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横径・縦径" sheetId="1" state="visible" r:id="rId2"/>
    <sheet name="果形指数" sheetId="2" state="visible" r:id="rId3"/>
    <sheet name="糖度" sheetId="3" state="visible" r:id="rId4"/>
    <sheet name="クエン酸" sheetId="4" state="visible" r:id="rId5"/>
    <sheet name="糖酸比" sheetId="5" state="visible" r:id="rId6"/>
    <sheet name="果実重・果肉割合" sheetId="6" state="visible" r:id="rId7"/>
    <sheet name="着色・浮皮" sheetId="7" state="visible" r:id="rId8"/>
  </sheets>
  <definedNames>
    <definedName function="false" hidden="false" localSheetId="1" name="_xlnm.Print_Area" vbProcedure="false">果形指数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1">
  <si>
    <t xml:space="preserve">不知火果実横径の推移（単位：ｍｍ）</t>
  </si>
  <si>
    <t xml:space="preserve">不知火果実縦径の推移（単位：ｍｍ）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平　均</t>
  </si>
  <si>
    <t xml:space="preserve">平年値</t>
  </si>
  <si>
    <t xml:space="preserve">グラフ横軸用</t>
  </si>
  <si>
    <t xml:space="preserve">不知火果形指数の推移</t>
  </si>
  <si>
    <r>
      <rPr>
        <b val="true"/>
        <sz val="12"/>
        <rFont val="Noto Sans"/>
        <family val="2"/>
      </rPr>
      <t xml:space="preserve">不知火果汁中糖度（</t>
    </r>
    <r>
      <rPr>
        <b val="true"/>
        <sz val="12"/>
        <rFont val="ＭＳ Ｐゴシック"/>
        <family val="3"/>
        <charset val="128"/>
      </rPr>
      <t xml:space="preserve">Brix</t>
    </r>
    <r>
      <rPr>
        <b val="true"/>
        <sz val="12"/>
        <rFont val="Noto Sans"/>
        <family val="2"/>
      </rPr>
      <t xml:space="preserve">）の推移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のデータは</t>
    </r>
    <r>
      <rPr>
        <sz val="11"/>
        <rFont val="ＭＳ Ｐゴシック"/>
        <family val="3"/>
        <charset val="128"/>
      </rPr>
      <t xml:space="preserve">3/13</t>
    </r>
    <r>
      <rPr>
        <sz val="11"/>
        <rFont val="Noto Sans"/>
        <family val="2"/>
      </rPr>
      <t xml:space="preserve">収穫後貯蔵していた果実</t>
    </r>
  </si>
  <si>
    <t xml:space="preserve">不知火果汁中クエン酸含有率（％）の推移</t>
  </si>
  <si>
    <t xml:space="preserve">不知火果汁糖酸比の推移</t>
  </si>
  <si>
    <r>
      <rPr>
        <b val="true"/>
        <sz val="12"/>
        <rFont val="Noto Sans"/>
        <family val="2"/>
      </rPr>
      <t xml:space="preserve">不知火果実重（</t>
    </r>
    <r>
      <rPr>
        <b val="true"/>
        <sz val="12"/>
        <rFont val="ＭＳ Ｐゴシック"/>
        <family val="3"/>
        <charset val="128"/>
      </rPr>
      <t xml:space="preserve">g/</t>
    </r>
    <r>
      <rPr>
        <b val="true"/>
        <sz val="12"/>
        <rFont val="Noto Sans"/>
        <family val="2"/>
      </rPr>
      <t xml:space="preserve">果）推移</t>
    </r>
  </si>
  <si>
    <t xml:space="preserve">不知火果肉割合（％）推移</t>
  </si>
  <si>
    <t xml:space="preserve">不知火果実着色指数の推移</t>
  </si>
  <si>
    <t xml:space="preserve">不知火果実浮皮度の推移</t>
  </si>
  <si>
    <r>
      <rPr>
        <sz val="11"/>
        <rFont val="Noto Sans"/>
        <family val="2"/>
      </rPr>
      <t xml:space="preserve">肥大調査用果実のうち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浮皮度を樹上にて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m/d;@"/>
    <numFmt numFmtId="167" formatCode="0_ "/>
    <numFmt numFmtId="168" formatCode="0"/>
    <numFmt numFmtId="169" formatCode="0.00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不知火果実横径の推移</a:t>
            </a:r>
          </a:p>
        </c:rich>
      </c:tx>
      <c:layout>
        <c:manualLayout>
          <c:xMode val="edge"/>
          <c:yMode val="edge"/>
          <c:x val="0.318574444942095"/>
          <c:y val="0.03056404556821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0950796596071"/>
          <c:y val="0.0517736408261554"/>
          <c:w val="0.92929809968648"/>
          <c:h val="0.948041122534037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A$2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6:$Y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27:$L$27</c:f>
              <c:numCache>
                <c:formatCode>General</c:formatCode>
                <c:ptCount val="11"/>
                <c:pt idx="0">
                  <c:v>39.1</c:v>
                </c:pt>
                <c:pt idx="1">
                  <c:v>47.6</c:v>
                </c:pt>
                <c:pt idx="2">
                  <c:v>51.3</c:v>
                </c:pt>
                <c:pt idx="3">
                  <c:v>58.4</c:v>
                </c:pt>
                <c:pt idx="4">
                  <c:v>67.4</c:v>
                </c:pt>
                <c:pt idx="5">
                  <c:v>74.7</c:v>
                </c:pt>
                <c:pt idx="6">
                  <c:v>79.4</c:v>
                </c:pt>
                <c:pt idx="7">
                  <c:v>82.7</c:v>
                </c:pt>
                <c:pt idx="8">
                  <c:v>85.7</c:v>
                </c:pt>
                <c:pt idx="9">
                  <c:v>86.9</c:v>
                </c:pt>
                <c:pt idx="10">
                  <c:v>8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A$2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6:$Y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28:$L$28</c:f>
              <c:numCache>
                <c:formatCode>General</c:formatCode>
                <c:ptCount val="11"/>
                <c:pt idx="0">
                  <c:v>41.7</c:v>
                </c:pt>
                <c:pt idx="1">
                  <c:v>49.9</c:v>
                </c:pt>
                <c:pt idx="2">
                  <c:v>58.9</c:v>
                </c:pt>
                <c:pt idx="3">
                  <c:v>64.6</c:v>
                </c:pt>
                <c:pt idx="4">
                  <c:v>71.1</c:v>
                </c:pt>
                <c:pt idx="5">
                  <c:v>77.4</c:v>
                </c:pt>
                <c:pt idx="6">
                  <c:v>79.6</c:v>
                </c:pt>
                <c:pt idx="7">
                  <c:v>82.3</c:v>
                </c:pt>
                <c:pt idx="8">
                  <c:v>84.5</c:v>
                </c:pt>
                <c:pt idx="9">
                  <c:v>85.1</c:v>
                </c:pt>
                <c:pt idx="10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A$2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6:$Y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29:$L$29</c:f>
              <c:numCache>
                <c:formatCode>General</c:formatCode>
                <c:ptCount val="11"/>
                <c:pt idx="0">
                  <c:v>43.3</c:v>
                </c:pt>
                <c:pt idx="1">
                  <c:v>53.9</c:v>
                </c:pt>
                <c:pt idx="2">
                  <c:v>57.7</c:v>
                </c:pt>
                <c:pt idx="3">
                  <c:v>68.1</c:v>
                </c:pt>
                <c:pt idx="4">
                  <c:v>75</c:v>
                </c:pt>
                <c:pt idx="5">
                  <c:v>81.7</c:v>
                </c:pt>
                <c:pt idx="6">
                  <c:v>87.4</c:v>
                </c:pt>
                <c:pt idx="7">
                  <c:v>89.8</c:v>
                </c:pt>
                <c:pt idx="8">
                  <c:v>91.6</c:v>
                </c:pt>
                <c:pt idx="9">
                  <c:v>94.2</c:v>
                </c:pt>
                <c:pt idx="10">
                  <c:v>9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A$3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6:$Y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34:$L$34</c:f>
              <c:numCache>
                <c:formatCode>General</c:formatCode>
                <c:ptCount val="11"/>
                <c:pt idx="0">
                  <c:v>40.237</c:v>
                </c:pt>
                <c:pt idx="1">
                  <c:v>49.395</c:v>
                </c:pt>
                <c:pt idx="2">
                  <c:v>56.554</c:v>
                </c:pt>
                <c:pt idx="3">
                  <c:v>63.9685</c:v>
                </c:pt>
                <c:pt idx="4">
                  <c:v>70.509</c:v>
                </c:pt>
                <c:pt idx="5">
                  <c:v>76.5735</c:v>
                </c:pt>
                <c:pt idx="6">
                  <c:v>81.7942105263158</c:v>
                </c:pt>
                <c:pt idx="7">
                  <c:v>85.7468421052632</c:v>
                </c:pt>
                <c:pt idx="8">
                  <c:v>87.7231578947368</c:v>
                </c:pt>
                <c:pt idx="9">
                  <c:v>88.3947368421053</c:v>
                </c:pt>
                <c:pt idx="10">
                  <c:v>88.7484210526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9446"/>
        <c:axId val="97788049"/>
      </c:lineChart>
      <c:catAx>
        <c:axId val="4372944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8049"/>
        <c:crossesAt val="0"/>
        <c:auto val="1"/>
        <c:lblAlgn val="ctr"/>
        <c:lblOffset val="100"/>
        <c:noMultiLvlLbl val="0"/>
      </c:catAx>
      <c:valAx>
        <c:axId val="9778804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横径（mm）</a:t>
                </a:r>
              </a:p>
            </c:rich>
          </c:tx>
          <c:layout>
            <c:manualLayout>
              <c:xMode val="edge"/>
              <c:yMode val="edge"/>
              <c:x val="0.0159959050483076"/>
              <c:y val="0.143836250810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944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652568942351"/>
          <c:y val="0.510049087709549"/>
          <c:w val="0.178322349478533"/>
          <c:h val="0.29082152449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不知火果実縦径の推移</a:t>
            </a:r>
          </a:p>
        </c:rich>
      </c:tx>
      <c:layout>
        <c:manualLayout>
          <c:xMode val="edge"/>
          <c:yMode val="edge"/>
          <c:x val="0.298411371237458"/>
          <c:y val="0.039980556568234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07692307692308"/>
          <c:y val="0.0552922590837283"/>
          <c:w val="0.859364548494983"/>
          <c:h val="0.944707740916272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N$2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6:$Y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27:$Y$27</c:f>
              <c:numCache>
                <c:formatCode>General</c:formatCode>
                <c:ptCount val="11"/>
                <c:pt idx="0">
                  <c:v>42.7</c:v>
                </c:pt>
                <c:pt idx="1">
                  <c:v>51.4</c:v>
                </c:pt>
                <c:pt idx="2">
                  <c:v>55.6</c:v>
                </c:pt>
                <c:pt idx="3">
                  <c:v>62.2</c:v>
                </c:pt>
                <c:pt idx="4">
                  <c:v>70.2</c:v>
                </c:pt>
                <c:pt idx="5">
                  <c:v>75</c:v>
                </c:pt>
                <c:pt idx="6">
                  <c:v>79.5</c:v>
                </c:pt>
                <c:pt idx="7">
                  <c:v>82.9</c:v>
                </c:pt>
                <c:pt idx="8">
                  <c:v>85.6</c:v>
                </c:pt>
                <c:pt idx="9">
                  <c:v>87.9</c:v>
                </c:pt>
                <c:pt idx="10">
                  <c:v>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N$2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6:$Y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28:$Y$28</c:f>
              <c:numCache>
                <c:formatCode>General</c:formatCode>
                <c:ptCount val="11"/>
                <c:pt idx="0">
                  <c:v>39.6</c:v>
                </c:pt>
                <c:pt idx="1">
                  <c:v>47.6</c:v>
                </c:pt>
                <c:pt idx="2">
                  <c:v>55.6</c:v>
                </c:pt>
                <c:pt idx="3">
                  <c:v>58.9</c:v>
                </c:pt>
                <c:pt idx="4">
                  <c:v>63.9</c:v>
                </c:pt>
                <c:pt idx="5">
                  <c:v>68.4</c:v>
                </c:pt>
                <c:pt idx="6">
                  <c:v>67.3</c:v>
                </c:pt>
                <c:pt idx="7">
                  <c:v>68.4</c:v>
                </c:pt>
                <c:pt idx="8">
                  <c:v>72</c:v>
                </c:pt>
                <c:pt idx="9">
                  <c:v>72.8</c:v>
                </c:pt>
                <c:pt idx="10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N$2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6:$Y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29:$Y$29</c:f>
              <c:numCache>
                <c:formatCode>General</c:formatCode>
                <c:ptCount val="11"/>
                <c:pt idx="0">
                  <c:v>44.9</c:v>
                </c:pt>
                <c:pt idx="1">
                  <c:v>55.6</c:v>
                </c:pt>
                <c:pt idx="2">
                  <c:v>58.8</c:v>
                </c:pt>
                <c:pt idx="3">
                  <c:v>68</c:v>
                </c:pt>
                <c:pt idx="4">
                  <c:v>73.1</c:v>
                </c:pt>
                <c:pt idx="5">
                  <c:v>78.6</c:v>
                </c:pt>
                <c:pt idx="6">
                  <c:v>82.4</c:v>
                </c:pt>
                <c:pt idx="7">
                  <c:v>85.1</c:v>
                </c:pt>
                <c:pt idx="8">
                  <c:v>86.3</c:v>
                </c:pt>
                <c:pt idx="9">
                  <c:v>88.8</c:v>
                </c:pt>
                <c:pt idx="10">
                  <c:v>8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N$3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6:$Y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34:$Y$34</c:f>
              <c:numCache>
                <c:formatCode>General</c:formatCode>
                <c:ptCount val="11"/>
                <c:pt idx="0">
                  <c:v>42.035</c:v>
                </c:pt>
                <c:pt idx="1">
                  <c:v>51.475</c:v>
                </c:pt>
                <c:pt idx="2">
                  <c:v>58.331</c:v>
                </c:pt>
                <c:pt idx="3">
                  <c:v>64.552</c:v>
                </c:pt>
                <c:pt idx="4">
                  <c:v>70.0605</c:v>
                </c:pt>
                <c:pt idx="5">
                  <c:v>75.022</c:v>
                </c:pt>
                <c:pt idx="6">
                  <c:v>78.7294736842105</c:v>
                </c:pt>
                <c:pt idx="7">
                  <c:v>81.9978947368421</c:v>
                </c:pt>
                <c:pt idx="8">
                  <c:v>83.9336842105263</c:v>
                </c:pt>
                <c:pt idx="9">
                  <c:v>85.0821052631579</c:v>
                </c:pt>
                <c:pt idx="10">
                  <c:v>85.383684210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5219"/>
        <c:axId val="6889482"/>
      </c:lineChart>
      <c:catAx>
        <c:axId val="2426521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482"/>
        <c:crossesAt val="0"/>
        <c:auto val="1"/>
        <c:lblAlgn val="ctr"/>
        <c:lblOffset val="100"/>
        <c:noMultiLvlLbl val="0"/>
      </c:catAx>
      <c:valAx>
        <c:axId val="688948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縦径（mm）</a:t>
                </a:r>
              </a:p>
            </c:rich>
          </c:tx>
          <c:layout>
            <c:manualLayout>
              <c:xMode val="edge"/>
              <c:yMode val="edge"/>
              <c:x val="0.0209030100334448"/>
              <c:y val="0.08725240004860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5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725752508361"/>
          <c:y val="0.509903998055657"/>
          <c:w val="0.177006688963211"/>
          <c:h val="0.291529955037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不知火果形指数の推移</a:t>
            </a:r>
          </a:p>
        </c:rich>
      </c:tx>
      <c:layout>
        <c:manualLayout>
          <c:xMode val="edge"/>
          <c:yMode val="edge"/>
          <c:x val="0.298306484923585"/>
          <c:y val="0.04025033746471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905824039653"/>
          <c:y val="0.0656522272671494"/>
          <c:w val="0.871705906650145"/>
          <c:h val="0.934347772732851"/>
        </c:manualLayout>
      </c:layout>
      <c:lineChart>
        <c:grouping val="standard"/>
        <c:varyColors val="0"/>
        <c:ser>
          <c:idx val="0"/>
          <c:order val="0"/>
          <c:tx>
            <c:strRef>
              <c:f>果形指数!$A$2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6:$L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27:$L$27</c:f>
              <c:numCache>
                <c:formatCode>General</c:formatCode>
                <c:ptCount val="11"/>
                <c:pt idx="0">
                  <c:v>91.8</c:v>
                </c:pt>
                <c:pt idx="1">
                  <c:v>93</c:v>
                </c:pt>
                <c:pt idx="2">
                  <c:v>92.6</c:v>
                </c:pt>
                <c:pt idx="3">
                  <c:v>94.2</c:v>
                </c:pt>
                <c:pt idx="4">
                  <c:v>96.2</c:v>
                </c:pt>
                <c:pt idx="5">
                  <c:v>99.9</c:v>
                </c:pt>
                <c:pt idx="6">
                  <c:v>100.2</c:v>
                </c:pt>
                <c:pt idx="7">
                  <c:v>100</c:v>
                </c:pt>
                <c:pt idx="8">
                  <c:v>100.4</c:v>
                </c:pt>
                <c:pt idx="9">
                  <c:v>99.2</c:v>
                </c:pt>
                <c:pt idx="10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形指数!$A$2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6:$L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28:$L$28</c:f>
              <c:numCache>
                <c:formatCode>General</c:formatCode>
                <c:ptCount val="11"/>
                <c:pt idx="0">
                  <c:v>105.4</c:v>
                </c:pt>
                <c:pt idx="1">
                  <c:v>105</c:v>
                </c:pt>
                <c:pt idx="2">
                  <c:v>106</c:v>
                </c:pt>
                <c:pt idx="3">
                  <c:v>109.8</c:v>
                </c:pt>
                <c:pt idx="4">
                  <c:v>111.4</c:v>
                </c:pt>
                <c:pt idx="5">
                  <c:v>113.3</c:v>
                </c:pt>
                <c:pt idx="6">
                  <c:v>118.4</c:v>
                </c:pt>
                <c:pt idx="7">
                  <c:v>120.6</c:v>
                </c:pt>
                <c:pt idx="8">
                  <c:v>117.5</c:v>
                </c:pt>
                <c:pt idx="9">
                  <c:v>117.1</c:v>
                </c:pt>
                <c:pt idx="10">
                  <c:v>1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形指数!$A$2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6:$L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29:$L$29</c:f>
              <c:numCache>
                <c:formatCode>General</c:formatCode>
                <c:ptCount val="11"/>
                <c:pt idx="0">
                  <c:v>96.7</c:v>
                </c:pt>
                <c:pt idx="1">
                  <c:v>97.2</c:v>
                </c:pt>
                <c:pt idx="2">
                  <c:v>98.5</c:v>
                </c:pt>
                <c:pt idx="3">
                  <c:v>100.4</c:v>
                </c:pt>
                <c:pt idx="4">
                  <c:v>103.1</c:v>
                </c:pt>
                <c:pt idx="5">
                  <c:v>104.5</c:v>
                </c:pt>
                <c:pt idx="6">
                  <c:v>106.6</c:v>
                </c:pt>
                <c:pt idx="7">
                  <c:v>106.2</c:v>
                </c:pt>
                <c:pt idx="8">
                  <c:v>106.9</c:v>
                </c:pt>
                <c:pt idx="9">
                  <c:v>106.8</c:v>
                </c:pt>
                <c:pt idx="10">
                  <c:v>10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形指数!$A$3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6:$L$3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34:$L$34</c:f>
              <c:numCache>
                <c:formatCode>General</c:formatCode>
                <c:ptCount val="11"/>
                <c:pt idx="0">
                  <c:v>96.25</c:v>
                </c:pt>
                <c:pt idx="1">
                  <c:v>96.6</c:v>
                </c:pt>
                <c:pt idx="2">
                  <c:v>97.0827596439169</c:v>
                </c:pt>
                <c:pt idx="3">
                  <c:v>99.3384875690608</c:v>
                </c:pt>
                <c:pt idx="4">
                  <c:v>100.857764789511</c:v>
                </c:pt>
                <c:pt idx="5">
                  <c:v>102.317780988154</c:v>
                </c:pt>
                <c:pt idx="6">
                  <c:v>104.283121823726</c:v>
                </c:pt>
                <c:pt idx="7">
                  <c:v>105.005807327001</c:v>
                </c:pt>
                <c:pt idx="8">
                  <c:v>104.925160427807</c:v>
                </c:pt>
                <c:pt idx="9">
                  <c:v>104.237613569514</c:v>
                </c:pt>
                <c:pt idx="10">
                  <c:v>104.31221539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0999"/>
        <c:axId val="40794987"/>
      </c:lineChart>
      <c:catAx>
        <c:axId val="1857099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4987"/>
        <c:crossesAt val="0"/>
        <c:auto val="1"/>
        <c:lblAlgn val="ctr"/>
        <c:lblOffset val="100"/>
        <c:noMultiLvlLbl val="0"/>
      </c:catAx>
      <c:valAx>
        <c:axId val="4079498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形指数</a:t>
                </a:r>
              </a:p>
            </c:rich>
          </c:tx>
          <c:layout>
            <c:manualLayout>
              <c:xMode val="edge"/>
              <c:yMode val="edge"/>
              <c:x val="0.0205700123915737"/>
              <c:y val="0.214995704994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0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612969847171"/>
          <c:y val="0.164928212050558"/>
          <c:w val="0.174886410574143"/>
          <c:h val="0.29439194993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不知火果汁中糖度の推移</a:t>
            </a:r>
          </a:p>
        </c:rich>
      </c:tx>
      <c:layout>
        <c:manualLayout>
          <c:xMode val="edge"/>
          <c:yMode val="edge"/>
          <c:x val="0.302216592780241"/>
          <c:y val="0.0306245927580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094363521216"/>
          <c:y val="0.062366191938937"/>
          <c:w val="0.911779607346422"/>
          <c:h val="0.894722144652332"/>
        </c:manualLayout>
      </c:layout>
      <c:lineChart>
        <c:grouping val="standard"/>
        <c:varyColors val="0"/>
        <c:ser>
          <c:idx val="0"/>
          <c:order val="0"/>
          <c:tx>
            <c:strRef>
              <c:f>糖度!$A$2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26:$H$26</c:f>
              <c:numCache>
                <c:formatCode>General</c:formatCode>
                <c:ptCount val="7"/>
                <c:pt idx="0">
                  <c:v>8.8</c:v>
                </c:pt>
                <c:pt idx="1">
                  <c:v>9.8</c:v>
                </c:pt>
                <c:pt idx="2">
                  <c:v>10.9</c:v>
                </c:pt>
                <c:pt idx="3">
                  <c:v>13.3</c:v>
                </c:pt>
                <c:pt idx="4">
                  <c:v>13.7</c:v>
                </c:pt>
                <c:pt idx="5">
                  <c:v>15.6</c:v>
                </c:pt>
                <c:pt idx="6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度!$A$2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27:$H$27</c:f>
              <c:numCache>
                <c:formatCode>General</c:formatCode>
                <c:ptCount val="7"/>
                <c:pt idx="0">
                  <c:v>8.4</c:v>
                </c:pt>
                <c:pt idx="1">
                  <c:v>10.1</c:v>
                </c:pt>
                <c:pt idx="2">
                  <c:v>12.4</c:v>
                </c:pt>
                <c:pt idx="3">
                  <c:v>13.6</c:v>
                </c:pt>
                <c:pt idx="4">
                  <c:v>15.6</c:v>
                </c:pt>
                <c:pt idx="5">
                  <c:v>16.8</c:v>
                </c:pt>
                <c:pt idx="6">
                  <c:v>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度!$A$2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28:$H$28</c:f>
              <c:numCache>
                <c:formatCode>General</c:formatCode>
                <c:ptCount val="7"/>
                <c:pt idx="0">
                  <c:v>8.8</c:v>
                </c:pt>
                <c:pt idx="1">
                  <c:v>9.2</c:v>
                </c:pt>
                <c:pt idx="2">
                  <c:v>11.7</c:v>
                </c:pt>
                <c:pt idx="3">
                  <c:v>12.3</c:v>
                </c:pt>
                <c:pt idx="4">
                  <c:v>13.4</c:v>
                </c:pt>
                <c:pt idx="5">
                  <c:v>13.9</c:v>
                </c:pt>
                <c:pt idx="6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度!$A$33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33:$H$33</c:f>
              <c:numCache>
                <c:formatCode>General</c:formatCode>
                <c:ptCount val="7"/>
                <c:pt idx="0">
                  <c:v>8.6225</c:v>
                </c:pt>
                <c:pt idx="1">
                  <c:v>9.5125</c:v>
                </c:pt>
                <c:pt idx="2">
                  <c:v>11.1025</c:v>
                </c:pt>
                <c:pt idx="3">
                  <c:v>12.5075</c:v>
                </c:pt>
                <c:pt idx="4">
                  <c:v>13.7925</c:v>
                </c:pt>
                <c:pt idx="5">
                  <c:v>15.01</c:v>
                </c:pt>
                <c:pt idx="6">
                  <c:v>15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9361"/>
        <c:axId val="24990326"/>
      </c:lineChart>
      <c:catAx>
        <c:axId val="4667936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0326"/>
        <c:crossesAt val="0"/>
        <c:auto val="1"/>
        <c:lblAlgn val="ctr"/>
        <c:lblOffset val="100"/>
        <c:noMultiLvlLbl val="0"/>
      </c:catAx>
      <c:valAx>
        <c:axId val="24990326"/>
        <c:scaling>
          <c:orientation val="minMax"/>
          <c:max val="17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糖度（Brix）</a:t>
                </a:r>
              </a:p>
            </c:rich>
          </c:tx>
          <c:layout>
            <c:manualLayout>
              <c:xMode val="edge"/>
              <c:yMode val="edge"/>
              <c:x val="0.0158328055731476"/>
              <c:y val="0.1295727450432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936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46105129829"/>
          <c:y val="0.509075677185144"/>
          <c:w val="0.176504116529449"/>
          <c:h val="0.292283347295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不知火果汁中クエン酸含有率の推移</a:t>
            </a:r>
          </a:p>
        </c:rich>
      </c:tx>
      <c:layout>
        <c:manualLayout>
          <c:xMode val="edge"/>
          <c:yMode val="edge"/>
          <c:x val="0.222341840288772"/>
          <c:y val="0.0306988896146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3801532518523"/>
          <c:y val="0.0626108052626668"/>
          <c:w val="0.916408080552213"/>
          <c:h val="0.892040683026967"/>
        </c:manualLayout>
      </c:layout>
      <c:lineChart>
        <c:grouping val="standard"/>
        <c:varyColors val="0"/>
        <c:ser>
          <c:idx val="0"/>
          <c:order val="0"/>
          <c:tx>
            <c:strRef>
              <c:f>クエン酸!$A$2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26:$H$26</c:f>
              <c:numCache>
                <c:formatCode>General</c:formatCode>
                <c:ptCount val="7"/>
                <c:pt idx="0">
                  <c:v>3.14</c:v>
                </c:pt>
                <c:pt idx="1">
                  <c:v>2.18</c:v>
                </c:pt>
                <c:pt idx="2">
                  <c:v>1.72</c:v>
                </c:pt>
                <c:pt idx="3">
                  <c:v>1.35</c:v>
                </c:pt>
                <c:pt idx="4">
                  <c:v>1.44</c:v>
                </c:pt>
                <c:pt idx="5">
                  <c:v>1.36</c:v>
                </c:pt>
                <c:pt idx="6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エン酸!$A$2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27:$H$27</c:f>
              <c:numCache>
                <c:formatCode>General</c:formatCode>
                <c:ptCount val="7"/>
                <c:pt idx="0">
                  <c:v>4.09</c:v>
                </c:pt>
                <c:pt idx="1">
                  <c:v>2.39</c:v>
                </c:pt>
                <c:pt idx="2">
                  <c:v>2.2</c:v>
                </c:pt>
                <c:pt idx="3">
                  <c:v>2.03</c:v>
                </c:pt>
                <c:pt idx="4">
                  <c:v>1.99</c:v>
                </c:pt>
                <c:pt idx="5">
                  <c:v>1.87</c:v>
                </c:pt>
                <c:pt idx="6">
                  <c:v>1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エン酸!$A$2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28:$H$28</c:f>
              <c:numCache>
                <c:formatCode>General</c:formatCode>
                <c:ptCount val="7"/>
                <c:pt idx="0">
                  <c:v>4.3</c:v>
                </c:pt>
                <c:pt idx="1">
                  <c:v>2.84</c:v>
                </c:pt>
                <c:pt idx="2">
                  <c:v>2.25</c:v>
                </c:pt>
                <c:pt idx="3">
                  <c:v>1.87</c:v>
                </c:pt>
                <c:pt idx="4">
                  <c:v>1.64</c:v>
                </c:pt>
                <c:pt idx="5">
                  <c:v>1.53</c:v>
                </c:pt>
                <c:pt idx="6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クエン酸!$A$33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33:$H$33</c:f>
              <c:numCache>
                <c:formatCode>General</c:formatCode>
                <c:ptCount val="7"/>
                <c:pt idx="0">
                  <c:v>3.6673146295</c:v>
                </c:pt>
                <c:pt idx="1">
                  <c:v>2.41077144133333</c:v>
                </c:pt>
                <c:pt idx="2">
                  <c:v>1.88262101695</c:v>
                </c:pt>
                <c:pt idx="3">
                  <c:v>1.62487152</c:v>
                </c:pt>
                <c:pt idx="4">
                  <c:v>1.54955383015</c:v>
                </c:pt>
                <c:pt idx="5">
                  <c:v>1.424839913</c:v>
                </c:pt>
                <c:pt idx="6">
                  <c:v>1.307997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62104"/>
        <c:axId val="45682234"/>
      </c:lineChart>
      <c:catAx>
        <c:axId val="8446210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2234"/>
        <c:crossesAt val="0"/>
        <c:auto val="1"/>
        <c:lblAlgn val="ctr"/>
        <c:lblOffset val="100"/>
        <c:noMultiLvlLbl val="0"/>
      </c:catAx>
      <c:valAx>
        <c:axId val="456822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クエン酸含有率（％）</a:t>
                </a:r>
              </a:p>
            </c:rich>
          </c:tx>
          <c:layout>
            <c:manualLayout>
              <c:xMode val="edge"/>
              <c:yMode val="edge"/>
              <c:x val="0.0157684757140143"/>
              <c:y val="0.002799290846318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210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927363688177"/>
          <c:y val="0.17542222636932"/>
          <c:w val="0.176492939015895"/>
          <c:h val="0.29299244191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不知火果汁糖酸比の推移</a:t>
            </a:r>
          </a:p>
        </c:rich>
      </c:tx>
      <c:layout>
        <c:manualLayout>
          <c:xMode val="edge"/>
          <c:yMode val="edge"/>
          <c:x val="0.280049566294919"/>
          <c:y val="0.040245398773006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55844692275919"/>
          <c:y val="0.0710429447852761"/>
          <c:w val="0.902932672449401"/>
          <c:h val="0.908098159509203"/>
        </c:manualLayout>
      </c:layout>
      <c:lineChart>
        <c:grouping val="standard"/>
        <c:varyColors val="0"/>
        <c:ser>
          <c:idx val="0"/>
          <c:order val="0"/>
          <c:tx>
            <c:strRef>
              <c:f>糖酸比!$A$2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酸比!$B$26:$H$26</c:f>
              <c:numCache>
                <c:formatCode>General</c:formatCode>
                <c:ptCount val="7"/>
                <c:pt idx="0">
                  <c:v>2.80254777070064</c:v>
                </c:pt>
                <c:pt idx="1">
                  <c:v>4.4954128440367</c:v>
                </c:pt>
                <c:pt idx="2">
                  <c:v>6.33720930232558</c:v>
                </c:pt>
                <c:pt idx="3">
                  <c:v>9.85185185185185</c:v>
                </c:pt>
                <c:pt idx="4">
                  <c:v>9.51388888888889</c:v>
                </c:pt>
                <c:pt idx="5">
                  <c:v>11.4705882352941</c:v>
                </c:pt>
                <c:pt idx="6">
                  <c:v>13.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酸比!$A$2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酸比!$B$27:$H$27</c:f>
              <c:numCache>
                <c:formatCode>General</c:formatCode>
                <c:ptCount val="7"/>
                <c:pt idx="0">
                  <c:v>2.05378973105135</c:v>
                </c:pt>
                <c:pt idx="1">
                  <c:v>4.22594142259414</c:v>
                </c:pt>
                <c:pt idx="2">
                  <c:v>5.63636363636364</c:v>
                </c:pt>
                <c:pt idx="3">
                  <c:v>6.69950738916256</c:v>
                </c:pt>
                <c:pt idx="4">
                  <c:v>7.8391959798995</c:v>
                </c:pt>
                <c:pt idx="5">
                  <c:v>8.98395721925134</c:v>
                </c:pt>
                <c:pt idx="6">
                  <c:v>13.6885245901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酸比!$A$2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酸比!$B$28:$H$28</c:f>
              <c:numCache>
                <c:formatCode>General</c:formatCode>
                <c:ptCount val="7"/>
                <c:pt idx="0">
                  <c:v>2.04651162790698</c:v>
                </c:pt>
                <c:pt idx="1">
                  <c:v>3.23943661971831</c:v>
                </c:pt>
                <c:pt idx="2">
                  <c:v>5.2</c:v>
                </c:pt>
                <c:pt idx="3">
                  <c:v>6.57754010695187</c:v>
                </c:pt>
                <c:pt idx="4">
                  <c:v>8.17073170731707</c:v>
                </c:pt>
                <c:pt idx="5">
                  <c:v>9.08496732026144</c:v>
                </c:pt>
                <c:pt idx="6">
                  <c:v>12.41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酸比!$A$33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酸比!$B$33:$H$33</c:f>
              <c:numCache>
                <c:formatCode>General</c:formatCode>
                <c:ptCount val="7"/>
                <c:pt idx="0">
                  <c:v>2.42372804955392</c:v>
                </c:pt>
                <c:pt idx="1">
                  <c:v>4.01217480474694</c:v>
                </c:pt>
                <c:pt idx="2">
                  <c:v>5.96585062396273</c:v>
                </c:pt>
                <c:pt idx="3">
                  <c:v>7.80115384916524</c:v>
                </c:pt>
                <c:pt idx="4">
                  <c:v>9.00195570621626</c:v>
                </c:pt>
                <c:pt idx="5">
                  <c:v>10.6388652178068</c:v>
                </c:pt>
                <c:pt idx="6">
                  <c:v>12.1237405349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316"/>
        <c:axId val="81293774"/>
      </c:lineChart>
      <c:catAx>
        <c:axId val="301031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3774"/>
        <c:crossesAt val="0"/>
        <c:auto val="1"/>
        <c:lblAlgn val="ctr"/>
        <c:lblOffset val="100"/>
        <c:noMultiLvlLbl val="0"/>
      </c:catAx>
      <c:valAx>
        <c:axId val="81293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糖酸比</a:t>
                </a:r>
              </a:p>
            </c:rich>
          </c:tx>
          <c:layout>
            <c:manualLayout>
              <c:xMode val="edge"/>
              <c:yMode val="edge"/>
              <c:x val="0.0205700123915737"/>
              <c:y val="0.2634355828220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492771581991"/>
          <c:y val="0.511288343558282"/>
          <c:w val="0.174886410574143"/>
          <c:h val="0.294355828220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不知火果実着色指数の推移</a:t>
            </a:r>
          </a:p>
        </c:rich>
      </c:tx>
      <c:layout>
        <c:manualLayout>
          <c:xMode val="edge"/>
          <c:yMode val="edge"/>
          <c:x val="0.259727385377943"/>
          <c:y val="0.04024046129309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905824039653"/>
          <c:y val="0.0710342289289658"/>
          <c:w val="0.92061131763734"/>
          <c:h val="0.907618697092381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A$1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H$22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着色・浮皮!$B$14:$H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8.3</c:v>
                </c:pt>
                <c:pt idx="3">
                  <c:v>9.8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A$1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H$22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着色・浮皮!$B$15:$H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6.3</c:v>
                </c:pt>
                <c:pt idx="3">
                  <c:v>8.8</c:v>
                </c:pt>
                <c:pt idx="4">
                  <c:v>9.8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A$1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H$22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着色・浮皮!$B$16:$H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9.3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A$2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H$22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着色・浮皮!$B$20:$H$20</c:f>
              <c:numCache>
                <c:formatCode>General</c:formatCode>
                <c:ptCount val="7"/>
                <c:pt idx="0">
                  <c:v>0</c:v>
                </c:pt>
                <c:pt idx="1">
                  <c:v>0.138888888888889</c:v>
                </c:pt>
                <c:pt idx="2">
                  <c:v>6.76111111111111</c:v>
                </c:pt>
                <c:pt idx="3">
                  <c:v>9.45555555555556</c:v>
                </c:pt>
                <c:pt idx="4">
                  <c:v>9.97777777777778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0104"/>
        <c:axId val="90918411"/>
      </c:lineChart>
      <c:catAx>
        <c:axId val="7046010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8411"/>
        <c:crossesAt val="0"/>
        <c:auto val="1"/>
        <c:lblAlgn val="ctr"/>
        <c:lblOffset val="100"/>
        <c:noMultiLvlLbl val="0"/>
      </c:catAx>
      <c:valAx>
        <c:axId val="909184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着色指数</a:t>
                </a:r>
              </a:p>
            </c:rich>
          </c:tx>
          <c:layout>
            <c:manualLayout>
              <c:xMode val="edge"/>
              <c:yMode val="edge"/>
              <c:x val="0.0205700123915737"/>
              <c:y val="0.2310145994356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0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740603056588"/>
          <c:y val="0.511225616488774"/>
          <c:w val="0.174886410574143"/>
          <c:h val="0.294319715372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不知火果実浮皮度の推移</a:t>
            </a:r>
          </a:p>
        </c:rich>
      </c:tx>
      <c:layout>
        <c:manualLayout>
          <c:xMode val="edge"/>
          <c:yMode val="edge"/>
          <c:x val="0.281733234102373"/>
          <c:y val="0.04025033746471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92251715868684"/>
          <c:y val="0.0646705117192294"/>
          <c:w val="0.899280575539568"/>
          <c:h val="0.918640323966131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J$1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K$14:$Q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J$1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K$15:$Q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J$1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K$16:$Q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J$2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K$20:$Q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8999"/>
        <c:axId val="33641270"/>
      </c:lineChart>
      <c:catAx>
        <c:axId val="2328899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1270"/>
        <c:crossesAt val="0"/>
        <c:auto val="1"/>
        <c:lblAlgn val="ctr"/>
        <c:lblOffset val="100"/>
        <c:noMultiLvlLbl val="0"/>
      </c:catAx>
      <c:valAx>
        <c:axId val="3364127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浮皮度</a:t>
                </a:r>
              </a:p>
            </c:rich>
          </c:tx>
          <c:layout>
            <c:manualLayout>
              <c:xMode val="edge"/>
              <c:yMode val="edge"/>
              <c:x val="0.0206731166790705"/>
              <c:y val="0.2633451957295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8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531216406185"/>
          <c:y val="0.213277702785618"/>
          <c:w val="0.177954188373439"/>
          <c:h val="0.29439194993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9360</xdr:rowOff>
    </xdr:from>
    <xdr:to>
      <xdr:col>8</xdr:col>
      <xdr:colOff>590040</xdr:colOff>
      <xdr:row>59</xdr:row>
      <xdr:rowOff>123840</xdr:rowOff>
    </xdr:to>
    <xdr:graphicFrame>
      <xdr:nvGraphicFramePr>
        <xdr:cNvPr id="0" name="グラフ 2"/>
        <xdr:cNvGraphicFramePr/>
      </xdr:nvGraphicFramePr>
      <xdr:xfrm>
        <a:off x="1149480" y="6391080"/>
        <a:ext cx="56260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37</xdr:row>
      <xdr:rowOff>0</xdr:rowOff>
    </xdr:from>
    <xdr:to>
      <xdr:col>19</xdr:col>
      <xdr:colOff>717480</xdr:colOff>
      <xdr:row>54</xdr:row>
      <xdr:rowOff>47520</xdr:rowOff>
    </xdr:to>
    <xdr:graphicFrame>
      <xdr:nvGraphicFramePr>
        <xdr:cNvPr id="1" name="グラフ 2"/>
        <xdr:cNvGraphicFramePr/>
      </xdr:nvGraphicFramePr>
      <xdr:xfrm>
        <a:off x="10930320" y="6381720"/>
        <a:ext cx="4305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7</xdr:col>
      <xdr:colOff>40680</xdr:colOff>
      <xdr:row>54</xdr:row>
      <xdr:rowOff>18720</xdr:rowOff>
    </xdr:to>
    <xdr:graphicFrame>
      <xdr:nvGraphicFramePr>
        <xdr:cNvPr id="2" name="グラフ 2"/>
        <xdr:cNvGraphicFramePr/>
      </xdr:nvGraphicFramePr>
      <xdr:xfrm>
        <a:off x="1139760" y="6391440"/>
        <a:ext cx="4357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5</xdr:row>
      <xdr:rowOff>152640</xdr:rowOff>
    </xdr:from>
    <xdr:to>
      <xdr:col>9</xdr:col>
      <xdr:colOff>20160</xdr:colOff>
      <xdr:row>58</xdr:row>
      <xdr:rowOff>76320</xdr:rowOff>
    </xdr:to>
    <xdr:graphicFrame>
      <xdr:nvGraphicFramePr>
        <xdr:cNvPr id="3" name="グラフ 2"/>
        <xdr:cNvGraphicFramePr/>
      </xdr:nvGraphicFramePr>
      <xdr:xfrm>
        <a:off x="1229760" y="6201000"/>
        <a:ext cx="56840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8</xdr:col>
      <xdr:colOff>648000</xdr:colOff>
      <xdr:row>58</xdr:row>
      <xdr:rowOff>85680</xdr:rowOff>
    </xdr:to>
    <xdr:graphicFrame>
      <xdr:nvGraphicFramePr>
        <xdr:cNvPr id="4" name="グラフ 2"/>
        <xdr:cNvGraphicFramePr/>
      </xdr:nvGraphicFramePr>
      <xdr:xfrm>
        <a:off x="1139760" y="6219720"/>
        <a:ext cx="5684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7</xdr:col>
      <xdr:colOff>40680</xdr:colOff>
      <xdr:row>53</xdr:row>
      <xdr:rowOff>18720</xdr:rowOff>
    </xdr:to>
    <xdr:graphicFrame>
      <xdr:nvGraphicFramePr>
        <xdr:cNvPr id="5" name="グラフ 2"/>
        <xdr:cNvGraphicFramePr/>
      </xdr:nvGraphicFramePr>
      <xdr:xfrm>
        <a:off x="1139760" y="6219720"/>
        <a:ext cx="4357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3</xdr:row>
      <xdr:rowOff>9360</xdr:rowOff>
    </xdr:from>
    <xdr:to>
      <xdr:col>7</xdr:col>
      <xdr:colOff>50400</xdr:colOff>
      <xdr:row>40</xdr:row>
      <xdr:rowOff>28800</xdr:rowOff>
    </xdr:to>
    <xdr:graphicFrame>
      <xdr:nvGraphicFramePr>
        <xdr:cNvPr id="6" name="グラフ 2"/>
        <xdr:cNvGraphicFramePr/>
      </xdr:nvGraphicFramePr>
      <xdr:xfrm>
        <a:off x="1159200" y="4000320"/>
        <a:ext cx="43574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5</xdr:col>
      <xdr:colOff>160560</xdr:colOff>
      <xdr:row>40</xdr:row>
      <xdr:rowOff>18720</xdr:rowOff>
    </xdr:to>
    <xdr:graphicFrame>
      <xdr:nvGraphicFramePr>
        <xdr:cNvPr id="7" name="グラフ 2"/>
        <xdr:cNvGraphicFramePr/>
      </xdr:nvGraphicFramePr>
      <xdr:xfrm>
        <a:off x="6905160" y="3990960"/>
        <a:ext cx="43531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6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4.37"/>
  </cols>
  <sheetData>
    <row r="2" customFormat="false" ht="15" hidden="false" customHeight="false" outlineLevel="0" collapsed="false">
      <c r="A2" s="1" t="s">
        <v>0</v>
      </c>
      <c r="N2" s="1" t="s">
        <v>1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5"/>
      <c r="E3" s="3" t="s">
        <v>4</v>
      </c>
      <c r="F3" s="3"/>
      <c r="G3" s="4" t="s">
        <v>5</v>
      </c>
      <c r="H3" s="5"/>
      <c r="I3" s="4" t="s">
        <v>6</v>
      </c>
      <c r="J3" s="5"/>
      <c r="K3" s="6" t="s">
        <v>7</v>
      </c>
      <c r="L3" s="7"/>
      <c r="M3" s="8"/>
      <c r="N3" s="2"/>
      <c r="O3" s="3" t="s">
        <v>2</v>
      </c>
      <c r="P3" s="4" t="s">
        <v>3</v>
      </c>
      <c r="Q3" s="5"/>
      <c r="R3" s="3" t="s">
        <v>4</v>
      </c>
      <c r="S3" s="3"/>
      <c r="T3" s="4" t="s">
        <v>5</v>
      </c>
      <c r="U3" s="5"/>
      <c r="V3" s="4" t="s">
        <v>6</v>
      </c>
      <c r="W3" s="5"/>
      <c r="X3" s="6" t="s">
        <v>7</v>
      </c>
      <c r="Y3" s="7"/>
    </row>
    <row r="4" customFormat="false" ht="14.25" hidden="false" customHeight="false" outlineLevel="0" collapsed="false">
      <c r="A4" s="9" t="s">
        <v>8</v>
      </c>
      <c r="B4" s="10" t="s">
        <v>9</v>
      </c>
      <c r="C4" s="11" t="s">
        <v>10</v>
      </c>
      <c r="D4" s="12" t="s">
        <v>9</v>
      </c>
      <c r="E4" s="10" t="s">
        <v>10</v>
      </c>
      <c r="F4" s="10" t="s">
        <v>9</v>
      </c>
      <c r="G4" s="11" t="s">
        <v>10</v>
      </c>
      <c r="H4" s="12" t="s">
        <v>9</v>
      </c>
      <c r="I4" s="11" t="s">
        <v>10</v>
      </c>
      <c r="J4" s="12" t="s">
        <v>9</v>
      </c>
      <c r="K4" s="13" t="s">
        <v>10</v>
      </c>
      <c r="L4" s="14" t="s">
        <v>9</v>
      </c>
      <c r="M4" s="8"/>
      <c r="N4" s="9" t="s">
        <v>8</v>
      </c>
      <c r="O4" s="10" t="s">
        <v>9</v>
      </c>
      <c r="P4" s="11" t="s">
        <v>10</v>
      </c>
      <c r="Q4" s="12" t="s">
        <v>9</v>
      </c>
      <c r="R4" s="10" t="s">
        <v>10</v>
      </c>
      <c r="S4" s="10" t="s">
        <v>9</v>
      </c>
      <c r="T4" s="11" t="s">
        <v>10</v>
      </c>
      <c r="U4" s="12" t="s">
        <v>9</v>
      </c>
      <c r="V4" s="11" t="s">
        <v>10</v>
      </c>
      <c r="W4" s="12" t="s">
        <v>9</v>
      </c>
      <c r="X4" s="13" t="s">
        <v>10</v>
      </c>
      <c r="Y4" s="14" t="s">
        <v>9</v>
      </c>
    </row>
    <row r="5" customFormat="false" ht="14.25" hidden="false" customHeight="false" outlineLevel="0" collapsed="false">
      <c r="A5" s="15" t="s">
        <v>11</v>
      </c>
      <c r="B5" s="16" t="n">
        <v>35.2</v>
      </c>
      <c r="C5" s="17" t="n">
        <v>44.4</v>
      </c>
      <c r="D5" s="18" t="n">
        <v>50.4</v>
      </c>
      <c r="E5" s="19" t="n">
        <v>57.8</v>
      </c>
      <c r="F5" s="19" t="n">
        <v>62.2</v>
      </c>
      <c r="G5" s="17" t="n">
        <v>74.8</v>
      </c>
      <c r="H5" s="18" t="n">
        <v>79</v>
      </c>
      <c r="I5" s="20" t="n">
        <v>83</v>
      </c>
      <c r="J5" s="21" t="n">
        <v>85.3</v>
      </c>
      <c r="K5" s="17" t="n">
        <v>85.5</v>
      </c>
      <c r="L5" s="22" t="n">
        <v>85.3</v>
      </c>
      <c r="M5" s="8"/>
      <c r="N5" s="15" t="s">
        <v>11</v>
      </c>
      <c r="O5" s="16" t="n">
        <v>37.2</v>
      </c>
      <c r="P5" s="17" t="n">
        <v>47</v>
      </c>
      <c r="Q5" s="18" t="n">
        <v>50.8</v>
      </c>
      <c r="R5" s="20" t="n">
        <v>58.2</v>
      </c>
      <c r="S5" s="19" t="n">
        <v>62.6</v>
      </c>
      <c r="T5" s="17" t="n">
        <v>74.2</v>
      </c>
      <c r="U5" s="18" t="n">
        <v>77.2</v>
      </c>
      <c r="V5" s="20" t="n">
        <v>80.8</v>
      </c>
      <c r="W5" s="21" t="n">
        <v>82.8</v>
      </c>
      <c r="X5" s="17" t="n">
        <v>82.8</v>
      </c>
      <c r="Y5" s="22" t="n">
        <v>83.5</v>
      </c>
    </row>
    <row r="6" customFormat="false" ht="13.5" hidden="false" customHeight="false" outlineLevel="0" collapsed="false">
      <c r="A6" s="15" t="n">
        <v>1999</v>
      </c>
      <c r="B6" s="16" t="n">
        <v>38</v>
      </c>
      <c r="C6" s="17" t="n">
        <v>47.2</v>
      </c>
      <c r="D6" s="18" t="n">
        <v>52.5</v>
      </c>
      <c r="E6" s="19" t="n">
        <v>59.2</v>
      </c>
      <c r="F6" s="19" t="n">
        <v>64.3</v>
      </c>
      <c r="G6" s="17" t="n">
        <v>70.8</v>
      </c>
      <c r="H6" s="18" t="n">
        <v>76</v>
      </c>
      <c r="I6" s="20" t="n">
        <v>80</v>
      </c>
      <c r="J6" s="21" t="n">
        <v>82.2</v>
      </c>
      <c r="K6" s="17" t="n">
        <v>83.5</v>
      </c>
      <c r="L6" s="22" t="n">
        <v>82.8</v>
      </c>
      <c r="M6" s="8"/>
      <c r="N6" s="15" t="n">
        <v>1999</v>
      </c>
      <c r="O6" s="16" t="n">
        <v>41.4</v>
      </c>
      <c r="P6" s="17" t="n">
        <v>51.3</v>
      </c>
      <c r="Q6" s="18" t="n">
        <v>55.8</v>
      </c>
      <c r="R6" s="20" t="n">
        <v>62.2</v>
      </c>
      <c r="S6" s="19" t="n">
        <v>66.7</v>
      </c>
      <c r="T6" s="17" t="n">
        <v>71.7</v>
      </c>
      <c r="U6" s="18" t="n">
        <v>77.1</v>
      </c>
      <c r="V6" s="20" t="n">
        <v>79.7</v>
      </c>
      <c r="W6" s="21" t="n">
        <v>82.3</v>
      </c>
      <c r="X6" s="17" t="n">
        <v>82.7</v>
      </c>
      <c r="Y6" s="22" t="n">
        <v>82.7</v>
      </c>
    </row>
    <row r="7" customFormat="false" ht="13.5" hidden="false" customHeight="false" outlineLevel="0" collapsed="false">
      <c r="A7" s="15" t="n">
        <v>2000</v>
      </c>
      <c r="B7" s="16" t="n">
        <v>37.5</v>
      </c>
      <c r="C7" s="17" t="n">
        <v>48.6</v>
      </c>
      <c r="D7" s="18" t="n">
        <v>55.3</v>
      </c>
      <c r="E7" s="16" t="n">
        <v>61.2</v>
      </c>
      <c r="F7" s="16" t="n">
        <v>68.3</v>
      </c>
      <c r="G7" s="17" t="n">
        <v>76</v>
      </c>
      <c r="H7" s="18" t="n">
        <v>81.7</v>
      </c>
      <c r="I7" s="17" t="n">
        <v>87.7</v>
      </c>
      <c r="J7" s="18" t="n">
        <v>90.1</v>
      </c>
      <c r="K7" s="17" t="n">
        <v>90.3</v>
      </c>
      <c r="L7" s="22" t="n">
        <v>89.5</v>
      </c>
      <c r="M7" s="8"/>
      <c r="N7" s="15" t="n">
        <v>2000</v>
      </c>
      <c r="O7" s="16" t="n">
        <v>41.3</v>
      </c>
      <c r="P7" s="17" t="n">
        <v>52.5</v>
      </c>
      <c r="Q7" s="18" t="n">
        <v>58.1</v>
      </c>
      <c r="R7" s="17" t="n">
        <v>63.4</v>
      </c>
      <c r="S7" s="16" t="n">
        <v>69.7</v>
      </c>
      <c r="T7" s="17" t="n">
        <v>76.9</v>
      </c>
      <c r="U7" s="18" t="n">
        <v>82.2</v>
      </c>
      <c r="V7" s="17" t="n">
        <v>89.1</v>
      </c>
      <c r="W7" s="18" t="n">
        <v>91.4</v>
      </c>
      <c r="X7" s="17" t="n">
        <v>91.9</v>
      </c>
      <c r="Y7" s="22" t="n">
        <v>91.4</v>
      </c>
    </row>
    <row r="8" s="28" customFormat="true" ht="13.5" hidden="false" customHeight="false" outlineLevel="0" collapsed="false">
      <c r="A8" s="23" t="n">
        <v>2001</v>
      </c>
      <c r="B8" s="24" t="n">
        <v>41.1</v>
      </c>
      <c r="C8" s="25" t="n">
        <v>49</v>
      </c>
      <c r="D8" s="26" t="n">
        <v>58.2</v>
      </c>
      <c r="E8" s="24" t="n">
        <v>67</v>
      </c>
      <c r="F8" s="24" t="n">
        <v>71.5</v>
      </c>
      <c r="G8" s="25" t="n">
        <v>77.6</v>
      </c>
      <c r="H8" s="26" t="n">
        <v>82</v>
      </c>
      <c r="I8" s="25" t="n">
        <v>86.7</v>
      </c>
      <c r="J8" s="26" t="n">
        <v>86.9</v>
      </c>
      <c r="K8" s="25" t="n">
        <v>89.2</v>
      </c>
      <c r="L8" s="27" t="n">
        <v>89.8</v>
      </c>
      <c r="M8" s="8"/>
      <c r="N8" s="23" t="n">
        <v>2001</v>
      </c>
      <c r="O8" s="24" t="n">
        <v>43.2</v>
      </c>
      <c r="P8" s="25" t="n">
        <v>51.4</v>
      </c>
      <c r="Q8" s="26" t="n">
        <v>58.8</v>
      </c>
      <c r="R8" s="25" t="n">
        <v>67.2</v>
      </c>
      <c r="S8" s="24" t="n">
        <v>71.3</v>
      </c>
      <c r="T8" s="25" t="n">
        <v>75.3</v>
      </c>
      <c r="U8" s="26" t="n">
        <v>80.4</v>
      </c>
      <c r="V8" s="25" t="n">
        <v>83.8</v>
      </c>
      <c r="W8" s="26" t="n">
        <v>84.5</v>
      </c>
      <c r="X8" s="25" t="n">
        <v>86.5</v>
      </c>
      <c r="Y8" s="27" t="n">
        <v>87.4</v>
      </c>
    </row>
    <row r="9" customFormat="false" ht="13.5" hidden="false" customHeight="false" outlineLevel="0" collapsed="false">
      <c r="A9" s="15" t="n">
        <v>2002</v>
      </c>
      <c r="B9" s="16" t="n">
        <v>48.4</v>
      </c>
      <c r="C9" s="17" t="n">
        <v>56</v>
      </c>
      <c r="D9" s="18" t="n">
        <v>64.1</v>
      </c>
      <c r="E9" s="19" t="n">
        <v>72</v>
      </c>
      <c r="F9" s="19" t="n">
        <v>76.5</v>
      </c>
      <c r="G9" s="17" t="n">
        <v>87.1</v>
      </c>
      <c r="H9" s="18" t="n">
        <v>90.7</v>
      </c>
      <c r="I9" s="20" t="n">
        <v>93.1</v>
      </c>
      <c r="J9" s="21" t="n">
        <v>95.6</v>
      </c>
      <c r="K9" s="17" t="n">
        <v>96.3</v>
      </c>
      <c r="L9" s="22" t="n">
        <v>98.4</v>
      </c>
      <c r="M9" s="8"/>
      <c r="N9" s="15" t="n">
        <v>2002</v>
      </c>
      <c r="O9" s="16" t="n">
        <v>48.9</v>
      </c>
      <c r="P9" s="17" t="n">
        <v>56.7</v>
      </c>
      <c r="Q9" s="18" t="n">
        <v>64.1</v>
      </c>
      <c r="R9" s="20" t="n">
        <v>70.6</v>
      </c>
      <c r="S9" s="19" t="n">
        <v>73.5</v>
      </c>
      <c r="T9" s="17" t="n">
        <v>81.9</v>
      </c>
      <c r="U9" s="18" t="n">
        <v>85.1</v>
      </c>
      <c r="V9" s="20" t="n">
        <v>89.6</v>
      </c>
      <c r="W9" s="21" t="n">
        <v>89.6</v>
      </c>
      <c r="X9" s="17" t="n">
        <v>90.2</v>
      </c>
      <c r="Y9" s="22" t="n">
        <v>90.5</v>
      </c>
    </row>
    <row r="10" customFormat="false" ht="13.5" hidden="false" customHeight="false" outlineLevel="0" collapsed="false">
      <c r="A10" s="15" t="s">
        <v>12</v>
      </c>
      <c r="B10" s="16" t="n">
        <v>39.2</v>
      </c>
      <c r="C10" s="17" t="n">
        <v>48.1</v>
      </c>
      <c r="D10" s="18" t="n">
        <v>55.2</v>
      </c>
      <c r="E10" s="19" t="n">
        <v>61.2</v>
      </c>
      <c r="F10" s="19" t="n">
        <v>66.2</v>
      </c>
      <c r="G10" s="17" t="n">
        <v>71.9</v>
      </c>
      <c r="H10" s="18" t="n">
        <v>79</v>
      </c>
      <c r="I10" s="20" t="n">
        <v>81.7</v>
      </c>
      <c r="J10" s="21" t="n">
        <v>83.5</v>
      </c>
      <c r="K10" s="17" t="n">
        <v>84.8</v>
      </c>
      <c r="L10" s="22" t="n">
        <v>85.2</v>
      </c>
      <c r="M10" s="8"/>
      <c r="N10" s="15" t="s">
        <v>12</v>
      </c>
      <c r="O10" s="16" t="n">
        <v>40.5</v>
      </c>
      <c r="P10" s="17" t="n">
        <v>49.5</v>
      </c>
      <c r="Q10" s="18" t="n">
        <v>56.9</v>
      </c>
      <c r="R10" s="20" t="n">
        <v>61.5</v>
      </c>
      <c r="S10" s="19" t="n">
        <v>64.9</v>
      </c>
      <c r="T10" s="17" t="n">
        <v>69.6</v>
      </c>
      <c r="U10" s="18" t="n">
        <v>75.8</v>
      </c>
      <c r="V10" s="20" t="n">
        <v>77.2</v>
      </c>
      <c r="W10" s="21" t="n">
        <v>79.2</v>
      </c>
      <c r="X10" s="17" t="n">
        <v>79.6</v>
      </c>
      <c r="Y10" s="22" t="n">
        <v>79.3</v>
      </c>
    </row>
    <row r="11" customFormat="false" ht="13.5" hidden="false" customHeight="false" outlineLevel="0" collapsed="false">
      <c r="A11" s="15" t="n">
        <v>2004</v>
      </c>
      <c r="B11" s="16" t="n">
        <v>37</v>
      </c>
      <c r="C11" s="17" t="n">
        <v>42.5</v>
      </c>
      <c r="D11" s="18" t="n">
        <v>51.8</v>
      </c>
      <c r="E11" s="19" t="n">
        <v>59.4</v>
      </c>
      <c r="F11" s="19" t="n">
        <v>64.4</v>
      </c>
      <c r="G11" s="17" t="n">
        <v>71</v>
      </c>
      <c r="H11" s="18" t="n">
        <v>75.8</v>
      </c>
      <c r="I11" s="20" t="n">
        <v>78.8</v>
      </c>
      <c r="J11" s="21" t="n">
        <v>79.9</v>
      </c>
      <c r="K11" s="17" t="n">
        <v>80.7</v>
      </c>
      <c r="L11" s="22" t="n">
        <v>80.7</v>
      </c>
      <c r="M11" s="8"/>
      <c r="N11" s="15" t="n">
        <v>2004</v>
      </c>
      <c r="O11" s="16" t="n">
        <v>43.4</v>
      </c>
      <c r="P11" s="17" t="n">
        <v>49.6</v>
      </c>
      <c r="Q11" s="18" t="n">
        <v>59.3</v>
      </c>
      <c r="R11" s="20" t="n">
        <v>65.4</v>
      </c>
      <c r="S11" s="19" t="n">
        <v>68.7</v>
      </c>
      <c r="T11" s="17" t="n">
        <v>75</v>
      </c>
      <c r="U11" s="18" t="n">
        <v>80.1</v>
      </c>
      <c r="V11" s="20" t="n">
        <v>82.6</v>
      </c>
      <c r="W11" s="21" t="n">
        <v>84.7</v>
      </c>
      <c r="X11" s="17" t="n">
        <v>86.4</v>
      </c>
      <c r="Y11" s="22" t="n">
        <v>87.3</v>
      </c>
    </row>
    <row r="12" customFormat="false" ht="13.5" hidden="false" customHeight="false" outlineLevel="0" collapsed="false">
      <c r="A12" s="29" t="n">
        <v>2005</v>
      </c>
      <c r="B12" s="30" t="n">
        <v>40.7</v>
      </c>
      <c r="C12" s="31" t="n">
        <v>48.9</v>
      </c>
      <c r="D12" s="32" t="n">
        <v>55.7</v>
      </c>
      <c r="E12" s="30" t="n">
        <v>64.2</v>
      </c>
      <c r="F12" s="30" t="n">
        <v>69.7</v>
      </c>
      <c r="G12" s="31" t="n">
        <v>76.4</v>
      </c>
      <c r="H12" s="32" t="n">
        <v>82</v>
      </c>
      <c r="I12" s="31" t="n">
        <v>83.9</v>
      </c>
      <c r="J12" s="32" t="n">
        <v>86.7</v>
      </c>
      <c r="K12" s="31" t="n">
        <v>87.2</v>
      </c>
      <c r="L12" s="33" t="n">
        <v>86.4</v>
      </c>
      <c r="M12" s="8"/>
      <c r="N12" s="29" t="n">
        <v>2005</v>
      </c>
      <c r="O12" s="30" t="n">
        <v>44.7</v>
      </c>
      <c r="P12" s="31" t="n">
        <v>52.9</v>
      </c>
      <c r="Q12" s="32" t="n">
        <v>59.7</v>
      </c>
      <c r="R12" s="31" t="n">
        <v>66.8</v>
      </c>
      <c r="S12" s="30" t="n">
        <v>70.7</v>
      </c>
      <c r="T12" s="31" t="n">
        <v>75.3</v>
      </c>
      <c r="U12" s="32" t="n">
        <v>79.4</v>
      </c>
      <c r="V12" s="31" t="n">
        <v>81.8</v>
      </c>
      <c r="W12" s="32" t="n">
        <v>83.5</v>
      </c>
      <c r="X12" s="31" t="n">
        <v>84.6</v>
      </c>
      <c r="Y12" s="33" t="n">
        <v>84.6</v>
      </c>
    </row>
    <row r="13" customFormat="false" ht="13.5" hidden="false" customHeight="false" outlineLevel="0" collapsed="false">
      <c r="A13" s="15" t="n">
        <v>2006</v>
      </c>
      <c r="B13" s="16" t="n">
        <v>37</v>
      </c>
      <c r="C13" s="17" t="n">
        <v>47.8</v>
      </c>
      <c r="D13" s="18" t="n">
        <v>54.6</v>
      </c>
      <c r="E13" s="16" t="n">
        <v>63.7</v>
      </c>
      <c r="F13" s="16" t="n">
        <v>70.7</v>
      </c>
      <c r="G13" s="17" t="n">
        <v>76</v>
      </c>
      <c r="H13" s="18" t="n">
        <v>83.4</v>
      </c>
      <c r="I13" s="17" t="n">
        <v>87.5</v>
      </c>
      <c r="J13" s="18" t="n">
        <v>89.1</v>
      </c>
      <c r="K13" s="17" t="n">
        <v>91.2</v>
      </c>
      <c r="L13" s="22" t="n">
        <v>91.4</v>
      </c>
      <c r="M13" s="8"/>
      <c r="N13" s="15" t="n">
        <v>2006</v>
      </c>
      <c r="O13" s="16" t="n">
        <v>40.3</v>
      </c>
      <c r="P13" s="17" t="n">
        <v>52.4</v>
      </c>
      <c r="Q13" s="18" t="n">
        <v>58.2</v>
      </c>
      <c r="R13" s="17" t="n">
        <v>66.3</v>
      </c>
      <c r="S13" s="16" t="n">
        <v>72.3</v>
      </c>
      <c r="T13" s="17" t="n">
        <v>75.5</v>
      </c>
      <c r="U13" s="18" t="n">
        <v>81.9</v>
      </c>
      <c r="V13" s="17" t="n">
        <v>85.8</v>
      </c>
      <c r="W13" s="18" t="n">
        <v>89.3</v>
      </c>
      <c r="X13" s="17" t="n">
        <v>89.5</v>
      </c>
      <c r="Y13" s="22" t="n">
        <v>90.4</v>
      </c>
    </row>
    <row r="14" customFormat="false" ht="13.5" hidden="false" customHeight="false" outlineLevel="0" collapsed="false">
      <c r="A14" s="15" t="n">
        <v>2007</v>
      </c>
      <c r="B14" s="16" t="n">
        <v>37.7</v>
      </c>
      <c r="C14" s="17" t="n">
        <v>45.9</v>
      </c>
      <c r="D14" s="18" t="n">
        <v>52.4</v>
      </c>
      <c r="E14" s="16" t="n">
        <v>59.4</v>
      </c>
      <c r="F14" s="16" t="n">
        <v>62.9</v>
      </c>
      <c r="G14" s="17" t="n">
        <v>71.2</v>
      </c>
      <c r="H14" s="18" t="n">
        <v>75.6</v>
      </c>
      <c r="I14" s="17" t="n">
        <v>79.3</v>
      </c>
      <c r="J14" s="18" t="n">
        <v>81.5</v>
      </c>
      <c r="K14" s="17" t="n">
        <v>81.7</v>
      </c>
      <c r="L14" s="22" t="n">
        <v>81.4</v>
      </c>
      <c r="M14" s="8"/>
      <c r="N14" s="15" t="n">
        <v>2007</v>
      </c>
      <c r="O14" s="16" t="n">
        <v>39.8</v>
      </c>
      <c r="P14" s="17" t="n">
        <v>47.5</v>
      </c>
      <c r="Q14" s="18" t="n">
        <v>53.9</v>
      </c>
      <c r="R14" s="17" t="n">
        <v>59.3</v>
      </c>
      <c r="S14" s="16" t="n">
        <v>61</v>
      </c>
      <c r="T14" s="17" t="n">
        <v>67.5</v>
      </c>
      <c r="U14" s="18" t="n">
        <v>70.4</v>
      </c>
      <c r="V14" s="17" t="n">
        <v>73.5</v>
      </c>
      <c r="W14" s="18" t="n">
        <v>75.1</v>
      </c>
      <c r="X14" s="17" t="n">
        <v>76</v>
      </c>
      <c r="Y14" s="22" t="n">
        <v>76.5</v>
      </c>
    </row>
    <row r="15" customFormat="false" ht="13.5" hidden="false" customHeight="false" outlineLevel="0" collapsed="false">
      <c r="A15" s="15" t="s">
        <v>13</v>
      </c>
      <c r="B15" s="16" t="n">
        <v>35.9</v>
      </c>
      <c r="C15" s="17" t="n">
        <v>44.2</v>
      </c>
      <c r="D15" s="18" t="n">
        <v>50.5</v>
      </c>
      <c r="E15" s="16" t="n">
        <v>59.9</v>
      </c>
      <c r="F15" s="16" t="n">
        <v>66.1</v>
      </c>
      <c r="G15" s="17" t="n">
        <v>72.8</v>
      </c>
      <c r="H15" s="18" t="n">
        <v>77.6</v>
      </c>
      <c r="I15" s="17" t="n">
        <v>81.9</v>
      </c>
      <c r="J15" s="18" t="n">
        <v>84.2</v>
      </c>
      <c r="K15" s="17" t="n">
        <v>85.4</v>
      </c>
      <c r="L15" s="22" t="n">
        <v>86.1</v>
      </c>
      <c r="M15" s="8"/>
      <c r="N15" s="15" t="s">
        <v>13</v>
      </c>
      <c r="O15" s="16" t="n">
        <v>40.1</v>
      </c>
      <c r="P15" s="17" t="n">
        <v>48.8</v>
      </c>
      <c r="Q15" s="18" t="n">
        <v>55</v>
      </c>
      <c r="R15" s="17" t="n">
        <v>63.7</v>
      </c>
      <c r="S15" s="16" t="n">
        <v>69</v>
      </c>
      <c r="T15" s="17" t="n">
        <v>74.4</v>
      </c>
      <c r="U15" s="18" t="n">
        <v>78.9</v>
      </c>
      <c r="V15" s="17" t="n">
        <v>82.4</v>
      </c>
      <c r="W15" s="18" t="n">
        <v>85.2</v>
      </c>
      <c r="X15" s="17" t="n">
        <v>86</v>
      </c>
      <c r="Y15" s="22" t="n">
        <v>87.9</v>
      </c>
    </row>
    <row r="16" customFormat="false" ht="13.5" hidden="false" customHeight="false" outlineLevel="0" collapsed="false">
      <c r="A16" s="15" t="n">
        <v>2009</v>
      </c>
      <c r="B16" s="16" t="n">
        <v>39.4</v>
      </c>
      <c r="C16" s="17" t="n">
        <v>51</v>
      </c>
      <c r="D16" s="18" t="n">
        <v>59.2</v>
      </c>
      <c r="E16" s="16" t="n">
        <v>64.1</v>
      </c>
      <c r="F16" s="16" t="n">
        <v>70.3</v>
      </c>
      <c r="G16" s="17" t="n">
        <v>78.5</v>
      </c>
      <c r="H16" s="18" t="n">
        <v>83.3</v>
      </c>
      <c r="I16" s="17" t="n">
        <v>89.5</v>
      </c>
      <c r="J16" s="18" t="n">
        <v>90.9</v>
      </c>
      <c r="K16" s="17" t="n">
        <v>92.7</v>
      </c>
      <c r="L16" s="22" t="n">
        <v>92.6</v>
      </c>
      <c r="M16" s="8"/>
      <c r="N16" s="15" t="n">
        <v>2009</v>
      </c>
      <c r="O16" s="16" t="n">
        <v>42.2</v>
      </c>
      <c r="P16" s="17" t="n">
        <v>54.5</v>
      </c>
      <c r="Q16" s="18" t="n">
        <v>63.3</v>
      </c>
      <c r="R16" s="17" t="n">
        <v>66.9</v>
      </c>
      <c r="S16" s="16" t="n">
        <v>71.8</v>
      </c>
      <c r="T16" s="17" t="n">
        <v>78.9</v>
      </c>
      <c r="U16" s="18" t="n">
        <v>82.4</v>
      </c>
      <c r="V16" s="17" t="n">
        <v>86.5</v>
      </c>
      <c r="W16" s="18" t="n">
        <v>89.9</v>
      </c>
      <c r="X16" s="16" t="n">
        <v>92.1</v>
      </c>
      <c r="Y16" s="22" t="n">
        <v>92.3</v>
      </c>
    </row>
    <row r="17" customFormat="false" ht="13.5" hidden="false" customHeight="false" outlineLevel="0" collapsed="false">
      <c r="A17" s="15" t="n">
        <v>2010</v>
      </c>
      <c r="B17" s="16" t="n">
        <v>36.5</v>
      </c>
      <c r="C17" s="17" t="n">
        <v>45.5</v>
      </c>
      <c r="D17" s="18" t="n">
        <v>53.8</v>
      </c>
      <c r="E17" s="16" t="n">
        <v>59.2</v>
      </c>
      <c r="F17" s="16" t="n">
        <v>65.4</v>
      </c>
      <c r="G17" s="17" t="n">
        <v>74</v>
      </c>
      <c r="H17" s="18" t="n">
        <v>79.4</v>
      </c>
      <c r="I17" s="17" t="n">
        <v>85.4</v>
      </c>
      <c r="J17" s="18" t="n">
        <v>86.3</v>
      </c>
      <c r="K17" s="17" t="n">
        <v>87</v>
      </c>
      <c r="L17" s="22" t="n">
        <v>87.6</v>
      </c>
      <c r="M17" s="8"/>
      <c r="N17" s="15" t="n">
        <v>2010</v>
      </c>
      <c r="O17" s="16" t="n">
        <v>37.2</v>
      </c>
      <c r="P17" s="17" t="n">
        <v>46.5</v>
      </c>
      <c r="Q17" s="18" t="n">
        <v>54.3</v>
      </c>
      <c r="R17" s="17" t="n">
        <v>59.1</v>
      </c>
      <c r="S17" s="16" t="n">
        <v>64.5</v>
      </c>
      <c r="T17" s="17" t="n">
        <v>71.3</v>
      </c>
      <c r="U17" s="18" t="n">
        <v>77.4</v>
      </c>
      <c r="V17" s="17" t="n">
        <v>81.9</v>
      </c>
      <c r="W17" s="18" t="n">
        <v>82.5</v>
      </c>
      <c r="X17" s="16" t="n">
        <v>82.2</v>
      </c>
      <c r="Y17" s="22" t="n">
        <v>83.2</v>
      </c>
    </row>
    <row r="18" customFormat="false" ht="13.5" hidden="false" customHeight="false" outlineLevel="0" collapsed="false">
      <c r="A18" s="23" t="n">
        <v>2011</v>
      </c>
      <c r="B18" s="24" t="n">
        <v>37</v>
      </c>
      <c r="C18" s="25" t="n">
        <v>46.7</v>
      </c>
      <c r="D18" s="26" t="n">
        <v>53.7</v>
      </c>
      <c r="E18" s="24" t="n">
        <v>61.8</v>
      </c>
      <c r="F18" s="24" t="n">
        <v>65.3</v>
      </c>
      <c r="G18" s="25" t="n">
        <v>72.5</v>
      </c>
      <c r="H18" s="26" t="n">
        <v>76.4</v>
      </c>
      <c r="I18" s="25" t="n">
        <v>81.4</v>
      </c>
      <c r="J18" s="26" t="n">
        <v>83.8</v>
      </c>
      <c r="K18" s="25" t="n">
        <v>86.3</v>
      </c>
      <c r="L18" s="27" t="n">
        <v>85.3</v>
      </c>
      <c r="M18" s="8"/>
      <c r="N18" s="23" t="n">
        <v>2011</v>
      </c>
      <c r="O18" s="24" t="n">
        <v>39.1</v>
      </c>
      <c r="P18" s="25" t="n">
        <v>49.1</v>
      </c>
      <c r="Q18" s="26" t="n">
        <v>55.4</v>
      </c>
      <c r="R18" s="25" t="n">
        <v>62.7</v>
      </c>
      <c r="S18" s="24" t="n">
        <v>65.3</v>
      </c>
      <c r="T18" s="25" t="n">
        <v>71.7</v>
      </c>
      <c r="U18" s="26" t="n">
        <v>73.6</v>
      </c>
      <c r="V18" s="25" t="n">
        <v>77.5</v>
      </c>
      <c r="W18" s="26" t="n">
        <v>80.4</v>
      </c>
      <c r="X18" s="24" t="n">
        <v>82.6</v>
      </c>
      <c r="Y18" s="27" t="n">
        <v>82.9</v>
      </c>
    </row>
    <row r="19" customFormat="false" ht="13.5" hidden="false" customHeight="false" outlineLevel="0" collapsed="false">
      <c r="A19" s="15" t="n">
        <v>2012</v>
      </c>
      <c r="B19" s="16" t="n">
        <v>36.2</v>
      </c>
      <c r="C19" s="17" t="n">
        <v>45.2</v>
      </c>
      <c r="D19" s="18" t="n">
        <v>53.18</v>
      </c>
      <c r="E19" s="16" t="n">
        <v>58.085</v>
      </c>
      <c r="F19" s="16" t="n">
        <v>65.19</v>
      </c>
      <c r="G19" s="17" t="n">
        <v>71.835</v>
      </c>
      <c r="H19" s="18" t="n">
        <v>76.1421052631579</v>
      </c>
      <c r="I19" s="17" t="n">
        <v>81.9684210526316</v>
      </c>
      <c r="J19" s="18" t="n">
        <v>84.1315789473684</v>
      </c>
      <c r="K19" s="16" t="n">
        <v>84.4473684210526</v>
      </c>
      <c r="L19" s="22" t="n">
        <v>84.9842105263158</v>
      </c>
      <c r="M19" s="34"/>
      <c r="N19" s="15" t="n">
        <v>2012</v>
      </c>
      <c r="O19" s="16" t="n">
        <v>37.7</v>
      </c>
      <c r="P19" s="17" t="n">
        <v>46.7</v>
      </c>
      <c r="Q19" s="18" t="n">
        <v>53.92</v>
      </c>
      <c r="R19" s="16" t="n">
        <v>57.92</v>
      </c>
      <c r="S19" s="16" t="n">
        <v>63.305</v>
      </c>
      <c r="T19" s="17" t="n">
        <v>69.22</v>
      </c>
      <c r="U19" s="18" t="n">
        <v>72.4947368421053</v>
      </c>
      <c r="V19" s="17" t="n">
        <v>77.5789473684211</v>
      </c>
      <c r="W19" s="18" t="n">
        <v>78.7368421052632</v>
      </c>
      <c r="X19" s="16" t="n">
        <v>80.521052631579</v>
      </c>
      <c r="Y19" s="22" t="n">
        <v>80.5368421052632</v>
      </c>
    </row>
    <row r="20" customFormat="false" ht="13.5" hidden="false" customHeight="false" outlineLevel="0" collapsed="false">
      <c r="A20" s="15" t="n">
        <v>2013</v>
      </c>
      <c r="B20" s="16" t="n">
        <v>40.6</v>
      </c>
      <c r="C20" s="20" t="n">
        <v>49.4</v>
      </c>
      <c r="D20" s="18" t="n">
        <v>56.3</v>
      </c>
      <c r="E20" s="19" t="n">
        <v>65.6</v>
      </c>
      <c r="F20" s="19" t="n">
        <v>70.8</v>
      </c>
      <c r="G20" s="20" t="n">
        <v>76.8</v>
      </c>
      <c r="H20" s="21" t="n">
        <v>82.5</v>
      </c>
      <c r="I20" s="20" t="n">
        <v>89.3</v>
      </c>
      <c r="J20" s="21" t="n">
        <v>89.7</v>
      </c>
      <c r="K20" s="20" t="n">
        <v>92.4</v>
      </c>
      <c r="L20" s="22" t="n">
        <v>92.3</v>
      </c>
      <c r="M20" s="8"/>
      <c r="N20" s="15" t="n">
        <v>2013</v>
      </c>
      <c r="O20" s="16" t="n">
        <v>42.5</v>
      </c>
      <c r="P20" s="17" t="n">
        <v>52.2</v>
      </c>
      <c r="Q20" s="18" t="n">
        <v>59.1</v>
      </c>
      <c r="R20" s="16" t="n">
        <v>67.9</v>
      </c>
      <c r="S20" s="16" t="n">
        <v>73.2</v>
      </c>
      <c r="T20" s="17" t="n">
        <v>77.5</v>
      </c>
      <c r="U20" s="18" t="n">
        <v>82.3</v>
      </c>
      <c r="V20" s="17" t="n">
        <v>88.2</v>
      </c>
      <c r="W20" s="18" t="n">
        <v>88.6</v>
      </c>
      <c r="X20" s="16" t="n">
        <v>89.5</v>
      </c>
      <c r="Y20" s="22" t="n">
        <v>89.9</v>
      </c>
    </row>
    <row r="21" customFormat="false" ht="13.5" hidden="false" customHeight="false" outlineLevel="0" collapsed="false">
      <c r="A21" s="15" t="n">
        <v>2014</v>
      </c>
      <c r="B21" s="16" t="n">
        <v>40.4</v>
      </c>
      <c r="C21" s="20" t="n">
        <v>50.2</v>
      </c>
      <c r="D21" s="18" t="n">
        <v>59.5</v>
      </c>
      <c r="E21" s="19" t="n">
        <v>67.3</v>
      </c>
      <c r="F21" s="19" t="n">
        <v>73.4</v>
      </c>
      <c r="G21" s="20" t="n">
        <v>79.6</v>
      </c>
      <c r="H21" s="21" t="n">
        <v>85.8</v>
      </c>
      <c r="I21" s="20" t="n">
        <v>89.7</v>
      </c>
      <c r="J21" s="21" t="n">
        <v>92.9</v>
      </c>
      <c r="K21" s="20" t="n">
        <v>92.6</v>
      </c>
      <c r="L21" s="22" t="n">
        <v>93.8</v>
      </c>
      <c r="M21" s="8"/>
      <c r="N21" s="15" t="n">
        <v>2014</v>
      </c>
      <c r="O21" s="16" t="n">
        <v>42.4</v>
      </c>
      <c r="P21" s="17" t="n">
        <v>53.4</v>
      </c>
      <c r="Q21" s="18" t="n">
        <v>63.8</v>
      </c>
      <c r="R21" s="16" t="n">
        <v>71</v>
      </c>
      <c r="S21" s="16" t="n">
        <v>76.6</v>
      </c>
      <c r="T21" s="17" t="n">
        <v>82.3</v>
      </c>
      <c r="U21" s="18" t="n">
        <v>87.7</v>
      </c>
      <c r="V21" s="17" t="n">
        <v>89.2</v>
      </c>
      <c r="W21" s="18" t="n">
        <v>94</v>
      </c>
      <c r="X21" s="16" t="n">
        <v>93.1</v>
      </c>
      <c r="Y21" s="22" t="n">
        <v>95.3</v>
      </c>
    </row>
    <row r="22" customFormat="false" ht="13.5" hidden="false" customHeight="false" outlineLevel="0" collapsed="false">
      <c r="A22" s="29" t="n">
        <v>2015</v>
      </c>
      <c r="B22" s="30" t="n">
        <v>43.87</v>
      </c>
      <c r="C22" s="35" t="n">
        <v>52.75</v>
      </c>
      <c r="D22" s="32" t="n">
        <v>60.46</v>
      </c>
      <c r="E22" s="36" t="n">
        <v>68.6</v>
      </c>
      <c r="F22" s="36" t="n">
        <v>74.5</v>
      </c>
      <c r="G22" s="35" t="n">
        <v>79</v>
      </c>
      <c r="H22" s="37" t="n">
        <v>82.3</v>
      </c>
      <c r="I22" s="35" t="n">
        <v>83.7</v>
      </c>
      <c r="J22" s="37" t="n">
        <v>86.3</v>
      </c>
      <c r="K22" s="35" t="n">
        <v>87.8</v>
      </c>
      <c r="L22" s="33" t="n">
        <v>87.6</v>
      </c>
      <c r="M22" s="8"/>
      <c r="N22" s="29" t="n">
        <v>2015</v>
      </c>
      <c r="O22" s="30" t="n">
        <v>46.65</v>
      </c>
      <c r="P22" s="31" t="n">
        <v>55.75</v>
      </c>
      <c r="Q22" s="32" t="n">
        <v>62.99</v>
      </c>
      <c r="R22" s="30" t="n">
        <v>70</v>
      </c>
      <c r="S22" s="30" t="n">
        <v>74.6</v>
      </c>
      <c r="T22" s="31" t="n">
        <v>78.2</v>
      </c>
      <c r="U22" s="32" t="n">
        <v>81.3</v>
      </c>
      <c r="V22" s="31" t="n">
        <v>84</v>
      </c>
      <c r="W22" s="32" t="n">
        <v>87.3</v>
      </c>
      <c r="X22" s="30" t="n">
        <v>88.7</v>
      </c>
      <c r="Y22" s="33" t="n">
        <v>90.9</v>
      </c>
    </row>
    <row r="23" customFormat="false" ht="13.5" hidden="false" customHeight="false" outlineLevel="0" collapsed="false">
      <c r="A23" s="15" t="n">
        <v>2016</v>
      </c>
      <c r="B23" s="16" t="n">
        <v>40.9</v>
      </c>
      <c r="C23" s="20" t="n">
        <v>48.7</v>
      </c>
      <c r="D23" s="18" t="n">
        <v>55.1</v>
      </c>
      <c r="E23" s="19" t="n">
        <v>63.8</v>
      </c>
      <c r="F23" s="19" t="n">
        <v>71.3</v>
      </c>
      <c r="G23" s="20" t="n">
        <v>78</v>
      </c>
      <c r="H23" s="21" t="n">
        <v>82.5</v>
      </c>
      <c r="I23" s="20" t="n">
        <v>87.2</v>
      </c>
      <c r="J23" s="21" t="n">
        <v>89.5</v>
      </c>
      <c r="K23" s="20" t="n">
        <v>90.9</v>
      </c>
      <c r="L23" s="22" t="n">
        <v>90</v>
      </c>
      <c r="M23" s="8"/>
      <c r="N23" s="15" t="n">
        <v>2016</v>
      </c>
      <c r="O23" s="16" t="n">
        <v>40.7</v>
      </c>
      <c r="P23" s="17" t="n">
        <v>49</v>
      </c>
      <c r="Q23" s="18" t="n">
        <v>54.6</v>
      </c>
      <c r="R23" s="16" t="n">
        <v>61.7</v>
      </c>
      <c r="S23" s="16" t="n">
        <v>67.7</v>
      </c>
      <c r="T23" s="17" t="n">
        <v>73.8</v>
      </c>
      <c r="U23" s="18" t="n">
        <v>76.3</v>
      </c>
      <c r="V23" s="17" t="n">
        <v>79.5</v>
      </c>
      <c r="W23" s="18" t="n">
        <v>79.5</v>
      </c>
      <c r="X23" s="16" t="n">
        <v>82.4</v>
      </c>
      <c r="Y23" s="22" t="n">
        <v>82.4</v>
      </c>
    </row>
    <row r="24" customFormat="false" ht="13.5" hidden="false" customHeight="false" outlineLevel="0" collapsed="false">
      <c r="A24" s="15" t="n">
        <v>2017</v>
      </c>
      <c r="B24" s="16" t="n">
        <v>37.8</v>
      </c>
      <c r="C24" s="20" t="n">
        <v>47.1</v>
      </c>
      <c r="D24" s="18" t="n">
        <v>54.6</v>
      </c>
      <c r="E24" s="19" t="n">
        <v>60.8</v>
      </c>
      <c r="F24" s="19" t="n">
        <v>66.5</v>
      </c>
      <c r="G24" s="20" t="n">
        <v>73</v>
      </c>
      <c r="H24" s="21" t="n">
        <v>80.3</v>
      </c>
      <c r="I24" s="20" t="n">
        <v>84.4</v>
      </c>
      <c r="J24" s="21" t="n">
        <v>86.1</v>
      </c>
      <c r="K24" s="20" t="n">
        <v>88.1</v>
      </c>
      <c r="L24" s="22" t="n">
        <v>87.6</v>
      </c>
      <c r="M24" s="8"/>
      <c r="N24" s="15" t="n">
        <v>2017</v>
      </c>
      <c r="O24" s="16" t="n">
        <v>40.6</v>
      </c>
      <c r="P24" s="17" t="n">
        <v>50.3</v>
      </c>
      <c r="Q24" s="18" t="n">
        <v>56.8</v>
      </c>
      <c r="R24" s="16" t="n">
        <v>61.8</v>
      </c>
      <c r="S24" s="16" t="n">
        <v>66.8</v>
      </c>
      <c r="T24" s="17" t="n">
        <v>71.8</v>
      </c>
      <c r="U24" s="18" t="n">
        <v>77.3</v>
      </c>
      <c r="V24" s="17" t="n">
        <v>80.6</v>
      </c>
      <c r="W24" s="18" t="n">
        <v>82.3</v>
      </c>
      <c r="X24" s="16" t="n">
        <v>83.1</v>
      </c>
      <c r="Y24" s="22" t="n">
        <v>83.6</v>
      </c>
    </row>
    <row r="25" customFormat="false" ht="13.5" hidden="false" customHeight="false" outlineLevel="0" collapsed="false">
      <c r="A25" s="15" t="n">
        <v>2018</v>
      </c>
      <c r="B25" s="16" t="n">
        <v>39.7</v>
      </c>
      <c r="C25" s="20" t="n">
        <v>52</v>
      </c>
      <c r="D25" s="18" t="n">
        <v>59.8</v>
      </c>
      <c r="E25" s="19" t="n">
        <v>66.6</v>
      </c>
      <c r="F25" s="19" t="n">
        <v>74.4</v>
      </c>
      <c r="G25" s="20" t="n">
        <v>82.3</v>
      </c>
      <c r="H25" s="21" t="n">
        <v>86.8</v>
      </c>
      <c r="I25" s="20" t="n">
        <v>89.3</v>
      </c>
      <c r="J25" s="21" t="n">
        <v>91.5</v>
      </c>
      <c r="K25" s="20" t="n">
        <v>91.2</v>
      </c>
      <c r="L25" s="22" t="n">
        <v>93.8</v>
      </c>
      <c r="M25" s="8"/>
      <c r="N25" s="15" t="n">
        <v>2018</v>
      </c>
      <c r="O25" s="16" t="n">
        <v>43.1</v>
      </c>
      <c r="P25" s="17" t="n">
        <v>55.2</v>
      </c>
      <c r="Q25" s="18" t="n">
        <v>62.4</v>
      </c>
      <c r="R25" s="16" t="n">
        <v>68.6</v>
      </c>
      <c r="S25" s="16" t="n">
        <v>74</v>
      </c>
      <c r="T25" s="17" t="n">
        <v>81.1</v>
      </c>
      <c r="U25" s="18" t="n">
        <v>84.4</v>
      </c>
      <c r="V25" s="17" t="n">
        <v>86.9</v>
      </c>
      <c r="W25" s="18" t="n">
        <v>89.2</v>
      </c>
      <c r="X25" s="16" t="n">
        <v>88.8</v>
      </c>
      <c r="Y25" s="22" t="n">
        <v>90.9</v>
      </c>
    </row>
    <row r="26" customFormat="false" ht="13.5" hidden="false" customHeight="false" outlineLevel="0" collapsed="false">
      <c r="A26" s="15" t="n">
        <v>2019</v>
      </c>
      <c r="B26" s="16" t="n">
        <v>42.1</v>
      </c>
      <c r="C26" s="20" t="n">
        <v>51.1</v>
      </c>
      <c r="D26" s="18" t="n">
        <v>56.4</v>
      </c>
      <c r="E26" s="19" t="n">
        <v>65.9</v>
      </c>
      <c r="F26" s="19" t="n">
        <v>70.5</v>
      </c>
      <c r="G26" s="20" t="n">
        <v>73.1</v>
      </c>
      <c r="H26" s="21" t="n">
        <v>82.6</v>
      </c>
      <c r="I26" s="20" t="n">
        <v>86.9</v>
      </c>
      <c r="J26" s="21" t="n">
        <v>86.9</v>
      </c>
      <c r="K26" s="20" t="n">
        <v>84.5</v>
      </c>
      <c r="L26" s="22" t="n">
        <v>88</v>
      </c>
      <c r="M26" s="8"/>
      <c r="N26" s="15" t="n">
        <v>2019</v>
      </c>
      <c r="O26" s="16" t="n">
        <v>44.4</v>
      </c>
      <c r="P26" s="17" t="n">
        <v>53.2</v>
      </c>
      <c r="Q26" s="18" t="n">
        <v>58.5</v>
      </c>
      <c r="R26" s="16" t="n">
        <v>65.5</v>
      </c>
      <c r="S26" s="16" t="n">
        <v>70.3</v>
      </c>
      <c r="T26" s="17" t="n">
        <v>72.9</v>
      </c>
      <c r="U26" s="18" t="n">
        <v>78.7</v>
      </c>
      <c r="V26" s="17" t="n">
        <v>82.7</v>
      </c>
      <c r="W26" s="18" t="n">
        <v>82.1</v>
      </c>
      <c r="X26" s="16" t="n">
        <v>84</v>
      </c>
      <c r="Y26" s="22" t="n">
        <v>83.4</v>
      </c>
    </row>
    <row r="27" customFormat="false" ht="13.5" hidden="false" customHeight="false" outlineLevel="0" collapsed="false">
      <c r="A27" s="15" t="n">
        <v>2020</v>
      </c>
      <c r="B27" s="16" t="n">
        <v>39.1</v>
      </c>
      <c r="C27" s="17" t="n">
        <v>47.6</v>
      </c>
      <c r="D27" s="18" t="n">
        <v>51.3</v>
      </c>
      <c r="E27" s="19" t="n">
        <v>58.4</v>
      </c>
      <c r="F27" s="19" t="n">
        <v>67.4</v>
      </c>
      <c r="G27" s="20" t="n">
        <v>74.7</v>
      </c>
      <c r="H27" s="21" t="n">
        <v>79.4</v>
      </c>
      <c r="I27" s="20" t="n">
        <v>82.7</v>
      </c>
      <c r="J27" s="21" t="n">
        <v>85.7</v>
      </c>
      <c r="K27" s="19" t="n">
        <v>86.9</v>
      </c>
      <c r="L27" s="22" t="n">
        <v>85.4</v>
      </c>
      <c r="M27" s="8"/>
      <c r="N27" s="15" t="n">
        <v>2020</v>
      </c>
      <c r="O27" s="16" t="n">
        <v>42.7</v>
      </c>
      <c r="P27" s="17" t="n">
        <v>51.4</v>
      </c>
      <c r="Q27" s="18" t="n">
        <v>55.6</v>
      </c>
      <c r="R27" s="16" t="n">
        <v>62.2</v>
      </c>
      <c r="S27" s="16" t="n">
        <v>70.2</v>
      </c>
      <c r="T27" s="17" t="n">
        <v>75</v>
      </c>
      <c r="U27" s="18" t="n">
        <v>79.5</v>
      </c>
      <c r="V27" s="17" t="n">
        <v>82.9</v>
      </c>
      <c r="W27" s="18" t="n">
        <v>85.6</v>
      </c>
      <c r="X27" s="16" t="n">
        <v>87.9</v>
      </c>
      <c r="Y27" s="22" t="n">
        <v>84.5</v>
      </c>
    </row>
    <row r="28" customFormat="false" ht="13.5" hidden="false" customHeight="false" outlineLevel="0" collapsed="false">
      <c r="A28" s="15" t="n">
        <v>2021</v>
      </c>
      <c r="B28" s="16" t="n">
        <v>41.7</v>
      </c>
      <c r="C28" s="17" t="n">
        <v>49.9</v>
      </c>
      <c r="D28" s="18" t="n">
        <v>58.9</v>
      </c>
      <c r="E28" s="19" t="n">
        <v>64.6</v>
      </c>
      <c r="F28" s="19" t="n">
        <v>71.1</v>
      </c>
      <c r="G28" s="20" t="n">
        <v>77.4</v>
      </c>
      <c r="H28" s="21" t="n">
        <v>79.6</v>
      </c>
      <c r="I28" s="20" t="n">
        <v>82.3</v>
      </c>
      <c r="J28" s="21" t="n">
        <v>84.5</v>
      </c>
      <c r="K28" s="19" t="n">
        <v>85.1</v>
      </c>
      <c r="L28" s="22" t="n">
        <v>84</v>
      </c>
      <c r="M28" s="8"/>
      <c r="N28" s="15" t="n">
        <v>2021</v>
      </c>
      <c r="O28" s="16" t="n">
        <v>39.6</v>
      </c>
      <c r="P28" s="17" t="n">
        <v>47.6</v>
      </c>
      <c r="Q28" s="18" t="n">
        <v>55.6</v>
      </c>
      <c r="R28" s="16" t="n">
        <v>58.9</v>
      </c>
      <c r="S28" s="16" t="n">
        <v>63.9</v>
      </c>
      <c r="T28" s="17" t="n">
        <v>68.4</v>
      </c>
      <c r="U28" s="18" t="n">
        <v>67.3</v>
      </c>
      <c r="V28" s="17" t="n">
        <v>68.4</v>
      </c>
      <c r="W28" s="18" t="n">
        <v>72</v>
      </c>
      <c r="X28" s="16" t="n">
        <v>72.8</v>
      </c>
      <c r="Y28" s="22" t="n">
        <v>72.4</v>
      </c>
    </row>
    <row r="29" s="28" customFormat="true" ht="13.5" hidden="false" customHeight="false" outlineLevel="0" collapsed="false">
      <c r="A29" s="15" t="n">
        <v>2022</v>
      </c>
      <c r="B29" s="16" t="n">
        <v>43.3</v>
      </c>
      <c r="C29" s="17" t="n">
        <v>53.9</v>
      </c>
      <c r="D29" s="18" t="n">
        <v>57.7</v>
      </c>
      <c r="E29" s="19" t="n">
        <v>68.1</v>
      </c>
      <c r="F29" s="19" t="n">
        <v>75</v>
      </c>
      <c r="G29" s="20" t="n">
        <v>81.7</v>
      </c>
      <c r="H29" s="21" t="n">
        <v>87.4</v>
      </c>
      <c r="I29" s="20" t="n">
        <v>89.8</v>
      </c>
      <c r="J29" s="21" t="n">
        <v>91.6</v>
      </c>
      <c r="K29" s="19" t="n">
        <v>94.2</v>
      </c>
      <c r="L29" s="22" t="n">
        <v>93.6</v>
      </c>
      <c r="M29" s="8"/>
      <c r="N29" s="15" t="n">
        <v>2022</v>
      </c>
      <c r="O29" s="16" t="n">
        <v>44.9</v>
      </c>
      <c r="P29" s="17" t="n">
        <v>55.6</v>
      </c>
      <c r="Q29" s="18" t="n">
        <v>58.8</v>
      </c>
      <c r="R29" s="16" t="n">
        <v>68</v>
      </c>
      <c r="S29" s="16" t="n">
        <v>73.1</v>
      </c>
      <c r="T29" s="17" t="n">
        <v>78.6</v>
      </c>
      <c r="U29" s="18" t="n">
        <v>82.4</v>
      </c>
      <c r="V29" s="17" t="n">
        <v>85.1</v>
      </c>
      <c r="W29" s="18" t="n">
        <v>86.3</v>
      </c>
      <c r="X29" s="16" t="n">
        <v>88.8</v>
      </c>
      <c r="Y29" s="22" t="n">
        <v>88.2</v>
      </c>
    </row>
    <row r="30" s="28" customFormat="true" ht="13.5" hidden="false" customHeight="false" outlineLevel="0" collapsed="false">
      <c r="A30" s="38"/>
      <c r="B30" s="16"/>
      <c r="C30" s="39"/>
      <c r="D30" s="40"/>
      <c r="E30" s="19"/>
      <c r="F30" s="19"/>
      <c r="G30" s="41"/>
      <c r="H30" s="42"/>
      <c r="I30" s="41"/>
      <c r="J30" s="42"/>
      <c r="K30" s="19"/>
      <c r="L30" s="22"/>
      <c r="M30" s="8"/>
      <c r="N30" s="38"/>
      <c r="O30" s="16"/>
      <c r="P30" s="39"/>
      <c r="Q30" s="40"/>
      <c r="R30" s="16"/>
      <c r="S30" s="16"/>
      <c r="T30" s="39"/>
      <c r="U30" s="40"/>
      <c r="V30" s="39"/>
      <c r="W30" s="40"/>
      <c r="X30" s="16"/>
      <c r="Y30" s="43"/>
    </row>
    <row r="31" customFormat="false" ht="13.5" hidden="false" customHeight="false" outlineLevel="0" collapsed="false">
      <c r="A31" s="44" t="s">
        <v>14</v>
      </c>
      <c r="B31" s="45" t="n">
        <f aca="false">AVERAGE(B5:B$28)</f>
        <v>39.2904166666667</v>
      </c>
      <c r="C31" s="45" t="n">
        <f aca="false">AVERAGE(C5:C$28)</f>
        <v>48.3229166666667</v>
      </c>
      <c r="D31" s="45" t="n">
        <f aca="false">AVERAGE(D5:D$28)</f>
        <v>55.5391666666667</v>
      </c>
      <c r="E31" s="45" t="n">
        <f aca="false">AVERAGE(E5:E$28)</f>
        <v>62.9077083333333</v>
      </c>
      <c r="F31" s="45" t="n">
        <f aca="false">AVERAGE(F5:F$28)</f>
        <v>68.70375</v>
      </c>
      <c r="G31" s="45" t="n">
        <f aca="false">AVERAGE(G5:G$28)</f>
        <v>75.680625</v>
      </c>
      <c r="H31" s="45" t="n">
        <f aca="false">AVERAGE(H5:H$28)</f>
        <v>80.8267543859649</v>
      </c>
      <c r="I31" s="45" t="n">
        <f aca="false">AVERAGE(I5:I$28)</f>
        <v>84.890350877193</v>
      </c>
      <c r="J31" s="45" t="n">
        <f aca="false">AVERAGE(J5:J$28)</f>
        <v>86.8013157894737</v>
      </c>
      <c r="K31" s="45" t="n">
        <f aca="false">AVERAGE(K5:K$28)</f>
        <v>87.7394736842105</v>
      </c>
      <c r="L31" s="45" t="n">
        <f aca="false">AVERAGE(L5:L$28)</f>
        <v>87.9160087719298</v>
      </c>
      <c r="M31" s="8"/>
      <c r="N31" s="46" t="s">
        <v>14</v>
      </c>
      <c r="O31" s="47" t="n">
        <f aca="false">AVERAGE(O5:O$28)</f>
        <v>41.6520833333333</v>
      </c>
      <c r="P31" s="47" t="n">
        <f aca="false">AVERAGE(P5:P$28)</f>
        <v>51.01875</v>
      </c>
      <c r="Q31" s="47" t="n">
        <f aca="false">AVERAGE(Q5:Q$28)</f>
        <v>57.7879166666667</v>
      </c>
      <c r="R31" s="47" t="n">
        <f aca="false">AVERAGE(R5:R$28)</f>
        <v>64.1175</v>
      </c>
      <c r="S31" s="47" t="n">
        <f aca="false">AVERAGE(S5:S$28)</f>
        <v>68.8585416666667</v>
      </c>
      <c r="T31" s="47" t="n">
        <f aca="false">AVERAGE(T5:T$28)</f>
        <v>74.5591666666667</v>
      </c>
      <c r="U31" s="47" t="n">
        <f aca="false">AVERAGE(U5:U$28)</f>
        <v>78.716447368421</v>
      </c>
      <c r="V31" s="47" t="n">
        <f aca="false">AVERAGE(V5:V$28)</f>
        <v>82.1741228070176</v>
      </c>
      <c r="W31" s="47" t="n">
        <f aca="false">AVERAGE(W5:W$28)</f>
        <v>84.155701754386</v>
      </c>
      <c r="X31" s="47" t="n">
        <f aca="false">AVERAGE(X5:X$28)</f>
        <v>85.1633771929825</v>
      </c>
      <c r="Y31" s="47" t="n">
        <f aca="false">AVERAGE(Y5:Y$28)</f>
        <v>85.5723684210526</v>
      </c>
    </row>
    <row r="32" customFormat="false" ht="13.5" hidden="false" customHeight="false" outlineLevel="0" collapsed="false">
      <c r="N32" s="48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4" customFormat="false" ht="12.75" hidden="false" customHeight="true" outlineLevel="0" collapsed="false">
      <c r="A34" s="49" t="s">
        <v>15</v>
      </c>
      <c r="B34" s="50" t="n">
        <f aca="false">AVERAGE(B19:B$28)</f>
        <v>40.237</v>
      </c>
      <c r="C34" s="50" t="n">
        <f aca="false">AVERAGE(C19:C$28)</f>
        <v>49.395</v>
      </c>
      <c r="D34" s="50" t="n">
        <f aca="false">AVERAGE(D19:D$28)</f>
        <v>56.554</v>
      </c>
      <c r="E34" s="50" t="n">
        <f aca="false">AVERAGE(E19:E$28)</f>
        <v>63.9685</v>
      </c>
      <c r="F34" s="50" t="n">
        <f aca="false">AVERAGE(F19:F$28)</f>
        <v>70.509</v>
      </c>
      <c r="G34" s="50" t="n">
        <f aca="false">AVERAGE(G19:G$28)</f>
        <v>76.5735</v>
      </c>
      <c r="H34" s="50" t="n">
        <f aca="false">AVERAGE(H19:H$28)</f>
        <v>81.7942105263158</v>
      </c>
      <c r="I34" s="50" t="n">
        <f aca="false">AVERAGE(I19:I$28)</f>
        <v>85.7468421052632</v>
      </c>
      <c r="J34" s="50" t="n">
        <f aca="false">AVERAGE(J19:J$28)</f>
        <v>87.7231578947368</v>
      </c>
      <c r="K34" s="50" t="n">
        <f aca="false">AVERAGE(K19:K$28)</f>
        <v>88.3947368421053</v>
      </c>
      <c r="L34" s="50" t="n">
        <f aca="false">AVERAGE(L19:L$28)</f>
        <v>88.7484210526316</v>
      </c>
      <c r="M34" s="51"/>
      <c r="N34" s="49" t="s">
        <v>15</v>
      </c>
      <c r="O34" s="50" t="n">
        <f aca="false">AVERAGE(O19:O$28)</f>
        <v>42.035</v>
      </c>
      <c r="P34" s="50" t="n">
        <f aca="false">AVERAGE(P19:P$28)</f>
        <v>51.475</v>
      </c>
      <c r="Q34" s="50" t="n">
        <f aca="false">AVERAGE(Q19:Q$28)</f>
        <v>58.331</v>
      </c>
      <c r="R34" s="50" t="n">
        <f aca="false">AVERAGE(R19:R$28)</f>
        <v>64.552</v>
      </c>
      <c r="S34" s="50" t="n">
        <f aca="false">AVERAGE(S19:S$28)</f>
        <v>70.0605</v>
      </c>
      <c r="T34" s="50" t="n">
        <f aca="false">AVERAGE(T19:T$28)</f>
        <v>75.022</v>
      </c>
      <c r="U34" s="50" t="n">
        <f aca="false">AVERAGE(U19:U$28)</f>
        <v>78.7294736842105</v>
      </c>
      <c r="V34" s="50" t="n">
        <f aca="false">AVERAGE(V19:V$28)</f>
        <v>81.9978947368421</v>
      </c>
      <c r="W34" s="50" t="n">
        <f aca="false">AVERAGE(W19:W$28)</f>
        <v>83.9336842105263</v>
      </c>
      <c r="X34" s="50" t="n">
        <f aca="false">AVERAGE(X19:X$28)</f>
        <v>85.0821052631579</v>
      </c>
      <c r="Y34" s="50" t="n">
        <f aca="false">AVERAGE(Y19:Y$28)</f>
        <v>85.3836842105263</v>
      </c>
      <c r="Z34" s="51"/>
    </row>
    <row r="36" customFormat="false" ht="13.5" hidden="false" customHeight="false" outlineLevel="0" collapsed="false">
      <c r="N36" s="52" t="s">
        <v>16</v>
      </c>
      <c r="O36" s="53" t="n">
        <v>41470</v>
      </c>
      <c r="P36" s="53" t="n">
        <v>41487</v>
      </c>
      <c r="Q36" s="53" t="n">
        <v>41501</v>
      </c>
      <c r="R36" s="53" t="n">
        <v>41518</v>
      </c>
      <c r="S36" s="53" t="n">
        <v>41532</v>
      </c>
      <c r="T36" s="53" t="n">
        <v>41548</v>
      </c>
      <c r="U36" s="53" t="n">
        <v>41562</v>
      </c>
      <c r="V36" s="53" t="n">
        <v>41579</v>
      </c>
      <c r="W36" s="53" t="n">
        <v>41593</v>
      </c>
      <c r="X36" s="53" t="n">
        <v>41609</v>
      </c>
      <c r="Y36" s="53" t="n">
        <v>41623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17</v>
      </c>
    </row>
    <row r="3" customFormat="false" ht="14.25" hidden="false" customHeight="false" outlineLevel="0" collapsed="false">
      <c r="A3" s="54"/>
      <c r="B3" s="54" t="s">
        <v>2</v>
      </c>
      <c r="C3" s="4" t="s">
        <v>3</v>
      </c>
      <c r="D3" s="5"/>
      <c r="E3" s="3" t="s">
        <v>4</v>
      </c>
      <c r="F3" s="3"/>
      <c r="G3" s="4" t="s">
        <v>5</v>
      </c>
      <c r="H3" s="5"/>
      <c r="I3" s="4" t="s">
        <v>6</v>
      </c>
      <c r="J3" s="5"/>
      <c r="K3" s="3" t="s">
        <v>7</v>
      </c>
      <c r="L3" s="7"/>
    </row>
    <row r="4" customFormat="false" ht="14.25" hidden="false" customHeight="false" outlineLevel="0" collapsed="false">
      <c r="A4" s="9" t="s">
        <v>8</v>
      </c>
      <c r="B4" s="10" t="s">
        <v>9</v>
      </c>
      <c r="C4" s="11" t="s">
        <v>10</v>
      </c>
      <c r="D4" s="12" t="s">
        <v>9</v>
      </c>
      <c r="E4" s="10" t="s">
        <v>10</v>
      </c>
      <c r="F4" s="10" t="s">
        <v>9</v>
      </c>
      <c r="G4" s="11" t="s">
        <v>10</v>
      </c>
      <c r="H4" s="12" t="s">
        <v>9</v>
      </c>
      <c r="I4" s="11" t="s">
        <v>10</v>
      </c>
      <c r="J4" s="12" t="s">
        <v>9</v>
      </c>
      <c r="K4" s="10" t="s">
        <v>10</v>
      </c>
      <c r="L4" s="14" t="s">
        <v>9</v>
      </c>
    </row>
    <row r="5" customFormat="false" ht="14.25" hidden="false" customHeight="false" outlineLevel="0" collapsed="false">
      <c r="A5" s="55" t="s">
        <v>11</v>
      </c>
      <c r="B5" s="56" t="n">
        <v>95</v>
      </c>
      <c r="C5" s="57" t="n">
        <v>94</v>
      </c>
      <c r="D5" s="58" t="n">
        <v>99</v>
      </c>
      <c r="E5" s="59" t="n">
        <v>99</v>
      </c>
      <c r="F5" s="59" t="n">
        <v>99</v>
      </c>
      <c r="G5" s="57" t="n">
        <v>101</v>
      </c>
      <c r="H5" s="58" t="n">
        <v>102</v>
      </c>
      <c r="I5" s="60" t="n">
        <v>103</v>
      </c>
      <c r="J5" s="61" t="n">
        <v>103</v>
      </c>
      <c r="K5" s="62" t="n">
        <v>103</v>
      </c>
      <c r="L5" s="63" t="n">
        <v>102</v>
      </c>
    </row>
    <row r="6" customFormat="false" ht="13.5" hidden="false" customHeight="false" outlineLevel="0" collapsed="false">
      <c r="A6" s="55" t="n">
        <v>1999</v>
      </c>
      <c r="B6" s="64" t="n">
        <v>92</v>
      </c>
      <c r="C6" s="65" t="n">
        <v>92</v>
      </c>
      <c r="D6" s="66" t="n">
        <v>94</v>
      </c>
      <c r="E6" s="67" t="n">
        <v>95</v>
      </c>
      <c r="F6" s="67" t="n">
        <v>96</v>
      </c>
      <c r="G6" s="65" t="n">
        <v>99</v>
      </c>
      <c r="H6" s="66" t="n">
        <v>99</v>
      </c>
      <c r="I6" s="68" t="n">
        <v>100</v>
      </c>
      <c r="J6" s="69" t="n">
        <v>100</v>
      </c>
      <c r="K6" s="70" t="n">
        <v>101</v>
      </c>
      <c r="L6" s="71" t="n">
        <v>100</v>
      </c>
    </row>
    <row r="7" customFormat="false" ht="13.5" hidden="false" customHeight="false" outlineLevel="0" collapsed="false">
      <c r="A7" s="55" t="n">
        <v>2000</v>
      </c>
      <c r="B7" s="64" t="n">
        <v>91</v>
      </c>
      <c r="C7" s="65" t="n">
        <v>93</v>
      </c>
      <c r="D7" s="66" t="n">
        <v>95</v>
      </c>
      <c r="E7" s="70" t="n">
        <v>97</v>
      </c>
      <c r="F7" s="70" t="n">
        <v>98</v>
      </c>
      <c r="G7" s="65" t="n">
        <v>99</v>
      </c>
      <c r="H7" s="66" t="n">
        <v>99</v>
      </c>
      <c r="I7" s="65" t="n">
        <v>98</v>
      </c>
      <c r="J7" s="66" t="n">
        <v>99</v>
      </c>
      <c r="K7" s="70" t="n">
        <v>98</v>
      </c>
      <c r="L7" s="71" t="n">
        <v>98</v>
      </c>
    </row>
    <row r="8" s="28" customFormat="true" ht="13.5" hidden="false" customHeight="false" outlineLevel="0" collapsed="false">
      <c r="A8" s="72" t="n">
        <v>2001</v>
      </c>
      <c r="B8" s="73" t="n">
        <v>95</v>
      </c>
      <c r="C8" s="74" t="n">
        <v>95</v>
      </c>
      <c r="D8" s="75" t="n">
        <v>99</v>
      </c>
      <c r="E8" s="76" t="n">
        <v>100</v>
      </c>
      <c r="F8" s="76" t="n">
        <v>100</v>
      </c>
      <c r="G8" s="74" t="n">
        <v>103</v>
      </c>
      <c r="H8" s="75" t="n">
        <v>102</v>
      </c>
      <c r="I8" s="74" t="n">
        <v>103</v>
      </c>
      <c r="J8" s="75" t="n">
        <v>103</v>
      </c>
      <c r="K8" s="76" t="n">
        <v>103</v>
      </c>
      <c r="L8" s="77" t="n">
        <v>103</v>
      </c>
    </row>
    <row r="9" customFormat="false" ht="13.5" hidden="false" customHeight="false" outlineLevel="0" collapsed="false">
      <c r="A9" s="55" t="n">
        <v>2002</v>
      </c>
      <c r="B9" s="64" t="n">
        <v>99</v>
      </c>
      <c r="C9" s="65" t="n">
        <v>99</v>
      </c>
      <c r="D9" s="66" t="n">
        <v>100</v>
      </c>
      <c r="E9" s="67" t="n">
        <v>102</v>
      </c>
      <c r="F9" s="67" t="n">
        <v>104</v>
      </c>
      <c r="G9" s="65" t="n">
        <v>104</v>
      </c>
      <c r="H9" s="66" t="n">
        <v>107</v>
      </c>
      <c r="I9" s="68" t="n">
        <v>104</v>
      </c>
      <c r="J9" s="69" t="n">
        <v>107</v>
      </c>
      <c r="K9" s="70" t="n">
        <v>107</v>
      </c>
      <c r="L9" s="71" t="n">
        <v>109</v>
      </c>
    </row>
    <row r="10" customFormat="false" ht="13.5" hidden="false" customHeight="false" outlineLevel="0" collapsed="false">
      <c r="A10" s="55" t="s">
        <v>12</v>
      </c>
      <c r="B10" s="64"/>
      <c r="C10" s="65" t="n">
        <v>97</v>
      </c>
      <c r="D10" s="66" t="n">
        <v>97</v>
      </c>
      <c r="E10" s="67" t="n">
        <v>99</v>
      </c>
      <c r="F10" s="67" t="n">
        <v>102</v>
      </c>
      <c r="G10" s="65" t="n">
        <v>103</v>
      </c>
      <c r="H10" s="66" t="n">
        <v>104</v>
      </c>
      <c r="I10" s="68" t="n">
        <v>106</v>
      </c>
      <c r="J10" s="69" t="n">
        <v>105</v>
      </c>
      <c r="K10" s="70" t="n">
        <v>107</v>
      </c>
      <c r="L10" s="71" t="n">
        <v>107</v>
      </c>
    </row>
    <row r="11" customFormat="false" ht="13.5" hidden="false" customHeight="false" outlineLevel="0" collapsed="false">
      <c r="A11" s="55" t="n">
        <v>2004</v>
      </c>
      <c r="B11" s="64" t="n">
        <v>85</v>
      </c>
      <c r="C11" s="65" t="n">
        <v>86</v>
      </c>
      <c r="D11" s="66" t="n">
        <v>87</v>
      </c>
      <c r="E11" s="67" t="n">
        <v>91</v>
      </c>
      <c r="F11" s="67" t="n">
        <v>94</v>
      </c>
      <c r="G11" s="65" t="n">
        <v>95</v>
      </c>
      <c r="H11" s="66" t="n">
        <v>94</v>
      </c>
      <c r="I11" s="68" t="n">
        <v>95</v>
      </c>
      <c r="J11" s="69" t="n">
        <v>94</v>
      </c>
      <c r="K11" s="70" t="n">
        <v>93</v>
      </c>
      <c r="L11" s="71" t="n">
        <v>92</v>
      </c>
    </row>
    <row r="12" customFormat="false" ht="13.5" hidden="false" customHeight="true" outlineLevel="0" collapsed="false">
      <c r="A12" s="78" t="n">
        <v>2005</v>
      </c>
      <c r="B12" s="79" t="n">
        <v>91</v>
      </c>
      <c r="C12" s="80" t="n">
        <v>92</v>
      </c>
      <c r="D12" s="81" t="n">
        <v>93</v>
      </c>
      <c r="E12" s="82" t="n">
        <v>96</v>
      </c>
      <c r="F12" s="82" t="n">
        <v>99</v>
      </c>
      <c r="G12" s="80" t="n">
        <v>102</v>
      </c>
      <c r="H12" s="81" t="n">
        <v>103</v>
      </c>
      <c r="I12" s="80" t="n">
        <v>103</v>
      </c>
      <c r="J12" s="81" t="n">
        <v>104</v>
      </c>
      <c r="K12" s="82" t="n">
        <v>103</v>
      </c>
      <c r="L12" s="83" t="n">
        <v>102</v>
      </c>
    </row>
    <row r="13" customFormat="false" ht="13.5" hidden="false" customHeight="true" outlineLevel="0" collapsed="false">
      <c r="A13" s="55" t="n">
        <v>2006</v>
      </c>
      <c r="B13" s="64" t="n">
        <v>92</v>
      </c>
      <c r="C13" s="65" t="n">
        <v>91</v>
      </c>
      <c r="D13" s="66" t="n">
        <v>94</v>
      </c>
      <c r="E13" s="70" t="n">
        <v>96</v>
      </c>
      <c r="F13" s="70" t="n">
        <v>98</v>
      </c>
      <c r="G13" s="65" t="n">
        <v>101</v>
      </c>
      <c r="H13" s="66" t="n">
        <v>102</v>
      </c>
      <c r="I13" s="65" t="n">
        <v>102</v>
      </c>
      <c r="J13" s="66" t="n">
        <v>100</v>
      </c>
      <c r="K13" s="70" t="n">
        <v>102</v>
      </c>
      <c r="L13" s="71" t="n">
        <v>101</v>
      </c>
    </row>
    <row r="14" customFormat="false" ht="13.5" hidden="false" customHeight="true" outlineLevel="0" collapsed="false">
      <c r="A14" s="55" t="n">
        <v>2007</v>
      </c>
      <c r="B14" s="64" t="n">
        <v>95</v>
      </c>
      <c r="C14" s="65" t="n">
        <v>97</v>
      </c>
      <c r="D14" s="66" t="n">
        <v>97</v>
      </c>
      <c r="E14" s="70" t="n">
        <v>100</v>
      </c>
      <c r="F14" s="70" t="n">
        <v>103</v>
      </c>
      <c r="G14" s="65" t="n">
        <v>106</v>
      </c>
      <c r="H14" s="66" t="n">
        <v>108</v>
      </c>
      <c r="I14" s="65" t="n">
        <v>108</v>
      </c>
      <c r="J14" s="66" t="n">
        <v>109</v>
      </c>
      <c r="K14" s="70" t="n">
        <v>108</v>
      </c>
      <c r="L14" s="71" t="n">
        <v>106</v>
      </c>
    </row>
    <row r="15" customFormat="false" ht="13.5" hidden="false" customHeight="true" outlineLevel="0" collapsed="false">
      <c r="A15" s="55" t="s">
        <v>13</v>
      </c>
      <c r="B15" s="64" t="n">
        <v>90</v>
      </c>
      <c r="C15" s="65" t="n">
        <v>91</v>
      </c>
      <c r="D15" s="66" t="n">
        <v>92</v>
      </c>
      <c r="E15" s="70" t="n">
        <v>94</v>
      </c>
      <c r="F15" s="70" t="n">
        <v>96</v>
      </c>
      <c r="G15" s="65" t="n">
        <v>98</v>
      </c>
      <c r="H15" s="66" t="n">
        <v>98</v>
      </c>
      <c r="I15" s="65" t="n">
        <v>99</v>
      </c>
      <c r="J15" s="66" t="n">
        <v>99</v>
      </c>
      <c r="K15" s="70" t="n">
        <v>99</v>
      </c>
      <c r="L15" s="71" t="n">
        <v>98</v>
      </c>
    </row>
    <row r="16" customFormat="false" ht="13.5" hidden="false" customHeight="true" outlineLevel="0" collapsed="false">
      <c r="A16" s="55" t="n">
        <v>2009</v>
      </c>
      <c r="B16" s="64" t="n">
        <v>93</v>
      </c>
      <c r="C16" s="65" t="n">
        <v>93</v>
      </c>
      <c r="D16" s="66" t="n">
        <v>94</v>
      </c>
      <c r="E16" s="70" t="n">
        <v>96</v>
      </c>
      <c r="F16" s="70" t="n">
        <v>98</v>
      </c>
      <c r="G16" s="65" t="n">
        <v>99</v>
      </c>
      <c r="H16" s="66" t="n">
        <v>101</v>
      </c>
      <c r="I16" s="65" t="n">
        <v>103</v>
      </c>
      <c r="J16" s="66" t="n">
        <v>101</v>
      </c>
      <c r="K16" s="70" t="n">
        <v>101</v>
      </c>
      <c r="L16" s="71" t="n">
        <v>100</v>
      </c>
    </row>
    <row r="17" customFormat="false" ht="13.5" hidden="false" customHeight="true" outlineLevel="0" collapsed="false">
      <c r="A17" s="55" t="n">
        <v>2010</v>
      </c>
      <c r="B17" s="64" t="n">
        <v>98.04</v>
      </c>
      <c r="C17" s="65" t="n">
        <v>97.79</v>
      </c>
      <c r="D17" s="66" t="n">
        <v>99.05</v>
      </c>
      <c r="E17" s="70" t="n">
        <v>100.1</v>
      </c>
      <c r="F17" s="70" t="n">
        <v>101.4</v>
      </c>
      <c r="G17" s="65" t="n">
        <v>103.8</v>
      </c>
      <c r="H17" s="66" t="n">
        <v>102.7</v>
      </c>
      <c r="I17" s="65" t="n">
        <v>104.2</v>
      </c>
      <c r="J17" s="66" t="n">
        <v>105</v>
      </c>
      <c r="K17" s="70" t="n">
        <v>105.8</v>
      </c>
      <c r="L17" s="71" t="n">
        <v>105.3</v>
      </c>
    </row>
    <row r="18" customFormat="false" ht="13.5" hidden="false" customHeight="true" outlineLevel="0" collapsed="false">
      <c r="A18" s="72" t="n">
        <v>2011</v>
      </c>
      <c r="B18" s="73" t="n">
        <v>94.6</v>
      </c>
      <c r="C18" s="74" t="n">
        <v>95.22</v>
      </c>
      <c r="D18" s="75" t="n">
        <v>96.85</v>
      </c>
      <c r="E18" s="76" t="n">
        <v>98.4</v>
      </c>
      <c r="F18" s="76" t="n">
        <v>99.99</v>
      </c>
      <c r="G18" s="74" t="n">
        <v>101.2</v>
      </c>
      <c r="H18" s="75" t="n">
        <v>103.8</v>
      </c>
      <c r="I18" s="74" t="n">
        <v>105.1</v>
      </c>
      <c r="J18" s="75" t="n">
        <v>104.2</v>
      </c>
      <c r="K18" s="76" t="n">
        <v>104.5</v>
      </c>
      <c r="L18" s="77" t="n">
        <v>102.9</v>
      </c>
    </row>
    <row r="19" customFormat="false" ht="13.5" hidden="false" customHeight="true" outlineLevel="0" collapsed="false">
      <c r="A19" s="55" t="n">
        <v>2012</v>
      </c>
      <c r="B19" s="64" t="n">
        <v>96.1</v>
      </c>
      <c r="C19" s="65" t="n">
        <v>96.7</v>
      </c>
      <c r="D19" s="66" t="n">
        <v>98.6275964391691</v>
      </c>
      <c r="E19" s="70" t="n">
        <v>100.284875690608</v>
      </c>
      <c r="F19" s="70" t="n">
        <v>102.977647895111</v>
      </c>
      <c r="G19" s="65" t="n">
        <v>103.777809881537</v>
      </c>
      <c r="H19" s="66" t="n">
        <v>105.031218237259</v>
      </c>
      <c r="I19" s="65" t="n">
        <v>105.658073270014</v>
      </c>
      <c r="J19" s="66" t="n">
        <v>106.851604278075</v>
      </c>
      <c r="K19" s="70" t="n">
        <v>104.876135695143</v>
      </c>
      <c r="L19" s="71" t="n">
        <v>105.522153966802</v>
      </c>
    </row>
    <row r="20" customFormat="false" ht="13.5" hidden="false" customHeight="true" outlineLevel="0" collapsed="false">
      <c r="A20" s="55" t="n">
        <v>2013</v>
      </c>
      <c r="B20" s="84" t="n">
        <v>95.7</v>
      </c>
      <c r="C20" s="85" t="n">
        <v>94.6</v>
      </c>
      <c r="D20" s="86" t="n">
        <v>95.2</v>
      </c>
      <c r="E20" s="87" t="n">
        <v>96.6</v>
      </c>
      <c r="F20" s="87" t="n">
        <v>96.7</v>
      </c>
      <c r="G20" s="88" t="n">
        <v>99.2</v>
      </c>
      <c r="H20" s="89" t="n">
        <v>100.2</v>
      </c>
      <c r="I20" s="88" t="n">
        <v>101.3</v>
      </c>
      <c r="J20" s="89" t="n">
        <v>101.2</v>
      </c>
      <c r="K20" s="87" t="n">
        <v>103.2</v>
      </c>
      <c r="L20" s="90" t="n">
        <v>102.7</v>
      </c>
    </row>
    <row r="21" customFormat="false" ht="13.5" hidden="false" customHeight="true" outlineLevel="0" collapsed="false">
      <c r="A21" s="55" t="n">
        <v>2014</v>
      </c>
      <c r="B21" s="84" t="n">
        <v>95.2</v>
      </c>
      <c r="C21" s="85" t="n">
        <v>94.1</v>
      </c>
      <c r="D21" s="86" t="n">
        <v>93.2</v>
      </c>
      <c r="E21" s="87" t="n">
        <v>94.8</v>
      </c>
      <c r="F21" s="87" t="n">
        <v>95.9</v>
      </c>
      <c r="G21" s="88" t="n">
        <v>96.7</v>
      </c>
      <c r="H21" s="89" t="n">
        <v>97.9</v>
      </c>
      <c r="I21" s="88" t="n">
        <v>100.6</v>
      </c>
      <c r="J21" s="89" t="n">
        <v>98.9</v>
      </c>
      <c r="K21" s="87" t="n">
        <v>99.4</v>
      </c>
      <c r="L21" s="90" t="n">
        <v>98.5</v>
      </c>
    </row>
    <row r="22" customFormat="false" ht="13.5" hidden="false" customHeight="true" outlineLevel="0" collapsed="false">
      <c r="A22" s="78" t="n">
        <v>2015</v>
      </c>
      <c r="B22" s="91" t="n">
        <v>94</v>
      </c>
      <c r="C22" s="92" t="n">
        <v>94.6</v>
      </c>
      <c r="D22" s="93" t="n">
        <v>96</v>
      </c>
      <c r="E22" s="94" t="n">
        <v>98</v>
      </c>
      <c r="F22" s="94" t="n">
        <v>99.8</v>
      </c>
      <c r="G22" s="95" t="n">
        <v>101.1</v>
      </c>
      <c r="H22" s="96" t="n">
        <v>101.2</v>
      </c>
      <c r="I22" s="95" t="n">
        <v>99.6</v>
      </c>
      <c r="J22" s="96" t="n">
        <v>98.8</v>
      </c>
      <c r="K22" s="94" t="n">
        <v>99</v>
      </c>
      <c r="L22" s="97" t="n">
        <v>96.3</v>
      </c>
    </row>
    <row r="23" customFormat="false" ht="13.5" hidden="false" customHeight="true" outlineLevel="0" collapsed="false">
      <c r="A23" s="55" t="n">
        <v>2016</v>
      </c>
      <c r="B23" s="84" t="n">
        <v>104.3</v>
      </c>
      <c r="C23" s="85" t="n">
        <v>104</v>
      </c>
      <c r="D23" s="86" t="n">
        <v>101</v>
      </c>
      <c r="E23" s="87" t="n">
        <v>103.4</v>
      </c>
      <c r="F23" s="87" t="n">
        <v>105.4</v>
      </c>
      <c r="G23" s="88" t="n">
        <v>105.7</v>
      </c>
      <c r="H23" s="89" t="n">
        <v>108.1</v>
      </c>
      <c r="I23" s="88" t="n">
        <v>109.7</v>
      </c>
      <c r="J23" s="89" t="n">
        <v>112.5</v>
      </c>
      <c r="K23" s="87" t="n">
        <v>110.3</v>
      </c>
      <c r="L23" s="90" t="n">
        <v>109.1</v>
      </c>
    </row>
    <row r="24" customFormat="false" ht="13.5" hidden="false" customHeight="true" outlineLevel="0" collapsed="false">
      <c r="A24" s="55" t="n">
        <v>2017</v>
      </c>
      <c r="B24" s="84" t="n">
        <v>93</v>
      </c>
      <c r="C24" s="85" t="n">
        <v>93.7</v>
      </c>
      <c r="D24" s="86" t="n">
        <v>96</v>
      </c>
      <c r="E24" s="87" t="n">
        <v>98.5</v>
      </c>
      <c r="F24" s="87" t="n">
        <v>99.5</v>
      </c>
      <c r="G24" s="88" t="n">
        <v>101.7</v>
      </c>
      <c r="H24" s="89" t="n">
        <v>103.9</v>
      </c>
      <c r="I24" s="88" t="n">
        <v>104.7</v>
      </c>
      <c r="J24" s="89" t="n">
        <v>104.6</v>
      </c>
      <c r="K24" s="87" t="n">
        <v>106</v>
      </c>
      <c r="L24" s="90" t="n">
        <v>104.8</v>
      </c>
    </row>
    <row r="25" customFormat="false" ht="13.5" hidden="false" customHeight="true" outlineLevel="0" collapsed="false">
      <c r="A25" s="55" t="n">
        <v>2018</v>
      </c>
      <c r="B25" s="84" t="n">
        <v>92.2</v>
      </c>
      <c r="C25" s="85" t="n">
        <v>94.3</v>
      </c>
      <c r="D25" s="86" t="n">
        <v>95.9</v>
      </c>
      <c r="E25" s="87" t="n">
        <v>97.1</v>
      </c>
      <c r="F25" s="87" t="n">
        <v>100.5</v>
      </c>
      <c r="G25" s="88" t="n">
        <v>101.5</v>
      </c>
      <c r="H25" s="89" t="n">
        <v>102.9</v>
      </c>
      <c r="I25" s="88" t="n">
        <v>102.8</v>
      </c>
      <c r="J25" s="89" t="n">
        <v>102.6</v>
      </c>
      <c r="K25" s="87" t="n">
        <v>102.7</v>
      </c>
      <c r="L25" s="90" t="n">
        <v>103.1</v>
      </c>
    </row>
    <row r="26" customFormat="false" ht="13.5" hidden="false" customHeight="true" outlineLevel="0" collapsed="false">
      <c r="A26" s="55" t="n">
        <v>2019</v>
      </c>
      <c r="B26" s="84" t="n">
        <v>94.8</v>
      </c>
      <c r="C26" s="85" t="n">
        <v>96</v>
      </c>
      <c r="D26" s="86" t="n">
        <v>96.3</v>
      </c>
      <c r="E26" s="87" t="n">
        <v>100.7</v>
      </c>
      <c r="F26" s="87" t="n">
        <v>100.2</v>
      </c>
      <c r="G26" s="88" t="n">
        <v>100.3</v>
      </c>
      <c r="H26" s="89" t="n">
        <v>105</v>
      </c>
      <c r="I26" s="88" t="n">
        <v>105.1</v>
      </c>
      <c r="J26" s="89" t="n">
        <v>105.9</v>
      </c>
      <c r="K26" s="87" t="n">
        <v>100.6</v>
      </c>
      <c r="L26" s="90" t="n">
        <v>105.6</v>
      </c>
    </row>
    <row r="27" customFormat="false" ht="13.5" hidden="false" customHeight="true" outlineLevel="0" collapsed="false">
      <c r="A27" s="55" t="n">
        <v>2020</v>
      </c>
      <c r="B27" s="84" t="n">
        <v>91.8</v>
      </c>
      <c r="C27" s="85" t="n">
        <v>93</v>
      </c>
      <c r="D27" s="86" t="n">
        <v>92.6</v>
      </c>
      <c r="E27" s="87" t="n">
        <v>94.2</v>
      </c>
      <c r="F27" s="87" t="n">
        <v>96.2</v>
      </c>
      <c r="G27" s="88" t="n">
        <v>99.9</v>
      </c>
      <c r="H27" s="89" t="n">
        <v>100.2</v>
      </c>
      <c r="I27" s="88" t="n">
        <v>100</v>
      </c>
      <c r="J27" s="89" t="n">
        <v>100.4</v>
      </c>
      <c r="K27" s="87" t="n">
        <v>99.2</v>
      </c>
      <c r="L27" s="90" t="n">
        <v>101.3</v>
      </c>
    </row>
    <row r="28" customFormat="false" ht="13.5" hidden="false" customHeight="true" outlineLevel="0" collapsed="false">
      <c r="A28" s="55" t="n">
        <v>2021</v>
      </c>
      <c r="B28" s="84" t="n">
        <v>105.4</v>
      </c>
      <c r="C28" s="85" t="n">
        <v>105</v>
      </c>
      <c r="D28" s="86" t="n">
        <v>106</v>
      </c>
      <c r="E28" s="87" t="n">
        <v>109.8</v>
      </c>
      <c r="F28" s="87" t="n">
        <v>111.4</v>
      </c>
      <c r="G28" s="88" t="n">
        <v>113.3</v>
      </c>
      <c r="H28" s="89" t="n">
        <v>118.4</v>
      </c>
      <c r="I28" s="88" t="n">
        <v>120.6</v>
      </c>
      <c r="J28" s="89" t="n">
        <v>117.5</v>
      </c>
      <c r="K28" s="87" t="n">
        <v>117.1</v>
      </c>
      <c r="L28" s="90" t="n">
        <v>116.2</v>
      </c>
    </row>
    <row r="29" s="28" customFormat="true" ht="13.5" hidden="false" customHeight="true" outlineLevel="0" collapsed="false">
      <c r="A29" s="55" t="n">
        <v>2022</v>
      </c>
      <c r="B29" s="84" t="n">
        <v>96.7</v>
      </c>
      <c r="C29" s="85" t="n">
        <v>97.2</v>
      </c>
      <c r="D29" s="86" t="n">
        <v>98.5</v>
      </c>
      <c r="E29" s="87" t="n">
        <v>100.4</v>
      </c>
      <c r="F29" s="87" t="n">
        <v>103.1</v>
      </c>
      <c r="G29" s="88" t="n">
        <v>104.5</v>
      </c>
      <c r="H29" s="89" t="n">
        <v>106.6</v>
      </c>
      <c r="I29" s="88" t="n">
        <v>106.2</v>
      </c>
      <c r="J29" s="89" t="n">
        <v>106.9</v>
      </c>
      <c r="K29" s="87" t="n">
        <v>106.8</v>
      </c>
      <c r="L29" s="90" t="n">
        <v>106.9</v>
      </c>
    </row>
    <row r="30" s="28" customFormat="true" ht="13.5" hidden="false" customHeight="true" outlineLevel="0" collapsed="false">
      <c r="A30" s="98"/>
      <c r="B30" s="99"/>
      <c r="C30" s="100"/>
      <c r="D30" s="101"/>
      <c r="E30" s="102"/>
      <c r="F30" s="102"/>
      <c r="G30" s="103"/>
      <c r="H30" s="104"/>
      <c r="I30" s="103"/>
      <c r="J30" s="104"/>
      <c r="K30" s="102"/>
      <c r="L30" s="105"/>
    </row>
    <row r="31" customFormat="false" ht="13.5" hidden="false" customHeight="false" outlineLevel="0" collapsed="false">
      <c r="A31" s="44" t="s">
        <v>14</v>
      </c>
      <c r="B31" s="47" t="n">
        <f aca="false">AVERAGE(B5:B$28)</f>
        <v>94.484347826087</v>
      </c>
      <c r="C31" s="47" t="n">
        <f aca="false">AVERAGE(C5:C$28)</f>
        <v>94.95875</v>
      </c>
      <c r="D31" s="47" t="n">
        <f aca="false">AVERAGE(D5:D$28)</f>
        <v>96.1553165182987</v>
      </c>
      <c r="E31" s="47" t="n">
        <f aca="false">AVERAGE(E5:E$28)</f>
        <v>98.2035364871087</v>
      </c>
      <c r="F31" s="47" t="n">
        <f aca="false">AVERAGE(F5:F$28)</f>
        <v>99.8736519956296</v>
      </c>
      <c r="G31" s="47" t="n">
        <f aca="false">AVERAGE(G5:G$28)</f>
        <v>101.590742078397</v>
      </c>
      <c r="H31" s="47" t="n">
        <f aca="false">AVERAGE(H5:H$28)</f>
        <v>102.847134093219</v>
      </c>
      <c r="I31" s="47" t="n">
        <f aca="false">AVERAGE(I5:I$28)</f>
        <v>103.473253052917</v>
      </c>
      <c r="J31" s="47" t="n">
        <f aca="false">AVERAGE(J5:J$28)</f>
        <v>103.435483511586</v>
      </c>
      <c r="K31" s="47" t="n">
        <f aca="false">AVERAGE(K5:K$28)</f>
        <v>103.236505653964</v>
      </c>
      <c r="L31" s="47" t="n">
        <f aca="false">AVERAGE(L5:L$28)</f>
        <v>102.88842308195</v>
      </c>
    </row>
    <row r="32" customFormat="false" ht="13.5" hidden="false" customHeight="false" outlineLevel="0" collapsed="false">
      <c r="A32" s="48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4" customFormat="false" ht="13.5" hidden="false" customHeight="false" outlineLevel="0" collapsed="false">
      <c r="A34" s="49" t="s">
        <v>15</v>
      </c>
      <c r="B34" s="50" t="n">
        <f aca="false">AVERAGE(B19:B$28)</f>
        <v>96.25</v>
      </c>
      <c r="C34" s="50" t="n">
        <f aca="false">AVERAGE(C19:C$28)</f>
        <v>96.6</v>
      </c>
      <c r="D34" s="50" t="n">
        <f aca="false">AVERAGE(D19:D$28)</f>
        <v>97.0827596439169</v>
      </c>
      <c r="E34" s="50" t="n">
        <f aca="false">AVERAGE(E19:E$28)</f>
        <v>99.3384875690608</v>
      </c>
      <c r="F34" s="50" t="n">
        <f aca="false">AVERAGE(F19:F$28)</f>
        <v>100.857764789511</v>
      </c>
      <c r="G34" s="50" t="n">
        <f aca="false">AVERAGE(G19:G$28)</f>
        <v>102.317780988154</v>
      </c>
      <c r="H34" s="50" t="n">
        <f aca="false">AVERAGE(H19:H$28)</f>
        <v>104.283121823726</v>
      </c>
      <c r="I34" s="50" t="n">
        <f aca="false">AVERAGE(I19:I$28)</f>
        <v>105.005807327001</v>
      </c>
      <c r="J34" s="50" t="n">
        <f aca="false">AVERAGE(J19:J$28)</f>
        <v>104.925160427807</v>
      </c>
      <c r="K34" s="50" t="n">
        <f aca="false">AVERAGE(K19:K$28)</f>
        <v>104.237613569514</v>
      </c>
      <c r="L34" s="50" t="n">
        <f aca="false">AVERAGE(L19:L$28)</f>
        <v>104.31221539668</v>
      </c>
    </row>
    <row r="36" customFormat="false" ht="13.5" hidden="false" customHeight="false" outlineLevel="0" collapsed="false">
      <c r="A36" s="52" t="s">
        <v>16</v>
      </c>
      <c r="B36" s="53" t="n">
        <v>41470</v>
      </c>
      <c r="C36" s="53" t="n">
        <v>41487</v>
      </c>
      <c r="D36" s="53" t="n">
        <v>41501</v>
      </c>
      <c r="E36" s="53" t="n">
        <v>41518</v>
      </c>
      <c r="F36" s="53" t="n">
        <v>41532</v>
      </c>
      <c r="G36" s="53" t="n">
        <v>41548</v>
      </c>
      <c r="H36" s="53" t="n">
        <v>41562</v>
      </c>
      <c r="I36" s="53" t="n">
        <v>41579</v>
      </c>
      <c r="J36" s="53" t="n">
        <v>41593</v>
      </c>
      <c r="K36" s="53" t="n">
        <v>41609</v>
      </c>
      <c r="L36" s="53" t="n">
        <v>41623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18</v>
      </c>
    </row>
    <row r="3" customFormat="false" ht="14.25" hidden="false" customHeight="false" outlineLevel="0" collapsed="false">
      <c r="A3" s="54"/>
      <c r="B3" s="54" t="s">
        <v>4</v>
      </c>
      <c r="C3" s="106" t="s">
        <v>5</v>
      </c>
      <c r="D3" s="3" t="s">
        <v>6</v>
      </c>
      <c r="E3" s="106" t="s">
        <v>7</v>
      </c>
      <c r="F3" s="3" t="s">
        <v>19</v>
      </c>
      <c r="G3" s="106" t="s">
        <v>20</v>
      </c>
      <c r="H3" s="3" t="s">
        <v>21</v>
      </c>
      <c r="I3" s="107" t="s">
        <v>22</v>
      </c>
    </row>
    <row r="4" customFormat="false" ht="14.25" hidden="false" customHeight="false" outlineLevel="0" collapsed="false">
      <c r="A4" s="108" t="s">
        <v>8</v>
      </c>
      <c r="B4" s="109" t="s">
        <v>9</v>
      </c>
      <c r="C4" s="110" t="s">
        <v>9</v>
      </c>
      <c r="D4" s="10" t="s">
        <v>9</v>
      </c>
      <c r="E4" s="110" t="s">
        <v>9</v>
      </c>
      <c r="F4" s="10" t="s">
        <v>9</v>
      </c>
      <c r="G4" s="110" t="s">
        <v>9</v>
      </c>
      <c r="H4" s="10" t="s">
        <v>9</v>
      </c>
      <c r="I4" s="111" t="s">
        <v>10</v>
      </c>
      <c r="K4" s="28"/>
    </row>
    <row r="5" customFormat="false" ht="14.25" hidden="false" customHeight="false" outlineLevel="0" collapsed="false">
      <c r="A5" s="55" t="n">
        <v>1999</v>
      </c>
      <c r="B5" s="112"/>
      <c r="C5" s="113"/>
      <c r="D5" s="16" t="n">
        <v>9.5</v>
      </c>
      <c r="E5" s="114" t="n">
        <v>11.3</v>
      </c>
      <c r="F5" s="19" t="n">
        <v>13.1</v>
      </c>
      <c r="G5" s="115" t="n">
        <v>13.9</v>
      </c>
      <c r="H5" s="16" t="n">
        <v>14.6</v>
      </c>
      <c r="I5" s="116"/>
    </row>
    <row r="6" customFormat="false" ht="13.5" hidden="false" customHeight="false" outlineLevel="0" collapsed="false">
      <c r="A6" s="55" t="n">
        <v>2000</v>
      </c>
      <c r="B6" s="117" t="n">
        <v>8.6</v>
      </c>
      <c r="C6" s="118" t="n">
        <v>8.8</v>
      </c>
      <c r="D6" s="16" t="n">
        <v>8</v>
      </c>
      <c r="E6" s="118" t="n">
        <v>11.1</v>
      </c>
      <c r="F6" s="16" t="n">
        <v>12.2</v>
      </c>
      <c r="G6" s="118" t="n">
        <v>12.1</v>
      </c>
      <c r="H6" s="16" t="n">
        <v>13.1</v>
      </c>
      <c r="I6" s="116"/>
    </row>
    <row r="7" s="28" customFormat="true" ht="13.5" hidden="false" customHeight="false" outlineLevel="0" collapsed="false">
      <c r="A7" s="72" t="n">
        <v>2001</v>
      </c>
      <c r="B7" s="119" t="n">
        <v>7.3</v>
      </c>
      <c r="C7" s="120" t="n">
        <v>7.9</v>
      </c>
      <c r="D7" s="24" t="n">
        <v>10.3</v>
      </c>
      <c r="E7" s="120" t="n">
        <v>10.7</v>
      </c>
      <c r="F7" s="24" t="n">
        <v>12.4</v>
      </c>
      <c r="G7" s="120" t="n">
        <v>13</v>
      </c>
      <c r="H7" s="24" t="n">
        <v>14.5</v>
      </c>
      <c r="I7" s="121"/>
    </row>
    <row r="8" customFormat="false" ht="13.5" hidden="false" customHeight="false" outlineLevel="0" collapsed="false">
      <c r="A8" s="55" t="n">
        <v>2002</v>
      </c>
      <c r="B8" s="117" t="n">
        <v>8.4</v>
      </c>
      <c r="C8" s="118" t="n">
        <v>9.3</v>
      </c>
      <c r="D8" s="16" t="n">
        <v>10.4</v>
      </c>
      <c r="E8" s="122" t="n">
        <v>13.3</v>
      </c>
      <c r="F8" s="19" t="n">
        <v>13.2</v>
      </c>
      <c r="G8" s="118" t="n">
        <v>13.9</v>
      </c>
      <c r="H8" s="16" t="n">
        <v>14.4</v>
      </c>
      <c r="I8" s="116"/>
    </row>
    <row r="9" customFormat="false" ht="13.5" hidden="false" customHeight="false" outlineLevel="0" collapsed="false">
      <c r="A9" s="55" t="s">
        <v>12</v>
      </c>
      <c r="B9" s="117" t="n">
        <v>9</v>
      </c>
      <c r="C9" s="118" t="n">
        <v>10.2</v>
      </c>
      <c r="D9" s="16" t="n">
        <v>12</v>
      </c>
      <c r="E9" s="122" t="n">
        <v>10.5</v>
      </c>
      <c r="F9" s="19" t="n">
        <v>13.4</v>
      </c>
      <c r="G9" s="118" t="n">
        <v>14.8</v>
      </c>
      <c r="H9" s="16" t="n">
        <v>15.5</v>
      </c>
      <c r="I9" s="116"/>
    </row>
    <row r="10" customFormat="false" ht="13.5" hidden="false" customHeight="false" outlineLevel="0" collapsed="false">
      <c r="A10" s="55" t="n">
        <v>2004</v>
      </c>
      <c r="B10" s="117" t="n">
        <v>7.3</v>
      </c>
      <c r="C10" s="118" t="n">
        <v>7.9</v>
      </c>
      <c r="D10" s="16" t="n">
        <v>9.5</v>
      </c>
      <c r="E10" s="122" t="n">
        <v>11.6</v>
      </c>
      <c r="F10" s="19" t="n">
        <v>12.5</v>
      </c>
      <c r="G10" s="118" t="n">
        <v>14.1</v>
      </c>
      <c r="H10" s="16" t="n">
        <v>15.7</v>
      </c>
      <c r="I10" s="116"/>
    </row>
    <row r="11" customFormat="false" ht="13.5" hidden="false" customHeight="false" outlineLevel="0" collapsed="false">
      <c r="A11" s="78" t="n">
        <v>2005</v>
      </c>
      <c r="B11" s="123" t="n">
        <v>8</v>
      </c>
      <c r="C11" s="124" t="n">
        <v>10.2</v>
      </c>
      <c r="D11" s="30" t="n">
        <v>11.2</v>
      </c>
      <c r="E11" s="124" t="n">
        <v>12.5</v>
      </c>
      <c r="F11" s="30" t="n">
        <v>13</v>
      </c>
      <c r="G11" s="124" t="n">
        <v>14</v>
      </c>
      <c r="H11" s="30" t="n">
        <v>15.8</v>
      </c>
      <c r="I11" s="125"/>
    </row>
    <row r="12" customFormat="false" ht="13.5" hidden="false" customHeight="false" outlineLevel="0" collapsed="false">
      <c r="A12" s="55" t="n">
        <v>2006</v>
      </c>
      <c r="B12" s="117" t="n">
        <v>7.9</v>
      </c>
      <c r="C12" s="118" t="n">
        <v>8.2</v>
      </c>
      <c r="D12" s="16" t="n">
        <v>11.3</v>
      </c>
      <c r="E12" s="118" t="n">
        <v>11.8</v>
      </c>
      <c r="F12" s="16" t="n">
        <v>12.6</v>
      </c>
      <c r="G12" s="118" t="n">
        <v>14.4</v>
      </c>
      <c r="H12" s="16" t="n">
        <v>15.1</v>
      </c>
      <c r="I12" s="116"/>
    </row>
    <row r="13" customFormat="false" ht="13.5" hidden="false" customHeight="false" outlineLevel="0" collapsed="false">
      <c r="A13" s="55" t="n">
        <v>2007</v>
      </c>
      <c r="B13" s="117" t="n">
        <v>9.8</v>
      </c>
      <c r="C13" s="118" t="n">
        <v>10.6</v>
      </c>
      <c r="D13" s="16" t="n">
        <v>12.4</v>
      </c>
      <c r="E13" s="118" t="n">
        <v>13.3</v>
      </c>
      <c r="F13" s="16" t="n">
        <v>15.8</v>
      </c>
      <c r="G13" s="118" t="n">
        <v>15.8</v>
      </c>
      <c r="H13" s="16" t="n">
        <v>16.6</v>
      </c>
      <c r="I13" s="116"/>
    </row>
    <row r="14" customFormat="false" ht="13.5" hidden="false" customHeight="false" outlineLevel="0" collapsed="false">
      <c r="A14" s="55" t="s">
        <v>13</v>
      </c>
      <c r="B14" s="117" t="n">
        <v>7.9</v>
      </c>
      <c r="C14" s="118" t="n">
        <v>8.6</v>
      </c>
      <c r="D14" s="16" t="n">
        <v>9.9</v>
      </c>
      <c r="E14" s="118" t="n">
        <v>12.2</v>
      </c>
      <c r="F14" s="16" t="n">
        <v>13</v>
      </c>
      <c r="G14" s="118" t="n">
        <v>14.1</v>
      </c>
      <c r="H14" s="16" t="n">
        <v>14.1</v>
      </c>
      <c r="I14" s="116"/>
    </row>
    <row r="15" customFormat="false" ht="13.5" hidden="false" customHeight="false" outlineLevel="0" collapsed="false">
      <c r="A15" s="55" t="n">
        <v>2009</v>
      </c>
      <c r="B15" s="117" t="n">
        <v>9.68</v>
      </c>
      <c r="C15" s="118" t="n">
        <v>10.2</v>
      </c>
      <c r="D15" s="16" t="n">
        <v>12.2</v>
      </c>
      <c r="E15" s="118" t="n">
        <v>12.65</v>
      </c>
      <c r="F15" s="16" t="n">
        <v>13.6</v>
      </c>
      <c r="G15" s="118" t="n">
        <v>15</v>
      </c>
      <c r="H15" s="16" t="n">
        <v>15.3</v>
      </c>
      <c r="I15" s="116"/>
    </row>
    <row r="16" customFormat="false" ht="13.5" hidden="false" customHeight="false" outlineLevel="0" collapsed="false">
      <c r="A16" s="55" t="n">
        <v>2010</v>
      </c>
      <c r="B16" s="117" t="n">
        <v>9.9</v>
      </c>
      <c r="C16" s="118" t="n">
        <v>9.3</v>
      </c>
      <c r="D16" s="16" t="n">
        <v>10.5</v>
      </c>
      <c r="E16" s="118" t="n">
        <v>11.9</v>
      </c>
      <c r="F16" s="16" t="n">
        <v>12.6</v>
      </c>
      <c r="G16" s="118" t="n">
        <v>12.9</v>
      </c>
      <c r="H16" s="16" t="n">
        <v>13.4</v>
      </c>
      <c r="I16" s="116"/>
    </row>
    <row r="17" customFormat="false" ht="13.5" hidden="false" customHeight="false" outlineLevel="0" collapsed="false">
      <c r="A17" s="72" t="n">
        <v>2011</v>
      </c>
      <c r="B17" s="119" t="n">
        <v>8.3</v>
      </c>
      <c r="C17" s="120" t="n">
        <v>9.5</v>
      </c>
      <c r="D17" s="24" t="n">
        <v>11.1</v>
      </c>
      <c r="E17" s="120" t="n">
        <v>12.2</v>
      </c>
      <c r="F17" s="24" t="n">
        <v>13.8</v>
      </c>
      <c r="G17" s="120" t="n">
        <v>14.2</v>
      </c>
      <c r="H17" s="24" t="n">
        <v>13.7</v>
      </c>
      <c r="I17" s="121"/>
    </row>
    <row r="18" customFormat="false" ht="13.5" hidden="false" customHeight="false" outlineLevel="0" collapsed="false">
      <c r="A18" s="15" t="n">
        <v>2012</v>
      </c>
      <c r="B18" s="117" t="n">
        <v>9.625</v>
      </c>
      <c r="C18" s="118" t="n">
        <v>10.225</v>
      </c>
      <c r="D18" s="16" t="n">
        <v>11.525</v>
      </c>
      <c r="E18" s="118" t="n">
        <v>12.475</v>
      </c>
      <c r="F18" s="16" t="n">
        <v>14.025</v>
      </c>
      <c r="G18" s="118" t="n">
        <v>14.9</v>
      </c>
      <c r="H18" s="16" t="n">
        <v>15.9</v>
      </c>
      <c r="I18" s="116"/>
    </row>
    <row r="19" s="28" customFormat="true" ht="13.5" hidden="false" customHeight="false" outlineLevel="0" collapsed="false">
      <c r="A19" s="15" t="n">
        <v>2013</v>
      </c>
      <c r="B19" s="16" t="n">
        <v>8.3</v>
      </c>
      <c r="C19" s="118" t="n">
        <v>9</v>
      </c>
      <c r="D19" s="16" t="n">
        <v>9.9</v>
      </c>
      <c r="E19" s="118" t="n">
        <v>11.8</v>
      </c>
      <c r="F19" s="16" t="n">
        <v>13</v>
      </c>
      <c r="G19" s="118" t="n">
        <v>14.6</v>
      </c>
      <c r="H19" s="16" t="n">
        <v>13.7</v>
      </c>
      <c r="I19" s="116"/>
    </row>
    <row r="20" s="28" customFormat="true" ht="13.5" hidden="false" customHeight="false" outlineLevel="0" collapsed="false">
      <c r="A20" s="15" t="n">
        <v>2014</v>
      </c>
      <c r="B20" s="16" t="n">
        <v>7.4</v>
      </c>
      <c r="C20" s="118" t="n">
        <v>9.2</v>
      </c>
      <c r="D20" s="16" t="n">
        <v>10.4</v>
      </c>
      <c r="E20" s="118" t="n">
        <v>12.5</v>
      </c>
      <c r="F20" s="16" t="n">
        <v>13</v>
      </c>
      <c r="G20" s="118" t="n">
        <v>14.1</v>
      </c>
      <c r="H20" s="16" t="n">
        <v>15.2</v>
      </c>
      <c r="I20" s="116"/>
    </row>
    <row r="21" s="28" customFormat="true" ht="13.5" hidden="false" customHeight="false" outlineLevel="0" collapsed="false">
      <c r="A21" s="29" t="n">
        <v>2015</v>
      </c>
      <c r="B21" s="30" t="n">
        <v>8.1</v>
      </c>
      <c r="C21" s="124" t="n">
        <v>9.8</v>
      </c>
      <c r="D21" s="30" t="n">
        <v>12.4</v>
      </c>
      <c r="E21" s="124" t="n">
        <v>13.8</v>
      </c>
      <c r="F21" s="30" t="n">
        <v>14.9</v>
      </c>
      <c r="G21" s="124" t="n">
        <v>16.4</v>
      </c>
      <c r="H21" s="30" t="n">
        <v>17.2</v>
      </c>
      <c r="I21" s="125"/>
    </row>
    <row r="22" s="28" customFormat="true" ht="13.5" hidden="false" customHeight="false" outlineLevel="0" collapsed="false">
      <c r="A22" s="15" t="n">
        <v>2016</v>
      </c>
      <c r="B22" s="16" t="n">
        <v>9.1</v>
      </c>
      <c r="C22" s="118" t="n">
        <v>8.4</v>
      </c>
      <c r="D22" s="16" t="n">
        <v>11.2</v>
      </c>
      <c r="E22" s="118" t="n">
        <v>12.2</v>
      </c>
      <c r="F22" s="16" t="n">
        <v>12.8</v>
      </c>
      <c r="G22" s="118" t="n">
        <v>14.5</v>
      </c>
      <c r="H22" s="16" t="n">
        <v>15.7</v>
      </c>
      <c r="I22" s="116"/>
    </row>
    <row r="23" s="28" customFormat="true" ht="13.5" hidden="false" customHeight="false" outlineLevel="0" collapsed="false">
      <c r="A23" s="15" t="n">
        <v>2017</v>
      </c>
      <c r="B23" s="16" t="n">
        <v>9.8</v>
      </c>
      <c r="C23" s="118" t="n">
        <v>10.6</v>
      </c>
      <c r="D23" s="16" t="n">
        <v>11</v>
      </c>
      <c r="E23" s="118" t="n">
        <v>11.6</v>
      </c>
      <c r="F23" s="16" t="n">
        <v>13.4</v>
      </c>
      <c r="G23" s="118" t="n">
        <v>13.4</v>
      </c>
      <c r="H23" s="16" t="n">
        <v>15</v>
      </c>
      <c r="I23" s="116"/>
    </row>
    <row r="24" s="28" customFormat="true" ht="13.5" hidden="false" customHeight="false" outlineLevel="0" collapsed="false">
      <c r="A24" s="15" t="n">
        <v>2018</v>
      </c>
      <c r="B24" s="16" t="n">
        <v>8.2</v>
      </c>
      <c r="C24" s="118" t="n">
        <v>8.4</v>
      </c>
      <c r="D24" s="16" t="n">
        <v>10.5</v>
      </c>
      <c r="E24" s="118" t="n">
        <v>12</v>
      </c>
      <c r="F24" s="16" t="n">
        <v>14</v>
      </c>
      <c r="G24" s="118" t="n">
        <v>14.7</v>
      </c>
      <c r="H24" s="16" t="n">
        <v>15.8</v>
      </c>
      <c r="I24" s="116"/>
    </row>
    <row r="25" s="28" customFormat="true" ht="13.5" hidden="false" customHeight="false" outlineLevel="0" collapsed="false">
      <c r="A25" s="15" t="n">
        <v>2019</v>
      </c>
      <c r="B25" s="16" t="n">
        <v>8.5</v>
      </c>
      <c r="C25" s="118" t="n">
        <v>9.6</v>
      </c>
      <c r="D25" s="16" t="n">
        <v>10.8</v>
      </c>
      <c r="E25" s="118" t="n">
        <v>11.8</v>
      </c>
      <c r="F25" s="16" t="n">
        <v>13.5</v>
      </c>
      <c r="G25" s="118" t="n">
        <v>15.1</v>
      </c>
      <c r="H25" s="16" t="n">
        <v>15.2</v>
      </c>
      <c r="I25" s="116" t="n">
        <v>16.1</v>
      </c>
      <c r="J25" s="28" t="s">
        <v>23</v>
      </c>
    </row>
    <row r="26" customFormat="false" ht="13.5" hidden="false" customHeight="false" outlineLevel="0" collapsed="false">
      <c r="A26" s="55" t="n">
        <v>2020</v>
      </c>
      <c r="B26" s="117" t="n">
        <v>8.8</v>
      </c>
      <c r="C26" s="118" t="n">
        <v>9.8</v>
      </c>
      <c r="D26" s="16" t="n">
        <v>10.9</v>
      </c>
      <c r="E26" s="118" t="n">
        <v>13.3</v>
      </c>
      <c r="F26" s="16" t="n">
        <v>13.7</v>
      </c>
      <c r="G26" s="118" t="n">
        <v>15.6</v>
      </c>
      <c r="H26" s="16" t="n">
        <v>16.7</v>
      </c>
      <c r="I26" s="116"/>
    </row>
    <row r="27" customFormat="false" ht="13.5" hidden="false" customHeight="false" outlineLevel="0" collapsed="false">
      <c r="A27" s="55" t="n">
        <v>2021</v>
      </c>
      <c r="B27" s="117" t="n">
        <v>8.4</v>
      </c>
      <c r="C27" s="118" t="n">
        <v>10.1</v>
      </c>
      <c r="D27" s="16" t="n">
        <v>12.4</v>
      </c>
      <c r="E27" s="118" t="n">
        <v>13.6</v>
      </c>
      <c r="F27" s="16" t="n">
        <v>15.6</v>
      </c>
      <c r="G27" s="118" t="n">
        <v>16.8</v>
      </c>
      <c r="H27" s="16" t="n">
        <v>16.7</v>
      </c>
      <c r="I27" s="116"/>
    </row>
    <row r="28" s="28" customFormat="true" ht="13.5" hidden="false" customHeight="false" outlineLevel="0" collapsed="false">
      <c r="A28" s="55" t="n">
        <v>2022</v>
      </c>
      <c r="B28" s="117" t="n">
        <v>8.8</v>
      </c>
      <c r="C28" s="118" t="n">
        <v>9.2</v>
      </c>
      <c r="D28" s="16" t="n">
        <v>11.7</v>
      </c>
      <c r="E28" s="118" t="n">
        <v>12.3</v>
      </c>
      <c r="F28" s="16" t="n">
        <v>13.4</v>
      </c>
      <c r="G28" s="118" t="n">
        <v>13.9</v>
      </c>
      <c r="H28" s="16" t="n">
        <v>14.9</v>
      </c>
      <c r="I28" s="116"/>
    </row>
    <row r="29" s="28" customFormat="true" ht="13.5" hidden="false" customHeight="false" outlineLevel="0" collapsed="false">
      <c r="A29" s="98"/>
      <c r="B29" s="126"/>
      <c r="C29" s="127"/>
      <c r="D29" s="128"/>
      <c r="E29" s="127"/>
      <c r="F29" s="128"/>
      <c r="G29" s="127"/>
      <c r="H29" s="128"/>
      <c r="I29" s="129"/>
    </row>
    <row r="30" customFormat="false" ht="13.5" hidden="false" customHeight="false" outlineLevel="0" collapsed="false">
      <c r="A30" s="46" t="s">
        <v>14</v>
      </c>
      <c r="B30" s="130" t="n">
        <f aca="false">AVERAGE(B5:B$27)</f>
        <v>8.55931818181818</v>
      </c>
      <c r="C30" s="130" t="n">
        <f aca="false">AVERAGE(C5:C$27)</f>
        <v>9.35568181818182</v>
      </c>
      <c r="D30" s="130" t="n">
        <f aca="false">AVERAGE(D5:D$27)</f>
        <v>10.8402173913043</v>
      </c>
      <c r="E30" s="130" t="n">
        <f aca="false">AVERAGE(E5:E$27)</f>
        <v>12.179347826087</v>
      </c>
      <c r="F30" s="130" t="n">
        <f aca="false">AVERAGE(F5:F$27)</f>
        <v>13.4402173913043</v>
      </c>
      <c r="G30" s="130" t="n">
        <f aca="false">AVERAGE(G5:G$27)</f>
        <v>14.4478260869565</v>
      </c>
      <c r="H30" s="130" t="n">
        <f aca="false">AVERAGE(H5:H$27)</f>
        <v>15.1695652173913</v>
      </c>
      <c r="I30" s="130" t="n">
        <f aca="false">AVERAGE(I5:I$27)</f>
        <v>16.1</v>
      </c>
    </row>
    <row r="31" customFormat="false" ht="13.5" hidden="false" customHeight="false" outlineLevel="0" collapsed="false">
      <c r="A31" s="48"/>
      <c r="B31" s="16"/>
      <c r="C31" s="16"/>
      <c r="D31" s="16"/>
      <c r="E31" s="16"/>
      <c r="F31" s="16"/>
      <c r="G31" s="16"/>
      <c r="H31" s="16"/>
    </row>
    <row r="33" customFormat="false" ht="13.5" hidden="false" customHeight="false" outlineLevel="0" collapsed="false">
      <c r="A33" s="49" t="s">
        <v>15</v>
      </c>
      <c r="B33" s="50" t="n">
        <f aca="false">AVERAGE(B18:B$27)</f>
        <v>8.6225</v>
      </c>
      <c r="C33" s="50" t="n">
        <f aca="false">AVERAGE(C18:C$27)</f>
        <v>9.5125</v>
      </c>
      <c r="D33" s="50" t="n">
        <f aca="false">AVERAGE(D18:D$27)</f>
        <v>11.1025</v>
      </c>
      <c r="E33" s="50" t="n">
        <f aca="false">AVERAGE(E18:E$27)</f>
        <v>12.5075</v>
      </c>
      <c r="F33" s="50" t="n">
        <f aca="false">AVERAGE(F18:F$27)</f>
        <v>13.7925</v>
      </c>
      <c r="G33" s="50" t="n">
        <f aca="false">AVERAGE(G18:G$27)</f>
        <v>15.01</v>
      </c>
      <c r="H33" s="50" t="n">
        <f aca="false">AVERAGE(H18:H$27)</f>
        <v>15.71</v>
      </c>
    </row>
    <row r="35" customFormat="false" ht="13.5" hidden="false" customHeight="false" outlineLevel="0" collapsed="false">
      <c r="A35" s="52" t="s">
        <v>16</v>
      </c>
      <c r="B35" s="53" t="n">
        <v>41167</v>
      </c>
      <c r="C35" s="53" t="n">
        <v>41197</v>
      </c>
      <c r="D35" s="53" t="n">
        <v>41228</v>
      </c>
      <c r="E35" s="53" t="n">
        <v>41258</v>
      </c>
      <c r="F35" s="53" t="n">
        <v>41289</v>
      </c>
      <c r="G35" s="53" t="n">
        <v>41320</v>
      </c>
      <c r="H35" s="53" t="n">
        <v>41348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24</v>
      </c>
    </row>
    <row r="3" customFormat="false" ht="14.25" hidden="false" customHeight="false" outlineLevel="0" collapsed="false">
      <c r="A3" s="2"/>
      <c r="B3" s="3" t="s">
        <v>4</v>
      </c>
      <c r="C3" s="106" t="s">
        <v>5</v>
      </c>
      <c r="D3" s="3" t="s">
        <v>6</v>
      </c>
      <c r="E3" s="106" t="s">
        <v>7</v>
      </c>
      <c r="F3" s="3" t="s">
        <v>19</v>
      </c>
      <c r="G3" s="106" t="s">
        <v>20</v>
      </c>
      <c r="H3" s="106" t="s">
        <v>21</v>
      </c>
      <c r="I3" s="131" t="s">
        <v>22</v>
      </c>
    </row>
    <row r="4" customFormat="false" ht="14.25" hidden="false" customHeight="false" outlineLevel="0" collapsed="false">
      <c r="A4" s="9" t="s">
        <v>8</v>
      </c>
      <c r="B4" s="10" t="s">
        <v>9</v>
      </c>
      <c r="C4" s="110" t="s">
        <v>9</v>
      </c>
      <c r="D4" s="10" t="s">
        <v>9</v>
      </c>
      <c r="E4" s="110" t="s">
        <v>9</v>
      </c>
      <c r="F4" s="10" t="s">
        <v>9</v>
      </c>
      <c r="G4" s="110" t="s">
        <v>9</v>
      </c>
      <c r="H4" s="110" t="s">
        <v>9</v>
      </c>
      <c r="I4" s="14" t="s">
        <v>10</v>
      </c>
    </row>
    <row r="5" customFormat="false" ht="14.25" hidden="false" customHeight="false" outlineLevel="0" collapsed="false">
      <c r="A5" s="15" t="n">
        <v>1999</v>
      </c>
      <c r="B5" s="132"/>
      <c r="C5" s="133"/>
      <c r="D5" s="134" t="n">
        <v>1.37</v>
      </c>
      <c r="E5" s="135" t="n">
        <v>1.27</v>
      </c>
      <c r="F5" s="136" t="n">
        <v>1.17</v>
      </c>
      <c r="G5" s="137" t="n">
        <v>1.23</v>
      </c>
      <c r="H5" s="138" t="n">
        <v>0.97</v>
      </c>
      <c r="I5" s="139"/>
    </row>
    <row r="6" customFormat="false" ht="13.5" hidden="false" customHeight="false" outlineLevel="0" collapsed="false">
      <c r="A6" s="15" t="n">
        <v>2000</v>
      </c>
      <c r="B6" s="134" t="n">
        <v>4.08</v>
      </c>
      <c r="C6" s="138" t="n">
        <v>2.19</v>
      </c>
      <c r="D6" s="134" t="n">
        <v>1.68</v>
      </c>
      <c r="E6" s="138" t="n">
        <v>1.43</v>
      </c>
      <c r="F6" s="134" t="n">
        <v>1.29</v>
      </c>
      <c r="G6" s="138" t="n">
        <v>1.23</v>
      </c>
      <c r="H6" s="138" t="n">
        <v>1.22</v>
      </c>
      <c r="I6" s="139"/>
    </row>
    <row r="7" s="28" customFormat="true" ht="13.5" hidden="false" customHeight="false" outlineLevel="0" collapsed="false">
      <c r="A7" s="23" t="n">
        <v>2001</v>
      </c>
      <c r="B7" s="140" t="n">
        <v>4.33</v>
      </c>
      <c r="C7" s="141" t="n">
        <v>2.62</v>
      </c>
      <c r="D7" s="140" t="n">
        <v>1.98</v>
      </c>
      <c r="E7" s="141" t="n">
        <v>1.59</v>
      </c>
      <c r="F7" s="140" t="n">
        <v>1.46</v>
      </c>
      <c r="G7" s="141" t="n">
        <v>1.49</v>
      </c>
      <c r="H7" s="141" t="n">
        <v>1.39</v>
      </c>
      <c r="I7" s="142"/>
    </row>
    <row r="8" customFormat="false" ht="13.5" hidden="false" customHeight="false" outlineLevel="0" collapsed="false">
      <c r="A8" s="15" t="n">
        <v>2002</v>
      </c>
      <c r="B8" s="134" t="n">
        <v>2.45</v>
      </c>
      <c r="C8" s="138" t="n">
        <v>1.95</v>
      </c>
      <c r="D8" s="134" t="n">
        <v>1.34</v>
      </c>
      <c r="E8" s="143" t="n">
        <v>1.63</v>
      </c>
      <c r="F8" s="136" t="n">
        <v>1.05</v>
      </c>
      <c r="G8" s="138" t="n">
        <v>0.99</v>
      </c>
      <c r="H8" s="138" t="n">
        <v>0.91</v>
      </c>
      <c r="I8" s="139"/>
    </row>
    <row r="9" customFormat="false" ht="13.5" hidden="false" customHeight="false" outlineLevel="0" collapsed="false">
      <c r="A9" s="15" t="s">
        <v>12</v>
      </c>
      <c r="B9" s="134" t="n">
        <v>2.83</v>
      </c>
      <c r="C9" s="138" t="n">
        <v>1.76</v>
      </c>
      <c r="D9" s="134" t="n">
        <v>1.59</v>
      </c>
      <c r="E9" s="143" t="n">
        <v>1.44</v>
      </c>
      <c r="F9" s="136" t="n">
        <v>1.26</v>
      </c>
      <c r="G9" s="138" t="n">
        <v>1.19</v>
      </c>
      <c r="H9" s="138" t="n">
        <v>1.02</v>
      </c>
      <c r="I9" s="139"/>
    </row>
    <row r="10" customFormat="false" ht="13.5" hidden="false" customHeight="false" outlineLevel="0" collapsed="false">
      <c r="A10" s="15" t="n">
        <v>2004</v>
      </c>
      <c r="B10" s="134" t="n">
        <v>4.35</v>
      </c>
      <c r="C10" s="138" t="n">
        <v>2.31</v>
      </c>
      <c r="D10" s="134" t="n">
        <v>2.56</v>
      </c>
      <c r="E10" s="143" t="n">
        <v>1.76</v>
      </c>
      <c r="F10" s="136" t="n">
        <v>1.58</v>
      </c>
      <c r="G10" s="138" t="n">
        <v>1.34</v>
      </c>
      <c r="H10" s="138" t="n">
        <v>1.47</v>
      </c>
      <c r="I10" s="139"/>
    </row>
    <row r="11" customFormat="false" ht="13.5" hidden="false" customHeight="false" outlineLevel="0" collapsed="false">
      <c r="A11" s="29" t="n">
        <v>2005</v>
      </c>
      <c r="B11" s="144" t="n">
        <v>3.93</v>
      </c>
      <c r="C11" s="145" t="n">
        <v>2.13</v>
      </c>
      <c r="D11" s="144" t="n">
        <v>1.92</v>
      </c>
      <c r="E11" s="146" t="n">
        <v>1.8</v>
      </c>
      <c r="F11" s="144" t="n">
        <v>1.62</v>
      </c>
      <c r="G11" s="146" t="n">
        <v>1.5</v>
      </c>
      <c r="H11" s="146" t="n">
        <v>1.46</v>
      </c>
      <c r="I11" s="147"/>
    </row>
    <row r="12" customFormat="false" ht="13.5" hidden="false" customHeight="false" outlineLevel="0" collapsed="false">
      <c r="A12" s="15" t="n">
        <v>2006</v>
      </c>
      <c r="B12" s="134" t="n">
        <v>3.56</v>
      </c>
      <c r="C12" s="148" t="n">
        <v>2.32</v>
      </c>
      <c r="D12" s="134" t="n">
        <v>1.74</v>
      </c>
      <c r="E12" s="138" t="n">
        <v>1.62</v>
      </c>
      <c r="F12" s="134" t="n">
        <v>1.4</v>
      </c>
      <c r="G12" s="138" t="n">
        <v>1.24</v>
      </c>
      <c r="H12" s="138" t="n">
        <v>1.1</v>
      </c>
      <c r="I12" s="139"/>
    </row>
    <row r="13" customFormat="false" ht="13.5" hidden="false" customHeight="false" outlineLevel="0" collapsed="false">
      <c r="A13" s="15" t="n">
        <v>2007</v>
      </c>
      <c r="B13" s="134" t="n">
        <v>3.92</v>
      </c>
      <c r="C13" s="148" t="n">
        <v>2.56</v>
      </c>
      <c r="D13" s="134" t="n">
        <v>2.05</v>
      </c>
      <c r="E13" s="148" t="n">
        <v>1.78</v>
      </c>
      <c r="F13" s="134" t="n">
        <v>1.76</v>
      </c>
      <c r="G13" s="148" t="n">
        <v>1.58</v>
      </c>
      <c r="H13" s="138" t="n">
        <v>1.58</v>
      </c>
      <c r="I13" s="139"/>
    </row>
    <row r="14" customFormat="false" ht="13.5" hidden="false" customHeight="false" outlineLevel="0" collapsed="false">
      <c r="A14" s="15" t="s">
        <v>13</v>
      </c>
      <c r="B14" s="134" t="n">
        <v>3.98</v>
      </c>
      <c r="C14" s="148" t="n">
        <v>2.26</v>
      </c>
      <c r="D14" s="134" t="n">
        <v>1.75</v>
      </c>
      <c r="E14" s="148" t="n">
        <v>1.57</v>
      </c>
      <c r="F14" s="134" t="n">
        <v>1.51</v>
      </c>
      <c r="G14" s="148" t="n">
        <v>1.16</v>
      </c>
      <c r="H14" s="138" t="n">
        <v>0.97</v>
      </c>
      <c r="I14" s="139"/>
    </row>
    <row r="15" customFormat="false" ht="13.5" hidden="false" customHeight="false" outlineLevel="0" collapsed="false">
      <c r="A15" s="15" t="n">
        <v>2009</v>
      </c>
      <c r="B15" s="134" t="n">
        <v>3.66</v>
      </c>
      <c r="C15" s="148" t="n">
        <v>2.41</v>
      </c>
      <c r="D15" s="134" t="n">
        <v>1.84</v>
      </c>
      <c r="E15" s="148" t="n">
        <v>1.54</v>
      </c>
      <c r="F15" s="134" t="n">
        <v>1.46</v>
      </c>
      <c r="G15" s="148" t="n">
        <v>1.42</v>
      </c>
      <c r="H15" s="138" t="n">
        <v>1.4</v>
      </c>
      <c r="I15" s="139"/>
    </row>
    <row r="16" customFormat="false" ht="13.5" hidden="false" customHeight="false" outlineLevel="0" collapsed="false">
      <c r="A16" s="15" t="n">
        <v>2010</v>
      </c>
      <c r="B16" s="134" t="n">
        <v>4.48</v>
      </c>
      <c r="C16" s="148" t="n">
        <v>2.97</v>
      </c>
      <c r="D16" s="134" t="n">
        <v>2.25</v>
      </c>
      <c r="E16" s="148" t="n">
        <v>1.69</v>
      </c>
      <c r="F16" s="134" t="n">
        <v>1.38</v>
      </c>
      <c r="G16" s="148" t="n">
        <v>1.24</v>
      </c>
      <c r="H16" s="138" t="n">
        <v>1.08</v>
      </c>
      <c r="I16" s="139"/>
    </row>
    <row r="17" customFormat="false" ht="13.5" hidden="false" customHeight="false" outlineLevel="0" collapsed="false">
      <c r="A17" s="23" t="n">
        <v>2011</v>
      </c>
      <c r="B17" s="140" t="n">
        <v>4.68</v>
      </c>
      <c r="C17" s="149" t="n">
        <v>2.52</v>
      </c>
      <c r="D17" s="140" t="n">
        <v>1.98</v>
      </c>
      <c r="E17" s="149" t="n">
        <v>1.56</v>
      </c>
      <c r="F17" s="140" t="n">
        <v>1.26</v>
      </c>
      <c r="G17" s="149" t="n">
        <v>1.37</v>
      </c>
      <c r="H17" s="141" t="n">
        <v>1.05</v>
      </c>
      <c r="I17" s="142"/>
    </row>
    <row r="18" customFormat="false" ht="13.5" hidden="false" customHeight="false" outlineLevel="0" collapsed="false">
      <c r="A18" s="15" t="n">
        <v>2012</v>
      </c>
      <c r="B18" s="134" t="n">
        <v>3.933146295</v>
      </c>
      <c r="C18" s="138" t="n">
        <v>2.92771441333333</v>
      </c>
      <c r="D18" s="134" t="n">
        <v>2.1362101695</v>
      </c>
      <c r="E18" s="138" t="n">
        <v>1.7887152</v>
      </c>
      <c r="F18" s="134" t="n">
        <v>1.5955383015</v>
      </c>
      <c r="G18" s="138" t="n">
        <v>1.38839913</v>
      </c>
      <c r="H18" s="138" t="n">
        <v>1.41997811</v>
      </c>
      <c r="I18" s="139"/>
    </row>
    <row r="19" customFormat="false" ht="13.5" hidden="false" customHeight="false" outlineLevel="0" collapsed="false">
      <c r="A19" s="15" t="n">
        <v>2013</v>
      </c>
      <c r="B19" s="134" t="n">
        <v>3.66</v>
      </c>
      <c r="C19" s="148" t="n">
        <v>2.73</v>
      </c>
      <c r="D19" s="136" t="n">
        <v>1.89</v>
      </c>
      <c r="E19" s="148" t="n">
        <v>1.74</v>
      </c>
      <c r="F19" s="134" t="n">
        <v>1.43</v>
      </c>
      <c r="G19" s="148" t="n">
        <v>1.37</v>
      </c>
      <c r="H19" s="143" t="n">
        <v>1.31</v>
      </c>
      <c r="I19" s="139"/>
    </row>
    <row r="20" customFormat="false" ht="13.5" hidden="false" customHeight="false" outlineLevel="0" collapsed="false">
      <c r="A20" s="15" t="n">
        <v>2014</v>
      </c>
      <c r="B20" s="134" t="n">
        <v>4.53</v>
      </c>
      <c r="C20" s="148" t="n">
        <v>2.83</v>
      </c>
      <c r="D20" s="136" t="n">
        <v>1.97</v>
      </c>
      <c r="E20" s="148" t="n">
        <v>1.7</v>
      </c>
      <c r="F20" s="134" t="n">
        <v>1.68</v>
      </c>
      <c r="G20" s="148" t="n">
        <v>1.53</v>
      </c>
      <c r="H20" s="143" t="n">
        <v>1.36</v>
      </c>
      <c r="I20" s="139"/>
    </row>
    <row r="21" customFormat="false" ht="13.5" hidden="false" customHeight="false" outlineLevel="0" collapsed="false">
      <c r="A21" s="29" t="n">
        <v>2015</v>
      </c>
      <c r="B21" s="144" t="n">
        <v>2.31</v>
      </c>
      <c r="C21" s="145" t="n">
        <v>1.93</v>
      </c>
      <c r="D21" s="150" t="n">
        <v>1.49</v>
      </c>
      <c r="E21" s="145" t="n">
        <v>1.47</v>
      </c>
      <c r="F21" s="144" t="n">
        <v>1.34</v>
      </c>
      <c r="G21" s="145" t="n">
        <v>1.27</v>
      </c>
      <c r="H21" s="151" t="n">
        <v>1.14</v>
      </c>
      <c r="I21" s="147"/>
    </row>
    <row r="22" customFormat="false" ht="13.5" hidden="false" customHeight="false" outlineLevel="0" collapsed="false">
      <c r="A22" s="15" t="n">
        <v>2016</v>
      </c>
      <c r="B22" s="134" t="n">
        <v>3.55</v>
      </c>
      <c r="C22" s="148" t="n">
        <v>2.37</v>
      </c>
      <c r="D22" s="136" t="n">
        <v>1.88</v>
      </c>
      <c r="E22" s="148" t="n">
        <v>1.41</v>
      </c>
      <c r="F22" s="134" t="n">
        <v>1.52</v>
      </c>
      <c r="G22" s="148" t="n">
        <v>1.23</v>
      </c>
      <c r="H22" s="143" t="n">
        <v>1.45</v>
      </c>
      <c r="I22" s="139"/>
    </row>
    <row r="23" customFormat="false" ht="13.5" hidden="false" customHeight="false" outlineLevel="0" collapsed="false">
      <c r="A23" s="15" t="n">
        <v>2017</v>
      </c>
      <c r="B23" s="134" t="n">
        <v>4.35</v>
      </c>
      <c r="C23" s="148" t="n">
        <v>2.17</v>
      </c>
      <c r="D23" s="136" t="n">
        <v>1.84</v>
      </c>
      <c r="E23" s="148" t="n">
        <v>1.58</v>
      </c>
      <c r="F23" s="134" t="n">
        <v>1.33</v>
      </c>
      <c r="G23" s="148" t="n">
        <v>1.38</v>
      </c>
      <c r="H23" s="143" t="n">
        <v>1.18</v>
      </c>
      <c r="I23" s="139"/>
    </row>
    <row r="24" customFormat="false" ht="13.5" hidden="false" customHeight="false" outlineLevel="0" collapsed="false">
      <c r="A24" s="15" t="n">
        <v>2018</v>
      </c>
      <c r="B24" s="134" t="n">
        <v>3.34</v>
      </c>
      <c r="C24" s="148" t="n">
        <v>2.25</v>
      </c>
      <c r="D24" s="136" t="n">
        <v>1.86</v>
      </c>
      <c r="E24" s="148" t="n">
        <v>1.61</v>
      </c>
      <c r="F24" s="134" t="n">
        <v>1.49</v>
      </c>
      <c r="G24" s="148" t="n">
        <v>1.44</v>
      </c>
      <c r="H24" s="143" t="n">
        <v>1.36</v>
      </c>
      <c r="I24" s="139"/>
    </row>
    <row r="25" customFormat="false" ht="13.5" hidden="false" customHeight="false" outlineLevel="0" collapsed="false">
      <c r="A25" s="15" t="n">
        <v>2019</v>
      </c>
      <c r="B25" s="134" t="n">
        <v>3.77</v>
      </c>
      <c r="C25" s="148" t="n">
        <v>2.33</v>
      </c>
      <c r="D25" s="136" t="n">
        <v>1.84</v>
      </c>
      <c r="E25" s="148" t="n">
        <v>1.57</v>
      </c>
      <c r="F25" s="134" t="n">
        <v>1.68</v>
      </c>
      <c r="G25" s="148" t="n">
        <v>1.41</v>
      </c>
      <c r="H25" s="143" t="n">
        <v>1.44</v>
      </c>
      <c r="I25" s="139" t="n">
        <v>1.27</v>
      </c>
      <c r="J25" s="28" t="s">
        <v>23</v>
      </c>
    </row>
    <row r="26" customFormat="false" ht="13.5" hidden="false" customHeight="false" outlineLevel="0" collapsed="false">
      <c r="A26" s="15" t="n">
        <v>2020</v>
      </c>
      <c r="B26" s="134" t="n">
        <v>3.14</v>
      </c>
      <c r="C26" s="148" t="n">
        <v>2.18</v>
      </c>
      <c r="D26" s="136" t="n">
        <v>1.72</v>
      </c>
      <c r="E26" s="148" t="n">
        <v>1.35</v>
      </c>
      <c r="F26" s="134" t="n">
        <v>1.44</v>
      </c>
      <c r="G26" s="148" t="n">
        <v>1.36</v>
      </c>
      <c r="H26" s="143" t="n">
        <v>1.2</v>
      </c>
      <c r="I26" s="139"/>
    </row>
    <row r="27" customFormat="false" ht="13.5" hidden="false" customHeight="false" outlineLevel="0" collapsed="false">
      <c r="A27" s="15" t="n">
        <v>2021</v>
      </c>
      <c r="B27" s="134" t="n">
        <v>4.09</v>
      </c>
      <c r="C27" s="148" t="n">
        <v>2.39</v>
      </c>
      <c r="D27" s="136" t="n">
        <v>2.2</v>
      </c>
      <c r="E27" s="148" t="n">
        <v>2.03</v>
      </c>
      <c r="F27" s="134" t="n">
        <v>1.99</v>
      </c>
      <c r="G27" s="148" t="n">
        <v>1.87</v>
      </c>
      <c r="H27" s="143" t="n">
        <v>1.22</v>
      </c>
      <c r="I27" s="139"/>
    </row>
    <row r="28" customFormat="false" ht="13.5" hidden="false" customHeight="false" outlineLevel="0" collapsed="false">
      <c r="A28" s="15" t="n">
        <v>2022</v>
      </c>
      <c r="B28" s="134" t="n">
        <v>4.3</v>
      </c>
      <c r="C28" s="148" t="n">
        <v>2.84</v>
      </c>
      <c r="D28" s="136" t="n">
        <v>2.25</v>
      </c>
      <c r="E28" s="148" t="n">
        <v>1.87</v>
      </c>
      <c r="F28" s="134" t="n">
        <v>1.64</v>
      </c>
      <c r="G28" s="148" t="n">
        <v>1.53</v>
      </c>
      <c r="H28" s="143" t="n">
        <v>1.2</v>
      </c>
      <c r="I28" s="139"/>
    </row>
    <row r="29" customFormat="false" ht="13.5" hidden="false" customHeight="false" outlineLevel="0" collapsed="false">
      <c r="A29" s="38"/>
      <c r="B29" s="152"/>
      <c r="C29" s="153"/>
      <c r="D29" s="154"/>
      <c r="E29" s="153"/>
      <c r="F29" s="152"/>
      <c r="G29" s="153"/>
      <c r="H29" s="155"/>
      <c r="I29" s="156"/>
    </row>
    <row r="30" customFormat="false" ht="13.5" hidden="false" customHeight="false" outlineLevel="0" collapsed="false">
      <c r="A30" s="46" t="s">
        <v>14</v>
      </c>
      <c r="B30" s="157" t="n">
        <f aca="false">AVERAGE(B5:B$27)</f>
        <v>3.7692339225</v>
      </c>
      <c r="C30" s="157" t="n">
        <f aca="false">AVERAGE(C5:C$27)</f>
        <v>2.36853247333333</v>
      </c>
      <c r="D30" s="157" t="n">
        <f aca="false">AVERAGE(D5:D$27)</f>
        <v>1.86418305084783</v>
      </c>
      <c r="E30" s="157" t="n">
        <f aca="false">AVERAGE(E5:E$27)</f>
        <v>1.60559631304348</v>
      </c>
      <c r="F30" s="157" t="n">
        <f aca="false">AVERAGE(F5:F$27)</f>
        <v>1.46502340441304</v>
      </c>
      <c r="G30" s="157" t="n">
        <f aca="false">AVERAGE(G5:G$27)</f>
        <v>1.35775648391304</v>
      </c>
      <c r="H30" s="157" t="n">
        <f aca="false">AVERAGE(H5:H$27)</f>
        <v>1.24782513521739</v>
      </c>
      <c r="I30" s="157" t="n">
        <f aca="false">AVERAGE(I5:I$27)</f>
        <v>1.27</v>
      </c>
    </row>
    <row r="31" customFormat="false" ht="13.5" hidden="false" customHeight="false" outlineLevel="0" collapsed="false">
      <c r="A31" s="48"/>
      <c r="B31" s="134"/>
      <c r="C31" s="134"/>
      <c r="D31" s="134"/>
      <c r="E31" s="134"/>
      <c r="F31" s="134"/>
      <c r="G31" s="134"/>
      <c r="H31" s="134"/>
    </row>
    <row r="33" customFormat="false" ht="13.5" hidden="false" customHeight="false" outlineLevel="0" collapsed="false">
      <c r="A33" s="49" t="s">
        <v>15</v>
      </c>
      <c r="B33" s="158" t="n">
        <f aca="false">AVERAGE(B18:B$27)</f>
        <v>3.6673146295</v>
      </c>
      <c r="C33" s="158" t="n">
        <f aca="false">AVERAGE(C18:C$27)</f>
        <v>2.41077144133333</v>
      </c>
      <c r="D33" s="158" t="n">
        <f aca="false">AVERAGE(D18:D$27)</f>
        <v>1.88262101695</v>
      </c>
      <c r="E33" s="158" t="n">
        <f aca="false">AVERAGE(E18:E$27)</f>
        <v>1.62487152</v>
      </c>
      <c r="F33" s="158" t="n">
        <f aca="false">AVERAGE(F18:F$27)</f>
        <v>1.54955383015</v>
      </c>
      <c r="G33" s="158" t="n">
        <f aca="false">AVERAGE(G18:G$27)</f>
        <v>1.424839913</v>
      </c>
      <c r="H33" s="158" t="n">
        <f aca="false">AVERAGE(H18:H$27)</f>
        <v>1.307997811</v>
      </c>
    </row>
    <row r="35" customFormat="false" ht="13.5" hidden="false" customHeight="false" outlineLevel="0" collapsed="false">
      <c r="A35" s="52" t="s">
        <v>16</v>
      </c>
      <c r="B35" s="53" t="n">
        <v>41167</v>
      </c>
      <c r="C35" s="53" t="n">
        <v>41197</v>
      </c>
      <c r="D35" s="53" t="n">
        <v>41228</v>
      </c>
      <c r="E35" s="53" t="n">
        <v>41258</v>
      </c>
      <c r="F35" s="53" t="n">
        <v>41289</v>
      </c>
      <c r="G35" s="53" t="n">
        <v>41320</v>
      </c>
      <c r="H35" s="53" t="n">
        <v>41348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25</v>
      </c>
    </row>
    <row r="3" customFormat="false" ht="14.25" hidden="false" customHeight="false" outlineLevel="0" collapsed="false">
      <c r="A3" s="3"/>
      <c r="B3" s="54" t="s">
        <v>4</v>
      </c>
      <c r="C3" s="106" t="s">
        <v>5</v>
      </c>
      <c r="D3" s="3" t="s">
        <v>6</v>
      </c>
      <c r="E3" s="106" t="s">
        <v>7</v>
      </c>
      <c r="F3" s="3" t="s">
        <v>19</v>
      </c>
      <c r="G3" s="106" t="s">
        <v>20</v>
      </c>
      <c r="H3" s="106" t="s">
        <v>21</v>
      </c>
      <c r="I3" s="131" t="s">
        <v>22</v>
      </c>
    </row>
    <row r="4" customFormat="false" ht="14.25" hidden="false" customHeight="false" outlineLevel="0" collapsed="false">
      <c r="A4" s="159" t="s">
        <v>8</v>
      </c>
      <c r="B4" s="109" t="s">
        <v>9</v>
      </c>
      <c r="C4" s="110" t="s">
        <v>9</v>
      </c>
      <c r="D4" s="10" t="s">
        <v>9</v>
      </c>
      <c r="E4" s="110" t="s">
        <v>9</v>
      </c>
      <c r="F4" s="10" t="s">
        <v>9</v>
      </c>
      <c r="G4" s="110" t="s">
        <v>9</v>
      </c>
      <c r="H4" s="110" t="s">
        <v>9</v>
      </c>
      <c r="I4" s="14" t="s">
        <v>10</v>
      </c>
      <c r="K4" s="28"/>
    </row>
    <row r="5" customFormat="false" ht="14.25" hidden="false" customHeight="false" outlineLevel="0" collapsed="false">
      <c r="A5" s="160" t="n">
        <v>1999</v>
      </c>
      <c r="B5" s="112"/>
      <c r="C5" s="113"/>
      <c r="D5" s="16" t="n">
        <f aca="false">糖度!D5/クエン酸!D5</f>
        <v>6.93430656934307</v>
      </c>
      <c r="E5" s="114" t="n">
        <f aca="false">糖度!E5/クエン酸!E5</f>
        <v>8.89763779527559</v>
      </c>
      <c r="F5" s="19" t="n">
        <f aca="false">糖度!F5/クエン酸!F5</f>
        <v>11.1965811965812</v>
      </c>
      <c r="G5" s="115" t="n">
        <f aca="false">糖度!G5/クエン酸!G5</f>
        <v>11.3008130081301</v>
      </c>
      <c r="H5" s="118" t="n">
        <f aca="false">糖度!H5/クエン酸!H5</f>
        <v>15.0515463917526</v>
      </c>
      <c r="I5" s="8"/>
    </row>
    <row r="6" customFormat="false" ht="13.5" hidden="false" customHeight="false" outlineLevel="0" collapsed="false">
      <c r="A6" s="161" t="n">
        <v>2000</v>
      </c>
      <c r="B6" s="117" t="n">
        <f aca="false">糖度!B6/クエン酸!B6</f>
        <v>2.1078431372549</v>
      </c>
      <c r="C6" s="118" t="n">
        <f aca="false">糖度!C6/クエン酸!C6</f>
        <v>4.01826484018265</v>
      </c>
      <c r="D6" s="16" t="n">
        <f aca="false">糖度!D6/クエン酸!D6</f>
        <v>4.76190476190476</v>
      </c>
      <c r="E6" s="118" t="n">
        <f aca="false">糖度!E6/クエン酸!E6</f>
        <v>7.76223776223776</v>
      </c>
      <c r="F6" s="16" t="n">
        <f aca="false">糖度!F6/クエン酸!F6</f>
        <v>9.45736434108527</v>
      </c>
      <c r="G6" s="118" t="n">
        <f aca="false">糖度!G6/クエン酸!G6</f>
        <v>9.83739837398374</v>
      </c>
      <c r="H6" s="118" t="n">
        <f aca="false">糖度!H6/クエン酸!H6</f>
        <v>10.7377049180328</v>
      </c>
      <c r="I6" s="8"/>
    </row>
    <row r="7" s="28" customFormat="true" ht="13.5" hidden="false" customHeight="false" outlineLevel="0" collapsed="false">
      <c r="A7" s="162" t="n">
        <v>2001</v>
      </c>
      <c r="B7" s="119" t="n">
        <f aca="false">糖度!B7/クエン酸!B7</f>
        <v>1.68591224018476</v>
      </c>
      <c r="C7" s="120" t="n">
        <f aca="false">糖度!C7/クエン酸!C7</f>
        <v>3.01526717557252</v>
      </c>
      <c r="D7" s="24" t="n">
        <f aca="false">糖度!D7/クエン酸!D7</f>
        <v>5.2020202020202</v>
      </c>
      <c r="E7" s="120" t="n">
        <f aca="false">糖度!E7/クエン酸!E7</f>
        <v>6.72955974842767</v>
      </c>
      <c r="F7" s="24" t="n">
        <f aca="false">糖度!F7/クエン酸!F7</f>
        <v>8.49315068493151</v>
      </c>
      <c r="G7" s="120" t="n">
        <f aca="false">糖度!G7/クエン酸!G7</f>
        <v>8.7248322147651</v>
      </c>
      <c r="H7" s="120" t="n">
        <f aca="false">糖度!H7/クエン酸!H7</f>
        <v>10.431654676259</v>
      </c>
      <c r="I7" s="163"/>
    </row>
    <row r="8" customFormat="false" ht="13.5" hidden="false" customHeight="false" outlineLevel="0" collapsed="false">
      <c r="A8" s="161" t="n">
        <v>2002</v>
      </c>
      <c r="B8" s="117" t="n">
        <f aca="false">糖度!B8/クエン酸!B8</f>
        <v>3.42857142857143</v>
      </c>
      <c r="C8" s="118" t="n">
        <f aca="false">糖度!C8/クエン酸!C8</f>
        <v>4.76923076923077</v>
      </c>
      <c r="D8" s="16" t="n">
        <f aca="false">糖度!D8/クエン酸!D8</f>
        <v>7.76119402985075</v>
      </c>
      <c r="E8" s="122" t="n">
        <f aca="false">糖度!E8/クエン酸!E8</f>
        <v>8.15950920245399</v>
      </c>
      <c r="F8" s="19" t="n">
        <f aca="false">糖度!F8/クエン酸!F8</f>
        <v>12.5714285714286</v>
      </c>
      <c r="G8" s="118" t="n">
        <f aca="false">糖度!G8/クエン酸!G8</f>
        <v>14.040404040404</v>
      </c>
      <c r="H8" s="118" t="n">
        <f aca="false">糖度!H8/クエン酸!H8</f>
        <v>15.8241758241758</v>
      </c>
      <c r="I8" s="8"/>
    </row>
    <row r="9" customFormat="false" ht="13.5" hidden="false" customHeight="false" outlineLevel="0" collapsed="false">
      <c r="A9" s="161" t="s">
        <v>12</v>
      </c>
      <c r="B9" s="117" t="n">
        <f aca="false">糖度!B9/クエン酸!B9</f>
        <v>3.18021201413428</v>
      </c>
      <c r="C9" s="118" t="n">
        <f aca="false">糖度!C9/クエン酸!C9</f>
        <v>5.79545454545455</v>
      </c>
      <c r="D9" s="16" t="n">
        <f aca="false">糖度!D9/クエン酸!D9</f>
        <v>7.54716981132075</v>
      </c>
      <c r="E9" s="122" t="n">
        <f aca="false">糖度!E9/クエン酸!E9</f>
        <v>7.29166666666667</v>
      </c>
      <c r="F9" s="19" t="n">
        <f aca="false">糖度!F9/クエン酸!F9</f>
        <v>10.6349206349206</v>
      </c>
      <c r="G9" s="118" t="n">
        <f aca="false">糖度!G9/クエン酸!G9</f>
        <v>12.436974789916</v>
      </c>
      <c r="H9" s="118" t="n">
        <f aca="false">糖度!H9/クエン酸!H9</f>
        <v>15.1960784313725</v>
      </c>
      <c r="I9" s="8"/>
    </row>
    <row r="10" customFormat="false" ht="13.5" hidden="false" customHeight="false" outlineLevel="0" collapsed="false">
      <c r="A10" s="161" t="n">
        <v>2004</v>
      </c>
      <c r="B10" s="117" t="n">
        <f aca="false">糖度!B10/クエン酸!B10</f>
        <v>1.67816091954023</v>
      </c>
      <c r="C10" s="118" t="n">
        <f aca="false">糖度!C10/クエン酸!C10</f>
        <v>3.41991341991342</v>
      </c>
      <c r="D10" s="16" t="n">
        <f aca="false">糖度!D10/クエン酸!D10</f>
        <v>3.7109375</v>
      </c>
      <c r="E10" s="122" t="n">
        <f aca="false">糖度!E10/クエン酸!E10</f>
        <v>6.59090909090909</v>
      </c>
      <c r="F10" s="19" t="n">
        <f aca="false">糖度!F10/クエン酸!F10</f>
        <v>7.91139240506329</v>
      </c>
      <c r="G10" s="118" t="n">
        <f aca="false">糖度!G10/クエン酸!G10</f>
        <v>10.5223880597015</v>
      </c>
      <c r="H10" s="118" t="n">
        <f aca="false">糖度!H10/クエン酸!H10</f>
        <v>10.6802721088435</v>
      </c>
      <c r="I10" s="8"/>
    </row>
    <row r="11" customFormat="false" ht="13.5" hidden="false" customHeight="false" outlineLevel="0" collapsed="false">
      <c r="A11" s="164" t="n">
        <v>2005</v>
      </c>
      <c r="B11" s="123" t="n">
        <f aca="false">糖度!B11/クエン酸!B11</f>
        <v>2.03562340966921</v>
      </c>
      <c r="C11" s="124" t="n">
        <f aca="false">糖度!C11/クエン酸!C11</f>
        <v>4.7887323943662</v>
      </c>
      <c r="D11" s="30" t="n">
        <f aca="false">糖度!D11/クエン酸!D11</f>
        <v>5.83333333333333</v>
      </c>
      <c r="E11" s="124" t="n">
        <f aca="false">糖度!E11/クエン酸!E11</f>
        <v>6.94444444444445</v>
      </c>
      <c r="F11" s="30" t="n">
        <f aca="false">糖度!F11/クエン酸!F11</f>
        <v>8.02469135802469</v>
      </c>
      <c r="G11" s="124" t="n">
        <f aca="false">糖度!G11/クエン酸!G11</f>
        <v>9.33333333333333</v>
      </c>
      <c r="H11" s="124" t="n">
        <f aca="false">糖度!H11/クエン酸!H11</f>
        <v>10.8219178082192</v>
      </c>
      <c r="I11" s="165"/>
    </row>
    <row r="12" customFormat="false" ht="13.5" hidden="false" customHeight="false" outlineLevel="0" collapsed="false">
      <c r="A12" s="161" t="n">
        <v>2006</v>
      </c>
      <c r="B12" s="117" t="n">
        <f aca="false">糖度!B12/クエン酸!B12</f>
        <v>2.21910112359551</v>
      </c>
      <c r="C12" s="118" t="n">
        <f aca="false">糖度!C12/クエン酸!C12</f>
        <v>3.53448275862069</v>
      </c>
      <c r="D12" s="16" t="n">
        <f aca="false">糖度!D12/クエン酸!D12</f>
        <v>6.49425287356322</v>
      </c>
      <c r="E12" s="118" t="n">
        <f aca="false">糖度!E12/クエン酸!E12</f>
        <v>7.28395061728395</v>
      </c>
      <c r="F12" s="16" t="n">
        <f aca="false">糖度!F12/クエン酸!F12</f>
        <v>9</v>
      </c>
      <c r="G12" s="118" t="n">
        <f aca="false">糖度!G12/クエン酸!G12</f>
        <v>11.6129032258065</v>
      </c>
      <c r="H12" s="118" t="n">
        <f aca="false">糖度!H12/クエン酸!H12</f>
        <v>13.7272727272727</v>
      </c>
      <c r="I12" s="8"/>
    </row>
    <row r="13" customFormat="false" ht="13.5" hidden="false" customHeight="false" outlineLevel="0" collapsed="false">
      <c r="A13" s="161" t="n">
        <v>2007</v>
      </c>
      <c r="B13" s="117" t="n">
        <f aca="false">糖度!B13/クエン酸!B13</f>
        <v>2.5</v>
      </c>
      <c r="C13" s="118" t="n">
        <f aca="false">糖度!C13/クエン酸!C13</f>
        <v>4.140625</v>
      </c>
      <c r="D13" s="16" t="n">
        <f aca="false">糖度!D13/クエン酸!D13</f>
        <v>6.04878048780488</v>
      </c>
      <c r="E13" s="118" t="n">
        <f aca="false">糖度!E13/クエン酸!E13</f>
        <v>7.47191011235955</v>
      </c>
      <c r="F13" s="16" t="n">
        <f aca="false">糖度!F13/クエン酸!F13</f>
        <v>8.97727272727273</v>
      </c>
      <c r="G13" s="118" t="n">
        <f aca="false">糖度!G13/クエン酸!G13</f>
        <v>10</v>
      </c>
      <c r="H13" s="118" t="n">
        <f aca="false">糖度!H13/クエン酸!H13</f>
        <v>10.5063291139241</v>
      </c>
      <c r="I13" s="8"/>
    </row>
    <row r="14" customFormat="false" ht="13.5" hidden="false" customHeight="false" outlineLevel="0" collapsed="false">
      <c r="A14" s="161" t="s">
        <v>13</v>
      </c>
      <c r="B14" s="117" t="n">
        <f aca="false">糖度!B14/クエン酸!B14</f>
        <v>1.98492462311558</v>
      </c>
      <c r="C14" s="118" t="n">
        <f aca="false">糖度!C14/クエン酸!C14</f>
        <v>3.80530973451327</v>
      </c>
      <c r="D14" s="16" t="n">
        <f aca="false">糖度!D14/クエン酸!D14</f>
        <v>5.65714285714286</v>
      </c>
      <c r="E14" s="118" t="n">
        <f aca="false">糖度!E14/クエン酸!E14</f>
        <v>7.77070063694267</v>
      </c>
      <c r="F14" s="16" t="n">
        <f aca="false">糖度!F14/クエン酸!F14</f>
        <v>8.60927152317881</v>
      </c>
      <c r="G14" s="118" t="n">
        <f aca="false">糖度!G14/クエン酸!G14</f>
        <v>12.1551724137931</v>
      </c>
      <c r="H14" s="118" t="n">
        <f aca="false">糖度!H14/クエン酸!H14</f>
        <v>14.5360824742268</v>
      </c>
      <c r="I14" s="8"/>
    </row>
    <row r="15" customFormat="false" ht="13.5" hidden="false" customHeight="false" outlineLevel="0" collapsed="false">
      <c r="A15" s="161" t="n">
        <v>2009</v>
      </c>
      <c r="B15" s="117" t="n">
        <f aca="false">糖度!B15/クエン酸!B15</f>
        <v>2.6448087431694</v>
      </c>
      <c r="C15" s="118" t="n">
        <f aca="false">糖度!C15/クエン酸!C15</f>
        <v>4.23236514522822</v>
      </c>
      <c r="D15" s="16" t="n">
        <f aca="false">糖度!D15/クエン酸!D15</f>
        <v>6.6304347826087</v>
      </c>
      <c r="E15" s="118" t="n">
        <f aca="false">糖度!E15/クエン酸!E15</f>
        <v>8.21428571428571</v>
      </c>
      <c r="F15" s="16" t="n">
        <f aca="false">糖度!F15/クエン酸!F15</f>
        <v>9.31506849315069</v>
      </c>
      <c r="G15" s="118" t="n">
        <f aca="false">糖度!G15/クエン酸!G15</f>
        <v>10.5633802816901</v>
      </c>
      <c r="H15" s="118" t="n">
        <f aca="false">糖度!H15/クエン酸!H15</f>
        <v>10.9285714285714</v>
      </c>
      <c r="I15" s="8"/>
    </row>
    <row r="16" customFormat="false" ht="13.5" hidden="false" customHeight="false" outlineLevel="0" collapsed="false">
      <c r="A16" s="161" t="n">
        <v>2010</v>
      </c>
      <c r="B16" s="117" t="n">
        <f aca="false">糖度!B16/クエン酸!B16</f>
        <v>2.20982142857143</v>
      </c>
      <c r="C16" s="118" t="n">
        <f aca="false">糖度!C16/クエン酸!C16</f>
        <v>3.13131313131313</v>
      </c>
      <c r="D16" s="16" t="n">
        <f aca="false">糖度!D16/クエン酸!D16</f>
        <v>4.66666666666667</v>
      </c>
      <c r="E16" s="118" t="n">
        <f aca="false">糖度!E16/クエン酸!E16</f>
        <v>7.0414201183432</v>
      </c>
      <c r="F16" s="16" t="n">
        <f aca="false">糖度!F16/クエン酸!F16</f>
        <v>9.1304347826087</v>
      </c>
      <c r="G16" s="118" t="n">
        <f aca="false">糖度!G16/クエン酸!G16</f>
        <v>10.4032258064516</v>
      </c>
      <c r="H16" s="118" t="n">
        <f aca="false">糖度!H16/クエン酸!H16</f>
        <v>12.4074074074074</v>
      </c>
      <c r="I16" s="8"/>
    </row>
    <row r="17" customFormat="false" ht="13.5" hidden="false" customHeight="false" outlineLevel="0" collapsed="false">
      <c r="A17" s="162" t="n">
        <v>2011</v>
      </c>
      <c r="B17" s="119" t="n">
        <f aca="false">糖度!B17/クエン酸!B17</f>
        <v>1.77350427350427</v>
      </c>
      <c r="C17" s="120" t="n">
        <f aca="false">糖度!C17/クエン酸!C17</f>
        <v>3.76984126984127</v>
      </c>
      <c r="D17" s="24" t="n">
        <f aca="false">糖度!D17/クエン酸!D17</f>
        <v>5.60606060606061</v>
      </c>
      <c r="E17" s="120" t="n">
        <f aca="false">糖度!E17/クエン酸!E17</f>
        <v>7.82051282051282</v>
      </c>
      <c r="F17" s="24" t="n">
        <f aca="false">糖度!F17/クエン酸!F17</f>
        <v>10.952380952381</v>
      </c>
      <c r="G17" s="120" t="n">
        <f aca="false">糖度!G17/クエン酸!G17</f>
        <v>10.3649635036496</v>
      </c>
      <c r="H17" s="120" t="n">
        <f aca="false">糖度!H17/クエン酸!H17</f>
        <v>13.047619047619</v>
      </c>
      <c r="I17" s="163"/>
    </row>
    <row r="18" customFormat="false" ht="13.5" hidden="false" customHeight="false" outlineLevel="0" collapsed="false">
      <c r="A18" s="166" t="n">
        <v>2012</v>
      </c>
      <c r="B18" s="117" t="n">
        <f aca="false">糖度!B18/クエン酸!B18</f>
        <v>2.44715026548485</v>
      </c>
      <c r="C18" s="118" t="n">
        <f aca="false">糖度!C18/クエン酸!C18</f>
        <v>3.49248545330567</v>
      </c>
      <c r="D18" s="16" t="n">
        <f aca="false">糖度!D18/クエン酸!D18</f>
        <v>5.39506840878748</v>
      </c>
      <c r="E18" s="118" t="n">
        <f aca="false">糖度!E18/クエン酸!E18</f>
        <v>6.97427963937468</v>
      </c>
      <c r="F18" s="16" t="n">
        <f aca="false">糖度!F18/クエン酸!F18</f>
        <v>8.79013683771477</v>
      </c>
      <c r="G18" s="118" t="n">
        <f aca="false">糖度!G18/クエン酸!G18</f>
        <v>10.731784310467</v>
      </c>
      <c r="H18" s="118" t="n">
        <f aca="false">糖度!H18/クエン酸!H18</f>
        <v>11.1973557113497</v>
      </c>
      <c r="I18" s="8"/>
    </row>
    <row r="19" s="28" customFormat="true" ht="13.5" hidden="false" customHeight="false" outlineLevel="0" collapsed="false">
      <c r="A19" s="166" t="n">
        <v>2013</v>
      </c>
      <c r="B19" s="16" t="n">
        <f aca="false">糖度!B19/クエン酸!B19</f>
        <v>2.26775956284153</v>
      </c>
      <c r="C19" s="118" t="n">
        <f aca="false">糖度!C19/クエン酸!C19</f>
        <v>3.2967032967033</v>
      </c>
      <c r="D19" s="16" t="n">
        <f aca="false">糖度!D19/クエン酸!D19</f>
        <v>5.23809523809524</v>
      </c>
      <c r="E19" s="118" t="n">
        <f aca="false">糖度!E19/クエン酸!E19</f>
        <v>6.7816091954023</v>
      </c>
      <c r="F19" s="16" t="n">
        <f aca="false">糖度!F19/クエン酸!F19</f>
        <v>9.09090909090909</v>
      </c>
      <c r="G19" s="118" t="n">
        <f aca="false">糖度!G19/クエン酸!G19</f>
        <v>10.6569343065693</v>
      </c>
      <c r="H19" s="118" t="n">
        <f aca="false">糖度!H19/クエン酸!H19</f>
        <v>10.4580152671756</v>
      </c>
      <c r="I19" s="8"/>
    </row>
    <row r="20" s="28" customFormat="true" ht="13.5" hidden="false" customHeight="false" outlineLevel="0" collapsed="false">
      <c r="A20" s="166" t="n">
        <v>2014</v>
      </c>
      <c r="B20" s="16" t="n">
        <f aca="false">糖度!B20/クエン酸!B20</f>
        <v>1.63355408388521</v>
      </c>
      <c r="C20" s="118" t="n">
        <f aca="false">糖度!C20/クエン酸!C20</f>
        <v>3.25088339222615</v>
      </c>
      <c r="D20" s="16" t="n">
        <f aca="false">糖度!D20/クエン酸!D20</f>
        <v>5.27918781725888</v>
      </c>
      <c r="E20" s="118" t="n">
        <f aca="false">糖度!E20/クエン酸!E20</f>
        <v>7.35294117647059</v>
      </c>
      <c r="F20" s="16" t="n">
        <f aca="false">糖度!F20/クエン酸!F20</f>
        <v>7.73809523809524</v>
      </c>
      <c r="G20" s="118" t="n">
        <f aca="false">糖度!G20/クエン酸!G20</f>
        <v>9.2156862745098</v>
      </c>
      <c r="H20" s="118" t="n">
        <f aca="false">糖度!H20/クエン酸!H20</f>
        <v>11.1764705882353</v>
      </c>
      <c r="I20" s="8"/>
    </row>
    <row r="21" s="28" customFormat="true" ht="13.5" hidden="false" customHeight="false" outlineLevel="0" collapsed="false">
      <c r="A21" s="167" t="n">
        <v>2015</v>
      </c>
      <c r="B21" s="30" t="n">
        <f aca="false">糖度!B21/クエン酸!B21</f>
        <v>3.50649350649351</v>
      </c>
      <c r="C21" s="124" t="n">
        <f aca="false">糖度!C21/クエン酸!C21</f>
        <v>5.07772020725389</v>
      </c>
      <c r="D21" s="30" t="n">
        <f aca="false">糖度!D21/クエン酸!D21</f>
        <v>8.32214765100671</v>
      </c>
      <c r="E21" s="124" t="n">
        <f aca="false">糖度!E21/クエン酸!E21</f>
        <v>9.38775510204082</v>
      </c>
      <c r="F21" s="30" t="n">
        <f aca="false">糖度!F21/クエン酸!F21</f>
        <v>11.1194029850746</v>
      </c>
      <c r="G21" s="124" t="n">
        <f aca="false">糖度!G21/クエン酸!G21</f>
        <v>12.9133858267717</v>
      </c>
      <c r="H21" s="124" t="n">
        <f aca="false">糖度!H21/クエン酸!H21</f>
        <v>15.0877192982456</v>
      </c>
      <c r="I21" s="165"/>
    </row>
    <row r="22" s="28" customFormat="true" ht="13.5" hidden="false" customHeight="false" outlineLevel="0" collapsed="false">
      <c r="A22" s="166" t="n">
        <v>2016</v>
      </c>
      <c r="B22" s="16" t="n">
        <f aca="false">糖度!B22/クエン酸!B22</f>
        <v>2.56338028169014</v>
      </c>
      <c r="C22" s="118" t="n">
        <f aca="false">糖度!C22/クエン酸!C22</f>
        <v>3.54430379746835</v>
      </c>
      <c r="D22" s="16" t="n">
        <f aca="false">糖度!D22/クエン酸!D22</f>
        <v>5.95744680851064</v>
      </c>
      <c r="E22" s="118" t="n">
        <f aca="false">糖度!E22/クエン酸!E22</f>
        <v>8.65248226950355</v>
      </c>
      <c r="F22" s="16" t="n">
        <f aca="false">糖度!F22/クエン酸!F22</f>
        <v>8.42105263157895</v>
      </c>
      <c r="G22" s="118" t="n">
        <f aca="false">糖度!G22/クエン酸!G22</f>
        <v>11.7886178861789</v>
      </c>
      <c r="H22" s="118" t="n">
        <f aca="false">糖度!H22/クエン酸!H22</f>
        <v>10.8275862068966</v>
      </c>
      <c r="I22" s="8"/>
    </row>
    <row r="23" s="28" customFormat="true" ht="13.5" hidden="false" customHeight="false" outlineLevel="0" collapsed="false">
      <c r="A23" s="166" t="n">
        <v>2017</v>
      </c>
      <c r="B23" s="16" t="n">
        <f aca="false">糖度!B23/クエン酸!B23</f>
        <v>2.25287356321839</v>
      </c>
      <c r="C23" s="118" t="n">
        <f aca="false">糖度!C23/クエン酸!C23</f>
        <v>4.88479262672811</v>
      </c>
      <c r="D23" s="16" t="n">
        <f aca="false">糖度!D23/クエン酸!D23</f>
        <v>5.97826086956522</v>
      </c>
      <c r="E23" s="118" t="n">
        <f aca="false">糖度!E23/クエン酸!E23</f>
        <v>7.34177215189873</v>
      </c>
      <c r="F23" s="16" t="n">
        <f aca="false">糖度!F23/クエン酸!F23</f>
        <v>10.0751879699248</v>
      </c>
      <c r="G23" s="118" t="n">
        <f aca="false">糖度!G23/クエン酸!G23</f>
        <v>9.71014492753623</v>
      </c>
      <c r="H23" s="118" t="n">
        <f aca="false">糖度!H23/クエン酸!H23</f>
        <v>12.7118644067797</v>
      </c>
      <c r="I23" s="8"/>
    </row>
    <row r="24" s="28" customFormat="true" ht="13.5" hidden="false" customHeight="false" outlineLevel="0" collapsed="false">
      <c r="A24" s="166" t="n">
        <v>2018</v>
      </c>
      <c r="B24" s="16" t="n">
        <f aca="false">糖度!B24/クエン酸!B24</f>
        <v>2.45508982035928</v>
      </c>
      <c r="C24" s="118" t="n">
        <f aca="false">糖度!C24/クエン酸!C24</f>
        <v>3.73333333333333</v>
      </c>
      <c r="D24" s="16" t="n">
        <f aca="false">糖度!D24/クエン酸!D24</f>
        <v>5.64516129032258</v>
      </c>
      <c r="E24" s="118" t="n">
        <f aca="false">糖度!E24/クエン酸!E24</f>
        <v>7.45341614906832</v>
      </c>
      <c r="F24" s="16" t="n">
        <f aca="false">糖度!F24/クエン酸!F24</f>
        <v>9.39597315436242</v>
      </c>
      <c r="G24" s="118" t="n">
        <f aca="false">糖度!G24/クエン酸!G24</f>
        <v>10.2083333333333</v>
      </c>
      <c r="H24" s="118" t="n">
        <f aca="false">糖度!H24/クエン酸!H24</f>
        <v>11.6176470588235</v>
      </c>
      <c r="I24" s="8"/>
    </row>
    <row r="25" s="28" customFormat="true" ht="13.5" hidden="false" customHeight="false" outlineLevel="0" collapsed="false">
      <c r="A25" s="166" t="n">
        <v>2019</v>
      </c>
      <c r="B25" s="16" t="n">
        <f aca="false">糖度!B25/クエン酸!B25</f>
        <v>2.25464190981432</v>
      </c>
      <c r="C25" s="118" t="n">
        <f aca="false">糖度!C25/クエン酸!C25</f>
        <v>4.12017167381974</v>
      </c>
      <c r="D25" s="16" t="n">
        <f aca="false">糖度!D25/クエン酸!D25</f>
        <v>5.86956521739131</v>
      </c>
      <c r="E25" s="118" t="n">
        <f aca="false">糖度!E25/クエン酸!E25</f>
        <v>7.51592356687898</v>
      </c>
      <c r="F25" s="16" t="n">
        <f aca="false">糖度!F25/クエン酸!F25</f>
        <v>8.03571428571429</v>
      </c>
      <c r="G25" s="118" t="n">
        <f aca="false">糖度!G25/クエン酸!G25</f>
        <v>10.709219858156</v>
      </c>
      <c r="H25" s="118" t="n">
        <f aca="false">糖度!H25/クエン酸!H25</f>
        <v>10.5555555555556</v>
      </c>
      <c r="I25" s="22" t="n">
        <f aca="false">糖度!I25/クエン酸!I25</f>
        <v>12.6771653543307</v>
      </c>
      <c r="J25" s="28" t="s">
        <v>23</v>
      </c>
    </row>
    <row r="26" customFormat="false" ht="13.5" hidden="false" customHeight="false" outlineLevel="0" collapsed="false">
      <c r="A26" s="166" t="n">
        <v>2020</v>
      </c>
      <c r="B26" s="16" t="n">
        <f aca="false">糖度!B26/クエン酸!B26</f>
        <v>2.80254777070064</v>
      </c>
      <c r="C26" s="118" t="n">
        <f aca="false">糖度!C26/クエン酸!C26</f>
        <v>4.4954128440367</v>
      </c>
      <c r="D26" s="16" t="n">
        <f aca="false">糖度!D26/クエン酸!D26</f>
        <v>6.33720930232558</v>
      </c>
      <c r="E26" s="118" t="n">
        <f aca="false">糖度!E26/クエン酸!E26</f>
        <v>9.85185185185185</v>
      </c>
      <c r="F26" s="16" t="n">
        <f aca="false">糖度!F26/クエン酸!F26</f>
        <v>9.51388888888889</v>
      </c>
      <c r="G26" s="118" t="n">
        <f aca="false">糖度!G26/クエン酸!G26</f>
        <v>11.4705882352941</v>
      </c>
      <c r="H26" s="118" t="n">
        <f aca="false">糖度!H26/クエン酸!H26</f>
        <v>13.9166666666667</v>
      </c>
      <c r="I26" s="8"/>
    </row>
    <row r="27" customFormat="false" ht="13.5" hidden="false" customHeight="false" outlineLevel="0" collapsed="false">
      <c r="A27" s="166" t="n">
        <v>2021</v>
      </c>
      <c r="B27" s="16" t="n">
        <f aca="false">糖度!B27/クエン酸!B27</f>
        <v>2.05378973105135</v>
      </c>
      <c r="C27" s="118" t="n">
        <f aca="false">糖度!C27/クエン酸!C27</f>
        <v>4.22594142259414</v>
      </c>
      <c r="D27" s="16" t="n">
        <f aca="false">糖度!D27/クエン酸!D27</f>
        <v>5.63636363636364</v>
      </c>
      <c r="E27" s="118" t="n">
        <f aca="false">糖度!E27/クエン酸!E27</f>
        <v>6.69950738916256</v>
      </c>
      <c r="F27" s="16" t="n">
        <f aca="false">糖度!F27/クエン酸!F27</f>
        <v>7.8391959798995</v>
      </c>
      <c r="G27" s="118" t="n">
        <f aca="false">糖度!G27/クエン酸!G27</f>
        <v>8.98395721925134</v>
      </c>
      <c r="H27" s="118" t="n">
        <f aca="false">糖度!H27/クエン酸!H27</f>
        <v>13.6885245901639</v>
      </c>
      <c r="I27" s="8"/>
    </row>
    <row r="28" s="28" customFormat="true" ht="13.5" hidden="false" customHeight="false" outlineLevel="0" collapsed="false">
      <c r="A28" s="166" t="n">
        <v>2022</v>
      </c>
      <c r="B28" s="16" t="n">
        <f aca="false">糖度!B28/クエン酸!B28</f>
        <v>2.04651162790698</v>
      </c>
      <c r="C28" s="118" t="n">
        <f aca="false">糖度!C28/クエン酸!C28</f>
        <v>3.23943661971831</v>
      </c>
      <c r="D28" s="16" t="n">
        <f aca="false">糖度!D28/クエン酸!D28</f>
        <v>5.2</v>
      </c>
      <c r="E28" s="118" t="n">
        <f aca="false">糖度!E28/クエン酸!E28</f>
        <v>6.57754010695187</v>
      </c>
      <c r="F28" s="16" t="n">
        <f aca="false">糖度!F28/クエン酸!F28</f>
        <v>8.17073170731707</v>
      </c>
      <c r="G28" s="118" t="n">
        <f aca="false">糖度!G28/クエン酸!G28</f>
        <v>9.08496732026144</v>
      </c>
      <c r="H28" s="118" t="n">
        <f aca="false">糖度!H28/クエン酸!H28</f>
        <v>12.4166666666667</v>
      </c>
      <c r="I28" s="8"/>
    </row>
    <row r="29" s="28" customFormat="true" ht="13.5" hidden="false" customHeight="false" outlineLevel="0" collapsed="false">
      <c r="A29" s="168"/>
      <c r="B29" s="126"/>
      <c r="C29" s="127"/>
      <c r="D29" s="128"/>
      <c r="E29" s="127"/>
      <c r="F29" s="128"/>
      <c r="G29" s="127"/>
      <c r="H29" s="127"/>
      <c r="I29" s="169"/>
    </row>
    <row r="30" customFormat="false" ht="13.5" hidden="false" customHeight="false" outlineLevel="0" collapsed="false">
      <c r="A30" s="170" t="s">
        <v>14</v>
      </c>
      <c r="B30" s="130" t="n">
        <f aca="false">AVERAGE(B5:B$27)</f>
        <v>2.34935290167501</v>
      </c>
      <c r="C30" s="130" t="n">
        <f aca="false">AVERAGE(C5:C$27)</f>
        <v>4.02466128325937</v>
      </c>
      <c r="D30" s="130" t="n">
        <f aca="false">AVERAGE(D5:D$27)</f>
        <v>5.93533524874987</v>
      </c>
      <c r="E30" s="130" t="n">
        <f aca="false">AVERAGE(E5:E$27)</f>
        <v>7.65175144442589</v>
      </c>
      <c r="F30" s="130" t="n">
        <f aca="false">AVERAGE(F5:F$27)</f>
        <v>9.31710933620824</v>
      </c>
      <c r="G30" s="130" t="n">
        <f aca="false">AVERAGE(G5:G$27)</f>
        <v>10.7688887491171</v>
      </c>
      <c r="H30" s="130" t="n">
        <f aca="false">AVERAGE(H5:H$27)</f>
        <v>12.3971320742421</v>
      </c>
      <c r="I30" s="130" t="n">
        <f aca="false">AVERAGE(I5:I$27)</f>
        <v>12.6771653543307</v>
      </c>
    </row>
    <row r="31" customFormat="false" ht="13.5" hidden="false" customHeight="false" outlineLevel="0" collapsed="false">
      <c r="A31" s="48"/>
      <c r="B31" s="16"/>
      <c r="C31" s="16"/>
      <c r="D31" s="16"/>
      <c r="E31" s="16"/>
      <c r="F31" s="16"/>
      <c r="G31" s="16"/>
      <c r="H31" s="16"/>
    </row>
    <row r="33" customFormat="false" ht="13.5" hidden="false" customHeight="false" outlineLevel="0" collapsed="false">
      <c r="A33" s="49" t="s">
        <v>15</v>
      </c>
      <c r="B33" s="50" t="n">
        <f aca="false">AVERAGE(B18:B$27)</f>
        <v>2.42372804955392</v>
      </c>
      <c r="C33" s="50" t="n">
        <f aca="false">AVERAGE(C18:C$27)</f>
        <v>4.01217480474694</v>
      </c>
      <c r="D33" s="50" t="n">
        <f aca="false">AVERAGE(D18:D$27)</f>
        <v>5.96585062396273</v>
      </c>
      <c r="E33" s="50" t="n">
        <f aca="false">AVERAGE(E18:E$27)</f>
        <v>7.80115384916524</v>
      </c>
      <c r="F33" s="50" t="n">
        <f aca="false">AVERAGE(F18:F$27)</f>
        <v>9.00195570621626</v>
      </c>
      <c r="G33" s="50" t="n">
        <f aca="false">AVERAGE(G18:G$27)</f>
        <v>10.6388652178068</v>
      </c>
      <c r="H33" s="50" t="n">
        <f aca="false">AVERAGE(H18:H$27)</f>
        <v>12.1237405349892</v>
      </c>
    </row>
    <row r="35" customFormat="false" ht="13.5" hidden="false" customHeight="false" outlineLevel="0" collapsed="false">
      <c r="A35" s="52" t="s">
        <v>16</v>
      </c>
      <c r="B35" s="53" t="n">
        <v>41167</v>
      </c>
      <c r="C35" s="53" t="n">
        <v>41197</v>
      </c>
      <c r="D35" s="53" t="n">
        <v>41228</v>
      </c>
      <c r="E35" s="53" t="n">
        <v>41258</v>
      </c>
      <c r="F35" s="53" t="n">
        <v>41289</v>
      </c>
      <c r="G35" s="53" t="n">
        <v>41320</v>
      </c>
      <c r="H35" s="53" t="n">
        <v>41348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7.49"/>
  </cols>
  <sheetData>
    <row r="2" customFormat="false" ht="15" hidden="false" customHeight="false" outlineLevel="0" collapsed="false">
      <c r="A2" s="1" t="s">
        <v>26</v>
      </c>
      <c r="J2" s="1" t="s">
        <v>27</v>
      </c>
    </row>
    <row r="3" customFormat="false" ht="14.25" hidden="false" customHeight="false" outlineLevel="0" collapsed="false">
      <c r="A3" s="2"/>
      <c r="B3" s="3" t="s">
        <v>4</v>
      </c>
      <c r="C3" s="106" t="s">
        <v>5</v>
      </c>
      <c r="D3" s="3" t="s">
        <v>6</v>
      </c>
      <c r="E3" s="106" t="s">
        <v>7</v>
      </c>
      <c r="F3" s="3" t="s">
        <v>19</v>
      </c>
      <c r="G3" s="106" t="s">
        <v>20</v>
      </c>
      <c r="H3" s="131" t="s">
        <v>21</v>
      </c>
      <c r="I3" s="8"/>
      <c r="J3" s="3"/>
      <c r="K3" s="54" t="s">
        <v>4</v>
      </c>
      <c r="L3" s="106" t="s">
        <v>5</v>
      </c>
      <c r="M3" s="3" t="s">
        <v>6</v>
      </c>
      <c r="N3" s="106" t="s">
        <v>7</v>
      </c>
      <c r="O3" s="3" t="s">
        <v>19</v>
      </c>
      <c r="P3" s="106" t="s">
        <v>20</v>
      </c>
      <c r="Q3" s="131" t="s">
        <v>21</v>
      </c>
    </row>
    <row r="4" customFormat="false" ht="14.25" hidden="false" customHeight="false" outlineLevel="0" collapsed="false">
      <c r="A4" s="9" t="s">
        <v>8</v>
      </c>
      <c r="B4" s="10" t="s">
        <v>9</v>
      </c>
      <c r="C4" s="110" t="s">
        <v>9</v>
      </c>
      <c r="D4" s="10" t="s">
        <v>9</v>
      </c>
      <c r="E4" s="110" t="s">
        <v>9</v>
      </c>
      <c r="F4" s="10" t="s">
        <v>9</v>
      </c>
      <c r="G4" s="110" t="s">
        <v>9</v>
      </c>
      <c r="H4" s="14" t="s">
        <v>9</v>
      </c>
      <c r="I4" s="8"/>
      <c r="J4" s="159" t="s">
        <v>8</v>
      </c>
      <c r="K4" s="109" t="s">
        <v>9</v>
      </c>
      <c r="L4" s="110" t="s">
        <v>9</v>
      </c>
      <c r="M4" s="10" t="s">
        <v>9</v>
      </c>
      <c r="N4" s="110" t="s">
        <v>9</v>
      </c>
      <c r="O4" s="10" t="s">
        <v>9</v>
      </c>
      <c r="P4" s="110" t="s">
        <v>9</v>
      </c>
      <c r="Q4" s="14" t="s">
        <v>9</v>
      </c>
    </row>
    <row r="5" s="28" customFormat="true" ht="14.25" hidden="false" customHeight="false" outlineLevel="0" collapsed="false">
      <c r="A5" s="171" t="n">
        <v>2011</v>
      </c>
      <c r="B5" s="16" t="n">
        <v>127.6</v>
      </c>
      <c r="C5" s="115" t="n">
        <v>198.6</v>
      </c>
      <c r="D5" s="172" t="n">
        <v>263.6</v>
      </c>
      <c r="E5" s="115" t="n">
        <v>293.3</v>
      </c>
      <c r="F5" s="172" t="n">
        <v>303.3</v>
      </c>
      <c r="G5" s="115" t="n">
        <v>289.6</v>
      </c>
      <c r="H5" s="22" t="n">
        <v>288.6</v>
      </c>
      <c r="I5" s="8"/>
      <c r="J5" s="171" t="n">
        <v>2011</v>
      </c>
      <c r="K5" s="173" t="n">
        <v>72.7</v>
      </c>
      <c r="L5" s="115" t="n">
        <v>79.9</v>
      </c>
      <c r="M5" s="172" t="n">
        <v>77.9</v>
      </c>
      <c r="N5" s="115" t="n">
        <v>76.9</v>
      </c>
      <c r="O5" s="172" t="n">
        <v>77.2</v>
      </c>
      <c r="P5" s="115" t="n">
        <v>74.4</v>
      </c>
      <c r="Q5" s="174" t="n">
        <v>73.5</v>
      </c>
    </row>
    <row r="6" s="28" customFormat="true" ht="13.5" hidden="false" customHeight="false" outlineLevel="0" collapsed="false">
      <c r="A6" s="15" t="n">
        <v>2012</v>
      </c>
      <c r="B6" s="16" t="n">
        <v>123.8</v>
      </c>
      <c r="C6" s="118" t="n">
        <v>187.8</v>
      </c>
      <c r="D6" s="16" t="n">
        <v>244.9</v>
      </c>
      <c r="E6" s="118" t="n">
        <v>294.4</v>
      </c>
      <c r="F6" s="16" t="n">
        <v>231.7</v>
      </c>
      <c r="G6" s="118"/>
      <c r="H6" s="22"/>
      <c r="I6" s="8"/>
      <c r="J6" s="15" t="n">
        <v>2012</v>
      </c>
      <c r="K6" s="117" t="n">
        <v>67.2</v>
      </c>
      <c r="L6" s="118" t="n">
        <v>73.3</v>
      </c>
      <c r="M6" s="16" t="n">
        <v>73.3</v>
      </c>
      <c r="N6" s="118" t="n">
        <v>72.9</v>
      </c>
      <c r="O6" s="16" t="n">
        <v>72.4</v>
      </c>
      <c r="P6" s="118"/>
      <c r="Q6" s="22"/>
    </row>
    <row r="7" s="28" customFormat="true" ht="13.5" hidden="false" customHeight="false" outlineLevel="0" collapsed="false">
      <c r="A7" s="15" t="n">
        <v>2013</v>
      </c>
      <c r="B7" s="175" t="n">
        <v>141.6</v>
      </c>
      <c r="C7" s="176" t="n">
        <v>257.7</v>
      </c>
      <c r="D7" s="177" t="n">
        <v>355</v>
      </c>
      <c r="E7" s="176" t="n">
        <v>358.7</v>
      </c>
      <c r="F7" s="177" t="n">
        <v>352.2</v>
      </c>
      <c r="G7" s="176" t="n">
        <v>334.8</v>
      </c>
      <c r="H7" s="178" t="n">
        <v>407.5</v>
      </c>
      <c r="I7" s="8"/>
      <c r="J7" s="15" t="n">
        <v>2013</v>
      </c>
      <c r="K7" s="117" t="n">
        <v>67.7</v>
      </c>
      <c r="L7" s="118" t="n">
        <v>73.9</v>
      </c>
      <c r="M7" s="16" t="n">
        <v>76.5</v>
      </c>
      <c r="N7" s="118" t="n">
        <v>75.1</v>
      </c>
      <c r="O7" s="16" t="n">
        <v>77.4</v>
      </c>
      <c r="P7" s="118" t="n">
        <v>72.4</v>
      </c>
      <c r="Q7" s="22" t="n">
        <v>73.2</v>
      </c>
    </row>
    <row r="8" s="28" customFormat="true" ht="13.5" hidden="false" customHeight="false" outlineLevel="0" collapsed="false">
      <c r="A8" s="15" t="n">
        <v>2014</v>
      </c>
      <c r="B8" s="175" t="n">
        <v>178.5</v>
      </c>
      <c r="C8" s="176" t="n">
        <v>243.8</v>
      </c>
      <c r="D8" s="177" t="n">
        <v>352</v>
      </c>
      <c r="E8" s="176" t="n">
        <v>354.8</v>
      </c>
      <c r="F8" s="177" t="n">
        <v>346.1</v>
      </c>
      <c r="G8" s="176" t="n">
        <v>305.9</v>
      </c>
      <c r="H8" s="178" t="n">
        <v>329.8</v>
      </c>
      <c r="I8" s="8"/>
      <c r="J8" s="15" t="n">
        <v>2014</v>
      </c>
      <c r="K8" s="117" t="n">
        <v>71.7</v>
      </c>
      <c r="L8" s="118" t="n">
        <v>77.4</v>
      </c>
      <c r="M8" s="16" t="n">
        <v>77.7</v>
      </c>
      <c r="N8" s="118" t="n">
        <v>75.3</v>
      </c>
      <c r="O8" s="16" t="n">
        <v>78</v>
      </c>
      <c r="P8" s="118" t="n">
        <v>76.4</v>
      </c>
      <c r="Q8" s="22" t="n">
        <v>75.1</v>
      </c>
    </row>
    <row r="9" s="28" customFormat="true" ht="13.5" hidden="false" customHeight="false" outlineLevel="0" collapsed="false">
      <c r="A9" s="29" t="n">
        <v>2015</v>
      </c>
      <c r="B9" s="179" t="n">
        <v>214.1</v>
      </c>
      <c r="C9" s="180" t="n">
        <v>274.5</v>
      </c>
      <c r="D9" s="179" t="n">
        <v>323.7</v>
      </c>
      <c r="E9" s="180" t="n">
        <v>332.1</v>
      </c>
      <c r="F9" s="179" t="n">
        <v>313.5</v>
      </c>
      <c r="G9" s="180" t="n">
        <v>330.5</v>
      </c>
      <c r="H9" s="181" t="n">
        <v>307.4</v>
      </c>
      <c r="I9" s="8"/>
      <c r="J9" s="29" t="n">
        <v>2015</v>
      </c>
      <c r="K9" s="123" t="n">
        <v>75.4</v>
      </c>
      <c r="L9" s="124" t="n">
        <v>80.6</v>
      </c>
      <c r="M9" s="30" t="n">
        <v>77.8</v>
      </c>
      <c r="N9" s="124" t="n">
        <v>77.8</v>
      </c>
      <c r="O9" s="30" t="n">
        <v>75.6</v>
      </c>
      <c r="P9" s="124" t="n">
        <v>73.7</v>
      </c>
      <c r="Q9" s="33" t="n">
        <v>73.8</v>
      </c>
    </row>
    <row r="10" s="28" customFormat="true" ht="13.5" hidden="false" customHeight="false" outlineLevel="0" collapsed="false">
      <c r="A10" s="15" t="n">
        <v>2016</v>
      </c>
      <c r="B10" s="175" t="n">
        <v>162.6</v>
      </c>
      <c r="C10" s="176" t="n">
        <v>238.7</v>
      </c>
      <c r="D10" s="177" t="n">
        <v>262.1</v>
      </c>
      <c r="E10" s="176" t="n">
        <v>336.5</v>
      </c>
      <c r="F10" s="177" t="n">
        <v>368.4</v>
      </c>
      <c r="G10" s="176" t="n">
        <v>328.9</v>
      </c>
      <c r="H10" s="178" t="n">
        <v>288.1</v>
      </c>
      <c r="I10" s="8"/>
      <c r="J10" s="15" t="n">
        <v>2016</v>
      </c>
      <c r="K10" s="117" t="n">
        <v>74.8</v>
      </c>
      <c r="L10" s="118" t="n">
        <v>79.6</v>
      </c>
      <c r="M10" s="16" t="n">
        <v>78.1</v>
      </c>
      <c r="N10" s="118" t="n">
        <v>78.3</v>
      </c>
      <c r="O10" s="16" t="n">
        <v>75.9</v>
      </c>
      <c r="P10" s="118" t="n">
        <v>74.1</v>
      </c>
      <c r="Q10" s="22" t="n">
        <v>72.6</v>
      </c>
    </row>
    <row r="11" s="28" customFormat="true" ht="13.5" hidden="false" customHeight="false" outlineLevel="0" collapsed="false">
      <c r="A11" s="15" t="n">
        <v>2017</v>
      </c>
      <c r="B11" s="175" t="n">
        <v>144.8</v>
      </c>
      <c r="C11" s="176" t="n">
        <v>242.8</v>
      </c>
      <c r="D11" s="177" t="n">
        <v>284.9</v>
      </c>
      <c r="E11" s="176" t="n">
        <v>296.7</v>
      </c>
      <c r="F11" s="177" t="n">
        <v>292.2</v>
      </c>
      <c r="G11" s="176" t="n">
        <v>297</v>
      </c>
      <c r="H11" s="178"/>
      <c r="I11" s="8"/>
      <c r="J11" s="15" t="n">
        <v>2017</v>
      </c>
      <c r="K11" s="117" t="n">
        <v>72.9</v>
      </c>
      <c r="L11" s="118" t="n">
        <v>75.4</v>
      </c>
      <c r="M11" s="16" t="n">
        <v>78.6</v>
      </c>
      <c r="N11" s="118" t="n">
        <v>75.9</v>
      </c>
      <c r="O11" s="16" t="n">
        <v>72.4</v>
      </c>
      <c r="P11" s="118" t="n">
        <v>75.2</v>
      </c>
      <c r="Q11" s="22"/>
    </row>
    <row r="12" s="28" customFormat="true" ht="13.5" hidden="false" customHeight="false" outlineLevel="0" collapsed="false">
      <c r="A12" s="15" t="n">
        <v>2018</v>
      </c>
      <c r="B12" s="175" t="n">
        <v>202.8</v>
      </c>
      <c r="C12" s="176" t="n">
        <v>299.9</v>
      </c>
      <c r="D12" s="16" t="n">
        <v>331.9</v>
      </c>
      <c r="E12" s="118" t="n">
        <v>366.5</v>
      </c>
      <c r="F12" s="16" t="n">
        <v>326.5</v>
      </c>
      <c r="G12" s="176" t="n">
        <v>347.7</v>
      </c>
      <c r="H12" s="178" t="n">
        <v>348.8</v>
      </c>
      <c r="I12" s="8"/>
      <c r="J12" s="15" t="n">
        <v>2018</v>
      </c>
      <c r="K12" s="117" t="n">
        <v>72.6</v>
      </c>
      <c r="L12" s="118" t="n">
        <v>77.3</v>
      </c>
      <c r="M12" s="16" t="n">
        <v>76.3</v>
      </c>
      <c r="N12" s="118" t="n">
        <v>79.8</v>
      </c>
      <c r="O12" s="16" t="n">
        <v>76.4</v>
      </c>
      <c r="P12" s="118" t="n">
        <v>75.2</v>
      </c>
      <c r="Q12" s="22" t="n">
        <v>72.8</v>
      </c>
    </row>
    <row r="13" s="28" customFormat="true" ht="13.5" hidden="false" customHeight="false" outlineLevel="0" collapsed="false">
      <c r="A13" s="15" t="n">
        <v>2019</v>
      </c>
      <c r="B13" s="175" t="n">
        <v>148.5</v>
      </c>
      <c r="C13" s="176" t="n">
        <v>242.9</v>
      </c>
      <c r="D13" s="16" t="n">
        <v>306.7</v>
      </c>
      <c r="E13" s="118" t="n">
        <v>301.8</v>
      </c>
      <c r="F13" s="16" t="n">
        <v>293.6</v>
      </c>
      <c r="G13" s="176" t="n">
        <v>293.8</v>
      </c>
      <c r="H13" s="178" t="n">
        <v>346.6</v>
      </c>
      <c r="I13" s="8"/>
      <c r="J13" s="15" t="n">
        <v>2019</v>
      </c>
      <c r="K13" s="117" t="n">
        <v>71.3</v>
      </c>
      <c r="L13" s="118" t="n">
        <v>76</v>
      </c>
      <c r="M13" s="16" t="n">
        <v>76.6</v>
      </c>
      <c r="N13" s="118" t="n">
        <v>77.9</v>
      </c>
      <c r="O13" s="16" t="n">
        <v>75.7</v>
      </c>
      <c r="P13" s="118" t="n">
        <v>73.9</v>
      </c>
      <c r="Q13" s="22" t="n">
        <v>59.7</v>
      </c>
    </row>
    <row r="14" s="28" customFormat="true" ht="13.5" hidden="false" customHeight="false" outlineLevel="0" collapsed="false">
      <c r="A14" s="15" t="n">
        <v>2020</v>
      </c>
      <c r="B14" s="16" t="n">
        <v>161.2</v>
      </c>
      <c r="C14" s="118" t="n">
        <v>234.8</v>
      </c>
      <c r="D14" s="16" t="n">
        <v>292.9</v>
      </c>
      <c r="E14" s="118" t="n">
        <v>327.6</v>
      </c>
      <c r="F14" s="16" t="n">
        <v>302.9</v>
      </c>
      <c r="G14" s="118" t="n">
        <v>311</v>
      </c>
      <c r="H14" s="22" t="n">
        <v>279</v>
      </c>
      <c r="I14" s="8"/>
      <c r="J14" s="161" t="n">
        <v>2020</v>
      </c>
      <c r="K14" s="117" t="n">
        <v>69.1</v>
      </c>
      <c r="L14" s="118" t="n">
        <v>72.5</v>
      </c>
      <c r="M14" s="16" t="n">
        <v>74.4</v>
      </c>
      <c r="N14" s="118" t="n">
        <v>72.7</v>
      </c>
      <c r="O14" s="16" t="n">
        <v>71.4</v>
      </c>
      <c r="P14" s="118" t="n">
        <v>69.6</v>
      </c>
      <c r="Q14" s="22" t="n">
        <v>66.5</v>
      </c>
    </row>
    <row r="15" s="28" customFormat="true" ht="13.5" hidden="false" customHeight="false" outlineLevel="0" collapsed="false">
      <c r="A15" s="15" t="n">
        <v>2021</v>
      </c>
      <c r="B15" s="16" t="n">
        <v>166.5</v>
      </c>
      <c r="C15" s="118" t="n">
        <v>221.9</v>
      </c>
      <c r="D15" s="16" t="n">
        <v>290.6</v>
      </c>
      <c r="E15" s="118" t="n">
        <v>281.7</v>
      </c>
      <c r="F15" s="16" t="n">
        <v>273.7</v>
      </c>
      <c r="G15" s="118" t="n">
        <v>258.1</v>
      </c>
      <c r="H15" s="22" t="n">
        <v>265.1</v>
      </c>
      <c r="I15" s="8"/>
      <c r="J15" s="161" t="n">
        <v>2021</v>
      </c>
      <c r="K15" s="117" t="n">
        <v>72.9</v>
      </c>
      <c r="L15" s="118" t="n">
        <v>82.6</v>
      </c>
      <c r="M15" s="16" t="n">
        <v>80.6</v>
      </c>
      <c r="N15" s="118" t="n">
        <v>80.7</v>
      </c>
      <c r="O15" s="16" t="n">
        <v>80.3</v>
      </c>
      <c r="P15" s="118" t="n">
        <v>79.3</v>
      </c>
      <c r="Q15" s="22" t="n">
        <v>79.3</v>
      </c>
    </row>
    <row r="16" s="28" customFormat="true" ht="13.5" hidden="false" customHeight="false" outlineLevel="0" collapsed="false">
      <c r="A16" s="15" t="n">
        <v>2022</v>
      </c>
      <c r="B16" s="16" t="n">
        <v>187.3</v>
      </c>
      <c r="C16" s="118" t="n">
        <v>274.4</v>
      </c>
      <c r="D16" s="16" t="n">
        <v>344.1</v>
      </c>
      <c r="E16" s="118" t="n">
        <v>342.8</v>
      </c>
      <c r="F16" s="16" t="n">
        <v>391.1</v>
      </c>
      <c r="G16" s="118" t="n">
        <v>383.4</v>
      </c>
      <c r="H16" s="22" t="n">
        <v>364.8</v>
      </c>
      <c r="I16" s="8"/>
      <c r="J16" s="161" t="n">
        <v>2022</v>
      </c>
      <c r="K16" s="117" t="n">
        <v>73.4</v>
      </c>
      <c r="L16" s="118" t="n">
        <v>76.9</v>
      </c>
      <c r="M16" s="16" t="n">
        <v>77.4</v>
      </c>
      <c r="N16" s="118" t="n">
        <v>77.1</v>
      </c>
      <c r="O16" s="16" t="n">
        <v>75.1</v>
      </c>
      <c r="P16" s="118" t="n">
        <v>73.8</v>
      </c>
      <c r="Q16" s="22" t="n">
        <v>76.3</v>
      </c>
    </row>
    <row r="17" s="28" customFormat="true" ht="13.5" hidden="false" customHeight="false" outlineLevel="0" collapsed="false">
      <c r="A17" s="38"/>
      <c r="B17" s="128"/>
      <c r="C17" s="127"/>
      <c r="D17" s="128"/>
      <c r="E17" s="127"/>
      <c r="F17" s="128"/>
      <c r="G17" s="127"/>
      <c r="H17" s="22"/>
      <c r="I17" s="8"/>
      <c r="J17" s="168"/>
      <c r="K17" s="126"/>
      <c r="L17" s="127"/>
      <c r="M17" s="128"/>
      <c r="N17" s="127"/>
      <c r="O17" s="128"/>
      <c r="P17" s="127"/>
      <c r="Q17" s="43"/>
    </row>
    <row r="18" customFormat="false" ht="13.5" hidden="false" customHeight="false" outlineLevel="0" collapsed="false">
      <c r="A18" s="44" t="s">
        <v>14</v>
      </c>
      <c r="B18" s="45" t="n">
        <f aca="false">AVERAGE(B5:B$15)</f>
        <v>161.090909090909</v>
      </c>
      <c r="C18" s="45" t="n">
        <f aca="false">AVERAGE(C5:C$15)</f>
        <v>240.309090909091</v>
      </c>
      <c r="D18" s="45" t="n">
        <f aca="false">AVERAGE(D5:D$15)</f>
        <v>300.754545454545</v>
      </c>
      <c r="E18" s="45" t="n">
        <f aca="false">AVERAGE(E5:E$15)</f>
        <v>322.190909090909</v>
      </c>
      <c r="F18" s="45" t="n">
        <f aca="false">AVERAGE(F5:F$15)</f>
        <v>309.463636363636</v>
      </c>
      <c r="G18" s="45" t="n">
        <f aca="false">AVERAGE(G5:G$15)</f>
        <v>309.73</v>
      </c>
      <c r="H18" s="45" t="n">
        <f aca="false">AVERAGE(H5:H$15)</f>
        <v>317.877777777778</v>
      </c>
      <c r="I18" s="8"/>
      <c r="J18" s="170" t="s">
        <v>14</v>
      </c>
      <c r="K18" s="47" t="n">
        <f aca="false">AVERAGE(K5:K$15)</f>
        <v>71.6636363636364</v>
      </c>
      <c r="L18" s="47" t="n">
        <f aca="false">AVERAGE(L5:L$15)</f>
        <v>77.1363636363636</v>
      </c>
      <c r="M18" s="47" t="n">
        <f aca="false">AVERAGE(M5:M$15)</f>
        <v>77.0727272727273</v>
      </c>
      <c r="N18" s="47" t="n">
        <f aca="false">AVERAGE(N5:N$15)</f>
        <v>76.6636363636364</v>
      </c>
      <c r="O18" s="47" t="n">
        <f aca="false">AVERAGE(O5:O$15)</f>
        <v>75.7</v>
      </c>
      <c r="P18" s="47" t="n">
        <f aca="false">AVERAGE(P5:P$15)</f>
        <v>74.42</v>
      </c>
      <c r="Q18" s="47" t="n">
        <f aca="false">AVERAGE(Q5:Q$15)</f>
        <v>71.8333333333333</v>
      </c>
    </row>
    <row r="19" customFormat="false" ht="13.5" hidden="false" customHeight="false" outlineLevel="0" collapsed="false">
      <c r="A19" s="48"/>
      <c r="B19" s="16"/>
      <c r="C19" s="16"/>
      <c r="D19" s="16"/>
      <c r="E19" s="16"/>
      <c r="F19" s="16"/>
      <c r="G19" s="16"/>
      <c r="H19" s="16"/>
      <c r="J19" s="48"/>
      <c r="K19" s="16"/>
      <c r="L19" s="16"/>
      <c r="M19" s="16"/>
      <c r="N19" s="16"/>
      <c r="O19" s="16"/>
      <c r="P19" s="16"/>
      <c r="Q19" s="16"/>
    </row>
    <row r="20" customFormat="false" ht="13.5" hidden="false" customHeight="false" outlineLevel="0" collapsed="false">
      <c r="A20" s="182" t="s">
        <v>15</v>
      </c>
      <c r="B20" s="50" t="n">
        <f aca="false">AVERAGE(B7:B$15)</f>
        <v>168.955555555556</v>
      </c>
      <c r="C20" s="50" t="n">
        <f aca="false">AVERAGE(C7:C$15)</f>
        <v>250.777777777778</v>
      </c>
      <c r="D20" s="50" t="n">
        <f aca="false">AVERAGE(D7:D$15)</f>
        <v>311.088888888889</v>
      </c>
      <c r="E20" s="50" t="n">
        <f aca="false">AVERAGE(E7:E$15)</f>
        <v>328.488888888889</v>
      </c>
      <c r="F20" s="50" t="n">
        <f aca="false">AVERAGE(F7:F$15)</f>
        <v>318.788888888889</v>
      </c>
      <c r="G20" s="50" t="n">
        <f aca="false">AVERAGE(G7:G$15)</f>
        <v>311.966666666667</v>
      </c>
      <c r="H20" s="50" t="n">
        <f aca="false">AVERAGE(H7:H$15)</f>
        <v>321.5375</v>
      </c>
      <c r="J20" s="182" t="s">
        <v>15</v>
      </c>
      <c r="K20" s="50" t="n">
        <f aca="false">AVERAGE(K7:K$15)</f>
        <v>72.0444444444444</v>
      </c>
      <c r="L20" s="50" t="n">
        <f aca="false">AVERAGE(L7:L$15)</f>
        <v>77.2555555555556</v>
      </c>
      <c r="M20" s="50" t="n">
        <f aca="false">AVERAGE(M7:M$15)</f>
        <v>77.4</v>
      </c>
      <c r="N20" s="50" t="n">
        <f aca="false">AVERAGE(N7:N$15)</f>
        <v>77.0555555555556</v>
      </c>
      <c r="O20" s="50" t="n">
        <f aca="false">AVERAGE(O7:O$15)</f>
        <v>75.9</v>
      </c>
      <c r="P20" s="50" t="n">
        <f aca="false">AVERAGE(P7:P$15)</f>
        <v>74.4222222222222</v>
      </c>
      <c r="Q20" s="50" t="n">
        <f aca="false">AVERAGE(Q7:Q$15)</f>
        <v>71.625</v>
      </c>
    </row>
    <row r="22" customFormat="false" ht="13.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7.49"/>
  </cols>
  <sheetData>
    <row r="2" customFormat="false" ht="15" hidden="false" customHeight="false" outlineLevel="0" collapsed="false">
      <c r="A2" s="1" t="s">
        <v>28</v>
      </c>
      <c r="J2" s="1" t="s">
        <v>29</v>
      </c>
    </row>
    <row r="3" customFormat="false" ht="14.25" hidden="false" customHeight="false" outlineLevel="0" collapsed="false">
      <c r="A3" s="2"/>
      <c r="B3" s="3" t="s">
        <v>4</v>
      </c>
      <c r="C3" s="106" t="s">
        <v>5</v>
      </c>
      <c r="D3" s="3" t="s">
        <v>6</v>
      </c>
      <c r="E3" s="106" t="s">
        <v>7</v>
      </c>
      <c r="F3" s="3" t="s">
        <v>19</v>
      </c>
      <c r="G3" s="106" t="s">
        <v>20</v>
      </c>
      <c r="H3" s="131" t="s">
        <v>21</v>
      </c>
      <c r="I3" s="8"/>
      <c r="J3" s="3"/>
      <c r="K3" s="54" t="s">
        <v>4</v>
      </c>
      <c r="L3" s="106" t="s">
        <v>5</v>
      </c>
      <c r="M3" s="3" t="s">
        <v>6</v>
      </c>
      <c r="N3" s="106" t="s">
        <v>7</v>
      </c>
      <c r="O3" s="3" t="s">
        <v>19</v>
      </c>
      <c r="P3" s="106" t="s">
        <v>20</v>
      </c>
      <c r="Q3" s="131" t="s">
        <v>21</v>
      </c>
    </row>
    <row r="4" customFormat="false" ht="14.25" hidden="false" customHeight="false" outlineLevel="0" collapsed="false">
      <c r="A4" s="9" t="s">
        <v>8</v>
      </c>
      <c r="B4" s="10" t="s">
        <v>9</v>
      </c>
      <c r="C4" s="110" t="s">
        <v>9</v>
      </c>
      <c r="D4" s="10" t="s">
        <v>9</v>
      </c>
      <c r="E4" s="110" t="s">
        <v>9</v>
      </c>
      <c r="F4" s="10" t="s">
        <v>9</v>
      </c>
      <c r="G4" s="110" t="s">
        <v>9</v>
      </c>
      <c r="H4" s="14" t="s">
        <v>9</v>
      </c>
      <c r="I4" s="8"/>
      <c r="J4" s="159" t="s">
        <v>8</v>
      </c>
      <c r="K4" s="109" t="s">
        <v>9</v>
      </c>
      <c r="L4" s="110" t="s">
        <v>9</v>
      </c>
      <c r="M4" s="10" t="s">
        <v>9</v>
      </c>
      <c r="N4" s="110" t="s">
        <v>9</v>
      </c>
      <c r="O4" s="10" t="s">
        <v>9</v>
      </c>
      <c r="P4" s="110" t="s">
        <v>9</v>
      </c>
      <c r="Q4" s="14" t="s">
        <v>9</v>
      </c>
    </row>
    <row r="5" s="28" customFormat="true" ht="14.25" hidden="false" customHeight="false" outlineLevel="0" collapsed="false">
      <c r="A5" s="171" t="n">
        <v>2011</v>
      </c>
      <c r="B5" s="16"/>
      <c r="C5" s="115"/>
      <c r="D5" s="172"/>
      <c r="E5" s="115"/>
      <c r="F5" s="172"/>
      <c r="G5" s="115"/>
      <c r="H5" s="22"/>
      <c r="I5" s="8"/>
      <c r="J5" s="171" t="n">
        <v>2011</v>
      </c>
      <c r="K5" s="173"/>
      <c r="L5" s="115"/>
      <c r="M5" s="172"/>
      <c r="N5" s="115"/>
      <c r="O5" s="172"/>
      <c r="P5" s="115"/>
      <c r="Q5" s="174"/>
    </row>
    <row r="6" s="28" customFormat="true" ht="13.5" hidden="false" customHeight="false" outlineLevel="0" collapsed="false">
      <c r="A6" s="15" t="n">
        <v>2012</v>
      </c>
      <c r="B6" s="16"/>
      <c r="C6" s="118"/>
      <c r="D6" s="16"/>
      <c r="E6" s="118"/>
      <c r="F6" s="16"/>
      <c r="G6" s="118"/>
      <c r="H6" s="22"/>
      <c r="I6" s="8"/>
      <c r="J6" s="15" t="n">
        <v>2012</v>
      </c>
      <c r="K6" s="117"/>
      <c r="L6" s="118"/>
      <c r="M6" s="16"/>
      <c r="N6" s="118"/>
      <c r="O6" s="16"/>
      <c r="P6" s="118"/>
      <c r="Q6" s="22"/>
    </row>
    <row r="7" s="28" customFormat="true" ht="13.5" hidden="false" customHeight="false" outlineLevel="0" collapsed="false">
      <c r="A7" s="15" t="n">
        <v>2013</v>
      </c>
      <c r="B7" s="175" t="n">
        <v>0</v>
      </c>
      <c r="C7" s="176" t="n">
        <v>0</v>
      </c>
      <c r="D7" s="177" t="n">
        <v>3.75</v>
      </c>
      <c r="E7" s="176" t="n">
        <v>9.25</v>
      </c>
      <c r="F7" s="177" t="n">
        <v>10</v>
      </c>
      <c r="G7" s="176" t="n">
        <v>10</v>
      </c>
      <c r="H7" s="178" t="n">
        <v>10</v>
      </c>
      <c r="I7" s="8"/>
      <c r="J7" s="15" t="n">
        <v>2013</v>
      </c>
      <c r="K7" s="117" t="n">
        <v>0</v>
      </c>
      <c r="L7" s="118" t="n">
        <v>0</v>
      </c>
      <c r="M7" s="16" t="n">
        <v>0</v>
      </c>
      <c r="N7" s="118" t="n">
        <v>0</v>
      </c>
      <c r="O7" s="16" t="n">
        <v>0</v>
      </c>
      <c r="P7" s="118" t="n">
        <v>0</v>
      </c>
      <c r="Q7" s="22" t="n">
        <v>0</v>
      </c>
    </row>
    <row r="8" s="28" customFormat="true" ht="13.5" hidden="false" customHeight="false" outlineLevel="0" collapsed="false">
      <c r="A8" s="15" t="n">
        <v>2014</v>
      </c>
      <c r="B8" s="175" t="n">
        <v>0</v>
      </c>
      <c r="C8" s="176" t="n">
        <v>0</v>
      </c>
      <c r="D8" s="177" t="n">
        <v>4.75</v>
      </c>
      <c r="E8" s="176" t="n">
        <v>8.75</v>
      </c>
      <c r="F8" s="177" t="n">
        <v>10</v>
      </c>
      <c r="G8" s="176" t="n">
        <v>10</v>
      </c>
      <c r="H8" s="178" t="n">
        <v>10</v>
      </c>
      <c r="I8" s="8"/>
      <c r="J8" s="15" t="n">
        <v>2014</v>
      </c>
      <c r="K8" s="117" t="n">
        <v>0</v>
      </c>
      <c r="L8" s="118" t="n">
        <v>0</v>
      </c>
      <c r="M8" s="16" t="n">
        <v>0</v>
      </c>
      <c r="N8" s="118" t="n">
        <v>0</v>
      </c>
      <c r="O8" s="16" t="n">
        <v>0</v>
      </c>
      <c r="P8" s="118" t="n">
        <v>0</v>
      </c>
      <c r="Q8" s="22" t="n">
        <v>0</v>
      </c>
    </row>
    <row r="9" s="28" customFormat="true" ht="13.5" hidden="false" customHeight="false" outlineLevel="0" collapsed="false">
      <c r="A9" s="29" t="n">
        <v>2015</v>
      </c>
      <c r="B9" s="179" t="n">
        <v>0</v>
      </c>
      <c r="C9" s="180" t="n">
        <v>1.25</v>
      </c>
      <c r="D9" s="179" t="n">
        <v>9.25</v>
      </c>
      <c r="E9" s="180" t="n">
        <v>10</v>
      </c>
      <c r="F9" s="179" t="n">
        <v>10</v>
      </c>
      <c r="G9" s="180" t="n">
        <v>10</v>
      </c>
      <c r="H9" s="181" t="n">
        <v>10</v>
      </c>
      <c r="I9" s="8"/>
      <c r="J9" s="29" t="n">
        <v>2015</v>
      </c>
      <c r="K9" s="123" t="n">
        <v>0</v>
      </c>
      <c r="L9" s="124" t="n">
        <v>0</v>
      </c>
      <c r="M9" s="30" t="n">
        <v>0</v>
      </c>
      <c r="N9" s="124" t="n">
        <v>0</v>
      </c>
      <c r="O9" s="30" t="n">
        <v>0</v>
      </c>
      <c r="P9" s="124" t="n">
        <v>0</v>
      </c>
      <c r="Q9" s="33" t="n">
        <v>0</v>
      </c>
    </row>
    <row r="10" s="28" customFormat="true" ht="13.5" hidden="false" customHeight="false" outlineLevel="0" collapsed="false">
      <c r="A10" s="15" t="n">
        <v>2016</v>
      </c>
      <c r="B10" s="175" t="n">
        <v>0</v>
      </c>
      <c r="C10" s="176" t="n">
        <v>0</v>
      </c>
      <c r="D10" s="177" t="n">
        <v>8.5</v>
      </c>
      <c r="E10" s="176" t="n">
        <v>9.5</v>
      </c>
      <c r="F10" s="177" t="n">
        <v>10</v>
      </c>
      <c r="G10" s="176" t="n">
        <v>10</v>
      </c>
      <c r="H10" s="178" t="n">
        <v>10</v>
      </c>
      <c r="I10" s="8"/>
      <c r="J10" s="15" t="n">
        <v>2016</v>
      </c>
      <c r="K10" s="117" t="n">
        <v>0</v>
      </c>
      <c r="L10" s="118" t="n">
        <v>0</v>
      </c>
      <c r="M10" s="16" t="n">
        <v>0</v>
      </c>
      <c r="N10" s="118" t="n">
        <v>0</v>
      </c>
      <c r="O10" s="16" t="n">
        <v>0</v>
      </c>
      <c r="P10" s="118" t="n">
        <v>0</v>
      </c>
      <c r="Q10" s="22" t="n">
        <v>0</v>
      </c>
    </row>
    <row r="11" s="28" customFormat="true" ht="13.5" hidden="false" customHeight="false" outlineLevel="0" collapsed="false">
      <c r="A11" s="15" t="n">
        <v>2017</v>
      </c>
      <c r="B11" s="175" t="n">
        <v>0</v>
      </c>
      <c r="C11" s="176" t="n">
        <v>0</v>
      </c>
      <c r="D11" s="177" t="n">
        <v>8.5</v>
      </c>
      <c r="E11" s="176" t="n">
        <v>10</v>
      </c>
      <c r="F11" s="177" t="n">
        <v>10</v>
      </c>
      <c r="G11" s="176" t="n">
        <v>10</v>
      </c>
      <c r="H11" s="178" t="n">
        <v>10</v>
      </c>
      <c r="I11" s="8"/>
      <c r="J11" s="15" t="n">
        <v>2017</v>
      </c>
      <c r="K11" s="117" t="n">
        <v>0</v>
      </c>
      <c r="L11" s="118" t="n">
        <v>0</v>
      </c>
      <c r="M11" s="16" t="n">
        <v>0</v>
      </c>
      <c r="N11" s="118" t="n">
        <v>0</v>
      </c>
      <c r="O11" s="16" t="n">
        <v>0</v>
      </c>
      <c r="P11" s="118" t="n">
        <v>0</v>
      </c>
      <c r="Q11" s="22" t="n">
        <v>0</v>
      </c>
    </row>
    <row r="12" s="28" customFormat="true" ht="13.5" hidden="false" customHeight="false" outlineLevel="0" collapsed="false">
      <c r="A12" s="15" t="n">
        <v>2018</v>
      </c>
      <c r="B12" s="175" t="n">
        <v>0</v>
      </c>
      <c r="C12" s="176" t="n">
        <v>0</v>
      </c>
      <c r="D12" s="16" t="n">
        <v>6</v>
      </c>
      <c r="E12" s="118" t="n">
        <v>10</v>
      </c>
      <c r="F12" s="16" t="n">
        <v>10</v>
      </c>
      <c r="G12" s="176" t="n">
        <v>10</v>
      </c>
      <c r="H12" s="178" t="n">
        <v>10</v>
      </c>
      <c r="I12" s="8"/>
      <c r="J12" s="15" t="n">
        <v>2018</v>
      </c>
      <c r="K12" s="117" t="n">
        <v>0</v>
      </c>
      <c r="L12" s="118" t="n">
        <v>0</v>
      </c>
      <c r="M12" s="16" t="n">
        <v>0</v>
      </c>
      <c r="N12" s="118" t="n">
        <v>0</v>
      </c>
      <c r="O12" s="16" t="n">
        <v>0</v>
      </c>
      <c r="P12" s="118" t="n">
        <v>0</v>
      </c>
      <c r="Q12" s="22" t="n">
        <v>0</v>
      </c>
    </row>
    <row r="13" s="28" customFormat="true" ht="13.5" hidden="false" customHeight="false" outlineLevel="0" collapsed="false">
      <c r="A13" s="15" t="n">
        <v>2019</v>
      </c>
      <c r="B13" s="175" t="n">
        <v>0</v>
      </c>
      <c r="C13" s="176" t="n">
        <v>0</v>
      </c>
      <c r="D13" s="16" t="n">
        <v>5.5</v>
      </c>
      <c r="E13" s="118" t="n">
        <v>9</v>
      </c>
      <c r="F13" s="16" t="n">
        <v>10</v>
      </c>
      <c r="G13" s="176" t="n">
        <v>10</v>
      </c>
      <c r="H13" s="178" t="n">
        <v>10</v>
      </c>
      <c r="I13" s="8"/>
      <c r="J13" s="15" t="n">
        <v>2019</v>
      </c>
      <c r="K13" s="117" t="n">
        <v>0</v>
      </c>
      <c r="L13" s="118" t="n">
        <v>0</v>
      </c>
      <c r="M13" s="16" t="n">
        <v>0</v>
      </c>
      <c r="N13" s="118" t="n">
        <v>0</v>
      </c>
      <c r="O13" s="16" t="n">
        <v>0</v>
      </c>
      <c r="P13" s="118" t="n">
        <v>0</v>
      </c>
      <c r="Q13" s="22" t="n">
        <v>0</v>
      </c>
    </row>
    <row r="14" s="28" customFormat="true" ht="13.5" hidden="false" customHeight="false" outlineLevel="0" collapsed="false">
      <c r="A14" s="15" t="n">
        <v>2020</v>
      </c>
      <c r="B14" s="16" t="n">
        <v>0</v>
      </c>
      <c r="C14" s="118" t="n">
        <v>0</v>
      </c>
      <c r="D14" s="16" t="n">
        <v>8.3</v>
      </c>
      <c r="E14" s="118" t="n">
        <v>9.8</v>
      </c>
      <c r="F14" s="16" t="n">
        <v>10</v>
      </c>
      <c r="G14" s="118" t="n">
        <v>10</v>
      </c>
      <c r="H14" s="22" t="n">
        <v>10</v>
      </c>
      <c r="I14" s="8"/>
      <c r="J14" s="161" t="n">
        <v>2020</v>
      </c>
      <c r="K14" s="117" t="n">
        <v>0</v>
      </c>
      <c r="L14" s="118" t="n">
        <v>0</v>
      </c>
      <c r="M14" s="16" t="n">
        <v>0</v>
      </c>
      <c r="N14" s="118" t="n">
        <v>0</v>
      </c>
      <c r="O14" s="16" t="n">
        <v>0</v>
      </c>
      <c r="P14" s="118" t="n">
        <v>0</v>
      </c>
      <c r="Q14" s="22" t="n">
        <v>0</v>
      </c>
      <c r="R14" s="183" t="s">
        <v>30</v>
      </c>
    </row>
    <row r="15" s="28" customFormat="true" ht="13.5" hidden="false" customHeight="false" outlineLevel="0" collapsed="false">
      <c r="A15" s="15" t="n">
        <v>2021</v>
      </c>
      <c r="B15" s="16" t="n">
        <v>0</v>
      </c>
      <c r="C15" s="118" t="n">
        <v>0</v>
      </c>
      <c r="D15" s="16" t="n">
        <v>6.3</v>
      </c>
      <c r="E15" s="118" t="n">
        <v>8.8</v>
      </c>
      <c r="F15" s="16" t="n">
        <v>9.8</v>
      </c>
      <c r="G15" s="118" t="n">
        <v>10</v>
      </c>
      <c r="H15" s="22" t="n">
        <v>10</v>
      </c>
      <c r="I15" s="8"/>
      <c r="J15" s="161" t="n">
        <v>2021</v>
      </c>
      <c r="K15" s="117" t="n">
        <v>0</v>
      </c>
      <c r="L15" s="118" t="n">
        <v>0</v>
      </c>
      <c r="M15" s="16" t="n">
        <v>0</v>
      </c>
      <c r="N15" s="118" t="n">
        <v>0</v>
      </c>
      <c r="O15" s="16" t="n">
        <v>0</v>
      </c>
      <c r="P15" s="118" t="n">
        <v>0</v>
      </c>
      <c r="Q15" s="22" t="n">
        <v>0</v>
      </c>
    </row>
    <row r="16" s="28" customFormat="true" ht="13.5" hidden="false" customHeight="false" outlineLevel="0" collapsed="false">
      <c r="A16" s="15" t="n">
        <v>2022</v>
      </c>
      <c r="B16" s="16" t="n">
        <v>0</v>
      </c>
      <c r="C16" s="118" t="n">
        <v>0</v>
      </c>
      <c r="D16" s="16" t="n">
        <v>6</v>
      </c>
      <c r="E16" s="118" t="n">
        <v>9.3</v>
      </c>
      <c r="F16" s="16" t="n">
        <v>10</v>
      </c>
      <c r="G16" s="118" t="n">
        <v>10</v>
      </c>
      <c r="H16" s="22" t="n">
        <v>10</v>
      </c>
      <c r="I16" s="8"/>
      <c r="J16" s="161" t="n">
        <v>2022</v>
      </c>
      <c r="K16" s="117" t="n">
        <v>0</v>
      </c>
      <c r="L16" s="118" t="n">
        <v>0</v>
      </c>
      <c r="M16" s="16" t="n">
        <v>0</v>
      </c>
      <c r="N16" s="118" t="n">
        <v>0</v>
      </c>
      <c r="O16" s="16" t="n">
        <v>0</v>
      </c>
      <c r="P16" s="118" t="n">
        <v>0</v>
      </c>
      <c r="Q16" s="22" t="n">
        <v>0</v>
      </c>
    </row>
    <row r="17" s="28" customFormat="true" ht="13.5" hidden="false" customHeight="false" outlineLevel="0" collapsed="false">
      <c r="A17" s="38"/>
      <c r="B17" s="128"/>
      <c r="C17" s="127"/>
      <c r="D17" s="128"/>
      <c r="E17" s="127"/>
      <c r="F17" s="128"/>
      <c r="G17" s="127"/>
      <c r="H17" s="22"/>
      <c r="I17" s="8"/>
      <c r="J17" s="168"/>
      <c r="K17" s="126"/>
      <c r="L17" s="127"/>
      <c r="M17" s="128"/>
      <c r="N17" s="127"/>
      <c r="O17" s="128"/>
      <c r="P17" s="127"/>
      <c r="Q17" s="43"/>
    </row>
    <row r="18" customFormat="false" ht="13.5" hidden="false" customHeight="false" outlineLevel="0" collapsed="false">
      <c r="A18" s="44" t="s">
        <v>14</v>
      </c>
      <c r="B18" s="45" t="n">
        <f aca="false">AVERAGE(B5:B$15)</f>
        <v>0</v>
      </c>
      <c r="C18" s="45" t="n">
        <f aca="false">AVERAGE(C5:C$15)</f>
        <v>0.138888888888889</v>
      </c>
      <c r="D18" s="45" t="n">
        <f aca="false">AVERAGE(D5:D$15)</f>
        <v>6.76111111111111</v>
      </c>
      <c r="E18" s="45" t="n">
        <f aca="false">AVERAGE(E5:E$15)</f>
        <v>9.45555555555556</v>
      </c>
      <c r="F18" s="45" t="n">
        <f aca="false">AVERAGE(F5:F$15)</f>
        <v>9.97777777777778</v>
      </c>
      <c r="G18" s="45" t="n">
        <f aca="false">AVERAGE(G5:G$15)</f>
        <v>10</v>
      </c>
      <c r="H18" s="45" t="n">
        <f aca="false">AVERAGE(H5:H$15)</f>
        <v>10</v>
      </c>
      <c r="I18" s="8"/>
      <c r="J18" s="170" t="s">
        <v>14</v>
      </c>
      <c r="K18" s="47" t="n">
        <f aca="false">AVERAGE(K5:K$15)</f>
        <v>0</v>
      </c>
      <c r="L18" s="47" t="n">
        <f aca="false">AVERAGE(L5:L$15)</f>
        <v>0</v>
      </c>
      <c r="M18" s="47" t="n">
        <f aca="false">AVERAGE(M5:M$15)</f>
        <v>0</v>
      </c>
      <c r="N18" s="47" t="n">
        <f aca="false">AVERAGE(N5:N$15)</f>
        <v>0</v>
      </c>
      <c r="O18" s="47" t="n">
        <f aca="false">AVERAGE(O5:O$15)</f>
        <v>0</v>
      </c>
      <c r="P18" s="47" t="n">
        <f aca="false">AVERAGE(P5:P$15)</f>
        <v>0</v>
      </c>
      <c r="Q18" s="47" t="n">
        <f aca="false">AVERAGE(Q5:Q$15)</f>
        <v>0</v>
      </c>
    </row>
    <row r="19" customFormat="false" ht="13.5" hidden="false" customHeight="false" outlineLevel="0" collapsed="false">
      <c r="A19" s="48"/>
      <c r="B19" s="16"/>
      <c r="C19" s="16"/>
      <c r="D19" s="16"/>
      <c r="E19" s="16"/>
      <c r="F19" s="16"/>
      <c r="G19" s="16"/>
      <c r="H19" s="16"/>
      <c r="J19" s="48"/>
      <c r="K19" s="16"/>
      <c r="L19" s="16"/>
      <c r="M19" s="16"/>
      <c r="N19" s="16"/>
      <c r="O19" s="16"/>
      <c r="P19" s="16"/>
      <c r="Q19" s="16"/>
    </row>
    <row r="20" customFormat="false" ht="13.5" hidden="false" customHeight="false" outlineLevel="0" collapsed="false">
      <c r="A20" s="182" t="s">
        <v>15</v>
      </c>
      <c r="B20" s="50" t="n">
        <f aca="false">AVERAGE(B7:B$15)</f>
        <v>0</v>
      </c>
      <c r="C20" s="50" t="n">
        <f aca="false">AVERAGE(C7:C$15)</f>
        <v>0.138888888888889</v>
      </c>
      <c r="D20" s="50" t="n">
        <f aca="false">AVERAGE(D7:D$15)</f>
        <v>6.76111111111111</v>
      </c>
      <c r="E20" s="50" t="n">
        <f aca="false">AVERAGE(E7:E$15)</f>
        <v>9.45555555555556</v>
      </c>
      <c r="F20" s="50" t="n">
        <f aca="false">AVERAGE(F7:F$15)</f>
        <v>9.97777777777778</v>
      </c>
      <c r="G20" s="50" t="n">
        <f aca="false">AVERAGE(G7:G$15)</f>
        <v>10</v>
      </c>
      <c r="H20" s="50" t="n">
        <f aca="false">AVERAGE(H7:H$15)</f>
        <v>10</v>
      </c>
      <c r="J20" s="182" t="s">
        <v>15</v>
      </c>
      <c r="K20" s="50" t="n">
        <f aca="false">AVERAGE(K7:K$15)</f>
        <v>0</v>
      </c>
      <c r="L20" s="50" t="n">
        <f aca="false">AVERAGE(L7:L$15)</f>
        <v>0</v>
      </c>
      <c r="M20" s="50" t="n">
        <f aca="false">AVERAGE(M7:M$15)</f>
        <v>0</v>
      </c>
      <c r="N20" s="50" t="n">
        <f aca="false">AVERAGE(N7:N$15)</f>
        <v>0</v>
      </c>
      <c r="O20" s="50" t="n">
        <f aca="false">AVERAGE(O7:O$15)</f>
        <v>0</v>
      </c>
      <c r="P20" s="50" t="n">
        <f aca="false">AVERAGE(P7:P$15)</f>
        <v>0</v>
      </c>
      <c r="Q20" s="50" t="n">
        <f aca="false">AVERAGE(Q7:Q$15)</f>
        <v>0</v>
      </c>
    </row>
    <row r="22" customFormat="false" ht="13.5" hidden="false" customHeight="false" outlineLevel="0" collapsed="false">
      <c r="A22" s="52" t="s">
        <v>16</v>
      </c>
      <c r="B22" s="53" t="n">
        <v>41167</v>
      </c>
      <c r="C22" s="53" t="n">
        <v>41197</v>
      </c>
      <c r="D22" s="53" t="n">
        <v>41228</v>
      </c>
      <c r="E22" s="53" t="n">
        <v>41258</v>
      </c>
      <c r="F22" s="53" t="n">
        <v>41289</v>
      </c>
      <c r="G22" s="53" t="n">
        <v>41320</v>
      </c>
      <c r="H22" s="53" t="n">
        <v>41348</v>
      </c>
      <c r="V22" s="53"/>
      <c r="W22" s="53"/>
      <c r="X22" s="53"/>
      <c r="Y22" s="53"/>
    </row>
    <row r="23" customFormat="false" ht="13.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46:06Z</dcterms:created>
  <dc:creator>栽培部</dc:creator>
  <dc:description/>
  <dc:language>en-US</dc:language>
  <cp:lastModifiedBy>140856</cp:lastModifiedBy>
  <cp:lastPrinted>2005-04-03T10:35:35Z</cp:lastPrinted>
  <dcterms:modified xsi:type="dcterms:W3CDTF">2023-03-16T08:36:16Z</dcterms:modified>
  <cp:revision>0</cp:revision>
  <dc:subject/>
  <dc:title/>
</cp:coreProperties>
</file>