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横径・縦径" sheetId="1" state="visible" r:id="rId2"/>
    <sheet name="果形指数" sheetId="2" state="visible" r:id="rId3"/>
    <sheet name="糖度" sheetId="3" state="visible" r:id="rId4"/>
    <sheet name="クエン酸" sheetId="4" state="visible" r:id="rId5"/>
    <sheet name="果実重・果肉割合" sheetId="5" state="visible" r:id="rId6"/>
    <sheet name="着色・浮皮" sheetId="6" state="visible" r:id="rId7"/>
  </sheets>
  <definedNames>
    <definedName function="false" hidden="false" localSheetId="1" name="_xlnm.Print_Area" vbProcedure="false">果形指数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6">
  <si>
    <t xml:space="preserve">向山温州果実横径の推移（単位：ｍｍ）</t>
  </si>
  <si>
    <t xml:space="preserve">向山温州果実縦径の推移（単位：ｍｍ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　次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ＭＳ Ｐゴシック"/>
        <family val="3"/>
        <charset val="128"/>
      </rPr>
      <t xml:space="preserve">1989</t>
    </r>
    <r>
      <rPr>
        <b val="true"/>
        <sz val="11"/>
        <rFont val="Noto Sans"/>
        <family val="2"/>
      </rPr>
      <t xml:space="preserve">（平成元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平　均</t>
  </si>
  <si>
    <t xml:space="preserve">平年値</t>
  </si>
  <si>
    <t xml:space="preserve">グラフ横軸用</t>
  </si>
  <si>
    <t xml:space="preserve">向山温州果形指数の推移</t>
  </si>
  <si>
    <r>
      <rPr>
        <b val="true"/>
        <sz val="12"/>
        <rFont val="Noto Sans"/>
        <family val="2"/>
      </rPr>
      <t xml:space="preserve">向山温州果汁中糖度（</t>
    </r>
    <r>
      <rPr>
        <b val="true"/>
        <sz val="12"/>
        <rFont val="ＭＳ Ｐゴシック"/>
        <family val="3"/>
        <charset val="128"/>
      </rPr>
      <t xml:space="preserve">Brix</t>
    </r>
    <r>
      <rPr>
        <b val="true"/>
        <sz val="12"/>
        <rFont val="Noto Sans"/>
        <family val="2"/>
      </rPr>
      <t xml:space="preserve">）の推移</t>
    </r>
  </si>
  <si>
    <r>
      <rPr>
        <b val="true"/>
        <sz val="11"/>
        <rFont val="ＭＳ Ｐゴシック"/>
        <family val="3"/>
        <charset val="128"/>
      </rPr>
      <t xml:space="preserve">1969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7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）</t>
    </r>
  </si>
  <si>
    <t xml:space="preserve">無測定</t>
  </si>
  <si>
    <r>
      <rPr>
        <b val="true"/>
        <sz val="11"/>
        <rFont val="ＭＳ Ｐゴシック"/>
        <family val="3"/>
        <charset val="128"/>
      </rPr>
      <t xml:space="preserve">197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0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5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88</t>
    </r>
    <r>
      <rPr>
        <b val="true"/>
        <sz val="11"/>
        <rFont val="Noto Sans"/>
        <family val="2"/>
      </rPr>
      <t xml:space="preserve">（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t xml:space="preserve">向山温州果汁中クエン酸含有率（％）の推移</t>
  </si>
  <si>
    <r>
      <rPr>
        <b val="true"/>
        <sz val="12"/>
        <rFont val="Noto Sans"/>
        <family val="2"/>
      </rPr>
      <t xml:space="preserve">向山温州果実重（</t>
    </r>
    <r>
      <rPr>
        <b val="true"/>
        <sz val="12"/>
        <rFont val="ＭＳ Ｐゴシック"/>
        <family val="3"/>
        <charset val="128"/>
      </rPr>
      <t xml:space="preserve">g/</t>
    </r>
    <r>
      <rPr>
        <b val="true"/>
        <sz val="12"/>
        <rFont val="Noto Sans"/>
        <family val="2"/>
      </rPr>
      <t xml:space="preserve">果）推移</t>
    </r>
  </si>
  <si>
    <t xml:space="preserve">向山温州果肉割合（％）推移</t>
  </si>
  <si>
    <r>
      <rPr>
        <b val="true"/>
        <sz val="11"/>
        <rFont val="ＭＳ Ｐゴシック"/>
        <family val="3"/>
        <charset val="128"/>
      </rPr>
      <t xml:space="preserve">1991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 </t>
  </si>
  <si>
    <t xml:space="preserve">向山温州果実着色指数の推移</t>
  </si>
  <si>
    <t xml:space="preserve">向山温州果実浮皮度の推移</t>
  </si>
  <si>
    <r>
      <rPr>
        <sz val="11"/>
        <rFont val="Noto Sans"/>
        <family val="2"/>
      </rPr>
      <t xml:space="preserve">肥大調査用果実のうち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の浮皮度を樹上にて調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m/d;@"/>
    <numFmt numFmtId="167" formatCode="0_ "/>
    <numFmt numFmtId="168" formatCode="0"/>
    <numFmt numFmtId="169" formatCode="0.00"/>
    <numFmt numFmtId="170" formatCode="m/d"/>
    <numFmt numFmtId="171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向山温州果実横径の推移</a:t>
            </a:r>
          </a:p>
        </c:rich>
      </c:tx>
      <c:layout>
        <c:manualLayout>
          <c:xMode val="edge"/>
          <c:yMode val="edge"/>
          <c:x val="0.301049129989765"/>
          <c:y val="0.03056970819823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63382804503582"/>
          <c:y val="0.0569708198239926"/>
          <c:w val="0.929055783009212"/>
          <c:h val="0.924409448818898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A$3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6:$L$36</c:f>
              <c:numCache>
                <c:formatCode>General</c:formatCode>
                <c:ptCount val="11"/>
                <c:pt idx="0">
                  <c:v>36.3</c:v>
                </c:pt>
                <c:pt idx="1">
                  <c:v>42.2</c:v>
                </c:pt>
                <c:pt idx="2">
                  <c:v>43.4</c:v>
                </c:pt>
                <c:pt idx="3">
                  <c:v>48.6</c:v>
                </c:pt>
                <c:pt idx="4">
                  <c:v>54.9</c:v>
                </c:pt>
                <c:pt idx="5">
                  <c:v>60.8</c:v>
                </c:pt>
                <c:pt idx="6">
                  <c:v>64.2</c:v>
                </c:pt>
                <c:pt idx="7">
                  <c:v>65.8</c:v>
                </c:pt>
                <c:pt idx="8">
                  <c:v>67.5</c:v>
                </c:pt>
                <c:pt idx="9">
                  <c:v>68.7</c:v>
                </c:pt>
                <c:pt idx="10">
                  <c:v>6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A$3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7:$L$37</c:f>
              <c:numCache>
                <c:formatCode>General</c:formatCode>
                <c:ptCount val="11"/>
                <c:pt idx="0">
                  <c:v>40.1</c:v>
                </c:pt>
                <c:pt idx="1">
                  <c:v>46.6</c:v>
                </c:pt>
                <c:pt idx="2">
                  <c:v>53.1</c:v>
                </c:pt>
                <c:pt idx="3">
                  <c:v>57.3</c:v>
                </c:pt>
                <c:pt idx="4">
                  <c:v>61.7</c:v>
                </c:pt>
                <c:pt idx="5">
                  <c:v>65</c:v>
                </c:pt>
                <c:pt idx="6">
                  <c:v>65.7</c:v>
                </c:pt>
                <c:pt idx="7">
                  <c:v>68.2</c:v>
                </c:pt>
                <c:pt idx="8">
                  <c:v>67.3</c:v>
                </c:pt>
                <c:pt idx="9">
                  <c:v>68.5</c:v>
                </c:pt>
                <c:pt idx="10">
                  <c:v>6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A$3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38:$L$38</c:f>
              <c:numCache>
                <c:formatCode>General</c:formatCode>
                <c:ptCount val="11"/>
                <c:pt idx="0">
                  <c:v>37.9</c:v>
                </c:pt>
                <c:pt idx="1">
                  <c:v>46.4</c:v>
                </c:pt>
                <c:pt idx="2">
                  <c:v>50</c:v>
                </c:pt>
                <c:pt idx="3">
                  <c:v>58</c:v>
                </c:pt>
                <c:pt idx="4">
                  <c:v>64</c:v>
                </c:pt>
                <c:pt idx="5">
                  <c:v>70.1</c:v>
                </c:pt>
                <c:pt idx="6">
                  <c:v>74.4</c:v>
                </c:pt>
                <c:pt idx="7">
                  <c:v>77.4</c:v>
                </c:pt>
                <c:pt idx="8">
                  <c:v>78.3</c:v>
                </c:pt>
                <c:pt idx="9">
                  <c:v>80.8</c:v>
                </c:pt>
                <c:pt idx="10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A$4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B$43:$L$43</c:f>
              <c:numCache>
                <c:formatCode>General</c:formatCode>
                <c:ptCount val="11"/>
                <c:pt idx="0">
                  <c:v>35.553</c:v>
                </c:pt>
                <c:pt idx="1">
                  <c:v>40.849</c:v>
                </c:pt>
                <c:pt idx="2">
                  <c:v>44.7955</c:v>
                </c:pt>
                <c:pt idx="3">
                  <c:v>50.223</c:v>
                </c:pt>
                <c:pt idx="4">
                  <c:v>54.981</c:v>
                </c:pt>
                <c:pt idx="5">
                  <c:v>59.4865</c:v>
                </c:pt>
                <c:pt idx="6">
                  <c:v>62.6063157894737</c:v>
                </c:pt>
                <c:pt idx="7">
                  <c:v>65.824</c:v>
                </c:pt>
                <c:pt idx="8">
                  <c:v>67.5385</c:v>
                </c:pt>
                <c:pt idx="9">
                  <c:v>68.538</c:v>
                </c:pt>
                <c:pt idx="10">
                  <c:v>68.6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991"/>
        <c:axId val="12132465"/>
      </c:lineChart>
      <c:catAx>
        <c:axId val="565799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2465"/>
        <c:crossesAt val="0"/>
        <c:auto val="1"/>
        <c:lblAlgn val="ctr"/>
        <c:lblOffset val="100"/>
        <c:noMultiLvlLbl val="0"/>
      </c:catAx>
      <c:valAx>
        <c:axId val="12132465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横径（mm）</a:t>
                </a:r>
              </a:p>
            </c:rich>
          </c:tx>
          <c:layout>
            <c:manualLayout>
              <c:xMode val="edge"/>
              <c:yMode val="edge"/>
              <c:x val="0.015992835209826"/>
              <c:y val="0.1364520611394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9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948311156602"/>
          <c:y val="0.509309865678555"/>
          <c:w val="0.17828812691914"/>
          <c:h val="0.290875405280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向山温州果実縦径の推移</a:t>
            </a:r>
          </a:p>
        </c:rich>
      </c:tx>
      <c:layout>
        <c:manualLayout>
          <c:xMode val="edge"/>
          <c:yMode val="edge"/>
          <c:x val="0.280100334448161"/>
          <c:y val="0.039975698663426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4866220735786"/>
          <c:y val="0.0592952612393681"/>
          <c:w val="0.855267558528428"/>
          <c:h val="0.940704738760632"/>
        </c:manualLayout>
      </c:layout>
      <c:lineChart>
        <c:grouping val="standard"/>
        <c:varyColors val="0"/>
        <c:ser>
          <c:idx val="0"/>
          <c:order val="0"/>
          <c:tx>
            <c:strRef>
              <c:f>横径・縦径!$N$3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36:$Y$36</c:f>
              <c:numCache>
                <c:formatCode>General</c:formatCode>
                <c:ptCount val="11"/>
                <c:pt idx="0">
                  <c:v>33</c:v>
                </c:pt>
                <c:pt idx="1">
                  <c:v>36.7</c:v>
                </c:pt>
                <c:pt idx="2">
                  <c:v>36.5</c:v>
                </c:pt>
                <c:pt idx="3">
                  <c:v>39.7</c:v>
                </c:pt>
                <c:pt idx="4">
                  <c:v>44.3</c:v>
                </c:pt>
                <c:pt idx="5">
                  <c:v>48.2</c:v>
                </c:pt>
                <c:pt idx="6">
                  <c:v>49.5</c:v>
                </c:pt>
                <c:pt idx="7">
                  <c:v>51.2</c:v>
                </c:pt>
                <c:pt idx="8">
                  <c:v>52.1</c:v>
                </c:pt>
                <c:pt idx="9">
                  <c:v>53.1</c:v>
                </c:pt>
                <c:pt idx="10">
                  <c:v>5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横径・縦径!$N$3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37:$Y$37</c:f>
              <c:numCache>
                <c:formatCode>General</c:formatCode>
                <c:ptCount val="11"/>
                <c:pt idx="0">
                  <c:v>36</c:v>
                </c:pt>
                <c:pt idx="1">
                  <c:v>39.8</c:v>
                </c:pt>
                <c:pt idx="2">
                  <c:v>44.6</c:v>
                </c:pt>
                <c:pt idx="3">
                  <c:v>47</c:v>
                </c:pt>
                <c:pt idx="4">
                  <c:v>50</c:v>
                </c:pt>
                <c:pt idx="5">
                  <c:v>50.9</c:v>
                </c:pt>
                <c:pt idx="6">
                  <c:v>49</c:v>
                </c:pt>
                <c:pt idx="7">
                  <c:v>51.4</c:v>
                </c:pt>
                <c:pt idx="8">
                  <c:v>52.2</c:v>
                </c:pt>
                <c:pt idx="9">
                  <c:v>52.1</c:v>
                </c:pt>
                <c:pt idx="10">
                  <c:v>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横径・縦径!$N$3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38:$Y$38</c:f>
              <c:numCache>
                <c:formatCode>General</c:formatCode>
                <c:ptCount val="11"/>
                <c:pt idx="0">
                  <c:v>35.4</c:v>
                </c:pt>
                <c:pt idx="1">
                  <c:v>42.6</c:v>
                </c:pt>
                <c:pt idx="2">
                  <c:v>44.9</c:v>
                </c:pt>
                <c:pt idx="3">
                  <c:v>51.5</c:v>
                </c:pt>
                <c:pt idx="4">
                  <c:v>55.8</c:v>
                </c:pt>
                <c:pt idx="5">
                  <c:v>60.6</c:v>
                </c:pt>
                <c:pt idx="6">
                  <c:v>62.1</c:v>
                </c:pt>
                <c:pt idx="7">
                  <c:v>64</c:v>
                </c:pt>
                <c:pt idx="8">
                  <c:v>63.9</c:v>
                </c:pt>
                <c:pt idx="9">
                  <c:v>64.5</c:v>
                </c:pt>
                <c:pt idx="10">
                  <c:v>6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横径・縦径!$N$4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横径・縦径!$O$45:$Y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横径・縦径!$O$43:$Y$43</c:f>
              <c:numCache>
                <c:formatCode>General</c:formatCode>
                <c:ptCount val="11"/>
                <c:pt idx="0">
                  <c:v>32.417</c:v>
                </c:pt>
                <c:pt idx="1">
                  <c:v>36.404</c:v>
                </c:pt>
                <c:pt idx="2">
                  <c:v>39.0095</c:v>
                </c:pt>
                <c:pt idx="3">
                  <c:v>42.67</c:v>
                </c:pt>
                <c:pt idx="4">
                  <c:v>45.8705</c:v>
                </c:pt>
                <c:pt idx="5">
                  <c:v>48.1855</c:v>
                </c:pt>
                <c:pt idx="6">
                  <c:v>49.4915789473684</c:v>
                </c:pt>
                <c:pt idx="7">
                  <c:v>51.068</c:v>
                </c:pt>
                <c:pt idx="8">
                  <c:v>52.279</c:v>
                </c:pt>
                <c:pt idx="9">
                  <c:v>52.933</c:v>
                </c:pt>
                <c:pt idx="10">
                  <c:v>53.418421052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4321"/>
        <c:axId val="70065185"/>
      </c:lineChart>
      <c:catAx>
        <c:axId val="80674321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65185"/>
        <c:crossesAt val="0"/>
        <c:auto val="1"/>
        <c:lblAlgn val="ctr"/>
        <c:lblOffset val="100"/>
        <c:noMultiLvlLbl val="0"/>
      </c:catAx>
      <c:valAx>
        <c:axId val="7006518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縦径（mm）</a:t>
                </a:r>
              </a:p>
            </c:rich>
          </c:tx>
          <c:layout>
            <c:manualLayout>
              <c:xMode val="edge"/>
              <c:yMode val="edge"/>
              <c:x val="0.0209030100334448"/>
              <c:y val="0.0851761846901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4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14381270903"/>
          <c:y val="0.511057108140948"/>
          <c:w val="0.177006688963211"/>
          <c:h val="0.2914945321992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向山温州果形指数の推移</a:t>
            </a:r>
          </a:p>
        </c:rich>
      </c:tx>
      <c:layout>
        <c:manualLayout>
          <c:xMode val="edge"/>
          <c:yMode val="edge"/>
          <c:x val="0.280049566294919"/>
          <c:y val="0.040250337464719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710516627807093"/>
          <c:w val="0.871705906650145"/>
          <c:h val="0.928948337219291"/>
        </c:manualLayout>
      </c:layout>
      <c:lineChart>
        <c:grouping val="standard"/>
        <c:varyColors val="0"/>
        <c:ser>
          <c:idx val="0"/>
          <c:order val="0"/>
          <c:tx>
            <c:strRef>
              <c:f>果形指数!$A$3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5:$L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6:$L$36</c:f>
              <c:numCache>
                <c:formatCode>General</c:formatCode>
                <c:ptCount val="11"/>
                <c:pt idx="0">
                  <c:v>110.2</c:v>
                </c:pt>
                <c:pt idx="1">
                  <c:v>114.9</c:v>
                </c:pt>
                <c:pt idx="2">
                  <c:v>119.3</c:v>
                </c:pt>
                <c:pt idx="3">
                  <c:v>122.5</c:v>
                </c:pt>
                <c:pt idx="4">
                  <c:v>123.9</c:v>
                </c:pt>
                <c:pt idx="5">
                  <c:v>126.2</c:v>
                </c:pt>
                <c:pt idx="6">
                  <c:v>129.7</c:v>
                </c:pt>
                <c:pt idx="7">
                  <c:v>128.8</c:v>
                </c:pt>
                <c:pt idx="8">
                  <c:v>123.2</c:v>
                </c:pt>
                <c:pt idx="9">
                  <c:v>129.5</c:v>
                </c:pt>
                <c:pt idx="10">
                  <c:v>13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果形指数!$A$3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5:$L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7:$L$37</c:f>
              <c:numCache>
                <c:formatCode>General</c:formatCode>
                <c:ptCount val="11"/>
                <c:pt idx="0">
                  <c:v>111.7</c:v>
                </c:pt>
                <c:pt idx="1">
                  <c:v>117</c:v>
                </c:pt>
                <c:pt idx="2">
                  <c:v>119.1</c:v>
                </c:pt>
                <c:pt idx="3">
                  <c:v>121.9</c:v>
                </c:pt>
                <c:pt idx="4">
                  <c:v>123.3</c:v>
                </c:pt>
                <c:pt idx="5">
                  <c:v>127.7</c:v>
                </c:pt>
                <c:pt idx="6">
                  <c:v>134</c:v>
                </c:pt>
                <c:pt idx="7">
                  <c:v>132.8</c:v>
                </c:pt>
                <c:pt idx="8">
                  <c:v>129</c:v>
                </c:pt>
                <c:pt idx="9">
                  <c:v>131.3</c:v>
                </c:pt>
                <c:pt idx="10">
                  <c:v>13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果形指数!$A$3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5:$L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38:$L$38</c:f>
              <c:numCache>
                <c:formatCode>General</c:formatCode>
                <c:ptCount val="11"/>
                <c:pt idx="0">
                  <c:v>107.4</c:v>
                </c:pt>
                <c:pt idx="1">
                  <c:v>109.4</c:v>
                </c:pt>
                <c:pt idx="2">
                  <c:v>111.9</c:v>
                </c:pt>
                <c:pt idx="3">
                  <c:v>113</c:v>
                </c:pt>
                <c:pt idx="4">
                  <c:v>115.3</c:v>
                </c:pt>
                <c:pt idx="5">
                  <c:v>116.1</c:v>
                </c:pt>
                <c:pt idx="6">
                  <c:v>120.5</c:v>
                </c:pt>
                <c:pt idx="7">
                  <c:v>121.6</c:v>
                </c:pt>
                <c:pt idx="8">
                  <c:v>123.5</c:v>
                </c:pt>
                <c:pt idx="9">
                  <c:v>126.5</c:v>
                </c:pt>
                <c:pt idx="10">
                  <c:v>12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果形指数!$A$4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形指数!$B$45:$L$4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果形指数!$B$43:$L$43</c:f>
              <c:numCache>
                <c:formatCode>General</c:formatCode>
                <c:ptCount val="11"/>
                <c:pt idx="0">
                  <c:v>109.77</c:v>
                </c:pt>
                <c:pt idx="1">
                  <c:v>112.16</c:v>
                </c:pt>
                <c:pt idx="2">
                  <c:v>114.843953279425</c:v>
                </c:pt>
                <c:pt idx="3">
                  <c:v>117.63213592233</c:v>
                </c:pt>
                <c:pt idx="4">
                  <c:v>119.876471503166</c:v>
                </c:pt>
                <c:pt idx="5">
                  <c:v>123.413246833488</c:v>
                </c:pt>
                <c:pt idx="6">
                  <c:v>126.512448935943</c:v>
                </c:pt>
                <c:pt idx="7">
                  <c:v>128.9684566428</c:v>
                </c:pt>
                <c:pt idx="8">
                  <c:v>128.580897261604</c:v>
                </c:pt>
                <c:pt idx="9">
                  <c:v>129.478168364405</c:v>
                </c:pt>
                <c:pt idx="10">
                  <c:v>128.448413543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0588"/>
        <c:axId val="36308124"/>
      </c:lineChart>
      <c:catAx>
        <c:axId val="8053058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8124"/>
        <c:crossesAt val="0"/>
        <c:auto val="1"/>
        <c:lblAlgn val="ctr"/>
        <c:lblOffset val="100"/>
        <c:noMultiLvlLbl val="0"/>
      </c:catAx>
      <c:valAx>
        <c:axId val="3630812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果形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14995704994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30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88434531186"/>
          <c:y val="0.511473800466315"/>
          <c:w val="0.174886410574143"/>
          <c:h val="0.29439194993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向山温州果汁中糖度の推移</a:t>
            </a:r>
          </a:p>
        </c:rich>
      </c:tx>
      <c:layout>
        <c:manualLayout>
          <c:xMode val="edge"/>
          <c:yMode val="edge"/>
          <c:x val="0.284755634337807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9351734616359"/>
          <c:y val="0.0714818962299366"/>
          <c:w val="0.95125348189415"/>
          <c:h val="0.899962672639044"/>
        </c:manualLayout>
      </c:layout>
      <c:lineChart>
        <c:grouping val="standard"/>
        <c:varyColors val="0"/>
        <c:ser>
          <c:idx val="0"/>
          <c:order val="0"/>
          <c:tx>
            <c:strRef>
              <c:f>糖度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6:$L$56</c:f>
              <c:numCache>
                <c:formatCode>General</c:formatCode>
                <c:ptCount val="11"/>
                <c:pt idx="0">
                  <c:v>6.3</c:v>
                </c:pt>
                <c:pt idx="1">
                  <c:v>6.8</c:v>
                </c:pt>
                <c:pt idx="2">
                  <c:v>8.8</c:v>
                </c:pt>
                <c:pt idx="3">
                  <c:v>9.9</c:v>
                </c:pt>
                <c:pt idx="4">
                  <c:v>9.2</c:v>
                </c:pt>
                <c:pt idx="5">
                  <c:v>9.3</c:v>
                </c:pt>
                <c:pt idx="6">
                  <c:v>9.8</c:v>
                </c:pt>
                <c:pt idx="7">
                  <c:v>10.5</c:v>
                </c:pt>
                <c:pt idx="8">
                  <c:v>11</c:v>
                </c:pt>
                <c:pt idx="9">
                  <c:v>12</c:v>
                </c:pt>
                <c:pt idx="10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糖度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7:$L$57</c:f>
              <c:numCache>
                <c:formatCode>General</c:formatCode>
                <c:ptCount val="11"/>
                <c:pt idx="0">
                  <c:v>6.6</c:v>
                </c:pt>
                <c:pt idx="1">
                  <c:v>7.5</c:v>
                </c:pt>
                <c:pt idx="2">
                  <c:v>7</c:v>
                </c:pt>
                <c:pt idx="3">
                  <c:v>7.2</c:v>
                </c:pt>
                <c:pt idx="4">
                  <c:v>7.6</c:v>
                </c:pt>
                <c:pt idx="5">
                  <c:v>8.2</c:v>
                </c:pt>
                <c:pt idx="6">
                  <c:v>8.9</c:v>
                </c:pt>
                <c:pt idx="7">
                  <c:v>10.2</c:v>
                </c:pt>
                <c:pt idx="8">
                  <c:v>10.8</c:v>
                </c:pt>
                <c:pt idx="9">
                  <c:v>11</c:v>
                </c:pt>
                <c:pt idx="10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糖度!$A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58:$L$58</c:f>
              <c:numCache>
                <c:formatCode>General</c:formatCode>
                <c:ptCount val="11"/>
                <c:pt idx="0">
                  <c:v>7.3</c:v>
                </c:pt>
                <c:pt idx="1">
                  <c:v>7.1</c:v>
                </c:pt>
                <c:pt idx="2">
                  <c:v>8.9</c:v>
                </c:pt>
                <c:pt idx="3">
                  <c:v>8.8</c:v>
                </c:pt>
                <c:pt idx="4">
                  <c:v>8.3</c:v>
                </c:pt>
                <c:pt idx="5">
                  <c:v>8.4</c:v>
                </c:pt>
                <c:pt idx="6">
                  <c:v>8.5</c:v>
                </c:pt>
                <c:pt idx="7">
                  <c:v>9.1</c:v>
                </c:pt>
                <c:pt idx="8">
                  <c:v>10.2</c:v>
                </c:pt>
                <c:pt idx="9">
                  <c:v>11.1</c:v>
                </c:pt>
                <c:pt idx="10">
                  <c:v>1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糖度!$A$6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糖度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糖度!$B$63:$L$63</c:f>
              <c:numCache>
                <c:formatCode>General</c:formatCode>
                <c:ptCount val="11"/>
                <c:pt idx="0">
                  <c:v>6.99</c:v>
                </c:pt>
                <c:pt idx="1">
                  <c:v>8.56</c:v>
                </c:pt>
                <c:pt idx="2">
                  <c:v>9.26</c:v>
                </c:pt>
                <c:pt idx="3">
                  <c:v>9.21833333333333</c:v>
                </c:pt>
                <c:pt idx="4">
                  <c:v>9.00833333333333</c:v>
                </c:pt>
                <c:pt idx="5">
                  <c:v>9.38</c:v>
                </c:pt>
                <c:pt idx="6">
                  <c:v>10.0983333333333</c:v>
                </c:pt>
                <c:pt idx="7">
                  <c:v>10.8466666666667</c:v>
                </c:pt>
                <c:pt idx="8">
                  <c:v>11.5733333333333</c:v>
                </c:pt>
                <c:pt idx="9">
                  <c:v>12.0866666666667</c:v>
                </c:pt>
                <c:pt idx="10">
                  <c:v>12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875"/>
        <c:axId val="12822999"/>
      </c:lineChart>
      <c:catAx>
        <c:axId val="183387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22999"/>
        <c:crossesAt val="0"/>
        <c:auto val="1"/>
        <c:lblAlgn val="ctr"/>
        <c:lblOffset val="100"/>
        <c:noMultiLvlLbl val="0"/>
      </c:catAx>
      <c:valAx>
        <c:axId val="12822999"/>
        <c:scaling>
          <c:orientation val="minMax"/>
          <c:max val="15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糖度（Brix）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0.1347517730496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87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235249430236"/>
          <c:y val="0.508118701007839"/>
          <c:w val="0.176437072676627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向山温州果汁中クエン酸含有率の推移</a:t>
            </a:r>
          </a:p>
        </c:rich>
      </c:tx>
      <c:layout>
        <c:manualLayout>
          <c:xMode val="edge"/>
          <c:yMode val="edge"/>
          <c:x val="0.20688781970119"/>
          <c:y val="0.030701754385964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0643200810332"/>
          <c:y val="0.0650429264650989"/>
          <c:w val="0.941314256773867"/>
          <c:h val="0.894456886898096"/>
        </c:manualLayout>
      </c:layout>
      <c:lineChart>
        <c:grouping val="standard"/>
        <c:varyColors val="0"/>
        <c:ser>
          <c:idx val="0"/>
          <c:order val="0"/>
          <c:tx>
            <c:strRef>
              <c:f>クエン酸!$A$5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6:$L$56</c:f>
              <c:numCache>
                <c:formatCode>General</c:formatCode>
                <c:ptCount val="11"/>
                <c:pt idx="0">
                  <c:v>4.3</c:v>
                </c:pt>
                <c:pt idx="1">
                  <c:v>3.84</c:v>
                </c:pt>
                <c:pt idx="2">
                  <c:v>3.23</c:v>
                </c:pt>
                <c:pt idx="3">
                  <c:v>2.48</c:v>
                </c:pt>
                <c:pt idx="4">
                  <c:v>1.76</c:v>
                </c:pt>
                <c:pt idx="5">
                  <c:v>1.37</c:v>
                </c:pt>
                <c:pt idx="6">
                  <c:v>0.96</c:v>
                </c:pt>
                <c:pt idx="7">
                  <c:v>0.75</c:v>
                </c:pt>
                <c:pt idx="8">
                  <c:v>0.84</c:v>
                </c:pt>
                <c:pt idx="9">
                  <c:v>0.67</c:v>
                </c:pt>
                <c:pt idx="10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クエン酸!$A$57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7:$L$57</c:f>
              <c:numCache>
                <c:formatCode>General</c:formatCode>
                <c:ptCount val="11"/>
                <c:pt idx="0">
                  <c:v>4.49</c:v>
                </c:pt>
                <c:pt idx="1">
                  <c:v>3.81</c:v>
                </c:pt>
                <c:pt idx="2">
                  <c:v>3.64</c:v>
                </c:pt>
                <c:pt idx="3">
                  <c:v>2.18</c:v>
                </c:pt>
                <c:pt idx="4">
                  <c:v>2.11</c:v>
                </c:pt>
                <c:pt idx="5">
                  <c:v>1.13</c:v>
                </c:pt>
                <c:pt idx="6">
                  <c:v>1.07</c:v>
                </c:pt>
                <c:pt idx="7">
                  <c:v>0.98</c:v>
                </c:pt>
                <c:pt idx="8">
                  <c:v>1</c:v>
                </c:pt>
                <c:pt idx="9">
                  <c:v>1.01</c:v>
                </c:pt>
                <c:pt idx="10">
                  <c:v>1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クエン酸!$A$58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58:$L$58</c:f>
              <c:numCache>
                <c:formatCode>General</c:formatCode>
                <c:ptCount val="11"/>
                <c:pt idx="0">
                  <c:v>4.11</c:v>
                </c:pt>
                <c:pt idx="1">
                  <c:v>4.12</c:v>
                </c:pt>
                <c:pt idx="2">
                  <c:v>4.35</c:v>
                </c:pt>
                <c:pt idx="3">
                  <c:v>3.6</c:v>
                </c:pt>
                <c:pt idx="4">
                  <c:v>2.44</c:v>
                </c:pt>
                <c:pt idx="5">
                  <c:v>1.63</c:v>
                </c:pt>
                <c:pt idx="6">
                  <c:v>1.33</c:v>
                </c:pt>
                <c:pt idx="7">
                  <c:v>1.2</c:v>
                </c:pt>
                <c:pt idx="8">
                  <c:v>0.94</c:v>
                </c:pt>
                <c:pt idx="9">
                  <c:v>0.8</c:v>
                </c:pt>
                <c:pt idx="10">
                  <c:v>0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クエン酸!$A$63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クエン酸!$B$65:$L$65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クエン酸!$B$63:$L$63</c:f>
              <c:numCache>
                <c:formatCode>General</c:formatCode>
                <c:ptCount val="11"/>
                <c:pt idx="0">
                  <c:v>4.418</c:v>
                </c:pt>
                <c:pt idx="1">
                  <c:v>4.099</c:v>
                </c:pt>
                <c:pt idx="2">
                  <c:v>3.64206055</c:v>
                </c:pt>
                <c:pt idx="3">
                  <c:v>2.780598987</c:v>
                </c:pt>
                <c:pt idx="4">
                  <c:v>2.03709033366667</c:v>
                </c:pt>
                <c:pt idx="5">
                  <c:v>1.52528292540665</c:v>
                </c:pt>
                <c:pt idx="6">
                  <c:v>1.19463008216667</c:v>
                </c:pt>
                <c:pt idx="7">
                  <c:v>0.984375479333333</c:v>
                </c:pt>
                <c:pt idx="8">
                  <c:v>0.948697139</c:v>
                </c:pt>
                <c:pt idx="9">
                  <c:v>0.875042734466667</c:v>
                </c:pt>
                <c:pt idx="10">
                  <c:v>0.84457114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71815"/>
        <c:axId val="94338962"/>
      </c:lineChart>
      <c:catAx>
        <c:axId val="1597181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38962"/>
        <c:crossesAt val="0"/>
        <c:auto val="1"/>
        <c:lblAlgn val="ctr"/>
        <c:lblOffset val="100"/>
        <c:noMultiLvlLbl val="0"/>
      </c:catAx>
      <c:valAx>
        <c:axId val="943389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クエン酸含有率（％）</a:t>
                </a:r>
              </a:p>
            </c:rich>
          </c:tx>
          <c:layout>
            <c:manualLayout>
              <c:xMode val="edge"/>
              <c:yMode val="edge"/>
              <c:x val="0.0158267915928083"/>
              <c:y val="-0.00961179544606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181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890351987845"/>
          <c:y val="0.180384471817842"/>
          <c:w val="0.176437072676627"/>
          <c:h val="0.293019783501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向山温州果実着色指数の推移</a:t>
            </a:r>
          </a:p>
        </c:rich>
      </c:tx>
      <c:layout>
        <c:manualLayout>
          <c:xMode val="edge"/>
          <c:yMode val="edge"/>
          <c:x val="0.241718298223874"/>
          <c:y val="0.040244648318042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7905824039653"/>
          <c:y val="0.0716819571865444"/>
          <c:w val="0.871705906650145"/>
          <c:h val="0.928318042813456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A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8:$L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.2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A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7</c:v>
                </c:pt>
                <c:pt idx="7">
                  <c:v>8.2</c:v>
                </c:pt>
                <c:pt idx="8">
                  <c:v>8.8</c:v>
                </c:pt>
                <c:pt idx="9">
                  <c:v>9.7</c:v>
                </c:pt>
                <c:pt idx="1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A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0:$L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4</c:v>
                </c:pt>
                <c:pt idx="8">
                  <c:v>9.5</c:v>
                </c:pt>
                <c:pt idx="9">
                  <c:v>9.8</c:v>
                </c:pt>
                <c:pt idx="1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A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B$24:$L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23809523809524</c:v>
                </c:pt>
                <c:pt idx="6">
                  <c:v>1.73333333333333</c:v>
                </c:pt>
                <c:pt idx="7">
                  <c:v>8.05555555555556</c:v>
                </c:pt>
                <c:pt idx="8">
                  <c:v>9.58518518518519</c:v>
                </c:pt>
                <c:pt idx="9">
                  <c:v>9.89259259259259</c:v>
                </c:pt>
                <c:pt idx="1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6907"/>
        <c:axId val="59509779"/>
      </c:lineChart>
      <c:catAx>
        <c:axId val="4087690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9779"/>
        <c:crossesAt val="0"/>
        <c:auto val="1"/>
        <c:lblAlgn val="ctr"/>
        <c:lblOffset val="100"/>
        <c:noMultiLvlLbl val="0"/>
      </c:catAx>
      <c:valAx>
        <c:axId val="5950977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着色指数</a:t>
                </a:r>
              </a:p>
            </c:rich>
          </c:tx>
          <c:layout>
            <c:manualLayout>
              <c:xMode val="edge"/>
              <c:yMode val="edge"/>
              <c:x val="0.0205700123915737"/>
              <c:y val="0.2206727828746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988434531186"/>
          <c:y val="0.509357798165138"/>
          <c:w val="0.174886410574143"/>
          <c:h val="0.293455657492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向山温州果実浮皮度の推移</a:t>
            </a:r>
          </a:p>
        </c:rich>
      </c:tx>
      <c:layout>
        <c:manualLayout>
          <c:xMode val="edge"/>
          <c:yMode val="edge"/>
          <c:x val="0.261575416218007"/>
          <c:y val="0.040240461293092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60374389132776"/>
          <c:y val="0.0642865906023801"/>
          <c:w val="0.863579889008531"/>
          <c:h val="0.93571340939762"/>
        </c:manualLayout>
      </c:layout>
      <c:lineChart>
        <c:grouping val="standard"/>
        <c:varyColors val="0"/>
        <c:ser>
          <c:idx val="0"/>
          <c:order val="0"/>
          <c:tx>
            <c:strRef>
              <c:f>着色・浮皮!$N$18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8:$Y$1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  <c:pt idx="8">
                  <c:v>0.7</c:v>
                </c:pt>
                <c:pt idx="9">
                  <c:v>1.4</c:v>
                </c:pt>
                <c:pt idx="10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着色・浮皮!$N$1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19:$Y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1.4</c:v>
                </c:pt>
                <c:pt idx="10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着色・浮皮!$N$2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0:$Y$2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8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着色・浮皮!$N$24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x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着色・浮皮!$O$26:$Y$26</c:f>
              <c:strCache>
                <c:ptCount val="11"/>
                <c:pt idx="0">
                  <c:v>7/15</c:v>
                </c:pt>
                <c:pt idx="1">
                  <c:v>8/1</c:v>
                </c:pt>
                <c:pt idx="2">
                  <c:v>8/15</c:v>
                </c:pt>
                <c:pt idx="3">
                  <c:v>9/1</c:v>
                </c:pt>
                <c:pt idx="4">
                  <c:v>9/15</c:v>
                </c:pt>
                <c:pt idx="5">
                  <c:v>10/1</c:v>
                </c:pt>
                <c:pt idx="6">
                  <c:v>10/15</c:v>
                </c:pt>
                <c:pt idx="7">
                  <c:v>11/1</c:v>
                </c:pt>
                <c:pt idx="8">
                  <c:v>11/15</c:v>
                </c:pt>
                <c:pt idx="9">
                  <c:v>12/1</c:v>
                </c:pt>
                <c:pt idx="10">
                  <c:v>12/15</c:v>
                </c:pt>
              </c:strCache>
            </c:strRef>
          </c:cat>
          <c:val>
            <c:numRef>
              <c:f>着色・浮皮!$O$24:$Y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96296296296296</c:v>
                </c:pt>
                <c:pt idx="8">
                  <c:v>0.462962966666667</c:v>
                </c:pt>
                <c:pt idx="9">
                  <c:v>1.31481481481481</c:v>
                </c:pt>
                <c:pt idx="10">
                  <c:v>1.3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6496"/>
        <c:axId val="13162549"/>
      </c:lineChart>
      <c:catAx>
        <c:axId val="82156496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62549"/>
        <c:crossesAt val="0"/>
        <c:auto val="1"/>
        <c:lblAlgn val="ctr"/>
        <c:lblOffset val="100"/>
        <c:noMultiLvlLbl val="0"/>
      </c:catAx>
      <c:valAx>
        <c:axId val="1316254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浮皮度</a:t>
                </a:r>
              </a:p>
            </c:rich>
          </c:tx>
          <c:layout>
            <c:manualLayout>
              <c:xMode val="edge"/>
              <c:yMode val="edge"/>
              <c:x val="0.0207073635384743"/>
              <c:y val="0.244141823089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91824732875"/>
          <c:y val="0.21935958778064"/>
          <c:w val="0.178248985339187"/>
          <c:h val="0.2943197153723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5</xdr:row>
      <xdr:rowOff>152640</xdr:rowOff>
    </xdr:from>
    <xdr:to>
      <xdr:col>8</xdr:col>
      <xdr:colOff>610560</xdr:colOff>
      <xdr:row>68</xdr:row>
      <xdr:rowOff>95040</xdr:rowOff>
    </xdr:to>
    <xdr:graphicFrame>
      <xdr:nvGraphicFramePr>
        <xdr:cNvPr id="0" name="グラフ 2"/>
        <xdr:cNvGraphicFramePr/>
      </xdr:nvGraphicFramePr>
      <xdr:xfrm>
        <a:off x="1168920" y="7905960"/>
        <a:ext cx="56271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6</xdr:row>
      <xdr:rowOff>0</xdr:rowOff>
    </xdr:from>
    <xdr:to>
      <xdr:col>19</xdr:col>
      <xdr:colOff>717480</xdr:colOff>
      <xdr:row>63</xdr:row>
      <xdr:rowOff>47520</xdr:rowOff>
    </xdr:to>
    <xdr:graphicFrame>
      <xdr:nvGraphicFramePr>
        <xdr:cNvPr id="1" name="グラフ 2"/>
        <xdr:cNvGraphicFramePr/>
      </xdr:nvGraphicFramePr>
      <xdr:xfrm>
        <a:off x="10930320" y="7924680"/>
        <a:ext cx="43052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7</xdr:col>
      <xdr:colOff>40680</xdr:colOff>
      <xdr:row>63</xdr:row>
      <xdr:rowOff>18720</xdr:rowOff>
    </xdr:to>
    <xdr:graphicFrame>
      <xdr:nvGraphicFramePr>
        <xdr:cNvPr id="2" name="グラフ 2"/>
        <xdr:cNvGraphicFramePr/>
      </xdr:nvGraphicFramePr>
      <xdr:xfrm>
        <a:off x="1139760" y="7934400"/>
        <a:ext cx="4357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8</xdr:col>
      <xdr:colOff>649800</xdr:colOff>
      <xdr:row>88</xdr:row>
      <xdr:rowOff>85680</xdr:rowOff>
    </xdr:to>
    <xdr:graphicFrame>
      <xdr:nvGraphicFramePr>
        <xdr:cNvPr id="3" name="グラフ 2"/>
        <xdr:cNvGraphicFramePr/>
      </xdr:nvGraphicFramePr>
      <xdr:xfrm>
        <a:off x="1139760" y="11363400"/>
        <a:ext cx="568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8</xdr:col>
      <xdr:colOff>649800</xdr:colOff>
      <xdr:row>88</xdr:row>
      <xdr:rowOff>85680</xdr:rowOff>
    </xdr:to>
    <xdr:graphicFrame>
      <xdr:nvGraphicFramePr>
        <xdr:cNvPr id="4" name="グラフ 2"/>
        <xdr:cNvGraphicFramePr/>
      </xdr:nvGraphicFramePr>
      <xdr:xfrm>
        <a:off x="1139760" y="11363400"/>
        <a:ext cx="5686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6</xdr:row>
      <xdr:rowOff>152640</xdr:rowOff>
    </xdr:from>
    <xdr:to>
      <xdr:col>7</xdr:col>
      <xdr:colOff>120600</xdr:colOff>
      <xdr:row>44</xdr:row>
      <xdr:rowOff>9360</xdr:rowOff>
    </xdr:to>
    <xdr:graphicFrame>
      <xdr:nvGraphicFramePr>
        <xdr:cNvPr id="5" name="グラフ 2"/>
        <xdr:cNvGraphicFramePr/>
      </xdr:nvGraphicFramePr>
      <xdr:xfrm>
        <a:off x="1229400" y="4658040"/>
        <a:ext cx="43574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9360</xdr:rowOff>
    </xdr:from>
    <xdr:to>
      <xdr:col>20</xdr:col>
      <xdr:colOff>40320</xdr:colOff>
      <xdr:row>44</xdr:row>
      <xdr:rowOff>28800</xdr:rowOff>
    </xdr:to>
    <xdr:graphicFrame>
      <xdr:nvGraphicFramePr>
        <xdr:cNvPr id="6" name="グラフ 2"/>
        <xdr:cNvGraphicFramePr/>
      </xdr:nvGraphicFramePr>
      <xdr:xfrm>
        <a:off x="10920600" y="4686120"/>
        <a:ext cx="43459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37"/>
  </cols>
  <sheetData>
    <row r="2" customFormat="false" ht="15" hidden="false" customHeight="false" outlineLevel="0" collapsed="false">
      <c r="A2" s="1" t="s">
        <v>0</v>
      </c>
      <c r="N2" s="1" t="s">
        <v>1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3"/>
      <c r="E3" s="4" t="s">
        <v>4</v>
      </c>
      <c r="F3" s="3"/>
      <c r="G3" s="4" t="s">
        <v>5</v>
      </c>
      <c r="H3" s="3"/>
      <c r="I3" s="4" t="s">
        <v>6</v>
      </c>
      <c r="J3" s="3"/>
      <c r="K3" s="4" t="s">
        <v>7</v>
      </c>
      <c r="L3" s="5"/>
      <c r="M3" s="6"/>
      <c r="N3" s="2"/>
      <c r="O3" s="3" t="s">
        <v>2</v>
      </c>
      <c r="P3" s="4" t="s">
        <v>3</v>
      </c>
      <c r="Q3" s="3"/>
      <c r="R3" s="4" t="s">
        <v>4</v>
      </c>
      <c r="S3" s="3"/>
      <c r="T3" s="4" t="s">
        <v>5</v>
      </c>
      <c r="U3" s="3"/>
      <c r="V3" s="4" t="s">
        <v>6</v>
      </c>
      <c r="W3" s="3"/>
      <c r="X3" s="4" t="s">
        <v>7</v>
      </c>
      <c r="Y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10" t="s">
        <v>9</v>
      </c>
      <c r="M4" s="6"/>
      <c r="N4" s="7" t="s">
        <v>8</v>
      </c>
      <c r="O4" s="8" t="s">
        <v>9</v>
      </c>
      <c r="P4" s="9" t="s">
        <v>10</v>
      </c>
      <c r="Q4" s="8" t="s">
        <v>9</v>
      </c>
      <c r="R4" s="9" t="s">
        <v>10</v>
      </c>
      <c r="S4" s="8" t="s">
        <v>9</v>
      </c>
      <c r="T4" s="9" t="s">
        <v>10</v>
      </c>
      <c r="U4" s="8" t="s">
        <v>9</v>
      </c>
      <c r="V4" s="9" t="s">
        <v>10</v>
      </c>
      <c r="W4" s="8" t="s">
        <v>9</v>
      </c>
      <c r="X4" s="9" t="s">
        <v>10</v>
      </c>
      <c r="Y4" s="10" t="s">
        <v>9</v>
      </c>
    </row>
    <row r="5" customFormat="false" ht="14.25" hidden="false" customHeight="false" outlineLevel="0" collapsed="false">
      <c r="A5" s="11" t="s">
        <v>11</v>
      </c>
      <c r="B5" s="12" t="n">
        <v>30.8</v>
      </c>
      <c r="C5" s="13" t="n">
        <v>36.3</v>
      </c>
      <c r="D5" s="12" t="n">
        <v>40.9</v>
      </c>
      <c r="E5" s="14" t="n">
        <v>46.8</v>
      </c>
      <c r="F5" s="15" t="n">
        <v>53.3</v>
      </c>
      <c r="G5" s="13" t="n">
        <v>57.3</v>
      </c>
      <c r="H5" s="12" t="n">
        <v>61.6</v>
      </c>
      <c r="I5" s="14" t="n">
        <v>66.6</v>
      </c>
      <c r="J5" s="15" t="n">
        <v>69.8</v>
      </c>
      <c r="K5" s="13" t="n">
        <v>67.6</v>
      </c>
      <c r="L5" s="16" t="n">
        <v>71.8</v>
      </c>
      <c r="M5" s="6"/>
      <c r="N5" s="11" t="s">
        <v>11</v>
      </c>
      <c r="O5" s="12" t="n">
        <v>28</v>
      </c>
      <c r="P5" s="17" t="n">
        <v>32.3</v>
      </c>
      <c r="Q5" s="18" t="n">
        <v>40.4</v>
      </c>
      <c r="R5" s="19" t="n">
        <v>40.4</v>
      </c>
      <c r="S5" s="20" t="n">
        <v>44.1</v>
      </c>
      <c r="T5" s="17" t="n">
        <v>46.3</v>
      </c>
      <c r="U5" s="18" t="n">
        <v>48.7</v>
      </c>
      <c r="V5" s="19" t="n">
        <v>50.3</v>
      </c>
      <c r="W5" s="20" t="n">
        <v>51.7</v>
      </c>
      <c r="X5" s="13" t="n">
        <v>49.8</v>
      </c>
      <c r="Y5" s="16" t="n">
        <v>52.7</v>
      </c>
    </row>
    <row r="6" customFormat="false" ht="13.5" hidden="false" customHeight="false" outlineLevel="0" collapsed="false">
      <c r="A6" s="11" t="n">
        <v>1990</v>
      </c>
      <c r="B6" s="18" t="n">
        <v>36.5</v>
      </c>
      <c r="C6" s="17" t="n">
        <v>40.4</v>
      </c>
      <c r="D6" s="18" t="n">
        <v>46.1</v>
      </c>
      <c r="E6" s="14" t="n">
        <v>50.1</v>
      </c>
      <c r="F6" s="15" t="n">
        <v>58.2</v>
      </c>
      <c r="G6" s="17" t="n">
        <v>64.3</v>
      </c>
      <c r="H6" s="18" t="n">
        <v>70.5</v>
      </c>
      <c r="I6" s="14" t="n">
        <v>73.2</v>
      </c>
      <c r="J6" s="15" t="n">
        <v>73.2</v>
      </c>
      <c r="K6" s="17" t="n">
        <v>77.9</v>
      </c>
      <c r="L6" s="21" t="n">
        <v>77.9</v>
      </c>
      <c r="M6" s="6"/>
      <c r="N6" s="11" t="n">
        <v>1990</v>
      </c>
      <c r="O6" s="18" t="n">
        <v>32.4</v>
      </c>
      <c r="P6" s="17" t="n">
        <v>37</v>
      </c>
      <c r="Q6" s="18" t="n">
        <v>42.7</v>
      </c>
      <c r="R6" s="14" t="n">
        <v>42.7</v>
      </c>
      <c r="S6" s="15" t="n">
        <v>47.7</v>
      </c>
      <c r="T6" s="17" t="n">
        <v>51.3</v>
      </c>
      <c r="U6" s="18" t="n">
        <v>54.9</v>
      </c>
      <c r="V6" s="14" t="n">
        <v>56</v>
      </c>
      <c r="W6" s="15" t="n">
        <v>57.1</v>
      </c>
      <c r="X6" s="17" t="n">
        <v>57.9</v>
      </c>
      <c r="Y6" s="21" t="n">
        <v>58</v>
      </c>
    </row>
    <row r="7" customFormat="false" ht="13.5" hidden="false" customHeight="false" outlineLevel="0" collapsed="false">
      <c r="A7" s="22" t="n">
        <v>1991</v>
      </c>
      <c r="B7" s="23" t="n">
        <v>36.1</v>
      </c>
      <c r="C7" s="24" t="n">
        <v>42.8</v>
      </c>
      <c r="D7" s="23" t="n">
        <v>47.8</v>
      </c>
      <c r="E7" s="24" t="n">
        <v>54.1</v>
      </c>
      <c r="F7" s="23" t="n">
        <v>57.7</v>
      </c>
      <c r="G7" s="24" t="n">
        <v>63</v>
      </c>
      <c r="H7" s="23" t="n">
        <v>67.9</v>
      </c>
      <c r="I7" s="24" t="n">
        <v>70.2</v>
      </c>
      <c r="J7" s="23" t="n">
        <v>70.4</v>
      </c>
      <c r="K7" s="24" t="n">
        <v>72.5</v>
      </c>
      <c r="L7" s="25" t="n">
        <v>72.8</v>
      </c>
      <c r="M7" s="6"/>
      <c r="N7" s="22" t="n">
        <v>1991</v>
      </c>
      <c r="O7" s="23" t="n">
        <v>32.7</v>
      </c>
      <c r="P7" s="24" t="n">
        <v>37.5</v>
      </c>
      <c r="Q7" s="23" t="n">
        <v>45.2</v>
      </c>
      <c r="R7" s="24" t="n">
        <v>45.2</v>
      </c>
      <c r="S7" s="23" t="n">
        <v>47.8</v>
      </c>
      <c r="T7" s="24" t="n">
        <v>50.1</v>
      </c>
      <c r="U7" s="23" t="n">
        <v>51.6</v>
      </c>
      <c r="V7" s="24" t="n">
        <v>52.1</v>
      </c>
      <c r="W7" s="23" t="n">
        <v>52.3</v>
      </c>
      <c r="X7" s="24" t="n">
        <v>53.1</v>
      </c>
      <c r="Y7" s="25" t="n">
        <v>53.2</v>
      </c>
    </row>
    <row r="8" customFormat="false" ht="13.5" hidden="false" customHeight="false" outlineLevel="0" collapsed="false">
      <c r="A8" s="11" t="n">
        <v>1992</v>
      </c>
      <c r="B8" s="18" t="n">
        <v>35</v>
      </c>
      <c r="C8" s="17" t="n">
        <v>41.1</v>
      </c>
      <c r="D8" s="18" t="n">
        <v>47.2</v>
      </c>
      <c r="E8" s="14" t="n">
        <v>53.9</v>
      </c>
      <c r="F8" s="15" t="n">
        <v>57.7</v>
      </c>
      <c r="G8" s="17" t="n">
        <v>63.9</v>
      </c>
      <c r="H8" s="18" t="n">
        <v>68.6</v>
      </c>
      <c r="I8" s="14" t="n">
        <v>71.7</v>
      </c>
      <c r="J8" s="15" t="n">
        <v>73</v>
      </c>
      <c r="K8" s="17" t="n">
        <v>73.7</v>
      </c>
      <c r="L8" s="21" t="n">
        <v>74.1</v>
      </c>
      <c r="M8" s="6"/>
      <c r="N8" s="11" t="n">
        <v>1992</v>
      </c>
      <c r="O8" s="18" t="n">
        <v>32.2</v>
      </c>
      <c r="P8" s="17" t="n">
        <v>37.2</v>
      </c>
      <c r="Q8" s="18" t="n">
        <v>47.1</v>
      </c>
      <c r="R8" s="14" t="n">
        <v>47.1</v>
      </c>
      <c r="S8" s="15" t="n">
        <v>49.2</v>
      </c>
      <c r="T8" s="17" t="n">
        <v>52.9</v>
      </c>
      <c r="U8" s="18" t="n">
        <v>54.9</v>
      </c>
      <c r="V8" s="14" t="n">
        <v>55.5</v>
      </c>
      <c r="W8" s="15" t="n">
        <v>56.8</v>
      </c>
      <c r="X8" s="17" t="n">
        <v>57.4</v>
      </c>
      <c r="Y8" s="21" t="n">
        <v>57.4</v>
      </c>
    </row>
    <row r="9" customFormat="false" ht="13.5" hidden="false" customHeight="false" outlineLevel="0" collapsed="false">
      <c r="A9" s="11" t="s">
        <v>12</v>
      </c>
      <c r="B9" s="18" t="n">
        <v>30.8</v>
      </c>
      <c r="C9" s="17" t="n">
        <v>40</v>
      </c>
      <c r="D9" s="18" t="n">
        <v>46.3</v>
      </c>
      <c r="E9" s="14" t="n">
        <v>50.5</v>
      </c>
      <c r="F9" s="15" t="n">
        <v>55.9</v>
      </c>
      <c r="G9" s="17" t="n">
        <v>61.5</v>
      </c>
      <c r="H9" s="18" t="n">
        <v>64.9</v>
      </c>
      <c r="I9" s="14" t="n">
        <v>69.8</v>
      </c>
      <c r="J9" s="15" t="n">
        <v>72</v>
      </c>
      <c r="K9" s="17" t="n">
        <v>73.3</v>
      </c>
      <c r="L9" s="21" t="n">
        <v>74</v>
      </c>
      <c r="M9" s="6"/>
      <c r="N9" s="11" t="s">
        <v>12</v>
      </c>
      <c r="O9" s="18" t="n">
        <v>28.2</v>
      </c>
      <c r="P9" s="17" t="n">
        <v>35.2</v>
      </c>
      <c r="Q9" s="18" t="n">
        <v>43</v>
      </c>
      <c r="R9" s="14" t="n">
        <v>43</v>
      </c>
      <c r="S9" s="15" t="n">
        <v>46.6</v>
      </c>
      <c r="T9" s="17" t="n">
        <v>49.7</v>
      </c>
      <c r="U9" s="18" t="n">
        <v>51.3</v>
      </c>
      <c r="V9" s="14" t="n">
        <v>54.1</v>
      </c>
      <c r="W9" s="15" t="n">
        <v>54.7</v>
      </c>
      <c r="X9" s="17" t="n">
        <v>55.3</v>
      </c>
      <c r="Y9" s="21" t="n">
        <v>56</v>
      </c>
    </row>
    <row r="10" customFormat="false" ht="13.5" hidden="false" customHeight="false" outlineLevel="0" collapsed="false">
      <c r="A10" s="11" t="n">
        <v>1994</v>
      </c>
      <c r="B10" s="18" t="n">
        <v>32.6</v>
      </c>
      <c r="C10" s="17" t="n">
        <v>40</v>
      </c>
      <c r="D10" s="18" t="n">
        <v>43.8</v>
      </c>
      <c r="E10" s="14" t="n">
        <v>49.4</v>
      </c>
      <c r="F10" s="15" t="n">
        <v>52.6</v>
      </c>
      <c r="G10" s="17" t="n">
        <v>58.3</v>
      </c>
      <c r="H10" s="18" t="n">
        <v>62.6</v>
      </c>
      <c r="I10" s="14" t="n">
        <v>65.5</v>
      </c>
      <c r="J10" s="15" t="n">
        <v>68.2</v>
      </c>
      <c r="K10" s="17" t="n">
        <v>69.5</v>
      </c>
      <c r="L10" s="21" t="n">
        <v>71.3</v>
      </c>
      <c r="M10" s="6"/>
      <c r="N10" s="11" t="n">
        <v>1994</v>
      </c>
      <c r="O10" s="18" t="n">
        <v>30.4</v>
      </c>
      <c r="P10" s="17" t="n">
        <v>36.8</v>
      </c>
      <c r="Q10" s="18" t="n">
        <v>44</v>
      </c>
      <c r="R10" s="14" t="n">
        <v>44</v>
      </c>
      <c r="S10" s="15" t="n">
        <v>46.4</v>
      </c>
      <c r="T10" s="17" t="n">
        <v>49.6</v>
      </c>
      <c r="U10" s="18" t="n">
        <v>51.5</v>
      </c>
      <c r="V10" s="14" t="n">
        <v>52.9</v>
      </c>
      <c r="W10" s="15" t="n">
        <v>54.7</v>
      </c>
      <c r="X10" s="17" t="n">
        <v>55.1</v>
      </c>
      <c r="Y10" s="21" t="n">
        <v>55.7</v>
      </c>
    </row>
    <row r="11" customFormat="false" ht="13.5" hidden="false" customHeight="false" outlineLevel="0" collapsed="false">
      <c r="A11" s="26" t="n">
        <v>1995</v>
      </c>
      <c r="B11" s="27" t="n">
        <v>31.7</v>
      </c>
      <c r="C11" s="28" t="n">
        <v>40.9</v>
      </c>
      <c r="D11" s="27" t="n">
        <v>44.6</v>
      </c>
      <c r="E11" s="28" t="n">
        <v>51.3</v>
      </c>
      <c r="F11" s="27" t="n">
        <v>54.5</v>
      </c>
      <c r="G11" s="28" t="n">
        <v>61</v>
      </c>
      <c r="H11" s="27" t="n">
        <v>65.5</v>
      </c>
      <c r="I11" s="28" t="n">
        <v>68.4</v>
      </c>
      <c r="J11" s="27" t="n">
        <v>68.6</v>
      </c>
      <c r="K11" s="28" t="n">
        <v>68.7</v>
      </c>
      <c r="L11" s="29" t="n">
        <v>69.1</v>
      </c>
      <c r="M11" s="6"/>
      <c r="N11" s="26" t="n">
        <v>1995</v>
      </c>
      <c r="O11" s="27" t="n">
        <v>28.9</v>
      </c>
      <c r="P11" s="28" t="n">
        <v>36</v>
      </c>
      <c r="Q11" s="27" t="n">
        <v>43.9</v>
      </c>
      <c r="R11" s="28" t="n">
        <v>43.9</v>
      </c>
      <c r="S11" s="27" t="n">
        <v>45.6</v>
      </c>
      <c r="T11" s="28" t="n">
        <v>49.1</v>
      </c>
      <c r="U11" s="27" t="n">
        <v>51</v>
      </c>
      <c r="V11" s="28" t="n">
        <v>52.8</v>
      </c>
      <c r="W11" s="27" t="n">
        <v>53.6</v>
      </c>
      <c r="X11" s="28" t="n">
        <v>53.3</v>
      </c>
      <c r="Y11" s="29" t="n">
        <v>53.4</v>
      </c>
    </row>
    <row r="12" customFormat="false" ht="13.5" hidden="false" customHeight="false" outlineLevel="0" collapsed="false">
      <c r="A12" s="11" t="n">
        <v>1996</v>
      </c>
      <c r="B12" s="18" t="n">
        <v>32.2</v>
      </c>
      <c r="C12" s="17" t="n">
        <v>41.8</v>
      </c>
      <c r="D12" s="18" t="n">
        <v>49.3</v>
      </c>
      <c r="E12" s="14" t="n">
        <v>55.9</v>
      </c>
      <c r="F12" s="15" t="n">
        <v>61.5</v>
      </c>
      <c r="G12" s="17" t="n">
        <v>67.8</v>
      </c>
      <c r="H12" s="18" t="n">
        <v>73.4</v>
      </c>
      <c r="I12" s="14" t="n">
        <v>77.3</v>
      </c>
      <c r="J12" s="15" t="n">
        <v>79.5</v>
      </c>
      <c r="K12" s="17" t="n">
        <v>80.9</v>
      </c>
      <c r="L12" s="21" t="n">
        <v>82.2</v>
      </c>
      <c r="M12" s="6"/>
      <c r="N12" s="11" t="n">
        <v>1996</v>
      </c>
      <c r="O12" s="18" t="n">
        <v>30.2</v>
      </c>
      <c r="P12" s="17" t="n">
        <v>38.2</v>
      </c>
      <c r="Q12" s="18" t="n">
        <v>50</v>
      </c>
      <c r="R12" s="14" t="n">
        <v>50</v>
      </c>
      <c r="S12" s="15" t="n">
        <v>53.4</v>
      </c>
      <c r="T12" s="17" t="n">
        <v>57.4</v>
      </c>
      <c r="U12" s="18" t="n">
        <v>60.2</v>
      </c>
      <c r="V12" s="14" t="n">
        <v>62.4</v>
      </c>
      <c r="W12" s="15" t="n">
        <v>63.3</v>
      </c>
      <c r="X12" s="17" t="n">
        <v>63.8</v>
      </c>
      <c r="Y12" s="21" t="n">
        <v>64.1</v>
      </c>
    </row>
    <row r="13" customFormat="false" ht="13.5" hidden="false" customHeight="false" outlineLevel="0" collapsed="false">
      <c r="A13" s="11" t="n">
        <v>1997</v>
      </c>
      <c r="B13" s="18" t="n">
        <v>33.2</v>
      </c>
      <c r="C13" s="17" t="n">
        <v>39.5</v>
      </c>
      <c r="D13" s="18" t="n">
        <v>43.8</v>
      </c>
      <c r="E13" s="14" t="n">
        <v>46.6</v>
      </c>
      <c r="F13" s="15" t="n">
        <v>50.6</v>
      </c>
      <c r="G13" s="17" t="n">
        <v>55.9</v>
      </c>
      <c r="H13" s="18" t="n">
        <v>59.5</v>
      </c>
      <c r="I13" s="14" t="n">
        <v>61.9</v>
      </c>
      <c r="J13" s="15" t="n">
        <v>63.1</v>
      </c>
      <c r="K13" s="17" t="n">
        <v>64.1</v>
      </c>
      <c r="L13" s="21" t="n">
        <v>65.7</v>
      </c>
      <c r="M13" s="6"/>
      <c r="N13" s="11" t="n">
        <v>1997</v>
      </c>
      <c r="O13" s="18" t="n">
        <v>30.6</v>
      </c>
      <c r="P13" s="17" t="n">
        <v>36.7</v>
      </c>
      <c r="Q13" s="18" t="n">
        <v>41.7</v>
      </c>
      <c r="R13" s="14" t="n">
        <v>41.7</v>
      </c>
      <c r="S13" s="15" t="n">
        <v>44.8</v>
      </c>
      <c r="T13" s="17" t="n">
        <v>48.4</v>
      </c>
      <c r="U13" s="18" t="n">
        <v>48.4</v>
      </c>
      <c r="V13" s="14" t="n">
        <v>49.8</v>
      </c>
      <c r="W13" s="15" t="n">
        <v>51</v>
      </c>
      <c r="X13" s="17" t="n">
        <v>51</v>
      </c>
      <c r="Y13" s="21" t="n">
        <v>50.3</v>
      </c>
    </row>
    <row r="14" customFormat="false" ht="13.5" hidden="false" customHeight="false" outlineLevel="0" collapsed="false">
      <c r="A14" s="11" t="s">
        <v>13</v>
      </c>
      <c r="B14" s="18" t="n">
        <v>37.3</v>
      </c>
      <c r="C14" s="17" t="n">
        <v>45.2</v>
      </c>
      <c r="D14" s="18" t="n">
        <v>48.1</v>
      </c>
      <c r="E14" s="14" t="n">
        <v>50.2</v>
      </c>
      <c r="F14" s="15" t="n">
        <v>51.2</v>
      </c>
      <c r="G14" s="17" t="n">
        <v>58.8</v>
      </c>
      <c r="H14" s="18" t="n">
        <v>63.5</v>
      </c>
      <c r="I14" s="14" t="n">
        <v>68.3</v>
      </c>
      <c r="J14" s="15" t="n">
        <v>69.3</v>
      </c>
      <c r="K14" s="17" t="n">
        <v>69.7</v>
      </c>
      <c r="L14" s="21" t="n">
        <v>70.3</v>
      </c>
      <c r="M14" s="6"/>
      <c r="N14" s="11" t="s">
        <v>13</v>
      </c>
      <c r="O14" s="18" t="n">
        <v>33.2</v>
      </c>
      <c r="P14" s="17" t="n">
        <v>38.5</v>
      </c>
      <c r="Q14" s="18" t="n">
        <v>42.5</v>
      </c>
      <c r="R14" s="14" t="n">
        <v>42.5</v>
      </c>
      <c r="S14" s="15" t="n">
        <v>42.8</v>
      </c>
      <c r="T14" s="17" t="n">
        <v>46.9</v>
      </c>
      <c r="U14" s="18" t="n">
        <v>49.6</v>
      </c>
      <c r="V14" s="14" t="n">
        <v>51.8</v>
      </c>
      <c r="W14" s="15" t="n">
        <v>52.4</v>
      </c>
      <c r="X14" s="17" t="n">
        <v>53</v>
      </c>
      <c r="Y14" s="21" t="n">
        <v>53.6</v>
      </c>
    </row>
    <row r="15" customFormat="false" ht="13.5" hidden="false" customHeight="false" outlineLevel="0" collapsed="false">
      <c r="A15" s="11" t="n">
        <v>1999</v>
      </c>
      <c r="B15" s="18" t="n">
        <v>29.9</v>
      </c>
      <c r="C15" s="17" t="n">
        <v>37.9</v>
      </c>
      <c r="D15" s="18" t="n">
        <v>42.7</v>
      </c>
      <c r="E15" s="14" t="n">
        <v>48.5</v>
      </c>
      <c r="F15" s="15" t="n">
        <v>53</v>
      </c>
      <c r="G15" s="17" t="n">
        <v>54.7</v>
      </c>
      <c r="H15" s="18" t="n">
        <v>61.6</v>
      </c>
      <c r="I15" s="14" t="n">
        <v>67.3</v>
      </c>
      <c r="J15" s="15" t="n">
        <v>70.2</v>
      </c>
      <c r="K15" s="17" t="n">
        <v>72.3</v>
      </c>
      <c r="L15" s="21" t="n">
        <v>72.3</v>
      </c>
      <c r="M15" s="6"/>
      <c r="N15" s="11" t="n">
        <v>1999</v>
      </c>
      <c r="O15" s="18" t="n">
        <v>26.2</v>
      </c>
      <c r="P15" s="17" t="n">
        <v>32.6</v>
      </c>
      <c r="Q15" s="18" t="n">
        <v>40.4</v>
      </c>
      <c r="R15" s="14" t="n">
        <v>40.4</v>
      </c>
      <c r="S15" s="15" t="n">
        <v>44.6</v>
      </c>
      <c r="T15" s="17" t="n">
        <v>46.7</v>
      </c>
      <c r="U15" s="18" t="n">
        <v>49.8</v>
      </c>
      <c r="V15" s="14" t="n">
        <v>50.9</v>
      </c>
      <c r="W15" s="15" t="n">
        <v>51.7</v>
      </c>
      <c r="X15" s="17" t="n">
        <v>53.5</v>
      </c>
      <c r="Y15" s="21" t="n">
        <v>53.3</v>
      </c>
    </row>
    <row r="16" customFormat="false" ht="13.5" hidden="false" customHeight="false" outlineLevel="0" collapsed="false">
      <c r="A16" s="11" t="n">
        <v>2000</v>
      </c>
      <c r="B16" s="18" t="n">
        <v>30</v>
      </c>
      <c r="C16" s="17" t="n">
        <v>38.1</v>
      </c>
      <c r="D16" s="18" t="n">
        <v>42.3</v>
      </c>
      <c r="E16" s="17" t="n">
        <v>47.1</v>
      </c>
      <c r="F16" s="18" t="n">
        <v>51.6</v>
      </c>
      <c r="G16" s="17" t="n">
        <v>58</v>
      </c>
      <c r="H16" s="18" t="n">
        <v>62.4</v>
      </c>
      <c r="I16" s="17" t="n">
        <v>66.1</v>
      </c>
      <c r="J16" s="18" t="n">
        <v>67.9</v>
      </c>
      <c r="K16" s="17" t="n">
        <v>68.1</v>
      </c>
      <c r="L16" s="21" t="n">
        <v>68.2</v>
      </c>
      <c r="M16" s="6"/>
      <c r="N16" s="11" t="n">
        <v>2000</v>
      </c>
      <c r="O16" s="18" t="n">
        <v>27.7</v>
      </c>
      <c r="P16" s="17" t="n">
        <v>34.4</v>
      </c>
      <c r="Q16" s="18" t="n">
        <v>37.3</v>
      </c>
      <c r="R16" s="17" t="n">
        <v>40.5</v>
      </c>
      <c r="S16" s="18" t="n">
        <v>43.9</v>
      </c>
      <c r="T16" s="17" t="n">
        <v>48.1</v>
      </c>
      <c r="U16" s="18" t="n">
        <v>49.9</v>
      </c>
      <c r="V16" s="17" t="n">
        <v>51.1</v>
      </c>
      <c r="W16" s="18" t="n">
        <v>52</v>
      </c>
      <c r="X16" s="17" t="n">
        <v>52.6</v>
      </c>
      <c r="Y16" s="21" t="n">
        <v>52.1</v>
      </c>
    </row>
    <row r="17" s="6" customFormat="true" ht="13.5" hidden="false" customHeight="false" outlineLevel="0" collapsed="false">
      <c r="A17" s="22" t="n">
        <v>2001</v>
      </c>
      <c r="B17" s="23" t="n">
        <v>35.4</v>
      </c>
      <c r="C17" s="24" t="n">
        <v>40.1</v>
      </c>
      <c r="D17" s="23" t="n">
        <v>45.3</v>
      </c>
      <c r="E17" s="24" t="n">
        <v>51</v>
      </c>
      <c r="F17" s="23" t="n">
        <v>55.9</v>
      </c>
      <c r="G17" s="24" t="n">
        <v>59.8</v>
      </c>
      <c r="H17" s="23" t="n">
        <v>62.2</v>
      </c>
      <c r="I17" s="24" t="n">
        <v>65.5</v>
      </c>
      <c r="J17" s="23" t="n">
        <v>67.3</v>
      </c>
      <c r="K17" s="24" t="n">
        <v>67.9</v>
      </c>
      <c r="L17" s="25" t="n">
        <v>68.6</v>
      </c>
      <c r="N17" s="22" t="n">
        <v>2001</v>
      </c>
      <c r="O17" s="23" t="n">
        <v>31.4</v>
      </c>
      <c r="P17" s="24" t="n">
        <v>35.3</v>
      </c>
      <c r="Q17" s="23" t="n">
        <v>38.6</v>
      </c>
      <c r="R17" s="24" t="n">
        <v>42.8</v>
      </c>
      <c r="S17" s="23" t="n">
        <v>46</v>
      </c>
      <c r="T17" s="24" t="n">
        <v>47.6</v>
      </c>
      <c r="U17" s="23" t="n">
        <v>48.7</v>
      </c>
      <c r="V17" s="24" t="n">
        <v>50.2</v>
      </c>
      <c r="W17" s="23" t="n">
        <v>50.7</v>
      </c>
      <c r="X17" s="24" t="n">
        <v>51.9</v>
      </c>
      <c r="Y17" s="25" t="n">
        <v>52.5</v>
      </c>
    </row>
    <row r="18" customFormat="false" ht="13.5" hidden="false" customHeight="false" outlineLevel="0" collapsed="false">
      <c r="A18" s="11" t="n">
        <v>2002</v>
      </c>
      <c r="B18" s="18" t="n">
        <v>40.3</v>
      </c>
      <c r="C18" s="17" t="n">
        <v>45.6</v>
      </c>
      <c r="D18" s="18" t="n">
        <v>50.2</v>
      </c>
      <c r="E18" s="14" t="n">
        <v>57.5</v>
      </c>
      <c r="F18" s="15" t="n">
        <v>60.4</v>
      </c>
      <c r="G18" s="17" t="n">
        <v>67.6</v>
      </c>
      <c r="H18" s="18" t="n">
        <v>70.6</v>
      </c>
      <c r="I18" s="14" t="n">
        <v>72.6</v>
      </c>
      <c r="J18" s="15" t="n">
        <v>73.7</v>
      </c>
      <c r="K18" s="17" t="n">
        <v>73.7</v>
      </c>
      <c r="L18" s="21" t="n">
        <v>73.2</v>
      </c>
      <c r="M18" s="6"/>
      <c r="N18" s="11" t="n">
        <v>2002</v>
      </c>
      <c r="O18" s="18" t="n">
        <v>36.1</v>
      </c>
      <c r="P18" s="17" t="n">
        <v>39.5</v>
      </c>
      <c r="Q18" s="18" t="n">
        <v>43</v>
      </c>
      <c r="R18" s="14" t="n">
        <v>47.5</v>
      </c>
      <c r="S18" s="15" t="n">
        <v>49.3</v>
      </c>
      <c r="T18" s="17" t="n">
        <v>54.3</v>
      </c>
      <c r="U18" s="18" t="n">
        <v>55.8</v>
      </c>
      <c r="V18" s="14" t="n">
        <v>57.3</v>
      </c>
      <c r="W18" s="15" t="n">
        <v>57.3</v>
      </c>
      <c r="X18" s="17" t="n">
        <v>57.8</v>
      </c>
      <c r="Y18" s="21" t="n">
        <v>56.8</v>
      </c>
    </row>
    <row r="19" customFormat="false" ht="13.5" hidden="false" customHeight="false" outlineLevel="0" collapsed="false">
      <c r="A19" s="11" t="s">
        <v>14</v>
      </c>
      <c r="B19" s="18" t="n">
        <v>33.8</v>
      </c>
      <c r="C19" s="17" t="n">
        <v>41.8</v>
      </c>
      <c r="D19" s="18" t="n">
        <v>47</v>
      </c>
      <c r="E19" s="14" t="n">
        <v>51.3</v>
      </c>
      <c r="F19" s="15" t="n">
        <v>54.6</v>
      </c>
      <c r="G19" s="17" t="n">
        <v>57.8</v>
      </c>
      <c r="H19" s="18" t="n">
        <v>61</v>
      </c>
      <c r="I19" s="14" t="n">
        <v>62.7</v>
      </c>
      <c r="J19" s="15" t="n">
        <v>63</v>
      </c>
      <c r="K19" s="17" t="n">
        <v>64.2</v>
      </c>
      <c r="L19" s="21" t="n">
        <v>64.4</v>
      </c>
      <c r="M19" s="6"/>
      <c r="N19" s="11" t="s">
        <v>14</v>
      </c>
      <c r="O19" s="18" t="n">
        <v>30.7</v>
      </c>
      <c r="P19" s="17" t="n">
        <v>36</v>
      </c>
      <c r="Q19" s="18" t="n">
        <v>40</v>
      </c>
      <c r="R19" s="14" t="n">
        <v>42.9</v>
      </c>
      <c r="S19" s="15" t="n">
        <v>45</v>
      </c>
      <c r="T19" s="17" t="n">
        <v>46.7</v>
      </c>
      <c r="U19" s="18" t="n">
        <v>48.3</v>
      </c>
      <c r="V19" s="14" t="n">
        <v>49</v>
      </c>
      <c r="W19" s="15" t="n">
        <v>49.4</v>
      </c>
      <c r="X19" s="17" t="n">
        <v>49.8</v>
      </c>
      <c r="Y19" s="21" t="n">
        <v>49.9</v>
      </c>
    </row>
    <row r="20" customFormat="false" ht="13.5" hidden="false" customHeight="false" outlineLevel="0" collapsed="false">
      <c r="A20" s="11" t="n">
        <v>2004</v>
      </c>
      <c r="B20" s="18" t="n">
        <v>30.6</v>
      </c>
      <c r="C20" s="17" t="n">
        <v>35.8</v>
      </c>
      <c r="D20" s="18" t="n">
        <v>42</v>
      </c>
      <c r="E20" s="14" t="n">
        <v>47</v>
      </c>
      <c r="F20" s="15" t="n">
        <v>50.3</v>
      </c>
      <c r="G20" s="17" t="n">
        <v>53.6</v>
      </c>
      <c r="H20" s="18" t="n">
        <v>57.1</v>
      </c>
      <c r="I20" s="14" t="n">
        <v>59</v>
      </c>
      <c r="J20" s="15" t="n">
        <v>61</v>
      </c>
      <c r="K20" s="17" t="n">
        <v>61.4</v>
      </c>
      <c r="L20" s="21" t="n">
        <v>61.7</v>
      </c>
      <c r="M20" s="6"/>
      <c r="N20" s="11" t="n">
        <v>2004</v>
      </c>
      <c r="O20" s="18" t="n">
        <v>28</v>
      </c>
      <c r="P20" s="17" t="n">
        <v>32.5</v>
      </c>
      <c r="Q20" s="18" t="n">
        <v>36.8</v>
      </c>
      <c r="R20" s="14" t="n">
        <v>40</v>
      </c>
      <c r="S20" s="15" t="n">
        <v>42.5</v>
      </c>
      <c r="T20" s="17" t="n">
        <v>45.2</v>
      </c>
      <c r="U20" s="18" t="n">
        <v>46.2</v>
      </c>
      <c r="V20" s="14" t="n">
        <v>47.9</v>
      </c>
      <c r="W20" s="15" t="n">
        <v>48.7</v>
      </c>
      <c r="X20" s="17" t="n">
        <v>49.2</v>
      </c>
      <c r="Y20" s="21" t="n">
        <v>49.8</v>
      </c>
    </row>
    <row r="21" customFormat="false" ht="13.5" hidden="false" customHeight="false" outlineLevel="0" collapsed="false">
      <c r="A21" s="26" t="n">
        <v>2005</v>
      </c>
      <c r="B21" s="27" t="n">
        <v>30.4</v>
      </c>
      <c r="C21" s="28" t="n">
        <v>37.7</v>
      </c>
      <c r="D21" s="27" t="n">
        <v>41.3</v>
      </c>
      <c r="E21" s="28" t="n">
        <v>47.3</v>
      </c>
      <c r="F21" s="27" t="n">
        <v>51.3</v>
      </c>
      <c r="G21" s="28" t="n">
        <v>56.4</v>
      </c>
      <c r="H21" s="27" t="n">
        <v>61.7</v>
      </c>
      <c r="I21" s="28" t="n">
        <v>65.1</v>
      </c>
      <c r="J21" s="27" t="n">
        <v>66.6</v>
      </c>
      <c r="K21" s="28" t="n">
        <v>67.1</v>
      </c>
      <c r="L21" s="29" t="n">
        <v>67.2</v>
      </c>
      <c r="M21" s="6"/>
      <c r="N21" s="26" t="n">
        <v>2005</v>
      </c>
      <c r="O21" s="27" t="n">
        <v>27.7</v>
      </c>
      <c r="P21" s="28" t="n">
        <v>33.8</v>
      </c>
      <c r="Q21" s="27" t="n">
        <v>36.7</v>
      </c>
      <c r="R21" s="28" t="n">
        <v>41.9</v>
      </c>
      <c r="S21" s="27" t="n">
        <v>44.2</v>
      </c>
      <c r="T21" s="28" t="n">
        <v>46.8</v>
      </c>
      <c r="U21" s="27" t="n">
        <v>49.4</v>
      </c>
      <c r="V21" s="28" t="n">
        <v>50.7</v>
      </c>
      <c r="W21" s="27" t="n">
        <v>51.5</v>
      </c>
      <c r="X21" s="28" t="n">
        <v>51.7</v>
      </c>
      <c r="Y21" s="29" t="n">
        <v>51.8</v>
      </c>
    </row>
    <row r="22" customFormat="false" ht="13.5" hidden="false" customHeight="false" outlineLevel="0" collapsed="false">
      <c r="A22" s="11" t="n">
        <v>2006</v>
      </c>
      <c r="B22" s="18" t="n">
        <v>29</v>
      </c>
      <c r="C22" s="17" t="n">
        <v>35.2</v>
      </c>
      <c r="D22" s="18" t="n">
        <v>37.4</v>
      </c>
      <c r="E22" s="17" t="n">
        <v>42.4</v>
      </c>
      <c r="F22" s="18" t="n">
        <v>47.8</v>
      </c>
      <c r="G22" s="17" t="n">
        <v>51</v>
      </c>
      <c r="H22" s="18" t="n">
        <v>56.9</v>
      </c>
      <c r="I22" s="17" t="n">
        <v>59.7</v>
      </c>
      <c r="J22" s="18" t="n">
        <v>61.7</v>
      </c>
      <c r="K22" s="17" t="n">
        <v>63</v>
      </c>
      <c r="L22" s="21" t="n">
        <v>63.5</v>
      </c>
      <c r="M22" s="6"/>
      <c r="N22" s="11" t="n">
        <v>2006</v>
      </c>
      <c r="O22" s="18" t="n">
        <v>26.2</v>
      </c>
      <c r="P22" s="17" t="n">
        <v>31</v>
      </c>
      <c r="Q22" s="18" t="n">
        <v>32.3</v>
      </c>
      <c r="R22" s="17" t="n">
        <v>36.8</v>
      </c>
      <c r="S22" s="18" t="n">
        <v>39.9</v>
      </c>
      <c r="T22" s="17" t="n">
        <v>41.5</v>
      </c>
      <c r="U22" s="18" t="n">
        <v>44.1</v>
      </c>
      <c r="V22" s="17" t="n">
        <v>45.6</v>
      </c>
      <c r="W22" s="18" t="n">
        <v>46.9</v>
      </c>
      <c r="X22" s="17" t="n">
        <v>46.7</v>
      </c>
      <c r="Y22" s="21" t="n">
        <v>47.7</v>
      </c>
    </row>
    <row r="23" customFormat="false" ht="13.5" hidden="false" customHeight="false" outlineLevel="0" collapsed="false">
      <c r="A23" s="11" t="n">
        <v>2007</v>
      </c>
      <c r="B23" s="18" t="n">
        <v>31.8</v>
      </c>
      <c r="C23" s="17" t="n">
        <v>37.3</v>
      </c>
      <c r="D23" s="18" t="n">
        <v>39.9</v>
      </c>
      <c r="E23" s="17" t="n">
        <v>43.7</v>
      </c>
      <c r="F23" s="18" t="n">
        <v>45.2</v>
      </c>
      <c r="G23" s="17" t="n">
        <v>51</v>
      </c>
      <c r="H23" s="18" t="n">
        <v>54.2</v>
      </c>
      <c r="I23" s="17" t="n">
        <v>57.6</v>
      </c>
      <c r="J23" s="18" t="n">
        <v>59.6</v>
      </c>
      <c r="K23" s="17" t="n">
        <v>60.4</v>
      </c>
      <c r="L23" s="21" t="n">
        <v>60.3</v>
      </c>
      <c r="M23" s="6"/>
      <c r="N23" s="11" t="n">
        <v>2007</v>
      </c>
      <c r="O23" s="18" t="n">
        <v>28.1</v>
      </c>
      <c r="P23" s="17" t="n">
        <v>32.1</v>
      </c>
      <c r="Q23" s="18" t="n">
        <v>33.5</v>
      </c>
      <c r="R23" s="17" t="n">
        <v>36.3</v>
      </c>
      <c r="S23" s="18" t="n">
        <v>36.6</v>
      </c>
      <c r="T23" s="17" t="n">
        <v>40.3</v>
      </c>
      <c r="U23" s="18" t="n">
        <v>41.8</v>
      </c>
      <c r="V23" s="17" t="n">
        <v>43.3</v>
      </c>
      <c r="W23" s="18" t="n">
        <v>44.4</v>
      </c>
      <c r="X23" s="17" t="n">
        <v>44.3</v>
      </c>
      <c r="Y23" s="21" t="n">
        <v>43.8</v>
      </c>
    </row>
    <row r="24" customFormat="false" ht="13.5" hidden="false" customHeight="false" outlineLevel="0" collapsed="false">
      <c r="A24" s="11" t="s">
        <v>15</v>
      </c>
      <c r="B24" s="18" t="n">
        <v>33</v>
      </c>
      <c r="C24" s="17" t="n">
        <v>40.8</v>
      </c>
      <c r="D24" s="18" t="n">
        <v>45.3</v>
      </c>
      <c r="E24" s="17" t="n">
        <v>52.6</v>
      </c>
      <c r="F24" s="18" t="n">
        <v>58.1</v>
      </c>
      <c r="G24" s="17" t="n">
        <v>64.5</v>
      </c>
      <c r="H24" s="18" t="n">
        <v>68.7</v>
      </c>
      <c r="I24" s="17" t="n">
        <v>72.3</v>
      </c>
      <c r="J24" s="18" t="n">
        <v>74.6</v>
      </c>
      <c r="K24" s="17" t="n">
        <v>75.8</v>
      </c>
      <c r="L24" s="21" t="n">
        <v>75.8</v>
      </c>
      <c r="M24" s="6"/>
      <c r="N24" s="11" t="s">
        <v>15</v>
      </c>
      <c r="O24" s="18" t="n">
        <v>30.1</v>
      </c>
      <c r="P24" s="17" t="n">
        <v>36.5</v>
      </c>
      <c r="Q24" s="18" t="n">
        <v>39.6</v>
      </c>
      <c r="R24" s="17" t="n">
        <v>45.2</v>
      </c>
      <c r="S24" s="18" t="n">
        <v>48.2</v>
      </c>
      <c r="T24" s="17" t="n">
        <v>51.8</v>
      </c>
      <c r="U24" s="18" t="n">
        <v>53.3</v>
      </c>
      <c r="V24" s="17" t="n">
        <v>54.7</v>
      </c>
      <c r="W24" s="18" t="n">
        <v>55.6</v>
      </c>
      <c r="X24" s="17" t="n">
        <v>56.7</v>
      </c>
      <c r="Y24" s="21" t="n">
        <v>58</v>
      </c>
    </row>
    <row r="25" customFormat="false" ht="13.5" hidden="false" customHeight="false" outlineLevel="0" collapsed="false">
      <c r="A25" s="11" t="n">
        <v>2009</v>
      </c>
      <c r="B25" s="18" t="n">
        <v>32.3</v>
      </c>
      <c r="C25" s="17" t="n">
        <v>38.7</v>
      </c>
      <c r="D25" s="18" t="n">
        <v>43.5</v>
      </c>
      <c r="E25" s="17" t="n">
        <v>45.2</v>
      </c>
      <c r="F25" s="18" t="n">
        <v>47.5</v>
      </c>
      <c r="G25" s="17" t="n">
        <v>51.7</v>
      </c>
      <c r="H25" s="18" t="n">
        <v>56.5</v>
      </c>
      <c r="I25" s="17" t="n">
        <v>59.8</v>
      </c>
      <c r="J25" s="18" t="n">
        <v>62.2</v>
      </c>
      <c r="K25" s="17" t="n">
        <v>62.4</v>
      </c>
      <c r="L25" s="21" t="n">
        <v>63.5</v>
      </c>
      <c r="M25" s="6"/>
      <c r="N25" s="11" t="n">
        <v>2009</v>
      </c>
      <c r="O25" s="18" t="n">
        <v>30.1</v>
      </c>
      <c r="P25" s="17" t="n">
        <v>35.2</v>
      </c>
      <c r="Q25" s="18" t="n">
        <v>39.6</v>
      </c>
      <c r="R25" s="17" t="n">
        <v>40.2</v>
      </c>
      <c r="S25" s="18" t="n">
        <v>40.8</v>
      </c>
      <c r="T25" s="17" t="n">
        <v>43.5</v>
      </c>
      <c r="U25" s="18" t="n">
        <v>46</v>
      </c>
      <c r="V25" s="17" t="n">
        <v>48.1</v>
      </c>
      <c r="W25" s="18" t="n">
        <v>49.6</v>
      </c>
      <c r="X25" s="17" t="n">
        <v>49.7</v>
      </c>
      <c r="Y25" s="21" t="n">
        <v>50</v>
      </c>
    </row>
    <row r="26" customFormat="false" ht="13.5" hidden="false" customHeight="false" outlineLevel="0" collapsed="false">
      <c r="A26" s="11" t="n">
        <v>2010</v>
      </c>
      <c r="B26" s="18" t="n">
        <v>35.6</v>
      </c>
      <c r="C26" s="17" t="n">
        <v>43</v>
      </c>
      <c r="D26" s="18" t="n">
        <v>47.8</v>
      </c>
      <c r="E26" s="17" t="n">
        <v>49.6</v>
      </c>
      <c r="F26" s="18" t="n">
        <v>55.2</v>
      </c>
      <c r="G26" s="17" t="n">
        <v>60.9</v>
      </c>
      <c r="H26" s="18" t="n">
        <v>67.3</v>
      </c>
      <c r="I26" s="17" t="n">
        <v>71</v>
      </c>
      <c r="J26" s="18" t="n">
        <v>71.6</v>
      </c>
      <c r="K26" s="17" t="n">
        <v>72.8</v>
      </c>
      <c r="L26" s="21" t="n">
        <v>73.6</v>
      </c>
      <c r="M26" s="6"/>
      <c r="N26" s="11" t="n">
        <v>2010</v>
      </c>
      <c r="O26" s="18" t="n">
        <v>32.7</v>
      </c>
      <c r="P26" s="17" t="n">
        <v>38.4</v>
      </c>
      <c r="Q26" s="18" t="n">
        <v>41.9</v>
      </c>
      <c r="R26" s="17" t="n">
        <v>42.9</v>
      </c>
      <c r="S26" s="18" t="n">
        <v>46.8</v>
      </c>
      <c r="T26" s="17" t="n">
        <v>50.7</v>
      </c>
      <c r="U26" s="18" t="n">
        <v>54.3</v>
      </c>
      <c r="V26" s="17" t="n">
        <v>56.3</v>
      </c>
      <c r="W26" s="18" t="n">
        <v>56.2</v>
      </c>
      <c r="X26" s="17" t="n">
        <v>55.6</v>
      </c>
      <c r="Y26" s="21" t="n">
        <v>57</v>
      </c>
    </row>
    <row r="27" customFormat="false" ht="13.5" hidden="false" customHeight="false" outlineLevel="0" collapsed="false">
      <c r="A27" s="22" t="n">
        <v>2011</v>
      </c>
      <c r="B27" s="23" t="n">
        <v>33.3</v>
      </c>
      <c r="C27" s="24" t="n">
        <v>42.4</v>
      </c>
      <c r="D27" s="23" t="n">
        <v>47.5</v>
      </c>
      <c r="E27" s="24" t="n">
        <v>54.7</v>
      </c>
      <c r="F27" s="23" t="n">
        <v>58</v>
      </c>
      <c r="G27" s="24" t="n">
        <v>64.2</v>
      </c>
      <c r="H27" s="23" t="n">
        <v>67.5</v>
      </c>
      <c r="I27" s="24" t="n">
        <v>72.5</v>
      </c>
      <c r="J27" s="23" t="n">
        <v>74.4</v>
      </c>
      <c r="K27" s="24" t="n">
        <v>75.5</v>
      </c>
      <c r="L27" s="25" t="n">
        <v>76.6</v>
      </c>
      <c r="M27" s="6"/>
      <c r="N27" s="22" t="n">
        <v>2011</v>
      </c>
      <c r="O27" s="23" t="n">
        <v>30.9</v>
      </c>
      <c r="P27" s="24" t="n">
        <v>38.8</v>
      </c>
      <c r="Q27" s="23" t="n">
        <v>42.7</v>
      </c>
      <c r="R27" s="24" t="n">
        <v>48</v>
      </c>
      <c r="S27" s="23" t="n">
        <v>50.2</v>
      </c>
      <c r="T27" s="24" t="n">
        <v>54.4</v>
      </c>
      <c r="U27" s="23" t="n">
        <v>56.1</v>
      </c>
      <c r="V27" s="24" t="n">
        <v>58.4</v>
      </c>
      <c r="W27" s="23" t="n">
        <v>60.3</v>
      </c>
      <c r="X27" s="24" t="n">
        <v>61.6</v>
      </c>
      <c r="Y27" s="25" t="n">
        <v>62.1</v>
      </c>
    </row>
    <row r="28" customFormat="false" ht="13.5" hidden="false" customHeight="false" outlineLevel="0" collapsed="false">
      <c r="A28" s="11" t="n">
        <v>2012</v>
      </c>
      <c r="B28" s="18" t="n">
        <v>33</v>
      </c>
      <c r="C28" s="17" t="n">
        <v>38.6</v>
      </c>
      <c r="D28" s="18" t="n">
        <v>43.645</v>
      </c>
      <c r="E28" s="17" t="n">
        <v>47.43</v>
      </c>
      <c r="F28" s="18" t="n">
        <v>52.91</v>
      </c>
      <c r="G28" s="17" t="n">
        <v>57.165</v>
      </c>
      <c r="H28" s="18" t="n">
        <v>59.5631578947369</v>
      </c>
      <c r="I28" s="17" t="n">
        <v>62.44</v>
      </c>
      <c r="J28" s="18" t="n">
        <v>64.985</v>
      </c>
      <c r="K28" s="17" t="n">
        <v>65.08</v>
      </c>
      <c r="L28" s="21" t="n">
        <v>65.1052631578947</v>
      </c>
      <c r="M28" s="6"/>
      <c r="N28" s="11" t="n">
        <v>2012</v>
      </c>
      <c r="O28" s="18" t="n">
        <v>31</v>
      </c>
      <c r="P28" s="17" t="n">
        <v>35.9</v>
      </c>
      <c r="Q28" s="18" t="n">
        <v>38.955</v>
      </c>
      <c r="R28" s="17" t="n">
        <v>41.2</v>
      </c>
      <c r="S28" s="18" t="n">
        <v>45.005</v>
      </c>
      <c r="T28" s="17" t="n">
        <v>48.555</v>
      </c>
      <c r="U28" s="18" t="n">
        <v>49.2157894736842</v>
      </c>
      <c r="V28" s="17" t="n">
        <v>50.28</v>
      </c>
      <c r="W28" s="18" t="n">
        <v>51.49</v>
      </c>
      <c r="X28" s="17" t="n">
        <v>52.03</v>
      </c>
      <c r="Y28" s="21" t="n">
        <v>52.3842105263158</v>
      </c>
    </row>
    <row r="29" customFormat="false" ht="13.5" hidden="false" customHeight="false" outlineLevel="0" collapsed="false">
      <c r="A29" s="11" t="n">
        <v>2013</v>
      </c>
      <c r="B29" s="18" t="n">
        <v>36</v>
      </c>
      <c r="C29" s="14" t="n">
        <v>40.8</v>
      </c>
      <c r="D29" s="18" t="n">
        <v>42.2</v>
      </c>
      <c r="E29" s="14" t="n">
        <v>49.7</v>
      </c>
      <c r="F29" s="15" t="n">
        <v>53.1</v>
      </c>
      <c r="G29" s="14" t="n">
        <v>56.5</v>
      </c>
      <c r="H29" s="15" t="n">
        <v>59.9</v>
      </c>
      <c r="I29" s="14" t="n">
        <v>65.5</v>
      </c>
      <c r="J29" s="15" t="n">
        <v>67.9</v>
      </c>
      <c r="K29" s="14" t="n">
        <v>70.3</v>
      </c>
      <c r="L29" s="21" t="n">
        <v>69.1</v>
      </c>
      <c r="M29" s="6"/>
      <c r="N29" s="11" t="n">
        <v>2013</v>
      </c>
      <c r="O29" s="18" t="n">
        <v>32.7</v>
      </c>
      <c r="P29" s="17" t="n">
        <v>36.7</v>
      </c>
      <c r="Q29" s="18" t="n">
        <v>37.2</v>
      </c>
      <c r="R29" s="17" t="n">
        <v>43.2</v>
      </c>
      <c r="S29" s="18" t="n">
        <v>45.4</v>
      </c>
      <c r="T29" s="17" t="n">
        <v>47</v>
      </c>
      <c r="U29" s="18" t="n">
        <v>48.9</v>
      </c>
      <c r="V29" s="17" t="n">
        <v>51.1</v>
      </c>
      <c r="W29" s="18" t="n">
        <v>52.2</v>
      </c>
      <c r="X29" s="17" t="n">
        <v>53.8</v>
      </c>
      <c r="Y29" s="21" t="n">
        <v>53.8</v>
      </c>
    </row>
    <row r="30" customFormat="false" ht="13.5" hidden="false" customHeight="false" outlineLevel="0" collapsed="false">
      <c r="A30" s="11" t="n">
        <v>2014</v>
      </c>
      <c r="B30" s="18" t="n">
        <v>32.1</v>
      </c>
      <c r="C30" s="14" t="n">
        <v>35.5</v>
      </c>
      <c r="D30" s="18" t="n">
        <v>44.5</v>
      </c>
      <c r="E30" s="14" t="n">
        <v>50.9</v>
      </c>
      <c r="F30" s="15" t="n">
        <v>55.4</v>
      </c>
      <c r="G30" s="14" t="n">
        <v>59.6</v>
      </c>
      <c r="H30" s="15" t="n">
        <v>64.4</v>
      </c>
      <c r="I30" s="14" t="n">
        <v>67.3</v>
      </c>
      <c r="J30" s="15" t="n">
        <v>69.8</v>
      </c>
      <c r="K30" s="14" t="n">
        <v>71.1</v>
      </c>
      <c r="L30" s="21" t="n">
        <v>70.7</v>
      </c>
      <c r="M30" s="6"/>
      <c r="N30" s="11" t="n">
        <v>2014</v>
      </c>
      <c r="O30" s="18" t="n">
        <v>28.9</v>
      </c>
      <c r="P30" s="17" t="n">
        <v>31.9</v>
      </c>
      <c r="Q30" s="18" t="n">
        <v>39.3</v>
      </c>
      <c r="R30" s="17" t="n">
        <v>43.6</v>
      </c>
      <c r="S30" s="18" t="n">
        <v>46.5</v>
      </c>
      <c r="T30" s="17" t="n">
        <v>48.4</v>
      </c>
      <c r="U30" s="18" t="n">
        <v>51</v>
      </c>
      <c r="V30" s="17" t="n">
        <v>51.2</v>
      </c>
      <c r="W30" s="18" t="n">
        <v>53.5</v>
      </c>
      <c r="X30" s="17" t="n">
        <v>53.7</v>
      </c>
      <c r="Y30" s="21" t="n">
        <v>53.9</v>
      </c>
    </row>
    <row r="31" customFormat="false" ht="13.5" hidden="false" customHeight="false" outlineLevel="0" collapsed="false">
      <c r="A31" s="26" t="n">
        <v>2015</v>
      </c>
      <c r="B31" s="27" t="n">
        <v>37.73</v>
      </c>
      <c r="C31" s="30" t="n">
        <v>43.99</v>
      </c>
      <c r="D31" s="27" t="n">
        <v>47.41</v>
      </c>
      <c r="E31" s="30" t="n">
        <v>53.9</v>
      </c>
      <c r="F31" s="31" t="n">
        <v>58.7</v>
      </c>
      <c r="G31" s="30" t="n">
        <v>62.6</v>
      </c>
      <c r="H31" s="31" t="n">
        <v>65.5</v>
      </c>
      <c r="I31" s="30" t="n">
        <v>67.7</v>
      </c>
      <c r="J31" s="31" t="n">
        <v>70.9</v>
      </c>
      <c r="K31" s="30" t="n">
        <v>70.7</v>
      </c>
      <c r="L31" s="29" t="n">
        <v>70.2</v>
      </c>
      <c r="M31" s="6"/>
      <c r="N31" s="26" t="n">
        <v>2015</v>
      </c>
      <c r="O31" s="27" t="n">
        <v>33.67</v>
      </c>
      <c r="P31" s="28" t="n">
        <v>38.24</v>
      </c>
      <c r="Q31" s="27" t="n">
        <v>40.64</v>
      </c>
      <c r="R31" s="28" t="n">
        <v>44.7</v>
      </c>
      <c r="S31" s="27" t="n">
        <v>47.4</v>
      </c>
      <c r="T31" s="28" t="n">
        <v>48.5</v>
      </c>
      <c r="U31" s="27" t="n">
        <v>50.7</v>
      </c>
      <c r="V31" s="28" t="n">
        <v>50.7</v>
      </c>
      <c r="W31" s="27" t="n">
        <v>53.3</v>
      </c>
      <c r="X31" s="28" t="n">
        <v>53.7</v>
      </c>
      <c r="Y31" s="29" t="n">
        <v>56.3</v>
      </c>
    </row>
    <row r="32" customFormat="false" ht="13.5" hidden="false" customHeight="false" outlineLevel="0" collapsed="false">
      <c r="A32" s="11" t="n">
        <v>2016</v>
      </c>
      <c r="B32" s="18" t="n">
        <v>35.3</v>
      </c>
      <c r="C32" s="14" t="n">
        <v>39.5</v>
      </c>
      <c r="D32" s="18" t="n">
        <v>42.2</v>
      </c>
      <c r="E32" s="14" t="n">
        <v>46.6</v>
      </c>
      <c r="F32" s="15" t="n">
        <v>52.1</v>
      </c>
      <c r="G32" s="14" t="n">
        <v>57.1</v>
      </c>
      <c r="H32" s="15" t="n">
        <v>60.1</v>
      </c>
      <c r="I32" s="14" t="n">
        <v>63.7</v>
      </c>
      <c r="J32" s="15" t="n">
        <v>65.2</v>
      </c>
      <c r="K32" s="14" t="n">
        <v>66.8</v>
      </c>
      <c r="L32" s="21" t="n">
        <v>67.4</v>
      </c>
      <c r="M32" s="6"/>
      <c r="N32" s="11" t="n">
        <v>2016</v>
      </c>
      <c r="O32" s="18" t="n">
        <v>31.9</v>
      </c>
      <c r="P32" s="17" t="n">
        <v>34.9</v>
      </c>
      <c r="Q32" s="18" t="n">
        <v>36.8</v>
      </c>
      <c r="R32" s="17" t="n">
        <v>39.2</v>
      </c>
      <c r="S32" s="18" t="n">
        <v>43.1</v>
      </c>
      <c r="T32" s="17" t="n">
        <v>45.9</v>
      </c>
      <c r="U32" s="18" t="n">
        <v>47.9</v>
      </c>
      <c r="V32" s="17" t="n">
        <v>49.5</v>
      </c>
      <c r="W32" s="18" t="n">
        <v>50.1</v>
      </c>
      <c r="X32" s="17" t="n">
        <v>52</v>
      </c>
      <c r="Y32" s="21" t="n">
        <v>53.3</v>
      </c>
    </row>
    <row r="33" customFormat="false" ht="13.5" hidden="false" customHeight="false" outlineLevel="0" collapsed="false">
      <c r="A33" s="11" t="n">
        <v>2017</v>
      </c>
      <c r="B33" s="18" t="n">
        <v>33.3</v>
      </c>
      <c r="C33" s="14" t="n">
        <v>37.8</v>
      </c>
      <c r="D33" s="18" t="n">
        <v>43.1</v>
      </c>
      <c r="E33" s="14" t="n">
        <v>47</v>
      </c>
      <c r="F33" s="15" t="n">
        <v>51.3</v>
      </c>
      <c r="G33" s="14" t="n">
        <v>56.1</v>
      </c>
      <c r="H33" s="15" t="n">
        <v>60.9</v>
      </c>
      <c r="I33" s="14" t="n">
        <v>64.4</v>
      </c>
      <c r="J33" s="15" t="n">
        <v>65.6</v>
      </c>
      <c r="K33" s="14" t="n">
        <v>66.6</v>
      </c>
      <c r="L33" s="21" t="n">
        <v>66.3</v>
      </c>
      <c r="M33" s="6"/>
      <c r="N33" s="11" t="n">
        <v>2017</v>
      </c>
      <c r="O33" s="18" t="n">
        <v>31</v>
      </c>
      <c r="P33" s="17" t="n">
        <v>34.1</v>
      </c>
      <c r="Q33" s="18" t="n">
        <v>38.3</v>
      </c>
      <c r="R33" s="17" t="n">
        <v>40.4</v>
      </c>
      <c r="S33" s="18" t="n">
        <v>43.2</v>
      </c>
      <c r="T33" s="17" t="n">
        <v>45.7</v>
      </c>
      <c r="U33" s="18" t="n">
        <v>48.1</v>
      </c>
      <c r="V33" s="17" t="n">
        <v>50</v>
      </c>
      <c r="W33" s="18" t="n">
        <v>51.1</v>
      </c>
      <c r="X33" s="17" t="n">
        <v>51.1</v>
      </c>
      <c r="Y33" s="21" t="n">
        <v>51.5</v>
      </c>
    </row>
    <row r="34" customFormat="false" ht="13.5" hidden="false" customHeight="false" outlineLevel="0" collapsed="false">
      <c r="A34" s="11" t="n">
        <v>2018</v>
      </c>
      <c r="B34" s="18" t="n">
        <v>32.8</v>
      </c>
      <c r="C34" s="14" t="n">
        <v>38.8</v>
      </c>
      <c r="D34" s="18" t="n">
        <v>41.3</v>
      </c>
      <c r="E34" s="14" t="n">
        <v>45.7</v>
      </c>
      <c r="F34" s="15" t="n">
        <v>51.7</v>
      </c>
      <c r="G34" s="14" t="n">
        <v>56.7</v>
      </c>
      <c r="H34" s="15" t="n">
        <v>59.5</v>
      </c>
      <c r="I34" s="14" t="n">
        <v>62.2</v>
      </c>
      <c r="J34" s="15" t="n">
        <v>64.1</v>
      </c>
      <c r="K34" s="14" t="n">
        <v>64.1</v>
      </c>
      <c r="L34" s="21" t="n">
        <v>64.9</v>
      </c>
      <c r="M34" s="6"/>
      <c r="N34" s="11" t="n">
        <v>2018</v>
      </c>
      <c r="O34" s="18" t="n">
        <v>30.2</v>
      </c>
      <c r="P34" s="17" t="n">
        <v>35</v>
      </c>
      <c r="Q34" s="18" t="n">
        <v>36.5</v>
      </c>
      <c r="R34" s="17" t="n">
        <v>40.2</v>
      </c>
      <c r="S34" s="18" t="n">
        <v>43.5</v>
      </c>
      <c r="T34" s="17" t="n">
        <v>46.1</v>
      </c>
      <c r="U34" s="18" t="n">
        <v>47.4</v>
      </c>
      <c r="V34" s="17" t="n">
        <v>48.8</v>
      </c>
      <c r="W34" s="18" t="n">
        <v>50</v>
      </c>
      <c r="X34" s="17" t="n">
        <v>49.8</v>
      </c>
      <c r="Y34" s="21" t="n">
        <v>51.2</v>
      </c>
    </row>
    <row r="35" customFormat="false" ht="13.5" hidden="false" customHeight="false" outlineLevel="0" collapsed="false">
      <c r="A35" s="11" t="n">
        <v>2019</v>
      </c>
      <c r="B35" s="18" t="n">
        <v>38.9</v>
      </c>
      <c r="C35" s="14" t="n">
        <v>44.7</v>
      </c>
      <c r="D35" s="18" t="n">
        <v>47.1</v>
      </c>
      <c r="E35" s="14" t="n">
        <v>55.1</v>
      </c>
      <c r="F35" s="15" t="n">
        <v>58</v>
      </c>
      <c r="G35" s="14" t="n">
        <v>63.3</v>
      </c>
      <c r="H35" s="15" t="n">
        <v>66.3</v>
      </c>
      <c r="I35" s="14" t="n">
        <v>71</v>
      </c>
      <c r="J35" s="15" t="n">
        <v>72.1</v>
      </c>
      <c r="K35" s="14" t="n">
        <v>73.5</v>
      </c>
      <c r="L35" s="21" t="n">
        <v>74.1</v>
      </c>
      <c r="M35" s="6"/>
      <c r="N35" s="11" t="n">
        <v>2019</v>
      </c>
      <c r="O35" s="18" t="n">
        <v>35.8</v>
      </c>
      <c r="P35" s="17" t="n">
        <v>40.8</v>
      </c>
      <c r="Q35" s="18" t="n">
        <v>41.3</v>
      </c>
      <c r="R35" s="17" t="n">
        <v>47.5</v>
      </c>
      <c r="S35" s="18" t="n">
        <v>50.3</v>
      </c>
      <c r="T35" s="17" t="n">
        <v>52.6</v>
      </c>
      <c r="U35" s="18" t="n">
        <v>53.2</v>
      </c>
      <c r="V35" s="17" t="n">
        <v>56.5</v>
      </c>
      <c r="W35" s="18" t="n">
        <v>56.8</v>
      </c>
      <c r="X35" s="17" t="n">
        <v>58</v>
      </c>
      <c r="Y35" s="21" t="n">
        <v>58.1</v>
      </c>
    </row>
    <row r="36" customFormat="false" ht="13.5" hidden="false" customHeight="false" outlineLevel="0" collapsed="false">
      <c r="A36" s="11" t="n">
        <v>2020</v>
      </c>
      <c r="B36" s="18" t="n">
        <v>36.3</v>
      </c>
      <c r="C36" s="17" t="n">
        <v>42.2</v>
      </c>
      <c r="D36" s="18" t="n">
        <v>43.4</v>
      </c>
      <c r="E36" s="14" t="n">
        <v>48.6</v>
      </c>
      <c r="F36" s="15" t="n">
        <v>54.9</v>
      </c>
      <c r="G36" s="14" t="n">
        <v>60.8</v>
      </c>
      <c r="H36" s="15" t="n">
        <v>64.2</v>
      </c>
      <c r="I36" s="14" t="n">
        <v>65.8</v>
      </c>
      <c r="J36" s="15" t="n">
        <v>67.5</v>
      </c>
      <c r="K36" s="14" t="n">
        <v>68.7</v>
      </c>
      <c r="L36" s="21" t="n">
        <v>69.2</v>
      </c>
      <c r="M36" s="6"/>
      <c r="N36" s="11" t="n">
        <v>2020</v>
      </c>
      <c r="O36" s="18" t="n">
        <v>33</v>
      </c>
      <c r="P36" s="17" t="n">
        <v>36.7</v>
      </c>
      <c r="Q36" s="18" t="n">
        <v>36.5</v>
      </c>
      <c r="R36" s="14" t="n">
        <v>39.7</v>
      </c>
      <c r="S36" s="15" t="n">
        <v>44.3</v>
      </c>
      <c r="T36" s="14" t="n">
        <v>48.2</v>
      </c>
      <c r="U36" s="15" t="n">
        <v>49.5</v>
      </c>
      <c r="V36" s="14" t="n">
        <v>51.2</v>
      </c>
      <c r="W36" s="15" t="n">
        <v>52.1</v>
      </c>
      <c r="X36" s="14" t="n">
        <v>53.1</v>
      </c>
      <c r="Y36" s="21" t="n">
        <v>52.4</v>
      </c>
    </row>
    <row r="37" customFormat="false" ht="13.5" hidden="false" customHeight="false" outlineLevel="0" collapsed="false">
      <c r="A37" s="11" t="n">
        <v>2021</v>
      </c>
      <c r="B37" s="18" t="n">
        <v>40.1</v>
      </c>
      <c r="C37" s="17" t="n">
        <v>46.6</v>
      </c>
      <c r="D37" s="18" t="n">
        <v>53.1</v>
      </c>
      <c r="E37" s="14" t="n">
        <v>57.3</v>
      </c>
      <c r="F37" s="15" t="n">
        <v>61.7</v>
      </c>
      <c r="G37" s="14" t="n">
        <v>65</v>
      </c>
      <c r="H37" s="15" t="n">
        <v>65.7</v>
      </c>
      <c r="I37" s="14" t="n">
        <v>68.2</v>
      </c>
      <c r="J37" s="15" t="n">
        <v>67.3</v>
      </c>
      <c r="K37" s="14" t="n">
        <v>68.5</v>
      </c>
      <c r="L37" s="21" t="n">
        <v>69.1</v>
      </c>
      <c r="M37" s="6"/>
      <c r="N37" s="11" t="n">
        <v>2021</v>
      </c>
      <c r="O37" s="18" t="n">
        <v>36</v>
      </c>
      <c r="P37" s="17" t="n">
        <v>39.8</v>
      </c>
      <c r="Q37" s="18" t="n">
        <v>44.6</v>
      </c>
      <c r="R37" s="14" t="n">
        <v>47</v>
      </c>
      <c r="S37" s="15" t="n">
        <v>50</v>
      </c>
      <c r="T37" s="14" t="n">
        <v>50.9</v>
      </c>
      <c r="U37" s="15" t="n">
        <v>49</v>
      </c>
      <c r="V37" s="14" t="n">
        <v>51.4</v>
      </c>
      <c r="W37" s="15" t="n">
        <v>52.2</v>
      </c>
      <c r="X37" s="14" t="n">
        <v>52.1</v>
      </c>
      <c r="Y37" s="21" t="n">
        <v>51.3</v>
      </c>
    </row>
    <row r="38" s="6" customFormat="true" ht="13.5" hidden="false" customHeight="false" outlineLevel="0" collapsed="false">
      <c r="A38" s="11" t="n">
        <v>2022</v>
      </c>
      <c r="B38" s="18" t="n">
        <v>37.9</v>
      </c>
      <c r="C38" s="17" t="n">
        <v>46.4</v>
      </c>
      <c r="D38" s="18" t="n">
        <v>50</v>
      </c>
      <c r="E38" s="14" t="n">
        <v>58</v>
      </c>
      <c r="F38" s="15" t="n">
        <v>64</v>
      </c>
      <c r="G38" s="14" t="n">
        <v>70.1</v>
      </c>
      <c r="H38" s="15" t="n">
        <v>74.4</v>
      </c>
      <c r="I38" s="14" t="n">
        <v>77.4</v>
      </c>
      <c r="J38" s="15" t="n">
        <v>78.3</v>
      </c>
      <c r="K38" s="14" t="n">
        <v>80.8</v>
      </c>
      <c r="L38" s="21" t="n">
        <v>78.8</v>
      </c>
      <c r="N38" s="11" t="n">
        <v>2022</v>
      </c>
      <c r="O38" s="18" t="n">
        <v>35.4</v>
      </c>
      <c r="P38" s="17" t="n">
        <v>42.6</v>
      </c>
      <c r="Q38" s="18" t="n">
        <v>44.9</v>
      </c>
      <c r="R38" s="14" t="n">
        <v>51.5</v>
      </c>
      <c r="S38" s="15" t="n">
        <v>55.8</v>
      </c>
      <c r="T38" s="14" t="n">
        <v>60.6</v>
      </c>
      <c r="U38" s="15" t="n">
        <v>62.1</v>
      </c>
      <c r="V38" s="14" t="n">
        <v>64</v>
      </c>
      <c r="W38" s="15" t="n">
        <v>63.9</v>
      </c>
      <c r="X38" s="14" t="n">
        <v>64.5</v>
      </c>
      <c r="Y38" s="21" t="n">
        <v>64.3</v>
      </c>
    </row>
    <row r="39" s="6" customFormat="true" ht="13.5" hidden="false" customHeight="false" outlineLevel="0" collapsed="false">
      <c r="A39" s="32"/>
      <c r="B39" s="18"/>
      <c r="C39" s="33"/>
      <c r="D39" s="18"/>
      <c r="E39" s="34"/>
      <c r="F39" s="15"/>
      <c r="G39" s="34"/>
      <c r="H39" s="15"/>
      <c r="I39" s="34"/>
      <c r="J39" s="15"/>
      <c r="K39" s="34"/>
      <c r="L39" s="21"/>
      <c r="N39" s="32"/>
      <c r="O39" s="18"/>
      <c r="P39" s="33"/>
      <c r="Q39" s="18"/>
      <c r="R39" s="34"/>
      <c r="S39" s="15"/>
      <c r="T39" s="34"/>
      <c r="U39" s="15"/>
      <c r="V39" s="34"/>
      <c r="W39" s="15"/>
      <c r="X39" s="34"/>
      <c r="Y39" s="21"/>
    </row>
    <row r="40" customFormat="false" ht="13.5" hidden="false" customHeight="false" outlineLevel="0" collapsed="false">
      <c r="A40" s="35" t="s">
        <v>16</v>
      </c>
      <c r="B40" s="36" t="n">
        <f aca="false">AVERAGE(B5:B$37)</f>
        <v>33.8524242424242</v>
      </c>
      <c r="C40" s="36" t="n">
        <f aca="false">AVERAGE(C5:C$37)</f>
        <v>40.33</v>
      </c>
      <c r="D40" s="36" t="n">
        <f aca="false">AVERAGE(D5:D$37)</f>
        <v>44.7895454545455</v>
      </c>
      <c r="E40" s="36" t="n">
        <f aca="false">AVERAGE(E5:E$37)</f>
        <v>49.9675757575758</v>
      </c>
      <c r="F40" s="36" t="n">
        <f aca="false">AVERAGE(F5:F$37)</f>
        <v>54.300303030303</v>
      </c>
      <c r="G40" s="36" t="n">
        <f aca="false">AVERAGE(G5:G$37)</f>
        <v>59.3292424242424</v>
      </c>
      <c r="H40" s="36" t="n">
        <f aca="false">AVERAGE(H5:H$37)</f>
        <v>63.3867623604466</v>
      </c>
      <c r="I40" s="36" t="n">
        <f aca="false">AVERAGE(I5:I$37)</f>
        <v>66.7375757575758</v>
      </c>
      <c r="J40" s="36" t="n">
        <f aca="false">AVERAGE(J5:J$37)</f>
        <v>68.3722727272727</v>
      </c>
      <c r="K40" s="36" t="n">
        <f aca="false">AVERAGE(K5:K$37)</f>
        <v>69.329696969697</v>
      </c>
      <c r="L40" s="36" t="n">
        <f aca="false">AVERAGE(L5:L$37)</f>
        <v>69.8244019138756</v>
      </c>
      <c r="M40" s="37"/>
      <c r="N40" s="35" t="s">
        <v>16</v>
      </c>
      <c r="O40" s="36" t="n">
        <f aca="false">AVERAGE(O5:O$37)</f>
        <v>30.8142424242424</v>
      </c>
      <c r="P40" s="36" t="n">
        <f aca="false">AVERAGE(P5:P$37)</f>
        <v>35.9254545454545</v>
      </c>
      <c r="Q40" s="36" t="n">
        <f aca="false">AVERAGE(Q5:Q$37)</f>
        <v>40.3937878787879</v>
      </c>
      <c r="R40" s="36" t="n">
        <f aca="false">AVERAGE(R5:R$37)</f>
        <v>42.8060606060606</v>
      </c>
      <c r="S40" s="36" t="n">
        <f aca="false">AVERAGE(S5:S$37)</f>
        <v>45.6092424242424</v>
      </c>
      <c r="T40" s="36" t="n">
        <f aca="false">AVERAGE(T5:T$37)</f>
        <v>48.5198484848485</v>
      </c>
      <c r="U40" s="36" t="n">
        <f aca="false">AVERAGE(U5:U$37)</f>
        <v>50.3247208931419</v>
      </c>
      <c r="V40" s="36" t="n">
        <f aca="false">AVERAGE(V5:V$37)</f>
        <v>51.8751515151515</v>
      </c>
      <c r="W40" s="36" t="n">
        <f aca="false">AVERAGE(W5:W$37)</f>
        <v>52.8693939393939</v>
      </c>
      <c r="X40" s="36" t="n">
        <f aca="false">AVERAGE(X5:X$37)</f>
        <v>53.3372727272727</v>
      </c>
      <c r="Y40" s="36" t="n">
        <f aca="false">AVERAGE(Y5:Y$37)</f>
        <v>53.7389154704944</v>
      </c>
    </row>
    <row r="43" customFormat="false" ht="12.75" hidden="false" customHeight="true" outlineLevel="0" collapsed="false">
      <c r="A43" s="38" t="s">
        <v>17</v>
      </c>
      <c r="B43" s="39" t="n">
        <f aca="false">AVERAGE(B28:B$37)</f>
        <v>35.553</v>
      </c>
      <c r="C43" s="39" t="n">
        <f aca="false">AVERAGE(C28:C$37)</f>
        <v>40.849</v>
      </c>
      <c r="D43" s="39" t="n">
        <f aca="false">AVERAGE(D28:D$37)</f>
        <v>44.7955</v>
      </c>
      <c r="E43" s="39" t="n">
        <f aca="false">AVERAGE(E28:E$37)</f>
        <v>50.223</v>
      </c>
      <c r="F43" s="39" t="n">
        <f aca="false">AVERAGE(F28:F$37)</f>
        <v>54.981</v>
      </c>
      <c r="G43" s="39" t="n">
        <f aca="false">AVERAGE(G28:G$37)</f>
        <v>59.4865</v>
      </c>
      <c r="H43" s="39" t="n">
        <f aca="false">AVERAGE(H28:H$37)</f>
        <v>62.6063157894737</v>
      </c>
      <c r="I43" s="39" t="n">
        <f aca="false">AVERAGE(I28:I$37)</f>
        <v>65.824</v>
      </c>
      <c r="J43" s="39" t="n">
        <f aca="false">AVERAGE(J28:J$37)</f>
        <v>67.5385</v>
      </c>
      <c r="K43" s="39" t="n">
        <f aca="false">AVERAGE(K28:K$37)</f>
        <v>68.538</v>
      </c>
      <c r="L43" s="39" t="n">
        <f aca="false">AVERAGE(L28:L$37)</f>
        <v>68.6105263157895</v>
      </c>
      <c r="M43" s="40"/>
      <c r="N43" s="38" t="s">
        <v>17</v>
      </c>
      <c r="O43" s="39" t="n">
        <f aca="false">AVERAGE(O28:O$37)</f>
        <v>32.417</v>
      </c>
      <c r="P43" s="39" t="n">
        <f aca="false">AVERAGE(P28:P$37)</f>
        <v>36.404</v>
      </c>
      <c r="Q43" s="39" t="n">
        <f aca="false">AVERAGE(Q28:Q$37)</f>
        <v>39.0095</v>
      </c>
      <c r="R43" s="39" t="n">
        <f aca="false">AVERAGE(R28:R$37)</f>
        <v>42.67</v>
      </c>
      <c r="S43" s="39" t="n">
        <f aca="false">AVERAGE(S28:S$37)</f>
        <v>45.8705</v>
      </c>
      <c r="T43" s="39" t="n">
        <f aca="false">AVERAGE(T28:T$37)</f>
        <v>48.1855</v>
      </c>
      <c r="U43" s="39" t="n">
        <f aca="false">AVERAGE(U28:U$37)</f>
        <v>49.4915789473684</v>
      </c>
      <c r="V43" s="39" t="n">
        <f aca="false">AVERAGE(V28:V$37)</f>
        <v>51.068</v>
      </c>
      <c r="W43" s="39" t="n">
        <f aca="false">AVERAGE(W28:W$37)</f>
        <v>52.279</v>
      </c>
      <c r="X43" s="39" t="n">
        <f aca="false">AVERAGE(X28:X$37)</f>
        <v>52.933</v>
      </c>
      <c r="Y43" s="39" t="n">
        <f aca="false">AVERAGE(Y28:Y$37)</f>
        <v>53.4184210526316</v>
      </c>
      <c r="Z43" s="40"/>
    </row>
    <row r="45" customFormat="false" ht="13.5" hidden="false" customHeight="false" outlineLevel="0" collapsed="false">
      <c r="N45" s="41" t="s">
        <v>18</v>
      </c>
      <c r="O45" s="42" t="n">
        <v>41470</v>
      </c>
      <c r="P45" s="42" t="n">
        <v>41487</v>
      </c>
      <c r="Q45" s="42" t="n">
        <v>41501</v>
      </c>
      <c r="R45" s="42" t="n">
        <v>41518</v>
      </c>
      <c r="S45" s="42" t="n">
        <v>41532</v>
      </c>
      <c r="T45" s="42" t="n">
        <v>41548</v>
      </c>
      <c r="U45" s="42" t="n">
        <v>41562</v>
      </c>
      <c r="V45" s="42" t="n">
        <v>41579</v>
      </c>
      <c r="W45" s="42" t="n">
        <v>41593</v>
      </c>
      <c r="X45" s="42" t="n">
        <v>41609</v>
      </c>
      <c r="Y45" s="42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19</v>
      </c>
    </row>
    <row r="3" customFormat="false" ht="14.25" hidden="false" customHeight="false" outlineLevel="0" collapsed="false">
      <c r="A3" s="43"/>
      <c r="B3" s="43" t="s">
        <v>2</v>
      </c>
      <c r="C3" s="4" t="s">
        <v>3</v>
      </c>
      <c r="D3" s="3"/>
      <c r="E3" s="4" t="s">
        <v>4</v>
      </c>
      <c r="F3" s="3"/>
      <c r="G3" s="4" t="s">
        <v>5</v>
      </c>
      <c r="H3" s="3"/>
      <c r="I3" s="4" t="s">
        <v>6</v>
      </c>
      <c r="J3" s="3"/>
      <c r="K3" s="4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10" t="s">
        <v>9</v>
      </c>
    </row>
    <row r="5" customFormat="false" ht="14.25" hidden="false" customHeight="false" outlineLevel="0" collapsed="false">
      <c r="A5" s="11" t="s">
        <v>11</v>
      </c>
      <c r="B5" s="44" t="n">
        <v>110</v>
      </c>
      <c r="C5" s="45" t="n">
        <v>112</v>
      </c>
      <c r="D5" s="46" t="n">
        <v>117</v>
      </c>
      <c r="E5" s="47" t="n">
        <v>116</v>
      </c>
      <c r="F5" s="48" t="n">
        <v>121</v>
      </c>
      <c r="G5" s="45" t="n">
        <v>124</v>
      </c>
      <c r="H5" s="46" t="n">
        <v>126</v>
      </c>
      <c r="I5" s="47" t="n">
        <v>132</v>
      </c>
      <c r="J5" s="48" t="n">
        <v>135</v>
      </c>
      <c r="K5" s="49" t="n">
        <v>136</v>
      </c>
      <c r="L5" s="50" t="n">
        <v>136</v>
      </c>
    </row>
    <row r="6" customFormat="false" ht="13.5" hidden="false" customHeight="false" outlineLevel="0" collapsed="false">
      <c r="A6" s="11" t="n">
        <v>1990</v>
      </c>
      <c r="B6" s="46" t="n">
        <v>113</v>
      </c>
      <c r="C6" s="45" t="n">
        <v>109</v>
      </c>
      <c r="D6" s="46" t="n">
        <v>115</v>
      </c>
      <c r="E6" s="51" t="n">
        <v>117</v>
      </c>
      <c r="F6" s="52" t="n">
        <v>122</v>
      </c>
      <c r="G6" s="45" t="n">
        <v>125</v>
      </c>
      <c r="H6" s="46" t="n">
        <v>128</v>
      </c>
      <c r="I6" s="51" t="n">
        <v>131</v>
      </c>
      <c r="J6" s="52" t="n">
        <v>128</v>
      </c>
      <c r="K6" s="45" t="n">
        <v>135</v>
      </c>
      <c r="L6" s="53" t="n">
        <v>134</v>
      </c>
    </row>
    <row r="7" customFormat="false" ht="13.5" hidden="false" customHeight="false" outlineLevel="0" collapsed="false">
      <c r="A7" s="22" t="n">
        <v>1991</v>
      </c>
      <c r="B7" s="54" t="n">
        <v>110</v>
      </c>
      <c r="C7" s="55" t="n">
        <v>114</v>
      </c>
      <c r="D7" s="54" t="n">
        <v>117</v>
      </c>
      <c r="E7" s="55" t="n">
        <v>120</v>
      </c>
      <c r="F7" s="54" t="n">
        <v>121</v>
      </c>
      <c r="G7" s="55" t="n">
        <v>126</v>
      </c>
      <c r="H7" s="54" t="n">
        <v>132</v>
      </c>
      <c r="I7" s="55" t="n">
        <v>135</v>
      </c>
      <c r="J7" s="54" t="n">
        <v>135</v>
      </c>
      <c r="K7" s="55" t="n">
        <v>137</v>
      </c>
      <c r="L7" s="56" t="n">
        <v>137</v>
      </c>
    </row>
    <row r="8" customFormat="false" ht="13.5" hidden="false" customHeight="false" outlineLevel="0" collapsed="false">
      <c r="A8" s="11" t="n">
        <v>1992</v>
      </c>
      <c r="B8" s="46" t="n">
        <v>109</v>
      </c>
      <c r="C8" s="45" t="n">
        <v>110</v>
      </c>
      <c r="D8" s="46" t="n">
        <v>113</v>
      </c>
      <c r="E8" s="51" t="n">
        <v>114</v>
      </c>
      <c r="F8" s="52" t="n">
        <v>117</v>
      </c>
      <c r="G8" s="45" t="n">
        <v>121</v>
      </c>
      <c r="H8" s="46" t="n">
        <v>125</v>
      </c>
      <c r="I8" s="51" t="n">
        <v>129</v>
      </c>
      <c r="J8" s="52" t="n">
        <v>129</v>
      </c>
      <c r="K8" s="45" t="n">
        <v>128</v>
      </c>
      <c r="L8" s="53" t="n">
        <v>129</v>
      </c>
    </row>
    <row r="9" customFormat="false" ht="13.5" hidden="false" customHeight="false" outlineLevel="0" collapsed="false">
      <c r="A9" s="11" t="s">
        <v>12</v>
      </c>
      <c r="B9" s="46" t="n">
        <v>109</v>
      </c>
      <c r="C9" s="45" t="n">
        <v>114</v>
      </c>
      <c r="D9" s="46" t="n">
        <v>116</v>
      </c>
      <c r="E9" s="51" t="n">
        <v>117</v>
      </c>
      <c r="F9" s="52" t="n">
        <v>120</v>
      </c>
      <c r="G9" s="45" t="n">
        <v>124</v>
      </c>
      <c r="H9" s="46" t="n">
        <v>127</v>
      </c>
      <c r="I9" s="51" t="n">
        <v>129</v>
      </c>
      <c r="J9" s="52" t="n">
        <v>132</v>
      </c>
      <c r="K9" s="45" t="n">
        <v>133</v>
      </c>
      <c r="L9" s="53" t="n">
        <v>132</v>
      </c>
    </row>
    <row r="10" customFormat="false" ht="13.5" hidden="false" customHeight="false" outlineLevel="0" collapsed="false">
      <c r="A10" s="11" t="n">
        <v>1994</v>
      </c>
      <c r="B10" s="46" t="n">
        <v>107</v>
      </c>
      <c r="C10" s="45" t="n">
        <v>109</v>
      </c>
      <c r="D10" s="46" t="n">
        <v>109</v>
      </c>
      <c r="E10" s="51" t="n">
        <v>112</v>
      </c>
      <c r="F10" s="52" t="n">
        <v>113</v>
      </c>
      <c r="G10" s="45" t="n">
        <v>118</v>
      </c>
      <c r="H10" s="46" t="n">
        <v>122</v>
      </c>
      <c r="I10" s="51" t="n">
        <v>124</v>
      </c>
      <c r="J10" s="52" t="n">
        <v>125</v>
      </c>
      <c r="K10" s="45" t="n">
        <v>126</v>
      </c>
      <c r="L10" s="53" t="n">
        <v>128</v>
      </c>
    </row>
    <row r="11" customFormat="false" ht="13.5" hidden="false" customHeight="false" outlineLevel="0" collapsed="false">
      <c r="A11" s="26" t="n">
        <v>1995</v>
      </c>
      <c r="B11" s="57" t="n">
        <v>110</v>
      </c>
      <c r="C11" s="58" t="n">
        <v>114</v>
      </c>
      <c r="D11" s="57" t="n">
        <v>114</v>
      </c>
      <c r="E11" s="58" t="n">
        <v>117</v>
      </c>
      <c r="F11" s="57" t="n">
        <v>120</v>
      </c>
      <c r="G11" s="58" t="n">
        <v>124</v>
      </c>
      <c r="H11" s="57" t="n">
        <v>128</v>
      </c>
      <c r="I11" s="58" t="n">
        <v>130</v>
      </c>
      <c r="J11" s="57" t="n">
        <v>128</v>
      </c>
      <c r="K11" s="58" t="n">
        <v>129</v>
      </c>
      <c r="L11" s="59" t="n">
        <v>129</v>
      </c>
    </row>
    <row r="12" customFormat="false" ht="13.5" hidden="false" customHeight="false" outlineLevel="0" collapsed="false">
      <c r="A12" s="11" t="n">
        <v>1996</v>
      </c>
      <c r="B12" s="46" t="n">
        <v>107</v>
      </c>
      <c r="C12" s="45" t="n">
        <v>109</v>
      </c>
      <c r="D12" s="46" t="n">
        <v>110</v>
      </c>
      <c r="E12" s="51" t="n">
        <v>112</v>
      </c>
      <c r="F12" s="52" t="n">
        <v>115</v>
      </c>
      <c r="G12" s="45" t="n">
        <v>118</v>
      </c>
      <c r="H12" s="46" t="n">
        <v>122</v>
      </c>
      <c r="I12" s="51" t="n">
        <v>124</v>
      </c>
      <c r="J12" s="52" t="n">
        <v>126</v>
      </c>
      <c r="K12" s="45" t="n">
        <v>127</v>
      </c>
      <c r="L12" s="53" t="n">
        <v>128</v>
      </c>
    </row>
    <row r="13" customFormat="false" ht="13.5" hidden="false" customHeight="false" outlineLevel="0" collapsed="false">
      <c r="A13" s="11" t="n">
        <v>1997</v>
      </c>
      <c r="B13" s="46" t="n">
        <v>108</v>
      </c>
      <c r="C13" s="45" t="n">
        <v>108</v>
      </c>
      <c r="D13" s="46" t="n">
        <v>110</v>
      </c>
      <c r="E13" s="51" t="n">
        <v>112</v>
      </c>
      <c r="F13" s="52" t="n">
        <v>113</v>
      </c>
      <c r="G13" s="45" t="n">
        <v>115</v>
      </c>
      <c r="H13" s="46" t="n">
        <v>123</v>
      </c>
      <c r="I13" s="51" t="n">
        <v>124</v>
      </c>
      <c r="J13" s="52" t="n">
        <v>126</v>
      </c>
      <c r="K13" s="45" t="n">
        <v>123</v>
      </c>
      <c r="L13" s="53" t="n">
        <v>131</v>
      </c>
    </row>
    <row r="14" customFormat="false" ht="13.5" hidden="false" customHeight="false" outlineLevel="0" collapsed="false">
      <c r="A14" s="11" t="s">
        <v>13</v>
      </c>
      <c r="B14" s="46" t="n">
        <v>112</v>
      </c>
      <c r="C14" s="45" t="n">
        <v>117</v>
      </c>
      <c r="D14" s="46" t="n">
        <v>117</v>
      </c>
      <c r="E14" s="51" t="n">
        <v>118</v>
      </c>
      <c r="F14" s="52" t="n">
        <v>120</v>
      </c>
      <c r="G14" s="45" t="n">
        <v>125</v>
      </c>
      <c r="H14" s="46" t="n">
        <v>128</v>
      </c>
      <c r="I14" s="51" t="n">
        <v>132</v>
      </c>
      <c r="J14" s="52" t="n">
        <v>132</v>
      </c>
      <c r="K14" s="45" t="n">
        <v>132</v>
      </c>
      <c r="L14" s="53" t="n">
        <v>131</v>
      </c>
    </row>
    <row r="15" customFormat="false" ht="13.5" hidden="false" customHeight="false" outlineLevel="0" collapsed="false">
      <c r="A15" s="11" t="n">
        <v>1999</v>
      </c>
      <c r="B15" s="46" t="n">
        <v>114</v>
      </c>
      <c r="C15" s="45" t="n">
        <v>116</v>
      </c>
      <c r="D15" s="46" t="n">
        <v>117</v>
      </c>
      <c r="E15" s="51" t="n">
        <v>120</v>
      </c>
      <c r="F15" s="52" t="n">
        <v>119</v>
      </c>
      <c r="G15" s="45" t="n">
        <v>117</v>
      </c>
      <c r="H15" s="46" t="n">
        <v>124</v>
      </c>
      <c r="I15" s="51" t="n">
        <v>132</v>
      </c>
      <c r="J15" s="52" t="n">
        <v>136</v>
      </c>
      <c r="K15" s="45" t="n">
        <v>135</v>
      </c>
      <c r="L15" s="53" t="n">
        <v>136</v>
      </c>
    </row>
    <row r="16" customFormat="false" ht="13.5" hidden="false" customHeight="false" outlineLevel="0" collapsed="false">
      <c r="A16" s="11" t="n">
        <v>2000</v>
      </c>
      <c r="B16" s="46" t="n">
        <v>108</v>
      </c>
      <c r="C16" s="45" t="n">
        <v>111</v>
      </c>
      <c r="D16" s="46" t="n">
        <v>113</v>
      </c>
      <c r="E16" s="45" t="n">
        <v>116</v>
      </c>
      <c r="F16" s="46" t="n">
        <v>118</v>
      </c>
      <c r="G16" s="45" t="n">
        <v>121</v>
      </c>
      <c r="H16" s="46" t="n">
        <v>125</v>
      </c>
      <c r="I16" s="45" t="n">
        <v>129</v>
      </c>
      <c r="J16" s="46" t="n">
        <v>131</v>
      </c>
      <c r="K16" s="45" t="n">
        <v>129</v>
      </c>
      <c r="L16" s="53" t="n">
        <v>131</v>
      </c>
    </row>
    <row r="17" s="6" customFormat="true" ht="13.5" hidden="false" customHeight="false" outlineLevel="0" collapsed="false">
      <c r="A17" s="22" t="n">
        <v>2001</v>
      </c>
      <c r="B17" s="54" t="n">
        <v>113</v>
      </c>
      <c r="C17" s="55" t="n">
        <v>114</v>
      </c>
      <c r="D17" s="54" t="n">
        <v>117</v>
      </c>
      <c r="E17" s="55" t="n">
        <v>119</v>
      </c>
      <c r="F17" s="54" t="n">
        <v>122</v>
      </c>
      <c r="G17" s="55" t="n">
        <v>126</v>
      </c>
      <c r="H17" s="54" t="n">
        <v>128</v>
      </c>
      <c r="I17" s="55" t="n">
        <v>130</v>
      </c>
      <c r="J17" s="54" t="n">
        <v>133</v>
      </c>
      <c r="K17" s="55" t="n">
        <v>131</v>
      </c>
      <c r="L17" s="56" t="n">
        <v>131</v>
      </c>
    </row>
    <row r="18" customFormat="false" ht="13.5" hidden="false" customHeight="false" outlineLevel="0" collapsed="false">
      <c r="A18" s="11" t="n">
        <v>2002</v>
      </c>
      <c r="B18" s="46" t="n">
        <v>112</v>
      </c>
      <c r="C18" s="45" t="n">
        <v>115</v>
      </c>
      <c r="D18" s="46" t="n">
        <v>117</v>
      </c>
      <c r="E18" s="51" t="n">
        <v>121</v>
      </c>
      <c r="F18" s="52" t="n">
        <v>123</v>
      </c>
      <c r="G18" s="45" t="n">
        <v>124</v>
      </c>
      <c r="H18" s="46" t="n">
        <v>127</v>
      </c>
      <c r="I18" s="51" t="n">
        <v>127</v>
      </c>
      <c r="J18" s="52" t="n">
        <v>129</v>
      </c>
      <c r="K18" s="45" t="n">
        <v>128</v>
      </c>
      <c r="L18" s="53" t="n">
        <v>129</v>
      </c>
    </row>
    <row r="19" customFormat="false" ht="13.5" hidden="false" customHeight="false" outlineLevel="0" collapsed="false">
      <c r="A19" s="11" t="s">
        <v>14</v>
      </c>
      <c r="B19" s="46" t="n">
        <v>110</v>
      </c>
      <c r="C19" s="45" t="n">
        <v>116</v>
      </c>
      <c r="D19" s="46" t="n">
        <v>117</v>
      </c>
      <c r="E19" s="51" t="n">
        <v>120</v>
      </c>
      <c r="F19" s="52" t="n">
        <v>121</v>
      </c>
      <c r="G19" s="45" t="n">
        <v>124</v>
      </c>
      <c r="H19" s="46" t="n">
        <v>126</v>
      </c>
      <c r="I19" s="51" t="n">
        <v>128</v>
      </c>
      <c r="J19" s="52" t="n">
        <v>127</v>
      </c>
      <c r="K19" s="45" t="n">
        <v>129</v>
      </c>
      <c r="L19" s="53" t="n">
        <v>129</v>
      </c>
    </row>
    <row r="20" customFormat="false" ht="13.5" hidden="false" customHeight="false" outlineLevel="0" collapsed="false">
      <c r="A20" s="11" t="n">
        <v>2004</v>
      </c>
      <c r="B20" s="46" t="n">
        <v>109</v>
      </c>
      <c r="C20" s="45" t="n">
        <v>110</v>
      </c>
      <c r="D20" s="46" t="n">
        <v>114</v>
      </c>
      <c r="E20" s="51" t="n">
        <v>118</v>
      </c>
      <c r="F20" s="52" t="n">
        <v>118</v>
      </c>
      <c r="G20" s="45" t="n">
        <v>119</v>
      </c>
      <c r="H20" s="46" t="n">
        <v>124</v>
      </c>
      <c r="I20" s="51" t="n">
        <v>123</v>
      </c>
      <c r="J20" s="52" t="n">
        <v>125</v>
      </c>
      <c r="K20" s="45" t="n">
        <v>125</v>
      </c>
      <c r="L20" s="53" t="n">
        <v>124</v>
      </c>
    </row>
    <row r="21" customFormat="false" ht="13.5" hidden="false" customHeight="true" outlineLevel="0" collapsed="false">
      <c r="A21" s="26" t="n">
        <v>2005</v>
      </c>
      <c r="B21" s="57" t="n">
        <v>109.7</v>
      </c>
      <c r="C21" s="58" t="n">
        <v>112</v>
      </c>
      <c r="D21" s="57" t="n">
        <v>113</v>
      </c>
      <c r="E21" s="58" t="n">
        <v>113</v>
      </c>
      <c r="F21" s="57" t="n">
        <v>116</v>
      </c>
      <c r="G21" s="58" t="n">
        <v>121</v>
      </c>
      <c r="H21" s="57" t="n">
        <v>125</v>
      </c>
      <c r="I21" s="58" t="n">
        <v>128</v>
      </c>
      <c r="J21" s="57" t="n">
        <v>129</v>
      </c>
      <c r="K21" s="58" t="n">
        <v>130</v>
      </c>
      <c r="L21" s="59" t="n">
        <v>130</v>
      </c>
    </row>
    <row r="22" customFormat="false" ht="13.5" hidden="false" customHeight="true" outlineLevel="0" collapsed="false">
      <c r="A22" s="11" t="n">
        <v>2006</v>
      </c>
      <c r="B22" s="46" t="n">
        <v>111</v>
      </c>
      <c r="C22" s="45" t="n">
        <v>114</v>
      </c>
      <c r="D22" s="46" t="n">
        <v>116</v>
      </c>
      <c r="E22" s="45" t="n">
        <v>116</v>
      </c>
      <c r="F22" s="46" t="n">
        <v>120</v>
      </c>
      <c r="G22" s="45" t="n">
        <v>123</v>
      </c>
      <c r="H22" s="46" t="n">
        <v>129</v>
      </c>
      <c r="I22" s="45" t="n">
        <v>131</v>
      </c>
      <c r="J22" s="46" t="n">
        <v>132</v>
      </c>
      <c r="K22" s="45" t="n">
        <v>135</v>
      </c>
      <c r="L22" s="53" t="n">
        <v>133</v>
      </c>
    </row>
    <row r="23" customFormat="false" ht="13.5" hidden="false" customHeight="true" outlineLevel="0" collapsed="false">
      <c r="A23" s="11" t="n">
        <v>2007</v>
      </c>
      <c r="B23" s="46" t="n">
        <v>113</v>
      </c>
      <c r="C23" s="45" t="n">
        <v>116</v>
      </c>
      <c r="D23" s="46" t="n">
        <v>119</v>
      </c>
      <c r="E23" s="45" t="n">
        <v>120</v>
      </c>
      <c r="F23" s="46" t="n">
        <v>123</v>
      </c>
      <c r="G23" s="45" t="n">
        <v>127</v>
      </c>
      <c r="H23" s="46" t="n">
        <v>130</v>
      </c>
      <c r="I23" s="45" t="n">
        <v>133</v>
      </c>
      <c r="J23" s="46" t="n">
        <v>134</v>
      </c>
      <c r="K23" s="45" t="n">
        <v>136</v>
      </c>
      <c r="L23" s="53" t="n">
        <v>138</v>
      </c>
    </row>
    <row r="24" customFormat="false" ht="13.5" hidden="false" customHeight="true" outlineLevel="0" collapsed="false">
      <c r="A24" s="11" t="s">
        <v>15</v>
      </c>
      <c r="B24" s="46" t="n">
        <v>110</v>
      </c>
      <c r="C24" s="45" t="n">
        <v>112</v>
      </c>
      <c r="D24" s="46" t="n">
        <v>115</v>
      </c>
      <c r="E24" s="45" t="n">
        <v>117</v>
      </c>
      <c r="F24" s="46" t="n">
        <v>120</v>
      </c>
      <c r="G24" s="45" t="n">
        <v>125</v>
      </c>
      <c r="H24" s="46" t="n">
        <v>129</v>
      </c>
      <c r="I24" s="45" t="n">
        <v>132</v>
      </c>
      <c r="J24" s="46" t="n">
        <v>134</v>
      </c>
      <c r="K24" s="45" t="n">
        <v>134</v>
      </c>
      <c r="L24" s="53" t="n">
        <v>131</v>
      </c>
    </row>
    <row r="25" customFormat="false" ht="13.5" hidden="false" customHeight="true" outlineLevel="0" collapsed="false">
      <c r="A25" s="11" t="n">
        <v>2009</v>
      </c>
      <c r="B25" s="46" t="n">
        <v>107</v>
      </c>
      <c r="C25" s="45" t="n">
        <v>110</v>
      </c>
      <c r="D25" s="46" t="n">
        <v>110</v>
      </c>
      <c r="E25" s="45" t="n">
        <v>112.5</v>
      </c>
      <c r="F25" s="46" t="n">
        <v>116.6</v>
      </c>
      <c r="G25" s="45" t="n">
        <v>118.9</v>
      </c>
      <c r="H25" s="46" t="n">
        <v>123</v>
      </c>
      <c r="I25" s="45" t="n">
        <v>124.2</v>
      </c>
      <c r="J25" s="46" t="n">
        <v>126</v>
      </c>
      <c r="K25" s="45" t="n">
        <v>126</v>
      </c>
      <c r="L25" s="53" t="n">
        <v>127</v>
      </c>
    </row>
    <row r="26" customFormat="false" ht="13.5" hidden="false" customHeight="true" outlineLevel="0" collapsed="false">
      <c r="A26" s="11" t="n">
        <v>2010</v>
      </c>
      <c r="B26" s="46" t="n">
        <v>109</v>
      </c>
      <c r="C26" s="45" t="n">
        <v>111.8</v>
      </c>
      <c r="D26" s="46" t="n">
        <v>114</v>
      </c>
      <c r="E26" s="45" t="n">
        <v>115.6</v>
      </c>
      <c r="F26" s="46" t="n">
        <v>116.8</v>
      </c>
      <c r="G26" s="45" t="n">
        <v>120</v>
      </c>
      <c r="H26" s="46" t="n">
        <v>124.1</v>
      </c>
      <c r="I26" s="45" t="n">
        <v>126</v>
      </c>
      <c r="J26" s="46" t="n">
        <v>127</v>
      </c>
      <c r="K26" s="45" t="n">
        <v>131</v>
      </c>
      <c r="L26" s="53" t="n">
        <v>129.1</v>
      </c>
    </row>
    <row r="27" customFormat="false" ht="13.5" hidden="false" customHeight="true" outlineLevel="0" collapsed="false">
      <c r="A27" s="22" t="n">
        <v>2011</v>
      </c>
      <c r="B27" s="54" t="n">
        <v>107.7</v>
      </c>
      <c r="C27" s="55" t="n">
        <v>109.2</v>
      </c>
      <c r="D27" s="54" t="n">
        <v>111.3</v>
      </c>
      <c r="E27" s="55" t="n">
        <v>114</v>
      </c>
      <c r="F27" s="54" t="n">
        <v>115.6</v>
      </c>
      <c r="G27" s="55" t="n">
        <v>117.9</v>
      </c>
      <c r="H27" s="54" t="n">
        <v>120.4</v>
      </c>
      <c r="I27" s="55" t="n">
        <v>124.1</v>
      </c>
      <c r="J27" s="54" t="n">
        <v>123.3</v>
      </c>
      <c r="K27" s="55" t="n">
        <v>122.4</v>
      </c>
      <c r="L27" s="56" t="n">
        <v>123.33</v>
      </c>
    </row>
    <row r="28" customFormat="false" ht="13.5" hidden="false" customHeight="true" outlineLevel="0" collapsed="false">
      <c r="A28" s="11" t="n">
        <v>2012</v>
      </c>
      <c r="B28" s="60" t="n">
        <v>107</v>
      </c>
      <c r="C28" s="45" t="n">
        <v>107.6</v>
      </c>
      <c r="D28" s="46" t="n">
        <v>112.03953279425</v>
      </c>
      <c r="E28" s="45" t="n">
        <v>115.121359223301</v>
      </c>
      <c r="F28" s="46" t="n">
        <v>117.564715031663</v>
      </c>
      <c r="G28" s="45" t="n">
        <v>117.732468334878</v>
      </c>
      <c r="H28" s="46" t="n">
        <v>121.024489359427</v>
      </c>
      <c r="I28" s="45" t="n">
        <v>124.184566428003</v>
      </c>
      <c r="J28" s="46" t="n">
        <v>126.208972616042</v>
      </c>
      <c r="K28" s="45" t="n">
        <v>125.081683644052</v>
      </c>
      <c r="L28" s="53" t="n">
        <v>124.284135436552</v>
      </c>
    </row>
    <row r="29" customFormat="false" ht="13.5" hidden="false" customHeight="true" outlineLevel="0" collapsed="false">
      <c r="A29" s="11" t="n">
        <v>2013</v>
      </c>
      <c r="B29" s="61" t="n">
        <v>110.2</v>
      </c>
      <c r="C29" s="62" t="n">
        <v>111.1</v>
      </c>
      <c r="D29" s="63" t="n">
        <v>113.3</v>
      </c>
      <c r="E29" s="64" t="n">
        <v>114.9</v>
      </c>
      <c r="F29" s="61" t="n">
        <v>116.9</v>
      </c>
      <c r="G29" s="64" t="n">
        <v>120.1</v>
      </c>
      <c r="H29" s="61" t="n">
        <v>122.6</v>
      </c>
      <c r="I29" s="64" t="n">
        <v>128.2</v>
      </c>
      <c r="J29" s="61" t="n">
        <v>130.1</v>
      </c>
      <c r="K29" s="64" t="n">
        <v>130.6</v>
      </c>
      <c r="L29" s="65" t="n">
        <v>128.4</v>
      </c>
    </row>
    <row r="30" customFormat="false" ht="13.5" hidden="false" customHeight="true" outlineLevel="0" collapsed="false">
      <c r="A30" s="11" t="n">
        <v>2014</v>
      </c>
      <c r="B30" s="61" t="n">
        <v>111</v>
      </c>
      <c r="C30" s="62" t="n">
        <v>111.6</v>
      </c>
      <c r="D30" s="63" t="n">
        <v>113.3</v>
      </c>
      <c r="E30" s="64" t="n">
        <v>116.7</v>
      </c>
      <c r="F30" s="61" t="n">
        <v>119.3</v>
      </c>
      <c r="G30" s="64" t="n">
        <v>123.1</v>
      </c>
      <c r="H30" s="61" t="n">
        <v>126.3</v>
      </c>
      <c r="I30" s="64" t="n">
        <v>131.5</v>
      </c>
      <c r="J30" s="61" t="n">
        <v>130.6</v>
      </c>
      <c r="K30" s="64" t="n">
        <v>132.4</v>
      </c>
      <c r="L30" s="65" t="n">
        <v>131.4</v>
      </c>
    </row>
    <row r="31" customFormat="false" ht="13.5" hidden="false" customHeight="true" outlineLevel="0" collapsed="false">
      <c r="A31" s="26" t="n">
        <v>2015</v>
      </c>
      <c r="B31" s="66" t="n">
        <v>112</v>
      </c>
      <c r="C31" s="67" t="n">
        <v>115.1</v>
      </c>
      <c r="D31" s="68" t="n">
        <v>116.7</v>
      </c>
      <c r="E31" s="69" t="n">
        <v>120.4</v>
      </c>
      <c r="F31" s="66" t="n">
        <v>123.9</v>
      </c>
      <c r="G31" s="69" t="n">
        <v>129.2</v>
      </c>
      <c r="H31" s="66" t="n">
        <v>129.2</v>
      </c>
      <c r="I31" s="69" t="n">
        <v>133.5</v>
      </c>
      <c r="J31" s="66" t="n">
        <v>133</v>
      </c>
      <c r="K31" s="69" t="n">
        <v>131.7</v>
      </c>
      <c r="L31" s="70" t="n">
        <v>124.5</v>
      </c>
    </row>
    <row r="32" customFormat="false" ht="13.5" hidden="false" customHeight="true" outlineLevel="0" collapsed="false">
      <c r="A32" s="11" t="n">
        <v>2016</v>
      </c>
      <c r="B32" s="61" t="n">
        <v>110.6</v>
      </c>
      <c r="C32" s="62" t="n">
        <v>113.1</v>
      </c>
      <c r="D32" s="63" t="n">
        <v>115</v>
      </c>
      <c r="E32" s="64" t="n">
        <v>118.7</v>
      </c>
      <c r="F32" s="61" t="n">
        <v>121.1</v>
      </c>
      <c r="G32" s="64" t="n">
        <v>124.4</v>
      </c>
      <c r="H32" s="61" t="n">
        <v>125.6</v>
      </c>
      <c r="I32" s="64" t="n">
        <v>128.6</v>
      </c>
      <c r="J32" s="61" t="n">
        <v>130.1</v>
      </c>
      <c r="K32" s="64" t="n">
        <v>128.4</v>
      </c>
      <c r="L32" s="65" t="n">
        <v>126.3</v>
      </c>
    </row>
    <row r="33" customFormat="false" ht="13.5" hidden="false" customHeight="true" outlineLevel="0" collapsed="false">
      <c r="A33" s="11" t="n">
        <v>2017</v>
      </c>
      <c r="B33" s="61" t="n">
        <v>107.4</v>
      </c>
      <c r="C33" s="62" t="n">
        <v>110.8</v>
      </c>
      <c r="D33" s="63" t="n">
        <v>112.6</v>
      </c>
      <c r="E33" s="64" t="n">
        <v>116.3</v>
      </c>
      <c r="F33" s="61" t="n">
        <v>118.7</v>
      </c>
      <c r="G33" s="64" t="n">
        <v>122.7</v>
      </c>
      <c r="H33" s="61" t="n">
        <v>126.6</v>
      </c>
      <c r="I33" s="64" t="n">
        <v>128.8</v>
      </c>
      <c r="J33" s="61" t="n">
        <v>128.5</v>
      </c>
      <c r="K33" s="64" t="n">
        <v>130.4</v>
      </c>
      <c r="L33" s="65" t="n">
        <v>128.6</v>
      </c>
    </row>
    <row r="34" customFormat="false" ht="13.5" hidden="false" customHeight="true" outlineLevel="0" collapsed="false">
      <c r="A34" s="11" t="n">
        <v>2018</v>
      </c>
      <c r="B34" s="61" t="n">
        <v>108.8</v>
      </c>
      <c r="C34" s="62" t="n">
        <v>110.8</v>
      </c>
      <c r="D34" s="63" t="n">
        <v>113.2</v>
      </c>
      <c r="E34" s="64" t="n">
        <v>113.7</v>
      </c>
      <c r="F34" s="61" t="n">
        <v>118.8</v>
      </c>
      <c r="G34" s="64" t="n">
        <v>122.8</v>
      </c>
      <c r="H34" s="61" t="n">
        <v>125.5</v>
      </c>
      <c r="I34" s="64" t="n">
        <v>127.5</v>
      </c>
      <c r="J34" s="61" t="n">
        <v>128.1</v>
      </c>
      <c r="K34" s="64" t="n">
        <v>128.7</v>
      </c>
      <c r="L34" s="65" t="n">
        <v>126.8</v>
      </c>
    </row>
    <row r="35" customFormat="false" ht="13.5" hidden="false" customHeight="true" outlineLevel="0" collapsed="false">
      <c r="A35" s="11" t="n">
        <v>2019</v>
      </c>
      <c r="B35" s="61" t="n">
        <v>108.8</v>
      </c>
      <c r="C35" s="62" t="n">
        <v>109.6</v>
      </c>
      <c r="D35" s="63" t="n">
        <v>113.9</v>
      </c>
      <c r="E35" s="64" t="n">
        <v>116.1</v>
      </c>
      <c r="F35" s="61" t="n">
        <v>115.3</v>
      </c>
      <c r="G35" s="64" t="n">
        <v>120.2</v>
      </c>
      <c r="H35" s="61" t="n">
        <v>124.6</v>
      </c>
      <c r="I35" s="64" t="n">
        <v>125.8</v>
      </c>
      <c r="J35" s="61" t="n">
        <v>127</v>
      </c>
      <c r="K35" s="64" t="n">
        <v>126.7</v>
      </c>
      <c r="L35" s="65" t="n">
        <v>127.5</v>
      </c>
    </row>
    <row r="36" customFormat="false" ht="13.5" hidden="false" customHeight="true" outlineLevel="0" collapsed="false">
      <c r="A36" s="71" t="n">
        <v>2020</v>
      </c>
      <c r="B36" s="60" t="n">
        <v>110.2</v>
      </c>
      <c r="C36" s="45" t="n">
        <v>114.9</v>
      </c>
      <c r="D36" s="46" t="n">
        <v>119.3</v>
      </c>
      <c r="E36" s="51" t="n">
        <v>122.5</v>
      </c>
      <c r="F36" s="52" t="n">
        <v>123.9</v>
      </c>
      <c r="G36" s="51" t="n">
        <v>126.2</v>
      </c>
      <c r="H36" s="52" t="n">
        <v>129.7</v>
      </c>
      <c r="I36" s="51" t="n">
        <v>128.8</v>
      </c>
      <c r="J36" s="52" t="n">
        <v>123.2</v>
      </c>
      <c r="K36" s="51" t="n">
        <v>129.5</v>
      </c>
      <c r="L36" s="53" t="n">
        <v>132.1</v>
      </c>
    </row>
    <row r="37" customFormat="false" ht="13.5" hidden="false" customHeight="true" outlineLevel="0" collapsed="false">
      <c r="A37" s="71" t="n">
        <v>2021</v>
      </c>
      <c r="B37" s="60" t="n">
        <v>111.7</v>
      </c>
      <c r="C37" s="45" t="n">
        <v>117</v>
      </c>
      <c r="D37" s="46" t="n">
        <v>119.1</v>
      </c>
      <c r="E37" s="51" t="n">
        <v>121.9</v>
      </c>
      <c r="F37" s="52" t="n">
        <v>123.3</v>
      </c>
      <c r="G37" s="51" t="n">
        <v>127.7</v>
      </c>
      <c r="H37" s="52" t="n">
        <v>134</v>
      </c>
      <c r="I37" s="51" t="n">
        <v>132.8</v>
      </c>
      <c r="J37" s="52" t="n">
        <v>129</v>
      </c>
      <c r="K37" s="51" t="n">
        <v>131.3</v>
      </c>
      <c r="L37" s="53" t="n">
        <v>134.6</v>
      </c>
    </row>
    <row r="38" s="6" customFormat="true" ht="13.5" hidden="false" customHeight="true" outlineLevel="0" collapsed="false">
      <c r="A38" s="71" t="n">
        <v>2022</v>
      </c>
      <c r="B38" s="60" t="n">
        <v>107.4</v>
      </c>
      <c r="C38" s="45" t="n">
        <v>109.4</v>
      </c>
      <c r="D38" s="46" t="n">
        <v>111.9</v>
      </c>
      <c r="E38" s="51" t="n">
        <v>113</v>
      </c>
      <c r="F38" s="52" t="n">
        <v>115.3</v>
      </c>
      <c r="G38" s="51" t="n">
        <v>116.1</v>
      </c>
      <c r="H38" s="52" t="n">
        <v>120.5</v>
      </c>
      <c r="I38" s="51" t="n">
        <v>121.6</v>
      </c>
      <c r="J38" s="52" t="n">
        <v>123.5</v>
      </c>
      <c r="K38" s="51" t="n">
        <v>126.5</v>
      </c>
      <c r="L38" s="53" t="n">
        <v>123.6</v>
      </c>
    </row>
    <row r="39" s="6" customFormat="true" ht="13.5" hidden="false" customHeight="true" outlineLevel="0" collapsed="false">
      <c r="A39" s="72"/>
      <c r="B39" s="60"/>
      <c r="C39" s="73"/>
      <c r="D39" s="46"/>
      <c r="E39" s="74"/>
      <c r="F39" s="52"/>
      <c r="G39" s="74"/>
      <c r="H39" s="52"/>
      <c r="I39" s="74"/>
      <c r="J39" s="52"/>
      <c r="K39" s="74"/>
      <c r="L39" s="53"/>
    </row>
    <row r="40" customFormat="false" ht="13.5" hidden="false" customHeight="false" outlineLevel="0" collapsed="false">
      <c r="A40" s="75" t="s">
        <v>16</v>
      </c>
      <c r="B40" s="36" t="n">
        <f aca="false">AVERAGE(B5:B$37)</f>
        <v>109.881818181818</v>
      </c>
      <c r="C40" s="36" t="n">
        <f aca="false">AVERAGE(C5:C$37)</f>
        <v>112.260606060606</v>
      </c>
      <c r="D40" s="36" t="n">
        <f aca="false">AVERAGE(D5:D$37)</f>
        <v>114.537561599826</v>
      </c>
      <c r="E40" s="36" t="n">
        <f aca="false">AVERAGE(E5:E$37)</f>
        <v>116.770344218888</v>
      </c>
      <c r="F40" s="36" t="n">
        <f aca="false">AVERAGE(F5:F$37)</f>
        <v>119.083779243384</v>
      </c>
      <c r="G40" s="36" t="n">
        <f aca="false">AVERAGE(G5:G$37)</f>
        <v>122.361589949542</v>
      </c>
      <c r="H40" s="36" t="n">
        <f aca="false">AVERAGE(H5:H$37)</f>
        <v>126.079529980589</v>
      </c>
      <c r="I40" s="36" t="n">
        <f aca="false">AVERAGE(I5:I$37)</f>
        <v>128.69650201297</v>
      </c>
      <c r="J40" s="36" t="n">
        <f aca="false">AVERAGE(J5:J$37)</f>
        <v>129.336635533819</v>
      </c>
      <c r="K40" s="36" t="n">
        <f aca="false">AVERAGE(K5:K$37)</f>
        <v>130.066111625577</v>
      </c>
      <c r="L40" s="36" t="n">
        <f aca="false">AVERAGE(L5:L$37)</f>
        <v>130.027701073835</v>
      </c>
    </row>
    <row r="43" customFormat="false" ht="13.5" hidden="false" customHeight="false" outlineLevel="0" collapsed="false">
      <c r="A43" s="38" t="s">
        <v>17</v>
      </c>
      <c r="B43" s="39" t="n">
        <f aca="false">AVERAGE(B28:B$37)</f>
        <v>109.77</v>
      </c>
      <c r="C43" s="39" t="n">
        <f aca="false">AVERAGE(C28:C$37)</f>
        <v>112.16</v>
      </c>
      <c r="D43" s="39" t="n">
        <f aca="false">AVERAGE(D28:D$37)</f>
        <v>114.843953279425</v>
      </c>
      <c r="E43" s="39" t="n">
        <f aca="false">AVERAGE(E28:E$37)</f>
        <v>117.63213592233</v>
      </c>
      <c r="F43" s="39" t="n">
        <f aca="false">AVERAGE(F28:F$37)</f>
        <v>119.876471503166</v>
      </c>
      <c r="G43" s="39" t="n">
        <f aca="false">AVERAGE(G28:G$37)</f>
        <v>123.413246833488</v>
      </c>
      <c r="H43" s="39" t="n">
        <f aca="false">AVERAGE(H28:H$37)</f>
        <v>126.512448935943</v>
      </c>
      <c r="I43" s="39" t="n">
        <f aca="false">AVERAGE(I28:I$37)</f>
        <v>128.9684566428</v>
      </c>
      <c r="J43" s="39" t="n">
        <f aca="false">AVERAGE(J28:J$37)</f>
        <v>128.580897261604</v>
      </c>
      <c r="K43" s="39" t="n">
        <f aca="false">AVERAGE(K28:K$37)</f>
        <v>129.478168364405</v>
      </c>
      <c r="L43" s="39" t="n">
        <f aca="false">AVERAGE(L28:L$37)</f>
        <v>128.448413543655</v>
      </c>
    </row>
    <row r="45" customFormat="false" ht="13.5" hidden="false" customHeight="false" outlineLevel="0" collapsed="false">
      <c r="A45" s="41" t="s">
        <v>18</v>
      </c>
      <c r="B45" s="42" t="n">
        <v>41470</v>
      </c>
      <c r="C45" s="42" t="n">
        <v>41487</v>
      </c>
      <c r="D45" s="42" t="n">
        <v>41501</v>
      </c>
      <c r="E45" s="42" t="n">
        <v>41518</v>
      </c>
      <c r="F45" s="42" t="n">
        <v>41532</v>
      </c>
      <c r="G45" s="42" t="n">
        <v>41548</v>
      </c>
      <c r="H45" s="42" t="n">
        <v>41562</v>
      </c>
      <c r="I45" s="42" t="n">
        <v>41579</v>
      </c>
      <c r="J45" s="42" t="n">
        <v>41593</v>
      </c>
      <c r="K45" s="42" t="n">
        <v>41609</v>
      </c>
      <c r="L45" s="42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0</v>
      </c>
    </row>
    <row r="3" customFormat="false" ht="14.25" hidden="false" customHeight="false" outlineLevel="0" collapsed="false">
      <c r="A3" s="43"/>
      <c r="B3" s="43" t="s">
        <v>2</v>
      </c>
      <c r="C3" s="4" t="s">
        <v>3</v>
      </c>
      <c r="D3" s="3"/>
      <c r="E3" s="4" t="s">
        <v>4</v>
      </c>
      <c r="F3" s="3"/>
      <c r="G3" s="4" t="s">
        <v>5</v>
      </c>
      <c r="H3" s="3"/>
      <c r="I3" s="4" t="s">
        <v>6</v>
      </c>
      <c r="J3" s="3"/>
      <c r="K3" s="4" t="s">
        <v>7</v>
      </c>
      <c r="L3" s="5"/>
    </row>
    <row r="4" customFormat="false" ht="14.25" hidden="false" customHeight="false" outlineLevel="0" collapsed="false">
      <c r="A4" s="76" t="s">
        <v>8</v>
      </c>
      <c r="B4" s="77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10" t="s">
        <v>9</v>
      </c>
      <c r="O4" s="6"/>
    </row>
    <row r="5" customFormat="false" ht="14.25" hidden="false" customHeight="false" outlineLevel="0" collapsed="false">
      <c r="A5" s="78" t="s">
        <v>21</v>
      </c>
      <c r="B5" s="79"/>
      <c r="C5" s="80" t="n">
        <v>9.3</v>
      </c>
      <c r="D5" s="81"/>
      <c r="E5" s="80" t="n">
        <v>8.7</v>
      </c>
      <c r="F5" s="82" t="n">
        <v>9.1</v>
      </c>
      <c r="G5" s="80" t="n">
        <v>11</v>
      </c>
      <c r="H5" s="82" t="n">
        <v>12.2</v>
      </c>
      <c r="I5" s="80" t="n">
        <v>13</v>
      </c>
      <c r="J5" s="82" t="n">
        <v>14</v>
      </c>
      <c r="K5" s="83" t="n">
        <v>14</v>
      </c>
      <c r="L5" s="84" t="n">
        <v>15.5</v>
      </c>
    </row>
    <row r="6" customFormat="false" ht="13.5" hidden="false" customHeight="false" outlineLevel="0" collapsed="false">
      <c r="A6" s="78" t="s">
        <v>22</v>
      </c>
      <c r="B6" s="79"/>
      <c r="C6" s="85"/>
      <c r="D6" s="82" t="n">
        <v>7.6</v>
      </c>
      <c r="E6" s="80" t="n">
        <v>7.2</v>
      </c>
      <c r="F6" s="82" t="n">
        <v>8.2</v>
      </c>
      <c r="G6" s="80" t="n">
        <v>8</v>
      </c>
      <c r="H6" s="82" t="n">
        <v>8.2</v>
      </c>
      <c r="I6" s="80" t="n">
        <v>9</v>
      </c>
      <c r="J6" s="82" t="n">
        <v>9.8</v>
      </c>
      <c r="K6" s="83" t="n">
        <v>10.6</v>
      </c>
      <c r="L6" s="86"/>
    </row>
    <row r="7" customFormat="false" ht="13.5" hidden="false" customHeight="false" outlineLevel="0" collapsed="false">
      <c r="A7" s="87" t="n">
        <v>1971</v>
      </c>
      <c r="B7" s="88"/>
      <c r="C7" s="89" t="n">
        <v>6.8</v>
      </c>
      <c r="D7" s="90" t="n">
        <v>7.5</v>
      </c>
      <c r="E7" s="89" t="n">
        <v>7</v>
      </c>
      <c r="F7" s="90" t="n">
        <v>6.8</v>
      </c>
      <c r="G7" s="89" t="n">
        <v>7.2</v>
      </c>
      <c r="H7" s="90" t="n">
        <v>7.7</v>
      </c>
      <c r="I7" s="89" t="n">
        <v>8.2</v>
      </c>
      <c r="J7" s="90" t="n">
        <v>9</v>
      </c>
      <c r="K7" s="91" t="n">
        <v>10.1</v>
      </c>
      <c r="L7" s="92" t="n">
        <v>9.2</v>
      </c>
    </row>
    <row r="8" customFormat="false" ht="13.5" hidden="false" customHeight="false" outlineLevel="0" collapsed="false">
      <c r="A8" s="78" t="n">
        <v>1972</v>
      </c>
      <c r="B8" s="79"/>
      <c r="C8" s="80" t="n">
        <v>7.7</v>
      </c>
      <c r="D8" s="82" t="n">
        <v>8.8</v>
      </c>
      <c r="E8" s="80" t="n">
        <v>8</v>
      </c>
      <c r="F8" s="82" t="n">
        <v>8</v>
      </c>
      <c r="G8" s="80" t="n">
        <v>8.8</v>
      </c>
      <c r="H8" s="82" t="n">
        <v>9.6</v>
      </c>
      <c r="I8" s="80" t="n">
        <v>10.5</v>
      </c>
      <c r="J8" s="82" t="n">
        <v>11.5</v>
      </c>
      <c r="K8" s="83" t="n">
        <v>12.6</v>
      </c>
      <c r="L8" s="84" t="n">
        <v>12.6</v>
      </c>
    </row>
    <row r="9" customFormat="false" ht="13.5" hidden="false" customHeight="false" outlineLevel="0" collapsed="false">
      <c r="A9" s="78" t="n">
        <v>1973</v>
      </c>
      <c r="B9" s="79"/>
      <c r="C9" s="80" t="n">
        <v>12</v>
      </c>
      <c r="D9" s="82" t="n">
        <v>11.5</v>
      </c>
      <c r="E9" s="80" t="n">
        <v>8.3</v>
      </c>
      <c r="F9" s="82" t="n">
        <v>8.2</v>
      </c>
      <c r="G9" s="80" t="n">
        <v>8.2</v>
      </c>
      <c r="H9" s="82" t="n">
        <v>8.8</v>
      </c>
      <c r="I9" s="80" t="n">
        <v>9.3</v>
      </c>
      <c r="J9" s="82" t="n">
        <v>10</v>
      </c>
      <c r="K9" s="83" t="n">
        <v>10.6</v>
      </c>
      <c r="L9" s="84" t="n">
        <v>10.9</v>
      </c>
    </row>
    <row r="10" customFormat="false" ht="13.5" hidden="false" customHeight="false" outlineLevel="0" collapsed="false">
      <c r="A10" s="78" t="n">
        <v>1974</v>
      </c>
      <c r="B10" s="93" t="s">
        <v>23</v>
      </c>
      <c r="C10" s="85"/>
      <c r="D10" s="81"/>
      <c r="E10" s="85"/>
      <c r="F10" s="81"/>
      <c r="G10" s="85"/>
      <c r="H10" s="81"/>
      <c r="I10" s="85"/>
      <c r="J10" s="81"/>
      <c r="K10" s="94"/>
      <c r="L10" s="86"/>
    </row>
    <row r="11" customFormat="false" ht="13.5" hidden="false" customHeight="false" outlineLevel="0" collapsed="false">
      <c r="A11" s="95" t="s">
        <v>24</v>
      </c>
      <c r="B11" s="96" t="s">
        <v>23</v>
      </c>
      <c r="C11" s="97"/>
      <c r="D11" s="98"/>
      <c r="E11" s="97"/>
      <c r="F11" s="98"/>
      <c r="G11" s="97"/>
      <c r="H11" s="98"/>
      <c r="I11" s="97"/>
      <c r="J11" s="98"/>
      <c r="K11" s="99"/>
      <c r="L11" s="100"/>
    </row>
    <row r="12" customFormat="false" ht="13.5" hidden="false" customHeight="false" outlineLevel="0" collapsed="false">
      <c r="A12" s="78" t="n">
        <v>1976</v>
      </c>
      <c r="B12" s="93" t="s">
        <v>23</v>
      </c>
      <c r="C12" s="85"/>
      <c r="D12" s="81"/>
      <c r="E12" s="85"/>
      <c r="F12" s="81"/>
      <c r="G12" s="85"/>
      <c r="H12" s="81"/>
      <c r="I12" s="85"/>
      <c r="J12" s="81"/>
      <c r="K12" s="94"/>
      <c r="L12" s="86"/>
    </row>
    <row r="13" customFormat="false" ht="13.5" hidden="false" customHeight="false" outlineLevel="0" collapsed="false">
      <c r="A13" s="78" t="n">
        <v>1977</v>
      </c>
      <c r="B13" s="93" t="s">
        <v>23</v>
      </c>
      <c r="C13" s="85"/>
      <c r="D13" s="81"/>
      <c r="E13" s="85"/>
      <c r="F13" s="81"/>
      <c r="G13" s="85"/>
      <c r="H13" s="81"/>
      <c r="I13" s="85"/>
      <c r="J13" s="81"/>
      <c r="K13" s="94"/>
      <c r="L13" s="86"/>
    </row>
    <row r="14" customFormat="false" ht="13.5" hidden="false" customHeight="false" outlineLevel="0" collapsed="false">
      <c r="A14" s="71" t="n">
        <v>1978</v>
      </c>
      <c r="B14" s="93" t="s">
        <v>23</v>
      </c>
      <c r="C14" s="94"/>
      <c r="D14" s="101"/>
      <c r="E14" s="94"/>
      <c r="F14" s="101"/>
      <c r="G14" s="94"/>
      <c r="H14" s="101"/>
      <c r="I14" s="94"/>
      <c r="J14" s="101"/>
      <c r="K14" s="94"/>
      <c r="L14" s="86"/>
    </row>
    <row r="15" customFormat="false" ht="13.5" hidden="false" customHeight="false" outlineLevel="0" collapsed="false">
      <c r="A15" s="71" t="n">
        <v>1979</v>
      </c>
      <c r="B15" s="93" t="s">
        <v>23</v>
      </c>
      <c r="C15" s="94"/>
      <c r="D15" s="101"/>
      <c r="E15" s="94"/>
      <c r="F15" s="101"/>
      <c r="G15" s="94"/>
      <c r="H15" s="101"/>
      <c r="I15" s="94"/>
      <c r="J15" s="101"/>
      <c r="K15" s="94"/>
      <c r="L15" s="86"/>
    </row>
    <row r="16" customFormat="false" ht="13.5" hidden="false" customHeight="false" outlineLevel="0" collapsed="false">
      <c r="A16" s="71" t="s">
        <v>25</v>
      </c>
      <c r="B16" s="93" t="s">
        <v>23</v>
      </c>
      <c r="C16" s="94"/>
      <c r="D16" s="101"/>
      <c r="E16" s="94"/>
      <c r="F16" s="101"/>
      <c r="G16" s="94"/>
      <c r="H16" s="101"/>
      <c r="I16" s="94"/>
      <c r="J16" s="101"/>
      <c r="K16" s="94"/>
      <c r="L16" s="86"/>
    </row>
    <row r="17" customFormat="false" ht="13.5" hidden="false" customHeight="false" outlineLevel="0" collapsed="false">
      <c r="A17" s="102" t="n">
        <v>1981</v>
      </c>
      <c r="B17" s="103" t="s">
        <v>23</v>
      </c>
      <c r="C17" s="104"/>
      <c r="D17" s="105"/>
      <c r="E17" s="104"/>
      <c r="F17" s="105"/>
      <c r="G17" s="104"/>
      <c r="H17" s="105"/>
      <c r="I17" s="104"/>
      <c r="J17" s="105"/>
      <c r="K17" s="104"/>
      <c r="L17" s="106"/>
    </row>
    <row r="18" customFormat="false" ht="13.5" hidden="false" customHeight="false" outlineLevel="0" collapsed="false">
      <c r="A18" s="71" t="n">
        <v>1982</v>
      </c>
      <c r="B18" s="93" t="s">
        <v>23</v>
      </c>
      <c r="C18" s="94"/>
      <c r="D18" s="101"/>
      <c r="E18" s="94"/>
      <c r="F18" s="101"/>
      <c r="G18" s="94"/>
      <c r="H18" s="101"/>
      <c r="I18" s="94"/>
      <c r="J18" s="101"/>
      <c r="K18" s="94"/>
      <c r="L18" s="86"/>
    </row>
    <row r="19" customFormat="false" ht="13.5" hidden="false" customHeight="false" outlineLevel="0" collapsed="false">
      <c r="A19" s="71" t="n">
        <v>1983</v>
      </c>
      <c r="B19" s="93" t="s">
        <v>23</v>
      </c>
      <c r="C19" s="94"/>
      <c r="D19" s="101"/>
      <c r="E19" s="94"/>
      <c r="F19" s="101"/>
      <c r="G19" s="94"/>
      <c r="H19" s="101"/>
      <c r="I19" s="94"/>
      <c r="J19" s="101"/>
      <c r="K19" s="94"/>
      <c r="L19" s="86"/>
    </row>
    <row r="20" customFormat="false" ht="13.5" hidden="false" customHeight="false" outlineLevel="0" collapsed="false">
      <c r="A20" s="71" t="n">
        <v>1984</v>
      </c>
      <c r="B20" s="93" t="s">
        <v>23</v>
      </c>
      <c r="C20" s="94"/>
      <c r="D20" s="101"/>
      <c r="E20" s="94"/>
      <c r="F20" s="101"/>
      <c r="G20" s="94"/>
      <c r="H20" s="101"/>
      <c r="I20" s="94"/>
      <c r="J20" s="101"/>
      <c r="K20" s="94"/>
      <c r="L20" s="86"/>
    </row>
    <row r="21" customFormat="false" ht="13.5" hidden="false" customHeight="false" outlineLevel="0" collapsed="false">
      <c r="A21" s="107" t="s">
        <v>26</v>
      </c>
      <c r="B21" s="96" t="s">
        <v>23</v>
      </c>
      <c r="C21" s="99"/>
      <c r="D21" s="108"/>
      <c r="E21" s="99"/>
      <c r="F21" s="108"/>
      <c r="G21" s="99"/>
      <c r="H21" s="108"/>
      <c r="I21" s="99"/>
      <c r="J21" s="108"/>
      <c r="K21" s="99"/>
      <c r="L21" s="100"/>
    </row>
    <row r="22" customFormat="false" ht="13.5" hidden="false" customHeight="false" outlineLevel="0" collapsed="false">
      <c r="A22" s="71" t="n">
        <v>1986</v>
      </c>
      <c r="B22" s="93" t="s">
        <v>23</v>
      </c>
      <c r="C22" s="94"/>
      <c r="D22" s="101"/>
      <c r="E22" s="109"/>
      <c r="F22" s="110"/>
      <c r="G22" s="94"/>
      <c r="H22" s="101"/>
      <c r="I22" s="109"/>
      <c r="J22" s="110"/>
      <c r="K22" s="109"/>
      <c r="L22" s="111"/>
    </row>
    <row r="23" customFormat="false" ht="13.5" hidden="false" customHeight="false" outlineLevel="0" collapsed="false">
      <c r="A23" s="71" t="n">
        <v>1987</v>
      </c>
      <c r="B23" s="93" t="s">
        <v>23</v>
      </c>
      <c r="C23" s="94"/>
      <c r="D23" s="101"/>
      <c r="E23" s="94"/>
      <c r="F23" s="101"/>
      <c r="G23" s="94"/>
      <c r="H23" s="101"/>
      <c r="I23" s="94"/>
      <c r="J23" s="101"/>
      <c r="K23" s="94"/>
      <c r="L23" s="86"/>
    </row>
    <row r="24" customFormat="false" ht="13.5" hidden="false" customHeight="false" outlineLevel="0" collapsed="false">
      <c r="A24" s="71" t="s">
        <v>27</v>
      </c>
      <c r="B24" s="93" t="s">
        <v>23</v>
      </c>
      <c r="C24" s="94"/>
      <c r="D24" s="101"/>
      <c r="E24" s="94"/>
      <c r="F24" s="101"/>
      <c r="G24" s="94"/>
      <c r="H24" s="101"/>
      <c r="I24" s="94"/>
      <c r="J24" s="101"/>
      <c r="K24" s="94"/>
      <c r="L24" s="86"/>
    </row>
    <row r="25" customFormat="false" ht="13.5" hidden="false" customHeight="false" outlineLevel="0" collapsed="false">
      <c r="A25" s="71" t="s">
        <v>11</v>
      </c>
      <c r="B25" s="112" t="n">
        <v>7.2</v>
      </c>
      <c r="C25" s="17" t="n">
        <v>7.3</v>
      </c>
      <c r="D25" s="18" t="n">
        <v>7.7</v>
      </c>
      <c r="E25" s="14" t="n">
        <v>8.7</v>
      </c>
      <c r="F25" s="15" t="n">
        <v>8.1</v>
      </c>
      <c r="G25" s="17" t="n">
        <v>7.5</v>
      </c>
      <c r="H25" s="18" t="n">
        <v>8.3</v>
      </c>
      <c r="I25" s="14" t="n">
        <v>7.4</v>
      </c>
      <c r="J25" s="15" t="n">
        <v>10</v>
      </c>
      <c r="K25" s="17" t="n">
        <v>10.2</v>
      </c>
      <c r="L25" s="21" t="n">
        <v>10.9</v>
      </c>
    </row>
    <row r="26" customFormat="false" ht="13.5" hidden="false" customHeight="false" outlineLevel="0" collapsed="false">
      <c r="A26" s="71" t="n">
        <v>1990</v>
      </c>
      <c r="B26" s="112" t="n">
        <v>7.7</v>
      </c>
      <c r="C26" s="17" t="n">
        <v>8</v>
      </c>
      <c r="D26" s="18" t="n">
        <v>8.7</v>
      </c>
      <c r="E26" s="14" t="n">
        <v>9.1</v>
      </c>
      <c r="F26" s="15" t="n">
        <v>9.4</v>
      </c>
      <c r="G26" s="17" t="n">
        <v>8.9</v>
      </c>
      <c r="H26" s="18" t="n">
        <v>8.4</v>
      </c>
      <c r="I26" s="14" t="n">
        <v>9</v>
      </c>
      <c r="J26" s="15" t="n">
        <v>9.6</v>
      </c>
      <c r="K26" s="17" t="n">
        <v>11</v>
      </c>
      <c r="L26" s="21" t="n">
        <v>11.1</v>
      </c>
    </row>
    <row r="27" customFormat="false" ht="13.5" hidden="false" customHeight="false" outlineLevel="0" collapsed="false">
      <c r="A27" s="102" t="n">
        <v>1991</v>
      </c>
      <c r="B27" s="113" t="n">
        <v>7.8</v>
      </c>
      <c r="C27" s="24" t="n">
        <v>7.8</v>
      </c>
      <c r="D27" s="23" t="n">
        <v>7.9</v>
      </c>
      <c r="E27" s="24" t="n">
        <v>8.3</v>
      </c>
      <c r="F27" s="23" t="n">
        <v>8.7</v>
      </c>
      <c r="G27" s="24" t="n">
        <v>8.3</v>
      </c>
      <c r="H27" s="23" t="n">
        <v>8.1</v>
      </c>
      <c r="I27" s="24" t="n">
        <v>8.7</v>
      </c>
      <c r="J27" s="23" t="n">
        <v>9.2</v>
      </c>
      <c r="K27" s="24" t="n">
        <v>9.9</v>
      </c>
      <c r="L27" s="25" t="n">
        <v>10.5</v>
      </c>
    </row>
    <row r="28" customFormat="false" ht="13.5" hidden="false" customHeight="false" outlineLevel="0" collapsed="false">
      <c r="A28" s="71" t="n">
        <v>1992</v>
      </c>
      <c r="B28" s="112" t="n">
        <v>7</v>
      </c>
      <c r="C28" s="17" t="n">
        <v>7.7</v>
      </c>
      <c r="D28" s="18" t="n">
        <v>7.3</v>
      </c>
      <c r="E28" s="14" t="n">
        <v>7.2</v>
      </c>
      <c r="F28" s="15" t="n">
        <v>8.4</v>
      </c>
      <c r="G28" s="17" t="n">
        <v>7.8</v>
      </c>
      <c r="H28" s="18" t="n">
        <v>9.6</v>
      </c>
      <c r="I28" s="14" t="n">
        <v>10.1</v>
      </c>
      <c r="J28" s="15" t="n">
        <v>10.9</v>
      </c>
      <c r="K28" s="17" t="n">
        <v>11.7</v>
      </c>
      <c r="L28" s="21" t="n">
        <v>12.2</v>
      </c>
    </row>
    <row r="29" customFormat="false" ht="13.5" hidden="false" customHeight="false" outlineLevel="0" collapsed="false">
      <c r="A29" s="71" t="s">
        <v>12</v>
      </c>
      <c r="B29" s="112" t="n">
        <v>7.1</v>
      </c>
      <c r="C29" s="17" t="n">
        <v>6.9</v>
      </c>
      <c r="D29" s="18" t="n">
        <v>6.7</v>
      </c>
      <c r="E29" s="14" t="n">
        <v>7.4</v>
      </c>
      <c r="F29" s="15" t="n">
        <v>7.6</v>
      </c>
      <c r="G29" s="17" t="n">
        <v>7.6</v>
      </c>
      <c r="H29" s="18" t="n">
        <v>8.5</v>
      </c>
      <c r="I29" s="14" t="n">
        <v>9.2</v>
      </c>
      <c r="J29" s="15" t="n">
        <v>9.7</v>
      </c>
      <c r="K29" s="17" t="n">
        <v>10.5</v>
      </c>
      <c r="L29" s="21" t="n">
        <v>11</v>
      </c>
    </row>
    <row r="30" customFormat="false" ht="13.5" hidden="false" customHeight="false" outlineLevel="0" collapsed="false">
      <c r="A30" s="71" t="n">
        <v>1994</v>
      </c>
      <c r="B30" s="112" t="n">
        <v>8.6</v>
      </c>
      <c r="C30" s="17" t="n">
        <v>8.3</v>
      </c>
      <c r="D30" s="18" t="n">
        <v>8.7</v>
      </c>
      <c r="E30" s="14" t="n">
        <v>8.7</v>
      </c>
      <c r="F30" s="15" t="n">
        <v>9.7</v>
      </c>
      <c r="G30" s="17" t="n">
        <v>9.7</v>
      </c>
      <c r="H30" s="18" t="n">
        <v>9.9</v>
      </c>
      <c r="I30" s="14" t="n">
        <v>11.3</v>
      </c>
      <c r="J30" s="15" t="n">
        <v>12</v>
      </c>
      <c r="K30" s="17" t="n">
        <v>12.3</v>
      </c>
      <c r="L30" s="21" t="n">
        <v>12.8</v>
      </c>
    </row>
    <row r="31" customFormat="false" ht="13.5" hidden="false" customHeight="false" outlineLevel="0" collapsed="false">
      <c r="A31" s="107" t="n">
        <v>1995</v>
      </c>
      <c r="B31" s="114" t="n">
        <v>7.2</v>
      </c>
      <c r="C31" s="28" t="n">
        <v>7.3</v>
      </c>
      <c r="D31" s="27" t="n">
        <v>8.7</v>
      </c>
      <c r="E31" s="28" t="n">
        <v>8.6</v>
      </c>
      <c r="F31" s="27" t="n">
        <v>9</v>
      </c>
      <c r="G31" s="28" t="n">
        <v>9</v>
      </c>
      <c r="H31" s="27" t="n">
        <v>10.8</v>
      </c>
      <c r="I31" s="28" t="n">
        <v>11.6</v>
      </c>
      <c r="J31" s="27" t="n">
        <v>12</v>
      </c>
      <c r="K31" s="28" t="n">
        <v>13.1</v>
      </c>
      <c r="L31" s="29" t="n">
        <v>13.1</v>
      </c>
    </row>
    <row r="32" customFormat="false" ht="13.5" hidden="false" customHeight="false" outlineLevel="0" collapsed="false">
      <c r="A32" s="71" t="n">
        <v>1996</v>
      </c>
      <c r="B32" s="112" t="n">
        <v>7.6</v>
      </c>
      <c r="C32" s="17" t="n">
        <v>8</v>
      </c>
      <c r="D32" s="18" t="n">
        <v>8.1</v>
      </c>
      <c r="E32" s="14" t="n">
        <v>7.9</v>
      </c>
      <c r="F32" s="15" t="n">
        <v>8</v>
      </c>
      <c r="G32" s="17" t="n">
        <v>8</v>
      </c>
      <c r="H32" s="18" t="n">
        <v>8.7</v>
      </c>
      <c r="I32" s="14" t="n">
        <v>9.5</v>
      </c>
      <c r="J32" s="15" t="n">
        <v>11.1</v>
      </c>
      <c r="K32" s="17" t="n">
        <v>11.3</v>
      </c>
      <c r="L32" s="21" t="n">
        <v>11.2</v>
      </c>
    </row>
    <row r="33" customFormat="false" ht="13.5" hidden="false" customHeight="false" outlineLevel="0" collapsed="false">
      <c r="A33" s="71" t="n">
        <v>1997</v>
      </c>
      <c r="B33" s="112" t="n">
        <v>7</v>
      </c>
      <c r="C33" s="17" t="n">
        <v>6.5</v>
      </c>
      <c r="D33" s="18" t="n">
        <v>6.3</v>
      </c>
      <c r="E33" s="14" t="n">
        <v>7.6</v>
      </c>
      <c r="F33" s="15" t="n">
        <v>8.5</v>
      </c>
      <c r="G33" s="17" t="n">
        <v>8.5</v>
      </c>
      <c r="H33" s="18" t="n">
        <v>8.6</v>
      </c>
      <c r="I33" s="14" t="n">
        <v>9.5</v>
      </c>
      <c r="J33" s="15" t="n">
        <v>10.6</v>
      </c>
      <c r="K33" s="17" t="n">
        <v>11.4</v>
      </c>
      <c r="L33" s="21" t="n">
        <v>11</v>
      </c>
    </row>
    <row r="34" customFormat="false" ht="13.5" hidden="false" customHeight="false" outlineLevel="0" collapsed="false">
      <c r="A34" s="71" t="s">
        <v>13</v>
      </c>
      <c r="B34" s="112" t="n">
        <v>8.7</v>
      </c>
      <c r="C34" s="17" t="n">
        <v>7.5</v>
      </c>
      <c r="D34" s="18" t="n">
        <v>8.3</v>
      </c>
      <c r="E34" s="14" t="n">
        <v>10.1</v>
      </c>
      <c r="F34" s="15" t="n">
        <v>11.9</v>
      </c>
      <c r="G34" s="17" t="n">
        <v>11.9</v>
      </c>
      <c r="H34" s="18" t="n">
        <v>10.9</v>
      </c>
      <c r="I34" s="14" t="n">
        <v>10.5</v>
      </c>
      <c r="J34" s="15" t="n">
        <v>11.8</v>
      </c>
      <c r="K34" s="17" t="n">
        <v>12.3</v>
      </c>
      <c r="L34" s="21" t="n">
        <v>12.2</v>
      </c>
    </row>
    <row r="35" customFormat="false" ht="13.5" hidden="false" customHeight="false" outlineLevel="0" collapsed="false">
      <c r="A35" s="71" t="n">
        <v>1999</v>
      </c>
      <c r="B35" s="112" t="n">
        <v>7.8</v>
      </c>
      <c r="C35" s="17" t="n">
        <v>8.1</v>
      </c>
      <c r="D35" s="18" t="n">
        <v>7.3</v>
      </c>
      <c r="E35" s="14" t="n">
        <v>7.8</v>
      </c>
      <c r="F35" s="15" t="n">
        <v>8</v>
      </c>
      <c r="G35" s="17" t="n">
        <v>8</v>
      </c>
      <c r="H35" s="18" t="n">
        <v>8.2</v>
      </c>
      <c r="I35" s="14" t="n">
        <v>10.2</v>
      </c>
      <c r="J35" s="15" t="n">
        <v>9.9</v>
      </c>
      <c r="K35" s="17" t="n">
        <v>9.9</v>
      </c>
      <c r="L35" s="21" t="n">
        <v>10.1</v>
      </c>
    </row>
    <row r="36" customFormat="false" ht="13.5" hidden="false" customHeight="false" outlineLevel="0" collapsed="false">
      <c r="A36" s="71" t="n">
        <v>2000</v>
      </c>
      <c r="B36" s="115" t="n">
        <v>9.3</v>
      </c>
      <c r="C36" s="116" t="n">
        <v>8.5</v>
      </c>
      <c r="D36" s="6" t="n">
        <v>8.1</v>
      </c>
      <c r="E36" s="116" t="n">
        <v>9.6</v>
      </c>
      <c r="F36" s="6" t="n">
        <v>10.3</v>
      </c>
      <c r="G36" s="116" t="n">
        <v>9.4</v>
      </c>
      <c r="H36" s="6" t="n">
        <v>9.9</v>
      </c>
      <c r="I36" s="116" t="n">
        <v>10.3</v>
      </c>
      <c r="J36" s="6" t="n">
        <v>10.9</v>
      </c>
      <c r="K36" s="116" t="n">
        <v>11.6</v>
      </c>
      <c r="L36" s="37" t="n">
        <v>11.6</v>
      </c>
    </row>
    <row r="37" s="6" customFormat="true" ht="13.5" hidden="false" customHeight="false" outlineLevel="0" collapsed="false">
      <c r="A37" s="102" t="n">
        <v>2001</v>
      </c>
      <c r="B37" s="117" t="n">
        <v>8.6</v>
      </c>
      <c r="C37" s="118" t="n">
        <v>8.9</v>
      </c>
      <c r="D37" s="119" t="n">
        <v>9.7</v>
      </c>
      <c r="E37" s="118" t="n">
        <v>9.5</v>
      </c>
      <c r="F37" s="119" t="n">
        <v>8.5</v>
      </c>
      <c r="G37" s="118" t="n">
        <v>9.6</v>
      </c>
      <c r="H37" s="119" t="n">
        <v>10.4</v>
      </c>
      <c r="I37" s="118" t="n">
        <v>11.5</v>
      </c>
      <c r="J37" s="119" t="n">
        <v>11.9</v>
      </c>
      <c r="K37" s="24" t="n">
        <v>12</v>
      </c>
      <c r="L37" s="25" t="n">
        <v>12</v>
      </c>
    </row>
    <row r="38" customFormat="false" ht="13.5" hidden="false" customHeight="false" outlineLevel="0" collapsed="false">
      <c r="A38" s="71" t="n">
        <v>2002</v>
      </c>
      <c r="B38" s="112" t="n">
        <v>6.8</v>
      </c>
      <c r="C38" s="17" t="n">
        <v>7.6</v>
      </c>
      <c r="D38" s="18" t="n">
        <v>9.1</v>
      </c>
      <c r="E38" s="14" t="n">
        <v>8.5</v>
      </c>
      <c r="F38" s="15" t="n">
        <v>8.9</v>
      </c>
      <c r="G38" s="17" t="n">
        <v>9.3</v>
      </c>
      <c r="H38" s="18" t="n">
        <v>9.6</v>
      </c>
      <c r="I38" s="14" t="n">
        <v>10.6</v>
      </c>
      <c r="J38" s="15" t="n">
        <v>11.3</v>
      </c>
      <c r="K38" s="17" t="n">
        <v>12.1</v>
      </c>
      <c r="L38" s="21" t="n">
        <v>12.4</v>
      </c>
    </row>
    <row r="39" customFormat="false" ht="13.5" hidden="false" customHeight="false" outlineLevel="0" collapsed="false">
      <c r="A39" s="71" t="s">
        <v>14</v>
      </c>
      <c r="B39" s="112" t="n">
        <v>7.2</v>
      </c>
      <c r="C39" s="17" t="n">
        <v>7.2</v>
      </c>
      <c r="D39" s="18" t="n">
        <v>7.8</v>
      </c>
      <c r="E39" s="14" t="n">
        <v>7.6</v>
      </c>
      <c r="F39" s="15" t="n">
        <v>9.4</v>
      </c>
      <c r="G39" s="17" t="n">
        <v>9.8</v>
      </c>
      <c r="H39" s="18" t="n">
        <v>10.6</v>
      </c>
      <c r="I39" s="14" t="n">
        <v>11.1</v>
      </c>
      <c r="J39" s="15" t="n">
        <v>11.8</v>
      </c>
      <c r="K39" s="17" t="n">
        <v>12.2</v>
      </c>
      <c r="L39" s="21" t="n">
        <v>13.4</v>
      </c>
    </row>
    <row r="40" customFormat="false" ht="13.5" hidden="false" customHeight="false" outlineLevel="0" collapsed="false">
      <c r="A40" s="71" t="n">
        <v>2004</v>
      </c>
      <c r="B40" s="112" t="n">
        <v>8.5</v>
      </c>
      <c r="C40" s="17" t="n">
        <v>9</v>
      </c>
      <c r="D40" s="18" t="n">
        <v>8.5</v>
      </c>
      <c r="E40" s="14" t="n">
        <v>8.3</v>
      </c>
      <c r="F40" s="15" t="n">
        <v>8.5</v>
      </c>
      <c r="G40" s="17" t="n">
        <v>10.5</v>
      </c>
      <c r="H40" s="18" t="n">
        <v>9.7</v>
      </c>
      <c r="I40" s="14" t="n">
        <v>10.6</v>
      </c>
      <c r="J40" s="15" t="n">
        <v>11.3</v>
      </c>
      <c r="K40" s="17" t="n">
        <v>11.4</v>
      </c>
      <c r="L40" s="21" t="n">
        <v>12.3</v>
      </c>
    </row>
    <row r="41" customFormat="false" ht="13.5" hidden="false" customHeight="false" outlineLevel="0" collapsed="false">
      <c r="A41" s="107" t="n">
        <v>2005</v>
      </c>
      <c r="B41" s="114" t="n">
        <v>7.5</v>
      </c>
      <c r="C41" s="28" t="n">
        <v>8.1</v>
      </c>
      <c r="D41" s="27" t="n">
        <v>9.9</v>
      </c>
      <c r="E41" s="28" t="n">
        <v>10.1</v>
      </c>
      <c r="F41" s="27" t="n">
        <v>9.3</v>
      </c>
      <c r="G41" s="28" t="n">
        <v>10</v>
      </c>
      <c r="H41" s="27" t="n">
        <v>9.8</v>
      </c>
      <c r="I41" s="28" t="n">
        <v>11.4</v>
      </c>
      <c r="J41" s="27" t="n">
        <v>11.8</v>
      </c>
      <c r="K41" s="28" t="n">
        <v>12.4</v>
      </c>
      <c r="L41" s="29" t="n">
        <v>12.4</v>
      </c>
    </row>
    <row r="42" customFormat="false" ht="13.5" hidden="false" customHeight="false" outlineLevel="0" collapsed="false">
      <c r="A42" s="71" t="n">
        <v>2006</v>
      </c>
      <c r="B42" s="112" t="n">
        <v>7.2</v>
      </c>
      <c r="C42" s="17" t="n">
        <v>7.1</v>
      </c>
      <c r="D42" s="18" t="n">
        <v>9.9</v>
      </c>
      <c r="E42" s="17" t="n">
        <v>10.3</v>
      </c>
      <c r="F42" s="18" t="n">
        <v>9.3</v>
      </c>
      <c r="G42" s="17" t="n">
        <v>9.7</v>
      </c>
      <c r="H42" s="18" t="n">
        <v>10.2</v>
      </c>
      <c r="I42" s="17" t="n">
        <v>11.2</v>
      </c>
      <c r="J42" s="18" t="n">
        <v>12.5</v>
      </c>
      <c r="K42" s="17" t="n">
        <v>12.8</v>
      </c>
      <c r="L42" s="21" t="n">
        <v>13.5</v>
      </c>
    </row>
    <row r="43" customFormat="false" ht="13.5" hidden="false" customHeight="false" outlineLevel="0" collapsed="false">
      <c r="A43" s="71" t="n">
        <v>2007</v>
      </c>
      <c r="B43" s="112" t="n">
        <v>6.8</v>
      </c>
      <c r="C43" s="17" t="n">
        <v>7.4</v>
      </c>
      <c r="D43" s="18" t="n">
        <v>9.5</v>
      </c>
      <c r="E43" s="17" t="n">
        <v>10.6</v>
      </c>
      <c r="F43" s="18" t="n">
        <v>11.6</v>
      </c>
      <c r="G43" s="17" t="n">
        <v>12</v>
      </c>
      <c r="H43" s="18" t="n">
        <v>12.6</v>
      </c>
      <c r="I43" s="17" t="n">
        <v>13.4</v>
      </c>
      <c r="J43" s="18" t="n">
        <v>14</v>
      </c>
      <c r="K43" s="17" t="n">
        <v>14.5</v>
      </c>
      <c r="L43" s="21" t="n">
        <v>15.3</v>
      </c>
    </row>
    <row r="44" customFormat="false" ht="13.5" hidden="false" customHeight="false" outlineLevel="0" collapsed="false">
      <c r="A44" s="71" t="s">
        <v>15</v>
      </c>
      <c r="B44" s="112" t="n">
        <v>7.6</v>
      </c>
      <c r="C44" s="17" t="n">
        <v>9.3</v>
      </c>
      <c r="D44" s="18" t="n">
        <v>9.7</v>
      </c>
      <c r="E44" s="17" t="n">
        <v>9.8</v>
      </c>
      <c r="F44" s="18" t="n">
        <v>9.6</v>
      </c>
      <c r="G44" s="17" t="n">
        <v>9.3</v>
      </c>
      <c r="H44" s="18" t="n">
        <v>9.8</v>
      </c>
      <c r="I44" s="17" t="n">
        <v>10.8</v>
      </c>
      <c r="J44" s="18" t="n">
        <v>11.8</v>
      </c>
      <c r="K44" s="17" t="n">
        <v>12.4</v>
      </c>
      <c r="L44" s="21" t="n">
        <v>12.7</v>
      </c>
    </row>
    <row r="45" customFormat="false" ht="13.5" hidden="false" customHeight="false" outlineLevel="0" collapsed="false">
      <c r="A45" s="71" t="n">
        <v>2009</v>
      </c>
      <c r="B45" s="112" t="n">
        <v>7</v>
      </c>
      <c r="C45" s="17" t="n">
        <v>6.4</v>
      </c>
      <c r="D45" s="18" t="n">
        <v>6.73</v>
      </c>
      <c r="E45" s="17" t="n">
        <v>8.53</v>
      </c>
      <c r="F45" s="18" t="n">
        <v>10.2</v>
      </c>
      <c r="G45" s="17" t="n">
        <v>11.33</v>
      </c>
      <c r="H45" s="18" t="n">
        <v>10.9</v>
      </c>
      <c r="I45" s="17" t="n">
        <v>12.18</v>
      </c>
      <c r="J45" s="18" t="n">
        <v>12.5</v>
      </c>
      <c r="K45" s="17" t="n">
        <v>12.9</v>
      </c>
      <c r="L45" s="21" t="n">
        <v>13.3</v>
      </c>
    </row>
    <row r="46" customFormat="false" ht="13.5" hidden="false" customHeight="false" outlineLevel="0" collapsed="false">
      <c r="A46" s="71" t="n">
        <v>2010</v>
      </c>
      <c r="B46" s="112" t="n">
        <v>6.5</v>
      </c>
      <c r="C46" s="17" t="n">
        <v>7.2</v>
      </c>
      <c r="D46" s="18" t="n">
        <v>8.3</v>
      </c>
      <c r="E46" s="17" t="n">
        <v>10.5</v>
      </c>
      <c r="F46" s="18" t="n">
        <v>10.1</v>
      </c>
      <c r="G46" s="17" t="n">
        <v>10.6</v>
      </c>
      <c r="H46" s="18" t="n">
        <v>10.7</v>
      </c>
      <c r="I46" s="17" t="n">
        <v>10.9</v>
      </c>
      <c r="J46" s="18" t="n">
        <v>11.7</v>
      </c>
      <c r="K46" s="17" t="n">
        <v>12.4</v>
      </c>
      <c r="L46" s="21" t="n">
        <v>13.3</v>
      </c>
    </row>
    <row r="47" customFormat="false" ht="13.5" hidden="false" customHeight="false" outlineLevel="0" collapsed="false">
      <c r="A47" s="102" t="n">
        <v>2011</v>
      </c>
      <c r="B47" s="113" t="n">
        <v>7.8</v>
      </c>
      <c r="C47" s="24" t="n">
        <v>6.8</v>
      </c>
      <c r="D47" s="23" t="n">
        <v>7.9</v>
      </c>
      <c r="E47" s="24" t="n">
        <v>8.2</v>
      </c>
      <c r="F47" s="23" t="n">
        <v>8</v>
      </c>
      <c r="G47" s="24" t="n">
        <v>8.1</v>
      </c>
      <c r="H47" s="23" t="n">
        <v>9.1</v>
      </c>
      <c r="I47" s="24" t="n">
        <v>10.1</v>
      </c>
      <c r="J47" s="23" t="n">
        <v>10.6</v>
      </c>
      <c r="K47" s="24" t="n">
        <v>11.3</v>
      </c>
      <c r="L47" s="25" t="n">
        <v>11.1</v>
      </c>
    </row>
    <row r="48" customFormat="false" ht="13.5" hidden="false" customHeight="false" outlineLevel="0" collapsed="false">
      <c r="A48" s="11" t="n">
        <v>2012</v>
      </c>
      <c r="B48" s="112" t="n">
        <v>6.9</v>
      </c>
      <c r="C48" s="17" t="n">
        <v>9</v>
      </c>
      <c r="D48" s="18" t="n">
        <v>10</v>
      </c>
      <c r="E48" s="17" t="n">
        <v>9.78333333333333</v>
      </c>
      <c r="F48" s="18" t="n">
        <v>9.58333333333333</v>
      </c>
      <c r="G48" s="17" t="n">
        <v>9.7</v>
      </c>
      <c r="H48" s="18" t="n">
        <v>10.3833333333333</v>
      </c>
      <c r="I48" s="17" t="n">
        <v>11.3666666666667</v>
      </c>
      <c r="J48" s="18" t="n">
        <v>11.8333333333333</v>
      </c>
      <c r="K48" s="17" t="n">
        <v>12.4666666666667</v>
      </c>
      <c r="L48" s="21" t="n">
        <v>12.45</v>
      </c>
    </row>
    <row r="49" s="6" customFormat="true" ht="13.5" hidden="false" customHeight="false" outlineLevel="0" collapsed="false">
      <c r="A49" s="11" t="n">
        <v>2013</v>
      </c>
      <c r="B49" s="18" t="n">
        <v>7.6</v>
      </c>
      <c r="C49" s="17" t="n">
        <v>9.8</v>
      </c>
      <c r="D49" s="18" t="n">
        <v>11.1</v>
      </c>
      <c r="E49" s="17" t="n">
        <v>10</v>
      </c>
      <c r="F49" s="18" t="n">
        <v>9.2</v>
      </c>
      <c r="G49" s="17" t="n">
        <v>9.9</v>
      </c>
      <c r="H49" s="18" t="n">
        <v>10.3</v>
      </c>
      <c r="I49" s="17" t="n">
        <v>10.4</v>
      </c>
      <c r="J49" s="18" t="n">
        <v>11.9</v>
      </c>
      <c r="K49" s="17" t="n">
        <v>12.2</v>
      </c>
      <c r="L49" s="21" t="n">
        <v>12.8</v>
      </c>
    </row>
    <row r="50" s="6" customFormat="true" ht="13.5" hidden="false" customHeight="false" outlineLevel="0" collapsed="false">
      <c r="A50" s="11" t="n">
        <v>2014</v>
      </c>
      <c r="B50" s="18" t="n">
        <v>7.1</v>
      </c>
      <c r="C50" s="17" t="n">
        <v>10.2</v>
      </c>
      <c r="D50" s="18" t="n">
        <v>7.9</v>
      </c>
      <c r="E50" s="17" t="n">
        <v>7.5</v>
      </c>
      <c r="F50" s="18" t="n">
        <v>8</v>
      </c>
      <c r="G50" s="17" t="n">
        <v>9.3</v>
      </c>
      <c r="H50" s="18" t="n">
        <v>9.8</v>
      </c>
      <c r="I50" s="17" t="n">
        <v>10.7</v>
      </c>
      <c r="J50" s="18" t="n">
        <v>11.4</v>
      </c>
      <c r="K50" s="17" t="n">
        <v>11.9</v>
      </c>
      <c r="L50" s="21" t="n">
        <v>12.1</v>
      </c>
    </row>
    <row r="51" s="6" customFormat="true" ht="13.5" hidden="false" customHeight="false" outlineLevel="0" collapsed="false">
      <c r="A51" s="26" t="n">
        <v>2015</v>
      </c>
      <c r="B51" s="27" t="n">
        <v>7</v>
      </c>
      <c r="C51" s="28" t="n">
        <v>7.1</v>
      </c>
      <c r="D51" s="27" t="n">
        <v>9.2</v>
      </c>
      <c r="E51" s="28" t="n">
        <v>8.5</v>
      </c>
      <c r="F51" s="27" t="n">
        <v>8.4</v>
      </c>
      <c r="G51" s="28" t="n">
        <v>9.1</v>
      </c>
      <c r="H51" s="27" t="n">
        <v>9.7</v>
      </c>
      <c r="I51" s="28" t="n">
        <v>11.3</v>
      </c>
      <c r="J51" s="27" t="n">
        <v>12</v>
      </c>
      <c r="K51" s="28" t="n">
        <v>12.6</v>
      </c>
      <c r="L51" s="29" t="n">
        <v>13.1</v>
      </c>
    </row>
    <row r="52" s="6" customFormat="true" ht="13.5" hidden="false" customHeight="false" outlineLevel="0" collapsed="false">
      <c r="A52" s="11" t="n">
        <v>2016</v>
      </c>
      <c r="B52" s="18" t="n">
        <v>7.1</v>
      </c>
      <c r="C52" s="17" t="n">
        <v>9.4</v>
      </c>
      <c r="D52" s="18" t="n">
        <v>10.4</v>
      </c>
      <c r="E52" s="17" t="n">
        <v>11</v>
      </c>
      <c r="F52" s="18" t="n">
        <v>9.8</v>
      </c>
      <c r="G52" s="17" t="n">
        <v>9.5</v>
      </c>
      <c r="H52" s="18" t="n">
        <v>10.4</v>
      </c>
      <c r="I52" s="17" t="n">
        <v>10.9</v>
      </c>
      <c r="J52" s="18" t="n">
        <v>11.9</v>
      </c>
      <c r="K52" s="17" t="n">
        <v>12.3</v>
      </c>
      <c r="L52" s="21" t="n">
        <v>12.7</v>
      </c>
    </row>
    <row r="53" s="6" customFormat="true" ht="13.5" hidden="false" customHeight="false" outlineLevel="0" collapsed="false">
      <c r="A53" s="11" t="n">
        <v>2017</v>
      </c>
      <c r="B53" s="18" t="n">
        <v>7.5</v>
      </c>
      <c r="C53" s="17" t="n">
        <v>10.2</v>
      </c>
      <c r="D53" s="18" t="n">
        <v>9.3</v>
      </c>
      <c r="E53" s="17" t="n">
        <v>10.2</v>
      </c>
      <c r="F53" s="18" t="n">
        <v>10.6</v>
      </c>
      <c r="G53" s="17" t="n">
        <v>10.5</v>
      </c>
      <c r="H53" s="18" t="n">
        <v>11.2</v>
      </c>
      <c r="I53" s="17" t="n">
        <v>11.3</v>
      </c>
      <c r="J53" s="18" t="n">
        <v>11.8</v>
      </c>
      <c r="K53" s="17" t="n">
        <v>12.4</v>
      </c>
      <c r="L53" s="21" t="n">
        <v>13.1</v>
      </c>
    </row>
    <row r="54" s="6" customFormat="true" ht="13.5" hidden="false" customHeight="false" outlineLevel="0" collapsed="false">
      <c r="A54" s="11" t="n">
        <v>2018</v>
      </c>
      <c r="B54" s="18" t="n">
        <v>7.2</v>
      </c>
      <c r="C54" s="17" t="n">
        <v>8.8</v>
      </c>
      <c r="D54" s="18" t="n">
        <v>10.3</v>
      </c>
      <c r="E54" s="17" t="n">
        <v>10</v>
      </c>
      <c r="F54" s="18" t="n">
        <v>9</v>
      </c>
      <c r="G54" s="17" t="n">
        <v>9.1</v>
      </c>
      <c r="H54" s="18" t="n">
        <v>10.8</v>
      </c>
      <c r="I54" s="17" t="n">
        <v>11.1</v>
      </c>
      <c r="J54" s="18" t="n">
        <v>12.1</v>
      </c>
      <c r="K54" s="17" t="n">
        <v>12.7</v>
      </c>
      <c r="L54" s="21" t="n">
        <v>13.6</v>
      </c>
    </row>
    <row r="55" s="6" customFormat="true" ht="13.5" hidden="false" customHeight="false" outlineLevel="0" collapsed="false">
      <c r="A55" s="11" t="n">
        <v>2019</v>
      </c>
      <c r="B55" s="18" t="n">
        <v>6.6</v>
      </c>
      <c r="C55" s="17" t="n">
        <v>6.8</v>
      </c>
      <c r="D55" s="18" t="n">
        <v>8.6</v>
      </c>
      <c r="E55" s="17" t="n">
        <v>8.1</v>
      </c>
      <c r="F55" s="18" t="n">
        <v>8.7</v>
      </c>
      <c r="G55" s="17" t="n">
        <v>9.2</v>
      </c>
      <c r="H55" s="18" t="n">
        <v>9.7</v>
      </c>
      <c r="I55" s="17" t="n">
        <v>10.7</v>
      </c>
      <c r="J55" s="18" t="n">
        <v>11</v>
      </c>
      <c r="K55" s="17" t="n">
        <v>11.3</v>
      </c>
      <c r="L55" s="21" t="n">
        <v>11.9</v>
      </c>
    </row>
    <row r="56" customFormat="false" ht="13.5" hidden="false" customHeight="false" outlineLevel="0" collapsed="false">
      <c r="A56" s="71" t="n">
        <v>2020</v>
      </c>
      <c r="B56" s="112" t="n">
        <v>6.3</v>
      </c>
      <c r="C56" s="116" t="n">
        <v>6.8</v>
      </c>
      <c r="D56" s="15" t="n">
        <v>8.8</v>
      </c>
      <c r="E56" s="14" t="n">
        <v>9.9</v>
      </c>
      <c r="F56" s="15" t="n">
        <v>9.2</v>
      </c>
      <c r="G56" s="14" t="n">
        <v>9.3</v>
      </c>
      <c r="H56" s="15" t="n">
        <v>9.8</v>
      </c>
      <c r="I56" s="14" t="n">
        <v>10.5</v>
      </c>
      <c r="J56" s="15" t="n">
        <v>11</v>
      </c>
      <c r="K56" s="120" t="n">
        <v>12</v>
      </c>
      <c r="L56" s="37" t="n">
        <v>12.4</v>
      </c>
    </row>
    <row r="57" customFormat="false" ht="13.5" hidden="false" customHeight="false" outlineLevel="0" collapsed="false">
      <c r="A57" s="71" t="n">
        <v>2021</v>
      </c>
      <c r="B57" s="112" t="n">
        <v>6.6</v>
      </c>
      <c r="C57" s="116" t="n">
        <v>7.5</v>
      </c>
      <c r="D57" s="15" t="n">
        <v>7</v>
      </c>
      <c r="E57" s="14" t="n">
        <v>7.2</v>
      </c>
      <c r="F57" s="15" t="n">
        <v>7.6</v>
      </c>
      <c r="G57" s="14" t="n">
        <v>8.2</v>
      </c>
      <c r="H57" s="15" t="n">
        <v>8.9</v>
      </c>
      <c r="I57" s="14" t="n">
        <v>10.2</v>
      </c>
      <c r="J57" s="15" t="n">
        <v>10.8</v>
      </c>
      <c r="K57" s="120" t="n">
        <v>11</v>
      </c>
      <c r="L57" s="37" t="n">
        <v>11.5</v>
      </c>
    </row>
    <row r="58" s="6" customFormat="true" ht="13.5" hidden="false" customHeight="false" outlineLevel="0" collapsed="false">
      <c r="A58" s="71" t="n">
        <v>2022</v>
      </c>
      <c r="B58" s="112" t="n">
        <v>7.3</v>
      </c>
      <c r="C58" s="116" t="n">
        <v>7.1</v>
      </c>
      <c r="D58" s="15" t="n">
        <v>8.9</v>
      </c>
      <c r="E58" s="14" t="n">
        <v>8.8</v>
      </c>
      <c r="F58" s="15" t="n">
        <v>8.3</v>
      </c>
      <c r="G58" s="14" t="n">
        <v>8.4</v>
      </c>
      <c r="H58" s="15" t="n">
        <v>8.5</v>
      </c>
      <c r="I58" s="14" t="n">
        <v>9.1</v>
      </c>
      <c r="J58" s="15" t="n">
        <v>10.2</v>
      </c>
      <c r="K58" s="120" t="n">
        <v>11.1</v>
      </c>
      <c r="L58" s="37" t="n">
        <v>11.1</v>
      </c>
    </row>
    <row r="59" s="6" customFormat="true" ht="13.5" hidden="false" customHeight="false" outlineLevel="0" collapsed="false">
      <c r="A59" s="72"/>
      <c r="B59" s="112"/>
      <c r="C59" s="121"/>
      <c r="E59" s="34"/>
      <c r="F59" s="122"/>
      <c r="G59" s="34"/>
      <c r="H59" s="122"/>
      <c r="I59" s="34"/>
      <c r="J59" s="15"/>
      <c r="K59" s="123"/>
      <c r="L59" s="37"/>
    </row>
    <row r="60" customFormat="false" ht="13.5" hidden="false" customHeight="false" outlineLevel="0" collapsed="false">
      <c r="A60" s="75" t="s">
        <v>16</v>
      </c>
      <c r="B60" s="36" t="n">
        <f aca="false">AVERAGE(B25:B$57)</f>
        <v>7.40606060606061</v>
      </c>
      <c r="C60" s="36" t="n">
        <f aca="false">AVERAGE(C25:C$57)</f>
        <v>7.95454545454545</v>
      </c>
      <c r="D60" s="36" t="n">
        <f aca="false">AVERAGE(D25:D$57)</f>
        <v>8.58878787878788</v>
      </c>
      <c r="E60" s="36" t="n">
        <f aca="false">AVERAGE(E25:E$57)</f>
        <v>8.94282828282828</v>
      </c>
      <c r="F60" s="36" t="n">
        <f aca="false">AVERAGE(F25:F$57)</f>
        <v>9.12373737373737</v>
      </c>
      <c r="G60" s="36" t="n">
        <f aca="false">AVERAGE(G25:G$57)</f>
        <v>9.35242424242424</v>
      </c>
      <c r="H60" s="36" t="n">
        <f aca="false">AVERAGE(H25:H$57)</f>
        <v>9.82676767676768</v>
      </c>
      <c r="I60" s="36" t="n">
        <f aca="false">AVERAGE(I25:I$57)</f>
        <v>10.5923232323232</v>
      </c>
      <c r="J60" s="36" t="n">
        <f aca="false">AVERAGE(J25:J$57)</f>
        <v>11.3525252525253</v>
      </c>
      <c r="K60" s="36" t="n">
        <f aca="false">AVERAGE(K25:K$57)</f>
        <v>11.8929292929293</v>
      </c>
      <c r="L60" s="36" t="n">
        <f aca="false">AVERAGE(L25:L$57)</f>
        <v>12.2742424242424</v>
      </c>
      <c r="M60" s="115"/>
    </row>
    <row r="63" customFormat="false" ht="13.5" hidden="false" customHeight="false" outlineLevel="0" collapsed="false">
      <c r="A63" s="38" t="s">
        <v>17</v>
      </c>
      <c r="B63" s="39" t="n">
        <f aca="false">AVERAGE(B$48:B57)</f>
        <v>6.99</v>
      </c>
      <c r="C63" s="39" t="n">
        <f aca="false">AVERAGE(C$48:C57)</f>
        <v>8.56</v>
      </c>
      <c r="D63" s="39" t="n">
        <f aca="false">AVERAGE(D$48:D57)</f>
        <v>9.26</v>
      </c>
      <c r="E63" s="39" t="n">
        <f aca="false">AVERAGE(E$48:E57)</f>
        <v>9.21833333333333</v>
      </c>
      <c r="F63" s="39" t="n">
        <f aca="false">AVERAGE(F$48:F57)</f>
        <v>9.00833333333333</v>
      </c>
      <c r="G63" s="39" t="n">
        <f aca="false">AVERAGE(G$48:G57)</f>
        <v>9.38</v>
      </c>
      <c r="H63" s="39" t="n">
        <f aca="false">AVERAGE(H$48:H57)</f>
        <v>10.0983333333333</v>
      </c>
      <c r="I63" s="39" t="n">
        <f aca="false">AVERAGE(I$48:I57)</f>
        <v>10.8466666666667</v>
      </c>
      <c r="J63" s="39" t="n">
        <f aca="false">AVERAGE(J$48:J57)</f>
        <v>11.5733333333333</v>
      </c>
      <c r="K63" s="39" t="n">
        <f aca="false">AVERAGE(K$48:K57)</f>
        <v>12.0866666666667</v>
      </c>
      <c r="L63" s="39" t="n">
        <f aca="false">AVERAGE(L$48:L57)</f>
        <v>12.565</v>
      </c>
    </row>
    <row r="65" customFormat="false" ht="13.5" hidden="false" customHeight="false" outlineLevel="0" collapsed="false">
      <c r="A65" s="41" t="s">
        <v>18</v>
      </c>
      <c r="B65" s="42" t="n">
        <v>41470</v>
      </c>
      <c r="C65" s="42" t="n">
        <v>41487</v>
      </c>
      <c r="D65" s="42" t="n">
        <v>41501</v>
      </c>
      <c r="E65" s="42" t="n">
        <v>41518</v>
      </c>
      <c r="F65" s="42" t="n">
        <v>41532</v>
      </c>
      <c r="G65" s="42" t="n">
        <v>41548</v>
      </c>
      <c r="H65" s="42" t="n">
        <v>41562</v>
      </c>
      <c r="I65" s="42" t="n">
        <v>41579</v>
      </c>
      <c r="J65" s="42" t="n">
        <v>41593</v>
      </c>
      <c r="K65" s="42" t="n">
        <v>41609</v>
      </c>
      <c r="L65" s="42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7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</cols>
  <sheetData>
    <row r="2" customFormat="false" ht="15" hidden="false" customHeight="false" outlineLevel="0" collapsed="false">
      <c r="A2" s="1" t="s">
        <v>28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3"/>
      <c r="E3" s="4" t="s">
        <v>4</v>
      </c>
      <c r="F3" s="3"/>
      <c r="G3" s="4" t="s">
        <v>5</v>
      </c>
      <c r="H3" s="3"/>
      <c r="I3" s="4" t="s">
        <v>6</v>
      </c>
      <c r="J3" s="3"/>
      <c r="K3" s="4" t="s">
        <v>7</v>
      </c>
      <c r="L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10" t="s">
        <v>9</v>
      </c>
    </row>
    <row r="5" customFormat="false" ht="14.25" hidden="false" customHeight="false" outlineLevel="0" collapsed="false">
      <c r="A5" s="124" t="s">
        <v>21</v>
      </c>
      <c r="B5" s="125"/>
      <c r="C5" s="126" t="n">
        <v>4.5</v>
      </c>
      <c r="D5" s="125"/>
      <c r="E5" s="126" t="n">
        <v>3.52</v>
      </c>
      <c r="F5" s="127" t="n">
        <v>2.7</v>
      </c>
      <c r="G5" s="126" t="n">
        <v>2.1</v>
      </c>
      <c r="H5" s="127" t="n">
        <v>1.97</v>
      </c>
      <c r="I5" s="126" t="n">
        <v>1.83</v>
      </c>
      <c r="J5" s="127" t="n">
        <v>1.69</v>
      </c>
      <c r="K5" s="128" t="n">
        <v>1.33</v>
      </c>
      <c r="L5" s="129" t="n">
        <v>1.27</v>
      </c>
    </row>
    <row r="6" customFormat="false" ht="13.5" hidden="false" customHeight="false" outlineLevel="0" collapsed="false">
      <c r="A6" s="124" t="s">
        <v>22</v>
      </c>
      <c r="B6" s="125"/>
      <c r="C6" s="130"/>
      <c r="D6" s="127" t="n">
        <v>3.69</v>
      </c>
      <c r="E6" s="126" t="n">
        <v>3.11</v>
      </c>
      <c r="F6" s="127" t="n">
        <v>2.92</v>
      </c>
      <c r="G6" s="126" t="n">
        <v>2.2</v>
      </c>
      <c r="H6" s="127" t="n">
        <v>1.46</v>
      </c>
      <c r="I6" s="126" t="n">
        <v>1.07</v>
      </c>
      <c r="J6" s="127" t="n">
        <v>0.96</v>
      </c>
      <c r="K6" s="128" t="n">
        <v>0.92</v>
      </c>
      <c r="L6" s="131"/>
    </row>
    <row r="7" customFormat="false" ht="13.5" hidden="false" customHeight="false" outlineLevel="0" collapsed="false">
      <c r="A7" s="132" t="n">
        <v>1971</v>
      </c>
      <c r="B7" s="133"/>
      <c r="C7" s="134" t="n">
        <v>4.43</v>
      </c>
      <c r="D7" s="135" t="n">
        <v>4.23</v>
      </c>
      <c r="E7" s="134" t="n">
        <v>3.61</v>
      </c>
      <c r="F7" s="135" t="n">
        <v>2.72</v>
      </c>
      <c r="G7" s="134" t="n">
        <v>1.93</v>
      </c>
      <c r="H7" s="135" t="n">
        <v>1.64</v>
      </c>
      <c r="I7" s="134" t="n">
        <v>1.19</v>
      </c>
      <c r="J7" s="135" t="n">
        <v>1</v>
      </c>
      <c r="K7" s="136" t="n">
        <v>1.15</v>
      </c>
      <c r="L7" s="137" t="n">
        <v>0.71</v>
      </c>
    </row>
    <row r="8" customFormat="false" ht="13.5" hidden="false" customHeight="false" outlineLevel="0" collapsed="false">
      <c r="A8" s="124" t="n">
        <v>1972</v>
      </c>
      <c r="B8" s="125"/>
      <c r="C8" s="126" t="n">
        <v>4.57</v>
      </c>
      <c r="D8" s="127" t="n">
        <v>4.41</v>
      </c>
      <c r="E8" s="126" t="n">
        <v>3.37</v>
      </c>
      <c r="F8" s="127" t="n">
        <v>2.3</v>
      </c>
      <c r="G8" s="126" t="n">
        <v>1.95</v>
      </c>
      <c r="H8" s="127" t="n">
        <v>1.54</v>
      </c>
      <c r="I8" s="126" t="n">
        <v>1.37</v>
      </c>
      <c r="J8" s="127" t="n">
        <v>1.33</v>
      </c>
      <c r="K8" s="128" t="n">
        <v>1.18</v>
      </c>
      <c r="L8" s="129" t="n">
        <v>1.07</v>
      </c>
    </row>
    <row r="9" customFormat="false" ht="13.5" hidden="false" customHeight="false" outlineLevel="0" collapsed="false">
      <c r="A9" s="124" t="n">
        <v>1973</v>
      </c>
      <c r="B9" s="125"/>
      <c r="C9" s="126" t="n">
        <v>4.06</v>
      </c>
      <c r="D9" s="127" t="n">
        <v>3.99</v>
      </c>
      <c r="E9" s="126" t="n">
        <v>2.71</v>
      </c>
      <c r="F9" s="127" t="n">
        <v>2.01</v>
      </c>
      <c r="G9" s="126" t="n">
        <v>1.29</v>
      </c>
      <c r="H9" s="127" t="n">
        <v>1.05</v>
      </c>
      <c r="I9" s="126" t="n">
        <v>0.95</v>
      </c>
      <c r="J9" s="127" t="n">
        <v>0.92</v>
      </c>
      <c r="K9" s="128" t="n">
        <v>0.88</v>
      </c>
      <c r="L9" s="129" t="n">
        <v>0.87</v>
      </c>
    </row>
    <row r="10" customFormat="false" ht="13.5" hidden="false" customHeight="false" outlineLevel="0" collapsed="false">
      <c r="A10" s="124" t="n">
        <v>1974</v>
      </c>
      <c r="B10" s="138" t="s">
        <v>23</v>
      </c>
      <c r="C10" s="130"/>
      <c r="D10" s="125"/>
      <c r="E10" s="130"/>
      <c r="F10" s="125"/>
      <c r="G10" s="130"/>
      <c r="H10" s="125"/>
      <c r="I10" s="130"/>
      <c r="J10" s="125"/>
      <c r="K10" s="139"/>
      <c r="L10" s="131"/>
    </row>
    <row r="11" customFormat="false" ht="13.5" hidden="false" customHeight="false" outlineLevel="0" collapsed="false">
      <c r="A11" s="140" t="s">
        <v>24</v>
      </c>
      <c r="B11" s="141" t="s">
        <v>23</v>
      </c>
      <c r="C11" s="142"/>
      <c r="D11" s="141"/>
      <c r="E11" s="142"/>
      <c r="F11" s="141"/>
      <c r="G11" s="142"/>
      <c r="H11" s="141"/>
      <c r="I11" s="142"/>
      <c r="J11" s="141"/>
      <c r="K11" s="143"/>
      <c r="L11" s="144"/>
    </row>
    <row r="12" customFormat="false" ht="13.5" hidden="false" customHeight="false" outlineLevel="0" collapsed="false">
      <c r="A12" s="124" t="n">
        <v>1976</v>
      </c>
      <c r="B12" s="138" t="s">
        <v>23</v>
      </c>
      <c r="C12" s="130"/>
      <c r="D12" s="125"/>
      <c r="E12" s="130"/>
      <c r="F12" s="125"/>
      <c r="G12" s="130"/>
      <c r="H12" s="125"/>
      <c r="I12" s="130"/>
      <c r="J12" s="125"/>
      <c r="K12" s="139"/>
      <c r="L12" s="131"/>
    </row>
    <row r="13" customFormat="false" ht="13.5" hidden="false" customHeight="false" outlineLevel="0" collapsed="false">
      <c r="A13" s="124" t="n">
        <v>1977</v>
      </c>
      <c r="B13" s="138" t="s">
        <v>23</v>
      </c>
      <c r="C13" s="130"/>
      <c r="D13" s="125"/>
      <c r="E13" s="130"/>
      <c r="F13" s="125"/>
      <c r="G13" s="130"/>
      <c r="H13" s="125"/>
      <c r="I13" s="130"/>
      <c r="J13" s="125"/>
      <c r="K13" s="139"/>
      <c r="L13" s="131"/>
    </row>
    <row r="14" customFormat="false" ht="13.5" hidden="false" customHeight="false" outlineLevel="0" collapsed="false">
      <c r="A14" s="11" t="n">
        <v>1978</v>
      </c>
      <c r="B14" s="138" t="s">
        <v>23</v>
      </c>
      <c r="C14" s="139"/>
      <c r="D14" s="145"/>
      <c r="E14" s="139"/>
      <c r="F14" s="145"/>
      <c r="G14" s="139"/>
      <c r="H14" s="145"/>
      <c r="I14" s="139"/>
      <c r="J14" s="145"/>
      <c r="K14" s="139"/>
      <c r="L14" s="131"/>
    </row>
    <row r="15" customFormat="false" ht="13.5" hidden="false" customHeight="false" outlineLevel="0" collapsed="false">
      <c r="A15" s="11" t="n">
        <v>1979</v>
      </c>
      <c r="B15" s="138" t="s">
        <v>23</v>
      </c>
      <c r="C15" s="139"/>
      <c r="D15" s="145"/>
      <c r="E15" s="139"/>
      <c r="F15" s="145"/>
      <c r="G15" s="139"/>
      <c r="H15" s="145"/>
      <c r="I15" s="139"/>
      <c r="J15" s="145"/>
      <c r="K15" s="139"/>
      <c r="L15" s="131"/>
    </row>
    <row r="16" customFormat="false" ht="13.5" hidden="false" customHeight="false" outlineLevel="0" collapsed="false">
      <c r="A16" s="11" t="s">
        <v>25</v>
      </c>
      <c r="B16" s="138" t="s">
        <v>23</v>
      </c>
      <c r="C16" s="139"/>
      <c r="D16" s="145"/>
      <c r="E16" s="139"/>
      <c r="F16" s="145"/>
      <c r="G16" s="139"/>
      <c r="H16" s="145"/>
      <c r="I16" s="139"/>
      <c r="J16" s="145"/>
      <c r="K16" s="139"/>
      <c r="L16" s="131"/>
    </row>
    <row r="17" customFormat="false" ht="13.5" hidden="false" customHeight="false" outlineLevel="0" collapsed="false">
      <c r="A17" s="22" t="n">
        <v>1981</v>
      </c>
      <c r="B17" s="146" t="s">
        <v>23</v>
      </c>
      <c r="C17" s="147"/>
      <c r="D17" s="148"/>
      <c r="E17" s="147"/>
      <c r="F17" s="148"/>
      <c r="G17" s="147"/>
      <c r="H17" s="148"/>
      <c r="I17" s="147"/>
      <c r="J17" s="148"/>
      <c r="K17" s="147"/>
      <c r="L17" s="149"/>
    </row>
    <row r="18" customFormat="false" ht="13.5" hidden="false" customHeight="false" outlineLevel="0" collapsed="false">
      <c r="A18" s="11" t="n">
        <v>1982</v>
      </c>
      <c r="B18" s="138" t="s">
        <v>23</v>
      </c>
      <c r="C18" s="139"/>
      <c r="D18" s="145"/>
      <c r="E18" s="139"/>
      <c r="F18" s="145"/>
      <c r="G18" s="139"/>
      <c r="H18" s="145"/>
      <c r="I18" s="139"/>
      <c r="J18" s="145"/>
      <c r="K18" s="139"/>
      <c r="L18" s="131"/>
    </row>
    <row r="19" customFormat="false" ht="13.5" hidden="false" customHeight="false" outlineLevel="0" collapsed="false">
      <c r="A19" s="11" t="n">
        <v>1983</v>
      </c>
      <c r="B19" s="138" t="s">
        <v>23</v>
      </c>
      <c r="C19" s="139"/>
      <c r="D19" s="145"/>
      <c r="E19" s="139"/>
      <c r="F19" s="145"/>
      <c r="G19" s="139"/>
      <c r="H19" s="145"/>
      <c r="I19" s="139"/>
      <c r="J19" s="145"/>
      <c r="K19" s="139"/>
      <c r="L19" s="131"/>
    </row>
    <row r="20" customFormat="false" ht="13.5" hidden="false" customHeight="false" outlineLevel="0" collapsed="false">
      <c r="A20" s="11" t="n">
        <v>1984</v>
      </c>
      <c r="B20" s="138" t="s">
        <v>23</v>
      </c>
      <c r="C20" s="139"/>
      <c r="D20" s="145"/>
      <c r="E20" s="139"/>
      <c r="F20" s="145"/>
      <c r="G20" s="139"/>
      <c r="H20" s="145"/>
      <c r="I20" s="139"/>
      <c r="J20" s="145"/>
      <c r="K20" s="139"/>
      <c r="L20" s="131"/>
    </row>
    <row r="21" customFormat="false" ht="13.5" hidden="false" customHeight="false" outlineLevel="0" collapsed="false">
      <c r="A21" s="26" t="s">
        <v>26</v>
      </c>
      <c r="B21" s="141" t="s">
        <v>23</v>
      </c>
      <c r="C21" s="143"/>
      <c r="D21" s="150"/>
      <c r="E21" s="143"/>
      <c r="F21" s="150"/>
      <c r="G21" s="143"/>
      <c r="H21" s="150"/>
      <c r="I21" s="143"/>
      <c r="J21" s="150"/>
      <c r="K21" s="143"/>
      <c r="L21" s="144"/>
    </row>
    <row r="22" customFormat="false" ht="13.5" hidden="false" customHeight="false" outlineLevel="0" collapsed="false">
      <c r="A22" s="11" t="n">
        <v>1986</v>
      </c>
      <c r="B22" s="138" t="s">
        <v>23</v>
      </c>
      <c r="C22" s="139"/>
      <c r="D22" s="145"/>
      <c r="E22" s="139"/>
      <c r="F22" s="145"/>
      <c r="G22" s="139"/>
      <c r="H22" s="145"/>
      <c r="I22" s="139"/>
      <c r="J22" s="145"/>
      <c r="K22" s="139"/>
      <c r="L22" s="131"/>
    </row>
    <row r="23" customFormat="false" ht="13.5" hidden="false" customHeight="false" outlineLevel="0" collapsed="false">
      <c r="A23" s="11" t="n">
        <v>1987</v>
      </c>
      <c r="B23" s="138" t="s">
        <v>23</v>
      </c>
      <c r="C23" s="139"/>
      <c r="D23" s="145"/>
      <c r="E23" s="139"/>
      <c r="F23" s="145"/>
      <c r="G23" s="139"/>
      <c r="H23" s="145"/>
      <c r="I23" s="139"/>
      <c r="J23" s="145"/>
      <c r="K23" s="139"/>
      <c r="L23" s="131"/>
    </row>
    <row r="24" customFormat="false" ht="13.5" hidden="false" customHeight="false" outlineLevel="0" collapsed="false">
      <c r="A24" s="11" t="s">
        <v>27</v>
      </c>
      <c r="B24" s="138" t="s">
        <v>23</v>
      </c>
      <c r="C24" s="139"/>
      <c r="D24" s="145"/>
      <c r="E24" s="139"/>
      <c r="F24" s="145"/>
      <c r="G24" s="139"/>
      <c r="H24" s="145"/>
      <c r="I24" s="139"/>
      <c r="J24" s="145"/>
      <c r="K24" s="139"/>
      <c r="L24" s="131"/>
    </row>
    <row r="25" customFormat="false" ht="13.5" hidden="false" customHeight="false" outlineLevel="0" collapsed="false">
      <c r="A25" s="11" t="s">
        <v>11</v>
      </c>
      <c r="B25" s="151" t="n">
        <v>4.24</v>
      </c>
      <c r="C25" s="152" t="n">
        <v>4.55</v>
      </c>
      <c r="D25" s="151" t="n">
        <v>4.53</v>
      </c>
      <c r="E25" s="153" t="n">
        <v>3.8</v>
      </c>
      <c r="F25" s="154" t="n">
        <v>2.99</v>
      </c>
      <c r="G25" s="152" t="n">
        <v>1.91</v>
      </c>
      <c r="H25" s="151" t="n">
        <v>1.54</v>
      </c>
      <c r="I25" s="153" t="n">
        <v>1.1</v>
      </c>
      <c r="J25" s="154" t="n">
        <v>0.95</v>
      </c>
      <c r="K25" s="152" t="n">
        <v>0.9</v>
      </c>
      <c r="L25" s="155" t="n">
        <v>0.86</v>
      </c>
      <c r="O25" s="6"/>
    </row>
    <row r="26" customFormat="false" ht="13.5" hidden="false" customHeight="false" outlineLevel="0" collapsed="false">
      <c r="A26" s="11" t="n">
        <v>1990</v>
      </c>
      <c r="B26" s="151" t="n">
        <v>4</v>
      </c>
      <c r="C26" s="152" t="n">
        <v>4.42</v>
      </c>
      <c r="D26" s="151" t="n">
        <v>4.12</v>
      </c>
      <c r="E26" s="153" t="n">
        <v>3.52</v>
      </c>
      <c r="F26" s="154" t="n">
        <v>3.09</v>
      </c>
      <c r="G26" s="152" t="n">
        <v>1.96</v>
      </c>
      <c r="H26" s="151" t="n">
        <v>1.58</v>
      </c>
      <c r="I26" s="153" t="n">
        <v>1.08</v>
      </c>
      <c r="J26" s="154" t="n">
        <v>1.08</v>
      </c>
      <c r="K26" s="152" t="n">
        <v>0.83</v>
      </c>
      <c r="L26" s="155" t="n">
        <v>0.82</v>
      </c>
    </row>
    <row r="27" customFormat="false" ht="13.5" hidden="false" customHeight="false" outlineLevel="0" collapsed="false">
      <c r="A27" s="22" t="n">
        <v>1991</v>
      </c>
      <c r="B27" s="156" t="n">
        <v>4.53</v>
      </c>
      <c r="C27" s="157" t="n">
        <v>3.78</v>
      </c>
      <c r="D27" s="156" t="n">
        <v>3.81</v>
      </c>
      <c r="E27" s="157" t="n">
        <v>3.05</v>
      </c>
      <c r="F27" s="156" t="n">
        <v>2.82</v>
      </c>
      <c r="G27" s="157" t="n">
        <v>1.67</v>
      </c>
      <c r="H27" s="156" t="n">
        <v>1.31</v>
      </c>
      <c r="I27" s="157" t="n">
        <v>1.06</v>
      </c>
      <c r="J27" s="156" t="n">
        <v>0.84</v>
      </c>
      <c r="K27" s="157" t="n">
        <v>0.84</v>
      </c>
      <c r="L27" s="158" t="n">
        <v>0.84</v>
      </c>
    </row>
    <row r="28" customFormat="false" ht="13.5" hidden="false" customHeight="false" outlineLevel="0" collapsed="false">
      <c r="A28" s="11" t="n">
        <v>1992</v>
      </c>
      <c r="B28" s="151" t="n">
        <v>3.53</v>
      </c>
      <c r="C28" s="152" t="n">
        <v>3.79</v>
      </c>
      <c r="D28" s="151" t="n">
        <v>3.86</v>
      </c>
      <c r="E28" s="153" t="n">
        <v>3.09</v>
      </c>
      <c r="F28" s="154" t="n">
        <v>2.5</v>
      </c>
      <c r="G28" s="152" t="n">
        <v>2.34</v>
      </c>
      <c r="H28" s="151" t="n">
        <v>1.61</v>
      </c>
      <c r="I28" s="153" t="n">
        <v>1.38</v>
      </c>
      <c r="J28" s="154" t="n">
        <v>1.19</v>
      </c>
      <c r="K28" s="152" t="n">
        <v>1.05</v>
      </c>
      <c r="L28" s="155" t="n">
        <v>1.04</v>
      </c>
    </row>
    <row r="29" customFormat="false" ht="13.5" hidden="false" customHeight="false" outlineLevel="0" collapsed="false">
      <c r="A29" s="11" t="s">
        <v>12</v>
      </c>
      <c r="B29" s="151" t="n">
        <v>4.51</v>
      </c>
      <c r="C29" s="152" t="n">
        <v>4.64</v>
      </c>
      <c r="D29" s="151" t="n">
        <v>3.9</v>
      </c>
      <c r="E29" s="153" t="n">
        <v>3.26</v>
      </c>
      <c r="F29" s="154" t="n">
        <v>2.4</v>
      </c>
      <c r="G29" s="152" t="n">
        <v>1.96</v>
      </c>
      <c r="H29" s="151" t="n">
        <v>1.28</v>
      </c>
      <c r="I29" s="153" t="n">
        <v>1.18</v>
      </c>
      <c r="J29" s="154" t="n">
        <v>1.04</v>
      </c>
      <c r="K29" s="152" t="n">
        <v>0.86</v>
      </c>
      <c r="L29" s="155" t="n">
        <v>0.77</v>
      </c>
    </row>
    <row r="30" customFormat="false" ht="13.5" hidden="false" customHeight="false" outlineLevel="0" collapsed="false">
      <c r="A30" s="11" t="n">
        <v>1994</v>
      </c>
      <c r="B30" s="151" t="n">
        <v>4.06</v>
      </c>
      <c r="C30" s="152" t="n">
        <v>3.97</v>
      </c>
      <c r="D30" s="151" t="n">
        <v>3.71</v>
      </c>
      <c r="E30" s="153" t="n">
        <v>2.79</v>
      </c>
      <c r="F30" s="154" t="n">
        <v>2.58</v>
      </c>
      <c r="G30" s="152" t="n">
        <v>1.91</v>
      </c>
      <c r="H30" s="151" t="n">
        <v>1.32</v>
      </c>
      <c r="I30" s="153" t="n">
        <v>0.96</v>
      </c>
      <c r="J30" s="154" t="n">
        <v>0.86</v>
      </c>
      <c r="K30" s="152" t="n">
        <v>0.76</v>
      </c>
      <c r="L30" s="155" t="n">
        <v>0.76</v>
      </c>
    </row>
    <row r="31" customFormat="false" ht="13.5" hidden="false" customHeight="false" outlineLevel="0" collapsed="false">
      <c r="A31" s="26" t="n">
        <v>1995</v>
      </c>
      <c r="B31" s="159" t="n">
        <v>3.77</v>
      </c>
      <c r="C31" s="160" t="n">
        <v>3.98</v>
      </c>
      <c r="D31" s="159" t="n">
        <v>3.76</v>
      </c>
      <c r="E31" s="160" t="n">
        <v>3.14</v>
      </c>
      <c r="F31" s="159" t="n">
        <v>2.92</v>
      </c>
      <c r="G31" s="160" t="n">
        <v>2.15</v>
      </c>
      <c r="H31" s="159" t="n">
        <v>1.64</v>
      </c>
      <c r="I31" s="160" t="n">
        <v>1.44</v>
      </c>
      <c r="J31" s="159" t="n">
        <v>1.24</v>
      </c>
      <c r="K31" s="160" t="n">
        <v>1.17</v>
      </c>
      <c r="L31" s="161" t="n">
        <v>1.16</v>
      </c>
    </row>
    <row r="32" customFormat="false" ht="13.5" hidden="false" customHeight="false" outlineLevel="0" collapsed="false">
      <c r="A32" s="11" t="n">
        <v>1996</v>
      </c>
      <c r="B32" s="151" t="n">
        <v>4.24</v>
      </c>
      <c r="C32" s="152" t="n">
        <v>3.91</v>
      </c>
      <c r="D32" s="151" t="n">
        <v>3.98</v>
      </c>
      <c r="E32" s="153" t="n">
        <v>3.41</v>
      </c>
      <c r="F32" s="154" t="n">
        <v>3.08</v>
      </c>
      <c r="G32" s="152" t="n">
        <v>2.17</v>
      </c>
      <c r="H32" s="151" t="n">
        <v>1.99</v>
      </c>
      <c r="I32" s="153" t="n">
        <v>1.21</v>
      </c>
      <c r="J32" s="154" t="n">
        <v>1.02</v>
      </c>
      <c r="K32" s="152" t="n">
        <v>1.1</v>
      </c>
      <c r="L32" s="155" t="n">
        <v>0.84</v>
      </c>
    </row>
    <row r="33" customFormat="false" ht="13.5" hidden="false" customHeight="false" outlineLevel="0" collapsed="false">
      <c r="A33" s="11" t="n">
        <v>1997</v>
      </c>
      <c r="B33" s="151" t="n">
        <v>3.98</v>
      </c>
      <c r="C33" s="152" t="n">
        <v>3.63</v>
      </c>
      <c r="D33" s="151" t="n">
        <v>3.22</v>
      </c>
      <c r="E33" s="153" t="n">
        <v>3.2</v>
      </c>
      <c r="F33" s="154" t="n">
        <v>1.95</v>
      </c>
      <c r="G33" s="152" t="n">
        <v>1.46</v>
      </c>
      <c r="H33" s="151" t="n">
        <v>1.12</v>
      </c>
      <c r="I33" s="153" t="n">
        <v>0.96</v>
      </c>
      <c r="J33" s="154" t="n">
        <v>0.94</v>
      </c>
      <c r="K33" s="152" t="n">
        <v>0.84</v>
      </c>
      <c r="L33" s="155" t="n">
        <v>0.84</v>
      </c>
    </row>
    <row r="34" customFormat="false" ht="13.5" hidden="false" customHeight="false" outlineLevel="0" collapsed="false">
      <c r="A34" s="11" t="s">
        <v>13</v>
      </c>
      <c r="B34" s="151" t="n">
        <v>4.13</v>
      </c>
      <c r="C34" s="152" t="n">
        <v>4.16</v>
      </c>
      <c r="D34" s="151" t="n">
        <v>3.02</v>
      </c>
      <c r="E34" s="153" t="n">
        <v>2.71</v>
      </c>
      <c r="F34" s="154" t="n">
        <v>2.45</v>
      </c>
      <c r="G34" s="152" t="n">
        <v>1.87</v>
      </c>
      <c r="H34" s="151" t="n">
        <v>1.21</v>
      </c>
      <c r="I34" s="153" t="n">
        <v>0.93</v>
      </c>
      <c r="J34" s="154" t="n">
        <v>0.99</v>
      </c>
      <c r="K34" s="152" t="n">
        <v>0.82</v>
      </c>
      <c r="L34" s="155" t="n">
        <v>0.84</v>
      </c>
    </row>
    <row r="35" customFormat="false" ht="13.5" hidden="false" customHeight="false" outlineLevel="0" collapsed="false">
      <c r="A35" s="11" t="n">
        <v>1999</v>
      </c>
      <c r="B35" s="151" t="n">
        <v>4.61</v>
      </c>
      <c r="C35" s="152" t="n">
        <v>4.39</v>
      </c>
      <c r="D35" s="151" t="n">
        <v>3.06</v>
      </c>
      <c r="E35" s="153" t="n">
        <v>2.4</v>
      </c>
      <c r="F35" s="154" t="n">
        <v>2.49</v>
      </c>
      <c r="G35" s="152" t="n">
        <v>1.37</v>
      </c>
      <c r="H35" s="151" t="n">
        <v>1.26</v>
      </c>
      <c r="I35" s="153" t="n">
        <v>1.07</v>
      </c>
      <c r="J35" s="154" t="n">
        <v>0.79</v>
      </c>
      <c r="K35" s="152" t="n">
        <v>0.86</v>
      </c>
      <c r="L35" s="155" t="n">
        <v>0.71</v>
      </c>
    </row>
    <row r="36" customFormat="false" ht="13.5" hidden="false" customHeight="false" outlineLevel="0" collapsed="false">
      <c r="A36" s="11" t="n">
        <v>2000</v>
      </c>
      <c r="B36" s="151" t="n">
        <v>4.04</v>
      </c>
      <c r="C36" s="152" t="n">
        <v>3.93</v>
      </c>
      <c r="D36" s="151" t="n">
        <v>3.82</v>
      </c>
      <c r="E36" s="152" t="n">
        <v>3</v>
      </c>
      <c r="F36" s="151" t="n">
        <v>2.88</v>
      </c>
      <c r="G36" s="152" t="n">
        <v>1.72</v>
      </c>
      <c r="H36" s="151" t="n">
        <v>1.27</v>
      </c>
      <c r="I36" s="152" t="n">
        <v>1.04</v>
      </c>
      <c r="J36" s="151" t="n">
        <v>0.81</v>
      </c>
      <c r="K36" s="152" t="n">
        <v>0.79</v>
      </c>
      <c r="L36" s="155" t="n">
        <v>0.76</v>
      </c>
    </row>
    <row r="37" s="6" customFormat="true" ht="13.5" hidden="false" customHeight="false" outlineLevel="0" collapsed="false">
      <c r="A37" s="22" t="n">
        <v>2001</v>
      </c>
      <c r="B37" s="156" t="n">
        <v>4.47</v>
      </c>
      <c r="C37" s="157" t="n">
        <v>4.27</v>
      </c>
      <c r="D37" s="156" t="n">
        <v>3.33</v>
      </c>
      <c r="E37" s="157" t="n">
        <v>2.71</v>
      </c>
      <c r="F37" s="156" t="n">
        <v>2.12</v>
      </c>
      <c r="G37" s="157" t="n">
        <v>1.34</v>
      </c>
      <c r="H37" s="156" t="n">
        <v>1.08</v>
      </c>
      <c r="I37" s="157" t="n">
        <v>0.97</v>
      </c>
      <c r="J37" s="156" t="n">
        <v>0.75</v>
      </c>
      <c r="K37" s="157" t="n">
        <v>0.74</v>
      </c>
      <c r="L37" s="158" t="n">
        <v>0.73</v>
      </c>
    </row>
    <row r="38" customFormat="false" ht="13.5" hidden="false" customHeight="false" outlineLevel="0" collapsed="false">
      <c r="A38" s="11" t="n">
        <v>2002</v>
      </c>
      <c r="B38" s="151" t="n">
        <v>3.92</v>
      </c>
      <c r="C38" s="152" t="n">
        <v>4</v>
      </c>
      <c r="D38" s="151" t="n">
        <v>3.26</v>
      </c>
      <c r="E38" s="153" t="n">
        <v>2.61</v>
      </c>
      <c r="F38" s="154" t="n">
        <v>2.46</v>
      </c>
      <c r="G38" s="152" t="n">
        <v>1.73</v>
      </c>
      <c r="H38" s="151" t="n">
        <v>1.23</v>
      </c>
      <c r="I38" s="153" t="n">
        <v>1.02</v>
      </c>
      <c r="J38" s="154" t="n">
        <v>1.11</v>
      </c>
      <c r="K38" s="152" t="n">
        <v>1.05</v>
      </c>
      <c r="L38" s="155" t="n">
        <v>0.9</v>
      </c>
    </row>
    <row r="39" customFormat="false" ht="13.5" hidden="false" customHeight="false" outlineLevel="0" collapsed="false">
      <c r="A39" s="11" t="s">
        <v>14</v>
      </c>
      <c r="B39" s="151" t="n">
        <v>4.42</v>
      </c>
      <c r="C39" s="152" t="n">
        <v>3.72</v>
      </c>
      <c r="D39" s="151" t="n">
        <v>3.72</v>
      </c>
      <c r="E39" s="153" t="n">
        <v>2.97</v>
      </c>
      <c r="F39" s="154" t="n">
        <v>2.24</v>
      </c>
      <c r="G39" s="152" t="n">
        <v>1.72</v>
      </c>
      <c r="H39" s="151" t="n">
        <v>1.38</v>
      </c>
      <c r="I39" s="153" t="n">
        <v>1.14</v>
      </c>
      <c r="J39" s="154" t="n">
        <v>1.09</v>
      </c>
      <c r="K39" s="152" t="n">
        <v>0.94</v>
      </c>
      <c r="L39" s="155" t="n">
        <v>0.93</v>
      </c>
    </row>
    <row r="40" customFormat="false" ht="13.5" hidden="false" customHeight="false" outlineLevel="0" collapsed="false">
      <c r="A40" s="11" t="n">
        <v>2004</v>
      </c>
      <c r="B40" s="151" t="n">
        <v>4.28</v>
      </c>
      <c r="C40" s="152" t="n">
        <v>3.59</v>
      </c>
      <c r="D40" s="151" t="n">
        <v>3.19</v>
      </c>
      <c r="E40" s="153" t="n">
        <v>2.27</v>
      </c>
      <c r="F40" s="154" t="n">
        <v>1.75</v>
      </c>
      <c r="G40" s="152" t="n">
        <v>1.36</v>
      </c>
      <c r="H40" s="151" t="n">
        <v>1.08</v>
      </c>
      <c r="I40" s="153" t="n">
        <v>0.92</v>
      </c>
      <c r="J40" s="154" t="n">
        <v>0.9</v>
      </c>
      <c r="K40" s="152" t="n">
        <v>0.82</v>
      </c>
      <c r="L40" s="155" t="n">
        <v>0.67</v>
      </c>
    </row>
    <row r="41" customFormat="false" ht="13.5" hidden="false" customHeight="false" outlineLevel="0" collapsed="false">
      <c r="A41" s="26" t="n">
        <v>2005</v>
      </c>
      <c r="B41" s="159" t="n">
        <v>4.3</v>
      </c>
      <c r="C41" s="143" t="n">
        <v>4.31</v>
      </c>
      <c r="D41" s="159" t="n">
        <v>4.34</v>
      </c>
      <c r="E41" s="160" t="n">
        <v>3.56</v>
      </c>
      <c r="F41" s="159" t="n">
        <v>2.8</v>
      </c>
      <c r="G41" s="160" t="n">
        <v>1.92</v>
      </c>
      <c r="H41" s="159" t="n">
        <v>1.39</v>
      </c>
      <c r="I41" s="160" t="n">
        <v>1.13</v>
      </c>
      <c r="J41" s="159" t="n">
        <v>1.09</v>
      </c>
      <c r="K41" s="160" t="n">
        <v>0.93</v>
      </c>
      <c r="L41" s="161" t="n">
        <v>0.94</v>
      </c>
    </row>
    <row r="42" customFormat="false" ht="13.5" hidden="false" customHeight="false" outlineLevel="0" collapsed="false">
      <c r="A42" s="11" t="n">
        <v>2006</v>
      </c>
      <c r="B42" s="151" t="n">
        <v>4.58</v>
      </c>
      <c r="C42" s="139" t="n">
        <v>3.98</v>
      </c>
      <c r="D42" s="151" t="n">
        <v>4.25</v>
      </c>
      <c r="E42" s="152" t="n">
        <v>3.35</v>
      </c>
      <c r="F42" s="151" t="n">
        <v>2.52</v>
      </c>
      <c r="G42" s="152" t="n">
        <v>1.75</v>
      </c>
      <c r="H42" s="151" t="n">
        <v>1.39</v>
      </c>
      <c r="I42" s="152" t="n">
        <v>1.14</v>
      </c>
      <c r="J42" s="151" t="n">
        <v>0.97</v>
      </c>
      <c r="K42" s="152" t="n">
        <v>0.85</v>
      </c>
      <c r="L42" s="155" t="n">
        <v>0.8</v>
      </c>
    </row>
    <row r="43" customFormat="false" ht="13.5" hidden="false" customHeight="false" outlineLevel="0" collapsed="false">
      <c r="A43" s="11" t="n">
        <v>2007</v>
      </c>
      <c r="B43" s="151" t="n">
        <v>4.34</v>
      </c>
      <c r="C43" s="139" t="n">
        <v>4.46</v>
      </c>
      <c r="D43" s="151" t="n">
        <v>3.95</v>
      </c>
      <c r="E43" s="139" t="n">
        <v>2.76</v>
      </c>
      <c r="F43" s="151" t="n">
        <v>2.7</v>
      </c>
      <c r="G43" s="139" t="n">
        <v>2.16</v>
      </c>
      <c r="H43" s="151" t="n">
        <v>1.56</v>
      </c>
      <c r="I43" s="139" t="n">
        <v>1.38</v>
      </c>
      <c r="J43" s="151" t="n">
        <v>1.24</v>
      </c>
      <c r="K43" s="152" t="n">
        <v>1.09</v>
      </c>
      <c r="L43" s="155" t="n">
        <v>1.07</v>
      </c>
    </row>
    <row r="44" customFormat="false" ht="13.5" hidden="false" customHeight="false" outlineLevel="0" collapsed="false">
      <c r="A44" s="11" t="s">
        <v>15</v>
      </c>
      <c r="B44" s="151" t="n">
        <v>4.42</v>
      </c>
      <c r="C44" s="139" t="n">
        <v>3.83</v>
      </c>
      <c r="D44" s="151" t="n">
        <v>3.75</v>
      </c>
      <c r="E44" s="139" t="n">
        <v>3.18</v>
      </c>
      <c r="F44" s="151" t="n">
        <v>2.46</v>
      </c>
      <c r="G44" s="139" t="n">
        <v>1.66</v>
      </c>
      <c r="H44" s="151" t="n">
        <v>1.18</v>
      </c>
      <c r="I44" s="139" t="n">
        <v>1</v>
      </c>
      <c r="J44" s="151" t="n">
        <v>0.81</v>
      </c>
      <c r="K44" s="152" t="n">
        <v>0.83</v>
      </c>
      <c r="L44" s="155" t="n">
        <v>0.71</v>
      </c>
    </row>
    <row r="45" customFormat="false" ht="13.5" hidden="false" customHeight="false" outlineLevel="0" collapsed="false">
      <c r="A45" s="11" t="n">
        <v>2009</v>
      </c>
      <c r="B45" s="151" t="n">
        <v>4.42</v>
      </c>
      <c r="C45" s="139" t="n">
        <v>3.68</v>
      </c>
      <c r="D45" s="151" t="n">
        <v>3.06</v>
      </c>
      <c r="E45" s="139" t="n">
        <v>3.03</v>
      </c>
      <c r="F45" s="151" t="n">
        <v>2.66</v>
      </c>
      <c r="G45" s="139" t="n">
        <v>2.36</v>
      </c>
      <c r="H45" s="151" t="n">
        <v>1.61</v>
      </c>
      <c r="I45" s="139" t="n">
        <v>1.43</v>
      </c>
      <c r="J45" s="151" t="n">
        <v>1.1</v>
      </c>
      <c r="K45" s="152" t="n">
        <v>1.09</v>
      </c>
      <c r="L45" s="155" t="n">
        <v>1.04</v>
      </c>
    </row>
    <row r="46" customFormat="false" ht="13.5" hidden="false" customHeight="false" outlineLevel="0" collapsed="false">
      <c r="A46" s="11" t="n">
        <v>2010</v>
      </c>
      <c r="B46" s="151" t="n">
        <v>4.27</v>
      </c>
      <c r="C46" s="139" t="n">
        <v>3.92</v>
      </c>
      <c r="D46" s="151" t="n">
        <v>3.88</v>
      </c>
      <c r="E46" s="139" t="n">
        <v>3.66</v>
      </c>
      <c r="F46" s="151" t="n">
        <v>2.83</v>
      </c>
      <c r="G46" s="139" t="n">
        <v>2.33</v>
      </c>
      <c r="H46" s="151" t="n">
        <v>1.53</v>
      </c>
      <c r="I46" s="139" t="n">
        <v>1.2</v>
      </c>
      <c r="J46" s="151" t="n">
        <v>1.1</v>
      </c>
      <c r="K46" s="152" t="n">
        <v>1.05</v>
      </c>
      <c r="L46" s="155" t="n">
        <v>0.91</v>
      </c>
    </row>
    <row r="47" customFormat="false" ht="13.5" hidden="false" customHeight="false" outlineLevel="0" collapsed="false">
      <c r="A47" s="22" t="n">
        <v>2011</v>
      </c>
      <c r="B47" s="156" t="n">
        <v>4.08</v>
      </c>
      <c r="C47" s="147" t="n">
        <v>4.57</v>
      </c>
      <c r="D47" s="156" t="n">
        <v>4.5</v>
      </c>
      <c r="E47" s="147" t="n">
        <v>3.56</v>
      </c>
      <c r="F47" s="156" t="n">
        <v>3.08</v>
      </c>
      <c r="G47" s="147" t="n">
        <v>2.35</v>
      </c>
      <c r="H47" s="156" t="n">
        <v>1.59</v>
      </c>
      <c r="I47" s="147" t="n">
        <v>1.28</v>
      </c>
      <c r="J47" s="156" t="n">
        <v>1.19</v>
      </c>
      <c r="K47" s="157" t="n">
        <v>1.07</v>
      </c>
      <c r="L47" s="158" t="n">
        <v>0.94</v>
      </c>
    </row>
    <row r="48" customFormat="false" ht="13.5" hidden="false" customHeight="false" outlineLevel="0" collapsed="false">
      <c r="A48" s="11" t="n">
        <v>2012</v>
      </c>
      <c r="B48" s="151" t="n">
        <v>4.38</v>
      </c>
      <c r="C48" s="152" t="n">
        <v>4.07</v>
      </c>
      <c r="D48" s="151" t="n">
        <v>3.8406055</v>
      </c>
      <c r="E48" s="152" t="n">
        <v>2.76598987</v>
      </c>
      <c r="F48" s="151" t="n">
        <v>2.20090333666667</v>
      </c>
      <c r="G48" s="152" t="n">
        <v>1.7228292540665</v>
      </c>
      <c r="H48" s="151" t="n">
        <v>1.30630082166667</v>
      </c>
      <c r="I48" s="152" t="n">
        <v>1.12375479333333</v>
      </c>
      <c r="J48" s="151" t="n">
        <v>1.07697139</v>
      </c>
      <c r="K48" s="152" t="n">
        <v>0.990427344666667</v>
      </c>
      <c r="L48" s="155" t="n">
        <v>0.945711466666667</v>
      </c>
    </row>
    <row r="49" customFormat="false" ht="13.5" hidden="false" customHeight="false" outlineLevel="0" collapsed="false">
      <c r="A49" s="11" t="n">
        <v>2013</v>
      </c>
      <c r="B49" s="151" t="n">
        <v>4.6</v>
      </c>
      <c r="C49" s="139" t="n">
        <v>3.86</v>
      </c>
      <c r="D49" s="154" t="n">
        <v>3.69</v>
      </c>
      <c r="E49" s="139" t="n">
        <v>3.1</v>
      </c>
      <c r="F49" s="151" t="n">
        <v>2.25</v>
      </c>
      <c r="G49" s="139" t="n">
        <v>1.47</v>
      </c>
      <c r="H49" s="154" t="n">
        <v>1.27</v>
      </c>
      <c r="I49" s="139" t="n">
        <v>1.16</v>
      </c>
      <c r="J49" s="154" t="n">
        <v>0.99</v>
      </c>
      <c r="K49" s="152" t="n">
        <v>0.96</v>
      </c>
      <c r="L49" s="155" t="n">
        <v>0.86</v>
      </c>
    </row>
    <row r="50" customFormat="false" ht="13.5" hidden="false" customHeight="false" outlineLevel="0" collapsed="false">
      <c r="A50" s="11" t="n">
        <v>2014</v>
      </c>
      <c r="B50" s="151" t="n">
        <v>4.52</v>
      </c>
      <c r="C50" s="139" t="n">
        <v>4.83</v>
      </c>
      <c r="D50" s="154" t="n">
        <v>3.44</v>
      </c>
      <c r="E50" s="139" t="n">
        <v>3.06</v>
      </c>
      <c r="F50" s="151" t="n">
        <v>2.23</v>
      </c>
      <c r="G50" s="139" t="n">
        <v>2.74</v>
      </c>
      <c r="H50" s="154" t="n">
        <v>1.68</v>
      </c>
      <c r="I50" s="139" t="n">
        <v>1.26</v>
      </c>
      <c r="J50" s="154" t="n">
        <v>1.2</v>
      </c>
      <c r="K50" s="152" t="n">
        <v>1</v>
      </c>
      <c r="L50" s="155" t="n">
        <v>0.97</v>
      </c>
    </row>
    <row r="51" customFormat="false" ht="13.5" hidden="false" customHeight="false" outlineLevel="0" collapsed="false">
      <c r="A51" s="26" t="n">
        <v>2015</v>
      </c>
      <c r="B51" s="159" t="n">
        <v>4.69</v>
      </c>
      <c r="C51" s="143" t="n">
        <v>4.29</v>
      </c>
      <c r="D51" s="162" t="n">
        <v>3.74</v>
      </c>
      <c r="E51" s="143" t="n">
        <v>2.51</v>
      </c>
      <c r="F51" s="159" t="n">
        <v>1.69</v>
      </c>
      <c r="G51" s="143" t="n">
        <v>1.18</v>
      </c>
      <c r="H51" s="162" t="n">
        <v>1.13</v>
      </c>
      <c r="I51" s="143" t="n">
        <v>1.01</v>
      </c>
      <c r="J51" s="162" t="n">
        <v>1</v>
      </c>
      <c r="K51" s="160" t="n">
        <v>0.89</v>
      </c>
      <c r="L51" s="161" t="n">
        <v>0.92</v>
      </c>
    </row>
    <row r="52" customFormat="false" ht="13.5" hidden="false" customHeight="false" outlineLevel="0" collapsed="false">
      <c r="A52" s="11" t="n">
        <v>2016</v>
      </c>
      <c r="B52" s="151" t="n">
        <v>3.89</v>
      </c>
      <c r="C52" s="139" t="n">
        <v>4.15</v>
      </c>
      <c r="D52" s="154" t="n">
        <v>3.76</v>
      </c>
      <c r="E52" s="139" t="n">
        <v>3.26</v>
      </c>
      <c r="F52" s="151" t="n">
        <v>2.11</v>
      </c>
      <c r="G52" s="139" t="n">
        <v>1.19</v>
      </c>
      <c r="H52" s="154" t="n">
        <v>1.08</v>
      </c>
      <c r="I52" s="139" t="n">
        <v>0.84</v>
      </c>
      <c r="J52" s="154" t="n">
        <v>0.92</v>
      </c>
      <c r="K52" s="152" t="n">
        <v>0.8</v>
      </c>
      <c r="L52" s="155" t="n">
        <v>0.74</v>
      </c>
    </row>
    <row r="53" customFormat="false" ht="13.5" hidden="false" customHeight="false" outlineLevel="0" collapsed="false">
      <c r="A53" s="11" t="n">
        <v>2017</v>
      </c>
      <c r="B53" s="151" t="n">
        <v>4.74</v>
      </c>
      <c r="C53" s="139" t="n">
        <v>4.67</v>
      </c>
      <c r="D53" s="154" t="n">
        <v>4.08</v>
      </c>
      <c r="E53" s="139" t="n">
        <v>3.02</v>
      </c>
      <c r="F53" s="151" t="n">
        <v>2.55</v>
      </c>
      <c r="G53" s="139" t="n">
        <v>1.65</v>
      </c>
      <c r="H53" s="154" t="n">
        <v>1.2</v>
      </c>
      <c r="I53" s="139" t="n">
        <v>0.98</v>
      </c>
      <c r="J53" s="154" t="n">
        <v>0.79</v>
      </c>
      <c r="K53" s="152" t="n">
        <v>0.83</v>
      </c>
      <c r="L53" s="155" t="n">
        <v>0.79</v>
      </c>
    </row>
    <row r="54" customFormat="false" ht="13.5" hidden="false" customHeight="false" outlineLevel="0" collapsed="false">
      <c r="A54" s="11" t="n">
        <v>2018</v>
      </c>
      <c r="B54" s="151" t="n">
        <v>4.19</v>
      </c>
      <c r="C54" s="139" t="n">
        <v>3.62</v>
      </c>
      <c r="D54" s="154" t="n">
        <v>3.08</v>
      </c>
      <c r="E54" s="139" t="n">
        <v>2.94</v>
      </c>
      <c r="F54" s="151" t="n">
        <v>1.78</v>
      </c>
      <c r="G54" s="139" t="n">
        <v>1.43</v>
      </c>
      <c r="H54" s="154" t="n">
        <v>1.11</v>
      </c>
      <c r="I54" s="139" t="n">
        <v>0.93</v>
      </c>
      <c r="J54" s="154" t="n">
        <v>0.86</v>
      </c>
      <c r="K54" s="152" t="n">
        <v>0.8</v>
      </c>
      <c r="L54" s="155" t="n">
        <v>0.77</v>
      </c>
    </row>
    <row r="55" customFormat="false" ht="13.5" hidden="false" customHeight="false" outlineLevel="0" collapsed="false">
      <c r="A55" s="11" t="n">
        <v>2019</v>
      </c>
      <c r="B55" s="151" t="n">
        <v>4.38</v>
      </c>
      <c r="C55" s="139" t="n">
        <v>3.85</v>
      </c>
      <c r="D55" s="154" t="n">
        <v>3.92</v>
      </c>
      <c r="E55" s="139" t="n">
        <v>2.49</v>
      </c>
      <c r="F55" s="151" t="n">
        <v>1.69</v>
      </c>
      <c r="G55" s="139" t="n">
        <v>1.37</v>
      </c>
      <c r="H55" s="154" t="n">
        <v>1.14</v>
      </c>
      <c r="I55" s="139" t="n">
        <v>0.81</v>
      </c>
      <c r="J55" s="154" t="n">
        <v>0.81</v>
      </c>
      <c r="K55" s="152" t="n">
        <v>0.8</v>
      </c>
      <c r="L55" s="155" t="n">
        <v>0.7</v>
      </c>
    </row>
    <row r="56" customFormat="false" ht="13.5" hidden="false" customHeight="false" outlineLevel="0" collapsed="false">
      <c r="A56" s="11" t="n">
        <v>2020</v>
      </c>
      <c r="B56" s="151" t="n">
        <v>4.3</v>
      </c>
      <c r="C56" s="152" t="n">
        <v>3.84</v>
      </c>
      <c r="D56" s="151" t="n">
        <v>3.23</v>
      </c>
      <c r="E56" s="153" t="n">
        <v>2.48</v>
      </c>
      <c r="F56" s="154" t="n">
        <v>1.76</v>
      </c>
      <c r="G56" s="153" t="n">
        <v>1.37</v>
      </c>
      <c r="H56" s="154" t="n">
        <v>0.96</v>
      </c>
      <c r="I56" s="153" t="n">
        <v>0.75</v>
      </c>
      <c r="J56" s="154" t="n">
        <v>0.84</v>
      </c>
      <c r="K56" s="153" t="n">
        <v>0.67</v>
      </c>
      <c r="L56" s="155" t="n">
        <v>0.7</v>
      </c>
    </row>
    <row r="57" customFormat="false" ht="13.5" hidden="false" customHeight="false" outlineLevel="0" collapsed="false">
      <c r="A57" s="11" t="n">
        <v>2021</v>
      </c>
      <c r="B57" s="151" t="n">
        <v>4.49</v>
      </c>
      <c r="C57" s="152" t="n">
        <v>3.81</v>
      </c>
      <c r="D57" s="151" t="n">
        <v>3.64</v>
      </c>
      <c r="E57" s="153" t="n">
        <v>2.18</v>
      </c>
      <c r="F57" s="154" t="n">
        <v>2.11</v>
      </c>
      <c r="G57" s="153" t="n">
        <v>1.13</v>
      </c>
      <c r="H57" s="154" t="n">
        <v>1.07</v>
      </c>
      <c r="I57" s="153" t="n">
        <v>0.98</v>
      </c>
      <c r="J57" s="154" t="n">
        <v>1</v>
      </c>
      <c r="K57" s="153" t="n">
        <v>1.01</v>
      </c>
      <c r="L57" s="155" t="n">
        <v>1.05</v>
      </c>
    </row>
    <row r="58" s="6" customFormat="true" ht="13.5" hidden="false" customHeight="false" outlineLevel="0" collapsed="false">
      <c r="A58" s="11" t="n">
        <v>2022</v>
      </c>
      <c r="B58" s="151" t="n">
        <v>4.11</v>
      </c>
      <c r="C58" s="152" t="n">
        <v>4.12</v>
      </c>
      <c r="D58" s="151" t="n">
        <v>4.35</v>
      </c>
      <c r="E58" s="153" t="n">
        <v>3.6</v>
      </c>
      <c r="F58" s="154" t="n">
        <v>2.44</v>
      </c>
      <c r="G58" s="153" t="n">
        <v>1.63</v>
      </c>
      <c r="H58" s="154" t="n">
        <v>1.33</v>
      </c>
      <c r="I58" s="153" t="n">
        <v>1.2</v>
      </c>
      <c r="J58" s="154" t="n">
        <v>0.94</v>
      </c>
      <c r="K58" s="153" t="n">
        <v>0.8</v>
      </c>
      <c r="L58" s="155" t="n">
        <v>0.81</v>
      </c>
    </row>
    <row r="59" s="6" customFormat="true" ht="13.5" hidden="false" customHeight="false" outlineLevel="0" collapsed="false">
      <c r="A59" s="32"/>
      <c r="B59" s="151"/>
      <c r="C59" s="163"/>
      <c r="D59" s="151"/>
      <c r="E59" s="164"/>
      <c r="F59" s="154"/>
      <c r="G59" s="164"/>
      <c r="H59" s="154"/>
      <c r="I59" s="164"/>
      <c r="J59" s="154"/>
      <c r="K59" s="164"/>
      <c r="L59" s="165"/>
    </row>
    <row r="60" customFormat="false" ht="13.5" hidden="false" customHeight="false" outlineLevel="0" collapsed="false">
      <c r="A60" s="166" t="s">
        <v>16</v>
      </c>
      <c r="B60" s="167" t="n">
        <f aca="false">AVERAGE(B25:B$57)</f>
        <v>4.28242424242424</v>
      </c>
      <c r="C60" s="167" t="n">
        <f aca="false">AVERAGE(C25:C$57)</f>
        <v>4.07484848484849</v>
      </c>
      <c r="D60" s="167" t="n">
        <f aca="false">AVERAGE(D25:D$57)</f>
        <v>3.71032137878788</v>
      </c>
      <c r="E60" s="167" t="n">
        <f aca="false">AVERAGE(E25:E$57)</f>
        <v>2.99502999606061</v>
      </c>
      <c r="F60" s="167" t="n">
        <f aca="false">AVERAGE(F25:F$57)</f>
        <v>2.42851222232323</v>
      </c>
      <c r="G60" s="167" t="n">
        <f aca="false">AVERAGE(G25:G$57)</f>
        <v>1.77038876527474</v>
      </c>
      <c r="H60" s="167" t="n">
        <f aca="false">AVERAGE(H25:H$57)</f>
        <v>1.33625154005051</v>
      </c>
      <c r="I60" s="167" t="n">
        <f aca="false">AVERAGE(I25:I$57)</f>
        <v>1.08678044828283</v>
      </c>
      <c r="J60" s="167" t="n">
        <f aca="false">AVERAGE(J25:J$57)</f>
        <v>0.987483981515152</v>
      </c>
      <c r="K60" s="167" t="n">
        <f aca="false">AVERAGE(K25:K$57)</f>
        <v>0.910012949838384</v>
      </c>
      <c r="L60" s="167" t="n">
        <f aca="false">AVERAGE(L25:L$57)</f>
        <v>0.858354892929293</v>
      </c>
      <c r="M60" s="115"/>
    </row>
    <row r="61" customFormat="false" ht="13.5" hidden="false" customHeight="false" outlineLevel="0" collapsed="false"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</row>
    <row r="62" customFormat="false" ht="13.5" hidden="false" customHeight="false" outlineLevel="0" collapsed="false"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</row>
    <row r="63" customFormat="false" ht="13.5" hidden="false" customHeight="false" outlineLevel="0" collapsed="false">
      <c r="A63" s="38" t="s">
        <v>17</v>
      </c>
      <c r="B63" s="169" t="n">
        <f aca="false">AVERAGE(B$48:B57)</f>
        <v>4.418</v>
      </c>
      <c r="C63" s="169" t="n">
        <f aca="false">AVERAGE(C$48:C57)</f>
        <v>4.099</v>
      </c>
      <c r="D63" s="169" t="n">
        <f aca="false">AVERAGE(D$48:D57)</f>
        <v>3.64206055</v>
      </c>
      <c r="E63" s="169" t="n">
        <f aca="false">AVERAGE(E$48:E57)</f>
        <v>2.780598987</v>
      </c>
      <c r="F63" s="169" t="n">
        <f aca="false">AVERAGE(F$48:F57)</f>
        <v>2.03709033366667</v>
      </c>
      <c r="G63" s="169" t="n">
        <f aca="false">AVERAGE(G$48:G57)</f>
        <v>1.52528292540665</v>
      </c>
      <c r="H63" s="169" t="n">
        <f aca="false">AVERAGE(H$48:H57)</f>
        <v>1.19463008216667</v>
      </c>
      <c r="I63" s="169" t="n">
        <f aca="false">AVERAGE(I$48:I57)</f>
        <v>0.984375479333333</v>
      </c>
      <c r="J63" s="169" t="n">
        <f aca="false">AVERAGE(J$48:J57)</f>
        <v>0.948697139</v>
      </c>
      <c r="K63" s="169" t="n">
        <f aca="false">AVERAGE(K$48:K57)</f>
        <v>0.875042734466667</v>
      </c>
      <c r="L63" s="169" t="n">
        <f aca="false">AVERAGE(L$48:L57)</f>
        <v>0.844571146666667</v>
      </c>
    </row>
    <row r="65" customFormat="false" ht="13.5" hidden="false" customHeight="false" outlineLevel="0" collapsed="false">
      <c r="A65" s="41" t="s">
        <v>18</v>
      </c>
      <c r="B65" s="42" t="n">
        <v>41470</v>
      </c>
      <c r="C65" s="42" t="n">
        <v>41487</v>
      </c>
      <c r="D65" s="42" t="n">
        <v>41501</v>
      </c>
      <c r="E65" s="42" t="n">
        <v>41518</v>
      </c>
      <c r="F65" s="42" t="n">
        <v>41532</v>
      </c>
      <c r="G65" s="42" t="n">
        <v>41548</v>
      </c>
      <c r="H65" s="42" t="n">
        <v>41562</v>
      </c>
      <c r="I65" s="42" t="n">
        <v>41579</v>
      </c>
      <c r="J65" s="42" t="n">
        <v>41593</v>
      </c>
      <c r="K65" s="42" t="n">
        <v>41609</v>
      </c>
      <c r="L65" s="42" t="n">
        <v>41623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29</v>
      </c>
      <c r="N2" s="1" t="s">
        <v>30</v>
      </c>
    </row>
    <row r="3" customFormat="false" ht="14.25" hidden="false" customHeight="false" outlineLevel="0" collapsed="false">
      <c r="A3" s="2"/>
      <c r="B3" s="3" t="s">
        <v>2</v>
      </c>
      <c r="C3" s="4" t="s">
        <v>3</v>
      </c>
      <c r="D3" s="170"/>
      <c r="E3" s="3" t="s">
        <v>4</v>
      </c>
      <c r="F3" s="3"/>
      <c r="G3" s="4" t="s">
        <v>5</v>
      </c>
      <c r="H3" s="170"/>
      <c r="I3" s="4" t="s">
        <v>6</v>
      </c>
      <c r="J3" s="170"/>
      <c r="K3" s="3" t="s">
        <v>7</v>
      </c>
      <c r="L3" s="5"/>
      <c r="M3" s="37"/>
      <c r="N3" s="2"/>
      <c r="O3" s="3" t="s">
        <v>2</v>
      </c>
      <c r="P3" s="4" t="s">
        <v>3</v>
      </c>
      <c r="Q3" s="170"/>
      <c r="R3" s="3" t="s">
        <v>4</v>
      </c>
      <c r="S3" s="3"/>
      <c r="T3" s="4" t="s">
        <v>5</v>
      </c>
      <c r="U3" s="170"/>
      <c r="V3" s="4" t="s">
        <v>6</v>
      </c>
      <c r="W3" s="170"/>
      <c r="X3" s="3" t="s">
        <v>7</v>
      </c>
      <c r="Y3" s="5"/>
    </row>
    <row r="4" customFormat="false" ht="14.25" hidden="false" customHeight="false" outlineLevel="0" collapsed="false">
      <c r="A4" s="7" t="s">
        <v>8</v>
      </c>
      <c r="B4" s="8" t="s">
        <v>9</v>
      </c>
      <c r="C4" s="9" t="s">
        <v>10</v>
      </c>
      <c r="D4" s="171" t="s">
        <v>9</v>
      </c>
      <c r="E4" s="8" t="s">
        <v>10</v>
      </c>
      <c r="F4" s="8" t="s">
        <v>9</v>
      </c>
      <c r="G4" s="9" t="s">
        <v>10</v>
      </c>
      <c r="H4" s="171" t="s">
        <v>9</v>
      </c>
      <c r="I4" s="9" t="s">
        <v>10</v>
      </c>
      <c r="J4" s="171" t="s">
        <v>9</v>
      </c>
      <c r="K4" s="8" t="s">
        <v>10</v>
      </c>
      <c r="L4" s="10" t="s">
        <v>9</v>
      </c>
      <c r="M4" s="37"/>
      <c r="N4" s="7" t="s">
        <v>8</v>
      </c>
      <c r="O4" s="8" t="s">
        <v>9</v>
      </c>
      <c r="P4" s="9" t="s">
        <v>10</v>
      </c>
      <c r="Q4" s="171" t="s">
        <v>9</v>
      </c>
      <c r="R4" s="8" t="s">
        <v>10</v>
      </c>
      <c r="S4" s="8" t="s">
        <v>9</v>
      </c>
      <c r="T4" s="9" t="s">
        <v>10</v>
      </c>
      <c r="U4" s="171" t="s">
        <v>9</v>
      </c>
      <c r="V4" s="9" t="s">
        <v>10</v>
      </c>
      <c r="W4" s="171" t="s">
        <v>9</v>
      </c>
      <c r="X4" s="8" t="s">
        <v>10</v>
      </c>
      <c r="Y4" s="10" t="s">
        <v>9</v>
      </c>
    </row>
    <row r="5" customFormat="false" ht="14.25" hidden="false" customHeight="false" outlineLevel="0" collapsed="false">
      <c r="A5" s="172" t="s">
        <v>31</v>
      </c>
      <c r="B5" s="12" t="n">
        <v>13.8</v>
      </c>
      <c r="C5" s="173" t="n">
        <v>26</v>
      </c>
      <c r="D5" s="174" t="n">
        <v>34.3</v>
      </c>
      <c r="E5" s="12" t="n">
        <v>48</v>
      </c>
      <c r="F5" s="12" t="n">
        <v>69.3</v>
      </c>
      <c r="G5" s="173" t="n">
        <v>77.2</v>
      </c>
      <c r="H5" s="174" t="n">
        <v>96</v>
      </c>
      <c r="I5" s="13" t="n">
        <v>100.2</v>
      </c>
      <c r="J5" s="175" t="n">
        <v>120.3</v>
      </c>
      <c r="K5" s="12" t="n">
        <v>115</v>
      </c>
      <c r="L5" s="16" t="n">
        <v>97.4</v>
      </c>
      <c r="M5" s="37"/>
      <c r="N5" s="172" t="s">
        <v>31</v>
      </c>
      <c r="O5" s="12" t="n">
        <v>49.3</v>
      </c>
      <c r="P5" s="173" t="n">
        <v>64.6</v>
      </c>
      <c r="Q5" s="174" t="n">
        <v>69.4</v>
      </c>
      <c r="R5" s="12" t="n">
        <v>75.4</v>
      </c>
      <c r="S5" s="12" t="n">
        <v>76.5</v>
      </c>
      <c r="T5" s="173" t="n">
        <v>79.9</v>
      </c>
      <c r="U5" s="174" t="n">
        <v>79.4</v>
      </c>
      <c r="V5" s="13" t="n">
        <v>77.8</v>
      </c>
      <c r="W5" s="175" t="n">
        <v>75.5</v>
      </c>
      <c r="X5" s="12" t="n">
        <v>72.6</v>
      </c>
      <c r="Y5" s="16" t="n">
        <v>75.1</v>
      </c>
    </row>
    <row r="6" customFormat="false" ht="13.5" hidden="false" customHeight="false" outlineLevel="0" collapsed="false">
      <c r="A6" s="11" t="n">
        <v>1992</v>
      </c>
      <c r="B6" s="18" t="n">
        <v>15.1</v>
      </c>
      <c r="C6" s="17" t="n">
        <v>25.4</v>
      </c>
      <c r="D6" s="176" t="n">
        <v>42</v>
      </c>
      <c r="E6" s="15" t="n">
        <v>61.3</v>
      </c>
      <c r="F6" s="15" t="n">
        <v>78.5</v>
      </c>
      <c r="G6" s="17" t="n">
        <v>87.9</v>
      </c>
      <c r="H6" s="176" t="n">
        <v>105.9</v>
      </c>
      <c r="I6" s="14" t="n">
        <v>115.3</v>
      </c>
      <c r="J6" s="177" t="n">
        <v>128.9</v>
      </c>
      <c r="K6" s="178"/>
      <c r="L6" s="84"/>
      <c r="M6" s="37"/>
      <c r="N6" s="11" t="n">
        <v>1992</v>
      </c>
      <c r="O6" s="18" t="n">
        <v>37.7</v>
      </c>
      <c r="P6" s="17" t="n">
        <v>53.9</v>
      </c>
      <c r="Q6" s="176" t="n">
        <v>63.8</v>
      </c>
      <c r="R6" s="15" t="n">
        <v>69.3</v>
      </c>
      <c r="S6" s="15" t="n">
        <v>74.1</v>
      </c>
      <c r="T6" s="17" t="n">
        <v>75.8</v>
      </c>
      <c r="U6" s="176" t="n">
        <v>79.8</v>
      </c>
      <c r="V6" s="14" t="n">
        <v>77.6</v>
      </c>
      <c r="W6" s="177" t="n">
        <v>76</v>
      </c>
      <c r="X6" s="178"/>
      <c r="Y6" s="84"/>
    </row>
    <row r="7" customFormat="false" ht="13.5" hidden="false" customHeight="false" outlineLevel="0" collapsed="false">
      <c r="A7" s="11" t="s">
        <v>12</v>
      </c>
      <c r="B7" s="18" t="n">
        <v>14.7</v>
      </c>
      <c r="C7" s="17" t="n">
        <v>27.9</v>
      </c>
      <c r="D7" s="176" t="n">
        <v>43.8</v>
      </c>
      <c r="E7" s="15" t="n">
        <v>58.5</v>
      </c>
      <c r="F7" s="15" t="n">
        <v>76</v>
      </c>
      <c r="G7" s="17" t="n">
        <v>95.5</v>
      </c>
      <c r="H7" s="176" t="n">
        <v>116.2</v>
      </c>
      <c r="I7" s="14" t="n">
        <v>134.7</v>
      </c>
      <c r="J7" s="177" t="n">
        <v>137.8</v>
      </c>
      <c r="K7" s="178"/>
      <c r="L7" s="84"/>
      <c r="M7" s="37"/>
      <c r="N7" s="11" t="s">
        <v>12</v>
      </c>
      <c r="O7" s="18" t="n">
        <v>40.1</v>
      </c>
      <c r="P7" s="17" t="n">
        <v>59.1</v>
      </c>
      <c r="Q7" s="176" t="n">
        <v>67.8</v>
      </c>
      <c r="R7" s="15" t="n">
        <v>73.5</v>
      </c>
      <c r="S7" s="15" t="n">
        <v>77.4</v>
      </c>
      <c r="T7" s="17" t="n">
        <v>79.6</v>
      </c>
      <c r="U7" s="176" t="n">
        <v>78.9</v>
      </c>
      <c r="V7" s="14" t="n">
        <v>78.1</v>
      </c>
      <c r="W7" s="177" t="n">
        <v>76</v>
      </c>
      <c r="X7" s="178"/>
      <c r="Y7" s="84"/>
    </row>
    <row r="8" customFormat="false" ht="13.5" hidden="false" customHeight="false" outlineLevel="0" collapsed="false">
      <c r="A8" s="11" t="n">
        <v>1994</v>
      </c>
      <c r="B8" s="18" t="n">
        <v>14.8</v>
      </c>
      <c r="C8" s="17" t="n">
        <v>26.1</v>
      </c>
      <c r="D8" s="176" t="n">
        <v>38.6</v>
      </c>
      <c r="E8" s="15" t="n">
        <v>56.3</v>
      </c>
      <c r="F8" s="15" t="n">
        <v>68</v>
      </c>
      <c r="G8" s="17" t="n">
        <v>88.7</v>
      </c>
      <c r="H8" s="176" t="n">
        <v>99.4</v>
      </c>
      <c r="I8" s="14" t="n">
        <v>105.4</v>
      </c>
      <c r="J8" s="177" t="n">
        <v>112.7</v>
      </c>
      <c r="K8" s="178"/>
      <c r="L8" s="21" t="n">
        <v>106</v>
      </c>
      <c r="M8" s="37"/>
      <c r="N8" s="11" t="n">
        <v>1994</v>
      </c>
      <c r="O8" s="18" t="n">
        <v>52.7</v>
      </c>
      <c r="P8" s="17" t="n">
        <v>63.2</v>
      </c>
      <c r="Q8" s="176" t="n">
        <v>71.2</v>
      </c>
      <c r="R8" s="15" t="n">
        <v>76.6</v>
      </c>
      <c r="S8" s="15" t="n">
        <v>76.3</v>
      </c>
      <c r="T8" s="17" t="n">
        <v>78.8</v>
      </c>
      <c r="U8" s="176" t="n">
        <v>80.5</v>
      </c>
      <c r="V8" s="14" t="n">
        <v>77.7</v>
      </c>
      <c r="W8" s="177" t="n">
        <v>76.3</v>
      </c>
      <c r="X8" s="178"/>
      <c r="Y8" s="21" t="n">
        <v>72.8</v>
      </c>
    </row>
    <row r="9" customFormat="false" ht="13.5" hidden="false" customHeight="false" outlineLevel="0" collapsed="false">
      <c r="A9" s="11" t="n">
        <v>1995</v>
      </c>
      <c r="B9" s="18" t="n">
        <v>17.9</v>
      </c>
      <c r="C9" s="17" t="n">
        <v>32.6</v>
      </c>
      <c r="D9" s="176" t="n">
        <v>41.2</v>
      </c>
      <c r="E9" s="178"/>
      <c r="F9" s="178"/>
      <c r="G9" s="17" t="n">
        <v>101.8</v>
      </c>
      <c r="H9" s="176" t="n">
        <v>98.1</v>
      </c>
      <c r="I9" s="17" t="n">
        <v>109.2</v>
      </c>
      <c r="J9" s="176" t="n">
        <v>121.4</v>
      </c>
      <c r="K9" s="18" t="n">
        <v>136.9</v>
      </c>
      <c r="L9" s="21" t="n">
        <v>123.9</v>
      </c>
      <c r="M9" s="37"/>
      <c r="N9" s="11" t="n">
        <v>1995</v>
      </c>
      <c r="O9" s="18" t="n">
        <v>34.1</v>
      </c>
      <c r="P9" s="17" t="n">
        <v>57.7</v>
      </c>
      <c r="Q9" s="176" t="n">
        <v>73.1</v>
      </c>
      <c r="R9" s="178"/>
      <c r="S9" s="178"/>
      <c r="T9" s="17" t="n">
        <v>80.4</v>
      </c>
      <c r="U9" s="176" t="n">
        <v>82.3</v>
      </c>
      <c r="V9" s="17" t="n">
        <v>80.3</v>
      </c>
      <c r="W9" s="176" t="n">
        <v>79.7</v>
      </c>
      <c r="X9" s="18" t="n">
        <v>76.8</v>
      </c>
      <c r="Y9" s="21" t="n">
        <v>75.8</v>
      </c>
    </row>
    <row r="10" customFormat="false" ht="13.5" hidden="false" customHeight="false" outlineLevel="0" collapsed="false">
      <c r="A10" s="22" t="n">
        <v>1996</v>
      </c>
      <c r="B10" s="23" t="n">
        <v>17.4</v>
      </c>
      <c r="C10" s="24" t="n">
        <v>30.9</v>
      </c>
      <c r="D10" s="179" t="n">
        <v>47.7</v>
      </c>
      <c r="E10" s="180" t="n">
        <v>64.3</v>
      </c>
      <c r="F10" s="180" t="n">
        <v>93</v>
      </c>
      <c r="G10" s="24" t="n">
        <v>116.3</v>
      </c>
      <c r="H10" s="179" t="n">
        <v>110.7</v>
      </c>
      <c r="I10" s="181" t="n">
        <v>151</v>
      </c>
      <c r="J10" s="182" t="n">
        <v>151</v>
      </c>
      <c r="K10" s="23" t="n">
        <v>150</v>
      </c>
      <c r="L10" s="25" t="n">
        <v>176</v>
      </c>
      <c r="M10" s="37"/>
      <c r="N10" s="22" t="n">
        <v>1996</v>
      </c>
      <c r="O10" s="23" t="n">
        <v>45.4</v>
      </c>
      <c r="P10" s="24" t="n">
        <v>61.2</v>
      </c>
      <c r="Q10" s="179" t="n">
        <v>70</v>
      </c>
      <c r="R10" s="180" t="n">
        <v>72.3</v>
      </c>
      <c r="S10" s="180" t="n">
        <v>73.4</v>
      </c>
      <c r="T10" s="24" t="n">
        <v>76.4</v>
      </c>
      <c r="U10" s="179" t="n">
        <v>77.7</v>
      </c>
      <c r="V10" s="181" t="n">
        <v>78.1</v>
      </c>
      <c r="W10" s="182" t="n">
        <v>78.1</v>
      </c>
      <c r="X10" s="23" t="n">
        <v>77.2</v>
      </c>
      <c r="Y10" s="25" t="n">
        <v>74.4</v>
      </c>
    </row>
    <row r="11" customFormat="false" ht="13.5" hidden="false" customHeight="false" outlineLevel="0" collapsed="false">
      <c r="A11" s="11" t="n">
        <v>1997</v>
      </c>
      <c r="B11" s="18" t="n">
        <v>16.8</v>
      </c>
      <c r="C11" s="17" t="n">
        <v>34.8</v>
      </c>
      <c r="D11" s="176" t="n">
        <v>41.4</v>
      </c>
      <c r="E11" s="15" t="n">
        <v>55.2</v>
      </c>
      <c r="F11" s="15" t="n">
        <v>74.2</v>
      </c>
      <c r="G11" s="17" t="n">
        <v>75.8</v>
      </c>
      <c r="H11" s="176" t="n">
        <v>96</v>
      </c>
      <c r="I11" s="14" t="n">
        <v>111.4</v>
      </c>
      <c r="J11" s="177" t="n">
        <v>107</v>
      </c>
      <c r="K11" s="18" t="n">
        <v>111.4</v>
      </c>
      <c r="L11" s="21" t="n">
        <v>118.4</v>
      </c>
      <c r="M11" s="37"/>
      <c r="N11" s="11" t="n">
        <v>1997</v>
      </c>
      <c r="O11" s="18" t="n">
        <v>50</v>
      </c>
      <c r="P11" s="17" t="n">
        <v>62.9</v>
      </c>
      <c r="Q11" s="176" t="n">
        <v>67.9</v>
      </c>
      <c r="R11" s="15" t="n">
        <v>76.6</v>
      </c>
      <c r="S11" s="15" t="n">
        <v>78.8</v>
      </c>
      <c r="T11" s="17" t="n">
        <v>80.1</v>
      </c>
      <c r="U11" s="176" t="n">
        <v>79.9</v>
      </c>
      <c r="V11" s="14" t="n">
        <v>77.5</v>
      </c>
      <c r="W11" s="177" t="n">
        <v>77</v>
      </c>
      <c r="X11" s="18" t="n">
        <v>75.9</v>
      </c>
      <c r="Y11" s="21" t="n">
        <v>74.7</v>
      </c>
    </row>
    <row r="12" customFormat="false" ht="13.5" hidden="false" customHeight="false" outlineLevel="0" collapsed="false">
      <c r="A12" s="11" t="s">
        <v>13</v>
      </c>
      <c r="B12" s="18" t="n">
        <v>24.8</v>
      </c>
      <c r="C12" s="17" t="n">
        <v>38</v>
      </c>
      <c r="D12" s="176" t="n">
        <v>42.7</v>
      </c>
      <c r="E12" s="15" t="n">
        <v>54.8</v>
      </c>
      <c r="F12" s="15" t="n">
        <v>58.1</v>
      </c>
      <c r="G12" s="17" t="n">
        <v>69.4</v>
      </c>
      <c r="H12" s="176" t="n">
        <v>89.3</v>
      </c>
      <c r="I12" s="14" t="n">
        <v>130</v>
      </c>
      <c r="J12" s="177" t="n">
        <v>123</v>
      </c>
      <c r="K12" s="178"/>
      <c r="L12" s="84"/>
      <c r="M12" s="37"/>
      <c r="N12" s="11" t="s">
        <v>13</v>
      </c>
      <c r="O12" s="18" t="n">
        <v>44.4</v>
      </c>
      <c r="P12" s="17" t="n">
        <v>63.4</v>
      </c>
      <c r="Q12" s="176" t="n">
        <v>74.2</v>
      </c>
      <c r="R12" s="15" t="n">
        <v>76.8</v>
      </c>
      <c r="S12" s="15" t="n">
        <v>76.4</v>
      </c>
      <c r="T12" s="17" t="n">
        <v>77.2</v>
      </c>
      <c r="U12" s="176" t="n">
        <v>78.6</v>
      </c>
      <c r="V12" s="14" t="n">
        <v>79.5</v>
      </c>
      <c r="W12" s="177" t="n">
        <v>77.8</v>
      </c>
      <c r="X12" s="18" t="n">
        <v>75.6</v>
      </c>
      <c r="Y12" s="21" t="n">
        <v>74.8</v>
      </c>
    </row>
    <row r="13" customFormat="false" ht="13.5" hidden="false" customHeight="false" outlineLevel="0" collapsed="false">
      <c r="A13" s="11" t="n">
        <v>1999</v>
      </c>
      <c r="B13" s="18" t="n">
        <v>27.1</v>
      </c>
      <c r="C13" s="17" t="n">
        <v>28.7</v>
      </c>
      <c r="D13" s="176" t="n">
        <v>42.6</v>
      </c>
      <c r="E13" s="15" t="n">
        <v>60.2</v>
      </c>
      <c r="F13" s="15" t="n">
        <v>62.5</v>
      </c>
      <c r="G13" s="17" t="n">
        <v>87</v>
      </c>
      <c r="H13" s="176" t="n">
        <v>111.3</v>
      </c>
      <c r="I13" s="14" t="n">
        <v>101.9</v>
      </c>
      <c r="J13" s="177" t="n">
        <v>137.1</v>
      </c>
      <c r="K13" s="18" t="n">
        <v>119.5</v>
      </c>
      <c r="L13" s="21" t="n">
        <v>112</v>
      </c>
      <c r="M13" s="37"/>
      <c r="N13" s="11" t="n">
        <v>1999</v>
      </c>
      <c r="O13" s="18" t="n">
        <v>34.3</v>
      </c>
      <c r="P13" s="17" t="n">
        <v>67.7</v>
      </c>
      <c r="Q13" s="176" t="n">
        <v>72.4</v>
      </c>
      <c r="R13" s="15" t="n">
        <v>78.3</v>
      </c>
      <c r="S13" s="15" t="n">
        <v>77.5</v>
      </c>
      <c r="T13" s="17" t="n">
        <v>82.1</v>
      </c>
      <c r="U13" s="176" t="n">
        <v>80.8</v>
      </c>
      <c r="V13" s="14" t="n">
        <v>80.7</v>
      </c>
      <c r="W13" s="177" t="n">
        <v>76.2</v>
      </c>
      <c r="X13" s="18" t="n">
        <v>74.7</v>
      </c>
      <c r="Y13" s="21" t="n">
        <v>75.2</v>
      </c>
    </row>
    <row r="14" customFormat="false" ht="13.5" hidden="false" customHeight="false" outlineLevel="0" collapsed="false">
      <c r="A14" s="26" t="n">
        <v>2000</v>
      </c>
      <c r="B14" s="27" t="n">
        <v>11.9</v>
      </c>
      <c r="C14" s="28" t="n">
        <v>23.8</v>
      </c>
      <c r="D14" s="183" t="n">
        <v>30.5</v>
      </c>
      <c r="E14" s="27" t="n">
        <v>57.9</v>
      </c>
      <c r="F14" s="27" t="n">
        <v>60.9</v>
      </c>
      <c r="G14" s="28" t="n">
        <v>81.9</v>
      </c>
      <c r="H14" s="183" t="n">
        <v>99.8</v>
      </c>
      <c r="I14" s="28" t="n">
        <v>117.7</v>
      </c>
      <c r="J14" s="183" t="n">
        <v>109.3</v>
      </c>
      <c r="K14" s="27" t="n">
        <v>116.2</v>
      </c>
      <c r="L14" s="29" t="n">
        <v>106</v>
      </c>
      <c r="M14" s="37"/>
      <c r="N14" s="26" t="n">
        <v>2000</v>
      </c>
      <c r="O14" s="27" t="n">
        <v>40</v>
      </c>
      <c r="P14" s="28" t="n">
        <v>58</v>
      </c>
      <c r="Q14" s="183" t="n">
        <v>68.4</v>
      </c>
      <c r="R14" s="27" t="n">
        <v>76.3</v>
      </c>
      <c r="S14" s="27" t="n">
        <v>76.1</v>
      </c>
      <c r="T14" s="28" t="n">
        <v>80</v>
      </c>
      <c r="U14" s="183" t="n">
        <v>79.8</v>
      </c>
      <c r="V14" s="28" t="n">
        <v>80.2</v>
      </c>
      <c r="W14" s="183" t="n">
        <v>77.2</v>
      </c>
      <c r="X14" s="27" t="n">
        <v>76.8</v>
      </c>
      <c r="Y14" s="29" t="n">
        <v>75.6</v>
      </c>
    </row>
    <row r="15" s="6" customFormat="true" ht="13.5" hidden="false" customHeight="false" outlineLevel="0" collapsed="false">
      <c r="A15" s="11" t="n">
        <v>2001</v>
      </c>
      <c r="B15" s="18" t="n">
        <v>15.3</v>
      </c>
      <c r="C15" s="17" t="n">
        <v>26.4</v>
      </c>
      <c r="D15" s="176" t="n">
        <v>36.1</v>
      </c>
      <c r="E15" s="18" t="n">
        <v>48.4</v>
      </c>
      <c r="F15" s="18" t="n">
        <v>62.7</v>
      </c>
      <c r="G15" s="17" t="n">
        <v>77.7</v>
      </c>
      <c r="H15" s="176" t="n">
        <v>108.5</v>
      </c>
      <c r="I15" s="17" t="n">
        <v>101.4</v>
      </c>
      <c r="J15" s="176" t="n">
        <v>109.2</v>
      </c>
      <c r="K15" s="18" t="n">
        <v>118.5</v>
      </c>
      <c r="L15" s="21" t="n">
        <v>115.7</v>
      </c>
      <c r="M15" s="37"/>
      <c r="N15" s="11" t="n">
        <v>2001</v>
      </c>
      <c r="O15" s="18" t="n">
        <v>47.1</v>
      </c>
      <c r="P15" s="17" t="n">
        <v>65.3</v>
      </c>
      <c r="Q15" s="176" t="n">
        <v>70.4</v>
      </c>
      <c r="R15" s="18" t="n">
        <v>74.3</v>
      </c>
      <c r="S15" s="18" t="n">
        <v>77.7</v>
      </c>
      <c r="T15" s="17" t="n">
        <v>79.8</v>
      </c>
      <c r="U15" s="176" t="n">
        <v>79.8</v>
      </c>
      <c r="V15" s="17" t="n">
        <v>76.8</v>
      </c>
      <c r="W15" s="176" t="n">
        <v>77.2</v>
      </c>
      <c r="X15" s="18" t="n">
        <v>74.1</v>
      </c>
      <c r="Y15" s="21" t="n">
        <v>74</v>
      </c>
    </row>
    <row r="16" customFormat="false" ht="13.5" hidden="false" customHeight="false" outlineLevel="0" collapsed="false">
      <c r="A16" s="11" t="n">
        <v>2002</v>
      </c>
      <c r="B16" s="18" t="n">
        <v>12.3</v>
      </c>
      <c r="C16" s="17" t="n">
        <v>27.6</v>
      </c>
      <c r="D16" s="176" t="n">
        <v>37.5</v>
      </c>
      <c r="E16" s="15" t="n">
        <v>57</v>
      </c>
      <c r="F16" s="15" t="n">
        <v>76.1</v>
      </c>
      <c r="G16" s="17" t="n">
        <v>96.8</v>
      </c>
      <c r="H16" s="176" t="n">
        <v>118.5</v>
      </c>
      <c r="I16" s="14" t="n">
        <v>113.2</v>
      </c>
      <c r="J16" s="177" t="n">
        <v>137.5</v>
      </c>
      <c r="K16" s="18" t="n">
        <v>132.8</v>
      </c>
      <c r="L16" s="21" t="n">
        <v>137.7</v>
      </c>
      <c r="M16" s="37"/>
      <c r="N16" s="11" t="n">
        <v>2002</v>
      </c>
      <c r="O16" s="18" t="n">
        <v>51</v>
      </c>
      <c r="P16" s="17" t="n">
        <v>70.5</v>
      </c>
      <c r="Q16" s="176" t="n">
        <v>72.9</v>
      </c>
      <c r="R16" s="15" t="n">
        <v>76.3</v>
      </c>
      <c r="S16" s="15" t="n">
        <v>78.6</v>
      </c>
      <c r="T16" s="17" t="n">
        <v>81.2</v>
      </c>
      <c r="U16" s="176" t="n">
        <v>80.2</v>
      </c>
      <c r="V16" s="14" t="n">
        <v>79.5</v>
      </c>
      <c r="W16" s="177" t="n">
        <v>77.6</v>
      </c>
      <c r="X16" s="18" t="n">
        <v>77.8</v>
      </c>
      <c r="Y16" s="21" t="n">
        <v>73.7</v>
      </c>
    </row>
    <row r="17" customFormat="false" ht="13.5" hidden="false" customHeight="false" outlineLevel="0" collapsed="false">
      <c r="A17" s="11" t="s">
        <v>14</v>
      </c>
      <c r="B17" s="18" t="n">
        <v>16.9</v>
      </c>
      <c r="C17" s="17" t="n">
        <v>27.1</v>
      </c>
      <c r="D17" s="176" t="n">
        <v>42.7</v>
      </c>
      <c r="E17" s="15" t="n">
        <v>46.9</v>
      </c>
      <c r="F17" s="15" t="n">
        <v>69.1</v>
      </c>
      <c r="G17" s="17" t="n">
        <v>95.6</v>
      </c>
      <c r="H17" s="176" t="n">
        <v>94.9</v>
      </c>
      <c r="I17" s="14" t="n">
        <v>106.8</v>
      </c>
      <c r="J17" s="177" t="n">
        <v>104.6</v>
      </c>
      <c r="K17" s="18" t="n">
        <v>110.4</v>
      </c>
      <c r="L17" s="21" t="n">
        <v>107.5</v>
      </c>
      <c r="M17" s="37"/>
      <c r="N17" s="11" t="s">
        <v>14</v>
      </c>
      <c r="O17" s="18" t="n">
        <v>51.4</v>
      </c>
      <c r="P17" s="17" t="n">
        <v>65.5</v>
      </c>
      <c r="Q17" s="176" t="n">
        <v>71.3</v>
      </c>
      <c r="R17" s="15" t="n">
        <v>77.4</v>
      </c>
      <c r="S17" s="15" t="n">
        <v>79.4</v>
      </c>
      <c r="T17" s="17" t="n">
        <v>79.8</v>
      </c>
      <c r="U17" s="176" t="n">
        <v>81.1</v>
      </c>
      <c r="V17" s="14" t="n">
        <v>89.2</v>
      </c>
      <c r="W17" s="177" t="n">
        <v>77.9</v>
      </c>
      <c r="X17" s="18" t="n">
        <v>78.6</v>
      </c>
      <c r="Y17" s="21" t="n">
        <v>76.4</v>
      </c>
    </row>
    <row r="18" customFormat="false" ht="13.5" hidden="false" customHeight="false" outlineLevel="0" collapsed="false">
      <c r="A18" s="11" t="n">
        <v>2004</v>
      </c>
      <c r="B18" s="18" t="n">
        <v>13.1</v>
      </c>
      <c r="C18" s="17" t="n">
        <v>23.5</v>
      </c>
      <c r="D18" s="176" t="n">
        <v>34.1</v>
      </c>
      <c r="E18" s="15" t="n">
        <v>50.1</v>
      </c>
      <c r="F18" s="15" t="n">
        <v>58.8</v>
      </c>
      <c r="G18" s="17" t="n">
        <v>66.1</v>
      </c>
      <c r="H18" s="176" t="n">
        <v>100.3</v>
      </c>
      <c r="I18" s="14" t="n">
        <v>95.7</v>
      </c>
      <c r="J18" s="177" t="n">
        <v>98.3</v>
      </c>
      <c r="K18" s="18" t="n">
        <v>99.9</v>
      </c>
      <c r="L18" s="21" t="n">
        <v>103</v>
      </c>
      <c r="M18" s="37"/>
      <c r="N18" s="11" t="n">
        <v>2004</v>
      </c>
      <c r="O18" s="18" t="n">
        <v>30.1</v>
      </c>
      <c r="P18" s="17" t="n">
        <v>66.4</v>
      </c>
      <c r="Q18" s="176" t="n">
        <v>74.5</v>
      </c>
      <c r="R18" s="15" t="n">
        <v>72.5</v>
      </c>
      <c r="S18" s="15" t="n">
        <v>80.9</v>
      </c>
      <c r="T18" s="17" t="n">
        <v>82.7</v>
      </c>
      <c r="U18" s="176" t="n">
        <v>83.7</v>
      </c>
      <c r="V18" s="14" t="n">
        <v>82.1</v>
      </c>
      <c r="W18" s="177" t="n">
        <v>79.5</v>
      </c>
      <c r="X18" s="18" t="n">
        <v>76.7</v>
      </c>
      <c r="Y18" s="21" t="n">
        <v>76.1</v>
      </c>
    </row>
    <row r="19" customFormat="false" ht="13.5" hidden="false" customHeight="false" outlineLevel="0" collapsed="false">
      <c r="A19" s="11" t="n">
        <v>2005</v>
      </c>
      <c r="B19" s="18" t="n">
        <v>15.2</v>
      </c>
      <c r="C19" s="17" t="n">
        <v>30.2</v>
      </c>
      <c r="D19" s="176" t="n">
        <v>38.3</v>
      </c>
      <c r="E19" s="18" t="n">
        <v>48.6</v>
      </c>
      <c r="F19" s="18" t="n">
        <v>62.5</v>
      </c>
      <c r="G19" s="17" t="n">
        <v>77.4</v>
      </c>
      <c r="H19" s="176" t="n">
        <v>104.8</v>
      </c>
      <c r="I19" s="17" t="n">
        <v>124.8</v>
      </c>
      <c r="J19" s="176" t="n">
        <v>129</v>
      </c>
      <c r="K19" s="18" t="n">
        <v>119.5</v>
      </c>
      <c r="L19" s="21" t="n">
        <v>117.1</v>
      </c>
      <c r="M19" s="37"/>
      <c r="N19" s="11" t="n">
        <v>2005</v>
      </c>
      <c r="O19" s="18" t="n">
        <v>49.1</v>
      </c>
      <c r="P19" s="17" t="n">
        <v>64.8</v>
      </c>
      <c r="Q19" s="176" t="n">
        <v>69.2</v>
      </c>
      <c r="R19" s="18" t="n">
        <v>73.3</v>
      </c>
      <c r="S19" s="18" t="n">
        <v>78.5</v>
      </c>
      <c r="T19" s="17" t="n">
        <v>83.4</v>
      </c>
      <c r="U19" s="176" t="n">
        <v>79.8</v>
      </c>
      <c r="V19" s="17" t="n">
        <v>79.5</v>
      </c>
      <c r="W19" s="176" t="n">
        <v>80.1</v>
      </c>
      <c r="X19" s="18" t="n">
        <v>80.3</v>
      </c>
      <c r="Y19" s="21" t="n">
        <v>78.1</v>
      </c>
    </row>
    <row r="20" customFormat="false" ht="13.5" hidden="false" customHeight="false" outlineLevel="0" collapsed="false">
      <c r="A20" s="22" t="n">
        <v>2006</v>
      </c>
      <c r="B20" s="23" t="n">
        <v>9.9</v>
      </c>
      <c r="C20" s="24" t="n">
        <v>20.6</v>
      </c>
      <c r="D20" s="179" t="n">
        <v>26.7</v>
      </c>
      <c r="E20" s="23" t="n">
        <v>35.5</v>
      </c>
      <c r="F20" s="23" t="n">
        <v>52.5</v>
      </c>
      <c r="G20" s="24" t="n">
        <v>81</v>
      </c>
      <c r="H20" s="179" t="n">
        <v>88.8</v>
      </c>
      <c r="I20" s="24" t="n">
        <v>104.8</v>
      </c>
      <c r="J20" s="179" t="n">
        <v>101.6</v>
      </c>
      <c r="K20" s="23" t="n">
        <v>110.7</v>
      </c>
      <c r="L20" s="25" t="n">
        <v>103.3</v>
      </c>
      <c r="M20" s="37"/>
      <c r="N20" s="22" t="n">
        <v>2006</v>
      </c>
      <c r="O20" s="23" t="n">
        <v>44.8</v>
      </c>
      <c r="P20" s="24" t="n">
        <v>63.7</v>
      </c>
      <c r="Q20" s="179" t="n">
        <v>72.5</v>
      </c>
      <c r="R20" s="23" t="n">
        <v>74.9</v>
      </c>
      <c r="S20" s="23" t="n">
        <v>78.4</v>
      </c>
      <c r="T20" s="24" t="n">
        <v>76.1</v>
      </c>
      <c r="U20" s="179" t="n">
        <v>80.8</v>
      </c>
      <c r="V20" s="24" t="n">
        <v>80.4</v>
      </c>
      <c r="W20" s="179" t="n">
        <v>79.6</v>
      </c>
      <c r="X20" s="23" t="n">
        <v>78.2</v>
      </c>
      <c r="Y20" s="25" t="n">
        <v>76.2</v>
      </c>
    </row>
    <row r="21" customFormat="false" ht="13.5" hidden="false" customHeight="false" outlineLevel="0" collapsed="false">
      <c r="A21" s="11" t="n">
        <v>2007</v>
      </c>
      <c r="B21" s="18" t="n">
        <v>12.3</v>
      </c>
      <c r="C21" s="17" t="n">
        <v>27.4</v>
      </c>
      <c r="D21" s="176" t="n">
        <v>33.2</v>
      </c>
      <c r="E21" s="18" t="n">
        <v>42.2</v>
      </c>
      <c r="F21" s="18" t="n">
        <v>58.8</v>
      </c>
      <c r="G21" s="17" t="n">
        <v>65</v>
      </c>
      <c r="H21" s="176" t="n">
        <v>71.2</v>
      </c>
      <c r="I21" s="17" t="n">
        <v>86.9</v>
      </c>
      <c r="J21" s="176" t="n">
        <v>90.3</v>
      </c>
      <c r="K21" s="18" t="n">
        <v>90.4</v>
      </c>
      <c r="L21" s="21" t="n">
        <v>84.8</v>
      </c>
      <c r="M21" s="37"/>
      <c r="N21" s="11" t="n">
        <v>2007</v>
      </c>
      <c r="O21" s="18" t="n">
        <v>43.7</v>
      </c>
      <c r="P21" s="17" t="n">
        <v>66.8</v>
      </c>
      <c r="Q21" s="176" t="n">
        <v>75.4</v>
      </c>
      <c r="R21" s="18" t="n">
        <v>77.3</v>
      </c>
      <c r="S21" s="18" t="n">
        <v>77</v>
      </c>
      <c r="T21" s="17" t="n">
        <v>79.4</v>
      </c>
      <c r="U21" s="176" t="n">
        <v>80</v>
      </c>
      <c r="V21" s="17" t="n">
        <v>78.9</v>
      </c>
      <c r="W21" s="176" t="n">
        <v>78</v>
      </c>
      <c r="X21" s="18" t="n">
        <v>76.4</v>
      </c>
      <c r="Y21" s="21" t="n">
        <v>75.9</v>
      </c>
    </row>
    <row r="22" customFormat="false" ht="13.5" hidden="false" customHeight="false" outlineLevel="0" collapsed="false">
      <c r="A22" s="11" t="s">
        <v>15</v>
      </c>
      <c r="B22" s="18" t="n">
        <v>20.9</v>
      </c>
      <c r="C22" s="17" t="n">
        <v>31.6</v>
      </c>
      <c r="D22" s="176" t="n">
        <v>36.6</v>
      </c>
      <c r="E22" s="18" t="n">
        <v>49</v>
      </c>
      <c r="F22" s="18" t="n">
        <v>66.1</v>
      </c>
      <c r="G22" s="17" t="n">
        <v>103.4</v>
      </c>
      <c r="H22" s="176" t="n">
        <v>110.4</v>
      </c>
      <c r="I22" s="17" t="n">
        <v>145.4</v>
      </c>
      <c r="J22" s="176" t="n">
        <v>140.7</v>
      </c>
      <c r="K22" s="18" t="n">
        <v>131.6</v>
      </c>
      <c r="L22" s="21" t="n">
        <v>140.7</v>
      </c>
      <c r="M22" s="37"/>
      <c r="N22" s="11" t="s">
        <v>15</v>
      </c>
      <c r="O22" s="18" t="n">
        <v>45.3</v>
      </c>
      <c r="P22" s="17" t="n">
        <v>60.6</v>
      </c>
      <c r="Q22" s="176" t="n">
        <v>68.4</v>
      </c>
      <c r="R22" s="18" t="n">
        <v>74.1</v>
      </c>
      <c r="S22" s="18" t="n">
        <v>76.4</v>
      </c>
      <c r="T22" s="17" t="n">
        <v>78.9</v>
      </c>
      <c r="U22" s="176" t="n">
        <v>80.9</v>
      </c>
      <c r="V22" s="17" t="n">
        <v>78.4</v>
      </c>
      <c r="W22" s="176" t="n">
        <v>77.8</v>
      </c>
      <c r="X22" s="18" t="n">
        <v>75.7</v>
      </c>
      <c r="Y22" s="21" t="n">
        <v>72.9</v>
      </c>
    </row>
    <row r="23" customFormat="false" ht="13.5" hidden="false" customHeight="false" outlineLevel="0" collapsed="false">
      <c r="A23" s="11" t="n">
        <v>2009</v>
      </c>
      <c r="B23" s="18" t="n">
        <v>15.9</v>
      </c>
      <c r="C23" s="17" t="n">
        <v>28.4</v>
      </c>
      <c r="D23" s="176" t="n">
        <v>40.5</v>
      </c>
      <c r="E23" s="18" t="n">
        <v>43.6</v>
      </c>
      <c r="F23" s="18" t="n">
        <v>59.7</v>
      </c>
      <c r="G23" s="17" t="n">
        <v>57.6</v>
      </c>
      <c r="H23" s="176" t="n">
        <v>79.2</v>
      </c>
      <c r="I23" s="17" t="n">
        <v>91.9</v>
      </c>
      <c r="J23" s="176" t="n">
        <v>94.7</v>
      </c>
      <c r="K23" s="18" t="n">
        <v>97.3</v>
      </c>
      <c r="L23" s="21" t="n">
        <v>124.8</v>
      </c>
      <c r="M23" s="37"/>
      <c r="N23" s="11" t="n">
        <v>2009</v>
      </c>
      <c r="O23" s="18" t="n">
        <v>52</v>
      </c>
      <c r="P23" s="17" t="n">
        <v>65.8</v>
      </c>
      <c r="Q23" s="176" t="n">
        <v>67.6</v>
      </c>
      <c r="R23" s="18" t="n">
        <v>76.7</v>
      </c>
      <c r="S23" s="18" t="n">
        <v>74.6</v>
      </c>
      <c r="T23" s="17" t="n">
        <v>75.3</v>
      </c>
      <c r="U23" s="176" t="n">
        <v>76</v>
      </c>
      <c r="V23" s="17" t="n">
        <v>75.2</v>
      </c>
      <c r="W23" s="176" t="n">
        <v>71</v>
      </c>
      <c r="X23" s="18" t="n">
        <v>71.5</v>
      </c>
      <c r="Y23" s="21" t="n">
        <v>68.4</v>
      </c>
    </row>
    <row r="24" customFormat="false" ht="13.5" hidden="false" customHeight="false" outlineLevel="0" collapsed="false">
      <c r="A24" s="26" t="n">
        <v>2010</v>
      </c>
      <c r="B24" s="27" t="n">
        <v>20.2</v>
      </c>
      <c r="C24" s="28" t="n">
        <v>31.8</v>
      </c>
      <c r="D24" s="183" t="n">
        <v>44.4</v>
      </c>
      <c r="E24" s="27" t="n">
        <v>51.1</v>
      </c>
      <c r="F24" s="27" t="n">
        <v>70.3</v>
      </c>
      <c r="G24" s="28" t="n">
        <v>79.1</v>
      </c>
      <c r="H24" s="183" t="n">
        <v>120.1</v>
      </c>
      <c r="I24" s="28" t="n">
        <v>144.5</v>
      </c>
      <c r="J24" s="183" t="n">
        <v>132.4</v>
      </c>
      <c r="K24" s="27" t="n">
        <v>125.9</v>
      </c>
      <c r="L24" s="29" t="n">
        <v>134.1</v>
      </c>
      <c r="M24" s="37"/>
      <c r="N24" s="26" t="n">
        <v>2010</v>
      </c>
      <c r="O24" s="27" t="n">
        <v>42</v>
      </c>
      <c r="P24" s="28" t="n">
        <v>59.4</v>
      </c>
      <c r="Q24" s="183" t="n">
        <v>71.5</v>
      </c>
      <c r="R24" s="27" t="n">
        <v>73.1</v>
      </c>
      <c r="S24" s="27" t="n">
        <v>75.8</v>
      </c>
      <c r="T24" s="28" t="n">
        <v>75.4</v>
      </c>
      <c r="U24" s="183" t="n">
        <v>76.9</v>
      </c>
      <c r="V24" s="28" t="n">
        <v>75.5</v>
      </c>
      <c r="W24" s="183" t="n">
        <v>77.2</v>
      </c>
      <c r="X24" s="27" t="n">
        <v>73.9</v>
      </c>
      <c r="Y24" s="29" t="n">
        <v>71.5</v>
      </c>
    </row>
    <row r="25" customFormat="false" ht="13.5" hidden="false" customHeight="false" outlineLevel="0" collapsed="false">
      <c r="A25" s="22" t="n">
        <v>2011</v>
      </c>
      <c r="B25" s="23" t="n">
        <v>15.8</v>
      </c>
      <c r="C25" s="24" t="n">
        <v>30.7</v>
      </c>
      <c r="D25" s="179" t="n">
        <v>41.2</v>
      </c>
      <c r="E25" s="23" t="n">
        <v>54.6</v>
      </c>
      <c r="F25" s="23" t="n">
        <v>63.9</v>
      </c>
      <c r="G25" s="24" t="n">
        <v>89.3</v>
      </c>
      <c r="H25" s="179" t="n">
        <v>110.1</v>
      </c>
      <c r="I25" s="24" t="n">
        <v>124.7</v>
      </c>
      <c r="J25" s="179" t="n">
        <v>116.5</v>
      </c>
      <c r="K25" s="23" t="n">
        <v>131</v>
      </c>
      <c r="L25" s="25" t="n">
        <v>142.2</v>
      </c>
      <c r="M25" s="37"/>
      <c r="N25" s="22" t="n">
        <v>2011</v>
      </c>
      <c r="O25" s="23" t="n">
        <v>41.4</v>
      </c>
      <c r="P25" s="24" t="n">
        <v>61</v>
      </c>
      <c r="Q25" s="179" t="n">
        <v>67.1</v>
      </c>
      <c r="R25" s="23" t="n">
        <v>72.2</v>
      </c>
      <c r="S25" s="23" t="n">
        <v>76</v>
      </c>
      <c r="T25" s="24" t="n">
        <v>78.6</v>
      </c>
      <c r="U25" s="179" t="n">
        <v>78.1</v>
      </c>
      <c r="V25" s="24" t="n">
        <v>78.1</v>
      </c>
      <c r="W25" s="179" t="n">
        <v>77.5</v>
      </c>
      <c r="X25" s="23" t="n">
        <v>74.9</v>
      </c>
      <c r="Y25" s="25" t="n">
        <v>73.3</v>
      </c>
    </row>
    <row r="26" customFormat="false" ht="13.5" hidden="false" customHeight="false" outlineLevel="0" collapsed="false">
      <c r="A26" s="11" t="n">
        <v>2012</v>
      </c>
      <c r="B26" s="18" t="n">
        <v>20.1</v>
      </c>
      <c r="C26" s="17" t="n">
        <v>29</v>
      </c>
      <c r="D26" s="176" t="n">
        <v>33.8166666666667</v>
      </c>
      <c r="E26" s="18" t="n">
        <v>49.9</v>
      </c>
      <c r="F26" s="18" t="n">
        <v>73.55</v>
      </c>
      <c r="G26" s="17" t="n">
        <v>86.9</v>
      </c>
      <c r="H26" s="176" t="n">
        <v>92.9666666666667</v>
      </c>
      <c r="I26" s="17" t="n">
        <v>117.333333333333</v>
      </c>
      <c r="J26" s="176" t="n">
        <v>114.666666666667</v>
      </c>
      <c r="K26" s="18" t="n">
        <v>118.716666666667</v>
      </c>
      <c r="L26" s="21" t="n">
        <v>107.833333333333</v>
      </c>
      <c r="M26" s="184"/>
      <c r="N26" s="11" t="n">
        <v>2012</v>
      </c>
      <c r="O26" s="18" t="n">
        <v>51.9</v>
      </c>
      <c r="P26" s="17" t="n">
        <v>64.8</v>
      </c>
      <c r="Q26" s="176" t="n">
        <v>62.6909807787087</v>
      </c>
      <c r="R26" s="18" t="n">
        <v>72.311289245157</v>
      </c>
      <c r="S26" s="18" t="n">
        <v>75.2096079764333</v>
      </c>
      <c r="T26" s="17" t="n">
        <v>78.7878787878788</v>
      </c>
      <c r="U26" s="176" t="n">
        <v>80.1362495518107</v>
      </c>
      <c r="V26" s="17" t="n">
        <v>76.1931818181818</v>
      </c>
      <c r="W26" s="176" t="n">
        <v>73.1104651162791</v>
      </c>
      <c r="X26" s="18" t="n">
        <v>72.272918714025</v>
      </c>
      <c r="Y26" s="21" t="n">
        <v>71.6074188562597</v>
      </c>
    </row>
    <row r="27" customFormat="false" ht="13.5" hidden="false" customHeight="false" outlineLevel="0" collapsed="false">
      <c r="A27" s="11" t="n">
        <v>2013</v>
      </c>
      <c r="B27" s="18" t="n">
        <v>23.4</v>
      </c>
      <c r="C27" s="17" t="n">
        <v>33.1</v>
      </c>
      <c r="D27" s="176" t="n">
        <v>31.6</v>
      </c>
      <c r="E27" s="18" t="n">
        <v>56.5</v>
      </c>
      <c r="F27" s="18" t="n">
        <v>71.4</v>
      </c>
      <c r="G27" s="17" t="n">
        <v>82.1</v>
      </c>
      <c r="H27" s="176" t="n">
        <v>97.2</v>
      </c>
      <c r="I27" s="17" t="n">
        <v>115.8</v>
      </c>
      <c r="J27" s="176" t="n">
        <v>110.4</v>
      </c>
      <c r="K27" s="18" t="n">
        <v>109</v>
      </c>
      <c r="L27" s="21" t="n">
        <v>111.8</v>
      </c>
      <c r="M27" s="37"/>
      <c r="N27" s="11" t="n">
        <v>2013</v>
      </c>
      <c r="O27" s="18" t="n">
        <v>48.4</v>
      </c>
      <c r="P27" s="17" t="n">
        <v>62.2</v>
      </c>
      <c r="Q27" s="177" t="n">
        <v>71.3</v>
      </c>
      <c r="R27" s="18" t="n">
        <v>70.3</v>
      </c>
      <c r="S27" s="18" t="n">
        <v>71.7</v>
      </c>
      <c r="T27" s="17" t="n">
        <v>77.7</v>
      </c>
      <c r="U27" s="177" t="n">
        <v>74.8</v>
      </c>
      <c r="V27" s="17" t="n">
        <v>73.5</v>
      </c>
      <c r="W27" s="177" t="n">
        <v>75.8</v>
      </c>
      <c r="X27" s="15" t="n">
        <v>71.2</v>
      </c>
      <c r="Y27" s="21" t="n">
        <v>70.3</v>
      </c>
    </row>
    <row r="28" customFormat="false" ht="13.5" hidden="false" customHeight="false" outlineLevel="0" collapsed="false">
      <c r="A28" s="11" t="n">
        <v>2014</v>
      </c>
      <c r="B28" s="18" t="n">
        <v>17.1</v>
      </c>
      <c r="C28" s="17" t="n">
        <v>21.1</v>
      </c>
      <c r="D28" s="176" t="n">
        <v>37.4</v>
      </c>
      <c r="E28" s="18" t="n">
        <v>50.8</v>
      </c>
      <c r="F28" s="18" t="n">
        <v>73.4</v>
      </c>
      <c r="G28" s="17" t="n">
        <v>96</v>
      </c>
      <c r="H28" s="176" t="n">
        <v>101.9</v>
      </c>
      <c r="I28" s="17" t="n">
        <v>125.2</v>
      </c>
      <c r="J28" s="176" t="n">
        <v>104.1</v>
      </c>
      <c r="K28" s="18" t="n">
        <v>115.3</v>
      </c>
      <c r="L28" s="21" t="n">
        <v>120.1</v>
      </c>
      <c r="M28" s="37"/>
      <c r="N28" s="11" t="n">
        <v>2014</v>
      </c>
      <c r="O28" s="18" t="n">
        <v>47.4</v>
      </c>
      <c r="P28" s="17" t="n">
        <v>57</v>
      </c>
      <c r="Q28" s="177" t="n">
        <v>67</v>
      </c>
      <c r="R28" s="18" t="n">
        <v>69</v>
      </c>
      <c r="S28" s="18" t="n">
        <v>75.7</v>
      </c>
      <c r="T28" s="17" t="n">
        <v>74</v>
      </c>
      <c r="U28" s="177" t="n">
        <v>74.2</v>
      </c>
      <c r="V28" s="17" t="n">
        <v>72.4</v>
      </c>
      <c r="W28" s="177" t="n">
        <v>72.4</v>
      </c>
      <c r="X28" s="15" t="n">
        <v>70.5</v>
      </c>
      <c r="Y28" s="21" t="n">
        <v>67.7</v>
      </c>
    </row>
    <row r="29" customFormat="false" ht="13.5" hidden="false" customHeight="false" outlineLevel="0" collapsed="false">
      <c r="A29" s="26" t="n">
        <v>2015</v>
      </c>
      <c r="B29" s="27" t="n">
        <v>23.4</v>
      </c>
      <c r="C29" s="28" t="n">
        <v>32.1</v>
      </c>
      <c r="D29" s="183" t="n">
        <v>41.9</v>
      </c>
      <c r="E29" s="27" t="n">
        <v>52.5</v>
      </c>
      <c r="F29" s="27" t="n">
        <v>72.5</v>
      </c>
      <c r="G29" s="28" t="n">
        <v>100.3</v>
      </c>
      <c r="H29" s="183" t="n">
        <v>103.1</v>
      </c>
      <c r="I29" s="28" t="n">
        <v>93.6</v>
      </c>
      <c r="J29" s="183" t="n">
        <v>99.2</v>
      </c>
      <c r="K29" s="27" t="n">
        <v>99.1</v>
      </c>
      <c r="L29" s="29" t="n">
        <v>102.4</v>
      </c>
      <c r="M29" s="37"/>
      <c r="N29" s="26" t="n">
        <v>2015</v>
      </c>
      <c r="O29" s="27" t="n">
        <v>52.8</v>
      </c>
      <c r="P29" s="28" t="n">
        <v>61.6</v>
      </c>
      <c r="Q29" s="185" t="n">
        <v>67.6</v>
      </c>
      <c r="R29" s="27" t="n">
        <v>74.3</v>
      </c>
      <c r="S29" s="27" t="n">
        <v>78.8</v>
      </c>
      <c r="T29" s="28" t="n">
        <v>78.9</v>
      </c>
      <c r="U29" s="185" t="n">
        <v>81.1</v>
      </c>
      <c r="V29" s="28" t="n">
        <v>76.9</v>
      </c>
      <c r="W29" s="185" t="n">
        <v>72</v>
      </c>
      <c r="X29" s="31" t="n">
        <v>72.1</v>
      </c>
      <c r="Y29" s="29" t="n">
        <v>70.7</v>
      </c>
    </row>
    <row r="30" customFormat="false" ht="13.5" hidden="false" customHeight="false" outlineLevel="0" collapsed="false">
      <c r="A30" s="11" t="n">
        <v>2016</v>
      </c>
      <c r="B30" s="18" t="n">
        <v>25.5</v>
      </c>
      <c r="C30" s="17" t="n">
        <v>29.6</v>
      </c>
      <c r="D30" s="176" t="n">
        <v>44.9</v>
      </c>
      <c r="E30" s="18" t="n">
        <v>52</v>
      </c>
      <c r="F30" s="18" t="n">
        <v>70.2</v>
      </c>
      <c r="G30" s="17" t="n">
        <v>75.8</v>
      </c>
      <c r="H30" s="176" t="n">
        <v>91</v>
      </c>
      <c r="I30" s="17" t="n">
        <v>109.8</v>
      </c>
      <c r="J30" s="176" t="n">
        <v>99.5</v>
      </c>
      <c r="K30" s="18" t="n">
        <v>116.7</v>
      </c>
      <c r="L30" s="21" t="n">
        <v>117.4</v>
      </c>
      <c r="M30" s="37"/>
      <c r="N30" s="11" t="n">
        <v>2016</v>
      </c>
      <c r="O30" s="18" t="n">
        <v>60</v>
      </c>
      <c r="P30" s="17" t="n">
        <v>70.4</v>
      </c>
      <c r="Q30" s="177" t="n">
        <v>72.6</v>
      </c>
      <c r="R30" s="18" t="n">
        <v>75.8</v>
      </c>
      <c r="S30" s="18" t="n">
        <v>80.8</v>
      </c>
      <c r="T30" s="17" t="n">
        <v>81.3</v>
      </c>
      <c r="U30" s="177" t="n">
        <v>78.3</v>
      </c>
      <c r="V30" s="17" t="n">
        <v>76.8</v>
      </c>
      <c r="W30" s="177" t="n">
        <v>76</v>
      </c>
      <c r="X30" s="15" t="n">
        <v>76</v>
      </c>
      <c r="Y30" s="21" t="n">
        <v>72.1</v>
      </c>
    </row>
    <row r="31" customFormat="false" ht="13.5" hidden="false" customHeight="false" outlineLevel="0" collapsed="false">
      <c r="A31" s="11" t="n">
        <v>2017</v>
      </c>
      <c r="B31" s="18" t="n">
        <v>17.9</v>
      </c>
      <c r="C31" s="17" t="n">
        <v>22.7</v>
      </c>
      <c r="D31" s="176" t="n">
        <v>37.6</v>
      </c>
      <c r="E31" s="18" t="n">
        <v>43.2</v>
      </c>
      <c r="F31" s="18" t="n">
        <v>56</v>
      </c>
      <c r="G31" s="17" t="n">
        <v>83.1</v>
      </c>
      <c r="H31" s="176" t="n">
        <v>107.4</v>
      </c>
      <c r="I31" s="17" t="n">
        <v>107.6</v>
      </c>
      <c r="J31" s="176" t="n">
        <v>118.6</v>
      </c>
      <c r="K31" s="18" t="n">
        <v>96</v>
      </c>
      <c r="L31" s="21" t="n">
        <v>121.4</v>
      </c>
      <c r="M31" s="37"/>
      <c r="N31" s="11" t="n">
        <v>2017</v>
      </c>
      <c r="O31" s="18" t="n">
        <v>51.6</v>
      </c>
      <c r="P31" s="17" t="n">
        <v>63.9</v>
      </c>
      <c r="Q31" s="177" t="n">
        <v>70.2</v>
      </c>
      <c r="R31" s="18" t="n">
        <v>74.3</v>
      </c>
      <c r="S31" s="18" t="n">
        <v>75.9</v>
      </c>
      <c r="T31" s="17" t="n">
        <v>80.8</v>
      </c>
      <c r="U31" s="177" t="n">
        <v>79.3</v>
      </c>
      <c r="V31" s="17" t="n">
        <v>77.3</v>
      </c>
      <c r="W31" s="177" t="n">
        <v>77.8</v>
      </c>
      <c r="X31" s="15" t="n">
        <v>77</v>
      </c>
      <c r="Y31" s="21" t="n">
        <v>72.4</v>
      </c>
    </row>
    <row r="32" customFormat="false" ht="13.5" hidden="false" customHeight="false" outlineLevel="0" collapsed="false">
      <c r="A32" s="11" t="n">
        <v>2018</v>
      </c>
      <c r="B32" s="18" t="n">
        <v>21.3</v>
      </c>
      <c r="C32" s="17" t="n">
        <v>26.9</v>
      </c>
      <c r="D32" s="176" t="n">
        <v>31.4</v>
      </c>
      <c r="E32" s="18" t="n">
        <v>49.2</v>
      </c>
      <c r="F32" s="18" t="n">
        <v>68.4</v>
      </c>
      <c r="G32" s="17" t="n">
        <v>77.2</v>
      </c>
      <c r="H32" s="176" t="n">
        <v>88.6</v>
      </c>
      <c r="I32" s="17" t="n">
        <v>95.5</v>
      </c>
      <c r="J32" s="176" t="n">
        <v>110.3</v>
      </c>
      <c r="K32" s="18" t="n">
        <v>111.7</v>
      </c>
      <c r="L32" s="21" t="n">
        <v>102.7</v>
      </c>
      <c r="M32" s="37"/>
      <c r="N32" s="11" t="n">
        <v>2018</v>
      </c>
      <c r="O32" s="18" t="n">
        <v>56.2</v>
      </c>
      <c r="P32" s="17" t="n">
        <v>65.4</v>
      </c>
      <c r="Q32" s="177" t="n">
        <v>71.8</v>
      </c>
      <c r="R32" s="18" t="n">
        <v>73.7</v>
      </c>
      <c r="S32" s="18" t="n">
        <v>77.8</v>
      </c>
      <c r="T32" s="17" t="n">
        <v>79.5</v>
      </c>
      <c r="U32" s="177" t="n">
        <v>79.4</v>
      </c>
      <c r="V32" s="17" t="n">
        <v>79.3</v>
      </c>
      <c r="W32" s="177" t="n">
        <v>77.6</v>
      </c>
      <c r="X32" s="15" t="n">
        <v>72</v>
      </c>
      <c r="Y32" s="21" t="n">
        <v>72</v>
      </c>
    </row>
    <row r="33" customFormat="false" ht="13.5" hidden="false" customHeight="false" outlineLevel="0" collapsed="false">
      <c r="A33" s="11" t="n">
        <v>2019</v>
      </c>
      <c r="B33" s="18" t="n">
        <v>23</v>
      </c>
      <c r="C33" s="17" t="n">
        <v>34.9</v>
      </c>
      <c r="D33" s="176" t="n">
        <v>41.7</v>
      </c>
      <c r="E33" s="18" t="n">
        <v>53.5</v>
      </c>
      <c r="F33" s="18" t="n">
        <v>76</v>
      </c>
      <c r="G33" s="17" t="n">
        <v>76.9</v>
      </c>
      <c r="H33" s="176" t="n">
        <v>127.7</v>
      </c>
      <c r="I33" s="17" t="n">
        <v>117.4</v>
      </c>
      <c r="J33" s="176" t="n">
        <v>122.8</v>
      </c>
      <c r="K33" s="18" t="n">
        <v>177.5</v>
      </c>
      <c r="L33" s="21" t="n">
        <v>136.9</v>
      </c>
      <c r="M33" s="37"/>
      <c r="N33" s="11" t="n">
        <v>2019</v>
      </c>
      <c r="O33" s="18" t="n">
        <v>51.2</v>
      </c>
      <c r="P33" s="17" t="n">
        <v>66.5</v>
      </c>
      <c r="Q33" s="177" t="n">
        <v>70.6</v>
      </c>
      <c r="R33" s="18" t="n">
        <v>72.7</v>
      </c>
      <c r="S33" s="18" t="n">
        <v>74.9</v>
      </c>
      <c r="T33" s="17" t="n">
        <v>80.1</v>
      </c>
      <c r="U33" s="177" t="n">
        <v>78.1</v>
      </c>
      <c r="V33" s="17" t="n">
        <v>78.5</v>
      </c>
      <c r="W33" s="177" t="n">
        <v>76.1</v>
      </c>
      <c r="X33" s="15" t="n">
        <v>73</v>
      </c>
      <c r="Y33" s="21" t="n">
        <v>73.1</v>
      </c>
    </row>
    <row r="34" customFormat="false" ht="13.5" hidden="false" customHeight="false" outlineLevel="0" collapsed="false">
      <c r="A34" s="11" t="n">
        <v>2020</v>
      </c>
      <c r="B34" s="18" t="n">
        <v>20.3</v>
      </c>
      <c r="C34" s="17" t="n">
        <v>34.5</v>
      </c>
      <c r="D34" s="176" t="n">
        <v>47</v>
      </c>
      <c r="E34" s="15" t="n">
        <v>51.8</v>
      </c>
      <c r="F34" s="15" t="n">
        <v>77.6</v>
      </c>
      <c r="G34" s="14" t="n">
        <v>103.2</v>
      </c>
      <c r="H34" s="177" t="n">
        <v>121.1</v>
      </c>
      <c r="I34" s="14" t="n">
        <v>138.1</v>
      </c>
      <c r="J34" s="177" t="n">
        <v>131.7</v>
      </c>
      <c r="K34" s="15" t="n">
        <v>124.9</v>
      </c>
      <c r="L34" s="21" t="n">
        <v>134.5</v>
      </c>
      <c r="M34" s="37"/>
      <c r="N34" s="11" t="n">
        <v>2020</v>
      </c>
      <c r="O34" s="18" t="n">
        <v>56.6</v>
      </c>
      <c r="P34" s="17" t="n">
        <v>68.7</v>
      </c>
      <c r="Q34" s="177" t="n">
        <v>72.5</v>
      </c>
      <c r="R34" s="18" t="n">
        <v>78.6</v>
      </c>
      <c r="S34" s="18" t="n">
        <v>77.7</v>
      </c>
      <c r="T34" s="17" t="n">
        <v>81.2</v>
      </c>
      <c r="U34" s="177" t="n">
        <v>80.9</v>
      </c>
      <c r="V34" s="17" t="n">
        <v>79.4</v>
      </c>
      <c r="W34" s="177" t="n">
        <v>77.7</v>
      </c>
      <c r="X34" s="15" t="n">
        <v>75.6</v>
      </c>
      <c r="Y34" s="21" t="n">
        <v>71.5</v>
      </c>
    </row>
    <row r="35" customFormat="false" ht="13.5" hidden="false" customHeight="false" outlineLevel="0" collapsed="false">
      <c r="A35" s="11" t="n">
        <v>2021</v>
      </c>
      <c r="B35" s="18" t="n">
        <v>27.4</v>
      </c>
      <c r="C35" s="17" t="n">
        <v>34.2</v>
      </c>
      <c r="D35" s="176" t="n">
        <v>49.8</v>
      </c>
      <c r="E35" s="15" t="n">
        <v>62.4</v>
      </c>
      <c r="F35" s="15" t="n">
        <v>88</v>
      </c>
      <c r="G35" s="14" t="n">
        <v>103</v>
      </c>
      <c r="H35" s="177" t="n">
        <v>99</v>
      </c>
      <c r="I35" s="14" t="n">
        <v>116.7</v>
      </c>
      <c r="J35" s="177" t="n">
        <v>119.2</v>
      </c>
      <c r="K35" s="15" t="n">
        <v>121.2</v>
      </c>
      <c r="L35" s="21" t="n">
        <v>123.2</v>
      </c>
      <c r="M35" s="37"/>
      <c r="N35" s="11" t="n">
        <v>2021</v>
      </c>
      <c r="O35" s="18" t="n">
        <v>55.1</v>
      </c>
      <c r="P35" s="17" t="n">
        <v>64.1</v>
      </c>
      <c r="Q35" s="177" t="n">
        <v>67.8</v>
      </c>
      <c r="R35" s="18" t="n">
        <v>76.6</v>
      </c>
      <c r="S35" s="18" t="n">
        <v>75.6</v>
      </c>
      <c r="T35" s="17" t="n">
        <v>79.5</v>
      </c>
      <c r="U35" s="177" t="n">
        <v>81.3</v>
      </c>
      <c r="V35" s="17" t="n">
        <v>79.8</v>
      </c>
      <c r="W35" s="177" t="n">
        <v>77.9</v>
      </c>
      <c r="X35" s="15" t="n">
        <v>75.8</v>
      </c>
      <c r="Y35" s="21" t="n">
        <v>71.4</v>
      </c>
    </row>
    <row r="36" s="6" customFormat="true" ht="13.5" hidden="false" customHeight="false" outlineLevel="0" collapsed="false">
      <c r="A36" s="11" t="n">
        <v>2022</v>
      </c>
      <c r="B36" s="18" t="n">
        <v>25.7</v>
      </c>
      <c r="C36" s="17" t="n">
        <v>37.9</v>
      </c>
      <c r="D36" s="176" t="n">
        <v>45</v>
      </c>
      <c r="E36" s="15" t="n">
        <v>76.9</v>
      </c>
      <c r="F36" s="15" t="n">
        <v>102.6</v>
      </c>
      <c r="G36" s="14" t="n">
        <v>116.4</v>
      </c>
      <c r="H36" s="177" t="n">
        <v>143.5</v>
      </c>
      <c r="I36" s="14" t="n">
        <v>168.8</v>
      </c>
      <c r="J36" s="177" t="n">
        <v>162.4</v>
      </c>
      <c r="K36" s="15" t="n">
        <v>179.2</v>
      </c>
      <c r="L36" s="21" t="n">
        <v>181.9</v>
      </c>
      <c r="M36" s="37"/>
      <c r="N36" s="11" t="n">
        <v>2022</v>
      </c>
      <c r="O36" s="18" t="n">
        <v>51.2</v>
      </c>
      <c r="P36" s="17" t="n">
        <v>65.7</v>
      </c>
      <c r="Q36" s="177" t="n">
        <v>72.8</v>
      </c>
      <c r="R36" s="18" t="n">
        <v>75.8</v>
      </c>
      <c r="S36" s="18" t="n">
        <v>77.6</v>
      </c>
      <c r="T36" s="17" t="n">
        <v>81</v>
      </c>
      <c r="U36" s="177" t="n">
        <v>81.2</v>
      </c>
      <c r="V36" s="17" t="n">
        <v>81.1</v>
      </c>
      <c r="W36" s="177" t="n">
        <v>80.8</v>
      </c>
      <c r="X36" s="15" t="n">
        <v>75.2</v>
      </c>
      <c r="Y36" s="21" t="n">
        <v>76.2</v>
      </c>
    </row>
    <row r="37" s="6" customFormat="true" ht="13.5" hidden="false" customHeight="false" outlineLevel="0" collapsed="false">
      <c r="A37" s="32"/>
      <c r="B37" s="18"/>
      <c r="C37" s="33"/>
      <c r="D37" s="186"/>
      <c r="E37" s="15"/>
      <c r="F37" s="15"/>
      <c r="G37" s="34"/>
      <c r="H37" s="187"/>
      <c r="I37" s="34"/>
      <c r="J37" s="187"/>
      <c r="K37" s="15"/>
      <c r="L37" s="21"/>
      <c r="M37" s="37"/>
      <c r="N37" s="32"/>
      <c r="O37" s="188"/>
      <c r="P37" s="33"/>
      <c r="Q37" s="187"/>
      <c r="R37" s="18"/>
      <c r="S37" s="188"/>
      <c r="T37" s="33"/>
      <c r="U37" s="187"/>
      <c r="V37" s="33"/>
      <c r="W37" s="187"/>
      <c r="X37" s="15"/>
      <c r="Y37" s="21"/>
    </row>
    <row r="38" customFormat="false" ht="13.5" hidden="false" customHeight="false" outlineLevel="0" collapsed="false">
      <c r="A38" s="166" t="s">
        <v>16</v>
      </c>
      <c r="B38" s="189" t="n">
        <f aca="false">AVERAGE(B5:B$35)</f>
        <v>18.1129032258065</v>
      </c>
      <c r="C38" s="189" t="n">
        <f aca="false">AVERAGE(C5:C$35)</f>
        <v>28.9548387096774</v>
      </c>
      <c r="D38" s="189" t="n">
        <f aca="false">AVERAGE(D5:D$35)</f>
        <v>39.1360215053764</v>
      </c>
      <c r="E38" s="189" t="n">
        <f aca="false">AVERAGE(E5:E$35)</f>
        <v>52.1766666666667</v>
      </c>
      <c r="F38" s="189" t="n">
        <f aca="false">AVERAGE(F5:F$35)</f>
        <v>68.935</v>
      </c>
      <c r="G38" s="189" t="n">
        <f aca="false">AVERAGE(G5:G$35)</f>
        <v>85.6451612903226</v>
      </c>
      <c r="H38" s="189" t="n">
        <f aca="false">AVERAGE(H5:H$35)</f>
        <v>101.918279569892</v>
      </c>
      <c r="I38" s="189" t="n">
        <f aca="false">AVERAGE(I5:I$35)</f>
        <v>114.643010752688</v>
      </c>
      <c r="J38" s="189" t="n">
        <f aca="false">AVERAGE(J5:J$35)</f>
        <v>117.218279569892</v>
      </c>
      <c r="K38" s="189" t="n">
        <f aca="false">AVERAGE(K5:K$35)</f>
        <v>118.782098765432</v>
      </c>
      <c r="L38" s="189" t="n">
        <f aca="false">AVERAGE(L5:L$35)</f>
        <v>118.886904761905</v>
      </c>
      <c r="M38" s="37"/>
      <c r="N38" s="166" t="s">
        <v>16</v>
      </c>
      <c r="O38" s="189" t="n">
        <f aca="false">AVERAGE(O5:O$35)</f>
        <v>47.0032258064516</v>
      </c>
      <c r="P38" s="189" t="n">
        <f aca="false">AVERAGE(P5:P$35)</f>
        <v>63.4225806451613</v>
      </c>
      <c r="Q38" s="189" t="n">
        <f aca="false">AVERAGE(Q5:Q$35)</f>
        <v>70.0997090573777</v>
      </c>
      <c r="R38" s="189" t="n">
        <f aca="false">AVERAGE(R5:R$35)</f>
        <v>74.4937096415052</v>
      </c>
      <c r="S38" s="189" t="n">
        <f aca="false">AVERAGE(S5:S$35)</f>
        <v>76.7969869325478</v>
      </c>
      <c r="T38" s="189" t="n">
        <f aca="false">AVERAGE(T5:T$35)</f>
        <v>79.1189638318671</v>
      </c>
      <c r="U38" s="189" t="n">
        <f aca="false">AVERAGE(U5:U$35)</f>
        <v>79.4366532113487</v>
      </c>
      <c r="V38" s="189" t="n">
        <f aca="false">AVERAGE(V5:V$35)</f>
        <v>78.4255865102639</v>
      </c>
      <c r="W38" s="189" t="n">
        <f aca="false">AVERAGE(W5:W$35)</f>
        <v>76.7616279069767</v>
      </c>
      <c r="X38" s="189" t="n">
        <f aca="false">AVERAGE(X5:X$35)</f>
        <v>75.1133185255009</v>
      </c>
      <c r="Y38" s="189" t="n">
        <f aca="false">AVERAGE(Y5:Y$35)</f>
        <v>73.369221339871</v>
      </c>
    </row>
    <row r="39" customFormat="false" ht="13.5" hidden="false" customHeight="false" outlineLevel="0" collapsed="false">
      <c r="N39" s="190"/>
    </row>
    <row r="41" customFormat="false" ht="13.5" hidden="false" customHeight="false" outlineLevel="0" collapsed="false">
      <c r="A41" s="38" t="s">
        <v>17</v>
      </c>
      <c r="B41" s="39" t="n">
        <f aca="false">AVERAGE(B26:B$35)</f>
        <v>21.94</v>
      </c>
      <c r="C41" s="39" t="n">
        <f aca="false">AVERAGE(C26:C$35)</f>
        <v>29.81</v>
      </c>
      <c r="D41" s="39" t="n">
        <f aca="false">AVERAGE(D26:D$35)</f>
        <v>39.7116666666667</v>
      </c>
      <c r="E41" s="39" t="n">
        <f aca="false">AVERAGE(E26:E$35)</f>
        <v>52.18</v>
      </c>
      <c r="F41" s="39" t="n">
        <f aca="false">AVERAGE(F26:F$35)</f>
        <v>72.705</v>
      </c>
      <c r="G41" s="39" t="n">
        <f aca="false">AVERAGE(G26:G$35)</f>
        <v>88.45</v>
      </c>
      <c r="H41" s="39" t="n">
        <f aca="false">AVERAGE(H26:H$35)</f>
        <v>102.996666666667</v>
      </c>
      <c r="I41" s="39" t="n">
        <f aca="false">AVERAGE(I26:I$35)</f>
        <v>113.703333333333</v>
      </c>
      <c r="J41" s="39" t="n">
        <f aca="false">AVERAGE(J26:J$35)</f>
        <v>113.046666666667</v>
      </c>
      <c r="K41" s="39" t="n">
        <f aca="false">AVERAGE(K26:K$35)</f>
        <v>119.011666666667</v>
      </c>
      <c r="L41" s="39" t="n">
        <f aca="false">AVERAGE(L26:L$35)</f>
        <v>117.823333333333</v>
      </c>
      <c r="M41" s="40"/>
      <c r="N41" s="38" t="s">
        <v>17</v>
      </c>
      <c r="O41" s="39" t="n">
        <f aca="false">AVERAGE(O26:O$35)</f>
        <v>53.12</v>
      </c>
      <c r="P41" s="39" t="n">
        <f aca="false">AVERAGE(P26:P$35)</f>
        <v>64.46</v>
      </c>
      <c r="Q41" s="39" t="n">
        <f aca="false">AVERAGE(Q26:Q$35)</f>
        <v>69.4090980778709</v>
      </c>
      <c r="R41" s="39" t="n">
        <f aca="false">AVERAGE(R26:R$35)</f>
        <v>73.7611289245157</v>
      </c>
      <c r="S41" s="39" t="n">
        <f aca="false">AVERAGE(S26:S$35)</f>
        <v>76.4109607976433</v>
      </c>
      <c r="T41" s="39" t="n">
        <f aca="false">AVERAGE(T26:T$35)</f>
        <v>79.1787878787879</v>
      </c>
      <c r="U41" s="39" t="n">
        <f aca="false">AVERAGE(U26:U$35)</f>
        <v>78.7536249551811</v>
      </c>
      <c r="V41" s="39" t="n">
        <f aca="false">AVERAGE(V26:V$35)</f>
        <v>77.0093181818182</v>
      </c>
      <c r="W41" s="39" t="n">
        <f aca="false">AVERAGE(W26:W$35)</f>
        <v>75.6410465116279</v>
      </c>
      <c r="X41" s="39" t="n">
        <f aca="false">AVERAGE(X26:X$35)</f>
        <v>73.5472918714025</v>
      </c>
      <c r="Y41" s="39" t="n">
        <f aca="false">AVERAGE(Y26:Y$35)</f>
        <v>71.280741885626</v>
      </c>
    </row>
    <row r="50" customFormat="false" ht="13.5" hidden="false" customHeight="false" outlineLevel="0" collapsed="false">
      <c r="B50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14" style="0" width="14.25"/>
  </cols>
  <sheetData>
    <row r="2" customFormat="false" ht="15" hidden="false" customHeight="false" outlineLevel="0" collapsed="false">
      <c r="A2" s="1" t="s">
        <v>33</v>
      </c>
      <c r="N2" s="1" t="s">
        <v>34</v>
      </c>
    </row>
    <row r="3" customFormat="false" ht="14.25" hidden="false" customHeight="false" outlineLevel="0" collapsed="false">
      <c r="A3" s="43"/>
      <c r="B3" s="43" t="s">
        <v>2</v>
      </c>
      <c r="C3" s="4" t="s">
        <v>3</v>
      </c>
      <c r="D3" s="3"/>
      <c r="E3" s="4" t="s">
        <v>4</v>
      </c>
      <c r="F3" s="3"/>
      <c r="G3" s="4" t="s">
        <v>5</v>
      </c>
      <c r="H3" s="3"/>
      <c r="I3" s="4" t="s">
        <v>6</v>
      </c>
      <c r="J3" s="3"/>
      <c r="K3" s="4" t="s">
        <v>7</v>
      </c>
      <c r="L3" s="5"/>
      <c r="M3" s="6"/>
      <c r="N3" s="43"/>
      <c r="O3" s="43" t="s">
        <v>2</v>
      </c>
      <c r="P3" s="4" t="s">
        <v>3</v>
      </c>
      <c r="Q3" s="3"/>
      <c r="R3" s="4" t="s">
        <v>4</v>
      </c>
      <c r="S3" s="3"/>
      <c r="T3" s="4" t="s">
        <v>5</v>
      </c>
      <c r="U3" s="3"/>
      <c r="V3" s="4" t="s">
        <v>6</v>
      </c>
      <c r="W3" s="3"/>
      <c r="X3" s="4" t="s">
        <v>7</v>
      </c>
      <c r="Y3" s="5"/>
    </row>
    <row r="4" customFormat="false" ht="14.25" hidden="false" customHeight="false" outlineLevel="0" collapsed="false">
      <c r="A4" s="76" t="s">
        <v>8</v>
      </c>
      <c r="B4" s="77" t="s">
        <v>9</v>
      </c>
      <c r="C4" s="9" t="s">
        <v>10</v>
      </c>
      <c r="D4" s="8" t="s">
        <v>9</v>
      </c>
      <c r="E4" s="9" t="s">
        <v>10</v>
      </c>
      <c r="F4" s="8" t="s">
        <v>9</v>
      </c>
      <c r="G4" s="9" t="s">
        <v>10</v>
      </c>
      <c r="H4" s="8" t="s">
        <v>9</v>
      </c>
      <c r="I4" s="9" t="s">
        <v>10</v>
      </c>
      <c r="J4" s="8" t="s">
        <v>9</v>
      </c>
      <c r="K4" s="9" t="s">
        <v>10</v>
      </c>
      <c r="L4" s="10" t="s">
        <v>9</v>
      </c>
      <c r="M4" s="6"/>
      <c r="N4" s="76" t="s">
        <v>8</v>
      </c>
      <c r="O4" s="77" t="s">
        <v>9</v>
      </c>
      <c r="P4" s="9" t="s">
        <v>10</v>
      </c>
      <c r="Q4" s="8" t="s">
        <v>9</v>
      </c>
      <c r="R4" s="9" t="s">
        <v>10</v>
      </c>
      <c r="S4" s="8" t="s">
        <v>9</v>
      </c>
      <c r="T4" s="9" t="s">
        <v>10</v>
      </c>
      <c r="U4" s="8" t="s">
        <v>9</v>
      </c>
      <c r="V4" s="9" t="s">
        <v>10</v>
      </c>
      <c r="W4" s="8" t="s">
        <v>9</v>
      </c>
      <c r="X4" s="9" t="s">
        <v>10</v>
      </c>
      <c r="Y4" s="10" t="s">
        <v>9</v>
      </c>
    </row>
    <row r="5" customFormat="false" ht="14.25" hidden="false" customHeight="false" outlineLevel="0" collapsed="false">
      <c r="A5" s="11" t="n">
        <v>2007</v>
      </c>
      <c r="B5" s="18"/>
      <c r="C5" s="17"/>
      <c r="D5" s="18"/>
      <c r="E5" s="17"/>
      <c r="F5" s="18"/>
      <c r="G5" s="17"/>
      <c r="H5" s="18"/>
      <c r="I5" s="17"/>
      <c r="J5" s="18"/>
      <c r="K5" s="17"/>
      <c r="L5" s="21"/>
      <c r="M5" s="6"/>
      <c r="N5" s="71" t="n">
        <v>2007</v>
      </c>
      <c r="O5" s="112"/>
      <c r="P5" s="17"/>
      <c r="Q5" s="18"/>
      <c r="R5" s="17"/>
      <c r="S5" s="18"/>
      <c r="T5" s="17"/>
      <c r="U5" s="18"/>
      <c r="V5" s="17"/>
      <c r="W5" s="18"/>
      <c r="X5" s="17"/>
      <c r="Y5" s="21"/>
    </row>
    <row r="6" customFormat="false" ht="13.5" hidden="false" customHeight="false" outlineLevel="0" collapsed="false">
      <c r="A6" s="11" t="s">
        <v>15</v>
      </c>
      <c r="B6" s="18"/>
      <c r="C6" s="17"/>
      <c r="D6" s="18"/>
      <c r="E6" s="17"/>
      <c r="F6" s="18"/>
      <c r="G6" s="17"/>
      <c r="H6" s="18"/>
      <c r="I6" s="17"/>
      <c r="J6" s="18"/>
      <c r="K6" s="17"/>
      <c r="L6" s="21"/>
      <c r="M6" s="6"/>
      <c r="N6" s="71" t="s">
        <v>15</v>
      </c>
      <c r="O6" s="112"/>
      <c r="P6" s="17"/>
      <c r="Q6" s="18"/>
      <c r="R6" s="17"/>
      <c r="S6" s="18"/>
      <c r="T6" s="17"/>
      <c r="U6" s="18"/>
      <c r="V6" s="17"/>
      <c r="W6" s="18"/>
      <c r="X6" s="17"/>
      <c r="Y6" s="21"/>
    </row>
    <row r="7" customFormat="false" ht="13.5" hidden="false" customHeight="false" outlineLevel="0" collapsed="false">
      <c r="A7" s="11" t="n">
        <v>2009</v>
      </c>
      <c r="B7" s="18"/>
      <c r="C7" s="17"/>
      <c r="D7" s="18"/>
      <c r="E7" s="17"/>
      <c r="F7" s="18"/>
      <c r="G7" s="17"/>
      <c r="H7" s="18"/>
      <c r="I7" s="17"/>
      <c r="J7" s="18"/>
      <c r="K7" s="17"/>
      <c r="L7" s="21"/>
      <c r="M7" s="6"/>
      <c r="N7" s="11" t="n">
        <v>2009</v>
      </c>
      <c r="O7" s="18"/>
      <c r="P7" s="17"/>
      <c r="Q7" s="18"/>
      <c r="R7" s="17"/>
      <c r="S7" s="18"/>
      <c r="T7" s="17"/>
      <c r="U7" s="18"/>
      <c r="V7" s="17"/>
      <c r="W7" s="18"/>
      <c r="X7" s="17"/>
      <c r="Y7" s="21"/>
    </row>
    <row r="8" customFormat="false" ht="13.5" hidden="false" customHeight="false" outlineLevel="0" collapsed="false">
      <c r="A8" s="26" t="n">
        <v>2010</v>
      </c>
      <c r="B8" s="27"/>
      <c r="C8" s="28"/>
      <c r="D8" s="27"/>
      <c r="E8" s="28"/>
      <c r="F8" s="27"/>
      <c r="G8" s="28"/>
      <c r="H8" s="27"/>
      <c r="I8" s="28"/>
      <c r="J8" s="27"/>
      <c r="K8" s="28"/>
      <c r="L8" s="29"/>
      <c r="M8" s="6"/>
      <c r="N8" s="26" t="n">
        <v>2010</v>
      </c>
      <c r="O8" s="27"/>
      <c r="P8" s="28"/>
      <c r="Q8" s="27"/>
      <c r="R8" s="28"/>
      <c r="S8" s="27"/>
      <c r="T8" s="28"/>
      <c r="U8" s="27"/>
      <c r="V8" s="28"/>
      <c r="W8" s="27"/>
      <c r="X8" s="28"/>
      <c r="Y8" s="29"/>
    </row>
    <row r="9" customFormat="false" ht="13.5" hidden="false" customHeight="false" outlineLevel="0" collapsed="false">
      <c r="A9" s="22" t="n">
        <v>2011</v>
      </c>
      <c r="B9" s="113"/>
      <c r="C9" s="24"/>
      <c r="D9" s="23"/>
      <c r="E9" s="24"/>
      <c r="F9" s="23"/>
      <c r="G9" s="24"/>
      <c r="H9" s="23"/>
      <c r="I9" s="24"/>
      <c r="J9" s="23"/>
      <c r="K9" s="24"/>
      <c r="L9" s="25"/>
      <c r="M9" s="6"/>
      <c r="N9" s="22" t="n">
        <v>2011</v>
      </c>
      <c r="O9" s="23"/>
      <c r="P9" s="24"/>
      <c r="Q9" s="23"/>
      <c r="R9" s="24"/>
      <c r="S9" s="23"/>
      <c r="T9" s="24"/>
      <c r="U9" s="23"/>
      <c r="V9" s="24"/>
      <c r="W9" s="23"/>
      <c r="X9" s="24"/>
      <c r="Y9" s="25"/>
    </row>
    <row r="10" customFormat="false" ht="13.5" hidden="false" customHeight="false" outlineLevel="0" collapsed="false">
      <c r="A10" s="11" t="n">
        <v>2012</v>
      </c>
      <c r="B10" s="112"/>
      <c r="C10" s="17"/>
      <c r="D10" s="18"/>
      <c r="E10" s="17"/>
      <c r="F10" s="18"/>
      <c r="G10" s="17"/>
      <c r="H10" s="18"/>
      <c r="I10" s="17"/>
      <c r="J10" s="18"/>
      <c r="K10" s="17"/>
      <c r="L10" s="21"/>
      <c r="M10" s="6"/>
      <c r="N10" s="11" t="n">
        <v>2012</v>
      </c>
      <c r="O10" s="112"/>
      <c r="P10" s="17"/>
      <c r="Q10" s="18"/>
      <c r="R10" s="17"/>
      <c r="S10" s="18"/>
      <c r="T10" s="17"/>
      <c r="U10" s="18"/>
      <c r="V10" s="17"/>
      <c r="W10" s="18"/>
      <c r="X10" s="17"/>
      <c r="Y10" s="21"/>
    </row>
    <row r="11" customFormat="false" ht="13.5" hidden="false" customHeight="false" outlineLevel="0" collapsed="false">
      <c r="A11" s="11" t="n">
        <v>2013</v>
      </c>
      <c r="B11" s="112" t="n">
        <v>0</v>
      </c>
      <c r="C11" s="14" t="n">
        <v>0</v>
      </c>
      <c r="D11" s="15" t="n">
        <v>0</v>
      </c>
      <c r="E11" s="14" t="n">
        <v>0</v>
      </c>
      <c r="F11" s="15" t="n">
        <v>0</v>
      </c>
      <c r="G11" s="14"/>
      <c r="H11" s="191"/>
      <c r="I11" s="192" t="n">
        <v>5.83333333333333</v>
      </c>
      <c r="J11" s="191" t="n">
        <v>9.33333333333333</v>
      </c>
      <c r="K11" s="192" t="n">
        <v>9.33333333333333</v>
      </c>
      <c r="L11" s="193" t="n">
        <v>10</v>
      </c>
      <c r="M11" s="6"/>
      <c r="N11" s="11" t="n">
        <v>2013</v>
      </c>
      <c r="O11" s="112" t="n">
        <v>0</v>
      </c>
      <c r="P11" s="14" t="n">
        <v>0</v>
      </c>
      <c r="Q11" s="15" t="n">
        <v>0</v>
      </c>
      <c r="R11" s="14" t="n">
        <v>0</v>
      </c>
      <c r="S11" s="15" t="n">
        <v>0</v>
      </c>
      <c r="T11" s="14" t="n">
        <v>0</v>
      </c>
      <c r="U11" s="15" t="n">
        <v>0</v>
      </c>
      <c r="V11" s="192" t="n">
        <v>0.166666666666667</v>
      </c>
      <c r="W11" s="191" t="n">
        <v>0.333333333333333</v>
      </c>
      <c r="X11" s="192" t="n">
        <v>0.666666666666667</v>
      </c>
      <c r="Y11" s="193" t="n">
        <v>2.5</v>
      </c>
    </row>
    <row r="12" customFormat="false" ht="13.5" hidden="false" customHeight="false" outlineLevel="0" collapsed="false">
      <c r="A12" s="11" t="n">
        <v>2014</v>
      </c>
      <c r="B12" s="112" t="n">
        <v>0</v>
      </c>
      <c r="C12" s="14" t="n">
        <v>0</v>
      </c>
      <c r="D12" s="15" t="n">
        <v>0</v>
      </c>
      <c r="E12" s="14" t="n">
        <v>0</v>
      </c>
      <c r="F12" s="15" t="n">
        <v>0</v>
      </c>
      <c r="G12" s="192"/>
      <c r="H12" s="191" t="n">
        <v>1.33333333333333</v>
      </c>
      <c r="I12" s="192" t="n">
        <v>8</v>
      </c>
      <c r="J12" s="191" t="n">
        <v>9.83333333333333</v>
      </c>
      <c r="K12" s="192" t="n">
        <v>10</v>
      </c>
      <c r="L12" s="193" t="n">
        <v>10</v>
      </c>
      <c r="M12" s="6"/>
      <c r="N12" s="11" t="n">
        <v>2014</v>
      </c>
      <c r="O12" s="112" t="n">
        <v>0</v>
      </c>
      <c r="P12" s="14" t="n">
        <v>0</v>
      </c>
      <c r="Q12" s="15" t="n">
        <v>0</v>
      </c>
      <c r="R12" s="14" t="n">
        <v>0</v>
      </c>
      <c r="S12" s="15" t="n">
        <v>0</v>
      </c>
      <c r="T12" s="14" t="n">
        <v>0</v>
      </c>
      <c r="U12" s="15" t="n">
        <v>0</v>
      </c>
      <c r="V12" s="14" t="n">
        <v>0</v>
      </c>
      <c r="W12" s="15" t="n">
        <v>0</v>
      </c>
      <c r="X12" s="192" t="n">
        <v>1.16666666666667</v>
      </c>
      <c r="Y12" s="193" t="n">
        <v>2.5</v>
      </c>
    </row>
    <row r="13" customFormat="false" ht="13.5" hidden="false" customHeight="false" outlineLevel="0" collapsed="false">
      <c r="A13" s="26" t="n">
        <v>2015</v>
      </c>
      <c r="B13" s="114" t="n">
        <v>0</v>
      </c>
      <c r="C13" s="30" t="n">
        <v>0</v>
      </c>
      <c r="D13" s="31" t="n">
        <v>0</v>
      </c>
      <c r="E13" s="30" t="n">
        <v>0</v>
      </c>
      <c r="F13" s="31" t="n">
        <v>0</v>
      </c>
      <c r="G13" s="194" t="n">
        <v>0.166666666666667</v>
      </c>
      <c r="H13" s="195" t="n">
        <v>3</v>
      </c>
      <c r="I13" s="194" t="n">
        <v>9.33333333333333</v>
      </c>
      <c r="J13" s="195" t="n">
        <v>10</v>
      </c>
      <c r="K13" s="194" t="n">
        <v>10</v>
      </c>
      <c r="L13" s="196" t="n">
        <v>10</v>
      </c>
      <c r="M13" s="6"/>
      <c r="N13" s="26" t="n">
        <v>2015</v>
      </c>
      <c r="O13" s="114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0" t="n">
        <v>0</v>
      </c>
      <c r="U13" s="31" t="n">
        <v>0</v>
      </c>
      <c r="V13" s="30" t="n">
        <v>0</v>
      </c>
      <c r="W13" s="195" t="n">
        <v>0.833333333333333</v>
      </c>
      <c r="X13" s="194" t="n">
        <v>1.83333333333333</v>
      </c>
      <c r="Y13" s="196" t="n">
        <v>1.5</v>
      </c>
    </row>
    <row r="14" customFormat="false" ht="13.5" hidden="false" customHeight="false" outlineLevel="0" collapsed="false">
      <c r="A14" s="11" t="n">
        <v>2016</v>
      </c>
      <c r="B14" s="112" t="n">
        <v>0</v>
      </c>
      <c r="C14" s="14" t="n">
        <v>0</v>
      </c>
      <c r="D14" s="15" t="n">
        <v>0</v>
      </c>
      <c r="E14" s="14" t="n">
        <v>0</v>
      </c>
      <c r="F14" s="15" t="n">
        <v>0</v>
      </c>
      <c r="G14" s="192" t="n">
        <v>0</v>
      </c>
      <c r="H14" s="191" t="n">
        <v>1.33333333333333</v>
      </c>
      <c r="I14" s="192" t="n">
        <v>8.5</v>
      </c>
      <c r="J14" s="191" t="n">
        <v>10</v>
      </c>
      <c r="K14" s="192" t="n">
        <v>10</v>
      </c>
      <c r="L14" s="193" t="n">
        <v>10</v>
      </c>
      <c r="M14" s="6"/>
      <c r="N14" s="11" t="n">
        <v>2016</v>
      </c>
      <c r="O14" s="112" t="n">
        <v>0</v>
      </c>
      <c r="P14" s="14" t="n">
        <v>0</v>
      </c>
      <c r="Q14" s="15" t="n">
        <v>0</v>
      </c>
      <c r="R14" s="14" t="n">
        <v>0</v>
      </c>
      <c r="S14" s="15" t="n">
        <v>0</v>
      </c>
      <c r="T14" s="14" t="n">
        <v>0</v>
      </c>
      <c r="U14" s="15" t="n">
        <v>0</v>
      </c>
      <c r="V14" s="14" t="n">
        <v>0</v>
      </c>
      <c r="W14" s="191" t="n">
        <v>0.5</v>
      </c>
      <c r="X14" s="192" t="n">
        <v>2</v>
      </c>
      <c r="Y14" s="193" t="n">
        <v>1</v>
      </c>
    </row>
    <row r="15" customFormat="false" ht="13.5" hidden="false" customHeight="false" outlineLevel="0" collapsed="false">
      <c r="A15" s="11" t="n">
        <v>2017</v>
      </c>
      <c r="B15" s="112" t="n">
        <v>0</v>
      </c>
      <c r="C15" s="14" t="n">
        <v>0</v>
      </c>
      <c r="D15" s="15" t="n">
        <v>0</v>
      </c>
      <c r="E15" s="14" t="n">
        <v>0</v>
      </c>
      <c r="F15" s="15" t="n">
        <v>0</v>
      </c>
      <c r="G15" s="192" t="n">
        <v>0</v>
      </c>
      <c r="H15" s="191" t="n">
        <v>2.5</v>
      </c>
      <c r="I15" s="192" t="n">
        <v>8.83333333333333</v>
      </c>
      <c r="J15" s="191" t="n">
        <v>9</v>
      </c>
      <c r="K15" s="192" t="n">
        <v>10</v>
      </c>
      <c r="L15" s="193" t="n">
        <v>10</v>
      </c>
      <c r="M15" s="6"/>
      <c r="N15" s="11" t="n">
        <v>2017</v>
      </c>
      <c r="O15" s="112" t="n">
        <v>0</v>
      </c>
      <c r="P15" s="14" t="n">
        <v>0</v>
      </c>
      <c r="Q15" s="15" t="n">
        <v>0</v>
      </c>
      <c r="R15" s="14" t="n">
        <v>0</v>
      </c>
      <c r="S15" s="15" t="n">
        <v>0</v>
      </c>
      <c r="T15" s="14" t="n">
        <v>0</v>
      </c>
      <c r="U15" s="191" t="n">
        <v>0</v>
      </c>
      <c r="V15" s="192" t="n">
        <v>0</v>
      </c>
      <c r="W15" s="191" t="n">
        <v>0.333333333333333</v>
      </c>
      <c r="X15" s="192" t="n">
        <v>0.166666666666667</v>
      </c>
      <c r="Y15" s="193" t="n">
        <v>0.5</v>
      </c>
    </row>
    <row r="16" customFormat="false" ht="13.5" hidden="false" customHeight="false" outlineLevel="0" collapsed="false">
      <c r="A16" s="11" t="n">
        <v>2018</v>
      </c>
      <c r="B16" s="112" t="n">
        <v>0</v>
      </c>
      <c r="C16" s="14" t="n">
        <v>0</v>
      </c>
      <c r="D16" s="15" t="n">
        <v>0</v>
      </c>
      <c r="E16" s="14" t="n">
        <v>0</v>
      </c>
      <c r="F16" s="15" t="n">
        <v>0</v>
      </c>
      <c r="G16" s="17" t="n">
        <v>0</v>
      </c>
      <c r="H16" s="18" t="n">
        <v>2.2</v>
      </c>
      <c r="I16" s="17" t="n">
        <v>7.3</v>
      </c>
      <c r="J16" s="18" t="n">
        <v>9.8</v>
      </c>
      <c r="K16" s="17" t="n">
        <v>10</v>
      </c>
      <c r="L16" s="193" t="n">
        <v>10</v>
      </c>
      <c r="M16" s="6"/>
      <c r="N16" s="11" t="n">
        <v>2018</v>
      </c>
      <c r="O16" s="112" t="n">
        <v>0</v>
      </c>
      <c r="P16" s="14" t="n">
        <v>0</v>
      </c>
      <c r="Q16" s="15" t="n">
        <v>0</v>
      </c>
      <c r="R16" s="14" t="n">
        <v>0</v>
      </c>
      <c r="S16" s="15" t="n">
        <v>0</v>
      </c>
      <c r="T16" s="17" t="n">
        <v>0</v>
      </c>
      <c r="U16" s="191" t="n">
        <v>0</v>
      </c>
      <c r="V16" s="17" t="n">
        <v>0</v>
      </c>
      <c r="W16" s="18" t="n">
        <v>0.1666667</v>
      </c>
      <c r="X16" s="17" t="n">
        <v>2</v>
      </c>
      <c r="Y16" s="21" t="n">
        <v>1.3</v>
      </c>
    </row>
    <row r="17" customFormat="false" ht="13.5" hidden="false" customHeight="false" outlineLevel="0" collapsed="false">
      <c r="A17" s="11" t="n">
        <v>2019</v>
      </c>
      <c r="B17" s="112" t="n">
        <v>0</v>
      </c>
      <c r="C17" s="14" t="n">
        <v>0</v>
      </c>
      <c r="D17" s="15" t="n">
        <v>0</v>
      </c>
      <c r="E17" s="14" t="n">
        <v>0</v>
      </c>
      <c r="F17" s="15" t="n">
        <v>0</v>
      </c>
      <c r="G17" s="17" t="n">
        <v>0</v>
      </c>
      <c r="H17" s="18" t="n">
        <v>0.8</v>
      </c>
      <c r="I17" s="17" t="n">
        <v>8.3</v>
      </c>
      <c r="J17" s="18" t="n">
        <v>9.5</v>
      </c>
      <c r="K17" s="17" t="n">
        <v>10</v>
      </c>
      <c r="L17" s="193" t="n">
        <v>10</v>
      </c>
      <c r="M17" s="6"/>
      <c r="N17" s="11" t="n">
        <v>2019</v>
      </c>
      <c r="O17" s="112" t="n">
        <v>0</v>
      </c>
      <c r="P17" s="14" t="n">
        <v>0</v>
      </c>
      <c r="Q17" s="15" t="n">
        <v>0</v>
      </c>
      <c r="R17" s="14" t="n">
        <v>0</v>
      </c>
      <c r="S17" s="15" t="n">
        <v>0</v>
      </c>
      <c r="T17" s="17" t="n">
        <v>0</v>
      </c>
      <c r="U17" s="191" t="n">
        <v>0</v>
      </c>
      <c r="V17" s="17" t="n">
        <v>0</v>
      </c>
      <c r="W17" s="18" t="n">
        <v>0.8</v>
      </c>
      <c r="X17" s="17" t="n">
        <v>1.2</v>
      </c>
      <c r="Y17" s="21" t="n">
        <v>0.2</v>
      </c>
    </row>
    <row r="18" customFormat="false" ht="13.5" hidden="false" customHeight="false" outlineLevel="0" collapsed="false">
      <c r="A18" s="11" t="n">
        <v>2020</v>
      </c>
      <c r="B18" s="112" t="n">
        <v>0</v>
      </c>
      <c r="C18" s="14" t="n">
        <v>0</v>
      </c>
      <c r="D18" s="18" t="n">
        <v>0</v>
      </c>
      <c r="E18" s="17" t="n">
        <v>0</v>
      </c>
      <c r="F18" s="18" t="n">
        <v>0</v>
      </c>
      <c r="G18" s="17" t="n">
        <v>0</v>
      </c>
      <c r="H18" s="18" t="n">
        <v>2</v>
      </c>
      <c r="I18" s="17" t="n">
        <v>8.2</v>
      </c>
      <c r="J18" s="18" t="n">
        <v>10</v>
      </c>
      <c r="K18" s="17" t="n">
        <v>10</v>
      </c>
      <c r="L18" s="21" t="n">
        <v>10</v>
      </c>
      <c r="M18" s="6"/>
      <c r="N18" s="11" t="n">
        <v>2020</v>
      </c>
      <c r="O18" s="112" t="n">
        <v>0</v>
      </c>
      <c r="P18" s="14" t="n">
        <v>0</v>
      </c>
      <c r="Q18" s="18" t="n">
        <v>0</v>
      </c>
      <c r="R18" s="17" t="n">
        <v>0</v>
      </c>
      <c r="S18" s="18" t="n">
        <v>0</v>
      </c>
      <c r="T18" s="17" t="n">
        <v>0</v>
      </c>
      <c r="U18" s="18" t="n">
        <v>0</v>
      </c>
      <c r="V18" s="17" t="n">
        <v>0.1</v>
      </c>
      <c r="W18" s="18" t="n">
        <v>0.7</v>
      </c>
      <c r="X18" s="17" t="n">
        <v>1.4</v>
      </c>
      <c r="Y18" s="21" t="n">
        <v>1.7</v>
      </c>
      <c r="Z18" s="41" t="s">
        <v>35</v>
      </c>
    </row>
    <row r="19" customFormat="false" ht="13.5" hidden="false" customHeight="false" outlineLevel="0" collapsed="false">
      <c r="A19" s="71" t="n">
        <v>2021</v>
      </c>
      <c r="B19" s="112" t="n">
        <v>0</v>
      </c>
      <c r="C19" s="14" t="n">
        <v>0</v>
      </c>
      <c r="D19" s="18" t="n">
        <v>0</v>
      </c>
      <c r="E19" s="17" t="n">
        <v>0</v>
      </c>
      <c r="F19" s="18" t="n">
        <v>0</v>
      </c>
      <c r="G19" s="17" t="n">
        <v>0.2</v>
      </c>
      <c r="H19" s="18" t="n">
        <v>0.7</v>
      </c>
      <c r="I19" s="17" t="n">
        <v>8.2</v>
      </c>
      <c r="J19" s="18" t="n">
        <v>8.8</v>
      </c>
      <c r="K19" s="17" t="n">
        <v>9.7</v>
      </c>
      <c r="L19" s="21" t="n">
        <v>10</v>
      </c>
      <c r="M19" s="6"/>
      <c r="N19" s="71" t="n">
        <v>2021</v>
      </c>
      <c r="O19" s="112" t="n">
        <v>0</v>
      </c>
      <c r="P19" s="14" t="n">
        <v>0</v>
      </c>
      <c r="Q19" s="18" t="n">
        <v>0</v>
      </c>
      <c r="R19" s="17" t="n">
        <v>0</v>
      </c>
      <c r="S19" s="18" t="n">
        <v>0</v>
      </c>
      <c r="T19" s="17" t="n">
        <v>0</v>
      </c>
      <c r="U19" s="18" t="n">
        <v>0</v>
      </c>
      <c r="V19" s="17" t="n">
        <v>0</v>
      </c>
      <c r="W19" s="18" t="n">
        <v>0.5</v>
      </c>
      <c r="X19" s="17" t="n">
        <v>1.4</v>
      </c>
      <c r="Y19" s="21" t="n">
        <v>1.3</v>
      </c>
    </row>
    <row r="20" s="6" customFormat="true" ht="13.5" hidden="false" customHeight="false" outlineLevel="0" collapsed="false">
      <c r="A20" s="71" t="n">
        <v>2022</v>
      </c>
      <c r="B20" s="112" t="n">
        <v>0</v>
      </c>
      <c r="C20" s="14" t="n">
        <v>0</v>
      </c>
      <c r="D20" s="18" t="n">
        <v>0</v>
      </c>
      <c r="E20" s="17" t="n">
        <v>0</v>
      </c>
      <c r="F20" s="18" t="n">
        <v>0</v>
      </c>
      <c r="G20" s="17" t="n">
        <v>0</v>
      </c>
      <c r="H20" s="18" t="n">
        <v>0.5</v>
      </c>
      <c r="I20" s="17" t="n">
        <v>4</v>
      </c>
      <c r="J20" s="18" t="n">
        <v>9.5</v>
      </c>
      <c r="K20" s="17" t="n">
        <v>9.8</v>
      </c>
      <c r="L20" s="21" t="n">
        <v>10</v>
      </c>
      <c r="N20" s="71" t="n">
        <v>2022</v>
      </c>
      <c r="O20" s="112" t="n">
        <v>0</v>
      </c>
      <c r="P20" s="14" t="n">
        <v>0</v>
      </c>
      <c r="Q20" s="18" t="n">
        <v>0</v>
      </c>
      <c r="R20" s="17" t="n">
        <v>0</v>
      </c>
      <c r="S20" s="18" t="n">
        <v>0</v>
      </c>
      <c r="T20" s="17" t="n">
        <v>0</v>
      </c>
      <c r="U20" s="18" t="n">
        <v>0</v>
      </c>
      <c r="V20" s="17" t="n">
        <v>0</v>
      </c>
      <c r="W20" s="18" t="n">
        <v>0</v>
      </c>
      <c r="X20" s="17" t="n">
        <v>0.8</v>
      </c>
      <c r="Y20" s="21" t="n">
        <v>1</v>
      </c>
    </row>
    <row r="21" s="6" customFormat="true" ht="13.5" hidden="false" customHeight="false" outlineLevel="0" collapsed="false">
      <c r="A21" s="71"/>
      <c r="B21" s="112"/>
      <c r="C21" s="34"/>
      <c r="D21" s="18"/>
      <c r="E21" s="33"/>
      <c r="F21" s="18"/>
      <c r="G21" s="33"/>
      <c r="H21" s="18"/>
      <c r="I21" s="33"/>
      <c r="J21" s="18"/>
      <c r="K21" s="33"/>
      <c r="L21" s="197"/>
      <c r="N21" s="71"/>
      <c r="O21" s="112"/>
      <c r="P21" s="34"/>
      <c r="Q21" s="18"/>
      <c r="R21" s="33"/>
      <c r="S21" s="18"/>
      <c r="T21" s="33"/>
      <c r="U21" s="18"/>
      <c r="V21" s="33"/>
      <c r="W21" s="188"/>
      <c r="X21" s="33"/>
      <c r="Y21" s="21"/>
    </row>
    <row r="22" customFormat="false" ht="13.5" hidden="false" customHeight="false" outlineLevel="0" collapsed="false">
      <c r="A22" s="75" t="s">
        <v>16</v>
      </c>
      <c r="B22" s="36" t="n">
        <f aca="false">AVERAGE(B5:B$19)</f>
        <v>0</v>
      </c>
      <c r="C22" s="36" t="n">
        <f aca="false">AVERAGE(C5:C$19)</f>
        <v>0</v>
      </c>
      <c r="D22" s="36" t="n">
        <f aca="false">AVERAGE(D5:D$19)</f>
        <v>0</v>
      </c>
      <c r="E22" s="36" t="n">
        <f aca="false">AVERAGE(E5:E$19)</f>
        <v>0</v>
      </c>
      <c r="F22" s="36" t="n">
        <f aca="false">AVERAGE(F5:F$19)</f>
        <v>0</v>
      </c>
      <c r="G22" s="36" t="n">
        <f aca="false">AVERAGE(G5:G$19)</f>
        <v>0.0523809523809524</v>
      </c>
      <c r="H22" s="36" t="n">
        <f aca="false">AVERAGE(H5:H$19)</f>
        <v>1.73333333333333</v>
      </c>
      <c r="I22" s="36" t="n">
        <f aca="false">AVERAGE(I5:I$19)</f>
        <v>8.05555555555556</v>
      </c>
      <c r="J22" s="36" t="n">
        <f aca="false">AVERAGE(J5:J$19)</f>
        <v>9.58518518518519</v>
      </c>
      <c r="K22" s="36" t="n">
        <f aca="false">AVERAGE(K5:K$19)</f>
        <v>9.89259259259259</v>
      </c>
      <c r="L22" s="36" t="n">
        <f aca="false">AVERAGE(L5:L$19)</f>
        <v>10</v>
      </c>
      <c r="N22" s="75" t="s">
        <v>16</v>
      </c>
      <c r="O22" s="36" t="n">
        <f aca="false">AVERAGE(O5:O$19)</f>
        <v>0</v>
      </c>
      <c r="P22" s="36" t="n">
        <f aca="false">AVERAGE(P5:P$19)</f>
        <v>0</v>
      </c>
      <c r="Q22" s="36" t="n">
        <f aca="false">AVERAGE(Q5:Q$19)</f>
        <v>0</v>
      </c>
      <c r="R22" s="36" t="n">
        <f aca="false">AVERAGE(R5:R$19)</f>
        <v>0</v>
      </c>
      <c r="S22" s="36" t="n">
        <f aca="false">AVERAGE(S5:S$19)</f>
        <v>0</v>
      </c>
      <c r="T22" s="36" t="n">
        <f aca="false">AVERAGE(T5:T$19)</f>
        <v>0</v>
      </c>
      <c r="U22" s="36" t="n">
        <f aca="false">AVERAGE(U5:U$19)</f>
        <v>0</v>
      </c>
      <c r="V22" s="36" t="n">
        <f aca="false">AVERAGE(V5:V$19)</f>
        <v>0.0296296296296296</v>
      </c>
      <c r="W22" s="36" t="n">
        <f aca="false">AVERAGE(W5:W$19)</f>
        <v>0.462962966666667</v>
      </c>
      <c r="X22" s="36" t="n">
        <f aca="false">AVERAGE(X5:X$19)</f>
        <v>1.31481481481481</v>
      </c>
      <c r="Y22" s="36" t="n">
        <f aca="false">AVERAGE(Y5:Y$19)</f>
        <v>1.38888888888889</v>
      </c>
    </row>
    <row r="24" customFormat="false" ht="13.5" hidden="false" customHeight="false" outlineLevel="0" collapsed="false">
      <c r="A24" s="41" t="s">
        <v>17</v>
      </c>
      <c r="B24" s="198" t="n">
        <f aca="false">AVERAGE(B10:B19)</f>
        <v>0</v>
      </c>
      <c r="C24" s="198" t="n">
        <f aca="false">AVERAGE(C10:C19)</f>
        <v>0</v>
      </c>
      <c r="D24" s="198" t="n">
        <f aca="false">AVERAGE(D10:D19)</f>
        <v>0</v>
      </c>
      <c r="E24" s="198" t="n">
        <f aca="false">AVERAGE(E10:E19)</f>
        <v>0</v>
      </c>
      <c r="F24" s="198" t="n">
        <f aca="false">AVERAGE(F10:F19)</f>
        <v>0</v>
      </c>
      <c r="G24" s="198" t="n">
        <f aca="false">AVERAGE(G10:G19)</f>
        <v>0.0523809523809524</v>
      </c>
      <c r="H24" s="198" t="n">
        <f aca="false">AVERAGE(H10:H19)</f>
        <v>1.73333333333333</v>
      </c>
      <c r="I24" s="198" t="n">
        <f aca="false">AVERAGE(I10:I19)</f>
        <v>8.05555555555556</v>
      </c>
      <c r="J24" s="198" t="n">
        <f aca="false">AVERAGE(J10:J19)</f>
        <v>9.58518518518519</v>
      </c>
      <c r="K24" s="198" t="n">
        <f aca="false">AVERAGE(K10:K19)</f>
        <v>9.89259259259259</v>
      </c>
      <c r="L24" s="198" t="n">
        <f aca="false">AVERAGE(L10:L19)</f>
        <v>10</v>
      </c>
      <c r="N24" s="41" t="s">
        <v>17</v>
      </c>
      <c r="O24" s="198" t="n">
        <f aca="false">AVERAGE(O10:O19)</f>
        <v>0</v>
      </c>
      <c r="P24" s="198" t="n">
        <f aca="false">AVERAGE(P10:P19)</f>
        <v>0</v>
      </c>
      <c r="Q24" s="198" t="n">
        <f aca="false">AVERAGE(Q10:Q19)</f>
        <v>0</v>
      </c>
      <c r="R24" s="198" t="n">
        <f aca="false">AVERAGE(R10:R19)</f>
        <v>0</v>
      </c>
      <c r="S24" s="198" t="n">
        <f aca="false">AVERAGE(S10:S19)</f>
        <v>0</v>
      </c>
      <c r="T24" s="198" t="n">
        <f aca="false">AVERAGE(T10:T19)</f>
        <v>0</v>
      </c>
      <c r="U24" s="198" t="n">
        <f aca="false">AVERAGE(U10:U19)</f>
        <v>0</v>
      </c>
      <c r="V24" s="198" t="n">
        <f aca="false">AVERAGE(V10:V19)</f>
        <v>0.0296296296296296</v>
      </c>
      <c r="W24" s="198" t="n">
        <f aca="false">AVERAGE(W10:W19)</f>
        <v>0.462962966666667</v>
      </c>
      <c r="X24" s="198" t="n">
        <f aca="false">AVERAGE(X10:X19)</f>
        <v>1.31481481481481</v>
      </c>
      <c r="Y24" s="198" t="n">
        <f aca="false">AVERAGE(Y10:Y19)</f>
        <v>1.38888888888889</v>
      </c>
    </row>
    <row r="25" customFormat="false" ht="13.5" hidden="false" customHeight="false" outlineLevel="0" collapsed="false">
      <c r="A25" s="199"/>
      <c r="N25" s="199"/>
    </row>
    <row r="26" customFormat="false" ht="13.5" hidden="false" customHeight="false" outlineLevel="0" collapsed="false">
      <c r="N26" s="41" t="s">
        <v>18</v>
      </c>
      <c r="O26" s="200" t="n">
        <v>36722</v>
      </c>
      <c r="P26" s="200" t="n">
        <v>36739</v>
      </c>
      <c r="Q26" s="200" t="n">
        <v>36753</v>
      </c>
      <c r="R26" s="200" t="n">
        <v>36770</v>
      </c>
      <c r="S26" s="200" t="n">
        <v>36784</v>
      </c>
      <c r="T26" s="200" t="n">
        <v>36800</v>
      </c>
      <c r="U26" s="200" t="n">
        <v>36814</v>
      </c>
      <c r="V26" s="200" t="n">
        <v>36831</v>
      </c>
      <c r="W26" s="200" t="n">
        <v>36845</v>
      </c>
      <c r="X26" s="42" t="n">
        <v>38687</v>
      </c>
      <c r="Y26" s="42" t="n">
        <v>38701</v>
      </c>
    </row>
  </sheetData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1:46:06Z</dcterms:created>
  <dc:creator>栽培部</dc:creator>
  <dc:description/>
  <dc:language>en-US</dc:language>
  <cp:lastModifiedBy>140856</cp:lastModifiedBy>
  <cp:lastPrinted>2005-04-03T10:35:35Z</cp:lastPrinted>
  <dcterms:modified xsi:type="dcterms:W3CDTF">2022-12-16T09:23:07Z</dcterms:modified>
  <cp:revision>0</cp:revision>
  <dc:subject/>
  <dc:title/>
</cp:coreProperties>
</file>