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糖酸比" sheetId="5" state="visible" r:id="rId6"/>
    <sheet name="果実重・果肉歩合" sheetId="6" state="visible" r:id="rId7"/>
    <sheet name="着色・浮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6">
  <si>
    <t xml:space="preserve">宮川早生果実横径の推移（単位：ｍｍ）</t>
  </si>
  <si>
    <t xml:space="preserve">宮川早生果実縦径の推移（単位：ｍ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t xml:space="preserve">グラフ横軸用</t>
  </si>
  <si>
    <t xml:space="preserve">宮川早生果形指数の推移</t>
  </si>
  <si>
    <r>
      <rPr>
        <b val="true"/>
        <sz val="12"/>
        <rFont val="Noto Sans"/>
        <family val="2"/>
      </rPr>
      <t xml:space="preserve">宮川早生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t xml:space="preserve">　</t>
  </si>
  <si>
    <t xml:space="preserve">宮川早生果汁中クエン酸含有率（％）の推移</t>
  </si>
  <si>
    <t xml:space="preserve">平年</t>
  </si>
  <si>
    <t xml:space="preserve">宮川早生果汁糖酸比の推移</t>
  </si>
  <si>
    <t xml:space="preserve">宮川早生果実重の推移</t>
  </si>
  <si>
    <t xml:space="preserve">宮川早生果肉割合（％）推移</t>
  </si>
  <si>
    <t xml:space="preserve">宮川早生果実着色指数の推移</t>
  </si>
  <si>
    <t xml:space="preserve">宮川早生果実浮皮度の推移</t>
  </si>
  <si>
    <r>
      <rPr>
        <sz val="11"/>
        <rFont val="Noto Sans"/>
        <family val="2"/>
      </rPr>
      <t xml:space="preserve">肥大調査用果実のうち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浮皮度を樹上にて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m/d"/>
    <numFmt numFmtId="167" formatCode="m/d;@"/>
    <numFmt numFmtId="168" formatCode="0_ "/>
    <numFmt numFmtId="169" formatCode="0"/>
    <numFmt numFmtId="170" formatCode="0.0_);[RED]\(0.0\)"/>
    <numFmt numFmtId="171" formatCode="0.00"/>
    <numFmt numFmtId="172" formatCode="0.00_);[RED]\(0.00\)"/>
    <numFmt numFmtId="173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宮川早生果実横径の推移</a:t>
            </a:r>
          </a:p>
        </c:rich>
      </c:tx>
      <c:layout>
        <c:manualLayout>
          <c:xMode val="edge"/>
          <c:yMode val="edge"/>
          <c:x val="0.302228412256267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624461889086"/>
          <c:y val="0.0590650368573294"/>
          <c:w val="0.872815902760193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18:$L$18</c:f>
              <c:numCache>
                <c:formatCode>General</c:formatCode>
                <c:ptCount val="11"/>
                <c:pt idx="0">
                  <c:v>39.1</c:v>
                </c:pt>
                <c:pt idx="1">
                  <c:v>44.7</c:v>
                </c:pt>
                <c:pt idx="2">
                  <c:v>46.1</c:v>
                </c:pt>
                <c:pt idx="3">
                  <c:v>50.3</c:v>
                </c:pt>
                <c:pt idx="4">
                  <c:v>55.6</c:v>
                </c:pt>
                <c:pt idx="5">
                  <c:v>60.6</c:v>
                </c:pt>
                <c:pt idx="6">
                  <c:v>63.5</c:v>
                </c:pt>
                <c:pt idx="7">
                  <c:v>65.6</c:v>
                </c:pt>
                <c:pt idx="8">
                  <c:v>67</c:v>
                </c:pt>
                <c:pt idx="9">
                  <c:v>68.9</c:v>
                </c:pt>
                <c:pt idx="10">
                  <c:v>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19:$L$19</c:f>
              <c:numCache>
                <c:formatCode>General</c:formatCode>
                <c:ptCount val="11"/>
                <c:pt idx="0">
                  <c:v>40.3</c:v>
                </c:pt>
                <c:pt idx="1">
                  <c:v>46.4</c:v>
                </c:pt>
                <c:pt idx="2">
                  <c:v>54.7</c:v>
                </c:pt>
                <c:pt idx="3">
                  <c:v>59.6</c:v>
                </c:pt>
                <c:pt idx="4">
                  <c:v>64.5</c:v>
                </c:pt>
                <c:pt idx="5">
                  <c:v>68.9</c:v>
                </c:pt>
                <c:pt idx="6">
                  <c:v>69.9</c:v>
                </c:pt>
                <c:pt idx="7">
                  <c:v>71.8</c:v>
                </c:pt>
                <c:pt idx="8">
                  <c:v>72.1</c:v>
                </c:pt>
                <c:pt idx="9">
                  <c:v>72.7</c:v>
                </c:pt>
                <c:pt idx="10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0:$L$20</c:f>
              <c:numCache>
                <c:formatCode>General</c:formatCode>
                <c:ptCount val="11"/>
                <c:pt idx="0">
                  <c:v>37.1</c:v>
                </c:pt>
                <c:pt idx="1">
                  <c:v>44.9</c:v>
                </c:pt>
                <c:pt idx="2">
                  <c:v>47.3</c:v>
                </c:pt>
                <c:pt idx="3">
                  <c:v>54.1</c:v>
                </c:pt>
                <c:pt idx="4">
                  <c:v>58.7</c:v>
                </c:pt>
                <c:pt idx="5">
                  <c:v>63.8</c:v>
                </c:pt>
                <c:pt idx="6">
                  <c:v>66.5</c:v>
                </c:pt>
                <c:pt idx="7">
                  <c:v>68.1</c:v>
                </c:pt>
                <c:pt idx="8">
                  <c:v>69.4</c:v>
                </c:pt>
                <c:pt idx="9">
                  <c:v>70.1</c:v>
                </c:pt>
                <c:pt idx="10">
                  <c:v>6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4:$L$24</c:f>
              <c:numCache>
                <c:formatCode>General</c:formatCode>
                <c:ptCount val="11"/>
                <c:pt idx="0">
                  <c:v>35.999</c:v>
                </c:pt>
                <c:pt idx="1">
                  <c:v>41.729</c:v>
                </c:pt>
                <c:pt idx="2">
                  <c:v>46.044</c:v>
                </c:pt>
                <c:pt idx="3">
                  <c:v>51.275</c:v>
                </c:pt>
                <c:pt idx="4">
                  <c:v>55.964</c:v>
                </c:pt>
                <c:pt idx="5">
                  <c:v>60.4275</c:v>
                </c:pt>
                <c:pt idx="6">
                  <c:v>63.1384210526316</c:v>
                </c:pt>
                <c:pt idx="7">
                  <c:v>65.92</c:v>
                </c:pt>
                <c:pt idx="8">
                  <c:v>66.935</c:v>
                </c:pt>
                <c:pt idx="9">
                  <c:v>67.832</c:v>
                </c:pt>
                <c:pt idx="10">
                  <c:v>67.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1990"/>
        <c:axId val="68697077"/>
      </c:lineChart>
      <c:catAx>
        <c:axId val="8271199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7077"/>
        <c:crossesAt val="0"/>
        <c:auto val="1"/>
        <c:lblAlgn val="ctr"/>
        <c:lblOffset val="100"/>
        <c:noMultiLvlLbl val="0"/>
      </c:catAx>
      <c:valAx>
        <c:axId val="6869707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8267915928083"/>
              <c:y val="0.1494821311934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199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523676880223"/>
          <c:y val="0.509750863114678"/>
          <c:w val="0.176437072676627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宮川早生果実縦径の推移</a:t>
            </a:r>
          </a:p>
        </c:rich>
      </c:tx>
      <c:layout>
        <c:manualLayout>
          <c:xMode val="edge"/>
          <c:yMode val="edge"/>
          <c:x val="0.301011000190755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371145164367"/>
          <c:y val="0.0538396939442009"/>
          <c:w val="0.870096013225663"/>
          <c:h val="0.946160306055799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N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18:$Y$18</c:f>
              <c:numCache>
                <c:formatCode>General</c:formatCode>
                <c:ptCount val="11"/>
                <c:pt idx="0">
                  <c:v>36.9</c:v>
                </c:pt>
                <c:pt idx="1">
                  <c:v>40.6</c:v>
                </c:pt>
                <c:pt idx="2">
                  <c:v>40.6</c:v>
                </c:pt>
                <c:pt idx="3">
                  <c:v>43.9</c:v>
                </c:pt>
                <c:pt idx="4">
                  <c:v>48.3</c:v>
                </c:pt>
                <c:pt idx="5">
                  <c:v>51.8</c:v>
                </c:pt>
                <c:pt idx="6">
                  <c:v>52</c:v>
                </c:pt>
                <c:pt idx="7">
                  <c:v>54.1</c:v>
                </c:pt>
                <c:pt idx="8">
                  <c:v>54.9</c:v>
                </c:pt>
                <c:pt idx="9">
                  <c:v>56.5</c:v>
                </c:pt>
                <c:pt idx="10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N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19:$Y$19</c:f>
              <c:numCache>
                <c:formatCode>General</c:formatCode>
                <c:ptCount val="11"/>
                <c:pt idx="0">
                  <c:v>38.3</c:v>
                </c:pt>
                <c:pt idx="1">
                  <c:v>41.9</c:v>
                </c:pt>
                <c:pt idx="2">
                  <c:v>47.9</c:v>
                </c:pt>
                <c:pt idx="3">
                  <c:v>50.7</c:v>
                </c:pt>
                <c:pt idx="4">
                  <c:v>53.8</c:v>
                </c:pt>
                <c:pt idx="5">
                  <c:v>56.4</c:v>
                </c:pt>
                <c:pt idx="6">
                  <c:v>53.4</c:v>
                </c:pt>
                <c:pt idx="7">
                  <c:v>55.9</c:v>
                </c:pt>
                <c:pt idx="8">
                  <c:v>57.4</c:v>
                </c:pt>
                <c:pt idx="9">
                  <c:v>57.4</c:v>
                </c:pt>
                <c:pt idx="10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N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0:$Y$20</c:f>
              <c:numCache>
                <c:formatCode>General</c:formatCode>
                <c:ptCount val="11"/>
                <c:pt idx="0">
                  <c:v>35.5</c:v>
                </c:pt>
                <c:pt idx="1">
                  <c:v>42.1</c:v>
                </c:pt>
                <c:pt idx="2">
                  <c:v>43.1</c:v>
                </c:pt>
                <c:pt idx="3">
                  <c:v>48.6</c:v>
                </c:pt>
                <c:pt idx="4">
                  <c:v>51.3</c:v>
                </c:pt>
                <c:pt idx="5">
                  <c:v>55.6</c:v>
                </c:pt>
                <c:pt idx="6">
                  <c:v>56.4</c:v>
                </c:pt>
                <c:pt idx="7">
                  <c:v>57.3</c:v>
                </c:pt>
                <c:pt idx="8">
                  <c:v>58.3</c:v>
                </c:pt>
                <c:pt idx="9">
                  <c:v>58.6</c:v>
                </c:pt>
                <c:pt idx="10">
                  <c:v>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N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4:$Y$24</c:f>
              <c:numCache>
                <c:formatCode>General</c:formatCode>
                <c:ptCount val="11"/>
                <c:pt idx="0">
                  <c:v>34.965</c:v>
                </c:pt>
                <c:pt idx="1">
                  <c:v>39.398</c:v>
                </c:pt>
                <c:pt idx="2">
                  <c:v>42.8025</c:v>
                </c:pt>
                <c:pt idx="3">
                  <c:v>46.68025</c:v>
                </c:pt>
                <c:pt idx="4">
                  <c:v>49.7765</c:v>
                </c:pt>
                <c:pt idx="5">
                  <c:v>52.4115</c:v>
                </c:pt>
                <c:pt idx="6">
                  <c:v>53.5968421052632</c:v>
                </c:pt>
                <c:pt idx="7">
                  <c:v>55.485</c:v>
                </c:pt>
                <c:pt idx="8">
                  <c:v>56.634</c:v>
                </c:pt>
                <c:pt idx="9">
                  <c:v>56.946</c:v>
                </c:pt>
                <c:pt idx="10">
                  <c:v>56.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1186"/>
        <c:axId val="61994953"/>
      </c:lineChart>
      <c:catAx>
        <c:axId val="1547118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4953"/>
        <c:crossesAt val="0"/>
        <c:auto val="1"/>
        <c:lblAlgn val="ctr"/>
        <c:lblOffset val="100"/>
        <c:noMultiLvlLbl val="0"/>
      </c:catAx>
      <c:valAx>
        <c:axId val="619949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8962294143829"/>
              <c:y val="0.1471493888214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118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97691867489"/>
          <c:y val="0.51003079219931"/>
          <c:w val="0.177211165511541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宮川早生果形指数の推移</a:t>
            </a:r>
          </a:p>
        </c:rich>
      </c:tx>
      <c:layout>
        <c:manualLayout>
          <c:xMode val="edge"/>
          <c:yMode val="edge"/>
          <c:x val="0.280049566294919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677383728064793"/>
          <c:w val="0.871705906650145"/>
          <c:h val="0.932261627193521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18:$L$18</c:f>
              <c:numCache>
                <c:formatCode>General</c:formatCode>
                <c:ptCount val="11"/>
                <c:pt idx="0">
                  <c:v>106</c:v>
                </c:pt>
                <c:pt idx="1">
                  <c:v>110.2</c:v>
                </c:pt>
                <c:pt idx="2">
                  <c:v>113.8</c:v>
                </c:pt>
                <c:pt idx="3">
                  <c:v>114.7</c:v>
                </c:pt>
                <c:pt idx="4">
                  <c:v>115.3</c:v>
                </c:pt>
                <c:pt idx="5">
                  <c:v>117.1</c:v>
                </c:pt>
                <c:pt idx="6">
                  <c:v>122.3</c:v>
                </c:pt>
                <c:pt idx="7">
                  <c:v>121.3</c:v>
                </c:pt>
                <c:pt idx="8">
                  <c:v>122.2</c:v>
                </c:pt>
                <c:pt idx="9">
                  <c:v>122</c:v>
                </c:pt>
                <c:pt idx="10">
                  <c:v>1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19:$L$19</c:f>
              <c:numCache>
                <c:formatCode>General</c:formatCode>
                <c:ptCount val="11"/>
                <c:pt idx="0">
                  <c:v>105.5</c:v>
                </c:pt>
                <c:pt idx="1">
                  <c:v>111</c:v>
                </c:pt>
                <c:pt idx="2">
                  <c:v>114.2</c:v>
                </c:pt>
                <c:pt idx="3">
                  <c:v>117.5</c:v>
                </c:pt>
                <c:pt idx="4">
                  <c:v>120.1</c:v>
                </c:pt>
                <c:pt idx="5">
                  <c:v>122.3</c:v>
                </c:pt>
                <c:pt idx="6">
                  <c:v>131</c:v>
                </c:pt>
                <c:pt idx="7">
                  <c:v>128.5</c:v>
                </c:pt>
                <c:pt idx="8">
                  <c:v>125.8</c:v>
                </c:pt>
                <c:pt idx="9">
                  <c:v>126.5</c:v>
                </c:pt>
                <c:pt idx="10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0:$L$20</c:f>
              <c:numCache>
                <c:formatCode>General</c:formatCode>
                <c:ptCount val="11"/>
                <c:pt idx="0">
                  <c:v>104.8</c:v>
                </c:pt>
                <c:pt idx="1">
                  <c:v>106.7</c:v>
                </c:pt>
                <c:pt idx="2">
                  <c:v>110</c:v>
                </c:pt>
                <c:pt idx="3">
                  <c:v>111.3</c:v>
                </c:pt>
                <c:pt idx="4">
                  <c:v>114.4</c:v>
                </c:pt>
                <c:pt idx="5">
                  <c:v>114.9</c:v>
                </c:pt>
                <c:pt idx="6">
                  <c:v>118</c:v>
                </c:pt>
                <c:pt idx="7">
                  <c:v>118.8</c:v>
                </c:pt>
                <c:pt idx="8">
                  <c:v>119</c:v>
                </c:pt>
                <c:pt idx="9">
                  <c:v>119.7</c:v>
                </c:pt>
                <c:pt idx="10">
                  <c:v>1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4:$L$24</c:f>
              <c:numCache>
                <c:formatCode>General</c:formatCode>
                <c:ptCount val="11"/>
                <c:pt idx="0">
                  <c:v>102.95</c:v>
                </c:pt>
                <c:pt idx="1">
                  <c:v>105.91</c:v>
                </c:pt>
                <c:pt idx="2">
                  <c:v>108.265588723051</c:v>
                </c:pt>
                <c:pt idx="3">
                  <c:v>110.678514846263</c:v>
                </c:pt>
                <c:pt idx="4">
                  <c:v>113.115076712597</c:v>
                </c:pt>
                <c:pt idx="5">
                  <c:v>115.86552356255</c:v>
                </c:pt>
                <c:pt idx="6">
                  <c:v>118.440990990991</c:v>
                </c:pt>
                <c:pt idx="7">
                  <c:v>119.196773378265</c:v>
                </c:pt>
                <c:pt idx="8">
                  <c:v>118.695444699705</c:v>
                </c:pt>
                <c:pt idx="9">
                  <c:v>119.361873979758</c:v>
                </c:pt>
                <c:pt idx="10">
                  <c:v>118.50946150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8877"/>
        <c:axId val="44127428"/>
      </c:lineChart>
      <c:catAx>
        <c:axId val="3210887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7428"/>
        <c:crossesAt val="0"/>
        <c:auto val="1"/>
        <c:lblAlgn val="ctr"/>
        <c:lblOffset val="100"/>
        <c:noMultiLvlLbl val="0"/>
      </c:catAx>
      <c:valAx>
        <c:axId val="4412742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径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14995704994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8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88434531186"/>
          <c:y val="0.511473800466315"/>
          <c:w val="0.174886410574143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宮川早生果汁中糖度の推移</a:t>
            </a:r>
          </a:p>
        </c:rich>
      </c:tx>
      <c:layout>
        <c:manualLayout>
          <c:xMode val="edge"/>
          <c:yMode val="edge"/>
          <c:x val="0.284766118836915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7357774968394"/>
          <c:y val="0.0619576373985257"/>
          <c:w val="0.946207332490518"/>
          <c:h val="0.937389194737333"/>
        </c:manualLayout>
      </c:layout>
      <c:lineChart>
        <c:grouping val="standard"/>
        <c:varyColors val="0"/>
        <c:ser>
          <c:idx val="0"/>
          <c:order val="0"/>
          <c:tx>
            <c:strRef>
              <c:f>糖度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18:$L$18</c:f>
              <c:numCache>
                <c:formatCode>General</c:formatCode>
                <c:ptCount val="11"/>
                <c:pt idx="0">
                  <c:v>5.8</c:v>
                </c:pt>
                <c:pt idx="1">
                  <c:v>6.4</c:v>
                </c:pt>
                <c:pt idx="2">
                  <c:v>7.7</c:v>
                </c:pt>
                <c:pt idx="3">
                  <c:v>8.7</c:v>
                </c:pt>
                <c:pt idx="4">
                  <c:v>8.1</c:v>
                </c:pt>
                <c:pt idx="5">
                  <c:v>8.3</c:v>
                </c:pt>
                <c:pt idx="6">
                  <c:v>8.8</c:v>
                </c:pt>
                <c:pt idx="7">
                  <c:v>9.3</c:v>
                </c:pt>
                <c:pt idx="8">
                  <c:v>10</c:v>
                </c:pt>
                <c:pt idx="9">
                  <c:v>10.8</c:v>
                </c:pt>
                <c:pt idx="10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19:$L$19</c:f>
              <c:numCache>
                <c:formatCode>General</c:formatCode>
                <c:ptCount val="11"/>
                <c:pt idx="0">
                  <c:v>6.3</c:v>
                </c:pt>
                <c:pt idx="1">
                  <c:v>8.1</c:v>
                </c:pt>
                <c:pt idx="2">
                  <c:v>7.5</c:v>
                </c:pt>
                <c:pt idx="3">
                  <c:v>7.6</c:v>
                </c:pt>
                <c:pt idx="4">
                  <c:v>8.3</c:v>
                </c:pt>
                <c:pt idx="5">
                  <c:v>8.7</c:v>
                </c:pt>
                <c:pt idx="6">
                  <c:v>10.1</c:v>
                </c:pt>
                <c:pt idx="7">
                  <c:v>10.9</c:v>
                </c:pt>
                <c:pt idx="8">
                  <c:v>11.1</c:v>
                </c:pt>
                <c:pt idx="9">
                  <c:v>11.5</c:v>
                </c:pt>
                <c:pt idx="10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20:$L$20</c:f>
              <c:numCache>
                <c:formatCode>General</c:formatCode>
                <c:ptCount val="11"/>
                <c:pt idx="0">
                  <c:v>7.3</c:v>
                </c:pt>
                <c:pt idx="1">
                  <c:v>7.7</c:v>
                </c:pt>
                <c:pt idx="2">
                  <c:v>9.3</c:v>
                </c:pt>
                <c:pt idx="3">
                  <c:v>9.3</c:v>
                </c:pt>
                <c:pt idx="4">
                  <c:v>9.2</c:v>
                </c:pt>
                <c:pt idx="5">
                  <c:v>9.3</c:v>
                </c:pt>
                <c:pt idx="6">
                  <c:v>10.4</c:v>
                </c:pt>
                <c:pt idx="7">
                  <c:v>11</c:v>
                </c:pt>
                <c:pt idx="8">
                  <c:v>11.6</c:v>
                </c:pt>
                <c:pt idx="9">
                  <c:v>12.7</c:v>
                </c:pt>
                <c:pt idx="10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24:$L$24</c:f>
              <c:numCache>
                <c:formatCode>General</c:formatCode>
                <c:ptCount val="11"/>
                <c:pt idx="0">
                  <c:v>6.54</c:v>
                </c:pt>
                <c:pt idx="1">
                  <c:v>7.77</c:v>
                </c:pt>
                <c:pt idx="2">
                  <c:v>8.31</c:v>
                </c:pt>
                <c:pt idx="3">
                  <c:v>8.52833333333333</c:v>
                </c:pt>
                <c:pt idx="4">
                  <c:v>8.6</c:v>
                </c:pt>
                <c:pt idx="5">
                  <c:v>9.00166666666667</c:v>
                </c:pt>
                <c:pt idx="6">
                  <c:v>9.75</c:v>
                </c:pt>
                <c:pt idx="7">
                  <c:v>10.5183333333333</c:v>
                </c:pt>
                <c:pt idx="8">
                  <c:v>11.185</c:v>
                </c:pt>
                <c:pt idx="9">
                  <c:v>11.5348333333333</c:v>
                </c:pt>
                <c:pt idx="10">
                  <c:v>12.00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6543"/>
        <c:axId val="29602416"/>
      </c:lineChart>
      <c:catAx>
        <c:axId val="7429654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2416"/>
        <c:crossesAt val="0"/>
        <c:auto val="1"/>
        <c:lblAlgn val="ctr"/>
        <c:lblOffset val="100"/>
        <c:noMultiLvlLbl val="0"/>
      </c:catAx>
      <c:valAx>
        <c:axId val="29602416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7395701643489"/>
              <c:y val="0.1519081832602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65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17951959545"/>
          <c:y val="0.170663431930578"/>
          <c:w val="0.176169405815424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宮川早生果汁中クエン酸含有率の推移</a:t>
            </a:r>
          </a:p>
        </c:rich>
      </c:tx>
      <c:layout>
        <c:manualLayout>
          <c:xMode val="edge"/>
          <c:yMode val="edge"/>
          <c:x val="0.206900918012029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6115859449193"/>
          <c:y val="0.0619576373985257"/>
          <c:w val="0.942766698322254"/>
          <c:h val="0.897545955024727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18:$L$18</c:f>
              <c:numCache>
                <c:formatCode>General</c:formatCode>
                <c:ptCount val="11"/>
                <c:pt idx="0">
                  <c:v>3.9</c:v>
                </c:pt>
                <c:pt idx="1">
                  <c:v>3.68</c:v>
                </c:pt>
                <c:pt idx="2">
                  <c:v>2.99</c:v>
                </c:pt>
                <c:pt idx="3">
                  <c:v>2.34</c:v>
                </c:pt>
                <c:pt idx="4">
                  <c:v>1.94</c:v>
                </c:pt>
                <c:pt idx="5">
                  <c:v>1.28</c:v>
                </c:pt>
                <c:pt idx="6">
                  <c:v>0.97</c:v>
                </c:pt>
                <c:pt idx="7">
                  <c:v>0.73</c:v>
                </c:pt>
                <c:pt idx="8">
                  <c:v>0.78</c:v>
                </c:pt>
                <c:pt idx="9">
                  <c:v>0.71</c:v>
                </c:pt>
                <c:pt idx="10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19:$L$19</c:f>
              <c:numCache>
                <c:formatCode>General</c:formatCode>
                <c:ptCount val="11"/>
                <c:pt idx="0">
                  <c:v>4.05</c:v>
                </c:pt>
                <c:pt idx="1">
                  <c:v>4.35</c:v>
                </c:pt>
                <c:pt idx="2">
                  <c:v>3.38</c:v>
                </c:pt>
                <c:pt idx="3">
                  <c:v>2.35</c:v>
                </c:pt>
                <c:pt idx="4">
                  <c:v>1.87</c:v>
                </c:pt>
                <c:pt idx="5">
                  <c:v>1.37</c:v>
                </c:pt>
                <c:pt idx="6">
                  <c:v>1.05</c:v>
                </c:pt>
                <c:pt idx="7">
                  <c:v>0.94</c:v>
                </c:pt>
                <c:pt idx="8">
                  <c:v>0.89</c:v>
                </c:pt>
                <c:pt idx="9">
                  <c:v>0.93</c:v>
                </c:pt>
                <c:pt idx="10">
                  <c:v>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20:$L$20</c:f>
              <c:numCache>
                <c:formatCode>General</c:formatCode>
                <c:ptCount val="11"/>
                <c:pt idx="0">
                  <c:v>3.98</c:v>
                </c:pt>
                <c:pt idx="1">
                  <c:v>3.93</c:v>
                </c:pt>
                <c:pt idx="2">
                  <c:v>3.92</c:v>
                </c:pt>
                <c:pt idx="3">
                  <c:v>3.08</c:v>
                </c:pt>
                <c:pt idx="4">
                  <c:v>2.15</c:v>
                </c:pt>
                <c:pt idx="5">
                  <c:v>1.69</c:v>
                </c:pt>
                <c:pt idx="6">
                  <c:v>1.2</c:v>
                </c:pt>
                <c:pt idx="7">
                  <c:v>1.01</c:v>
                </c:pt>
                <c:pt idx="8">
                  <c:v>0.82</c:v>
                </c:pt>
                <c:pt idx="9">
                  <c:v>0.81</c:v>
                </c:pt>
                <c:pt idx="10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24:$L$24</c:f>
              <c:numCache>
                <c:formatCode>General</c:formatCode>
                <c:ptCount val="11"/>
                <c:pt idx="0">
                  <c:v>4.157</c:v>
                </c:pt>
                <c:pt idx="1">
                  <c:v>4.092</c:v>
                </c:pt>
                <c:pt idx="2">
                  <c:v>3.495042798</c:v>
                </c:pt>
                <c:pt idx="3">
                  <c:v>2.66144944466667</c:v>
                </c:pt>
                <c:pt idx="4">
                  <c:v>2.05677622566667</c:v>
                </c:pt>
                <c:pt idx="5">
                  <c:v>1.37712399637259</c:v>
                </c:pt>
                <c:pt idx="6">
                  <c:v>1.14672024733333</c:v>
                </c:pt>
                <c:pt idx="7">
                  <c:v>0.926997526</c:v>
                </c:pt>
                <c:pt idx="8">
                  <c:v>0.8890011428</c:v>
                </c:pt>
                <c:pt idx="9">
                  <c:v>0.8350065256</c:v>
                </c:pt>
                <c:pt idx="10">
                  <c:v>0.7842015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1585"/>
        <c:axId val="24236425"/>
      </c:lineChart>
      <c:catAx>
        <c:axId val="6615158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6425"/>
        <c:crossesAt val="0"/>
        <c:auto val="1"/>
        <c:lblAlgn val="ctr"/>
        <c:lblOffset val="100"/>
        <c:noMultiLvlLbl val="0"/>
      </c:catAx>
      <c:valAx>
        <c:axId val="242364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8277936055714"/>
              <c:y val="9.33096948772978E-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15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033238366572"/>
          <c:y val="0.190165158159933"/>
          <c:w val="0.17644824311491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宮川早生果汁糖酸比の推移</a:t>
            </a:r>
          </a:p>
        </c:rich>
      </c:tx>
      <c:layout>
        <c:manualLayout>
          <c:xMode val="edge"/>
          <c:yMode val="edge"/>
          <c:x val="0.259769167353669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840890354493"/>
          <c:y val="0.0677383728064793"/>
          <c:w val="0.876092333058533"/>
          <c:h val="0.932261627193521"/>
        </c:manualLayout>
      </c:layout>
      <c:lineChart>
        <c:grouping val="standard"/>
        <c:varyColors val="0"/>
        <c:ser>
          <c:idx val="0"/>
          <c:order val="0"/>
          <c:tx>
            <c:strRef>
              <c:f>糖酸比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酸比!$B$18:$L$18</c:f>
              <c:numCache>
                <c:formatCode>General</c:formatCode>
                <c:ptCount val="11"/>
                <c:pt idx="0">
                  <c:v>1.48717948717949</c:v>
                </c:pt>
                <c:pt idx="1">
                  <c:v>1.73913043478261</c:v>
                </c:pt>
                <c:pt idx="2">
                  <c:v>2.5752508361204</c:v>
                </c:pt>
                <c:pt idx="3">
                  <c:v>3.71794871794872</c:v>
                </c:pt>
                <c:pt idx="4">
                  <c:v>4.17525773195876</c:v>
                </c:pt>
                <c:pt idx="5">
                  <c:v>6.484375</c:v>
                </c:pt>
                <c:pt idx="6">
                  <c:v>9.07216494845361</c:v>
                </c:pt>
                <c:pt idx="7">
                  <c:v>12.7397260273973</c:v>
                </c:pt>
                <c:pt idx="8">
                  <c:v>12.8205128205128</c:v>
                </c:pt>
                <c:pt idx="9">
                  <c:v>15.2112676056338</c:v>
                </c:pt>
                <c:pt idx="10">
                  <c:v>17.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酸比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酸比!$B$19:$L$19</c:f>
              <c:numCache>
                <c:formatCode>General</c:formatCode>
                <c:ptCount val="11"/>
                <c:pt idx="0">
                  <c:v>1.55555555555556</c:v>
                </c:pt>
                <c:pt idx="1">
                  <c:v>1.86206896551724</c:v>
                </c:pt>
                <c:pt idx="2">
                  <c:v>2.2189349112426</c:v>
                </c:pt>
                <c:pt idx="3">
                  <c:v>3.23404255319149</c:v>
                </c:pt>
                <c:pt idx="4">
                  <c:v>4.43850267379679</c:v>
                </c:pt>
                <c:pt idx="5">
                  <c:v>6.35036496350365</c:v>
                </c:pt>
                <c:pt idx="6">
                  <c:v>9.61904761904762</c:v>
                </c:pt>
                <c:pt idx="7">
                  <c:v>11.5957446808511</c:v>
                </c:pt>
                <c:pt idx="8">
                  <c:v>12.4719101123596</c:v>
                </c:pt>
                <c:pt idx="9">
                  <c:v>12.3655913978495</c:v>
                </c:pt>
                <c:pt idx="10">
                  <c:v>1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酸比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酸比!$B$20:$L$20</c:f>
              <c:numCache>
                <c:formatCode>General</c:formatCode>
                <c:ptCount val="11"/>
                <c:pt idx="0">
                  <c:v>1.83417085427136</c:v>
                </c:pt>
                <c:pt idx="1">
                  <c:v>1.95928753180662</c:v>
                </c:pt>
                <c:pt idx="2">
                  <c:v>2.37244897959184</c:v>
                </c:pt>
                <c:pt idx="3">
                  <c:v>3.01948051948052</c:v>
                </c:pt>
                <c:pt idx="4">
                  <c:v>4.27906976744186</c:v>
                </c:pt>
                <c:pt idx="5">
                  <c:v>5.50295857988166</c:v>
                </c:pt>
                <c:pt idx="6">
                  <c:v>8.66666666666667</c:v>
                </c:pt>
                <c:pt idx="7">
                  <c:v>10.8910891089109</c:v>
                </c:pt>
                <c:pt idx="8">
                  <c:v>14.1463414634146</c:v>
                </c:pt>
                <c:pt idx="9">
                  <c:v>15.679012345679</c:v>
                </c:pt>
                <c:pt idx="10">
                  <c:v>18.142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酸比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26:$L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酸比!$B$24:$L$24</c:f>
              <c:numCache>
                <c:formatCode>General</c:formatCode>
                <c:ptCount val="11"/>
                <c:pt idx="0">
                  <c:v>1.57396377093386</c:v>
                </c:pt>
                <c:pt idx="1">
                  <c:v>1.90081425323963</c:v>
                </c:pt>
                <c:pt idx="2">
                  <c:v>2.38240997035978</c:v>
                </c:pt>
                <c:pt idx="3">
                  <c:v>3.24297431877672</c:v>
                </c:pt>
                <c:pt idx="4">
                  <c:v>4.26917234087567</c:v>
                </c:pt>
                <c:pt idx="5">
                  <c:v>6.69490787345275</c:v>
                </c:pt>
                <c:pt idx="6">
                  <c:v>8.64617715628264</c:v>
                </c:pt>
                <c:pt idx="7">
                  <c:v>11.5294613580121</c:v>
                </c:pt>
                <c:pt idx="8">
                  <c:v>12.6446500015759</c:v>
                </c:pt>
                <c:pt idx="9">
                  <c:v>13.9712633534263</c:v>
                </c:pt>
                <c:pt idx="10">
                  <c:v>15.4278295749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928"/>
        <c:axId val="72413351"/>
      </c:lineChart>
      <c:catAx>
        <c:axId val="91239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3351"/>
        <c:crossesAt val="0"/>
        <c:auto val="1"/>
        <c:lblAlgn val="ctr"/>
        <c:lblOffset val="100"/>
        <c:noMultiLvlLbl val="0"/>
      </c:catAx>
      <c:valAx>
        <c:axId val="72413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糖酸比</a:t>
                </a:r>
              </a:p>
            </c:rich>
          </c:tx>
          <c:layout>
            <c:manualLayout>
              <c:xMode val="edge"/>
              <c:yMode val="edge"/>
              <c:x val="0.0206100577081616"/>
              <c:y val="0.2473923180758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85655399835"/>
          <c:y val="0.511473800466315"/>
          <c:w val="0.174525968672712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宮川早生果実着色指数の推移</a:t>
            </a:r>
          </a:p>
        </c:rich>
      </c:tx>
      <c:layout>
        <c:manualLayout>
          <c:xMode val="edge"/>
          <c:yMode val="edge"/>
          <c:x val="0.241718298223874"/>
          <c:y val="0.04024464831804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678899082568807"/>
          <c:w val="0.871705906650145"/>
          <c:h val="0.932110091743119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8:$L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</c:v>
                </c:pt>
                <c:pt idx="7">
                  <c:v>8.3</c:v>
                </c:pt>
                <c:pt idx="8">
                  <c:v>9.8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9:$L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3</c:v>
                </c:pt>
                <c:pt idx="7">
                  <c:v>9</c:v>
                </c:pt>
                <c:pt idx="8">
                  <c:v>9.2</c:v>
                </c:pt>
                <c:pt idx="9">
                  <c:v>9.3</c:v>
                </c:pt>
                <c:pt idx="1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0:$L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9.3</c:v>
                </c:pt>
                <c:pt idx="8">
                  <c:v>9.8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4:$L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18518518518519</c:v>
                </c:pt>
                <c:pt idx="6">
                  <c:v>3.48888888888889</c:v>
                </c:pt>
                <c:pt idx="7">
                  <c:v>8.78148148148148</c:v>
                </c:pt>
                <c:pt idx="8">
                  <c:v>9.74074074074074</c:v>
                </c:pt>
                <c:pt idx="9">
                  <c:v>9.86666666666667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469"/>
        <c:axId val="65767217"/>
      </c:lineChart>
      <c:catAx>
        <c:axId val="102846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7217"/>
        <c:crossesAt val="0"/>
        <c:auto val="1"/>
        <c:lblAlgn val="ctr"/>
        <c:lblOffset val="100"/>
        <c:noMultiLvlLbl val="0"/>
      </c:catAx>
      <c:valAx>
        <c:axId val="657672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176146788990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639405204461"/>
          <c:y val="0.221896024464832"/>
          <c:w val="0.174886410574143"/>
          <c:h val="0.29345565749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宮川早生果実浮皮度の推移</a:t>
            </a:r>
          </a:p>
        </c:rich>
      </c:tx>
      <c:layout>
        <c:manualLayout>
          <c:xMode val="edge"/>
          <c:yMode val="edge"/>
          <c:x val="0.261575416218007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0374389132776"/>
          <c:y val="0.0614648509385352"/>
          <c:w val="0.863579889008531"/>
          <c:h val="0.938535149061465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N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18:$Y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7</c:v>
                </c:pt>
                <c:pt idx="10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N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19:$Y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3</c:v>
                </c:pt>
                <c:pt idx="10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N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20:$Y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1</c:v>
                </c:pt>
                <c:pt idx="10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N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24:$Y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555555555555556</c:v>
                </c:pt>
                <c:pt idx="8">
                  <c:v>0.196296296296296</c:v>
                </c:pt>
                <c:pt idx="9">
                  <c:v>0.774074074074074</c:v>
                </c:pt>
                <c:pt idx="10">
                  <c:v>0.840740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3615"/>
        <c:axId val="6162088"/>
      </c:lineChart>
      <c:catAx>
        <c:axId val="9631361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088"/>
        <c:crossesAt val="0"/>
        <c:auto val="1"/>
        <c:lblAlgn val="ctr"/>
        <c:lblOffset val="100"/>
        <c:noMultiLvlLbl val="0"/>
      </c:catAx>
      <c:valAx>
        <c:axId val="616208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207073635384743"/>
              <c:y val="0.244141823089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3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91824732875"/>
          <c:y val="0.219604956447062"/>
          <c:w val="0.178248985339187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6</xdr:row>
      <xdr:rowOff>152640</xdr:rowOff>
    </xdr:from>
    <xdr:to>
      <xdr:col>9</xdr:col>
      <xdr:colOff>10440</xdr:colOff>
      <xdr:row>49</xdr:row>
      <xdr:rowOff>66960</xdr:rowOff>
    </xdr:to>
    <xdr:graphicFrame>
      <xdr:nvGraphicFramePr>
        <xdr:cNvPr id="0" name="グラフ 2"/>
        <xdr:cNvGraphicFramePr/>
      </xdr:nvGraphicFramePr>
      <xdr:xfrm>
        <a:off x="1229400" y="4658040"/>
        <a:ext cx="5686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9360</xdr:rowOff>
    </xdr:from>
    <xdr:to>
      <xdr:col>21</xdr:col>
      <xdr:colOff>638280</xdr:colOff>
      <xdr:row>49</xdr:row>
      <xdr:rowOff>95040</xdr:rowOff>
    </xdr:to>
    <xdr:graphicFrame>
      <xdr:nvGraphicFramePr>
        <xdr:cNvPr id="1" name="グラフ 2"/>
        <xdr:cNvGraphicFramePr/>
      </xdr:nvGraphicFramePr>
      <xdr:xfrm>
        <a:off x="10920600" y="4686120"/>
        <a:ext cx="5661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7</xdr:col>
      <xdr:colOff>40680</xdr:colOff>
      <xdr:row>44</xdr:row>
      <xdr:rowOff>18720</xdr:rowOff>
    </xdr:to>
    <xdr:graphicFrame>
      <xdr:nvGraphicFramePr>
        <xdr:cNvPr id="2" name="グラフ 1"/>
        <xdr:cNvGraphicFramePr/>
      </xdr:nvGraphicFramePr>
      <xdr:xfrm>
        <a:off x="1149480" y="4676760"/>
        <a:ext cx="4357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9</xdr:col>
      <xdr:colOff>20520</xdr:colOff>
      <xdr:row>49</xdr:row>
      <xdr:rowOff>85680</xdr:rowOff>
    </xdr:to>
    <xdr:graphicFrame>
      <xdr:nvGraphicFramePr>
        <xdr:cNvPr id="3" name="グラフ 1"/>
        <xdr:cNvGraphicFramePr/>
      </xdr:nvGraphicFramePr>
      <xdr:xfrm>
        <a:off x="1149480" y="4676760"/>
        <a:ext cx="5694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8</xdr:col>
      <xdr:colOff>649800</xdr:colOff>
      <xdr:row>49</xdr:row>
      <xdr:rowOff>85680</xdr:rowOff>
    </xdr:to>
    <xdr:graphicFrame>
      <xdr:nvGraphicFramePr>
        <xdr:cNvPr id="4" name="グラフ 1"/>
        <xdr:cNvGraphicFramePr/>
      </xdr:nvGraphicFramePr>
      <xdr:xfrm>
        <a:off x="1149480" y="4676760"/>
        <a:ext cx="5685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7</xdr:col>
      <xdr:colOff>110880</xdr:colOff>
      <xdr:row>44</xdr:row>
      <xdr:rowOff>18720</xdr:rowOff>
    </xdr:to>
    <xdr:graphicFrame>
      <xdr:nvGraphicFramePr>
        <xdr:cNvPr id="5" name="グラフ 1"/>
        <xdr:cNvGraphicFramePr/>
      </xdr:nvGraphicFramePr>
      <xdr:xfrm>
        <a:off x="1149480" y="4676760"/>
        <a:ext cx="4366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6</xdr:row>
      <xdr:rowOff>152640</xdr:rowOff>
    </xdr:from>
    <xdr:to>
      <xdr:col>7</xdr:col>
      <xdr:colOff>120600</xdr:colOff>
      <xdr:row>44</xdr:row>
      <xdr:rowOff>9360</xdr:rowOff>
    </xdr:to>
    <xdr:graphicFrame>
      <xdr:nvGraphicFramePr>
        <xdr:cNvPr id="6" name="グラフ 2"/>
        <xdr:cNvGraphicFramePr/>
      </xdr:nvGraphicFramePr>
      <xdr:xfrm>
        <a:off x="1229400" y="4658040"/>
        <a:ext cx="435744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9360</xdr:rowOff>
    </xdr:from>
    <xdr:to>
      <xdr:col>20</xdr:col>
      <xdr:colOff>40320</xdr:colOff>
      <xdr:row>44</xdr:row>
      <xdr:rowOff>28800</xdr:rowOff>
    </xdr:to>
    <xdr:graphicFrame>
      <xdr:nvGraphicFramePr>
        <xdr:cNvPr id="7" name="グラフ 2"/>
        <xdr:cNvGraphicFramePr/>
      </xdr:nvGraphicFramePr>
      <xdr:xfrm>
        <a:off x="10920600" y="4686120"/>
        <a:ext cx="43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0</v>
      </c>
      <c r="N2" s="1" t="s">
        <v>1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  <c r="L3" s="5"/>
      <c r="M3" s="6"/>
      <c r="N3" s="2"/>
      <c r="O3" s="2" t="s">
        <v>2</v>
      </c>
      <c r="P3" s="3" t="s">
        <v>3</v>
      </c>
      <c r="Q3" s="4"/>
      <c r="R3" s="3" t="s">
        <v>4</v>
      </c>
      <c r="S3" s="4"/>
      <c r="T3" s="3" t="s">
        <v>5</v>
      </c>
      <c r="U3" s="4"/>
      <c r="V3" s="3" t="s">
        <v>6</v>
      </c>
      <c r="W3" s="4"/>
      <c r="X3" s="3" t="s">
        <v>7</v>
      </c>
      <c r="Y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9</v>
      </c>
      <c r="E4" s="9" t="s">
        <v>10</v>
      </c>
      <c r="F4" s="10" t="s">
        <v>9</v>
      </c>
      <c r="G4" s="9" t="s">
        <v>10</v>
      </c>
      <c r="H4" s="10" t="s">
        <v>9</v>
      </c>
      <c r="I4" s="9" t="s">
        <v>10</v>
      </c>
      <c r="J4" s="10" t="s">
        <v>9</v>
      </c>
      <c r="K4" s="9" t="s">
        <v>10</v>
      </c>
      <c r="L4" s="11" t="s">
        <v>9</v>
      </c>
      <c r="M4" s="6"/>
      <c r="N4" s="7" t="s">
        <v>8</v>
      </c>
      <c r="O4" s="8" t="s">
        <v>9</v>
      </c>
      <c r="P4" s="9" t="s">
        <v>10</v>
      </c>
      <c r="Q4" s="10" t="s">
        <v>9</v>
      </c>
      <c r="R4" s="9" t="s">
        <v>10</v>
      </c>
      <c r="S4" s="10" t="s">
        <v>9</v>
      </c>
      <c r="T4" s="9" t="s">
        <v>10</v>
      </c>
      <c r="U4" s="10" t="s">
        <v>9</v>
      </c>
      <c r="V4" s="9" t="s">
        <v>10</v>
      </c>
      <c r="W4" s="10" t="s">
        <v>9</v>
      </c>
      <c r="X4" s="9" t="s">
        <v>10</v>
      </c>
      <c r="Y4" s="11" t="s">
        <v>9</v>
      </c>
    </row>
    <row r="5" customFormat="false" ht="14.25" hidden="false" customHeight="false" outlineLevel="0" collapsed="false">
      <c r="A5" s="12" t="n">
        <v>2007</v>
      </c>
      <c r="B5" s="13" t="n">
        <v>33.1</v>
      </c>
      <c r="C5" s="14" t="n">
        <v>36.8</v>
      </c>
      <c r="D5" s="13" t="n">
        <v>40.3</v>
      </c>
      <c r="E5" s="14" t="n">
        <v>43.5</v>
      </c>
      <c r="F5" s="13" t="n">
        <v>44.3</v>
      </c>
      <c r="G5" s="14" t="n">
        <v>49.66</v>
      </c>
      <c r="H5" s="13" t="n">
        <v>53.14</v>
      </c>
      <c r="I5" s="14" t="n">
        <v>57.46</v>
      </c>
      <c r="J5" s="13" t="n">
        <v>59.82</v>
      </c>
      <c r="K5" s="14" t="n">
        <v>60.09</v>
      </c>
      <c r="L5" s="15" t="n">
        <v>60.48</v>
      </c>
      <c r="M5" s="6"/>
      <c r="N5" s="16" t="n">
        <v>2007</v>
      </c>
      <c r="O5" s="17" t="n">
        <v>32.2</v>
      </c>
      <c r="P5" s="14" t="n">
        <v>34.5</v>
      </c>
      <c r="Q5" s="13" t="n">
        <v>37.7</v>
      </c>
      <c r="R5" s="14" t="n">
        <v>39.9</v>
      </c>
      <c r="S5" s="13" t="n">
        <v>39.6</v>
      </c>
      <c r="T5" s="14" t="n">
        <v>43.76</v>
      </c>
      <c r="U5" s="13" t="n">
        <v>45.91</v>
      </c>
      <c r="V5" s="14" t="n">
        <v>47.72</v>
      </c>
      <c r="W5" s="13" t="n">
        <v>48.82</v>
      </c>
      <c r="X5" s="14" t="n">
        <v>48.85</v>
      </c>
      <c r="Y5" s="15" t="n">
        <v>49.06</v>
      </c>
    </row>
    <row r="6" customFormat="false" ht="13.5" hidden="false" customHeight="false" outlineLevel="0" collapsed="false">
      <c r="A6" s="12" t="s">
        <v>11</v>
      </c>
      <c r="B6" s="13" t="n">
        <v>33.46</v>
      </c>
      <c r="C6" s="14" t="n">
        <v>40</v>
      </c>
      <c r="D6" s="13" t="n">
        <v>43.48</v>
      </c>
      <c r="E6" s="14" t="n">
        <v>49.79</v>
      </c>
      <c r="F6" s="13" t="n">
        <v>54</v>
      </c>
      <c r="G6" s="14" t="n">
        <v>58.6</v>
      </c>
      <c r="H6" s="13" t="n">
        <v>61.3</v>
      </c>
      <c r="I6" s="14" t="n">
        <v>64.6</v>
      </c>
      <c r="J6" s="13" t="n">
        <v>65.6</v>
      </c>
      <c r="K6" s="14" t="n">
        <v>66.6</v>
      </c>
      <c r="L6" s="15" t="n">
        <v>67.1</v>
      </c>
      <c r="M6" s="6"/>
      <c r="N6" s="16" t="s">
        <v>11</v>
      </c>
      <c r="O6" s="17" t="n">
        <v>32.15</v>
      </c>
      <c r="P6" s="14" t="n">
        <v>37.9</v>
      </c>
      <c r="Q6" s="13" t="n">
        <v>40.3</v>
      </c>
      <c r="R6" s="14" t="n">
        <v>45.24</v>
      </c>
      <c r="S6" s="13" t="n">
        <v>47.8</v>
      </c>
      <c r="T6" s="14" t="n">
        <v>50.4</v>
      </c>
      <c r="U6" s="13" t="n">
        <v>52.1</v>
      </c>
      <c r="V6" s="14" t="n">
        <v>53.5</v>
      </c>
      <c r="W6" s="13" t="n">
        <v>54.4</v>
      </c>
      <c r="X6" s="14" t="n">
        <v>54.7</v>
      </c>
      <c r="Y6" s="15" t="n">
        <v>55.6</v>
      </c>
    </row>
    <row r="7" customFormat="false" ht="13.5" hidden="false" customHeight="false" outlineLevel="0" collapsed="false">
      <c r="A7" s="12" t="n">
        <v>2009</v>
      </c>
      <c r="B7" s="13" t="n">
        <v>34.1</v>
      </c>
      <c r="C7" s="14" t="n">
        <v>43.3</v>
      </c>
      <c r="D7" s="13" t="n">
        <v>49.4</v>
      </c>
      <c r="E7" s="14" t="n">
        <v>51.2</v>
      </c>
      <c r="F7" s="13" t="n">
        <v>56.9</v>
      </c>
      <c r="G7" s="14" t="n">
        <v>62</v>
      </c>
      <c r="H7" s="13" t="n">
        <v>66.4</v>
      </c>
      <c r="I7" s="14" t="n">
        <v>68.8</v>
      </c>
      <c r="J7" s="13" t="n">
        <v>69.3</v>
      </c>
      <c r="K7" s="14" t="n">
        <v>70.6</v>
      </c>
      <c r="L7" s="15" t="n">
        <v>71.5</v>
      </c>
      <c r="M7" s="6"/>
      <c r="N7" s="12" t="n">
        <v>2009</v>
      </c>
      <c r="O7" s="13" t="n">
        <v>34.6</v>
      </c>
      <c r="P7" s="14" t="n">
        <v>42.2</v>
      </c>
      <c r="Q7" s="13" t="n">
        <v>47.5</v>
      </c>
      <c r="R7" s="14" t="n">
        <v>47.7</v>
      </c>
      <c r="S7" s="13" t="n">
        <v>51.4</v>
      </c>
      <c r="T7" s="14" t="n">
        <v>55.1</v>
      </c>
      <c r="U7" s="13" t="n">
        <v>57.8</v>
      </c>
      <c r="V7" s="14" t="n">
        <v>58.8</v>
      </c>
      <c r="W7" s="13" t="n">
        <v>59.6</v>
      </c>
      <c r="X7" s="14" t="n">
        <v>60.3</v>
      </c>
      <c r="Y7" s="15" t="n">
        <v>59.9</v>
      </c>
    </row>
    <row r="8" customFormat="false" ht="13.5" hidden="false" customHeight="false" outlineLevel="0" collapsed="false">
      <c r="A8" s="18" t="n">
        <v>2010</v>
      </c>
      <c r="B8" s="19" t="n">
        <v>33.7</v>
      </c>
      <c r="C8" s="20" t="n">
        <v>40.8</v>
      </c>
      <c r="D8" s="19" t="n">
        <v>46.6</v>
      </c>
      <c r="E8" s="20" t="n">
        <v>50.4</v>
      </c>
      <c r="F8" s="19" t="n">
        <v>56.2</v>
      </c>
      <c r="G8" s="20" t="n">
        <v>61</v>
      </c>
      <c r="H8" s="19" t="n">
        <v>65.7</v>
      </c>
      <c r="I8" s="20" t="n">
        <v>68.8</v>
      </c>
      <c r="J8" s="19" t="n">
        <v>69.5</v>
      </c>
      <c r="K8" s="20" t="n">
        <v>69.5</v>
      </c>
      <c r="L8" s="21" t="n">
        <v>70.7</v>
      </c>
      <c r="M8" s="6"/>
      <c r="N8" s="18" t="n">
        <v>2010</v>
      </c>
      <c r="O8" s="19" t="n">
        <v>33.7</v>
      </c>
      <c r="P8" s="20" t="n">
        <v>40.3</v>
      </c>
      <c r="Q8" s="19" t="n">
        <v>44.4</v>
      </c>
      <c r="R8" s="20" t="n">
        <v>47.5</v>
      </c>
      <c r="S8" s="19" t="n">
        <v>51.9</v>
      </c>
      <c r="T8" s="20" t="n">
        <v>55.7</v>
      </c>
      <c r="U8" s="19" t="n">
        <v>58.6</v>
      </c>
      <c r="V8" s="20" t="n">
        <v>60.8</v>
      </c>
      <c r="W8" s="19" t="n">
        <v>61</v>
      </c>
      <c r="X8" s="20" t="n">
        <v>60.1</v>
      </c>
      <c r="Y8" s="21" t="n">
        <v>61.9</v>
      </c>
    </row>
    <row r="9" customFormat="false" ht="13.5" hidden="false" customHeight="false" outlineLevel="0" collapsed="false">
      <c r="A9" s="22" t="n">
        <v>2011</v>
      </c>
      <c r="B9" s="23" t="n">
        <v>32</v>
      </c>
      <c r="C9" s="24" t="n">
        <v>42.1</v>
      </c>
      <c r="D9" s="25" t="n">
        <v>48.2</v>
      </c>
      <c r="E9" s="24" t="n">
        <v>56</v>
      </c>
      <c r="F9" s="25" t="n">
        <v>60.2</v>
      </c>
      <c r="G9" s="24" t="n">
        <v>66.5</v>
      </c>
      <c r="H9" s="25" t="n">
        <v>69.8</v>
      </c>
      <c r="I9" s="24" t="n">
        <v>74.2</v>
      </c>
      <c r="J9" s="25" t="n">
        <v>74.7</v>
      </c>
      <c r="K9" s="24" t="n">
        <v>76.4</v>
      </c>
      <c r="L9" s="26" t="n">
        <v>77.1</v>
      </c>
      <c r="M9" s="6"/>
      <c r="N9" s="22" t="n">
        <v>2011</v>
      </c>
      <c r="O9" s="25" t="n">
        <v>33.3</v>
      </c>
      <c r="P9" s="24" t="n">
        <v>42.2</v>
      </c>
      <c r="Q9" s="25" t="n">
        <v>48.1</v>
      </c>
      <c r="R9" s="24" t="n">
        <v>54.3</v>
      </c>
      <c r="S9" s="25" t="n">
        <v>56.9</v>
      </c>
      <c r="T9" s="24" t="n">
        <v>61.6</v>
      </c>
      <c r="U9" s="25" t="n">
        <v>63.6</v>
      </c>
      <c r="V9" s="24" t="n">
        <v>66.5</v>
      </c>
      <c r="W9" s="25" t="n">
        <v>68.1</v>
      </c>
      <c r="X9" s="24" t="n">
        <v>69.3</v>
      </c>
      <c r="Y9" s="26" t="n">
        <v>69.7</v>
      </c>
    </row>
    <row r="10" customFormat="false" ht="13.5" hidden="false" customHeight="false" outlineLevel="0" collapsed="false">
      <c r="A10" s="12" t="n">
        <v>2012</v>
      </c>
      <c r="B10" s="17" t="n">
        <v>31.1</v>
      </c>
      <c r="C10" s="14" t="n">
        <v>38.9</v>
      </c>
      <c r="D10" s="13" t="n">
        <v>46.2</v>
      </c>
      <c r="E10" s="14" t="n">
        <v>50.05</v>
      </c>
      <c r="F10" s="13" t="n">
        <v>55.54</v>
      </c>
      <c r="G10" s="14" t="n">
        <v>60.475</v>
      </c>
      <c r="H10" s="13" t="n">
        <v>62.2842105263158</v>
      </c>
      <c r="I10" s="14" t="n">
        <v>65.8</v>
      </c>
      <c r="J10" s="13" t="n">
        <v>67.25</v>
      </c>
      <c r="K10" s="14" t="n">
        <v>67.52</v>
      </c>
      <c r="L10" s="15" t="n">
        <v>67.485</v>
      </c>
      <c r="M10" s="6"/>
      <c r="N10" s="12" t="n">
        <v>2012</v>
      </c>
      <c r="O10" s="17" t="n">
        <v>32.2</v>
      </c>
      <c r="P10" s="14" t="n">
        <v>38.7</v>
      </c>
      <c r="Q10" s="13" t="n">
        <v>45.225</v>
      </c>
      <c r="R10" s="14" t="n">
        <v>47.4025</v>
      </c>
      <c r="S10" s="13" t="n">
        <v>51.165</v>
      </c>
      <c r="T10" s="14" t="n">
        <v>55.915</v>
      </c>
      <c r="U10" s="13" t="n">
        <v>56.6684210526316</v>
      </c>
      <c r="V10" s="14" t="n">
        <v>59.35</v>
      </c>
      <c r="W10" s="13" t="n">
        <v>60.94</v>
      </c>
      <c r="X10" s="14" t="n">
        <v>61.26</v>
      </c>
      <c r="Y10" s="15" t="n">
        <v>60.91</v>
      </c>
    </row>
    <row r="11" customFormat="false" ht="13.5" hidden="false" customHeight="false" outlineLevel="0" collapsed="false">
      <c r="A11" s="12" t="n">
        <v>2013</v>
      </c>
      <c r="B11" s="17" t="n">
        <v>36.6</v>
      </c>
      <c r="C11" s="27" t="n">
        <v>44.1</v>
      </c>
      <c r="D11" s="13" t="n">
        <v>47.5</v>
      </c>
      <c r="E11" s="14" t="n">
        <v>54.5</v>
      </c>
      <c r="F11" s="13" t="n">
        <v>59.6</v>
      </c>
      <c r="G11" s="14" t="n">
        <v>63</v>
      </c>
      <c r="H11" s="13" t="n">
        <v>66.3</v>
      </c>
      <c r="I11" s="14" t="n">
        <v>71.1</v>
      </c>
      <c r="J11" s="13" t="n">
        <v>72.4</v>
      </c>
      <c r="K11" s="14" t="n">
        <v>73.7</v>
      </c>
      <c r="L11" s="15" t="n">
        <v>73.2</v>
      </c>
      <c r="M11" s="6"/>
      <c r="N11" s="12" t="n">
        <v>2013</v>
      </c>
      <c r="O11" s="17" t="n">
        <v>36.5</v>
      </c>
      <c r="P11" s="27" t="n">
        <v>42.7</v>
      </c>
      <c r="Q11" s="13" t="n">
        <v>44.7</v>
      </c>
      <c r="R11" s="14" t="n">
        <v>51.2</v>
      </c>
      <c r="S11" s="13" t="n">
        <v>53.6</v>
      </c>
      <c r="T11" s="14" t="n">
        <v>55.8</v>
      </c>
      <c r="U11" s="13" t="n">
        <v>59.4</v>
      </c>
      <c r="V11" s="14" t="n">
        <v>62.4</v>
      </c>
      <c r="W11" s="13" t="n">
        <v>63.1</v>
      </c>
      <c r="X11" s="14" t="n">
        <v>64.3</v>
      </c>
      <c r="Y11" s="15" t="n">
        <v>64.1</v>
      </c>
    </row>
    <row r="12" customFormat="false" ht="13.5" hidden="false" customHeight="false" outlineLevel="0" collapsed="false">
      <c r="A12" s="12" t="n">
        <v>2014</v>
      </c>
      <c r="B12" s="17" t="n">
        <v>32.2</v>
      </c>
      <c r="C12" s="27" t="n">
        <v>36.2</v>
      </c>
      <c r="D12" s="13" t="n">
        <v>42.3</v>
      </c>
      <c r="E12" s="14" t="n">
        <v>47.2</v>
      </c>
      <c r="F12" s="13" t="n">
        <v>51.5</v>
      </c>
      <c r="G12" s="14" t="n">
        <v>55.4</v>
      </c>
      <c r="H12" s="13" t="n">
        <v>59</v>
      </c>
      <c r="I12" s="14" t="n">
        <v>61.6</v>
      </c>
      <c r="J12" s="13" t="n">
        <v>62.1</v>
      </c>
      <c r="K12" s="14" t="n">
        <v>63.9</v>
      </c>
      <c r="L12" s="15" t="n">
        <v>63.8</v>
      </c>
      <c r="M12" s="6"/>
      <c r="N12" s="12" t="n">
        <v>2014</v>
      </c>
      <c r="O12" s="17" t="n">
        <v>31.6</v>
      </c>
      <c r="P12" s="27" t="n">
        <v>35.3</v>
      </c>
      <c r="Q12" s="13" t="n">
        <v>39.9</v>
      </c>
      <c r="R12" s="14" t="n">
        <v>43.6</v>
      </c>
      <c r="S12" s="13" t="n">
        <v>46.6</v>
      </c>
      <c r="T12" s="14" t="n">
        <v>49.1</v>
      </c>
      <c r="U12" s="13" t="n">
        <v>51.4</v>
      </c>
      <c r="V12" s="14" t="n">
        <v>52.5</v>
      </c>
      <c r="W12" s="13" t="n">
        <v>53.4</v>
      </c>
      <c r="X12" s="14" t="n">
        <v>54.1</v>
      </c>
      <c r="Y12" s="15" t="n">
        <v>54.4</v>
      </c>
    </row>
    <row r="13" customFormat="false" ht="13.5" hidden="false" customHeight="false" outlineLevel="0" collapsed="false">
      <c r="A13" s="18" t="n">
        <v>2015</v>
      </c>
      <c r="B13" s="28" t="n">
        <v>36.39</v>
      </c>
      <c r="C13" s="29" t="n">
        <v>41.99</v>
      </c>
      <c r="D13" s="19" t="n">
        <v>45.64</v>
      </c>
      <c r="E13" s="20" t="n">
        <v>51.5</v>
      </c>
      <c r="F13" s="19" t="n">
        <v>56</v>
      </c>
      <c r="G13" s="20" t="n">
        <v>59.5</v>
      </c>
      <c r="H13" s="19" t="n">
        <v>61.6</v>
      </c>
      <c r="I13" s="20" t="n">
        <v>63.3</v>
      </c>
      <c r="J13" s="19" t="n">
        <v>65.2</v>
      </c>
      <c r="K13" s="20" t="n">
        <v>65.3</v>
      </c>
      <c r="L13" s="21" t="n">
        <v>65.4</v>
      </c>
      <c r="M13" s="6"/>
      <c r="N13" s="18" t="n">
        <v>2015</v>
      </c>
      <c r="O13" s="28" t="n">
        <v>34.35</v>
      </c>
      <c r="P13" s="29" t="n">
        <v>38.18</v>
      </c>
      <c r="Q13" s="19" t="n">
        <v>40.6</v>
      </c>
      <c r="R13" s="20" t="n">
        <v>44.8</v>
      </c>
      <c r="S13" s="19" t="n">
        <v>46.9</v>
      </c>
      <c r="T13" s="20" t="n">
        <v>48.1</v>
      </c>
      <c r="U13" s="19" t="n">
        <v>49.3</v>
      </c>
      <c r="V13" s="20" t="n">
        <v>50</v>
      </c>
      <c r="W13" s="19" t="n">
        <v>52.3</v>
      </c>
      <c r="X13" s="20" t="n">
        <v>51.1</v>
      </c>
      <c r="Y13" s="21" t="n">
        <v>50.9</v>
      </c>
    </row>
    <row r="14" customFormat="false" ht="13.5" hidden="false" customHeight="false" outlineLevel="0" collapsed="false">
      <c r="A14" s="12" t="n">
        <v>2016</v>
      </c>
      <c r="B14" s="17" t="n">
        <v>37.6</v>
      </c>
      <c r="C14" s="27" t="n">
        <v>42.1</v>
      </c>
      <c r="D14" s="13" t="n">
        <v>44.6</v>
      </c>
      <c r="E14" s="14" t="n">
        <v>49.5</v>
      </c>
      <c r="F14" s="13" t="n">
        <v>54.1</v>
      </c>
      <c r="G14" s="14" t="n">
        <v>58.8</v>
      </c>
      <c r="H14" s="13" t="n">
        <v>61.8</v>
      </c>
      <c r="I14" s="14" t="n">
        <v>64.6</v>
      </c>
      <c r="J14" s="13" t="n">
        <v>64.7</v>
      </c>
      <c r="K14" s="14" t="n">
        <v>66.7</v>
      </c>
      <c r="L14" s="15" t="n">
        <v>66.2</v>
      </c>
      <c r="M14" s="6"/>
      <c r="N14" s="12" t="n">
        <v>2016</v>
      </c>
      <c r="O14" s="17" t="n">
        <v>35.1</v>
      </c>
      <c r="P14" s="27" t="n">
        <v>39.1</v>
      </c>
      <c r="Q14" s="13" t="n">
        <v>43.9</v>
      </c>
      <c r="R14" s="14" t="n">
        <v>47.2</v>
      </c>
      <c r="S14" s="13" t="n">
        <v>49.8</v>
      </c>
      <c r="T14" s="14" t="n">
        <v>51.8</v>
      </c>
      <c r="U14" s="13" t="n">
        <v>53.6</v>
      </c>
      <c r="V14" s="14" t="n">
        <v>54.2</v>
      </c>
      <c r="W14" s="13" t="n">
        <v>55.6</v>
      </c>
      <c r="X14" s="14" t="n">
        <v>55.6</v>
      </c>
      <c r="Y14" s="15" t="n">
        <v>55.4</v>
      </c>
    </row>
    <row r="15" customFormat="false" ht="13.5" hidden="false" customHeight="false" outlineLevel="0" collapsed="false">
      <c r="A15" s="12" t="n">
        <v>2017</v>
      </c>
      <c r="B15" s="17" t="n">
        <v>34.8</v>
      </c>
      <c r="C15" s="27" t="n">
        <v>40.5</v>
      </c>
      <c r="D15" s="13" t="n">
        <v>45.6</v>
      </c>
      <c r="E15" s="14" t="n">
        <v>50.1</v>
      </c>
      <c r="F15" s="13" t="n">
        <v>54.4</v>
      </c>
      <c r="G15" s="14" t="n">
        <v>59.3</v>
      </c>
      <c r="H15" s="13" t="n">
        <v>64</v>
      </c>
      <c r="I15" s="14" t="n">
        <v>66.9</v>
      </c>
      <c r="J15" s="13" t="n">
        <v>67.8</v>
      </c>
      <c r="K15" s="14" t="n">
        <v>68.3</v>
      </c>
      <c r="L15" s="15" t="n">
        <v>68.3</v>
      </c>
      <c r="M15" s="6"/>
      <c r="N15" s="12" t="n">
        <v>2017</v>
      </c>
      <c r="O15" s="17" t="n">
        <v>34.4</v>
      </c>
      <c r="P15" s="27" t="n">
        <v>38.7</v>
      </c>
      <c r="Q15" s="13" t="n">
        <v>43.3</v>
      </c>
      <c r="R15" s="14" t="n">
        <v>46.1</v>
      </c>
      <c r="S15" s="13" t="n">
        <v>48.7</v>
      </c>
      <c r="T15" s="14" t="n">
        <v>51.6</v>
      </c>
      <c r="U15" s="13" t="n">
        <v>53.7</v>
      </c>
      <c r="V15" s="14" t="n">
        <v>55.4</v>
      </c>
      <c r="W15" s="13" t="n">
        <v>56.3</v>
      </c>
      <c r="X15" s="14" t="n">
        <v>57</v>
      </c>
      <c r="Y15" s="15" t="n">
        <v>57.1</v>
      </c>
    </row>
    <row r="16" customFormat="false" ht="13.5" hidden="false" customHeight="false" outlineLevel="0" collapsed="false">
      <c r="A16" s="12" t="n">
        <v>2018</v>
      </c>
      <c r="B16" s="17" t="n">
        <v>32.3</v>
      </c>
      <c r="C16" s="27" t="n">
        <v>37.2</v>
      </c>
      <c r="D16" s="13" t="n">
        <v>40.7</v>
      </c>
      <c r="E16" s="14" t="n">
        <v>44.4</v>
      </c>
      <c r="F16" s="13" t="n">
        <v>49.9</v>
      </c>
      <c r="G16" s="14" t="n">
        <v>54.4</v>
      </c>
      <c r="H16" s="13" t="n">
        <v>56.4</v>
      </c>
      <c r="I16" s="14" t="n">
        <v>58.3</v>
      </c>
      <c r="J16" s="13" t="n">
        <v>59.4</v>
      </c>
      <c r="K16" s="14" t="n">
        <v>59.2</v>
      </c>
      <c r="L16" s="15" t="n">
        <v>60.3</v>
      </c>
      <c r="M16" s="6"/>
      <c r="N16" s="12" t="n">
        <v>2018</v>
      </c>
      <c r="O16" s="17" t="n">
        <v>31.3</v>
      </c>
      <c r="P16" s="27" t="n">
        <v>35.3</v>
      </c>
      <c r="Q16" s="13" t="n">
        <v>37.6</v>
      </c>
      <c r="R16" s="14" t="n">
        <v>40.4</v>
      </c>
      <c r="S16" s="13" t="n">
        <v>44.9</v>
      </c>
      <c r="T16" s="14" t="n">
        <v>46.8</v>
      </c>
      <c r="U16" s="13" t="n">
        <v>47.6</v>
      </c>
      <c r="V16" s="14" t="n">
        <v>49</v>
      </c>
      <c r="W16" s="13" t="n">
        <v>50</v>
      </c>
      <c r="X16" s="14" t="n">
        <v>49.5</v>
      </c>
      <c r="Y16" s="15" t="n">
        <v>50.5</v>
      </c>
    </row>
    <row r="17" customFormat="false" ht="13.5" hidden="false" customHeight="false" outlineLevel="0" collapsed="false">
      <c r="A17" s="12" t="n">
        <v>2019</v>
      </c>
      <c r="B17" s="17" t="n">
        <v>39.6</v>
      </c>
      <c r="C17" s="27" t="n">
        <v>45.2</v>
      </c>
      <c r="D17" s="13" t="n">
        <v>47.1</v>
      </c>
      <c r="E17" s="14" t="n">
        <v>55.6</v>
      </c>
      <c r="F17" s="13" t="n">
        <v>58.5</v>
      </c>
      <c r="G17" s="14" t="n">
        <v>63.9</v>
      </c>
      <c r="H17" s="13" t="n">
        <v>66.6</v>
      </c>
      <c r="I17" s="14" t="n">
        <v>70.2</v>
      </c>
      <c r="J17" s="13" t="n">
        <v>71.4</v>
      </c>
      <c r="K17" s="14" t="n">
        <v>72.1</v>
      </c>
      <c r="L17" s="15" t="n">
        <v>71.3</v>
      </c>
      <c r="M17" s="6"/>
      <c r="N17" s="12" t="n">
        <v>2019</v>
      </c>
      <c r="O17" s="17" t="n">
        <v>39</v>
      </c>
      <c r="P17" s="27" t="n">
        <v>43.5</v>
      </c>
      <c r="Q17" s="13" t="n">
        <v>44.3</v>
      </c>
      <c r="R17" s="14" t="n">
        <v>51.5</v>
      </c>
      <c r="S17" s="13" t="n">
        <v>54</v>
      </c>
      <c r="T17" s="14" t="n">
        <v>56.8</v>
      </c>
      <c r="U17" s="13" t="n">
        <v>58.9</v>
      </c>
      <c r="V17" s="14" t="n">
        <v>62</v>
      </c>
      <c r="W17" s="13" t="n">
        <v>62.4</v>
      </c>
      <c r="X17" s="14" t="n">
        <v>62.7</v>
      </c>
      <c r="Y17" s="15" t="n">
        <v>62.6</v>
      </c>
    </row>
    <row r="18" customFormat="false" ht="13.5" hidden="false" customHeight="false" outlineLevel="0" collapsed="false">
      <c r="A18" s="12" t="n">
        <v>2020</v>
      </c>
      <c r="B18" s="17" t="n">
        <v>39.1</v>
      </c>
      <c r="C18" s="27" t="n">
        <v>44.7</v>
      </c>
      <c r="D18" s="13" t="n">
        <v>46.1</v>
      </c>
      <c r="E18" s="14" t="n">
        <v>50.3</v>
      </c>
      <c r="F18" s="13" t="n">
        <v>55.6</v>
      </c>
      <c r="G18" s="14" t="n">
        <v>60.6</v>
      </c>
      <c r="H18" s="13" t="n">
        <v>63.5</v>
      </c>
      <c r="I18" s="14" t="n">
        <v>65.6</v>
      </c>
      <c r="J18" s="13" t="n">
        <v>67</v>
      </c>
      <c r="K18" s="14" t="n">
        <v>68.9</v>
      </c>
      <c r="L18" s="15" t="n">
        <v>65.6</v>
      </c>
      <c r="M18" s="6"/>
      <c r="N18" s="12" t="n">
        <v>2020</v>
      </c>
      <c r="O18" s="17" t="n">
        <v>36.9</v>
      </c>
      <c r="P18" s="27" t="n">
        <v>40.6</v>
      </c>
      <c r="Q18" s="13" t="n">
        <v>40.6</v>
      </c>
      <c r="R18" s="14" t="n">
        <v>43.9</v>
      </c>
      <c r="S18" s="13" t="n">
        <v>48.3</v>
      </c>
      <c r="T18" s="14" t="n">
        <v>51.8</v>
      </c>
      <c r="U18" s="13" t="n">
        <v>52</v>
      </c>
      <c r="V18" s="14" t="n">
        <v>54.1</v>
      </c>
      <c r="W18" s="13" t="n">
        <v>54.9</v>
      </c>
      <c r="X18" s="14" t="n">
        <v>56.5</v>
      </c>
      <c r="Y18" s="15" t="n">
        <v>56.2</v>
      </c>
    </row>
    <row r="19" customFormat="false" ht="13.5" hidden="false" customHeight="false" outlineLevel="0" collapsed="false">
      <c r="A19" s="16" t="n">
        <v>2021</v>
      </c>
      <c r="B19" s="17" t="n">
        <v>40.3</v>
      </c>
      <c r="C19" s="27" t="n">
        <v>46.4</v>
      </c>
      <c r="D19" s="13" t="n">
        <v>54.7</v>
      </c>
      <c r="E19" s="14" t="n">
        <v>59.6</v>
      </c>
      <c r="F19" s="13" t="n">
        <v>64.5</v>
      </c>
      <c r="G19" s="14" t="n">
        <v>68.9</v>
      </c>
      <c r="H19" s="13" t="n">
        <v>69.9</v>
      </c>
      <c r="I19" s="14" t="n">
        <v>71.8</v>
      </c>
      <c r="J19" s="13" t="n">
        <v>72.1</v>
      </c>
      <c r="K19" s="14" t="n">
        <v>72.7</v>
      </c>
      <c r="L19" s="15" t="n">
        <v>71.5</v>
      </c>
      <c r="M19" s="30"/>
      <c r="N19" s="16" t="n">
        <v>2021</v>
      </c>
      <c r="O19" s="17" t="n">
        <v>38.3</v>
      </c>
      <c r="P19" s="27" t="n">
        <v>41.9</v>
      </c>
      <c r="Q19" s="13" t="n">
        <v>47.9</v>
      </c>
      <c r="R19" s="14" t="n">
        <v>50.7</v>
      </c>
      <c r="S19" s="13" t="n">
        <v>53.8</v>
      </c>
      <c r="T19" s="14" t="n">
        <v>56.4</v>
      </c>
      <c r="U19" s="13" t="n">
        <v>53.4</v>
      </c>
      <c r="V19" s="14" t="n">
        <v>55.9</v>
      </c>
      <c r="W19" s="13" t="n">
        <v>57.4</v>
      </c>
      <c r="X19" s="14" t="n">
        <v>57.4</v>
      </c>
      <c r="Y19" s="15" t="n">
        <v>57.7</v>
      </c>
    </row>
    <row r="20" s="30" customFormat="true" ht="13.5" hidden="false" customHeight="false" outlineLevel="0" collapsed="false">
      <c r="A20" s="16" t="n">
        <v>2022</v>
      </c>
      <c r="B20" s="17" t="n">
        <v>37.1</v>
      </c>
      <c r="C20" s="27" t="n">
        <v>44.9</v>
      </c>
      <c r="D20" s="13" t="n">
        <v>47.3</v>
      </c>
      <c r="E20" s="14" t="n">
        <v>54.1</v>
      </c>
      <c r="F20" s="13" t="n">
        <v>58.7</v>
      </c>
      <c r="G20" s="14" t="n">
        <v>63.8</v>
      </c>
      <c r="H20" s="13" t="n">
        <v>66.5</v>
      </c>
      <c r="I20" s="14" t="n">
        <v>68.1</v>
      </c>
      <c r="J20" s="13" t="n">
        <v>69.4</v>
      </c>
      <c r="K20" s="14" t="n">
        <v>70.1</v>
      </c>
      <c r="L20" s="15" t="n">
        <v>68.8</v>
      </c>
      <c r="N20" s="16" t="n">
        <v>2022</v>
      </c>
      <c r="O20" s="17" t="n">
        <v>35.5</v>
      </c>
      <c r="P20" s="27" t="n">
        <v>42.1</v>
      </c>
      <c r="Q20" s="13" t="n">
        <v>43.1</v>
      </c>
      <c r="R20" s="14" t="n">
        <v>48.6</v>
      </c>
      <c r="S20" s="13" t="n">
        <v>51.3</v>
      </c>
      <c r="T20" s="14" t="n">
        <v>55.6</v>
      </c>
      <c r="U20" s="13" t="n">
        <v>56.4</v>
      </c>
      <c r="V20" s="14" t="n">
        <v>57.3</v>
      </c>
      <c r="W20" s="13" t="n">
        <v>58.3</v>
      </c>
      <c r="X20" s="14" t="n">
        <v>58.6</v>
      </c>
      <c r="Y20" s="15" t="n">
        <v>57.1</v>
      </c>
    </row>
    <row r="21" s="30" customFormat="true" ht="13.5" hidden="false" customHeight="false" outlineLevel="0" collapsed="false">
      <c r="A21" s="16"/>
      <c r="B21" s="17"/>
      <c r="C21" s="31"/>
      <c r="D21" s="13"/>
      <c r="E21" s="32"/>
      <c r="F21" s="13"/>
      <c r="G21" s="32"/>
      <c r="H21" s="13"/>
      <c r="I21" s="32"/>
      <c r="J21" s="13"/>
      <c r="K21" s="32"/>
      <c r="L21" s="33"/>
      <c r="N21" s="16"/>
      <c r="O21" s="17"/>
      <c r="P21" s="31"/>
      <c r="Q21" s="13"/>
      <c r="R21" s="32"/>
      <c r="S21" s="13"/>
      <c r="T21" s="32"/>
      <c r="U21" s="13"/>
      <c r="V21" s="32"/>
      <c r="W21" s="13"/>
      <c r="X21" s="32"/>
      <c r="Y21" s="15"/>
    </row>
    <row r="22" customFormat="false" ht="13.5" hidden="false" customHeight="false" outlineLevel="0" collapsed="false">
      <c r="A22" s="34" t="s">
        <v>12</v>
      </c>
      <c r="B22" s="35" t="n">
        <f aca="false">AVERAGE(B5:B$19)</f>
        <v>35.09</v>
      </c>
      <c r="C22" s="35" t="n">
        <f aca="false">AVERAGE(C5:C$19)</f>
        <v>41.3526666666667</v>
      </c>
      <c r="D22" s="35" t="n">
        <f aca="false">AVERAGE(D5:D$19)</f>
        <v>45.8946666666667</v>
      </c>
      <c r="E22" s="35" t="n">
        <f aca="false">AVERAGE(E5:E$19)</f>
        <v>50.9093333333333</v>
      </c>
      <c r="F22" s="35" t="n">
        <f aca="false">AVERAGE(F5:F$19)</f>
        <v>55.416</v>
      </c>
      <c r="G22" s="35" t="n">
        <f aca="false">AVERAGE(G5:G$19)</f>
        <v>60.1356666666667</v>
      </c>
      <c r="H22" s="35" t="n">
        <f aca="false">AVERAGE(H5:H$19)</f>
        <v>63.1816140350877</v>
      </c>
      <c r="I22" s="35" t="n">
        <f aca="false">AVERAGE(I5:I$19)</f>
        <v>66.204</v>
      </c>
      <c r="J22" s="35" t="n">
        <f aca="false">AVERAGE(J5:J$19)</f>
        <v>67.218</v>
      </c>
      <c r="K22" s="35" t="n">
        <f aca="false">AVERAGE(K5:K$19)</f>
        <v>68.1006666666667</v>
      </c>
      <c r="L22" s="35" t="n">
        <f aca="false">AVERAGE(L5:L$19)</f>
        <v>67.9976666666667</v>
      </c>
      <c r="N22" s="34" t="s">
        <v>12</v>
      </c>
      <c r="O22" s="35" t="n">
        <f aca="false">AVERAGE(O5:O$19)</f>
        <v>34.3733333333333</v>
      </c>
      <c r="P22" s="35" t="n">
        <f aca="false">AVERAGE(P5:P$19)</f>
        <v>39.4053333333333</v>
      </c>
      <c r="Q22" s="35" t="n">
        <f aca="false">AVERAGE(Q5:Q$19)</f>
        <v>43.0683333333333</v>
      </c>
      <c r="R22" s="35" t="n">
        <f aca="false">AVERAGE(R5:R$19)</f>
        <v>46.7628333333333</v>
      </c>
      <c r="S22" s="35" t="n">
        <f aca="false">AVERAGE(S5:S$19)</f>
        <v>49.691</v>
      </c>
      <c r="T22" s="35" t="n">
        <f aca="false">AVERAGE(T5:T$19)</f>
        <v>52.7116666666667</v>
      </c>
      <c r="U22" s="35" t="n">
        <f aca="false">AVERAGE(U5:U$19)</f>
        <v>54.2652280701754</v>
      </c>
      <c r="V22" s="35" t="n">
        <f aca="false">AVERAGE(V5:V$19)</f>
        <v>56.1446666666667</v>
      </c>
      <c r="W22" s="35" t="n">
        <f aca="false">AVERAGE(W5:W$19)</f>
        <v>57.2173333333333</v>
      </c>
      <c r="X22" s="35" t="n">
        <f aca="false">AVERAGE(X5:X$19)</f>
        <v>57.514</v>
      </c>
      <c r="Y22" s="35" t="n">
        <f aca="false">AVERAGE(Y5:Y$19)</f>
        <v>57.7313333333333</v>
      </c>
    </row>
    <row r="24" customFormat="false" ht="13.5" hidden="false" customHeight="false" outlineLevel="0" collapsed="false">
      <c r="A24" s="36" t="s">
        <v>13</v>
      </c>
      <c r="B24" s="37" t="n">
        <f aca="false">AVERAGE(B10:B19)</f>
        <v>35.999</v>
      </c>
      <c r="C24" s="37" t="n">
        <f aca="false">AVERAGE(C10:C19)</f>
        <v>41.729</v>
      </c>
      <c r="D24" s="37" t="n">
        <f aca="false">AVERAGE(D10:D19)</f>
        <v>46.044</v>
      </c>
      <c r="E24" s="37" t="n">
        <f aca="false">AVERAGE(E10:E19)</f>
        <v>51.275</v>
      </c>
      <c r="F24" s="37" t="n">
        <f aca="false">AVERAGE(F10:F19)</f>
        <v>55.964</v>
      </c>
      <c r="G24" s="37" t="n">
        <f aca="false">AVERAGE(G10:G19)</f>
        <v>60.4275</v>
      </c>
      <c r="H24" s="37" t="n">
        <f aca="false">AVERAGE(H10:H19)</f>
        <v>63.1384210526316</v>
      </c>
      <c r="I24" s="37" t="n">
        <f aca="false">AVERAGE(I10:I19)</f>
        <v>65.92</v>
      </c>
      <c r="J24" s="37" t="n">
        <f aca="false">AVERAGE(J10:J19)</f>
        <v>66.935</v>
      </c>
      <c r="K24" s="37" t="n">
        <f aca="false">AVERAGE(K10:K19)</f>
        <v>67.832</v>
      </c>
      <c r="L24" s="37" t="n">
        <f aca="false">AVERAGE(L10:L19)</f>
        <v>67.3085</v>
      </c>
      <c r="N24" s="36" t="s">
        <v>13</v>
      </c>
      <c r="O24" s="37" t="n">
        <f aca="false">AVERAGE(O10:O19)</f>
        <v>34.965</v>
      </c>
      <c r="P24" s="37" t="n">
        <f aca="false">AVERAGE(P10:P19)</f>
        <v>39.398</v>
      </c>
      <c r="Q24" s="37" t="n">
        <f aca="false">AVERAGE(Q10:Q19)</f>
        <v>42.8025</v>
      </c>
      <c r="R24" s="37" t="n">
        <f aca="false">AVERAGE(R10:R19)</f>
        <v>46.68025</v>
      </c>
      <c r="S24" s="37" t="n">
        <f aca="false">AVERAGE(S10:S19)</f>
        <v>49.7765</v>
      </c>
      <c r="T24" s="37" t="n">
        <f aca="false">AVERAGE(T10:T19)</f>
        <v>52.4115</v>
      </c>
      <c r="U24" s="37" t="n">
        <f aca="false">AVERAGE(U10:U19)</f>
        <v>53.5968421052632</v>
      </c>
      <c r="V24" s="37" t="n">
        <f aca="false">AVERAGE(V10:V19)</f>
        <v>55.485</v>
      </c>
      <c r="W24" s="37" t="n">
        <f aca="false">AVERAGE(W10:W19)</f>
        <v>56.634</v>
      </c>
      <c r="X24" s="37" t="n">
        <f aca="false">AVERAGE(X10:X19)</f>
        <v>56.946</v>
      </c>
      <c r="Y24" s="37" t="n">
        <f aca="false">AVERAGE(Y10:Y19)</f>
        <v>56.981</v>
      </c>
    </row>
    <row r="25" customFormat="false" ht="13.5" hidden="false" customHeight="false" outlineLevel="0" collapsed="false">
      <c r="A25" s="38"/>
      <c r="N25" s="38"/>
    </row>
    <row r="26" customFormat="false" ht="13.5" hidden="false" customHeight="false" outlineLevel="0" collapsed="false">
      <c r="N26" s="36" t="s">
        <v>14</v>
      </c>
      <c r="O26" s="39" t="n">
        <v>36722</v>
      </c>
      <c r="P26" s="39" t="n">
        <v>36739</v>
      </c>
      <c r="Q26" s="39" t="n">
        <v>36753</v>
      </c>
      <c r="R26" s="39" t="n">
        <v>36770</v>
      </c>
      <c r="S26" s="39" t="n">
        <v>36784</v>
      </c>
      <c r="T26" s="39" t="n">
        <v>36800</v>
      </c>
      <c r="U26" s="39" t="n">
        <v>36814</v>
      </c>
      <c r="V26" s="39" t="n">
        <v>36831</v>
      </c>
      <c r="W26" s="39" t="n">
        <v>36845</v>
      </c>
      <c r="X26" s="40" t="n">
        <v>38687</v>
      </c>
      <c r="Y26" s="40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2" customFormat="false" ht="15" hidden="false" customHeight="false" outlineLevel="0" collapsed="false">
      <c r="A2" s="1" t="s">
        <v>15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  <c r="L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9</v>
      </c>
      <c r="E4" s="9" t="s">
        <v>10</v>
      </c>
      <c r="F4" s="10" t="s">
        <v>9</v>
      </c>
      <c r="G4" s="9" t="s">
        <v>10</v>
      </c>
      <c r="H4" s="10" t="s">
        <v>9</v>
      </c>
      <c r="I4" s="9" t="s">
        <v>10</v>
      </c>
      <c r="J4" s="10" t="s">
        <v>9</v>
      </c>
      <c r="K4" s="9" t="s">
        <v>10</v>
      </c>
      <c r="L4" s="11" t="s">
        <v>9</v>
      </c>
    </row>
    <row r="5" customFormat="false" ht="14.25" hidden="false" customHeight="false" outlineLevel="0" collapsed="false">
      <c r="A5" s="16" t="n">
        <v>2007</v>
      </c>
      <c r="B5" s="41" t="n">
        <v>102.6</v>
      </c>
      <c r="C5" s="42" t="n">
        <v>106.5</v>
      </c>
      <c r="D5" s="43" t="n">
        <v>106.8</v>
      </c>
      <c r="E5" s="42" t="n">
        <v>109.1</v>
      </c>
      <c r="F5" s="43" t="n">
        <v>111.9</v>
      </c>
      <c r="G5" s="42" t="n">
        <v>113.5</v>
      </c>
      <c r="H5" s="43" t="n">
        <v>115.8</v>
      </c>
      <c r="I5" s="42" t="n">
        <v>120.4</v>
      </c>
      <c r="J5" s="43" t="n">
        <v>122.5</v>
      </c>
      <c r="K5" s="42" t="n">
        <v>123</v>
      </c>
      <c r="L5" s="44" t="n">
        <v>123</v>
      </c>
    </row>
    <row r="6" customFormat="false" ht="13.5" hidden="false" customHeight="false" outlineLevel="0" collapsed="false">
      <c r="A6" s="16" t="s">
        <v>11</v>
      </c>
      <c r="B6" s="41" t="n">
        <v>104.1</v>
      </c>
      <c r="C6" s="42" t="n">
        <v>105.5</v>
      </c>
      <c r="D6" s="43" t="n">
        <v>107.9</v>
      </c>
      <c r="E6" s="42" t="n">
        <v>110.1</v>
      </c>
      <c r="F6" s="43" t="n">
        <v>113</v>
      </c>
      <c r="G6" s="42" t="n">
        <v>116</v>
      </c>
      <c r="H6" s="43" t="n">
        <v>118</v>
      </c>
      <c r="I6" s="42" t="n">
        <v>121</v>
      </c>
      <c r="J6" s="43" t="n">
        <v>120</v>
      </c>
      <c r="K6" s="42" t="n">
        <v>122</v>
      </c>
      <c r="L6" s="44" t="n">
        <v>121</v>
      </c>
    </row>
    <row r="7" customFormat="false" ht="13.5" hidden="false" customHeight="false" outlineLevel="0" collapsed="false">
      <c r="A7" s="16" t="n">
        <v>2009</v>
      </c>
      <c r="B7" s="41" t="n">
        <v>99</v>
      </c>
      <c r="C7" s="42" t="n">
        <v>102.8</v>
      </c>
      <c r="D7" s="43" t="n">
        <v>104</v>
      </c>
      <c r="E7" s="42" t="n">
        <v>107.4</v>
      </c>
      <c r="F7" s="43" t="n">
        <v>110.6</v>
      </c>
      <c r="G7" s="42" t="n">
        <v>112.6</v>
      </c>
      <c r="H7" s="43" t="n">
        <v>114.8</v>
      </c>
      <c r="I7" s="42" t="n">
        <v>116.9</v>
      </c>
      <c r="J7" s="43" t="n">
        <v>116.4</v>
      </c>
      <c r="K7" s="42" t="n">
        <v>117</v>
      </c>
      <c r="L7" s="44" t="n">
        <v>119.5</v>
      </c>
    </row>
    <row r="8" customFormat="false" ht="13.5" hidden="false" customHeight="false" outlineLevel="0" collapsed="false">
      <c r="A8" s="18" t="n">
        <v>2010</v>
      </c>
      <c r="B8" s="45" t="n">
        <v>99.94</v>
      </c>
      <c r="C8" s="46" t="n">
        <v>101.3</v>
      </c>
      <c r="D8" s="47" t="n">
        <v>104.9</v>
      </c>
      <c r="E8" s="46" t="n">
        <v>106.1</v>
      </c>
      <c r="F8" s="47" t="n">
        <v>108.3</v>
      </c>
      <c r="G8" s="46" t="n">
        <v>109.5</v>
      </c>
      <c r="H8" s="47" t="n">
        <v>112.2</v>
      </c>
      <c r="I8" s="46" t="n">
        <v>113.2</v>
      </c>
      <c r="J8" s="47" t="n">
        <v>113.9</v>
      </c>
      <c r="K8" s="46" t="n">
        <v>115.6</v>
      </c>
      <c r="L8" s="48" t="n">
        <v>114.2</v>
      </c>
    </row>
    <row r="9" customFormat="false" ht="13.5" hidden="false" customHeight="false" outlineLevel="0" collapsed="false">
      <c r="A9" s="22" t="n">
        <v>2011</v>
      </c>
      <c r="B9" s="49" t="n">
        <v>96</v>
      </c>
      <c r="C9" s="50" t="n">
        <v>99.87</v>
      </c>
      <c r="D9" s="51" t="n">
        <v>100.1</v>
      </c>
      <c r="E9" s="50" t="n">
        <v>103.2</v>
      </c>
      <c r="F9" s="51" t="n">
        <v>105.7</v>
      </c>
      <c r="G9" s="50" t="n">
        <v>108</v>
      </c>
      <c r="H9" s="51" t="n">
        <v>109.8</v>
      </c>
      <c r="I9" s="50" t="n">
        <v>111.6</v>
      </c>
      <c r="J9" s="51" t="n">
        <v>109.7</v>
      </c>
      <c r="K9" s="50" t="n">
        <v>110.2</v>
      </c>
      <c r="L9" s="52" t="n">
        <v>110.6</v>
      </c>
    </row>
    <row r="10" customFormat="false" ht="13.5" hidden="false" customHeight="false" outlineLevel="0" collapsed="false">
      <c r="A10" s="12" t="n">
        <v>2012</v>
      </c>
      <c r="B10" s="53" t="n">
        <v>96.5</v>
      </c>
      <c r="C10" s="42" t="n">
        <v>100.5</v>
      </c>
      <c r="D10" s="43" t="n">
        <v>102.155887230514</v>
      </c>
      <c r="E10" s="42" t="n">
        <v>105.585148462634</v>
      </c>
      <c r="F10" s="43" t="n">
        <v>108.550767125965</v>
      </c>
      <c r="G10" s="42" t="n">
        <v>108.155235625503</v>
      </c>
      <c r="H10" s="43" t="n">
        <v>109.90990990991</v>
      </c>
      <c r="I10" s="42" t="n">
        <v>110.867733782645</v>
      </c>
      <c r="J10" s="43" t="n">
        <v>110.354446997046</v>
      </c>
      <c r="K10" s="42" t="n">
        <v>110.218739797584</v>
      </c>
      <c r="L10" s="44" t="n">
        <v>110.794615005746</v>
      </c>
    </row>
    <row r="11" customFormat="false" ht="13.5" hidden="false" customHeight="false" outlineLevel="0" collapsed="false">
      <c r="A11" s="12" t="n">
        <v>2013</v>
      </c>
      <c r="B11" s="43" t="n">
        <v>100.3</v>
      </c>
      <c r="C11" s="54" t="n">
        <v>103.3</v>
      </c>
      <c r="D11" s="43" t="n">
        <v>106.3</v>
      </c>
      <c r="E11" s="42" t="n">
        <v>106.4</v>
      </c>
      <c r="F11" s="43" t="n">
        <v>111.2</v>
      </c>
      <c r="G11" s="42" t="n">
        <v>112.8</v>
      </c>
      <c r="H11" s="43" t="n">
        <v>111.6</v>
      </c>
      <c r="I11" s="42" t="n">
        <v>113.9</v>
      </c>
      <c r="J11" s="43" t="n">
        <v>114.7</v>
      </c>
      <c r="K11" s="42" t="n">
        <v>114.5</v>
      </c>
      <c r="L11" s="44" t="n">
        <v>114.2</v>
      </c>
    </row>
    <row r="12" customFormat="false" ht="13.5" hidden="false" customHeight="false" outlineLevel="0" collapsed="false">
      <c r="A12" s="12" t="n">
        <v>2014</v>
      </c>
      <c r="B12" s="43" t="n">
        <v>102</v>
      </c>
      <c r="C12" s="54" t="n">
        <v>102.5</v>
      </c>
      <c r="D12" s="43" t="n">
        <v>106.1</v>
      </c>
      <c r="E12" s="42" t="n">
        <v>108.4</v>
      </c>
      <c r="F12" s="43" t="n">
        <v>110.5</v>
      </c>
      <c r="G12" s="42" t="n">
        <v>112.8</v>
      </c>
      <c r="H12" s="43" t="n">
        <v>114.6</v>
      </c>
      <c r="I12" s="42" t="n">
        <v>117.3</v>
      </c>
      <c r="J12" s="43" t="n">
        <v>116.2</v>
      </c>
      <c r="K12" s="42" t="n">
        <v>118</v>
      </c>
      <c r="L12" s="44" t="n">
        <v>117.5</v>
      </c>
    </row>
    <row r="13" customFormat="false" ht="13.5" hidden="false" customHeight="false" outlineLevel="0" collapsed="false">
      <c r="A13" s="18" t="n">
        <v>2015</v>
      </c>
      <c r="B13" s="47" t="n">
        <v>105.9</v>
      </c>
      <c r="C13" s="55" t="n">
        <v>110</v>
      </c>
      <c r="D13" s="47" t="n">
        <v>112.4</v>
      </c>
      <c r="E13" s="46" t="n">
        <v>114.9</v>
      </c>
      <c r="F13" s="47" t="n">
        <v>119.3</v>
      </c>
      <c r="G13" s="46" t="n">
        <v>123.7</v>
      </c>
      <c r="H13" s="47" t="n">
        <v>124.9</v>
      </c>
      <c r="I13" s="46" t="n">
        <v>126.7</v>
      </c>
      <c r="J13" s="47" t="n">
        <v>124.6</v>
      </c>
      <c r="K13" s="46" t="n">
        <v>128</v>
      </c>
      <c r="L13" s="48" t="n">
        <v>128.5</v>
      </c>
    </row>
    <row r="14" customFormat="false" ht="13.5" hidden="false" customHeight="false" outlineLevel="0" collapsed="false">
      <c r="A14" s="12" t="n">
        <v>2016</v>
      </c>
      <c r="B14" s="43" t="n">
        <v>107.2</v>
      </c>
      <c r="C14" s="54" t="n">
        <v>107.6</v>
      </c>
      <c r="D14" s="43" t="n">
        <v>108</v>
      </c>
      <c r="E14" s="42" t="n">
        <v>112.7</v>
      </c>
      <c r="F14" s="43" t="n">
        <v>114.8</v>
      </c>
      <c r="G14" s="42" t="n">
        <v>118</v>
      </c>
      <c r="H14" s="43" t="n">
        <v>119.4</v>
      </c>
      <c r="I14" s="42" t="n">
        <v>120.4</v>
      </c>
      <c r="J14" s="43" t="n">
        <v>119.4</v>
      </c>
      <c r="K14" s="42" t="n">
        <v>120</v>
      </c>
      <c r="L14" s="44" t="n">
        <v>119.5</v>
      </c>
    </row>
    <row r="15" customFormat="false" ht="13.5" hidden="false" customHeight="false" outlineLevel="0" collapsed="false">
      <c r="A15" s="12" t="n">
        <v>2017</v>
      </c>
      <c r="B15" s="43" t="n">
        <v>101.2</v>
      </c>
      <c r="C15" s="54" t="n">
        <v>104.7</v>
      </c>
      <c r="D15" s="43" t="n">
        <v>105.4</v>
      </c>
      <c r="E15" s="42" t="n">
        <v>108.8</v>
      </c>
      <c r="F15" s="43" t="n">
        <v>111.8</v>
      </c>
      <c r="G15" s="42" t="n">
        <v>115</v>
      </c>
      <c r="H15" s="43" t="n">
        <v>119.1</v>
      </c>
      <c r="I15" s="42" t="n">
        <v>120.7</v>
      </c>
      <c r="J15" s="43" t="n">
        <v>120.5</v>
      </c>
      <c r="K15" s="42" t="n">
        <v>119.9</v>
      </c>
      <c r="L15" s="44" t="n">
        <v>119.6</v>
      </c>
    </row>
    <row r="16" customFormat="false" ht="13.5" hidden="false" customHeight="false" outlineLevel="0" collapsed="false">
      <c r="A16" s="12" t="n">
        <v>2018</v>
      </c>
      <c r="B16" s="43" t="n">
        <v>103.2</v>
      </c>
      <c r="C16" s="54" t="n">
        <v>105.4</v>
      </c>
      <c r="D16" s="43" t="n">
        <v>108.1</v>
      </c>
      <c r="E16" s="42" t="n">
        <v>109.8</v>
      </c>
      <c r="F16" s="43" t="n">
        <v>111.1</v>
      </c>
      <c r="G16" s="42" t="n">
        <v>116.4</v>
      </c>
      <c r="H16" s="43" t="n">
        <v>118.5</v>
      </c>
      <c r="I16" s="42" t="n">
        <v>119.1</v>
      </c>
      <c r="J16" s="43" t="n">
        <v>118.8</v>
      </c>
      <c r="K16" s="42" t="n">
        <v>119.6</v>
      </c>
      <c r="L16" s="44" t="n">
        <v>119.6</v>
      </c>
    </row>
    <row r="17" customFormat="false" ht="13.5" hidden="false" customHeight="false" outlineLevel="0" collapsed="false">
      <c r="A17" s="12" t="n">
        <v>2019</v>
      </c>
      <c r="B17" s="43" t="n">
        <v>101.7</v>
      </c>
      <c r="C17" s="54" t="n">
        <v>103.9</v>
      </c>
      <c r="D17" s="43" t="n">
        <v>106.2</v>
      </c>
      <c r="E17" s="42" t="n">
        <v>108</v>
      </c>
      <c r="F17" s="43" t="n">
        <v>108.5</v>
      </c>
      <c r="G17" s="42" t="n">
        <v>112.4</v>
      </c>
      <c r="H17" s="43" t="n">
        <v>113.1</v>
      </c>
      <c r="I17" s="42" t="n">
        <v>113.2</v>
      </c>
      <c r="J17" s="43" t="n">
        <v>114.4</v>
      </c>
      <c r="K17" s="42" t="n">
        <v>114.9</v>
      </c>
      <c r="L17" s="44" t="n">
        <v>113.9</v>
      </c>
    </row>
    <row r="18" customFormat="false" ht="13.5" hidden="false" customHeight="false" outlineLevel="0" collapsed="false">
      <c r="A18" s="12" t="n">
        <v>2020</v>
      </c>
      <c r="B18" s="43" t="n">
        <v>106</v>
      </c>
      <c r="C18" s="54" t="n">
        <v>110.2</v>
      </c>
      <c r="D18" s="43" t="n">
        <v>113.8</v>
      </c>
      <c r="E18" s="42" t="n">
        <v>114.7</v>
      </c>
      <c r="F18" s="43" t="n">
        <v>115.3</v>
      </c>
      <c r="G18" s="42" t="n">
        <v>117.1</v>
      </c>
      <c r="H18" s="43" t="n">
        <v>122.3</v>
      </c>
      <c r="I18" s="42" t="n">
        <v>121.3</v>
      </c>
      <c r="J18" s="43" t="n">
        <v>122.2</v>
      </c>
      <c r="K18" s="42" t="n">
        <v>122</v>
      </c>
      <c r="L18" s="44" t="n">
        <v>116.5</v>
      </c>
    </row>
    <row r="19" customFormat="false" ht="13.5" hidden="false" customHeight="false" outlineLevel="0" collapsed="false">
      <c r="A19" s="12" t="n">
        <v>2021</v>
      </c>
      <c r="B19" s="43" t="n">
        <v>105.5</v>
      </c>
      <c r="C19" s="54" t="n">
        <v>111</v>
      </c>
      <c r="D19" s="43" t="n">
        <v>114.2</v>
      </c>
      <c r="E19" s="42" t="n">
        <v>117.5</v>
      </c>
      <c r="F19" s="43" t="n">
        <v>120.1</v>
      </c>
      <c r="G19" s="42" t="n">
        <v>122.3</v>
      </c>
      <c r="H19" s="43" t="n">
        <v>131</v>
      </c>
      <c r="I19" s="42" t="n">
        <v>128.5</v>
      </c>
      <c r="J19" s="43" t="n">
        <v>125.8</v>
      </c>
      <c r="K19" s="42" t="n">
        <v>126.5</v>
      </c>
      <c r="L19" s="44" t="n">
        <v>125</v>
      </c>
    </row>
    <row r="20" s="30" customFormat="true" ht="13.5" hidden="false" customHeight="false" outlineLevel="0" collapsed="false">
      <c r="A20" s="16" t="n">
        <v>2022</v>
      </c>
      <c r="B20" s="53" t="n">
        <v>104.8</v>
      </c>
      <c r="C20" s="54" t="n">
        <v>106.7</v>
      </c>
      <c r="D20" s="43" t="n">
        <v>110</v>
      </c>
      <c r="E20" s="42" t="n">
        <v>111.3</v>
      </c>
      <c r="F20" s="43" t="n">
        <v>114.4</v>
      </c>
      <c r="G20" s="42" t="n">
        <v>114.9</v>
      </c>
      <c r="H20" s="43" t="n">
        <v>118</v>
      </c>
      <c r="I20" s="42" t="n">
        <v>118.8</v>
      </c>
      <c r="J20" s="43" t="n">
        <v>119</v>
      </c>
      <c r="K20" s="42" t="n">
        <v>119.7</v>
      </c>
      <c r="L20" s="44" t="n">
        <v>120.6</v>
      </c>
    </row>
    <row r="21" s="30" customFormat="true" ht="13.5" hidden="false" customHeight="false" outlineLevel="0" collapsed="false">
      <c r="A21" s="16"/>
      <c r="B21" s="56"/>
      <c r="C21" s="57"/>
      <c r="D21" s="43"/>
      <c r="E21" s="58"/>
      <c r="F21" s="43"/>
      <c r="G21" s="58"/>
      <c r="H21" s="43"/>
      <c r="I21" s="58"/>
      <c r="J21" s="43"/>
      <c r="K21" s="58"/>
      <c r="L21" s="44"/>
    </row>
    <row r="22" customFormat="false" ht="13.5" hidden="false" customHeight="false" outlineLevel="0" collapsed="false">
      <c r="A22" s="34" t="s">
        <v>12</v>
      </c>
      <c r="B22" s="35" t="n">
        <f aca="false">AVERAGE(B5:B$19)</f>
        <v>102.076</v>
      </c>
      <c r="C22" s="35" t="n">
        <f aca="false">AVERAGE(C5:C$19)</f>
        <v>105.004666666667</v>
      </c>
      <c r="D22" s="35" t="n">
        <f aca="false">AVERAGE(D5:D$19)</f>
        <v>107.090392482034</v>
      </c>
      <c r="E22" s="35" t="n">
        <f aca="false">AVERAGE(E5:E$19)</f>
        <v>109.512343230842</v>
      </c>
      <c r="F22" s="35" t="n">
        <f aca="false">AVERAGE(F5:F$19)</f>
        <v>112.043384475064</v>
      </c>
      <c r="G22" s="35" t="n">
        <f aca="false">AVERAGE(G5:G$19)</f>
        <v>114.5503490417</v>
      </c>
      <c r="H22" s="35" t="n">
        <f aca="false">AVERAGE(H5:H$19)</f>
        <v>117.000660660661</v>
      </c>
      <c r="I22" s="35" t="n">
        <f aca="false">AVERAGE(I5:I$19)</f>
        <v>118.337848918843</v>
      </c>
      <c r="J22" s="35" t="n">
        <f aca="false">AVERAGE(J5:J$19)</f>
        <v>117.963629799803</v>
      </c>
      <c r="K22" s="35" t="n">
        <f aca="false">AVERAGE(K5:K$19)</f>
        <v>118.761249319839</v>
      </c>
      <c r="L22" s="35" t="n">
        <f aca="false">AVERAGE(L5:L$19)</f>
        <v>118.22630766705</v>
      </c>
    </row>
    <row r="24" customFormat="false" ht="13.5" hidden="false" customHeight="false" outlineLevel="0" collapsed="false">
      <c r="A24" s="36" t="s">
        <v>13</v>
      </c>
      <c r="B24" s="59" t="n">
        <f aca="false">AVERAGE(B10:B19)</f>
        <v>102.95</v>
      </c>
      <c r="C24" s="59" t="n">
        <f aca="false">AVERAGE(C10:C19)</f>
        <v>105.91</v>
      </c>
      <c r="D24" s="59" t="n">
        <f aca="false">AVERAGE(D10:D19)</f>
        <v>108.265588723051</v>
      </c>
      <c r="E24" s="59" t="n">
        <f aca="false">AVERAGE(E10:E19)</f>
        <v>110.678514846263</v>
      </c>
      <c r="F24" s="59" t="n">
        <f aca="false">AVERAGE(F10:F19)</f>
        <v>113.115076712597</v>
      </c>
      <c r="G24" s="59" t="n">
        <f aca="false">AVERAGE(G10:G19)</f>
        <v>115.86552356255</v>
      </c>
      <c r="H24" s="59" t="n">
        <f aca="false">AVERAGE(H10:H19)</f>
        <v>118.440990990991</v>
      </c>
      <c r="I24" s="59" t="n">
        <f aca="false">AVERAGE(I10:I19)</f>
        <v>119.196773378265</v>
      </c>
      <c r="J24" s="59" t="n">
        <f aca="false">AVERAGE(J10:J19)</f>
        <v>118.695444699705</v>
      </c>
      <c r="K24" s="59" t="n">
        <f aca="false">AVERAGE(K10:K19)</f>
        <v>119.361873979758</v>
      </c>
      <c r="L24" s="59" t="n">
        <f aca="false">AVERAGE(L10:L19)</f>
        <v>118.509461500575</v>
      </c>
    </row>
    <row r="26" customFormat="false" ht="13.5" hidden="false" customHeight="false" outlineLevel="0" collapsed="false">
      <c r="A26" s="36" t="s">
        <v>14</v>
      </c>
      <c r="B26" s="39" t="n">
        <v>36722</v>
      </c>
      <c r="C26" s="39" t="n">
        <v>36739</v>
      </c>
      <c r="D26" s="39" t="n">
        <v>36753</v>
      </c>
      <c r="E26" s="39" t="n">
        <v>36770</v>
      </c>
      <c r="F26" s="39" t="n">
        <v>36784</v>
      </c>
      <c r="G26" s="39" t="n">
        <v>36800</v>
      </c>
      <c r="H26" s="39" t="n">
        <v>36814</v>
      </c>
      <c r="I26" s="39" t="n">
        <v>36831</v>
      </c>
      <c r="J26" s="39" t="n">
        <v>36845</v>
      </c>
      <c r="K26" s="40" t="n">
        <v>38687</v>
      </c>
      <c r="L26" s="40" t="n">
        <v>38701</v>
      </c>
    </row>
    <row r="31" s="30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52" customFormat="false" ht="13.5" hidden="false" customHeight="false" outlineLevel="0" collapsed="false">
      <c r="A52" s="38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16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  <c r="L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9</v>
      </c>
      <c r="E4" s="9" t="s">
        <v>10</v>
      </c>
      <c r="F4" s="10" t="s">
        <v>9</v>
      </c>
      <c r="G4" s="9" t="s">
        <v>10</v>
      </c>
      <c r="H4" s="10" t="s">
        <v>9</v>
      </c>
      <c r="I4" s="9" t="s">
        <v>10</v>
      </c>
      <c r="J4" s="10" t="s">
        <v>9</v>
      </c>
      <c r="K4" s="9" t="s">
        <v>10</v>
      </c>
      <c r="L4" s="11" t="s">
        <v>9</v>
      </c>
    </row>
    <row r="5" customFormat="false" ht="14.25" hidden="false" customHeight="false" outlineLevel="0" collapsed="false">
      <c r="A5" s="16" t="n">
        <v>2007</v>
      </c>
      <c r="B5" s="17" t="n">
        <v>6.1</v>
      </c>
      <c r="C5" s="14" t="n">
        <v>6.7</v>
      </c>
      <c r="D5" s="13" t="n">
        <v>7.77</v>
      </c>
      <c r="E5" s="14" t="n">
        <v>8.47</v>
      </c>
      <c r="F5" s="13" t="n">
        <v>9.32</v>
      </c>
      <c r="G5" s="14" t="n">
        <v>9.7</v>
      </c>
      <c r="H5" s="13" t="n">
        <v>10.17</v>
      </c>
      <c r="I5" s="14" t="n">
        <v>11.08</v>
      </c>
      <c r="J5" s="13" t="n">
        <v>11.53</v>
      </c>
      <c r="K5" s="14" t="n">
        <v>11.75</v>
      </c>
      <c r="L5" s="15" t="n">
        <v>12.3</v>
      </c>
    </row>
    <row r="6" customFormat="false" ht="13.5" hidden="false" customHeight="false" outlineLevel="0" collapsed="false">
      <c r="A6" s="16" t="s">
        <v>11</v>
      </c>
      <c r="B6" s="17" t="n">
        <v>7.6</v>
      </c>
      <c r="C6" s="14" t="n">
        <v>8.4</v>
      </c>
      <c r="D6" s="13" t="n">
        <v>9</v>
      </c>
      <c r="E6" s="14" t="n">
        <v>8.9</v>
      </c>
      <c r="F6" s="13" t="n">
        <v>9.5</v>
      </c>
      <c r="G6" s="14" t="n">
        <v>9.42</v>
      </c>
      <c r="H6" s="13" t="n">
        <v>9.9</v>
      </c>
      <c r="I6" s="14" t="n">
        <v>10.6</v>
      </c>
      <c r="J6" s="13" t="n">
        <v>11.67</v>
      </c>
      <c r="K6" s="14" t="n">
        <v>11.92</v>
      </c>
      <c r="L6" s="15" t="n">
        <v>12.33</v>
      </c>
    </row>
    <row r="7" customFormat="false" ht="13.5" hidden="false" customHeight="false" outlineLevel="0" collapsed="false">
      <c r="A7" s="16" t="n">
        <v>2009</v>
      </c>
      <c r="B7" s="17" t="n">
        <v>7.3</v>
      </c>
      <c r="C7" s="14" t="n">
        <v>6.7</v>
      </c>
      <c r="D7" s="13" t="n">
        <v>6.77</v>
      </c>
      <c r="E7" s="14" t="n">
        <v>8.37</v>
      </c>
      <c r="F7" s="13" t="n">
        <v>9.98</v>
      </c>
      <c r="G7" s="14" t="n">
        <v>10.93</v>
      </c>
      <c r="H7" s="13" t="n">
        <v>10.8</v>
      </c>
      <c r="I7" s="14" t="n">
        <v>12</v>
      </c>
      <c r="J7" s="13" t="n">
        <v>12</v>
      </c>
      <c r="K7" s="14" t="n">
        <v>12.73</v>
      </c>
      <c r="L7" s="15" t="n">
        <v>12.98</v>
      </c>
    </row>
    <row r="8" customFormat="false" ht="13.5" hidden="false" customHeight="false" outlineLevel="0" collapsed="false">
      <c r="A8" s="60" t="n">
        <v>2010</v>
      </c>
      <c r="B8" s="28" t="n">
        <v>5.9</v>
      </c>
      <c r="C8" s="20" t="n">
        <v>7.8</v>
      </c>
      <c r="D8" s="19" t="n">
        <v>8</v>
      </c>
      <c r="E8" s="20" t="n">
        <v>9.2</v>
      </c>
      <c r="F8" s="19" t="n">
        <v>8.7</v>
      </c>
      <c r="G8" s="20" t="n">
        <v>9.4</v>
      </c>
      <c r="H8" s="19" t="n">
        <v>9.6</v>
      </c>
      <c r="I8" s="20" t="n">
        <v>10.2</v>
      </c>
      <c r="J8" s="19" t="n">
        <v>10.8</v>
      </c>
      <c r="K8" s="20" t="n">
        <v>11.9</v>
      </c>
      <c r="L8" s="21" t="n">
        <v>12.5</v>
      </c>
    </row>
    <row r="9" customFormat="false" ht="13.5" hidden="false" customHeight="false" outlineLevel="0" collapsed="false">
      <c r="A9" s="61" t="n">
        <v>2011</v>
      </c>
      <c r="B9" s="23" t="n">
        <v>7.5</v>
      </c>
      <c r="C9" s="24" t="n">
        <v>6.7</v>
      </c>
      <c r="D9" s="25" t="n">
        <v>7.5</v>
      </c>
      <c r="E9" s="24" t="n">
        <v>8.3</v>
      </c>
      <c r="F9" s="25" t="n">
        <v>7.6</v>
      </c>
      <c r="G9" s="24" t="n">
        <v>8.2</v>
      </c>
      <c r="H9" s="25" t="n">
        <v>9.5</v>
      </c>
      <c r="I9" s="24" t="n">
        <v>10.1</v>
      </c>
      <c r="J9" s="25" t="n">
        <v>10.6</v>
      </c>
      <c r="K9" s="24" t="n">
        <v>11</v>
      </c>
      <c r="L9" s="26" t="n">
        <v>10.9</v>
      </c>
    </row>
    <row r="10" customFormat="false" ht="13.5" hidden="false" customHeight="false" outlineLevel="0" collapsed="false">
      <c r="A10" s="16" t="n">
        <v>2012</v>
      </c>
      <c r="B10" s="17" t="n">
        <v>6.5</v>
      </c>
      <c r="C10" s="14" t="n">
        <v>7.9</v>
      </c>
      <c r="D10" s="13" t="n">
        <v>8</v>
      </c>
      <c r="E10" s="14" t="n">
        <v>8.48333333333333</v>
      </c>
      <c r="F10" s="13" t="n">
        <v>8.3</v>
      </c>
      <c r="G10" s="14" t="n">
        <v>8.81666666666667</v>
      </c>
      <c r="H10" s="13" t="n">
        <v>9.5</v>
      </c>
      <c r="I10" s="14" t="n">
        <v>10.4833333333333</v>
      </c>
      <c r="J10" s="13" t="n">
        <v>10.75</v>
      </c>
      <c r="K10" s="14" t="n">
        <v>11.2483333333333</v>
      </c>
      <c r="L10" s="15" t="n">
        <v>11.2333333333333</v>
      </c>
    </row>
    <row r="11" customFormat="false" ht="13.5" hidden="false" customHeight="false" outlineLevel="0" collapsed="false">
      <c r="A11" s="16" t="n">
        <v>2013</v>
      </c>
      <c r="B11" s="17" t="n">
        <v>7.1</v>
      </c>
      <c r="C11" s="14" t="n">
        <v>8.1</v>
      </c>
      <c r="D11" s="13" t="n">
        <v>8.9</v>
      </c>
      <c r="E11" s="14" t="n">
        <v>8.8</v>
      </c>
      <c r="F11" s="13" t="n">
        <v>8.3</v>
      </c>
      <c r="G11" s="14" t="n">
        <v>8.5</v>
      </c>
      <c r="H11" s="13" t="n">
        <v>9.5</v>
      </c>
      <c r="I11" s="14" t="n">
        <v>9.9</v>
      </c>
      <c r="J11" s="13" t="n">
        <v>10.8</v>
      </c>
      <c r="K11" s="14" t="n">
        <v>11.3</v>
      </c>
      <c r="L11" s="15" t="n">
        <v>11.8</v>
      </c>
    </row>
    <row r="12" customFormat="false" ht="13.5" hidden="false" customHeight="false" outlineLevel="0" collapsed="false">
      <c r="A12" s="16" t="n">
        <v>2014</v>
      </c>
      <c r="B12" s="17" t="n">
        <v>6.4</v>
      </c>
      <c r="C12" s="14" t="n">
        <v>8.4</v>
      </c>
      <c r="D12" s="13" t="n">
        <v>7.1</v>
      </c>
      <c r="E12" s="14" t="n">
        <v>7.2</v>
      </c>
      <c r="F12" s="13" t="n">
        <v>7.6</v>
      </c>
      <c r="G12" s="14" t="n">
        <v>8.7</v>
      </c>
      <c r="H12" s="13" t="n">
        <v>9.6</v>
      </c>
      <c r="I12" s="14" t="n">
        <v>10.4</v>
      </c>
      <c r="J12" s="13" t="n">
        <v>11.7</v>
      </c>
      <c r="K12" s="14" t="n">
        <v>12.1</v>
      </c>
      <c r="L12" s="15" t="n">
        <v>11.9</v>
      </c>
    </row>
    <row r="13" customFormat="false" ht="13.5" hidden="false" customHeight="false" outlineLevel="0" collapsed="false">
      <c r="A13" s="60" t="n">
        <v>2015</v>
      </c>
      <c r="B13" s="28" t="n">
        <v>6.3</v>
      </c>
      <c r="C13" s="20" t="n">
        <v>6.6</v>
      </c>
      <c r="D13" s="19" t="n">
        <v>8.4</v>
      </c>
      <c r="E13" s="20" t="n">
        <v>8.4</v>
      </c>
      <c r="F13" s="19" t="n">
        <v>8.4</v>
      </c>
      <c r="G13" s="20" t="n">
        <v>8.9</v>
      </c>
      <c r="H13" s="19" t="n">
        <v>9.3</v>
      </c>
      <c r="I13" s="20" t="n">
        <v>11</v>
      </c>
      <c r="J13" s="19" t="n">
        <v>11.3</v>
      </c>
      <c r="K13" s="20" t="n">
        <v>12.1</v>
      </c>
      <c r="L13" s="21" t="n">
        <v>12.6</v>
      </c>
    </row>
    <row r="14" customFormat="false" ht="13.5" hidden="false" customHeight="false" outlineLevel="0" collapsed="false">
      <c r="A14" s="16" t="n">
        <v>2016</v>
      </c>
      <c r="B14" s="17" t="n">
        <v>6.5</v>
      </c>
      <c r="C14" s="14" t="n">
        <v>8.1</v>
      </c>
      <c r="D14" s="13" t="n">
        <v>9.5</v>
      </c>
      <c r="E14" s="14" t="n">
        <v>10.1</v>
      </c>
      <c r="F14" s="13" t="n">
        <v>9.8</v>
      </c>
      <c r="G14" s="14" t="n">
        <v>9.6</v>
      </c>
      <c r="H14" s="13" t="n">
        <v>10.1</v>
      </c>
      <c r="I14" s="14" t="n">
        <v>10.8</v>
      </c>
      <c r="J14" s="13" t="n">
        <v>11.6</v>
      </c>
      <c r="K14" s="14" t="n">
        <v>11.6</v>
      </c>
      <c r="L14" s="15" t="n">
        <v>12.2</v>
      </c>
    </row>
    <row r="15" customFormat="false" ht="13.5" hidden="false" customHeight="false" outlineLevel="0" collapsed="false">
      <c r="A15" s="16" t="n">
        <v>2017</v>
      </c>
      <c r="B15" s="17" t="n">
        <v>7.4</v>
      </c>
      <c r="C15" s="14" t="n">
        <v>8.8</v>
      </c>
      <c r="D15" s="13" t="n">
        <v>8.5</v>
      </c>
      <c r="E15" s="14" t="n">
        <v>9.2</v>
      </c>
      <c r="F15" s="13" t="n">
        <v>10.1</v>
      </c>
      <c r="G15" s="14" t="n">
        <v>10.6</v>
      </c>
      <c r="H15" s="13" t="n">
        <v>10.9</v>
      </c>
      <c r="I15" s="14" t="n">
        <v>11.2</v>
      </c>
      <c r="J15" s="13" t="n">
        <v>11.9</v>
      </c>
      <c r="K15" s="14" t="n">
        <v>11.8</v>
      </c>
      <c r="L15" s="15" t="n">
        <v>12.4</v>
      </c>
    </row>
    <row r="16" customFormat="false" ht="13.5" hidden="false" customHeight="false" outlineLevel="0" collapsed="false">
      <c r="A16" s="16" t="n">
        <v>2018</v>
      </c>
      <c r="B16" s="17" t="n">
        <v>6.8</v>
      </c>
      <c r="C16" s="14" t="n">
        <v>8.5</v>
      </c>
      <c r="D16" s="13" t="n">
        <v>8.8</v>
      </c>
      <c r="E16" s="14" t="n">
        <v>8.6</v>
      </c>
      <c r="F16" s="13" t="n">
        <v>8.3</v>
      </c>
      <c r="G16" s="14" t="n">
        <v>8.5</v>
      </c>
      <c r="H16" s="13" t="n">
        <v>9.4</v>
      </c>
      <c r="I16" s="14" t="n">
        <v>10.3</v>
      </c>
      <c r="J16" s="13" t="n">
        <v>11.3</v>
      </c>
      <c r="K16" s="14" t="n">
        <v>11.1</v>
      </c>
      <c r="L16" s="15" t="n">
        <v>12</v>
      </c>
    </row>
    <row r="17" customFormat="false" ht="13.5" hidden="false" customHeight="false" outlineLevel="0" collapsed="false">
      <c r="A17" s="16" t="n">
        <v>2019</v>
      </c>
      <c r="B17" s="17" t="n">
        <v>6.3</v>
      </c>
      <c r="C17" s="14" t="n">
        <v>6.8</v>
      </c>
      <c r="D17" s="13" t="n">
        <v>8.7</v>
      </c>
      <c r="E17" s="14" t="n">
        <v>8.2</v>
      </c>
      <c r="F17" s="13" t="n">
        <v>8.8</v>
      </c>
      <c r="G17" s="14" t="n">
        <v>9.4</v>
      </c>
      <c r="H17" s="13" t="n">
        <v>10.3</v>
      </c>
      <c r="I17" s="14" t="n">
        <v>10.9</v>
      </c>
      <c r="J17" s="13" t="n">
        <v>11.4</v>
      </c>
      <c r="K17" s="14" t="n">
        <v>11.8</v>
      </c>
      <c r="L17" s="15" t="n">
        <v>12.7</v>
      </c>
    </row>
    <row r="18" customFormat="false" ht="13.5" hidden="false" customHeight="false" outlineLevel="0" collapsed="false">
      <c r="A18" s="16" t="n">
        <v>2020</v>
      </c>
      <c r="B18" s="17" t="n">
        <v>5.8</v>
      </c>
      <c r="C18" s="14" t="n">
        <v>6.4</v>
      </c>
      <c r="D18" s="13" t="n">
        <v>7.7</v>
      </c>
      <c r="E18" s="14" t="n">
        <v>8.7</v>
      </c>
      <c r="F18" s="13" t="n">
        <v>8.1</v>
      </c>
      <c r="G18" s="14" t="n">
        <v>8.3</v>
      </c>
      <c r="H18" s="13" t="n">
        <v>8.8</v>
      </c>
      <c r="I18" s="14" t="n">
        <v>9.3</v>
      </c>
      <c r="J18" s="13" t="n">
        <v>10</v>
      </c>
      <c r="K18" s="14" t="n">
        <v>10.8</v>
      </c>
      <c r="L18" s="15" t="n">
        <v>11.1</v>
      </c>
    </row>
    <row r="19" customFormat="false" ht="13.5" hidden="false" customHeight="false" outlineLevel="0" collapsed="false">
      <c r="A19" s="16" t="n">
        <v>2021</v>
      </c>
      <c r="B19" s="17" t="n">
        <v>6.3</v>
      </c>
      <c r="C19" s="14" t="n">
        <v>8.1</v>
      </c>
      <c r="D19" s="13" t="n">
        <v>7.5</v>
      </c>
      <c r="E19" s="14" t="n">
        <v>7.6</v>
      </c>
      <c r="F19" s="13" t="n">
        <v>8.3</v>
      </c>
      <c r="G19" s="14" t="n">
        <v>8.7</v>
      </c>
      <c r="H19" s="13" t="n">
        <v>10.1</v>
      </c>
      <c r="I19" s="14" t="n">
        <v>10.9</v>
      </c>
      <c r="J19" s="13" t="n">
        <v>11.1</v>
      </c>
      <c r="K19" s="14" t="n">
        <v>11.5</v>
      </c>
      <c r="L19" s="15" t="n">
        <v>12.1</v>
      </c>
    </row>
    <row r="20" s="30" customFormat="true" ht="13.5" hidden="false" customHeight="false" outlineLevel="0" collapsed="false">
      <c r="A20" s="16" t="n">
        <v>2022</v>
      </c>
      <c r="B20" s="17" t="n">
        <v>7.3</v>
      </c>
      <c r="C20" s="14" t="n">
        <v>7.7</v>
      </c>
      <c r="D20" s="13" t="n">
        <v>9.3</v>
      </c>
      <c r="E20" s="14" t="n">
        <v>9.3</v>
      </c>
      <c r="F20" s="13" t="n">
        <v>9.2</v>
      </c>
      <c r="G20" s="14" t="n">
        <v>9.3</v>
      </c>
      <c r="H20" s="13" t="n">
        <v>10.4</v>
      </c>
      <c r="I20" s="14" t="n">
        <v>11</v>
      </c>
      <c r="J20" s="13" t="n">
        <v>11.6</v>
      </c>
      <c r="K20" s="14" t="n">
        <v>12.7</v>
      </c>
      <c r="L20" s="15" t="n">
        <v>12.7</v>
      </c>
    </row>
    <row r="21" s="30" customFormat="true" ht="13.5" hidden="false" customHeight="false" outlineLevel="0" collapsed="false">
      <c r="A21" s="16"/>
      <c r="B21" s="17"/>
      <c r="C21" s="32"/>
      <c r="D21" s="62"/>
      <c r="E21" s="32"/>
      <c r="F21" s="13"/>
      <c r="G21" s="32"/>
      <c r="H21" s="13"/>
      <c r="I21" s="32"/>
      <c r="J21" s="13"/>
      <c r="K21" s="32"/>
      <c r="L21" s="15"/>
    </row>
    <row r="22" customFormat="false" ht="13.5" hidden="false" customHeight="false" outlineLevel="0" collapsed="false">
      <c r="A22" s="34" t="s">
        <v>12</v>
      </c>
      <c r="B22" s="35" t="n">
        <f aca="false">AVERAGE(B5:B$19)</f>
        <v>6.65333333333333</v>
      </c>
      <c r="C22" s="35" t="n">
        <f aca="false">AVERAGE(C5:C$19)</f>
        <v>7.6</v>
      </c>
      <c r="D22" s="35" t="n">
        <f aca="false">AVERAGE(D5:D$19)</f>
        <v>8.14266666666667</v>
      </c>
      <c r="E22" s="35" t="n">
        <f aca="false">AVERAGE(E5:E$19)</f>
        <v>8.56822222222222</v>
      </c>
      <c r="F22" s="35" t="n">
        <f aca="false">AVERAGE(F5:F$19)</f>
        <v>8.74</v>
      </c>
      <c r="G22" s="35" t="n">
        <f aca="false">AVERAGE(G5:G$19)</f>
        <v>9.17777777777778</v>
      </c>
      <c r="H22" s="35" t="n">
        <f aca="false">AVERAGE(H5:H$19)</f>
        <v>9.83133333333333</v>
      </c>
      <c r="I22" s="35" t="n">
        <f aca="false">AVERAGE(I5:I$19)</f>
        <v>10.6108888888889</v>
      </c>
      <c r="J22" s="35" t="n">
        <f aca="false">AVERAGE(J5:J$19)</f>
        <v>11.23</v>
      </c>
      <c r="K22" s="35" t="n">
        <f aca="false">AVERAGE(K5:K$19)</f>
        <v>11.6432222222222</v>
      </c>
      <c r="L22" s="35" t="n">
        <f aca="false">AVERAGE(L5:L$19)</f>
        <v>12.0695555555556</v>
      </c>
    </row>
    <row r="24" customFormat="false" ht="13.5" hidden="false" customHeight="false" outlineLevel="0" collapsed="false">
      <c r="A24" s="36" t="s">
        <v>13</v>
      </c>
      <c r="B24" s="37" t="n">
        <f aca="false">AVERAGE(B10:B19)</f>
        <v>6.54</v>
      </c>
      <c r="C24" s="37" t="n">
        <f aca="false">AVERAGE(C10:C19)</f>
        <v>7.77</v>
      </c>
      <c r="D24" s="37" t="n">
        <f aca="false">AVERAGE(D10:D19)</f>
        <v>8.31</v>
      </c>
      <c r="E24" s="37" t="n">
        <f aca="false">AVERAGE(E10:E19)</f>
        <v>8.52833333333333</v>
      </c>
      <c r="F24" s="37" t="n">
        <f aca="false">AVERAGE(F10:F19)</f>
        <v>8.6</v>
      </c>
      <c r="G24" s="37" t="n">
        <f aca="false">AVERAGE(G10:G19)</f>
        <v>9.00166666666667</v>
      </c>
      <c r="H24" s="37" t="n">
        <f aca="false">AVERAGE(H10:H19)</f>
        <v>9.75</v>
      </c>
      <c r="I24" s="37" t="n">
        <f aca="false">AVERAGE(I10:I19)</f>
        <v>10.5183333333333</v>
      </c>
      <c r="J24" s="37" t="n">
        <f aca="false">AVERAGE(J10:J19)</f>
        <v>11.185</v>
      </c>
      <c r="K24" s="37" t="n">
        <f aca="false">AVERAGE(K10:K19)</f>
        <v>11.5348333333333</v>
      </c>
      <c r="L24" s="37" t="n">
        <f aca="false">AVERAGE(L10:L19)</f>
        <v>12.0033333333333</v>
      </c>
    </row>
    <row r="25" customFormat="false" ht="13.5" hidden="false" customHeight="false" outlineLevel="0" collapsed="false">
      <c r="A25" s="38"/>
    </row>
    <row r="26" customFormat="false" ht="13.5" hidden="false" customHeight="false" outlineLevel="0" collapsed="false">
      <c r="A26" s="36" t="s">
        <v>14</v>
      </c>
      <c r="B26" s="39" t="n">
        <v>36722</v>
      </c>
      <c r="C26" s="39" t="n">
        <v>36739</v>
      </c>
      <c r="D26" s="39" t="n">
        <v>36753</v>
      </c>
      <c r="E26" s="39" t="n">
        <v>36770</v>
      </c>
      <c r="F26" s="39" t="n">
        <v>36784</v>
      </c>
      <c r="G26" s="39" t="n">
        <v>36800</v>
      </c>
      <c r="H26" s="39" t="n">
        <v>36814</v>
      </c>
      <c r="I26" s="39" t="n">
        <v>36831</v>
      </c>
      <c r="J26" s="39" t="n">
        <v>36845</v>
      </c>
      <c r="K26" s="40" t="n">
        <v>38687</v>
      </c>
      <c r="L26" s="40" t="n">
        <v>38701</v>
      </c>
    </row>
    <row r="31" s="30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54" customFormat="false" ht="13.5" hidden="false" customHeight="false" outlineLevel="0" collapsed="false">
      <c r="A54" s="63" t="s">
        <v>17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false" hidden="true" outlineLevel="0" max="14" min="14" style="0" width="8.97"/>
  </cols>
  <sheetData>
    <row r="2" customFormat="false" ht="15" hidden="false" customHeight="false" outlineLevel="0" collapsed="false">
      <c r="A2" s="1" t="s">
        <v>18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  <c r="L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9</v>
      </c>
      <c r="E4" s="9" t="s">
        <v>10</v>
      </c>
      <c r="F4" s="10" t="s">
        <v>9</v>
      </c>
      <c r="G4" s="9" t="s">
        <v>10</v>
      </c>
      <c r="H4" s="10" t="s">
        <v>9</v>
      </c>
      <c r="I4" s="9" t="s">
        <v>10</v>
      </c>
      <c r="J4" s="10" t="s">
        <v>9</v>
      </c>
      <c r="K4" s="9" t="s">
        <v>10</v>
      </c>
      <c r="L4" s="11" t="s">
        <v>9</v>
      </c>
    </row>
    <row r="5" customFormat="false" ht="14.25" hidden="false" customHeight="false" outlineLevel="0" collapsed="false">
      <c r="A5" s="16" t="n">
        <v>2007</v>
      </c>
      <c r="B5" s="64" t="n">
        <v>4.34</v>
      </c>
      <c r="C5" s="65" t="n">
        <v>4.09</v>
      </c>
      <c r="D5" s="66" t="n">
        <v>3.8</v>
      </c>
      <c r="E5" s="65" t="n">
        <v>2.74</v>
      </c>
      <c r="F5" s="66" t="n">
        <v>2.3</v>
      </c>
      <c r="G5" s="65" t="n">
        <v>1.78</v>
      </c>
      <c r="H5" s="66" t="n">
        <v>1.29</v>
      </c>
      <c r="I5" s="65" t="n">
        <v>0.95</v>
      </c>
      <c r="J5" s="66" t="n">
        <v>0.84</v>
      </c>
      <c r="K5" s="65" t="n">
        <v>0.74</v>
      </c>
      <c r="L5" s="67" t="n">
        <v>0.76</v>
      </c>
    </row>
    <row r="6" customFormat="false" ht="13.5" hidden="false" customHeight="false" outlineLevel="0" collapsed="false">
      <c r="A6" s="16" t="s">
        <v>11</v>
      </c>
      <c r="B6" s="64" t="n">
        <v>4.27</v>
      </c>
      <c r="C6" s="65" t="n">
        <v>3.78</v>
      </c>
      <c r="D6" s="66" t="n">
        <v>3.34</v>
      </c>
      <c r="E6" s="65" t="n">
        <v>2.44</v>
      </c>
      <c r="F6" s="66" t="n">
        <v>1.94</v>
      </c>
      <c r="G6" s="65" t="n">
        <v>1.38</v>
      </c>
      <c r="H6" s="66" t="n">
        <v>1.08</v>
      </c>
      <c r="I6" s="65" t="n">
        <v>0.88</v>
      </c>
      <c r="J6" s="66" t="n">
        <v>0.72</v>
      </c>
      <c r="K6" s="65" t="n">
        <v>0.75</v>
      </c>
      <c r="L6" s="67" t="n">
        <v>0.65</v>
      </c>
    </row>
    <row r="7" customFormat="false" ht="13.5" hidden="false" customHeight="false" outlineLevel="0" collapsed="false">
      <c r="A7" s="16" t="n">
        <v>2009</v>
      </c>
      <c r="B7" s="64" t="n">
        <v>4.85</v>
      </c>
      <c r="C7" s="65" t="n">
        <v>3.86</v>
      </c>
      <c r="D7" s="66" t="n">
        <v>3.52</v>
      </c>
      <c r="E7" s="65" t="n">
        <v>3.54</v>
      </c>
      <c r="F7" s="66" t="n">
        <v>2.86</v>
      </c>
      <c r="G7" s="65" t="n">
        <v>2.11</v>
      </c>
      <c r="H7" s="66" t="n">
        <v>1.6</v>
      </c>
      <c r="I7" s="65" t="n">
        <v>1.23</v>
      </c>
      <c r="J7" s="66" t="n">
        <v>1.08</v>
      </c>
      <c r="K7" s="65" t="n">
        <v>0.95</v>
      </c>
      <c r="L7" s="67" t="n">
        <v>0.9</v>
      </c>
      <c r="N7" s="0" t="n">
        <v>2009</v>
      </c>
    </row>
    <row r="8" customFormat="false" ht="13.5" hidden="false" customHeight="false" outlineLevel="0" collapsed="false">
      <c r="A8" s="60" t="n">
        <v>2010</v>
      </c>
      <c r="B8" s="68" t="n">
        <v>4.16</v>
      </c>
      <c r="C8" s="69" t="n">
        <v>4.43</v>
      </c>
      <c r="D8" s="70" t="n">
        <v>4.24</v>
      </c>
      <c r="E8" s="69" t="n">
        <v>3.63</v>
      </c>
      <c r="F8" s="70" t="n">
        <v>2.71</v>
      </c>
      <c r="G8" s="69" t="n">
        <v>2.3</v>
      </c>
      <c r="H8" s="70" t="n">
        <v>1.63</v>
      </c>
      <c r="I8" s="69" t="n">
        <v>1.17</v>
      </c>
      <c r="J8" s="70" t="n">
        <v>1.15</v>
      </c>
      <c r="K8" s="69" t="n">
        <v>1.04</v>
      </c>
      <c r="L8" s="71" t="n">
        <v>1.03</v>
      </c>
      <c r="N8" s="0" t="n">
        <v>2010</v>
      </c>
    </row>
    <row r="9" customFormat="false" ht="13.5" hidden="false" customHeight="false" outlineLevel="0" collapsed="false">
      <c r="A9" s="61" t="n">
        <v>2011</v>
      </c>
      <c r="B9" s="72" t="n">
        <v>3.88</v>
      </c>
      <c r="C9" s="73" t="n">
        <v>4.49</v>
      </c>
      <c r="D9" s="74" t="n">
        <v>4.51</v>
      </c>
      <c r="E9" s="73" t="n">
        <v>3.5</v>
      </c>
      <c r="F9" s="74" t="n">
        <v>2.93</v>
      </c>
      <c r="G9" s="73" t="n">
        <v>2.03</v>
      </c>
      <c r="H9" s="74" t="n">
        <v>1.57</v>
      </c>
      <c r="I9" s="73" t="n">
        <v>1.22</v>
      </c>
      <c r="J9" s="74" t="n">
        <v>1.17</v>
      </c>
      <c r="K9" s="73" t="n">
        <v>1.1</v>
      </c>
      <c r="L9" s="75" t="n">
        <v>0.95</v>
      </c>
      <c r="N9" s="0" t="n">
        <v>2011</v>
      </c>
    </row>
    <row r="10" customFormat="false" ht="13.5" hidden="false" customHeight="false" outlineLevel="0" collapsed="false">
      <c r="A10" s="16" t="n">
        <v>2012</v>
      </c>
      <c r="B10" s="64" t="n">
        <v>3.98</v>
      </c>
      <c r="C10" s="65" t="n">
        <v>3.83</v>
      </c>
      <c r="D10" s="66" t="n">
        <v>3.86042798</v>
      </c>
      <c r="E10" s="65" t="n">
        <v>3.24449444666667</v>
      </c>
      <c r="F10" s="66" t="n">
        <v>2.73776225666667</v>
      </c>
      <c r="G10" s="65" t="n">
        <v>1.90123996372589</v>
      </c>
      <c r="H10" s="66" t="n">
        <v>1.49720247333333</v>
      </c>
      <c r="I10" s="65" t="n">
        <v>1.19997526</v>
      </c>
      <c r="J10" s="66" t="n">
        <v>0.980011428</v>
      </c>
      <c r="K10" s="65" t="n">
        <v>1.020065256</v>
      </c>
      <c r="L10" s="67" t="n">
        <v>0.872015333333334</v>
      </c>
    </row>
    <row r="11" customFormat="false" ht="13.5" hidden="false" customHeight="false" outlineLevel="0" collapsed="false">
      <c r="A11" s="16" t="n">
        <v>2013</v>
      </c>
      <c r="B11" s="76" t="n">
        <v>4.45</v>
      </c>
      <c r="C11" s="65" t="n">
        <v>4.21</v>
      </c>
      <c r="D11" s="66" t="n">
        <v>3.75</v>
      </c>
      <c r="E11" s="65" t="n">
        <v>3.08</v>
      </c>
      <c r="F11" s="66" t="n">
        <v>2.23</v>
      </c>
      <c r="G11" s="65" t="n">
        <v>1.61</v>
      </c>
      <c r="H11" s="66" t="n">
        <v>1.34</v>
      </c>
      <c r="I11" s="65" t="n">
        <v>0.88</v>
      </c>
      <c r="J11" s="66" t="n">
        <v>0.95</v>
      </c>
      <c r="K11" s="65" t="n">
        <v>0.88</v>
      </c>
      <c r="L11" s="67" t="n">
        <v>0.79</v>
      </c>
    </row>
    <row r="12" customFormat="false" ht="13.5" hidden="false" customHeight="false" outlineLevel="0" collapsed="false">
      <c r="A12" s="16" t="n">
        <v>2014</v>
      </c>
      <c r="B12" s="76" t="n">
        <v>4.18</v>
      </c>
      <c r="C12" s="65" t="n">
        <v>4.43</v>
      </c>
      <c r="D12" s="66" t="n">
        <v>3.37</v>
      </c>
      <c r="E12" s="65" t="n">
        <v>2.7</v>
      </c>
      <c r="F12" s="66" t="n">
        <v>2.26</v>
      </c>
      <c r="G12" s="65" t="n">
        <v>1.31</v>
      </c>
      <c r="H12" s="66" t="n">
        <v>1.22</v>
      </c>
      <c r="I12" s="65" t="n">
        <v>1.07</v>
      </c>
      <c r="J12" s="66" t="n">
        <v>0.97</v>
      </c>
      <c r="K12" s="65" t="n">
        <v>0.85</v>
      </c>
      <c r="L12" s="67" t="n">
        <v>0.83</v>
      </c>
    </row>
    <row r="13" customFormat="false" ht="13.5" hidden="false" customHeight="false" outlineLevel="0" collapsed="false">
      <c r="A13" s="60" t="n">
        <v>2015</v>
      </c>
      <c r="B13" s="77" t="n">
        <v>4.22</v>
      </c>
      <c r="C13" s="69" t="n">
        <v>4.02</v>
      </c>
      <c r="D13" s="70" t="n">
        <v>3.54</v>
      </c>
      <c r="E13" s="69" t="n">
        <v>2.25</v>
      </c>
      <c r="F13" s="70" t="n">
        <v>1.57</v>
      </c>
      <c r="G13" s="69" t="n">
        <v>1.2</v>
      </c>
      <c r="H13" s="70" t="n">
        <v>1.02</v>
      </c>
      <c r="I13" s="69" t="n">
        <v>0.89</v>
      </c>
      <c r="J13" s="70" t="n">
        <v>0.86</v>
      </c>
      <c r="K13" s="69" t="n">
        <v>0.83</v>
      </c>
      <c r="L13" s="71" t="n">
        <v>0.79</v>
      </c>
    </row>
    <row r="14" customFormat="false" ht="13.5" hidden="false" customHeight="false" outlineLevel="0" collapsed="false">
      <c r="A14" s="16" t="n">
        <v>2016</v>
      </c>
      <c r="B14" s="76" t="n">
        <v>3.79</v>
      </c>
      <c r="C14" s="65" t="n">
        <v>4.19</v>
      </c>
      <c r="D14" s="66" t="n">
        <v>3.58</v>
      </c>
      <c r="E14" s="65" t="n">
        <v>2.6</v>
      </c>
      <c r="F14" s="66" t="n">
        <v>1.96</v>
      </c>
      <c r="G14" s="65" t="n">
        <v>1.14</v>
      </c>
      <c r="H14" s="66" t="n">
        <v>1.07</v>
      </c>
      <c r="I14" s="65" t="n">
        <v>0.83</v>
      </c>
      <c r="J14" s="66" t="n">
        <v>0.83</v>
      </c>
      <c r="K14" s="65" t="n">
        <v>0.73</v>
      </c>
      <c r="L14" s="67" t="n">
        <v>0.7</v>
      </c>
    </row>
    <row r="15" customFormat="false" ht="13.5" hidden="false" customHeight="false" outlineLevel="0" collapsed="false">
      <c r="A15" s="16" t="n">
        <v>2017</v>
      </c>
      <c r="B15" s="76" t="n">
        <v>4.66</v>
      </c>
      <c r="C15" s="65" t="n">
        <v>4.37</v>
      </c>
      <c r="D15" s="66" t="n">
        <v>3.5</v>
      </c>
      <c r="E15" s="65" t="n">
        <v>3</v>
      </c>
      <c r="F15" s="66" t="n">
        <v>2.21</v>
      </c>
      <c r="G15" s="65" t="n">
        <v>1.56</v>
      </c>
      <c r="H15" s="66" t="n">
        <v>1.2</v>
      </c>
      <c r="I15" s="65" t="n">
        <v>1.02</v>
      </c>
      <c r="J15" s="66" t="n">
        <v>0.95</v>
      </c>
      <c r="K15" s="65" t="n">
        <v>0.84</v>
      </c>
      <c r="L15" s="67" t="n">
        <v>0.79</v>
      </c>
    </row>
    <row r="16" customFormat="false" ht="13.5" hidden="false" customHeight="false" outlineLevel="0" collapsed="false">
      <c r="A16" s="16" t="n">
        <v>2018</v>
      </c>
      <c r="B16" s="76" t="n">
        <v>4.18</v>
      </c>
      <c r="C16" s="65" t="n">
        <v>3.72</v>
      </c>
      <c r="D16" s="66" t="n">
        <v>3.36</v>
      </c>
      <c r="E16" s="65" t="n">
        <v>2.51</v>
      </c>
      <c r="F16" s="66" t="n">
        <v>1.78</v>
      </c>
      <c r="G16" s="65" t="n">
        <v>1.13</v>
      </c>
      <c r="H16" s="66" t="n">
        <v>0.96</v>
      </c>
      <c r="I16" s="65" t="n">
        <v>0.9</v>
      </c>
      <c r="J16" s="66" t="n">
        <v>0.79</v>
      </c>
      <c r="K16" s="65" t="n">
        <v>0.71</v>
      </c>
      <c r="L16" s="67" t="n">
        <v>0.75</v>
      </c>
    </row>
    <row r="17" customFormat="false" ht="13.5" hidden="false" customHeight="false" outlineLevel="0" collapsed="false">
      <c r="A17" s="16" t="n">
        <v>2019</v>
      </c>
      <c r="B17" s="76" t="n">
        <v>4.16</v>
      </c>
      <c r="C17" s="65" t="n">
        <v>4.12</v>
      </c>
      <c r="D17" s="66" t="n">
        <v>3.62</v>
      </c>
      <c r="E17" s="65" t="n">
        <v>2.54</v>
      </c>
      <c r="F17" s="66" t="n">
        <v>2.01</v>
      </c>
      <c r="G17" s="65" t="n">
        <v>1.27</v>
      </c>
      <c r="H17" s="66" t="n">
        <v>1.14</v>
      </c>
      <c r="I17" s="65" t="n">
        <v>0.81</v>
      </c>
      <c r="J17" s="66" t="n">
        <v>0.89</v>
      </c>
      <c r="K17" s="65" t="n">
        <v>0.85</v>
      </c>
      <c r="L17" s="67" t="n">
        <v>0.81</v>
      </c>
    </row>
    <row r="18" customFormat="false" ht="13.5" hidden="false" customHeight="false" outlineLevel="0" collapsed="false">
      <c r="A18" s="16" t="n">
        <v>2020</v>
      </c>
      <c r="B18" s="76" t="n">
        <v>3.9</v>
      </c>
      <c r="C18" s="65" t="n">
        <v>3.68</v>
      </c>
      <c r="D18" s="66" t="n">
        <v>2.99</v>
      </c>
      <c r="E18" s="65" t="n">
        <v>2.34</v>
      </c>
      <c r="F18" s="66" t="n">
        <v>1.94</v>
      </c>
      <c r="G18" s="65" t="n">
        <v>1.28</v>
      </c>
      <c r="H18" s="66" t="n">
        <v>0.97</v>
      </c>
      <c r="I18" s="65" t="n">
        <v>0.73</v>
      </c>
      <c r="J18" s="66" t="n">
        <v>0.78</v>
      </c>
      <c r="K18" s="65" t="n">
        <v>0.71</v>
      </c>
      <c r="L18" s="67" t="n">
        <v>0.63</v>
      </c>
    </row>
    <row r="19" customFormat="false" ht="13.5" hidden="false" customHeight="false" outlineLevel="0" collapsed="false">
      <c r="A19" s="16" t="n">
        <v>2021</v>
      </c>
      <c r="B19" s="76" t="n">
        <v>4.05</v>
      </c>
      <c r="C19" s="65" t="n">
        <v>4.35</v>
      </c>
      <c r="D19" s="66" t="n">
        <v>3.38</v>
      </c>
      <c r="E19" s="65" t="n">
        <v>2.35</v>
      </c>
      <c r="F19" s="66" t="n">
        <v>1.87</v>
      </c>
      <c r="G19" s="65" t="n">
        <v>1.37</v>
      </c>
      <c r="H19" s="66" t="n">
        <v>1.05</v>
      </c>
      <c r="I19" s="65" t="n">
        <v>0.94</v>
      </c>
      <c r="J19" s="66" t="n">
        <v>0.89</v>
      </c>
      <c r="K19" s="65" t="n">
        <v>0.93</v>
      </c>
      <c r="L19" s="67" t="n">
        <v>0.88</v>
      </c>
    </row>
    <row r="20" customFormat="false" ht="13.5" hidden="false" customHeight="false" outlineLevel="0" collapsed="false">
      <c r="A20" s="16" t="n">
        <v>2022</v>
      </c>
      <c r="B20" s="76" t="n">
        <v>3.98</v>
      </c>
      <c r="C20" s="65" t="n">
        <v>3.93</v>
      </c>
      <c r="D20" s="66" t="n">
        <v>3.92</v>
      </c>
      <c r="E20" s="65" t="n">
        <v>3.08</v>
      </c>
      <c r="F20" s="66" t="n">
        <v>2.15</v>
      </c>
      <c r="G20" s="65" t="n">
        <v>1.69</v>
      </c>
      <c r="H20" s="66" t="n">
        <v>1.2</v>
      </c>
      <c r="I20" s="65" t="n">
        <v>1.01</v>
      </c>
      <c r="J20" s="66" t="n">
        <v>0.82</v>
      </c>
      <c r="K20" s="65" t="n">
        <v>0.81</v>
      </c>
      <c r="L20" s="67" t="n">
        <v>0.7</v>
      </c>
    </row>
    <row r="21" customFormat="false" ht="13.5" hidden="false" customHeight="false" outlineLevel="0" collapsed="false">
      <c r="A21" s="16"/>
      <c r="B21" s="76"/>
      <c r="C21" s="78"/>
      <c r="D21" s="66"/>
      <c r="E21" s="78"/>
      <c r="F21" s="66"/>
      <c r="G21" s="78"/>
      <c r="H21" s="66"/>
      <c r="I21" s="78"/>
      <c r="J21" s="66"/>
      <c r="K21" s="78"/>
      <c r="L21" s="67"/>
    </row>
    <row r="22" customFormat="false" ht="13.5" hidden="false" customHeight="false" outlineLevel="0" collapsed="false">
      <c r="A22" s="34" t="s">
        <v>12</v>
      </c>
      <c r="B22" s="79" t="n">
        <f aca="false">AVERAGE(B5:B$19)</f>
        <v>4.20466666666667</v>
      </c>
      <c r="C22" s="79" t="n">
        <f aca="false">AVERAGE(C5:C$19)</f>
        <v>4.10466666666667</v>
      </c>
      <c r="D22" s="79" t="n">
        <f aca="false">AVERAGE(D5:D$19)</f>
        <v>3.624028532</v>
      </c>
      <c r="E22" s="79" t="n">
        <f aca="false">AVERAGE(E5:E$19)</f>
        <v>2.83096629644444</v>
      </c>
      <c r="F22" s="79" t="n">
        <f aca="false">AVERAGE(F5:F$19)</f>
        <v>2.22051748377778</v>
      </c>
      <c r="G22" s="79" t="n">
        <f aca="false">AVERAGE(G5:G$19)</f>
        <v>1.55808266424839</v>
      </c>
      <c r="H22" s="79" t="n">
        <f aca="false">AVERAGE(H5:H$19)</f>
        <v>1.24248016488889</v>
      </c>
      <c r="I22" s="79" t="n">
        <f aca="false">AVERAGE(I5:I$19)</f>
        <v>0.981331684</v>
      </c>
      <c r="J22" s="79" t="n">
        <f aca="false">AVERAGE(J5:J$19)</f>
        <v>0.9233340952</v>
      </c>
      <c r="K22" s="79" t="n">
        <f aca="false">AVERAGE(K5:K$19)</f>
        <v>0.8620043504</v>
      </c>
      <c r="L22" s="79" t="n">
        <f aca="false">AVERAGE(L5:L$19)</f>
        <v>0.808801022222222</v>
      </c>
      <c r="N22" s="36" t="s">
        <v>19</v>
      </c>
    </row>
    <row r="23" customFormat="false" ht="13.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3.5" hidden="false" customHeight="false" outlineLevel="0" collapsed="false">
      <c r="A24" s="36" t="s">
        <v>13</v>
      </c>
      <c r="B24" s="80" t="n">
        <f aca="false">AVERAGE(B10:B19)</f>
        <v>4.157</v>
      </c>
      <c r="C24" s="80" t="n">
        <f aca="false">AVERAGE(C10:C19)</f>
        <v>4.092</v>
      </c>
      <c r="D24" s="80" t="n">
        <f aca="false">AVERAGE(D10:D19)</f>
        <v>3.495042798</v>
      </c>
      <c r="E24" s="80" t="n">
        <f aca="false">AVERAGE(E10:E19)</f>
        <v>2.66144944466667</v>
      </c>
      <c r="F24" s="80" t="n">
        <f aca="false">AVERAGE(F10:F19)</f>
        <v>2.05677622566667</v>
      </c>
      <c r="G24" s="80" t="n">
        <f aca="false">AVERAGE(G10:G19)</f>
        <v>1.37712399637259</v>
      </c>
      <c r="H24" s="80" t="n">
        <f aca="false">AVERAGE(H10:H19)</f>
        <v>1.14672024733333</v>
      </c>
      <c r="I24" s="80" t="n">
        <f aca="false">AVERAGE(I10:I19)</f>
        <v>0.926997526</v>
      </c>
      <c r="J24" s="80" t="n">
        <f aca="false">AVERAGE(J10:J19)</f>
        <v>0.8890011428</v>
      </c>
      <c r="K24" s="80" t="n">
        <f aca="false">AVERAGE(K10:K19)</f>
        <v>0.8350065256</v>
      </c>
      <c r="L24" s="80" t="n">
        <f aca="false">AVERAGE(L10:L19)</f>
        <v>0.784201533333333</v>
      </c>
    </row>
    <row r="25" customFormat="false" ht="13.5" hidden="false" customHeight="false" outlineLevel="0" collapsed="false">
      <c r="A25" s="38"/>
    </row>
    <row r="26" customFormat="false" ht="13.5" hidden="false" customHeight="false" outlineLevel="0" collapsed="false">
      <c r="A26" s="36" t="s">
        <v>14</v>
      </c>
      <c r="B26" s="39" t="n">
        <v>36722</v>
      </c>
      <c r="C26" s="39" t="n">
        <v>36739</v>
      </c>
      <c r="D26" s="39" t="n">
        <v>36753</v>
      </c>
      <c r="E26" s="39" t="n">
        <v>36770</v>
      </c>
      <c r="F26" s="39" t="n">
        <v>36784</v>
      </c>
      <c r="G26" s="39" t="n">
        <v>36800</v>
      </c>
      <c r="H26" s="39" t="n">
        <v>36814</v>
      </c>
      <c r="I26" s="39" t="n">
        <v>36831</v>
      </c>
      <c r="J26" s="39" t="n">
        <v>36845</v>
      </c>
      <c r="K26" s="40" t="n">
        <v>38687</v>
      </c>
      <c r="L26" s="40" t="n">
        <v>38701</v>
      </c>
    </row>
    <row r="28" customFormat="false" ht="13.5" hidden="false" customHeight="false" outlineLevel="0" collapsed="false">
      <c r="M28" s="30"/>
    </row>
    <row r="32" s="30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4" customFormat="false" ht="13.5" hidden="false" customHeight="false" outlineLevel="0" collapsed="false">
      <c r="M34" s="30"/>
    </row>
    <row r="52" customFormat="false" ht="13.5" hidden="false" customHeight="false" outlineLevel="0" collapsed="false">
      <c r="A52" s="63" t="s">
        <v>17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20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81"/>
      <c r="E3" s="3" t="s">
        <v>4</v>
      </c>
      <c r="F3" s="81"/>
      <c r="G3" s="3" t="s">
        <v>5</v>
      </c>
      <c r="H3" s="81"/>
      <c r="I3" s="3" t="s">
        <v>6</v>
      </c>
      <c r="J3" s="81"/>
      <c r="K3" s="3" t="s">
        <v>7</v>
      </c>
      <c r="L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82" t="s">
        <v>9</v>
      </c>
      <c r="E4" s="9" t="s">
        <v>10</v>
      </c>
      <c r="F4" s="82" t="s">
        <v>9</v>
      </c>
      <c r="G4" s="9" t="s">
        <v>10</v>
      </c>
      <c r="H4" s="82" t="s">
        <v>9</v>
      </c>
      <c r="I4" s="9" t="s">
        <v>10</v>
      </c>
      <c r="J4" s="82" t="s">
        <v>9</v>
      </c>
      <c r="K4" s="9" t="s">
        <v>10</v>
      </c>
      <c r="L4" s="11" t="s">
        <v>9</v>
      </c>
    </row>
    <row r="5" customFormat="false" ht="14.25" hidden="false" customHeight="false" outlineLevel="0" collapsed="false">
      <c r="A5" s="16" t="n">
        <v>2007</v>
      </c>
      <c r="B5" s="83" t="n">
        <f aca="false">糖度!B5/クエン酸!B5</f>
        <v>1.40552995391705</v>
      </c>
      <c r="C5" s="84" t="n">
        <f aca="false">糖度!C5/クエン酸!C5</f>
        <v>1.63814180929095</v>
      </c>
      <c r="D5" s="85" t="n">
        <f aca="false">糖度!D5/クエン酸!D5</f>
        <v>2.04473684210526</v>
      </c>
      <c r="E5" s="84" t="n">
        <f aca="false">糖度!E5/クエン酸!E5</f>
        <v>3.09124087591241</v>
      </c>
      <c r="F5" s="86" t="n">
        <f aca="false">糖度!F5/クエン酸!F5</f>
        <v>4.05217391304348</v>
      </c>
      <c r="G5" s="84" t="n">
        <f aca="false">糖度!G5/クエン酸!G5</f>
        <v>5.44943820224719</v>
      </c>
      <c r="H5" s="85" t="n">
        <f aca="false">糖度!H5/クエン酸!H5</f>
        <v>7.88372093023256</v>
      </c>
      <c r="I5" s="84" t="n">
        <f aca="false">糖度!I5/クエン酸!I5</f>
        <v>11.6631578947368</v>
      </c>
      <c r="J5" s="85" t="n">
        <f aca="false">糖度!J5/クエン酸!J5</f>
        <v>13.7261904761905</v>
      </c>
      <c r="K5" s="84" t="n">
        <f aca="false">糖度!K5/クエン酸!K5</f>
        <v>15.8783783783784</v>
      </c>
      <c r="L5" s="87" t="n">
        <f aca="false">糖度!L5/クエン酸!L5</f>
        <v>16.1842105263158</v>
      </c>
    </row>
    <row r="6" customFormat="false" ht="13.5" hidden="false" customHeight="false" outlineLevel="0" collapsed="false">
      <c r="A6" s="16" t="s">
        <v>11</v>
      </c>
      <c r="B6" s="64" t="n">
        <f aca="false">糖度!B6/クエン酸!B6</f>
        <v>1.77985948477752</v>
      </c>
      <c r="C6" s="65" t="n">
        <f aca="false">糖度!C6/クエン酸!C6</f>
        <v>2.22222222222222</v>
      </c>
      <c r="D6" s="88" t="n">
        <f aca="false">糖度!D6/クエン酸!D6</f>
        <v>2.69461077844311</v>
      </c>
      <c r="E6" s="65" t="n">
        <f aca="false">糖度!E6/クエン酸!E6</f>
        <v>3.64754098360656</v>
      </c>
      <c r="F6" s="66" t="n">
        <f aca="false">糖度!F6/クエン酸!F6</f>
        <v>4.89690721649485</v>
      </c>
      <c r="G6" s="65" t="n">
        <f aca="false">糖度!G6/クエン酸!G6</f>
        <v>6.82608695652174</v>
      </c>
      <c r="H6" s="88" t="n">
        <f aca="false">糖度!H6/クエン酸!H6</f>
        <v>9.16666666666667</v>
      </c>
      <c r="I6" s="65" t="n">
        <f aca="false">糖度!I6/クエン酸!I6</f>
        <v>12.0454545454545</v>
      </c>
      <c r="J6" s="88" t="n">
        <f aca="false">糖度!J6/クエン酸!J6</f>
        <v>16.2083333333333</v>
      </c>
      <c r="K6" s="65" t="n">
        <f aca="false">糖度!K6/クエン酸!K6</f>
        <v>15.8933333333333</v>
      </c>
      <c r="L6" s="67" t="n">
        <f aca="false">糖度!L6/クエン酸!L6</f>
        <v>18.9692307692308</v>
      </c>
    </row>
    <row r="7" customFormat="false" ht="13.5" hidden="false" customHeight="false" outlineLevel="0" collapsed="false">
      <c r="A7" s="16" t="n">
        <v>2009</v>
      </c>
      <c r="B7" s="64" t="n">
        <f aca="false">糖度!B7/クエン酸!B7</f>
        <v>1.50515463917526</v>
      </c>
      <c r="C7" s="65" t="n">
        <f aca="false">糖度!C7/クエン酸!C7</f>
        <v>1.73575129533679</v>
      </c>
      <c r="D7" s="88" t="n">
        <f aca="false">糖度!D7/クエン酸!D7</f>
        <v>1.92329545454545</v>
      </c>
      <c r="E7" s="65" t="n">
        <f aca="false">糖度!E7/クエン酸!E7</f>
        <v>2.36440677966102</v>
      </c>
      <c r="F7" s="66" t="n">
        <f aca="false">糖度!F7/クエン酸!F7</f>
        <v>3.48951048951049</v>
      </c>
      <c r="G7" s="65" t="n">
        <f aca="false">糖度!G7/クエン酸!G7</f>
        <v>5.18009478672986</v>
      </c>
      <c r="H7" s="88" t="n">
        <f aca="false">糖度!H7/クエン酸!H7</f>
        <v>6.75</v>
      </c>
      <c r="I7" s="65" t="n">
        <f aca="false">糖度!I7/クエン酸!I7</f>
        <v>9.75609756097561</v>
      </c>
      <c r="J7" s="88" t="n">
        <f aca="false">糖度!J7/クエン酸!J7</f>
        <v>11.1111111111111</v>
      </c>
      <c r="K7" s="65" t="n">
        <f aca="false">糖度!K7/クエン酸!K7</f>
        <v>13.4</v>
      </c>
      <c r="L7" s="67" t="n">
        <f aca="false">糖度!L7/クエン酸!L7</f>
        <v>14.4222222222222</v>
      </c>
    </row>
    <row r="8" customFormat="false" ht="13.5" hidden="false" customHeight="false" outlineLevel="0" collapsed="false">
      <c r="A8" s="16" t="n">
        <v>2010</v>
      </c>
      <c r="B8" s="64" t="n">
        <f aca="false">糖度!B8/クエン酸!B8</f>
        <v>1.41826923076923</v>
      </c>
      <c r="C8" s="65" t="n">
        <f aca="false">糖度!C8/クエン酸!C8</f>
        <v>1.7607223476298</v>
      </c>
      <c r="D8" s="88" t="n">
        <f aca="false">糖度!D8/クエン酸!D8</f>
        <v>1.88679245283019</v>
      </c>
      <c r="E8" s="65" t="n">
        <f aca="false">糖度!E8/クエン酸!E8</f>
        <v>2.53443526170799</v>
      </c>
      <c r="F8" s="66" t="n">
        <f aca="false">糖度!F8/クエン酸!F8</f>
        <v>3.21033210332103</v>
      </c>
      <c r="G8" s="65" t="n">
        <f aca="false">糖度!G8/クエン酸!G8</f>
        <v>4.08695652173913</v>
      </c>
      <c r="H8" s="88" t="n">
        <f aca="false">糖度!H8/クエン酸!H8</f>
        <v>5.88957055214724</v>
      </c>
      <c r="I8" s="65" t="n">
        <f aca="false">糖度!I8/クエン酸!I8</f>
        <v>8.71794871794872</v>
      </c>
      <c r="J8" s="88" t="n">
        <f aca="false">糖度!J8/クエン酸!J8</f>
        <v>9.39130434782609</v>
      </c>
      <c r="K8" s="65" t="n">
        <f aca="false">糖度!K8/クエン酸!K8</f>
        <v>11.4423076923077</v>
      </c>
      <c r="L8" s="67" t="n">
        <f aca="false">糖度!L8/クエン酸!L8</f>
        <v>12.1359223300971</v>
      </c>
    </row>
    <row r="9" customFormat="false" ht="13.5" hidden="false" customHeight="false" outlineLevel="0" collapsed="false">
      <c r="A9" s="61" t="n">
        <v>2011</v>
      </c>
      <c r="B9" s="89" t="n">
        <f aca="false">糖度!B9/クエン酸!B9</f>
        <v>1.93298969072165</v>
      </c>
      <c r="C9" s="73" t="n">
        <f aca="false">糖度!C9/クエン酸!C9</f>
        <v>1.49220489977728</v>
      </c>
      <c r="D9" s="90" t="n">
        <f aca="false">糖度!D9/クエン酸!D9</f>
        <v>1.6629711751663</v>
      </c>
      <c r="E9" s="73" t="n">
        <f aca="false">糖度!E9/クエン酸!E9</f>
        <v>2.37142857142857</v>
      </c>
      <c r="F9" s="74" t="n">
        <f aca="false">糖度!F9/クエン酸!F9</f>
        <v>2.5938566552901</v>
      </c>
      <c r="G9" s="73" t="n">
        <f aca="false">糖度!G9/クエン酸!G9</f>
        <v>4.03940886699507</v>
      </c>
      <c r="H9" s="90" t="n">
        <f aca="false">糖度!H9/クエン酸!H9</f>
        <v>6.05095541401274</v>
      </c>
      <c r="I9" s="73" t="n">
        <f aca="false">糖度!I9/クエン酸!I9</f>
        <v>8.27868852459016</v>
      </c>
      <c r="J9" s="90" t="n">
        <f aca="false">糖度!J9/クエン酸!J9</f>
        <v>9.05982905982906</v>
      </c>
      <c r="K9" s="73" t="n">
        <f aca="false">糖度!K9/クエン酸!K9</f>
        <v>10</v>
      </c>
      <c r="L9" s="75" t="n">
        <f aca="false">糖度!L9/クエン酸!L9</f>
        <v>11.4736842105263</v>
      </c>
    </row>
    <row r="10" customFormat="false" ht="13.5" hidden="false" customHeight="false" outlineLevel="0" collapsed="false">
      <c r="A10" s="16" t="n">
        <v>2012</v>
      </c>
      <c r="B10" s="64" t="n">
        <f aca="false">糖度!B10/クエン酸!B10</f>
        <v>1.63316582914573</v>
      </c>
      <c r="C10" s="65" t="n">
        <f aca="false">糖度!C10/クエン酸!C10</f>
        <v>2.06266318537859</v>
      </c>
      <c r="D10" s="88" t="n">
        <f aca="false">糖度!D10/クエン酸!D10</f>
        <v>2.07230909149094</v>
      </c>
      <c r="E10" s="65" t="n">
        <f aca="false">糖度!E10/クエン酸!E10</f>
        <v>2.61468573079204</v>
      </c>
      <c r="F10" s="66" t="n">
        <f aca="false">糖度!F10/クエン酸!F10</f>
        <v>3.03167303142881</v>
      </c>
      <c r="G10" s="65" t="n">
        <f aca="false">糖度!G10/クエン酸!G10</f>
        <v>4.63732450131572</v>
      </c>
      <c r="H10" s="88" t="n">
        <f aca="false">糖度!H10/クエン酸!H10</f>
        <v>6.34516718293248</v>
      </c>
      <c r="I10" s="65" t="n">
        <f aca="false">糖度!I10/クエン酸!I10</f>
        <v>8.73629122431519</v>
      </c>
      <c r="J10" s="88" t="n">
        <f aca="false">糖度!J10/クエン酸!J10</f>
        <v>10.9692598401006</v>
      </c>
      <c r="K10" s="65" t="n">
        <f aca="false">糖度!K10/クエン酸!K10</f>
        <v>11.0270723046108</v>
      </c>
      <c r="L10" s="67" t="n">
        <f aca="false">糖度!L10/クエン酸!L10</f>
        <v>12.8820364779518</v>
      </c>
    </row>
    <row r="11" customFormat="false" ht="13.5" hidden="false" customHeight="false" outlineLevel="0" collapsed="false">
      <c r="A11" s="16" t="n">
        <v>2013</v>
      </c>
      <c r="B11" s="64" t="n">
        <f aca="false">糖度!B11/クエン酸!B11</f>
        <v>1.59550561797753</v>
      </c>
      <c r="C11" s="65" t="n">
        <f aca="false">糖度!C11/クエン酸!C11</f>
        <v>1.92399049881235</v>
      </c>
      <c r="D11" s="88" t="n">
        <f aca="false">糖度!D11/クエン酸!D11</f>
        <v>2.37333333333333</v>
      </c>
      <c r="E11" s="65" t="n">
        <f aca="false">糖度!E11/クエン酸!E11</f>
        <v>2.85714285714286</v>
      </c>
      <c r="F11" s="66" t="n">
        <f aca="false">糖度!F11/クエン酸!F11</f>
        <v>3.7219730941704</v>
      </c>
      <c r="G11" s="65" t="n">
        <f aca="false">糖度!G11/クエン酸!G11</f>
        <v>5.27950310559006</v>
      </c>
      <c r="H11" s="88" t="n">
        <f aca="false">糖度!H11/クエン酸!H11</f>
        <v>7.08955223880597</v>
      </c>
      <c r="I11" s="65" t="n">
        <f aca="false">糖度!I11/クエン酸!I11</f>
        <v>11.25</v>
      </c>
      <c r="J11" s="88" t="n">
        <f aca="false">糖度!J11/クエン酸!J11</f>
        <v>11.3684210526316</v>
      </c>
      <c r="K11" s="65" t="n">
        <f aca="false">糖度!K11/クエン酸!K11</f>
        <v>12.8409090909091</v>
      </c>
      <c r="L11" s="67" t="n">
        <f aca="false">糖度!L11/クエン酸!L11</f>
        <v>14.9367088607595</v>
      </c>
    </row>
    <row r="12" customFormat="false" ht="13.5" hidden="false" customHeight="false" outlineLevel="0" collapsed="false">
      <c r="A12" s="16" t="n">
        <v>2014</v>
      </c>
      <c r="B12" s="64" t="n">
        <f aca="false">糖度!B12/クエン酸!B12</f>
        <v>1.5311004784689</v>
      </c>
      <c r="C12" s="65" t="n">
        <f aca="false">糖度!C12/クエン酸!C12</f>
        <v>1.8961625282167</v>
      </c>
      <c r="D12" s="88" t="n">
        <f aca="false">糖度!D12/クエン酸!D12</f>
        <v>2.10682492581602</v>
      </c>
      <c r="E12" s="65" t="n">
        <f aca="false">糖度!E12/クエン酸!E12</f>
        <v>2.66666666666667</v>
      </c>
      <c r="F12" s="66" t="n">
        <f aca="false">糖度!F12/クエン酸!F12</f>
        <v>3.36283185840708</v>
      </c>
      <c r="G12" s="65" t="n">
        <f aca="false">糖度!G12/クエン酸!G12</f>
        <v>6.6412213740458</v>
      </c>
      <c r="H12" s="88" t="n">
        <f aca="false">糖度!H12/クエン酸!H12</f>
        <v>7.86885245901639</v>
      </c>
      <c r="I12" s="65" t="n">
        <f aca="false">糖度!I12/クエン酸!I12</f>
        <v>9.7196261682243</v>
      </c>
      <c r="J12" s="88" t="n">
        <f aca="false">糖度!J12/クエン酸!J12</f>
        <v>12.0618556701031</v>
      </c>
      <c r="K12" s="65" t="n">
        <f aca="false">糖度!K12/クエン酸!K12</f>
        <v>14.2352941176471</v>
      </c>
      <c r="L12" s="67" t="n">
        <f aca="false">糖度!L12/クエン酸!L12</f>
        <v>14.3373493975904</v>
      </c>
    </row>
    <row r="13" customFormat="false" ht="13.5" hidden="false" customHeight="false" outlineLevel="0" collapsed="false">
      <c r="A13" s="60" t="n">
        <v>2015</v>
      </c>
      <c r="B13" s="68" t="n">
        <f aca="false">糖度!B13/クエン酸!B13</f>
        <v>1.49289099526066</v>
      </c>
      <c r="C13" s="69" t="n">
        <f aca="false">糖度!C13/クエン酸!C13</f>
        <v>1.64179104477612</v>
      </c>
      <c r="D13" s="91" t="n">
        <f aca="false">糖度!D13/クエン酸!D13</f>
        <v>2.3728813559322</v>
      </c>
      <c r="E13" s="69" t="n">
        <f aca="false">糖度!E13/クエン酸!E13</f>
        <v>3.73333333333333</v>
      </c>
      <c r="F13" s="70" t="n">
        <f aca="false">糖度!F13/クエン酸!F13</f>
        <v>5.35031847133758</v>
      </c>
      <c r="G13" s="69" t="n">
        <f aca="false">糖度!G13/クエン酸!G13</f>
        <v>7.41666666666667</v>
      </c>
      <c r="H13" s="91" t="n">
        <f aca="false">糖度!H13/クエン酸!H13</f>
        <v>9.11764705882353</v>
      </c>
      <c r="I13" s="69" t="n">
        <f aca="false">糖度!I13/クエン酸!I13</f>
        <v>12.3595505617978</v>
      </c>
      <c r="J13" s="91" t="n">
        <f aca="false">糖度!J13/クエン酸!J13</f>
        <v>13.1395348837209</v>
      </c>
      <c r="K13" s="69" t="n">
        <f aca="false">糖度!K13/クエン酸!K13</f>
        <v>14.578313253012</v>
      </c>
      <c r="L13" s="71" t="n">
        <f aca="false">糖度!L13/クエン酸!L13</f>
        <v>15.9493670886076</v>
      </c>
    </row>
    <row r="14" customFormat="false" ht="13.5" hidden="false" customHeight="false" outlineLevel="0" collapsed="false">
      <c r="A14" s="16" t="n">
        <v>2016</v>
      </c>
      <c r="B14" s="64" t="n">
        <f aca="false">糖度!B14/クエン酸!B14</f>
        <v>1.71503957783641</v>
      </c>
      <c r="C14" s="65" t="n">
        <f aca="false">糖度!C14/クエン酸!C14</f>
        <v>1.93317422434368</v>
      </c>
      <c r="D14" s="88" t="n">
        <f aca="false">糖度!D14/クエン酸!D14</f>
        <v>2.6536312849162</v>
      </c>
      <c r="E14" s="65" t="n">
        <f aca="false">糖度!E14/クエン酸!E14</f>
        <v>3.88461538461538</v>
      </c>
      <c r="F14" s="66" t="n">
        <f aca="false">糖度!F14/クエン酸!F14</f>
        <v>5</v>
      </c>
      <c r="G14" s="65" t="n">
        <f aca="false">糖度!G14/クエン酸!G14</f>
        <v>8.42105263157895</v>
      </c>
      <c r="H14" s="88" t="n">
        <f aca="false">糖度!H14/クエン酸!H14</f>
        <v>9.4392523364486</v>
      </c>
      <c r="I14" s="65" t="n">
        <f aca="false">糖度!I14/クエン酸!I14</f>
        <v>13.0120481927711</v>
      </c>
      <c r="J14" s="88" t="n">
        <f aca="false">糖度!J14/クエン酸!J14</f>
        <v>13.9759036144578</v>
      </c>
      <c r="K14" s="65" t="n">
        <f aca="false">糖度!K14/クエン酸!K14</f>
        <v>15.8904109589041</v>
      </c>
      <c r="L14" s="67" t="n">
        <f aca="false">糖度!L14/クエン酸!L14</f>
        <v>17.4285714285714</v>
      </c>
    </row>
    <row r="15" customFormat="false" ht="13.5" hidden="false" customHeight="false" outlineLevel="0" collapsed="false">
      <c r="A15" s="16" t="n">
        <v>2017</v>
      </c>
      <c r="B15" s="64" t="n">
        <f aca="false">糖度!B15/クエン酸!B15</f>
        <v>1.58798283261803</v>
      </c>
      <c r="C15" s="65" t="n">
        <f aca="false">糖度!C15/クエン酸!C15</f>
        <v>2.01372997711671</v>
      </c>
      <c r="D15" s="88" t="n">
        <f aca="false">糖度!D15/クエン酸!D15</f>
        <v>2.42857142857143</v>
      </c>
      <c r="E15" s="65" t="n">
        <f aca="false">糖度!E15/クエン酸!E15</f>
        <v>3.06666666666667</v>
      </c>
      <c r="F15" s="66" t="n">
        <f aca="false">糖度!F15/クエン酸!F15</f>
        <v>4.57013574660634</v>
      </c>
      <c r="G15" s="65" t="n">
        <f aca="false">糖度!G15/クエン酸!G15</f>
        <v>6.7948717948718</v>
      </c>
      <c r="H15" s="88" t="n">
        <f aca="false">糖度!H15/クエン酸!H15</f>
        <v>9.08333333333333</v>
      </c>
      <c r="I15" s="65" t="n">
        <f aca="false">糖度!I15/クエン酸!I15</f>
        <v>10.9803921568627</v>
      </c>
      <c r="J15" s="88" t="n">
        <f aca="false">糖度!J15/クエン酸!J15</f>
        <v>12.5263157894737</v>
      </c>
      <c r="K15" s="65" t="n">
        <f aca="false">糖度!K15/クエン酸!K15</f>
        <v>14.0476190476191</v>
      </c>
      <c r="L15" s="67" t="n">
        <f aca="false">糖度!L15/クエン酸!L15</f>
        <v>15.6962025316456</v>
      </c>
    </row>
    <row r="16" customFormat="false" ht="13.5" hidden="false" customHeight="false" outlineLevel="0" collapsed="false">
      <c r="A16" s="16" t="n">
        <v>2018</v>
      </c>
      <c r="B16" s="64" t="n">
        <f aca="false">糖度!B16/クエン酸!B16</f>
        <v>1.62679425837321</v>
      </c>
      <c r="C16" s="65" t="n">
        <f aca="false">糖度!C16/クエン酸!C16</f>
        <v>2.28494623655914</v>
      </c>
      <c r="D16" s="65" t="n">
        <f aca="false">糖度!D16/クエン酸!D16</f>
        <v>2.61904761904762</v>
      </c>
      <c r="E16" s="65" t="n">
        <f aca="false">糖度!E16/クエン酸!E16</f>
        <v>3.42629482071713</v>
      </c>
      <c r="F16" s="66" t="n">
        <f aca="false">糖度!F16/クエン酸!F16</f>
        <v>4.66292134831461</v>
      </c>
      <c r="G16" s="65" t="n">
        <f aca="false">糖度!G16/クエン酸!G16</f>
        <v>7.52212389380531</v>
      </c>
      <c r="H16" s="88" t="n">
        <f aca="false">糖度!H16/クエン酸!H16</f>
        <v>9.79166666666667</v>
      </c>
      <c r="I16" s="65" t="n">
        <f aca="false">糖度!I16/クエン酸!I16</f>
        <v>11.4444444444444</v>
      </c>
      <c r="J16" s="88" t="n">
        <f aca="false">糖度!J16/クエン酸!J16</f>
        <v>14.3037974683544</v>
      </c>
      <c r="K16" s="65" t="n">
        <f aca="false">糖度!K16/クエン酸!K16</f>
        <v>15.6338028169014</v>
      </c>
      <c r="L16" s="67" t="n">
        <f aca="false">糖度!L16/クエン酸!L16</f>
        <v>16</v>
      </c>
    </row>
    <row r="17" customFormat="false" ht="13.5" hidden="false" customHeight="false" outlineLevel="0" collapsed="false">
      <c r="A17" s="16" t="n">
        <v>2019</v>
      </c>
      <c r="B17" s="64" t="n">
        <f aca="false">糖度!B17/クエン酸!B17</f>
        <v>1.51442307692308</v>
      </c>
      <c r="C17" s="65" t="n">
        <f aca="false">糖度!C17/クエン酸!C17</f>
        <v>1.6504854368932</v>
      </c>
      <c r="D17" s="88" t="n">
        <f aca="false">糖度!D17/クエン酸!D17</f>
        <v>2.40331491712707</v>
      </c>
      <c r="E17" s="65" t="n">
        <f aca="false">糖度!E17/クエン酸!E17</f>
        <v>3.22834645669291</v>
      </c>
      <c r="F17" s="66" t="n">
        <f aca="false">糖度!F17/クエン酸!F17</f>
        <v>4.37810945273632</v>
      </c>
      <c r="G17" s="65" t="n">
        <f aca="false">糖度!G17/クエン酸!G17</f>
        <v>7.40157480314961</v>
      </c>
      <c r="H17" s="88" t="n">
        <f aca="false">糖度!H17/クエン酸!H17</f>
        <v>9.03508771929825</v>
      </c>
      <c r="I17" s="65" t="n">
        <f aca="false">糖度!I17/クエン酸!I17</f>
        <v>13.4567901234568</v>
      </c>
      <c r="J17" s="88" t="n">
        <f aca="false">糖度!J17/クエン酸!J17</f>
        <v>12.8089887640449</v>
      </c>
      <c r="K17" s="65" t="n">
        <f aca="false">糖度!K17/クエン酸!K17</f>
        <v>13.8823529411765</v>
      </c>
      <c r="L17" s="67" t="n">
        <f aca="false">糖度!L17/クエン酸!L17</f>
        <v>15.679012345679</v>
      </c>
    </row>
    <row r="18" customFormat="false" ht="13.5" hidden="false" customHeight="false" outlineLevel="0" collapsed="false">
      <c r="A18" s="16" t="n">
        <v>2020</v>
      </c>
      <c r="B18" s="64" t="n">
        <f aca="false">糖度!B18/クエン酸!B18</f>
        <v>1.48717948717949</v>
      </c>
      <c r="C18" s="65" t="n">
        <f aca="false">糖度!C18/クエン酸!C18</f>
        <v>1.73913043478261</v>
      </c>
      <c r="D18" s="88" t="n">
        <f aca="false">糖度!D18/クエン酸!D18</f>
        <v>2.5752508361204</v>
      </c>
      <c r="E18" s="65" t="n">
        <f aca="false">糖度!E18/クエン酸!E18</f>
        <v>3.71794871794872</v>
      </c>
      <c r="F18" s="66" t="n">
        <f aca="false">糖度!F18/クエン酸!F18</f>
        <v>4.17525773195876</v>
      </c>
      <c r="G18" s="65" t="n">
        <f aca="false">糖度!G18/クエン酸!G18</f>
        <v>6.484375</v>
      </c>
      <c r="H18" s="88" t="n">
        <f aca="false">糖度!H18/クエン酸!H18</f>
        <v>9.07216494845361</v>
      </c>
      <c r="I18" s="65" t="n">
        <f aca="false">糖度!I18/クエン酸!I18</f>
        <v>12.7397260273973</v>
      </c>
      <c r="J18" s="88" t="n">
        <f aca="false">糖度!J18/クエン酸!J18</f>
        <v>12.8205128205128</v>
      </c>
      <c r="K18" s="65" t="n">
        <f aca="false">糖度!K18/クエン酸!K18</f>
        <v>15.2112676056338</v>
      </c>
      <c r="L18" s="67" t="n">
        <f aca="false">糖度!L18/クエン酸!L18</f>
        <v>17.6190476190476</v>
      </c>
    </row>
    <row r="19" customFormat="false" ht="13.5" hidden="false" customHeight="false" outlineLevel="0" collapsed="false">
      <c r="A19" s="16" t="n">
        <v>2021</v>
      </c>
      <c r="B19" s="64" t="n">
        <f aca="false">糖度!B19/クエン酸!B19</f>
        <v>1.55555555555556</v>
      </c>
      <c r="C19" s="65" t="n">
        <f aca="false">糖度!C19/クエン酸!C19</f>
        <v>1.86206896551724</v>
      </c>
      <c r="D19" s="88" t="n">
        <f aca="false">糖度!D19/クエン酸!D19</f>
        <v>2.2189349112426</v>
      </c>
      <c r="E19" s="65" t="n">
        <f aca="false">糖度!E19/クエン酸!E19</f>
        <v>3.23404255319149</v>
      </c>
      <c r="F19" s="66" t="n">
        <f aca="false">糖度!F19/クエン酸!F19</f>
        <v>4.43850267379679</v>
      </c>
      <c r="G19" s="65" t="n">
        <f aca="false">糖度!G19/クエン酸!G19</f>
        <v>6.35036496350365</v>
      </c>
      <c r="H19" s="88" t="n">
        <f aca="false">糖度!H19/クエン酸!H19</f>
        <v>9.61904761904762</v>
      </c>
      <c r="I19" s="65" t="n">
        <f aca="false">糖度!I19/クエン酸!I19</f>
        <v>11.5957446808511</v>
      </c>
      <c r="J19" s="88" t="n">
        <f aca="false">糖度!J19/クエン酸!J19</f>
        <v>12.4719101123596</v>
      </c>
      <c r="K19" s="65" t="n">
        <f aca="false">糖度!K19/クエン酸!K19</f>
        <v>12.3655913978495</v>
      </c>
      <c r="L19" s="67" t="n">
        <f aca="false">糖度!L19/クエン酸!L19</f>
        <v>13.75</v>
      </c>
    </row>
    <row r="20" s="30" customFormat="true" ht="13.5" hidden="false" customHeight="false" outlineLevel="0" collapsed="false">
      <c r="A20" s="16" t="n">
        <v>2022</v>
      </c>
      <c r="B20" s="64" t="n">
        <f aca="false">糖度!B20/クエン酸!B20</f>
        <v>1.83417085427136</v>
      </c>
      <c r="C20" s="65" t="n">
        <f aca="false">糖度!C20/クエン酸!C20</f>
        <v>1.95928753180662</v>
      </c>
      <c r="D20" s="88" t="n">
        <f aca="false">糖度!D20/クエン酸!D20</f>
        <v>2.37244897959184</v>
      </c>
      <c r="E20" s="65" t="n">
        <f aca="false">糖度!E20/クエン酸!E20</f>
        <v>3.01948051948052</v>
      </c>
      <c r="F20" s="66" t="n">
        <f aca="false">糖度!F20/クエン酸!F20</f>
        <v>4.27906976744186</v>
      </c>
      <c r="G20" s="65" t="n">
        <f aca="false">糖度!G20/クエン酸!G20</f>
        <v>5.50295857988166</v>
      </c>
      <c r="H20" s="88" t="n">
        <f aca="false">糖度!H20/クエン酸!H20</f>
        <v>8.66666666666667</v>
      </c>
      <c r="I20" s="65" t="n">
        <f aca="false">糖度!I20/クエン酸!I20</f>
        <v>10.8910891089109</v>
      </c>
      <c r="J20" s="88" t="n">
        <f aca="false">糖度!J20/クエン酸!J20</f>
        <v>14.1463414634146</v>
      </c>
      <c r="K20" s="65" t="n">
        <f aca="false">糖度!K20/クエン酸!K20</f>
        <v>15.679012345679</v>
      </c>
      <c r="L20" s="67" t="n">
        <f aca="false">糖度!L20/クエン酸!L20</f>
        <v>18.1428571428571</v>
      </c>
    </row>
    <row r="21" s="30" customFormat="true" ht="13.5" hidden="false" customHeight="false" outlineLevel="0" collapsed="false">
      <c r="A21" s="16"/>
      <c r="B21" s="92"/>
      <c r="C21" s="32"/>
      <c r="D21" s="62"/>
      <c r="E21" s="32"/>
      <c r="F21" s="62"/>
      <c r="G21" s="32"/>
      <c r="H21" s="62"/>
      <c r="I21" s="32"/>
      <c r="J21" s="62"/>
      <c r="K21" s="32"/>
      <c r="L21" s="33"/>
    </row>
    <row r="22" customFormat="false" ht="13.5" hidden="false" customHeight="false" outlineLevel="0" collapsed="false">
      <c r="A22" s="34" t="s">
        <v>12</v>
      </c>
      <c r="B22" s="93" t="n">
        <f aca="false">AVERAGE(B5:B$19)</f>
        <v>1.58542938057995</v>
      </c>
      <c r="C22" s="93" t="n">
        <f aca="false">AVERAGE(C5:C$19)</f>
        <v>1.85714567377689</v>
      </c>
      <c r="D22" s="93" t="n">
        <f aca="false">AVERAGE(D5:D$19)</f>
        <v>2.26910042711254</v>
      </c>
      <c r="E22" s="93" t="n">
        <f aca="false">AVERAGE(E5:E$19)</f>
        <v>3.09591971067225</v>
      </c>
      <c r="F22" s="93" t="n">
        <f aca="false">AVERAGE(F5:F$19)</f>
        <v>4.06230025242778</v>
      </c>
      <c r="G22" s="93" t="n">
        <f aca="false">AVERAGE(G5:G$19)</f>
        <v>6.16873760458404</v>
      </c>
      <c r="H22" s="93" t="n">
        <f aca="false">AVERAGE(H5:H$19)</f>
        <v>8.14684567505904</v>
      </c>
      <c r="I22" s="93" t="n">
        <f aca="false">AVERAGE(I5:I$19)</f>
        <v>11.0503973882551</v>
      </c>
      <c r="J22" s="93" t="n">
        <f aca="false">AVERAGE(J5:J$19)</f>
        <v>12.3962178896033</v>
      </c>
      <c r="K22" s="93" t="n">
        <f aca="false">AVERAGE(K5:K$19)</f>
        <v>13.7551101958855</v>
      </c>
      <c r="L22" s="93" t="n">
        <f aca="false">AVERAGE(L5:L$19)</f>
        <v>15.1642377205497</v>
      </c>
    </row>
    <row r="23" customFormat="false" ht="13.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3.5" hidden="false" customHeight="false" outlineLevel="0" collapsed="false">
      <c r="A24" s="36" t="s">
        <v>13</v>
      </c>
      <c r="B24" s="94" t="n">
        <f aca="false">AVERAGE(B10:B19)</f>
        <v>1.57396377093386</v>
      </c>
      <c r="C24" s="94" t="n">
        <f aca="false">AVERAGE(C10:C19)</f>
        <v>1.90081425323963</v>
      </c>
      <c r="D24" s="94" t="n">
        <f aca="false">AVERAGE(D10:D19)</f>
        <v>2.38240997035978</v>
      </c>
      <c r="E24" s="94" t="n">
        <f aca="false">AVERAGE(E10:E19)</f>
        <v>3.24297431877672</v>
      </c>
      <c r="F24" s="94" t="n">
        <f aca="false">AVERAGE(F10:F19)</f>
        <v>4.26917234087567</v>
      </c>
      <c r="G24" s="94" t="n">
        <f aca="false">AVERAGE(G10:G19)</f>
        <v>6.69490787345275</v>
      </c>
      <c r="H24" s="94" t="n">
        <f aca="false">AVERAGE(H10:H19)</f>
        <v>8.64617715628264</v>
      </c>
      <c r="I24" s="94" t="n">
        <f aca="false">AVERAGE(I10:I19)</f>
        <v>11.5294613580121</v>
      </c>
      <c r="J24" s="94" t="n">
        <f aca="false">AVERAGE(J10:J19)</f>
        <v>12.6446500015759</v>
      </c>
      <c r="K24" s="94" t="n">
        <f aca="false">AVERAGE(K10:K19)</f>
        <v>13.9712633534263</v>
      </c>
      <c r="L24" s="94" t="n">
        <f aca="false">AVERAGE(L10:L19)</f>
        <v>15.4278295749853</v>
      </c>
    </row>
    <row r="25" customFormat="false" ht="13.5" hidden="false" customHeight="false" outlineLevel="0" collapsed="false">
      <c r="A25" s="38"/>
    </row>
    <row r="26" customFormat="false" ht="13.5" hidden="false" customHeight="false" outlineLevel="0" collapsed="false">
      <c r="A26" s="36" t="s">
        <v>14</v>
      </c>
      <c r="B26" s="39" t="n">
        <v>36722</v>
      </c>
      <c r="C26" s="39" t="n">
        <v>36739</v>
      </c>
      <c r="D26" s="39" t="n">
        <v>36753</v>
      </c>
      <c r="E26" s="39" t="n">
        <v>36770</v>
      </c>
      <c r="F26" s="39" t="n">
        <v>36784</v>
      </c>
      <c r="G26" s="39" t="n">
        <v>36800</v>
      </c>
      <c r="H26" s="39" t="n">
        <v>36814</v>
      </c>
      <c r="I26" s="39" t="n">
        <v>36831</v>
      </c>
      <c r="J26" s="39" t="n">
        <v>36845</v>
      </c>
      <c r="K26" s="40" t="n">
        <v>38687</v>
      </c>
      <c r="L26" s="40" t="n">
        <v>38701</v>
      </c>
    </row>
    <row r="31" s="30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54" customFormat="false" ht="13.5" hidden="false" customHeight="false" outlineLevel="0" collapsed="false">
      <c r="A54" s="63" t="s">
        <v>17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21</v>
      </c>
      <c r="N2" s="1" t="s">
        <v>22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  <c r="L3" s="5"/>
      <c r="M3" s="30"/>
      <c r="N3" s="2"/>
      <c r="O3" s="2" t="s">
        <v>2</v>
      </c>
      <c r="P3" s="3" t="s">
        <v>3</v>
      </c>
      <c r="Q3" s="4"/>
      <c r="R3" s="3" t="s">
        <v>4</v>
      </c>
      <c r="S3" s="4"/>
      <c r="T3" s="3" t="s">
        <v>5</v>
      </c>
      <c r="U3" s="4"/>
      <c r="V3" s="3" t="s">
        <v>6</v>
      </c>
      <c r="W3" s="4"/>
      <c r="X3" s="3" t="s">
        <v>7</v>
      </c>
      <c r="Y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9</v>
      </c>
      <c r="E4" s="9" t="s">
        <v>10</v>
      </c>
      <c r="F4" s="10" t="s">
        <v>9</v>
      </c>
      <c r="G4" s="9" t="s">
        <v>10</v>
      </c>
      <c r="H4" s="10" t="s">
        <v>9</v>
      </c>
      <c r="I4" s="9" t="s">
        <v>10</v>
      </c>
      <c r="J4" s="10" t="s">
        <v>9</v>
      </c>
      <c r="K4" s="9" t="s">
        <v>10</v>
      </c>
      <c r="L4" s="11" t="s">
        <v>9</v>
      </c>
      <c r="M4" s="30"/>
      <c r="N4" s="7" t="s">
        <v>8</v>
      </c>
      <c r="O4" s="8" t="s">
        <v>9</v>
      </c>
      <c r="P4" s="9" t="s">
        <v>10</v>
      </c>
      <c r="Q4" s="10" t="s">
        <v>9</v>
      </c>
      <c r="R4" s="9" t="s">
        <v>10</v>
      </c>
      <c r="S4" s="10" t="s">
        <v>9</v>
      </c>
      <c r="T4" s="9" t="s">
        <v>10</v>
      </c>
      <c r="U4" s="10" t="s">
        <v>9</v>
      </c>
      <c r="V4" s="9" t="s">
        <v>10</v>
      </c>
      <c r="W4" s="10" t="s">
        <v>9</v>
      </c>
      <c r="X4" s="9" t="s">
        <v>10</v>
      </c>
      <c r="Y4" s="11" t="s">
        <v>9</v>
      </c>
    </row>
    <row r="5" customFormat="false" ht="14.25" hidden="false" customHeight="false" outlineLevel="0" collapsed="false">
      <c r="A5" s="16" t="n">
        <v>2007</v>
      </c>
      <c r="B5" s="17" t="n">
        <v>15.8</v>
      </c>
      <c r="C5" s="14" t="n">
        <v>25.3</v>
      </c>
      <c r="D5" s="30" t="n">
        <v>32.1</v>
      </c>
      <c r="E5" s="14" t="n">
        <v>41.6</v>
      </c>
      <c r="F5" s="30" t="n">
        <v>58</v>
      </c>
      <c r="G5" s="14" t="n">
        <v>68</v>
      </c>
      <c r="H5" s="95" t="n">
        <v>84</v>
      </c>
      <c r="I5" s="14" t="n">
        <v>100.5</v>
      </c>
      <c r="J5" s="13" t="n">
        <v>90.6</v>
      </c>
      <c r="K5" s="96" t="n">
        <v>103.3</v>
      </c>
      <c r="L5" s="15" t="n">
        <v>103.8</v>
      </c>
      <c r="M5" s="30"/>
      <c r="N5" s="16" t="n">
        <v>2007</v>
      </c>
      <c r="O5" s="17" t="n">
        <v>45.9</v>
      </c>
      <c r="P5" s="14" t="n">
        <v>65.7</v>
      </c>
      <c r="Q5" s="13" t="n">
        <v>69.6</v>
      </c>
      <c r="R5" s="14" t="n">
        <v>74.8</v>
      </c>
      <c r="S5" s="13" t="n">
        <v>77.1</v>
      </c>
      <c r="T5" s="14" t="n">
        <v>79.2</v>
      </c>
      <c r="U5" s="13" t="n">
        <v>82</v>
      </c>
      <c r="V5" s="14" t="n">
        <v>81.2</v>
      </c>
      <c r="W5" s="13" t="n">
        <v>79.7</v>
      </c>
      <c r="X5" s="14" t="n">
        <v>78.4</v>
      </c>
      <c r="Y5" s="15" t="n">
        <v>79.3</v>
      </c>
    </row>
    <row r="6" customFormat="false" ht="13.5" hidden="false" customHeight="false" outlineLevel="0" collapsed="false">
      <c r="A6" s="16" t="s">
        <v>11</v>
      </c>
      <c r="B6" s="17" t="n">
        <v>17.4</v>
      </c>
      <c r="C6" s="14" t="n">
        <v>29.7</v>
      </c>
      <c r="D6" s="30" t="n">
        <v>37.7</v>
      </c>
      <c r="E6" s="14" t="n">
        <v>50.1</v>
      </c>
      <c r="F6" s="30" t="n">
        <v>65.6</v>
      </c>
      <c r="G6" s="14" t="n">
        <v>84.3</v>
      </c>
      <c r="H6" s="95" t="n">
        <v>94.1</v>
      </c>
      <c r="I6" s="14" t="n">
        <v>113.8</v>
      </c>
      <c r="J6" s="13" t="n">
        <v>113.9</v>
      </c>
      <c r="K6" s="96" t="n">
        <v>104.9</v>
      </c>
      <c r="L6" s="15" t="n">
        <v>119.3</v>
      </c>
      <c r="M6" s="30"/>
      <c r="N6" s="16" t="s">
        <v>11</v>
      </c>
      <c r="O6" s="17" t="n">
        <v>51.5</v>
      </c>
      <c r="P6" s="14" t="n">
        <v>66.8</v>
      </c>
      <c r="Q6" s="13" t="n">
        <v>72.1</v>
      </c>
      <c r="R6" s="14" t="n">
        <v>77.1</v>
      </c>
      <c r="S6" s="13" t="n">
        <v>78.4</v>
      </c>
      <c r="T6" s="14" t="n">
        <v>81.1</v>
      </c>
      <c r="U6" s="13" t="n">
        <v>82.7</v>
      </c>
      <c r="V6" s="14" t="n">
        <v>81.3</v>
      </c>
      <c r="W6" s="13" t="n">
        <v>78.6</v>
      </c>
      <c r="X6" s="14" t="n">
        <v>78</v>
      </c>
      <c r="Y6" s="15" t="n">
        <v>77.2</v>
      </c>
    </row>
    <row r="7" customFormat="false" ht="13.5" hidden="false" customHeight="false" outlineLevel="0" collapsed="false">
      <c r="A7" s="16" t="n">
        <v>2009</v>
      </c>
      <c r="B7" s="17" t="n">
        <v>17</v>
      </c>
      <c r="C7" s="14" t="n">
        <v>34.5</v>
      </c>
      <c r="D7" s="30" t="n">
        <v>50.2</v>
      </c>
      <c r="E7" s="14" t="n">
        <v>58.6</v>
      </c>
      <c r="F7" s="30" t="n">
        <v>80.3</v>
      </c>
      <c r="G7" s="14" t="n">
        <v>96.2</v>
      </c>
      <c r="H7" s="95" t="n">
        <v>105.8</v>
      </c>
      <c r="I7" s="14" t="n">
        <v>125.7</v>
      </c>
      <c r="J7" s="13" t="n">
        <v>143.8</v>
      </c>
      <c r="K7" s="96" t="n">
        <v>121.4</v>
      </c>
      <c r="L7" s="15" t="n">
        <v>163.3</v>
      </c>
      <c r="M7" s="30"/>
      <c r="N7" s="16" t="n">
        <v>2009</v>
      </c>
      <c r="O7" s="17" t="n">
        <v>54.5</v>
      </c>
      <c r="P7" s="14" t="n">
        <v>69.2</v>
      </c>
      <c r="Q7" s="13" t="n">
        <v>72.8</v>
      </c>
      <c r="R7" s="14" t="n">
        <v>78</v>
      </c>
      <c r="S7" s="13" t="n">
        <v>80.4</v>
      </c>
      <c r="T7" s="14" t="n">
        <v>80.2</v>
      </c>
      <c r="U7" s="13" t="n">
        <v>80.7</v>
      </c>
      <c r="V7" s="14" t="n">
        <v>80.3</v>
      </c>
      <c r="W7" s="13" t="n">
        <v>76.9</v>
      </c>
      <c r="X7" s="14" t="n">
        <v>78.7</v>
      </c>
      <c r="Y7" s="15" t="n">
        <v>78.6</v>
      </c>
    </row>
    <row r="8" customFormat="false" ht="13.5" hidden="false" customHeight="false" outlineLevel="0" collapsed="false">
      <c r="A8" s="60" t="n">
        <v>2010</v>
      </c>
      <c r="B8" s="28" t="n">
        <v>19.2</v>
      </c>
      <c r="C8" s="20" t="n">
        <v>31.4</v>
      </c>
      <c r="D8" s="97" t="n">
        <v>41.9</v>
      </c>
      <c r="E8" s="20" t="n">
        <v>55.2</v>
      </c>
      <c r="F8" s="98" t="n">
        <v>79.1</v>
      </c>
      <c r="G8" s="20" t="n">
        <v>93.5</v>
      </c>
      <c r="H8" s="97" t="n">
        <v>133.6</v>
      </c>
      <c r="I8" s="20" t="n">
        <v>139.6</v>
      </c>
      <c r="J8" s="19" t="n">
        <v>142.6</v>
      </c>
      <c r="K8" s="99" t="n">
        <v>163</v>
      </c>
      <c r="L8" s="21" t="n">
        <v>128</v>
      </c>
      <c r="M8" s="30"/>
      <c r="N8" s="60" t="n">
        <v>2010</v>
      </c>
      <c r="O8" s="28" t="n">
        <v>47.1</v>
      </c>
      <c r="P8" s="20" t="n">
        <v>63.8</v>
      </c>
      <c r="Q8" s="19" t="n">
        <v>71.6</v>
      </c>
      <c r="R8" s="20" t="n">
        <v>75.9</v>
      </c>
      <c r="S8" s="19" t="n">
        <v>78.5</v>
      </c>
      <c r="T8" s="20" t="n">
        <v>78.2</v>
      </c>
      <c r="U8" s="19" t="n">
        <v>81.6</v>
      </c>
      <c r="V8" s="20" t="n">
        <v>79.7</v>
      </c>
      <c r="W8" s="19" t="n">
        <v>80.1</v>
      </c>
      <c r="X8" s="20" t="n">
        <v>76.7</v>
      </c>
      <c r="Y8" s="21" t="n">
        <v>76.3</v>
      </c>
    </row>
    <row r="9" customFormat="false" ht="13.5" hidden="false" customHeight="false" outlineLevel="0" collapsed="false">
      <c r="A9" s="22" t="n">
        <v>2011</v>
      </c>
      <c r="B9" s="23" t="n">
        <v>13.9</v>
      </c>
      <c r="C9" s="24" t="n">
        <v>30.7</v>
      </c>
      <c r="D9" s="100" t="n">
        <v>48.1</v>
      </c>
      <c r="E9" s="24" t="n">
        <v>69</v>
      </c>
      <c r="F9" s="101" t="n">
        <v>94.5</v>
      </c>
      <c r="G9" s="24" t="n">
        <v>95.9</v>
      </c>
      <c r="H9" s="102" t="n">
        <v>131</v>
      </c>
      <c r="I9" s="24" t="n">
        <v>139.5</v>
      </c>
      <c r="J9" s="25" t="n">
        <v>151.2</v>
      </c>
      <c r="K9" s="103" t="n">
        <v>177.1</v>
      </c>
      <c r="L9" s="26" t="n">
        <v>167.7</v>
      </c>
      <c r="M9" s="30"/>
      <c r="N9" s="22" t="n">
        <v>2011</v>
      </c>
      <c r="O9" s="25" t="n">
        <v>43.8</v>
      </c>
      <c r="P9" s="24" t="n">
        <v>61</v>
      </c>
      <c r="Q9" s="25" t="n">
        <v>71.5</v>
      </c>
      <c r="R9" s="24" t="n">
        <v>76.2</v>
      </c>
      <c r="S9" s="25" t="n">
        <v>80.5</v>
      </c>
      <c r="T9" s="24" t="n">
        <v>81.3</v>
      </c>
      <c r="U9" s="25" t="n">
        <v>82.4</v>
      </c>
      <c r="V9" s="24" t="n">
        <v>84.8</v>
      </c>
      <c r="W9" s="25" t="n">
        <v>80.2</v>
      </c>
      <c r="X9" s="24" t="n">
        <v>79.2</v>
      </c>
      <c r="Y9" s="26" t="n">
        <v>77.3</v>
      </c>
    </row>
    <row r="10" customFormat="false" ht="13.5" hidden="false" customHeight="false" outlineLevel="0" collapsed="false">
      <c r="A10" s="16" t="n">
        <v>2012</v>
      </c>
      <c r="B10" s="17" t="n">
        <v>19.2</v>
      </c>
      <c r="C10" s="14" t="n">
        <v>28.1</v>
      </c>
      <c r="D10" s="13" t="n">
        <v>38.9166666666667</v>
      </c>
      <c r="E10" s="14" t="n">
        <v>65.7833333333333</v>
      </c>
      <c r="F10" s="13" t="n">
        <v>70.1</v>
      </c>
      <c r="G10" s="14" t="n">
        <v>88.8</v>
      </c>
      <c r="H10" s="13" t="n">
        <v>100.05</v>
      </c>
      <c r="I10" s="14" t="n">
        <v>113.95</v>
      </c>
      <c r="J10" s="13" t="n">
        <v>148.416666666667</v>
      </c>
      <c r="K10" s="14" t="n">
        <v>122.516666666667</v>
      </c>
      <c r="L10" s="15" t="n">
        <v>131.85</v>
      </c>
      <c r="M10" s="30"/>
      <c r="N10" s="12" t="n">
        <v>2012</v>
      </c>
      <c r="O10" s="17" t="n">
        <v>50.2</v>
      </c>
      <c r="P10" s="14" t="n">
        <v>64.1</v>
      </c>
      <c r="Q10" s="13" t="n">
        <v>65.7815845824411</v>
      </c>
      <c r="R10" s="14" t="n">
        <v>74.233595135546</v>
      </c>
      <c r="S10" s="13" t="n">
        <v>77.7460770328103</v>
      </c>
      <c r="T10" s="14" t="n">
        <v>78.9414414414415</v>
      </c>
      <c r="U10" s="13" t="n">
        <v>82.192237214726</v>
      </c>
      <c r="V10" s="14" t="n">
        <v>80.8980547023548</v>
      </c>
      <c r="W10" s="13" t="n">
        <v>78.0685008422235</v>
      </c>
      <c r="X10" s="14" t="n">
        <v>77.3908311794314</v>
      </c>
      <c r="Y10" s="15" t="n">
        <v>76.7159651118696</v>
      </c>
    </row>
    <row r="11" customFormat="false" ht="13.5" hidden="false" customHeight="false" outlineLevel="0" collapsed="false">
      <c r="A11" s="16" t="n">
        <v>2013</v>
      </c>
      <c r="B11" s="17" t="n">
        <v>21.6</v>
      </c>
      <c r="C11" s="14" t="n">
        <v>31.7</v>
      </c>
      <c r="D11" s="95" t="n">
        <v>47.5</v>
      </c>
      <c r="E11" s="14" t="n">
        <v>61.5</v>
      </c>
      <c r="F11" s="30" t="n">
        <v>80.5</v>
      </c>
      <c r="G11" s="14" t="n">
        <v>96.5</v>
      </c>
      <c r="H11" s="104" t="n">
        <v>117.9</v>
      </c>
      <c r="I11" s="14" t="n">
        <v>144.5</v>
      </c>
      <c r="J11" s="13" t="n">
        <v>149</v>
      </c>
      <c r="K11" s="105" t="n">
        <v>146.3</v>
      </c>
      <c r="L11" s="15" t="n">
        <v>132.6</v>
      </c>
      <c r="M11" s="30"/>
      <c r="N11" s="12" t="n">
        <v>2013</v>
      </c>
      <c r="O11" s="17" t="n">
        <v>51</v>
      </c>
      <c r="P11" s="14" t="n">
        <v>65.8</v>
      </c>
      <c r="Q11" s="13" t="n">
        <v>70.8</v>
      </c>
      <c r="R11" s="14" t="n">
        <v>74.6</v>
      </c>
      <c r="S11" s="13" t="n">
        <v>78.1</v>
      </c>
      <c r="T11" s="14" t="n">
        <v>83.4</v>
      </c>
      <c r="U11" s="13" t="n">
        <v>81.3</v>
      </c>
      <c r="V11" s="14" t="n">
        <v>79.3</v>
      </c>
      <c r="W11" s="13" t="n">
        <v>79.9</v>
      </c>
      <c r="X11" s="14" t="n">
        <v>78.8</v>
      </c>
      <c r="Y11" s="15" t="n">
        <v>78.4</v>
      </c>
    </row>
    <row r="12" customFormat="false" ht="13.5" hidden="false" customHeight="false" outlineLevel="0" collapsed="false">
      <c r="A12" s="16" t="n">
        <v>2014</v>
      </c>
      <c r="B12" s="17" t="n">
        <v>16.6</v>
      </c>
      <c r="C12" s="14" t="n">
        <v>27</v>
      </c>
      <c r="D12" s="95" t="n">
        <v>37.1</v>
      </c>
      <c r="E12" s="14" t="n">
        <v>55</v>
      </c>
      <c r="F12" s="30" t="n">
        <v>62.5</v>
      </c>
      <c r="G12" s="14" t="n">
        <v>87.5</v>
      </c>
      <c r="H12" s="104" t="n">
        <v>87.8</v>
      </c>
      <c r="I12" s="14" t="n">
        <v>118.8</v>
      </c>
      <c r="J12" s="13" t="n">
        <v>106</v>
      </c>
      <c r="K12" s="105" t="n">
        <v>109</v>
      </c>
      <c r="L12" s="15" t="n">
        <v>112.1</v>
      </c>
      <c r="M12" s="30"/>
      <c r="N12" s="12" t="n">
        <v>2014</v>
      </c>
      <c r="O12" s="13" t="n">
        <v>51.5</v>
      </c>
      <c r="P12" s="14" t="n">
        <v>64</v>
      </c>
      <c r="Q12" s="13" t="n">
        <v>70.8</v>
      </c>
      <c r="R12" s="14" t="n">
        <v>75</v>
      </c>
      <c r="S12" s="13" t="n">
        <v>78.3</v>
      </c>
      <c r="T12" s="14" t="n">
        <v>80.5</v>
      </c>
      <c r="U12" s="13" t="n">
        <v>80.4</v>
      </c>
      <c r="V12" s="14" t="n">
        <v>78</v>
      </c>
      <c r="W12" s="13" t="n">
        <v>76.5</v>
      </c>
      <c r="X12" s="14" t="n">
        <v>75.3</v>
      </c>
      <c r="Y12" s="15" t="n">
        <v>74.6</v>
      </c>
    </row>
    <row r="13" customFormat="false" ht="13.5" hidden="false" customHeight="false" outlineLevel="0" collapsed="false">
      <c r="A13" s="60" t="n">
        <v>2015</v>
      </c>
      <c r="B13" s="28" t="n">
        <v>27.9</v>
      </c>
      <c r="C13" s="20" t="n">
        <v>40.1</v>
      </c>
      <c r="D13" s="97" t="n">
        <v>43.2</v>
      </c>
      <c r="E13" s="20" t="n">
        <v>72.6</v>
      </c>
      <c r="F13" s="98" t="n">
        <v>82</v>
      </c>
      <c r="G13" s="20" t="n">
        <v>92.2</v>
      </c>
      <c r="H13" s="106" t="n">
        <v>97</v>
      </c>
      <c r="I13" s="20" t="n">
        <v>89</v>
      </c>
      <c r="J13" s="19" t="n">
        <v>111.5</v>
      </c>
      <c r="K13" s="107" t="n">
        <v>96.6</v>
      </c>
      <c r="L13" s="21" t="n">
        <v>103.2</v>
      </c>
      <c r="M13" s="30"/>
      <c r="N13" s="18" t="n">
        <v>2015</v>
      </c>
      <c r="O13" s="19" t="n">
        <v>63</v>
      </c>
      <c r="P13" s="20" t="n">
        <v>73.2</v>
      </c>
      <c r="Q13" s="19" t="n">
        <v>74.4</v>
      </c>
      <c r="R13" s="20" t="n">
        <v>78.4</v>
      </c>
      <c r="S13" s="19" t="n">
        <v>80.7</v>
      </c>
      <c r="T13" s="20" t="n">
        <v>82.7</v>
      </c>
      <c r="U13" s="19" t="n">
        <v>79.7</v>
      </c>
      <c r="V13" s="20" t="n">
        <v>80.4</v>
      </c>
      <c r="W13" s="19" t="n">
        <v>76</v>
      </c>
      <c r="X13" s="20" t="n">
        <v>77.8</v>
      </c>
      <c r="Y13" s="21" t="n">
        <v>75.2</v>
      </c>
    </row>
    <row r="14" customFormat="false" ht="13.5" hidden="false" customHeight="false" outlineLevel="0" collapsed="false">
      <c r="A14" s="16" t="n">
        <v>2016</v>
      </c>
      <c r="B14" s="17" t="n">
        <v>25.7</v>
      </c>
      <c r="C14" s="14" t="n">
        <v>39.1</v>
      </c>
      <c r="D14" s="95" t="n">
        <v>57.2</v>
      </c>
      <c r="E14" s="14" t="n">
        <v>55.2</v>
      </c>
      <c r="F14" s="30" t="n">
        <v>67.4</v>
      </c>
      <c r="G14" s="14" t="n">
        <v>77.4</v>
      </c>
      <c r="H14" s="104" t="n">
        <v>91.2</v>
      </c>
      <c r="I14" s="14" t="n">
        <v>96.6</v>
      </c>
      <c r="J14" s="13" t="n">
        <v>118.5</v>
      </c>
      <c r="K14" s="105" t="n">
        <v>106.9</v>
      </c>
      <c r="L14" s="15" t="n">
        <v>110.8</v>
      </c>
      <c r="M14" s="30"/>
      <c r="N14" s="12" t="n">
        <v>2016</v>
      </c>
      <c r="O14" s="13" t="n">
        <v>62.4</v>
      </c>
      <c r="P14" s="14" t="n">
        <v>75.6</v>
      </c>
      <c r="Q14" s="13" t="n">
        <v>74.6</v>
      </c>
      <c r="R14" s="14" t="n">
        <v>76.9</v>
      </c>
      <c r="S14" s="13" t="n">
        <v>80</v>
      </c>
      <c r="T14" s="14" t="n">
        <v>81.4</v>
      </c>
      <c r="U14" s="13" t="n">
        <v>82.1</v>
      </c>
      <c r="V14" s="14" t="n">
        <v>79.7</v>
      </c>
      <c r="W14" s="13" t="n">
        <v>77.7</v>
      </c>
      <c r="X14" s="14" t="n">
        <v>76.3</v>
      </c>
      <c r="Y14" s="15" t="n">
        <v>75.6</v>
      </c>
    </row>
    <row r="15" customFormat="false" ht="13.5" hidden="false" customHeight="false" outlineLevel="0" collapsed="false">
      <c r="A15" s="16" t="n">
        <v>2017</v>
      </c>
      <c r="B15" s="17" t="n">
        <v>21.7</v>
      </c>
      <c r="C15" s="14" t="n">
        <v>26.8</v>
      </c>
      <c r="D15" s="95" t="n">
        <v>36.9</v>
      </c>
      <c r="E15" s="14" t="n">
        <v>49.1</v>
      </c>
      <c r="F15" s="30" t="n">
        <v>74.2</v>
      </c>
      <c r="G15" s="14" t="n">
        <v>91.4</v>
      </c>
      <c r="H15" s="104" t="n">
        <v>99.8</v>
      </c>
      <c r="I15" s="14" t="n">
        <v>113</v>
      </c>
      <c r="J15" s="13" t="n">
        <v>139.6</v>
      </c>
      <c r="K15" s="105" t="n">
        <v>133.5</v>
      </c>
      <c r="L15" s="15" t="n">
        <v>137.8</v>
      </c>
      <c r="M15" s="30"/>
      <c r="N15" s="12" t="n">
        <v>2017</v>
      </c>
      <c r="O15" s="13" t="n">
        <v>53.5</v>
      </c>
      <c r="P15" s="14" t="n">
        <v>63.9</v>
      </c>
      <c r="Q15" s="13" t="n">
        <v>71.4</v>
      </c>
      <c r="R15" s="14" t="n">
        <v>79.1</v>
      </c>
      <c r="S15" s="13" t="n">
        <v>80.9</v>
      </c>
      <c r="T15" s="14" t="n">
        <v>82.4</v>
      </c>
      <c r="U15" s="13" t="n">
        <v>83.2</v>
      </c>
      <c r="V15" s="14" t="n">
        <v>80.9</v>
      </c>
      <c r="W15" s="13" t="n">
        <v>79.5</v>
      </c>
      <c r="X15" s="14" t="n">
        <v>79.2</v>
      </c>
      <c r="Y15" s="15" t="n">
        <v>77.7</v>
      </c>
    </row>
    <row r="16" customFormat="false" ht="13.5" hidden="false" customHeight="false" outlineLevel="0" collapsed="false">
      <c r="A16" s="16" t="n">
        <v>2018</v>
      </c>
      <c r="B16" s="17" t="n">
        <v>18.1</v>
      </c>
      <c r="C16" s="14" t="n">
        <v>25.2</v>
      </c>
      <c r="D16" s="95" t="n">
        <v>34.6</v>
      </c>
      <c r="E16" s="14" t="n">
        <v>43</v>
      </c>
      <c r="F16" s="30" t="n">
        <v>57.8</v>
      </c>
      <c r="G16" s="14" t="n">
        <v>76.9</v>
      </c>
      <c r="H16" s="104" t="n">
        <v>77.7</v>
      </c>
      <c r="I16" s="14" t="n">
        <v>95.2</v>
      </c>
      <c r="J16" s="13" t="n">
        <v>96.1</v>
      </c>
      <c r="K16" s="105" t="n">
        <v>105.1</v>
      </c>
      <c r="L16" s="15" t="n">
        <v>98.5</v>
      </c>
      <c r="M16" s="30"/>
      <c r="N16" s="12" t="n">
        <v>2018</v>
      </c>
      <c r="O16" s="13" t="n">
        <v>60.1</v>
      </c>
      <c r="P16" s="14" t="n">
        <v>69.5</v>
      </c>
      <c r="Q16" s="13" t="n">
        <v>73.1</v>
      </c>
      <c r="R16" s="14" t="n">
        <v>78.8</v>
      </c>
      <c r="S16" s="13" t="n">
        <v>80.5</v>
      </c>
      <c r="T16" s="14" t="n">
        <v>82.3</v>
      </c>
      <c r="U16" s="13" t="n">
        <v>83.7</v>
      </c>
      <c r="V16" s="14" t="n">
        <v>81.8</v>
      </c>
      <c r="W16" s="13" t="n">
        <v>79.7</v>
      </c>
      <c r="X16" s="14" t="n">
        <v>78.3</v>
      </c>
      <c r="Y16" s="15" t="n">
        <v>76.8</v>
      </c>
    </row>
    <row r="17" customFormat="false" ht="13.5" hidden="false" customHeight="false" outlineLevel="0" collapsed="false">
      <c r="A17" s="16" t="n">
        <v>2019</v>
      </c>
      <c r="B17" s="17" t="n">
        <v>20.7</v>
      </c>
      <c r="C17" s="14" t="n">
        <v>43.6</v>
      </c>
      <c r="D17" s="95" t="n">
        <v>49.7</v>
      </c>
      <c r="E17" s="14" t="n">
        <v>69.9</v>
      </c>
      <c r="F17" s="30" t="n">
        <v>82.6</v>
      </c>
      <c r="G17" s="14" t="n">
        <v>114.8</v>
      </c>
      <c r="H17" s="104" t="n">
        <v>124.4</v>
      </c>
      <c r="I17" s="14" t="n">
        <v>140.4</v>
      </c>
      <c r="J17" s="13" t="n">
        <v>122.4</v>
      </c>
      <c r="K17" s="105" t="n">
        <v>126.7</v>
      </c>
      <c r="L17" s="15" t="n">
        <v>122</v>
      </c>
      <c r="M17" s="30"/>
      <c r="N17" s="12" t="n">
        <v>2019</v>
      </c>
      <c r="O17" s="13" t="n">
        <v>56.2</v>
      </c>
      <c r="P17" s="14" t="n">
        <v>67.5</v>
      </c>
      <c r="Q17" s="13" t="n">
        <v>74.2</v>
      </c>
      <c r="R17" s="14" t="n">
        <v>76.3</v>
      </c>
      <c r="S17" s="13" t="n">
        <v>76.8</v>
      </c>
      <c r="T17" s="14" t="n">
        <v>80.2</v>
      </c>
      <c r="U17" s="13" t="n">
        <v>79.7</v>
      </c>
      <c r="V17" s="14" t="n">
        <v>79.1</v>
      </c>
      <c r="W17" s="13" t="n">
        <v>76.9</v>
      </c>
      <c r="X17" s="14" t="n">
        <v>78.7</v>
      </c>
      <c r="Y17" s="15" t="n">
        <v>76.1</v>
      </c>
    </row>
    <row r="18" customFormat="false" ht="13.5" hidden="false" customHeight="false" outlineLevel="0" collapsed="false">
      <c r="A18" s="16" t="n">
        <v>2020</v>
      </c>
      <c r="B18" s="17" t="n">
        <v>27.3</v>
      </c>
      <c r="C18" s="14" t="n">
        <v>42.6</v>
      </c>
      <c r="D18" s="95" t="n">
        <v>57.3</v>
      </c>
      <c r="E18" s="14" t="n">
        <v>59.8</v>
      </c>
      <c r="F18" s="104" t="n">
        <v>75.9</v>
      </c>
      <c r="G18" s="14" t="n">
        <v>102.2</v>
      </c>
      <c r="H18" s="104" t="n">
        <v>118.3</v>
      </c>
      <c r="I18" s="14" t="n">
        <v>129.9</v>
      </c>
      <c r="J18" s="13" t="n">
        <v>129.3</v>
      </c>
      <c r="K18" s="105" t="n">
        <v>134.8</v>
      </c>
      <c r="L18" s="15" t="n">
        <v>13.4</v>
      </c>
      <c r="M18" s="30"/>
      <c r="N18" s="12" t="n">
        <v>2020</v>
      </c>
      <c r="O18" s="13" t="n">
        <v>59.9</v>
      </c>
      <c r="P18" s="14" t="n">
        <v>70.3</v>
      </c>
      <c r="Q18" s="13" t="n">
        <v>76.2</v>
      </c>
      <c r="R18" s="14" t="n">
        <v>79.8</v>
      </c>
      <c r="S18" s="13" t="n">
        <v>81.3</v>
      </c>
      <c r="T18" s="14" t="n">
        <v>80.4</v>
      </c>
      <c r="U18" s="13" t="n">
        <v>81.9</v>
      </c>
      <c r="V18" s="14" t="n">
        <v>79.9</v>
      </c>
      <c r="W18" s="13" t="n">
        <v>78.7</v>
      </c>
      <c r="X18" s="14" t="n">
        <v>78.5</v>
      </c>
      <c r="Y18" s="15" t="n">
        <v>75.8</v>
      </c>
    </row>
    <row r="19" customFormat="false" ht="13.5" hidden="false" customHeight="false" outlineLevel="0" collapsed="false">
      <c r="A19" s="16" t="n">
        <v>2021</v>
      </c>
      <c r="B19" s="17" t="n">
        <v>26</v>
      </c>
      <c r="C19" s="14" t="n">
        <v>44.1</v>
      </c>
      <c r="D19" s="95" t="n">
        <v>59.9</v>
      </c>
      <c r="E19" s="14" t="n">
        <v>82</v>
      </c>
      <c r="F19" s="104" t="n">
        <v>109.3</v>
      </c>
      <c r="G19" s="14" t="n">
        <v>133.5</v>
      </c>
      <c r="H19" s="104" t="n">
        <v>144.8</v>
      </c>
      <c r="I19" s="14" t="n">
        <v>139.6</v>
      </c>
      <c r="J19" s="13" t="n">
        <v>153.2</v>
      </c>
      <c r="K19" s="105" t="n">
        <v>140.9</v>
      </c>
      <c r="L19" s="15" t="n">
        <v>148.7</v>
      </c>
      <c r="M19" s="30"/>
      <c r="N19" s="12" t="n">
        <v>2021</v>
      </c>
      <c r="O19" s="13" t="n">
        <v>58.9</v>
      </c>
      <c r="P19" s="14" t="n">
        <v>71.3</v>
      </c>
      <c r="Q19" s="13" t="n">
        <v>74</v>
      </c>
      <c r="R19" s="14" t="n">
        <v>80.8</v>
      </c>
      <c r="S19" s="13" t="n">
        <v>80</v>
      </c>
      <c r="T19" s="14" t="n">
        <v>82.9</v>
      </c>
      <c r="U19" s="13" t="n">
        <v>83.3</v>
      </c>
      <c r="V19" s="14" t="n">
        <v>82.8</v>
      </c>
      <c r="W19" s="13" t="n">
        <v>81.3</v>
      </c>
      <c r="X19" s="14" t="n">
        <v>81.4</v>
      </c>
      <c r="Y19" s="15" t="n">
        <v>78.8</v>
      </c>
    </row>
    <row r="20" customFormat="false" ht="13.5" hidden="false" customHeight="false" outlineLevel="0" collapsed="false">
      <c r="A20" s="16" t="n">
        <v>2022</v>
      </c>
      <c r="B20" s="17" t="n">
        <v>21.1</v>
      </c>
      <c r="C20" s="14" t="n">
        <v>40.9</v>
      </c>
      <c r="D20" s="95" t="n">
        <v>42.4</v>
      </c>
      <c r="E20" s="14" t="n">
        <v>70.2</v>
      </c>
      <c r="F20" s="104" t="n">
        <v>94.9</v>
      </c>
      <c r="G20" s="14" t="n">
        <v>102.7</v>
      </c>
      <c r="H20" s="104" t="n">
        <v>122.7</v>
      </c>
      <c r="I20" s="14" t="n">
        <v>137.8</v>
      </c>
      <c r="J20" s="13" t="n">
        <v>132.9</v>
      </c>
      <c r="K20" s="105" t="n">
        <v>123.6</v>
      </c>
      <c r="L20" s="15" t="n">
        <v>139.5</v>
      </c>
      <c r="M20" s="30"/>
      <c r="N20" s="12" t="n">
        <v>2022</v>
      </c>
      <c r="O20" s="13" t="n">
        <v>55.3</v>
      </c>
      <c r="P20" s="14" t="n">
        <v>69.5</v>
      </c>
      <c r="Q20" s="13" t="n">
        <v>72.7</v>
      </c>
      <c r="R20" s="14" t="n">
        <v>76.3</v>
      </c>
      <c r="S20" s="13" t="n">
        <v>79.4</v>
      </c>
      <c r="T20" s="14" t="n">
        <v>81.3</v>
      </c>
      <c r="U20" s="13" t="n">
        <v>82.3</v>
      </c>
      <c r="V20" s="14" t="n">
        <v>80.6</v>
      </c>
      <c r="W20" s="13" t="n">
        <v>79</v>
      </c>
      <c r="X20" s="14" t="n">
        <v>78.3</v>
      </c>
      <c r="Y20" s="15" t="n">
        <v>76.3</v>
      </c>
    </row>
    <row r="21" customFormat="false" ht="13.5" hidden="false" customHeight="false" outlineLevel="0" collapsed="false">
      <c r="A21" s="16"/>
      <c r="B21" s="17"/>
      <c r="C21" s="32"/>
      <c r="D21" s="95"/>
      <c r="E21" s="32"/>
      <c r="F21" s="30"/>
      <c r="G21" s="32"/>
      <c r="H21" s="104"/>
      <c r="I21" s="32"/>
      <c r="J21" s="13"/>
      <c r="K21" s="108"/>
      <c r="L21" s="15"/>
      <c r="M21" s="30"/>
      <c r="N21" s="109"/>
      <c r="O21" s="13"/>
      <c r="P21" s="32"/>
      <c r="Q21" s="13"/>
      <c r="R21" s="32"/>
      <c r="S21" s="13"/>
      <c r="T21" s="32"/>
      <c r="U21" s="13"/>
      <c r="V21" s="32"/>
      <c r="W21" s="13"/>
      <c r="X21" s="32"/>
      <c r="Y21" s="15"/>
    </row>
    <row r="22" customFormat="false" ht="13.5" hidden="false" customHeight="false" outlineLevel="0" collapsed="false">
      <c r="A22" s="34" t="s">
        <v>12</v>
      </c>
      <c r="B22" s="35" t="n">
        <f aca="false">AVERAGE(B5:B$19)</f>
        <v>20.54</v>
      </c>
      <c r="C22" s="35" t="n">
        <f aca="false">AVERAGE(C5:C$19)</f>
        <v>33.3266666666667</v>
      </c>
      <c r="D22" s="35" t="n">
        <f aca="false">AVERAGE(D5:D$19)</f>
        <v>44.8211111111111</v>
      </c>
      <c r="E22" s="35" t="n">
        <f aca="false">AVERAGE(E5:E$19)</f>
        <v>59.2255555555556</v>
      </c>
      <c r="F22" s="35" t="n">
        <f aca="false">AVERAGE(F5:F$19)</f>
        <v>75.9866666666667</v>
      </c>
      <c r="G22" s="35" t="n">
        <f aca="false">AVERAGE(G5:G$19)</f>
        <v>93.2733333333333</v>
      </c>
      <c r="H22" s="35" t="n">
        <f aca="false">AVERAGE(H5:H$19)</f>
        <v>107.163333333333</v>
      </c>
      <c r="I22" s="35" t="n">
        <f aca="false">AVERAGE(I5:I$19)</f>
        <v>120.003333333333</v>
      </c>
      <c r="J22" s="35" t="n">
        <f aca="false">AVERAGE(J5:J$19)</f>
        <v>127.741111111111</v>
      </c>
      <c r="K22" s="35" t="n">
        <f aca="false">AVERAGE(K5:K$19)</f>
        <v>126.134444444444</v>
      </c>
      <c r="L22" s="35" t="n">
        <f aca="false">AVERAGE(L5:L$19)</f>
        <v>119.536666666667</v>
      </c>
      <c r="M22" s="30"/>
      <c r="N22" s="110" t="s">
        <v>12</v>
      </c>
      <c r="O22" s="35" t="n">
        <f aca="false">AVERAGE(O5:O$19)</f>
        <v>53.9666666666667</v>
      </c>
      <c r="P22" s="35" t="n">
        <f aca="false">AVERAGE(P5:P$19)</f>
        <v>67.4466666666667</v>
      </c>
      <c r="Q22" s="35" t="n">
        <f aca="false">AVERAGE(Q5:Q$19)</f>
        <v>72.1921056388294</v>
      </c>
      <c r="R22" s="35" t="n">
        <f aca="false">AVERAGE(R5:R$19)</f>
        <v>77.0622396757031</v>
      </c>
      <c r="S22" s="35" t="n">
        <f aca="false">AVERAGE(S5:S$19)</f>
        <v>79.2830718021874</v>
      </c>
      <c r="T22" s="35" t="n">
        <f aca="false">AVERAGE(T5:T$19)</f>
        <v>81.0094294294294</v>
      </c>
      <c r="U22" s="35" t="n">
        <f aca="false">AVERAGE(U5:U$19)</f>
        <v>81.7928158143151</v>
      </c>
      <c r="V22" s="35" t="n">
        <f aca="false">AVERAGE(V5:V$19)</f>
        <v>80.6732036468237</v>
      </c>
      <c r="W22" s="35" t="n">
        <f aca="false">AVERAGE(W5:W$19)</f>
        <v>78.6512333894816</v>
      </c>
      <c r="X22" s="35" t="n">
        <f aca="false">AVERAGE(X5:X$19)</f>
        <v>78.1793887452954</v>
      </c>
      <c r="Y22" s="35" t="n">
        <f aca="false">AVERAGE(Y5:Y$19)</f>
        <v>76.9610643407913</v>
      </c>
    </row>
    <row r="24" customFormat="false" ht="13.5" hidden="false" customHeight="false" outlineLevel="0" collapsed="false">
      <c r="A24" s="36" t="s">
        <v>13</v>
      </c>
      <c r="B24" s="37" t="n">
        <f aca="false">AVERAGE(B10:B19)</f>
        <v>22.48</v>
      </c>
      <c r="C24" s="37" t="n">
        <f aca="false">AVERAGE(C10:C19)</f>
        <v>34.83</v>
      </c>
      <c r="D24" s="37" t="n">
        <f aca="false">AVERAGE(D10:D19)</f>
        <v>46.2316666666667</v>
      </c>
      <c r="E24" s="37" t="n">
        <f aca="false">AVERAGE(E10:E19)</f>
        <v>61.3883333333333</v>
      </c>
      <c r="F24" s="37" t="n">
        <f aca="false">AVERAGE(F10:F19)</f>
        <v>76.23</v>
      </c>
      <c r="G24" s="37" t="n">
        <f aca="false">AVERAGE(G10:G19)</f>
        <v>96.12</v>
      </c>
      <c r="H24" s="37" t="n">
        <f aca="false">AVERAGE(H10:H19)</f>
        <v>105.895</v>
      </c>
      <c r="I24" s="37" t="n">
        <f aca="false">AVERAGE(I10:I19)</f>
        <v>118.095</v>
      </c>
      <c r="J24" s="37" t="n">
        <f aca="false">AVERAGE(J10:J19)</f>
        <v>127.401666666667</v>
      </c>
      <c r="K24" s="37" t="n">
        <f aca="false">AVERAGE(K10:K19)</f>
        <v>122.231666666667</v>
      </c>
      <c r="L24" s="37" t="n">
        <f aca="false">AVERAGE(L10:L19)</f>
        <v>111.095</v>
      </c>
      <c r="N24" s="36" t="s">
        <v>13</v>
      </c>
      <c r="O24" s="37" t="n">
        <f aca="false">AVERAGE(O10:O19)</f>
        <v>56.67</v>
      </c>
      <c r="P24" s="37" t="n">
        <f aca="false">AVERAGE(P10:P19)</f>
        <v>68.52</v>
      </c>
      <c r="Q24" s="37" t="n">
        <f aca="false">AVERAGE(Q10:Q19)</f>
        <v>72.5281584582441</v>
      </c>
      <c r="R24" s="37" t="n">
        <f aca="false">AVERAGE(R10:R19)</f>
        <v>77.3933595135546</v>
      </c>
      <c r="S24" s="37" t="n">
        <f aca="false">AVERAGE(S10:S19)</f>
        <v>79.434607703281</v>
      </c>
      <c r="T24" s="37" t="n">
        <f aca="false">AVERAGE(T10:T19)</f>
        <v>81.5141441441441</v>
      </c>
      <c r="U24" s="37" t="n">
        <f aca="false">AVERAGE(U10:U19)</f>
        <v>81.7492237214726</v>
      </c>
      <c r="V24" s="37" t="n">
        <f aca="false">AVERAGE(V10:V19)</f>
        <v>80.2798054702355</v>
      </c>
      <c r="W24" s="37" t="n">
        <f aca="false">AVERAGE(W10:W19)</f>
        <v>78.4268500842224</v>
      </c>
      <c r="X24" s="37" t="n">
        <f aca="false">AVERAGE(X10:X19)</f>
        <v>78.1690831179431</v>
      </c>
      <c r="Y24" s="37" t="n">
        <f aca="false">AVERAGE(Y10:Y19)</f>
        <v>76.571596511187</v>
      </c>
    </row>
    <row r="25" customFormat="false" ht="13.5" hidden="false" customHeight="false" outlineLevel="0" collapsed="false">
      <c r="A2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23</v>
      </c>
      <c r="N2" s="1" t="s">
        <v>24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  <c r="L3" s="5"/>
      <c r="M3" s="6"/>
      <c r="N3" s="2"/>
      <c r="O3" s="2" t="s">
        <v>2</v>
      </c>
      <c r="P3" s="3" t="s">
        <v>3</v>
      </c>
      <c r="Q3" s="4"/>
      <c r="R3" s="3" t="s">
        <v>4</v>
      </c>
      <c r="S3" s="4"/>
      <c r="T3" s="3" t="s">
        <v>5</v>
      </c>
      <c r="U3" s="4"/>
      <c r="V3" s="3" t="s">
        <v>6</v>
      </c>
      <c r="W3" s="4"/>
      <c r="X3" s="3" t="s">
        <v>7</v>
      </c>
      <c r="Y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9</v>
      </c>
      <c r="E4" s="9" t="s">
        <v>10</v>
      </c>
      <c r="F4" s="10" t="s">
        <v>9</v>
      </c>
      <c r="G4" s="9" t="s">
        <v>10</v>
      </c>
      <c r="H4" s="10" t="s">
        <v>9</v>
      </c>
      <c r="I4" s="9" t="s">
        <v>10</v>
      </c>
      <c r="J4" s="10" t="s">
        <v>9</v>
      </c>
      <c r="K4" s="9" t="s">
        <v>10</v>
      </c>
      <c r="L4" s="11" t="s">
        <v>9</v>
      </c>
      <c r="M4" s="6"/>
      <c r="N4" s="7" t="s">
        <v>8</v>
      </c>
      <c r="O4" s="8" t="s">
        <v>9</v>
      </c>
      <c r="P4" s="9" t="s">
        <v>10</v>
      </c>
      <c r="Q4" s="10" t="s">
        <v>9</v>
      </c>
      <c r="R4" s="9" t="s">
        <v>10</v>
      </c>
      <c r="S4" s="10" t="s">
        <v>9</v>
      </c>
      <c r="T4" s="9" t="s">
        <v>10</v>
      </c>
      <c r="U4" s="10" t="s">
        <v>9</v>
      </c>
      <c r="V4" s="9" t="s">
        <v>10</v>
      </c>
      <c r="W4" s="10" t="s">
        <v>9</v>
      </c>
      <c r="X4" s="9" t="s">
        <v>10</v>
      </c>
      <c r="Y4" s="11" t="s">
        <v>9</v>
      </c>
    </row>
    <row r="5" customFormat="false" ht="14.25" hidden="false" customHeight="false" outlineLevel="0" collapsed="false">
      <c r="A5" s="12" t="n">
        <v>2007</v>
      </c>
      <c r="B5" s="13"/>
      <c r="C5" s="14"/>
      <c r="D5" s="13"/>
      <c r="E5" s="14"/>
      <c r="F5" s="13"/>
      <c r="G5" s="14"/>
      <c r="H5" s="13"/>
      <c r="I5" s="14"/>
      <c r="J5" s="13"/>
      <c r="K5" s="14"/>
      <c r="L5" s="15"/>
      <c r="M5" s="6"/>
      <c r="N5" s="16" t="n">
        <v>2007</v>
      </c>
      <c r="O5" s="17"/>
      <c r="P5" s="14"/>
      <c r="Q5" s="13"/>
      <c r="R5" s="14"/>
      <c r="S5" s="13"/>
      <c r="T5" s="14"/>
      <c r="U5" s="13"/>
      <c r="V5" s="14"/>
      <c r="W5" s="13"/>
      <c r="X5" s="14"/>
      <c r="Y5" s="15"/>
    </row>
    <row r="6" customFormat="false" ht="13.5" hidden="false" customHeight="false" outlineLevel="0" collapsed="false">
      <c r="A6" s="12" t="s">
        <v>11</v>
      </c>
      <c r="B6" s="13"/>
      <c r="C6" s="14"/>
      <c r="D6" s="13"/>
      <c r="E6" s="14"/>
      <c r="F6" s="13"/>
      <c r="G6" s="14"/>
      <c r="H6" s="13"/>
      <c r="I6" s="14"/>
      <c r="J6" s="13"/>
      <c r="K6" s="14"/>
      <c r="L6" s="15"/>
      <c r="M6" s="6"/>
      <c r="N6" s="16" t="s">
        <v>11</v>
      </c>
      <c r="O6" s="17"/>
      <c r="P6" s="14"/>
      <c r="Q6" s="13"/>
      <c r="R6" s="14"/>
      <c r="S6" s="13"/>
      <c r="T6" s="14"/>
      <c r="U6" s="13"/>
      <c r="V6" s="14"/>
      <c r="W6" s="13"/>
      <c r="X6" s="14"/>
      <c r="Y6" s="15"/>
    </row>
    <row r="7" customFormat="false" ht="13.5" hidden="false" customHeight="false" outlineLevel="0" collapsed="false">
      <c r="A7" s="12" t="n">
        <v>2009</v>
      </c>
      <c r="B7" s="13"/>
      <c r="C7" s="14"/>
      <c r="D7" s="13"/>
      <c r="E7" s="14"/>
      <c r="F7" s="13"/>
      <c r="G7" s="14"/>
      <c r="H7" s="13"/>
      <c r="I7" s="14"/>
      <c r="J7" s="13"/>
      <c r="K7" s="14"/>
      <c r="L7" s="15"/>
      <c r="M7" s="6"/>
      <c r="N7" s="12" t="n">
        <v>2009</v>
      </c>
      <c r="O7" s="13"/>
      <c r="P7" s="14"/>
      <c r="Q7" s="13"/>
      <c r="R7" s="14"/>
      <c r="S7" s="13"/>
      <c r="T7" s="14"/>
      <c r="U7" s="13"/>
      <c r="V7" s="14"/>
      <c r="W7" s="13"/>
      <c r="X7" s="14"/>
      <c r="Y7" s="15"/>
    </row>
    <row r="8" customFormat="false" ht="13.5" hidden="false" customHeight="false" outlineLevel="0" collapsed="false">
      <c r="A8" s="18" t="n">
        <v>2010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21"/>
      <c r="M8" s="6"/>
      <c r="N8" s="18" t="n">
        <v>2010</v>
      </c>
      <c r="O8" s="19"/>
      <c r="P8" s="20"/>
      <c r="Q8" s="19"/>
      <c r="R8" s="20"/>
      <c r="S8" s="19"/>
      <c r="T8" s="20"/>
      <c r="U8" s="19"/>
      <c r="V8" s="20"/>
      <c r="W8" s="19"/>
      <c r="X8" s="20"/>
      <c r="Y8" s="21"/>
    </row>
    <row r="9" customFormat="false" ht="13.5" hidden="false" customHeight="false" outlineLevel="0" collapsed="false">
      <c r="A9" s="22" t="n">
        <v>2011</v>
      </c>
      <c r="B9" s="23"/>
      <c r="C9" s="24"/>
      <c r="D9" s="25"/>
      <c r="E9" s="24"/>
      <c r="F9" s="25"/>
      <c r="G9" s="24"/>
      <c r="H9" s="25"/>
      <c r="I9" s="24"/>
      <c r="J9" s="25"/>
      <c r="K9" s="24"/>
      <c r="L9" s="26"/>
      <c r="M9" s="6"/>
      <c r="N9" s="22" t="n">
        <v>2011</v>
      </c>
      <c r="O9" s="25"/>
      <c r="P9" s="24"/>
      <c r="Q9" s="25"/>
      <c r="R9" s="24"/>
      <c r="S9" s="25"/>
      <c r="T9" s="24"/>
      <c r="U9" s="25"/>
      <c r="V9" s="24"/>
      <c r="W9" s="25"/>
      <c r="X9" s="24"/>
      <c r="Y9" s="26"/>
    </row>
    <row r="10" customFormat="false" ht="13.5" hidden="false" customHeight="false" outlineLevel="0" collapsed="false">
      <c r="A10" s="12" t="n">
        <v>2012</v>
      </c>
      <c r="B10" s="17"/>
      <c r="C10" s="14"/>
      <c r="D10" s="13"/>
      <c r="E10" s="14"/>
      <c r="F10" s="13"/>
      <c r="G10" s="14"/>
      <c r="H10" s="13"/>
      <c r="I10" s="14"/>
      <c r="J10" s="13"/>
      <c r="K10" s="14"/>
      <c r="L10" s="15"/>
      <c r="M10" s="6"/>
      <c r="N10" s="12" t="n">
        <v>2012</v>
      </c>
      <c r="O10" s="17"/>
      <c r="P10" s="14"/>
      <c r="Q10" s="13"/>
      <c r="R10" s="14"/>
      <c r="S10" s="13"/>
      <c r="T10" s="14"/>
      <c r="U10" s="13"/>
      <c r="V10" s="14"/>
      <c r="W10" s="13"/>
      <c r="X10" s="14"/>
      <c r="Y10" s="15"/>
    </row>
    <row r="11" customFormat="false" ht="13.5" hidden="false" customHeight="false" outlineLevel="0" collapsed="false">
      <c r="A11" s="12" t="n">
        <v>2013</v>
      </c>
      <c r="B11" s="111" t="n">
        <v>0</v>
      </c>
      <c r="C11" s="27" t="n">
        <v>0</v>
      </c>
      <c r="D11" s="104" t="n">
        <v>0</v>
      </c>
      <c r="E11" s="27" t="n">
        <v>0</v>
      </c>
      <c r="F11" s="104" t="n">
        <v>0</v>
      </c>
      <c r="G11" s="27" t="n">
        <v>0</v>
      </c>
      <c r="H11" s="112" t="n">
        <v>0.166666666666667</v>
      </c>
      <c r="I11" s="113" t="n">
        <v>8.33333333333333</v>
      </c>
      <c r="J11" s="112" t="n">
        <v>9.16666666666667</v>
      </c>
      <c r="K11" s="114" t="n">
        <v>9.5</v>
      </c>
      <c r="L11" s="115" t="n">
        <v>10</v>
      </c>
      <c r="M11" s="6"/>
      <c r="N11" s="12" t="n">
        <v>2013</v>
      </c>
      <c r="O11" s="111" t="n">
        <v>0</v>
      </c>
      <c r="P11" s="27" t="n">
        <v>0</v>
      </c>
      <c r="Q11" s="104" t="n">
        <v>0</v>
      </c>
      <c r="R11" s="27" t="n">
        <v>0</v>
      </c>
      <c r="S11" s="104" t="n">
        <v>0</v>
      </c>
      <c r="T11" s="27" t="n">
        <v>0</v>
      </c>
      <c r="U11" s="104" t="n">
        <v>0</v>
      </c>
      <c r="V11" s="116" t="n">
        <v>0.166666666666667</v>
      </c>
      <c r="W11" s="117" t="n">
        <v>0</v>
      </c>
      <c r="X11" s="116" t="n">
        <v>0.166666666666667</v>
      </c>
      <c r="Y11" s="118" t="n">
        <v>0</v>
      </c>
    </row>
    <row r="12" customFormat="false" ht="13.5" hidden="false" customHeight="false" outlineLevel="0" collapsed="false">
      <c r="A12" s="12" t="n">
        <v>2014</v>
      </c>
      <c r="B12" s="111" t="n">
        <v>0</v>
      </c>
      <c r="C12" s="27" t="n">
        <v>0</v>
      </c>
      <c r="D12" s="104" t="n">
        <v>0</v>
      </c>
      <c r="E12" s="27" t="n">
        <v>0</v>
      </c>
      <c r="F12" s="104" t="n">
        <v>0</v>
      </c>
      <c r="G12" s="113" t="n">
        <v>0.5</v>
      </c>
      <c r="H12" s="112" t="n">
        <v>6.33333333333333</v>
      </c>
      <c r="I12" s="113" t="n">
        <v>9.33333333333333</v>
      </c>
      <c r="J12" s="112" t="n">
        <v>10</v>
      </c>
      <c r="K12" s="114" t="n">
        <v>10</v>
      </c>
      <c r="L12" s="115" t="n">
        <v>10</v>
      </c>
      <c r="M12" s="6"/>
      <c r="N12" s="12" t="n">
        <v>2014</v>
      </c>
      <c r="O12" s="111" t="n">
        <v>0</v>
      </c>
      <c r="P12" s="27" t="n">
        <v>0</v>
      </c>
      <c r="Q12" s="104" t="n">
        <v>0</v>
      </c>
      <c r="R12" s="27" t="n">
        <v>0</v>
      </c>
      <c r="S12" s="104" t="n">
        <v>0</v>
      </c>
      <c r="T12" s="27" t="n">
        <v>0</v>
      </c>
      <c r="U12" s="104" t="n">
        <v>0</v>
      </c>
      <c r="V12" s="116" t="n">
        <v>0.333333333333333</v>
      </c>
      <c r="W12" s="117" t="n">
        <v>0.166666666666667</v>
      </c>
      <c r="X12" s="116" t="n">
        <v>2.66666666666667</v>
      </c>
      <c r="Y12" s="118" t="n">
        <v>2.16666666666667</v>
      </c>
    </row>
    <row r="13" customFormat="false" ht="13.5" hidden="false" customHeight="false" outlineLevel="0" collapsed="false">
      <c r="A13" s="18" t="n">
        <v>2015</v>
      </c>
      <c r="B13" s="119" t="n">
        <v>0</v>
      </c>
      <c r="C13" s="29" t="n">
        <v>0</v>
      </c>
      <c r="D13" s="106" t="n">
        <v>0</v>
      </c>
      <c r="E13" s="29" t="n">
        <v>0</v>
      </c>
      <c r="F13" s="106" t="n">
        <v>0</v>
      </c>
      <c r="G13" s="120" t="n">
        <v>0.5</v>
      </c>
      <c r="H13" s="121" t="n">
        <v>6.33333333333333</v>
      </c>
      <c r="I13" s="120" t="n">
        <v>9.16666666666667</v>
      </c>
      <c r="J13" s="121" t="n">
        <v>10</v>
      </c>
      <c r="K13" s="122" t="n">
        <v>10</v>
      </c>
      <c r="L13" s="123" t="n">
        <v>10</v>
      </c>
      <c r="M13" s="6"/>
      <c r="N13" s="18" t="n">
        <v>2015</v>
      </c>
      <c r="O13" s="119" t="n">
        <v>0</v>
      </c>
      <c r="P13" s="29" t="n">
        <v>0</v>
      </c>
      <c r="Q13" s="106" t="n">
        <v>0</v>
      </c>
      <c r="R13" s="29" t="n">
        <v>0</v>
      </c>
      <c r="S13" s="106" t="n">
        <v>0</v>
      </c>
      <c r="T13" s="29" t="n">
        <v>0</v>
      </c>
      <c r="U13" s="106" t="n">
        <v>0</v>
      </c>
      <c r="V13" s="124" t="n">
        <v>0</v>
      </c>
      <c r="W13" s="125" t="n">
        <v>0.833333333333333</v>
      </c>
      <c r="X13" s="126" t="n">
        <v>1.16666666666667</v>
      </c>
      <c r="Y13" s="127" t="n">
        <v>1.33333333333333</v>
      </c>
    </row>
    <row r="14" customFormat="false" ht="13.5" hidden="false" customHeight="false" outlineLevel="0" collapsed="false">
      <c r="A14" s="12" t="n">
        <v>2016</v>
      </c>
      <c r="B14" s="111" t="n">
        <v>0</v>
      </c>
      <c r="C14" s="27" t="n">
        <v>0</v>
      </c>
      <c r="D14" s="104" t="n">
        <v>0</v>
      </c>
      <c r="E14" s="27" t="n">
        <v>0</v>
      </c>
      <c r="F14" s="104" t="n">
        <v>0</v>
      </c>
      <c r="G14" s="113" t="n">
        <v>0</v>
      </c>
      <c r="H14" s="112" t="n">
        <v>2.16666666666667</v>
      </c>
      <c r="I14" s="113" t="n">
        <v>8.66666666666667</v>
      </c>
      <c r="J14" s="112" t="n">
        <v>10</v>
      </c>
      <c r="K14" s="114" t="n">
        <v>10</v>
      </c>
      <c r="L14" s="115" t="n">
        <v>10</v>
      </c>
      <c r="M14" s="6"/>
      <c r="N14" s="12" t="n">
        <v>2016</v>
      </c>
      <c r="O14" s="111" t="n">
        <v>0</v>
      </c>
      <c r="P14" s="27" t="n">
        <v>0</v>
      </c>
      <c r="Q14" s="104" t="n">
        <v>0</v>
      </c>
      <c r="R14" s="27" t="n">
        <v>0</v>
      </c>
      <c r="S14" s="104" t="n">
        <v>0</v>
      </c>
      <c r="T14" s="27" t="n">
        <v>0</v>
      </c>
      <c r="U14" s="104" t="n">
        <v>0</v>
      </c>
      <c r="V14" s="128" t="n">
        <v>0</v>
      </c>
      <c r="W14" s="117" t="n">
        <v>0.333333333333333</v>
      </c>
      <c r="X14" s="116" t="n">
        <v>0.166666666666667</v>
      </c>
      <c r="Y14" s="118" t="n">
        <v>1</v>
      </c>
    </row>
    <row r="15" customFormat="false" ht="13.5" hidden="false" customHeight="false" outlineLevel="0" collapsed="false">
      <c r="A15" s="12" t="n">
        <v>2017</v>
      </c>
      <c r="B15" s="111" t="n">
        <v>0</v>
      </c>
      <c r="C15" s="27" t="n">
        <v>0</v>
      </c>
      <c r="D15" s="104" t="n">
        <v>0</v>
      </c>
      <c r="E15" s="27" t="n">
        <v>0</v>
      </c>
      <c r="F15" s="104" t="n">
        <v>0</v>
      </c>
      <c r="G15" s="113" t="n">
        <v>1.66666666666667</v>
      </c>
      <c r="H15" s="112" t="n">
        <v>4.5</v>
      </c>
      <c r="I15" s="113" t="n">
        <v>9.33333333333333</v>
      </c>
      <c r="J15" s="112" t="n">
        <v>10</v>
      </c>
      <c r="K15" s="114" t="n">
        <v>10</v>
      </c>
      <c r="L15" s="115" t="n">
        <v>10</v>
      </c>
      <c r="M15" s="6"/>
      <c r="N15" s="12" t="n">
        <v>2017</v>
      </c>
      <c r="O15" s="111" t="n">
        <v>0</v>
      </c>
      <c r="P15" s="27" t="n">
        <v>0</v>
      </c>
      <c r="Q15" s="104" t="n">
        <v>0</v>
      </c>
      <c r="R15" s="27" t="n">
        <v>0</v>
      </c>
      <c r="S15" s="104" t="n">
        <v>0</v>
      </c>
      <c r="T15" s="27" t="n">
        <v>0</v>
      </c>
      <c r="U15" s="104" t="n">
        <v>0</v>
      </c>
      <c r="V15" s="128" t="n">
        <v>0</v>
      </c>
      <c r="W15" s="117" t="n">
        <v>0.166666666666667</v>
      </c>
      <c r="X15" s="116" t="n">
        <v>0.5</v>
      </c>
      <c r="Y15" s="118" t="n">
        <v>0.166666666666667</v>
      </c>
    </row>
    <row r="16" customFormat="false" ht="13.5" hidden="false" customHeight="false" outlineLevel="0" collapsed="false">
      <c r="A16" s="12" t="n">
        <v>2018</v>
      </c>
      <c r="B16" s="17" t="n">
        <v>0</v>
      </c>
      <c r="C16" s="27" t="n">
        <v>0</v>
      </c>
      <c r="D16" s="104" t="n">
        <v>0</v>
      </c>
      <c r="E16" s="27" t="n">
        <v>0</v>
      </c>
      <c r="F16" s="104" t="n">
        <v>0</v>
      </c>
      <c r="G16" s="14" t="n">
        <v>0.2</v>
      </c>
      <c r="H16" s="13" t="n">
        <v>1.2</v>
      </c>
      <c r="I16" s="14" t="n">
        <v>7.2</v>
      </c>
      <c r="J16" s="13" t="n">
        <v>9.5</v>
      </c>
      <c r="K16" s="14" t="n">
        <v>10</v>
      </c>
      <c r="L16" s="6" t="n">
        <v>10</v>
      </c>
      <c r="M16" s="6"/>
      <c r="N16" s="12" t="n">
        <v>2018</v>
      </c>
      <c r="O16" s="17" t="n">
        <v>0</v>
      </c>
      <c r="P16" s="27" t="n">
        <v>0</v>
      </c>
      <c r="Q16" s="104" t="n">
        <v>0</v>
      </c>
      <c r="R16" s="27" t="n">
        <v>0</v>
      </c>
      <c r="S16" s="104" t="n">
        <v>0</v>
      </c>
      <c r="T16" s="14" t="n">
        <v>0</v>
      </c>
      <c r="U16" s="104" t="n">
        <v>0</v>
      </c>
      <c r="V16" s="65" t="n">
        <v>0</v>
      </c>
      <c r="W16" s="117" t="n">
        <v>0.166666666666667</v>
      </c>
      <c r="X16" s="65" t="n">
        <v>0.3</v>
      </c>
      <c r="Y16" s="67" t="n">
        <v>0.7</v>
      </c>
    </row>
    <row r="17" customFormat="false" ht="13.5" hidden="false" customHeight="false" outlineLevel="0" collapsed="false">
      <c r="A17" s="12" t="n">
        <v>2019</v>
      </c>
      <c r="B17" s="17" t="n">
        <v>0</v>
      </c>
      <c r="C17" s="27" t="n">
        <v>0</v>
      </c>
      <c r="D17" s="104" t="n">
        <v>0</v>
      </c>
      <c r="E17" s="27" t="n">
        <v>0</v>
      </c>
      <c r="F17" s="104" t="n">
        <v>0</v>
      </c>
      <c r="G17" s="14" t="n">
        <v>0</v>
      </c>
      <c r="H17" s="13" t="n">
        <v>2.7</v>
      </c>
      <c r="I17" s="14" t="n">
        <v>9.7</v>
      </c>
      <c r="J17" s="13" t="n">
        <v>10</v>
      </c>
      <c r="K17" s="14" t="n">
        <v>10</v>
      </c>
      <c r="L17" s="6" t="n">
        <v>10</v>
      </c>
      <c r="M17" s="6"/>
      <c r="N17" s="12" t="n">
        <v>2019</v>
      </c>
      <c r="O17" s="17" t="n">
        <v>0</v>
      </c>
      <c r="P17" s="27" t="n">
        <v>0</v>
      </c>
      <c r="Q17" s="104" t="n">
        <v>0</v>
      </c>
      <c r="R17" s="27" t="n">
        <v>0</v>
      </c>
      <c r="S17" s="104" t="n">
        <v>0</v>
      </c>
      <c r="T17" s="14" t="n">
        <v>0</v>
      </c>
      <c r="U17" s="104" t="n">
        <v>0</v>
      </c>
      <c r="V17" s="65" t="n">
        <v>0</v>
      </c>
      <c r="W17" s="117" t="n">
        <v>0</v>
      </c>
      <c r="X17" s="65" t="n">
        <v>0</v>
      </c>
      <c r="Y17" s="67" t="n">
        <v>0</v>
      </c>
    </row>
    <row r="18" customFormat="false" ht="13.5" hidden="false" customHeight="false" outlineLevel="0" collapsed="false">
      <c r="A18" s="12" t="n">
        <v>2020</v>
      </c>
      <c r="B18" s="111" t="n">
        <v>0</v>
      </c>
      <c r="C18" s="27" t="n">
        <v>0</v>
      </c>
      <c r="D18" s="104" t="n">
        <v>0</v>
      </c>
      <c r="E18" s="96" t="n">
        <v>0</v>
      </c>
      <c r="F18" s="104" t="n">
        <v>0</v>
      </c>
      <c r="G18" s="96" t="n">
        <v>0</v>
      </c>
      <c r="H18" s="129" t="n">
        <v>2.7</v>
      </c>
      <c r="I18" s="96" t="n">
        <v>8.3</v>
      </c>
      <c r="J18" s="129" t="n">
        <v>9.8</v>
      </c>
      <c r="K18" s="96" t="n">
        <v>10</v>
      </c>
      <c r="L18" s="6" t="n">
        <v>10</v>
      </c>
      <c r="M18" s="6"/>
      <c r="N18" s="12" t="n">
        <v>2020</v>
      </c>
      <c r="O18" s="111" t="n">
        <v>0</v>
      </c>
      <c r="P18" s="27" t="n">
        <v>0</v>
      </c>
      <c r="Q18" s="104" t="n">
        <v>0</v>
      </c>
      <c r="R18" s="96" t="n">
        <v>0</v>
      </c>
      <c r="S18" s="104" t="n">
        <v>0</v>
      </c>
      <c r="T18" s="96" t="n">
        <v>0</v>
      </c>
      <c r="U18" s="104" t="n">
        <v>0</v>
      </c>
      <c r="V18" s="96" t="n">
        <v>0</v>
      </c>
      <c r="W18" s="130" t="n">
        <v>0</v>
      </c>
      <c r="X18" s="96" t="n">
        <v>1.7</v>
      </c>
      <c r="Y18" s="6" t="n">
        <v>1.7</v>
      </c>
      <c r="Z18" s="36" t="s">
        <v>25</v>
      </c>
    </row>
    <row r="19" customFormat="false" ht="13.5" hidden="false" customHeight="false" outlineLevel="0" collapsed="false">
      <c r="A19" s="16" t="n">
        <v>2021</v>
      </c>
      <c r="B19" s="111" t="n">
        <v>0</v>
      </c>
      <c r="C19" s="27" t="n">
        <v>0</v>
      </c>
      <c r="D19" s="104" t="n">
        <v>0</v>
      </c>
      <c r="E19" s="96" t="n">
        <v>0</v>
      </c>
      <c r="F19" s="104" t="n">
        <v>0</v>
      </c>
      <c r="G19" s="96" t="n">
        <v>0</v>
      </c>
      <c r="H19" s="129" t="n">
        <v>5.3</v>
      </c>
      <c r="I19" s="96" t="n">
        <v>9</v>
      </c>
      <c r="J19" s="129" t="n">
        <v>9.2</v>
      </c>
      <c r="K19" s="96" t="n">
        <v>9.3</v>
      </c>
      <c r="L19" s="6" t="n">
        <v>10</v>
      </c>
      <c r="M19" s="30"/>
      <c r="N19" s="16" t="n">
        <v>2021</v>
      </c>
      <c r="O19" s="111" t="n">
        <v>0</v>
      </c>
      <c r="P19" s="27" t="n">
        <v>0</v>
      </c>
      <c r="Q19" s="104" t="n">
        <v>0</v>
      </c>
      <c r="R19" s="96" t="n">
        <v>0</v>
      </c>
      <c r="S19" s="104" t="n">
        <v>0</v>
      </c>
      <c r="T19" s="96" t="n">
        <v>0</v>
      </c>
      <c r="U19" s="104" t="n">
        <v>0</v>
      </c>
      <c r="V19" s="96" t="n">
        <v>0</v>
      </c>
      <c r="W19" s="130" t="n">
        <v>0.1</v>
      </c>
      <c r="X19" s="96" t="n">
        <v>0.3</v>
      </c>
      <c r="Y19" s="6" t="n">
        <v>0.5</v>
      </c>
    </row>
    <row r="20" customFormat="false" ht="13.5" hidden="false" customHeight="false" outlineLevel="0" collapsed="false">
      <c r="A20" s="16" t="n">
        <v>2022</v>
      </c>
      <c r="B20" s="111" t="n">
        <v>0</v>
      </c>
      <c r="C20" s="27" t="n">
        <v>0</v>
      </c>
      <c r="D20" s="104" t="n">
        <v>0</v>
      </c>
      <c r="E20" s="96" t="n">
        <v>0</v>
      </c>
      <c r="F20" s="104" t="n">
        <v>0</v>
      </c>
      <c r="G20" s="96" t="n">
        <v>0</v>
      </c>
      <c r="H20" s="129" t="n">
        <v>3</v>
      </c>
      <c r="I20" s="96" t="n">
        <v>9.3</v>
      </c>
      <c r="J20" s="129" t="n">
        <v>9.8</v>
      </c>
      <c r="K20" s="96" t="n">
        <v>10</v>
      </c>
      <c r="L20" s="6" t="n">
        <v>10</v>
      </c>
      <c r="M20" s="30"/>
      <c r="N20" s="16" t="n">
        <v>2022</v>
      </c>
      <c r="O20" s="111" t="n">
        <v>0</v>
      </c>
      <c r="P20" s="27" t="n">
        <v>0</v>
      </c>
      <c r="Q20" s="104" t="n">
        <v>0</v>
      </c>
      <c r="R20" s="96" t="n">
        <v>0</v>
      </c>
      <c r="S20" s="104" t="n">
        <v>0</v>
      </c>
      <c r="T20" s="96" t="n">
        <v>0</v>
      </c>
      <c r="U20" s="104" t="n">
        <v>0</v>
      </c>
      <c r="V20" s="96" t="n">
        <v>0</v>
      </c>
      <c r="W20" s="130" t="n">
        <v>0.1</v>
      </c>
      <c r="X20" s="96" t="n">
        <v>0.1</v>
      </c>
      <c r="Y20" s="6" t="n">
        <v>0.2</v>
      </c>
    </row>
    <row r="21" customFormat="false" ht="13.5" hidden="false" customHeight="false" outlineLevel="0" collapsed="false">
      <c r="A21" s="16"/>
      <c r="B21" s="111"/>
      <c r="C21" s="27"/>
      <c r="D21" s="30"/>
      <c r="E21" s="96"/>
      <c r="F21" s="30"/>
      <c r="G21" s="96"/>
      <c r="H21" s="30"/>
      <c r="I21" s="96"/>
      <c r="J21" s="30"/>
      <c r="K21" s="96"/>
      <c r="L21" s="131"/>
      <c r="M21" s="30"/>
      <c r="N21" s="16"/>
      <c r="O21" s="111"/>
      <c r="P21" s="27"/>
      <c r="Q21" s="30"/>
      <c r="R21" s="96"/>
      <c r="S21" s="30"/>
      <c r="T21" s="96"/>
      <c r="U21" s="30"/>
      <c r="V21" s="96"/>
      <c r="W21" s="30"/>
      <c r="X21" s="96"/>
      <c r="Y21" s="6"/>
    </row>
    <row r="22" customFormat="false" ht="13.5" hidden="false" customHeight="false" outlineLevel="0" collapsed="false">
      <c r="A22" s="34" t="s">
        <v>12</v>
      </c>
      <c r="B22" s="35" t="n">
        <f aca="false">AVERAGE(B5:B$19)</f>
        <v>0</v>
      </c>
      <c r="C22" s="35" t="n">
        <f aca="false">AVERAGE(C5:C$19)</f>
        <v>0</v>
      </c>
      <c r="D22" s="35" t="n">
        <f aca="false">AVERAGE(D5:D$19)</f>
        <v>0</v>
      </c>
      <c r="E22" s="35" t="n">
        <f aca="false">AVERAGE(E5:E$19)</f>
        <v>0</v>
      </c>
      <c r="F22" s="35" t="n">
        <f aca="false">AVERAGE(F5:F$19)</f>
        <v>0</v>
      </c>
      <c r="G22" s="35" t="n">
        <f aca="false">AVERAGE(G5:G$19)</f>
        <v>0.318518518518519</v>
      </c>
      <c r="H22" s="35" t="n">
        <f aca="false">AVERAGE(H5:H$19)</f>
        <v>3.48888888888889</v>
      </c>
      <c r="I22" s="35" t="n">
        <f aca="false">AVERAGE(I5:I$19)</f>
        <v>8.78148148148148</v>
      </c>
      <c r="J22" s="35" t="n">
        <f aca="false">AVERAGE(J5:J$19)</f>
        <v>9.74074074074074</v>
      </c>
      <c r="K22" s="35" t="n">
        <f aca="false">AVERAGE(K5:K$19)</f>
        <v>9.86666666666667</v>
      </c>
      <c r="L22" s="35" t="n">
        <f aca="false">AVERAGE(L5:L$19)</f>
        <v>10</v>
      </c>
      <c r="N22" s="34" t="s">
        <v>12</v>
      </c>
      <c r="O22" s="35" t="n">
        <f aca="false">AVERAGE(O5:O$19)</f>
        <v>0</v>
      </c>
      <c r="P22" s="35" t="n">
        <f aca="false">AVERAGE(P5:P$19)</f>
        <v>0</v>
      </c>
      <c r="Q22" s="35" t="n">
        <f aca="false">AVERAGE(Q5:Q$19)</f>
        <v>0</v>
      </c>
      <c r="R22" s="35" t="n">
        <f aca="false">AVERAGE(R5:R$19)</f>
        <v>0</v>
      </c>
      <c r="S22" s="35" t="n">
        <f aca="false">AVERAGE(S5:S$19)</f>
        <v>0</v>
      </c>
      <c r="T22" s="35" t="n">
        <f aca="false">AVERAGE(T5:T$19)</f>
        <v>0</v>
      </c>
      <c r="U22" s="35" t="n">
        <f aca="false">AVERAGE(U5:U$19)</f>
        <v>0</v>
      </c>
      <c r="V22" s="35" t="n">
        <f aca="false">AVERAGE(V5:V$19)</f>
        <v>0.0555555555555556</v>
      </c>
      <c r="W22" s="35" t="n">
        <f aca="false">AVERAGE(W5:W$19)</f>
        <v>0.196296296296296</v>
      </c>
      <c r="X22" s="35" t="n">
        <f aca="false">AVERAGE(X5:X$19)</f>
        <v>0.774074074074074</v>
      </c>
      <c r="Y22" s="35" t="n">
        <f aca="false">AVERAGE(Y5:Y$19)</f>
        <v>0.840740740740741</v>
      </c>
    </row>
    <row r="24" customFormat="false" ht="13.5" hidden="false" customHeight="false" outlineLevel="0" collapsed="false">
      <c r="A24" s="36" t="s">
        <v>13</v>
      </c>
      <c r="B24" s="37" t="n">
        <f aca="false">AVERAGE(B10:B19)</f>
        <v>0</v>
      </c>
      <c r="C24" s="37" t="n">
        <f aca="false">AVERAGE(C10:C19)</f>
        <v>0</v>
      </c>
      <c r="D24" s="37" t="n">
        <f aca="false">AVERAGE(D10:D19)</f>
        <v>0</v>
      </c>
      <c r="E24" s="37" t="n">
        <f aca="false">AVERAGE(E10:E19)</f>
        <v>0</v>
      </c>
      <c r="F24" s="37" t="n">
        <f aca="false">AVERAGE(F10:F19)</f>
        <v>0</v>
      </c>
      <c r="G24" s="37" t="n">
        <f aca="false">AVERAGE(G10:G19)</f>
        <v>0.318518518518519</v>
      </c>
      <c r="H24" s="37" t="n">
        <f aca="false">AVERAGE(H10:H19)</f>
        <v>3.48888888888889</v>
      </c>
      <c r="I24" s="37" t="n">
        <f aca="false">AVERAGE(I10:I19)</f>
        <v>8.78148148148148</v>
      </c>
      <c r="J24" s="37" t="n">
        <f aca="false">AVERAGE(J10:J19)</f>
        <v>9.74074074074074</v>
      </c>
      <c r="K24" s="37" t="n">
        <f aca="false">AVERAGE(K10:K19)</f>
        <v>9.86666666666667</v>
      </c>
      <c r="L24" s="37" t="n">
        <f aca="false">AVERAGE(L10:L19)</f>
        <v>10</v>
      </c>
      <c r="N24" s="36" t="s">
        <v>13</v>
      </c>
      <c r="O24" s="37" t="n">
        <f aca="false">AVERAGE(O10:O19)</f>
        <v>0</v>
      </c>
      <c r="P24" s="37" t="n">
        <f aca="false">AVERAGE(P10:P19)</f>
        <v>0</v>
      </c>
      <c r="Q24" s="37" t="n">
        <f aca="false">AVERAGE(Q10:Q19)</f>
        <v>0</v>
      </c>
      <c r="R24" s="37" t="n">
        <f aca="false">AVERAGE(R10:R19)</f>
        <v>0</v>
      </c>
      <c r="S24" s="37" t="n">
        <f aca="false">AVERAGE(S10:S19)</f>
        <v>0</v>
      </c>
      <c r="T24" s="37" t="n">
        <f aca="false">AVERAGE(T10:T19)</f>
        <v>0</v>
      </c>
      <c r="U24" s="37" t="n">
        <f aca="false">AVERAGE(U10:U19)</f>
        <v>0</v>
      </c>
      <c r="V24" s="37" t="n">
        <f aca="false">AVERAGE(V10:V19)</f>
        <v>0.0555555555555556</v>
      </c>
      <c r="W24" s="37" t="n">
        <f aca="false">AVERAGE(W10:W19)</f>
        <v>0.196296296296296</v>
      </c>
      <c r="X24" s="37" t="n">
        <f aca="false">AVERAGE(X10:X19)</f>
        <v>0.774074074074074</v>
      </c>
      <c r="Y24" s="37" t="n">
        <f aca="false">AVERAGE(Y10:Y19)</f>
        <v>0.840740740740741</v>
      </c>
    </row>
    <row r="25" customFormat="false" ht="13.5" hidden="false" customHeight="false" outlineLevel="0" collapsed="false">
      <c r="A25" s="38"/>
      <c r="N25" s="38"/>
    </row>
    <row r="26" customFormat="false" ht="13.5" hidden="false" customHeight="false" outlineLevel="0" collapsed="false">
      <c r="N26" s="36" t="s">
        <v>14</v>
      </c>
      <c r="O26" s="39" t="n">
        <v>36722</v>
      </c>
      <c r="P26" s="39" t="n">
        <v>36739</v>
      </c>
      <c r="Q26" s="39" t="n">
        <v>36753</v>
      </c>
      <c r="R26" s="39" t="n">
        <v>36770</v>
      </c>
      <c r="S26" s="39" t="n">
        <v>36784</v>
      </c>
      <c r="T26" s="39" t="n">
        <v>36800</v>
      </c>
      <c r="U26" s="39" t="n">
        <v>36814</v>
      </c>
      <c r="V26" s="39" t="n">
        <v>36831</v>
      </c>
      <c r="W26" s="39" t="n">
        <v>36845</v>
      </c>
      <c r="X26" s="40" t="n">
        <v>38687</v>
      </c>
      <c r="Y26" s="40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05-07-15T09:50:58Z</cp:lastPrinted>
  <dcterms:modified xsi:type="dcterms:W3CDTF">2022-12-16T09:16:50Z</dcterms:modified>
  <cp:revision>0</cp:revision>
  <dc:subject/>
  <dc:title/>
</cp:coreProperties>
</file>