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着色・浮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清見果実横径の推移（単位：ｍｍ）</t>
  </si>
  <si>
    <t xml:space="preserve">清見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981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清見果形指数（％）の推移</t>
  </si>
  <si>
    <t xml:space="preserve">清見果汁中糖度（％）の推移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清見果汁中クエン酸含有率（％）の推移</t>
  </si>
  <si>
    <t xml:space="preserve">清見果実着色指数の推移</t>
  </si>
  <si>
    <t xml:space="preserve">清見果実浮皮程度の推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/d;@"/>
    <numFmt numFmtId="167" formatCode="0_ "/>
    <numFmt numFmtId="168" formatCode="0"/>
    <numFmt numFmtId="169" formatCode="0_);[RED]\(0\)"/>
    <numFmt numFmtId="170" formatCode="0.0_);[RED]\(0.0\)"/>
    <numFmt numFmtId="171" formatCode="0.00"/>
    <numFmt numFmtId="172" formatCode="0.00_);[RED]\(0.00\)"/>
    <numFmt numFmtId="173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ashed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ott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清見果実横径の推移</a:t>
            </a:r>
          </a:p>
        </c:rich>
      </c:tx>
      <c:layout>
        <c:manualLayout>
          <c:xMode val="edge"/>
          <c:yMode val="edge"/>
          <c:x val="0.318459095846912"/>
          <c:y val="0.03802767763693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4602657307596"/>
          <c:y val="0.0978020700081405"/>
          <c:w val="0.863123589872148"/>
          <c:h val="0.90219792999186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4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40:$L$40</c:f>
              <c:numCache>
                <c:formatCode>General</c:formatCode>
                <c:ptCount val="11"/>
                <c:pt idx="0">
                  <c:v>39.5</c:v>
                </c:pt>
                <c:pt idx="1">
                  <c:v>41.9</c:v>
                </c:pt>
                <c:pt idx="2">
                  <c:v>43.7</c:v>
                </c:pt>
                <c:pt idx="3">
                  <c:v>51</c:v>
                </c:pt>
                <c:pt idx="4">
                  <c:v>56.8</c:v>
                </c:pt>
                <c:pt idx="5">
                  <c:v>63.7</c:v>
                </c:pt>
                <c:pt idx="6">
                  <c:v>66.1</c:v>
                </c:pt>
                <c:pt idx="7">
                  <c:v>68.2</c:v>
                </c:pt>
                <c:pt idx="8">
                  <c:v>69.7</c:v>
                </c:pt>
                <c:pt idx="9">
                  <c:v>71.4</c:v>
                </c:pt>
                <c:pt idx="10">
                  <c:v>7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4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41:$L$41</c:f>
              <c:numCache>
                <c:formatCode>General</c:formatCode>
                <c:ptCount val="11"/>
                <c:pt idx="0">
                  <c:v>36.6</c:v>
                </c:pt>
                <c:pt idx="1">
                  <c:v>46.2</c:v>
                </c:pt>
                <c:pt idx="2">
                  <c:v>55.6</c:v>
                </c:pt>
                <c:pt idx="3">
                  <c:v>61.2</c:v>
                </c:pt>
                <c:pt idx="4">
                  <c:v>66.9</c:v>
                </c:pt>
                <c:pt idx="5">
                  <c:v>72.7</c:v>
                </c:pt>
                <c:pt idx="6">
                  <c:v>77.7</c:v>
                </c:pt>
                <c:pt idx="7">
                  <c:v>80.9</c:v>
                </c:pt>
                <c:pt idx="8">
                  <c:v>82.3</c:v>
                </c:pt>
                <c:pt idx="9">
                  <c:v>83.4</c:v>
                </c:pt>
                <c:pt idx="10">
                  <c:v>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4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42:$L$42</c:f>
              <c:numCache>
                <c:formatCode>General</c:formatCode>
                <c:ptCount val="11"/>
                <c:pt idx="0">
                  <c:v>35.2</c:v>
                </c:pt>
                <c:pt idx="1">
                  <c:v>42.7</c:v>
                </c:pt>
                <c:pt idx="2">
                  <c:v>45.6</c:v>
                </c:pt>
                <c:pt idx="3">
                  <c:v>52.2</c:v>
                </c:pt>
                <c:pt idx="4">
                  <c:v>57.8</c:v>
                </c:pt>
                <c:pt idx="5">
                  <c:v>62.6</c:v>
                </c:pt>
                <c:pt idx="6">
                  <c:v>64.9</c:v>
                </c:pt>
                <c:pt idx="7">
                  <c:v>66.7</c:v>
                </c:pt>
                <c:pt idx="8">
                  <c:v>68</c:v>
                </c:pt>
                <c:pt idx="9">
                  <c:v>67.8</c:v>
                </c:pt>
                <c:pt idx="10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46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46:$L$46</c:f>
              <c:numCache>
                <c:formatCode>General</c:formatCode>
                <c:ptCount val="11"/>
                <c:pt idx="0">
                  <c:v>37.51</c:v>
                </c:pt>
                <c:pt idx="1">
                  <c:v>45.829</c:v>
                </c:pt>
                <c:pt idx="2">
                  <c:v>52.909</c:v>
                </c:pt>
                <c:pt idx="3">
                  <c:v>60.172</c:v>
                </c:pt>
                <c:pt idx="4">
                  <c:v>65.26</c:v>
                </c:pt>
                <c:pt idx="5">
                  <c:v>70.818</c:v>
                </c:pt>
                <c:pt idx="6">
                  <c:v>74.3383333333333</c:v>
                </c:pt>
                <c:pt idx="7">
                  <c:v>77.7073684210526</c:v>
                </c:pt>
                <c:pt idx="8">
                  <c:v>79.7447368421053</c:v>
                </c:pt>
                <c:pt idx="9">
                  <c:v>81.0715789473684</c:v>
                </c:pt>
                <c:pt idx="10">
                  <c:v>81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216"/>
        <c:axId val="83364672"/>
      </c:lineChart>
      <c:catAx>
        <c:axId val="780121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4672"/>
        <c:crossesAt val="0"/>
        <c:auto val="1"/>
        <c:lblAlgn val="ctr"/>
        <c:lblOffset val="100"/>
        <c:noMultiLvlLbl val="0"/>
      </c:catAx>
      <c:valAx>
        <c:axId val="8336467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208072198546002"/>
              <c:y val="0.1294336550761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69424250021"/>
          <c:y val="0.508896383300384"/>
          <c:w val="0.176903150330074"/>
          <c:h val="0.299453424816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清見果実縦径の推移</a:t>
            </a:r>
          </a:p>
        </c:rich>
      </c:tx>
      <c:layout>
        <c:manualLayout>
          <c:xMode val="edge"/>
          <c:yMode val="edge"/>
          <c:x val="0.318475073313783"/>
          <c:y val="0.03837551500882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4976958525346"/>
          <c:y val="0.0955856386109476"/>
          <c:w val="0.863091746962715"/>
          <c:h val="0.904414361389052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4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40:$Y$40</c:f>
              <c:numCache>
                <c:formatCode>General</c:formatCode>
                <c:ptCount val="11"/>
                <c:pt idx="0">
                  <c:v>39</c:v>
                </c:pt>
                <c:pt idx="1">
                  <c:v>40.8</c:v>
                </c:pt>
                <c:pt idx="2">
                  <c:v>43</c:v>
                </c:pt>
                <c:pt idx="3">
                  <c:v>48.5</c:v>
                </c:pt>
                <c:pt idx="4">
                  <c:v>53.2</c:v>
                </c:pt>
                <c:pt idx="5">
                  <c:v>57.5</c:v>
                </c:pt>
                <c:pt idx="6">
                  <c:v>59.9</c:v>
                </c:pt>
                <c:pt idx="7">
                  <c:v>62.1</c:v>
                </c:pt>
                <c:pt idx="8">
                  <c:v>63.4</c:v>
                </c:pt>
                <c:pt idx="9">
                  <c:v>64.6</c:v>
                </c:pt>
                <c:pt idx="10">
                  <c:v>6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4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41:$Y$41</c:f>
              <c:numCache>
                <c:formatCode>General</c:formatCode>
                <c:ptCount val="11"/>
                <c:pt idx="0">
                  <c:v>36.2</c:v>
                </c:pt>
                <c:pt idx="1">
                  <c:v>44.7</c:v>
                </c:pt>
                <c:pt idx="2">
                  <c:v>53</c:v>
                </c:pt>
                <c:pt idx="3">
                  <c:v>56.8</c:v>
                </c:pt>
                <c:pt idx="4">
                  <c:v>61</c:v>
                </c:pt>
                <c:pt idx="5">
                  <c:v>64.3</c:v>
                </c:pt>
                <c:pt idx="6">
                  <c:v>67.7</c:v>
                </c:pt>
                <c:pt idx="7">
                  <c:v>70</c:v>
                </c:pt>
                <c:pt idx="8">
                  <c:v>71.8</c:v>
                </c:pt>
                <c:pt idx="9">
                  <c:v>71.7</c:v>
                </c:pt>
                <c:pt idx="10">
                  <c:v>7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4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42:$Y$42</c:f>
              <c:numCache>
                <c:formatCode>General</c:formatCode>
                <c:ptCount val="11"/>
                <c:pt idx="0">
                  <c:v>34.6</c:v>
                </c:pt>
                <c:pt idx="1">
                  <c:v>40.9</c:v>
                </c:pt>
                <c:pt idx="2">
                  <c:v>42.6</c:v>
                </c:pt>
                <c:pt idx="3">
                  <c:v>48.2</c:v>
                </c:pt>
                <c:pt idx="4">
                  <c:v>52.1</c:v>
                </c:pt>
                <c:pt idx="5">
                  <c:v>54.9</c:v>
                </c:pt>
                <c:pt idx="6">
                  <c:v>56.8</c:v>
                </c:pt>
                <c:pt idx="7">
                  <c:v>58.1</c:v>
                </c:pt>
                <c:pt idx="8">
                  <c:v>60</c:v>
                </c:pt>
                <c:pt idx="9">
                  <c:v>59.2</c:v>
                </c:pt>
                <c:pt idx="10">
                  <c:v>6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46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8:$Y$48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46:$Y$46</c:f>
              <c:numCache>
                <c:formatCode>General</c:formatCode>
                <c:ptCount val="11"/>
                <c:pt idx="0">
                  <c:v>37.318</c:v>
                </c:pt>
                <c:pt idx="1">
                  <c:v>45.304</c:v>
                </c:pt>
                <c:pt idx="2">
                  <c:v>51.372</c:v>
                </c:pt>
                <c:pt idx="3">
                  <c:v>57.153</c:v>
                </c:pt>
                <c:pt idx="4">
                  <c:v>60.587</c:v>
                </c:pt>
                <c:pt idx="5">
                  <c:v>64.4475</c:v>
                </c:pt>
                <c:pt idx="6">
                  <c:v>67.12</c:v>
                </c:pt>
                <c:pt idx="7">
                  <c:v>69.7468421052632</c:v>
                </c:pt>
                <c:pt idx="8">
                  <c:v>71.6547368421053</c:v>
                </c:pt>
                <c:pt idx="9">
                  <c:v>72.4194736842105</c:v>
                </c:pt>
                <c:pt idx="10">
                  <c:v>72.7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5893"/>
        <c:axId val="82985352"/>
      </c:lineChart>
      <c:catAx>
        <c:axId val="7864589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5352"/>
        <c:crossesAt val="0"/>
        <c:auto val="1"/>
        <c:lblAlgn val="ctr"/>
        <c:lblOffset val="100"/>
        <c:noMultiLvlLbl val="0"/>
      </c:catAx>
      <c:valAx>
        <c:axId val="8298535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209467951403435"/>
              <c:y val="0.12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0004189359"/>
          <c:y val="0.508652148322543"/>
          <c:w val="0.177377461248429"/>
          <c:h val="0.298999411418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清見果形指数の推移</a:t>
            </a:r>
          </a:p>
        </c:rich>
      </c:tx>
      <c:layout>
        <c:manualLayout>
          <c:xMode val="edge"/>
          <c:yMode val="edge"/>
          <c:x val="0.317658829414707"/>
          <c:y val="0.03814300711536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2042688010672"/>
          <c:y val="0.0999650064154904"/>
          <c:w val="0.864432216108054"/>
          <c:h val="0.9000349935845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4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9:$L$49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40:$L$40</c:f>
              <c:numCache>
                <c:formatCode>General</c:formatCode>
                <c:ptCount val="11"/>
                <c:pt idx="0">
                  <c:v>101.2</c:v>
                </c:pt>
                <c:pt idx="1">
                  <c:v>101</c:v>
                </c:pt>
                <c:pt idx="2">
                  <c:v>102</c:v>
                </c:pt>
                <c:pt idx="3">
                  <c:v>105.2</c:v>
                </c:pt>
                <c:pt idx="4">
                  <c:v>106.9</c:v>
                </c:pt>
                <c:pt idx="5">
                  <c:v>110.7</c:v>
                </c:pt>
                <c:pt idx="6">
                  <c:v>110.3</c:v>
                </c:pt>
                <c:pt idx="7">
                  <c:v>109.8</c:v>
                </c:pt>
                <c:pt idx="8">
                  <c:v>109.9</c:v>
                </c:pt>
                <c:pt idx="9">
                  <c:v>110.6</c:v>
                </c:pt>
                <c:pt idx="10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4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9:$L$49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41:$L$41</c:f>
              <c:numCache>
                <c:formatCode>General</c:formatCode>
                <c:ptCount val="11"/>
                <c:pt idx="0">
                  <c:v>101.2</c:v>
                </c:pt>
                <c:pt idx="1">
                  <c:v>103.5</c:v>
                </c:pt>
                <c:pt idx="2">
                  <c:v>104.9</c:v>
                </c:pt>
                <c:pt idx="3">
                  <c:v>107.7</c:v>
                </c:pt>
                <c:pt idx="4">
                  <c:v>109.7</c:v>
                </c:pt>
                <c:pt idx="5">
                  <c:v>113</c:v>
                </c:pt>
                <c:pt idx="6">
                  <c:v>114.7</c:v>
                </c:pt>
                <c:pt idx="7">
                  <c:v>115.5</c:v>
                </c:pt>
                <c:pt idx="8">
                  <c:v>114.5</c:v>
                </c:pt>
                <c:pt idx="9">
                  <c:v>116.4</c:v>
                </c:pt>
                <c:pt idx="10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4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9:$L$49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42:$L$42</c:f>
              <c:numCache>
                <c:formatCode>General</c:formatCode>
                <c:ptCount val="11"/>
                <c:pt idx="0">
                  <c:v>101.8</c:v>
                </c:pt>
                <c:pt idx="1">
                  <c:v>104.4</c:v>
                </c:pt>
                <c:pt idx="2">
                  <c:v>107.1</c:v>
                </c:pt>
                <c:pt idx="3">
                  <c:v>108.4</c:v>
                </c:pt>
                <c:pt idx="4">
                  <c:v>110.9</c:v>
                </c:pt>
                <c:pt idx="5">
                  <c:v>114.1</c:v>
                </c:pt>
                <c:pt idx="6">
                  <c:v>114.2</c:v>
                </c:pt>
                <c:pt idx="7">
                  <c:v>114.7</c:v>
                </c:pt>
                <c:pt idx="8">
                  <c:v>113.4</c:v>
                </c:pt>
                <c:pt idx="9">
                  <c:v>114.6</c:v>
                </c:pt>
                <c:pt idx="10">
                  <c:v>1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47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9:$L$49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47:$L$47</c:f>
              <c:numCache>
                <c:formatCode>General</c:formatCode>
                <c:ptCount val="11"/>
                <c:pt idx="0">
                  <c:v>100.53</c:v>
                </c:pt>
                <c:pt idx="1">
                  <c:v>101.07</c:v>
                </c:pt>
                <c:pt idx="2">
                  <c:v>103.102004560137</c:v>
                </c:pt>
                <c:pt idx="3">
                  <c:v>105.320494717424</c:v>
                </c:pt>
                <c:pt idx="4">
                  <c:v>107.7868797874</c:v>
                </c:pt>
                <c:pt idx="5">
                  <c:v>109.944782762275</c:v>
                </c:pt>
                <c:pt idx="6">
                  <c:v>110.887796530708</c:v>
                </c:pt>
                <c:pt idx="7">
                  <c:v>111.459792430637</c:v>
                </c:pt>
                <c:pt idx="8">
                  <c:v>111.370497599892</c:v>
                </c:pt>
                <c:pt idx="9">
                  <c:v>112.136917467683</c:v>
                </c:pt>
                <c:pt idx="10">
                  <c:v>111.953363178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2586"/>
        <c:axId val="7024368"/>
      </c:lineChart>
      <c:catAx>
        <c:axId val="8616258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368"/>
        <c:crossesAt val="0"/>
        <c:auto val="1"/>
        <c:lblAlgn val="ctr"/>
        <c:lblOffset val="100"/>
        <c:noMultiLvlLbl val="0"/>
      </c:catAx>
      <c:valAx>
        <c:axId val="7024368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径指数（％）</a:t>
                </a:r>
              </a:p>
            </c:rich>
          </c:tx>
          <c:layout>
            <c:manualLayout>
              <c:xMode val="edge"/>
              <c:yMode val="edge"/>
              <c:x val="0.0208437552109388"/>
              <c:y val="0.156887903884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2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249791562448"/>
          <c:y val="0.510323107430304"/>
          <c:w val="0.17650491912623"/>
          <c:h val="0.300361600373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清見果汁中糖度の推移</a:t>
            </a:r>
          </a:p>
        </c:rich>
      </c:tx>
      <c:layout>
        <c:manualLayout>
          <c:xMode val="edge"/>
          <c:yMode val="edge"/>
          <c:x val="0.297902565388151"/>
          <c:y val="0.03791304347826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209576334921"/>
          <c:y val="0.107826086956522"/>
          <c:w val="0.904570903317456"/>
          <c:h val="0.842202898550725"/>
        </c:manualLayout>
      </c:layout>
      <c:lineChart>
        <c:grouping val="standard"/>
        <c:varyColors val="0"/>
        <c:ser>
          <c:idx val="0"/>
          <c:order val="0"/>
          <c:tx>
            <c:strRef>
              <c:f>糖度!$A$4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40:$H$40</c:f>
              <c:numCache>
                <c:formatCode>General</c:formatCode>
                <c:ptCount val="7"/>
                <c:pt idx="0">
                  <c:v>9.2</c:v>
                </c:pt>
                <c:pt idx="1">
                  <c:v>8</c:v>
                </c:pt>
                <c:pt idx="2">
                  <c:v>9.6</c:v>
                </c:pt>
                <c:pt idx="3">
                  <c:v>10.8</c:v>
                </c:pt>
                <c:pt idx="4">
                  <c:v>11.2</c:v>
                </c:pt>
                <c:pt idx="5">
                  <c:v>11.7</c:v>
                </c:pt>
                <c:pt idx="6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4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41:$H$41</c:f>
              <c:numCache>
                <c:formatCode>General</c:formatCode>
                <c:ptCount val="7"/>
                <c:pt idx="0">
                  <c:v>9.4</c:v>
                </c:pt>
                <c:pt idx="1">
                  <c:v>9.3</c:v>
                </c:pt>
                <c:pt idx="2">
                  <c:v>9.7</c:v>
                </c:pt>
                <c:pt idx="3">
                  <c:v>10.5</c:v>
                </c:pt>
                <c:pt idx="4">
                  <c:v>11.2</c:v>
                </c:pt>
                <c:pt idx="5">
                  <c:v>11.3</c:v>
                </c:pt>
                <c:pt idx="6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4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42:$H$42</c:f>
              <c:numCache>
                <c:formatCode>General</c:formatCode>
                <c:ptCount val="7"/>
                <c:pt idx="0">
                  <c:v>7.9</c:v>
                </c:pt>
                <c:pt idx="1">
                  <c:v>8.5</c:v>
                </c:pt>
                <c:pt idx="2">
                  <c:v>10.1</c:v>
                </c:pt>
                <c:pt idx="3">
                  <c:v>11.3</c:v>
                </c:pt>
                <c:pt idx="4">
                  <c:v>11.8</c:v>
                </c:pt>
                <c:pt idx="5">
                  <c:v>12.3</c:v>
                </c:pt>
                <c:pt idx="6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47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47:$H$47</c:f>
              <c:numCache>
                <c:formatCode>General</c:formatCode>
                <c:ptCount val="7"/>
                <c:pt idx="0">
                  <c:v>8.67</c:v>
                </c:pt>
                <c:pt idx="1">
                  <c:v>9.125</c:v>
                </c:pt>
                <c:pt idx="2">
                  <c:v>10.285</c:v>
                </c:pt>
                <c:pt idx="3">
                  <c:v>10.9375</c:v>
                </c:pt>
                <c:pt idx="4">
                  <c:v>11.525</c:v>
                </c:pt>
                <c:pt idx="5">
                  <c:v>11.94</c:v>
                </c:pt>
                <c:pt idx="6">
                  <c:v>12.0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0665"/>
        <c:axId val="98247622"/>
      </c:lineChart>
      <c:catAx>
        <c:axId val="9593066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7622"/>
        <c:crossesAt val="0"/>
        <c:auto val="1"/>
        <c:lblAlgn val="ctr"/>
        <c:lblOffset val="100"/>
        <c:noMultiLvlLbl val="0"/>
      </c:catAx>
      <c:valAx>
        <c:axId val="98247622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糖度（％）</a:t>
                </a:r>
              </a:p>
            </c:rich>
          </c:tx>
          <c:layout>
            <c:manualLayout>
              <c:xMode val="edge"/>
              <c:yMode val="edge"/>
              <c:x val="0.0208072198546002"/>
              <c:y val="0.2173913043478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066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70803041698"/>
          <c:y val="0.510144927536232"/>
          <c:w val="0.176903150330074"/>
          <c:h val="0.298550724637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清見果実クエン酸含有率の推移</a:t>
            </a:r>
          </a:p>
        </c:rich>
      </c:tx>
      <c:layout>
        <c:manualLayout>
          <c:xMode val="edge"/>
          <c:yMode val="edge"/>
          <c:x val="0.229364682341171"/>
          <c:y val="0.0379086482726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2871435717859"/>
          <c:y val="0.107929515418502"/>
          <c:w val="0.906786726696682"/>
          <c:h val="0.842221191745885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4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40:$H$40</c:f>
              <c:numCache>
                <c:formatCode>General</c:formatCode>
                <c:ptCount val="7"/>
                <c:pt idx="0">
                  <c:v>2.97</c:v>
                </c:pt>
                <c:pt idx="1">
                  <c:v>2.2</c:v>
                </c:pt>
                <c:pt idx="2">
                  <c:v>1.6</c:v>
                </c:pt>
                <c:pt idx="3">
                  <c:v>1.54</c:v>
                </c:pt>
                <c:pt idx="4">
                  <c:v>1.46</c:v>
                </c:pt>
                <c:pt idx="5">
                  <c:v>1.26</c:v>
                </c:pt>
                <c:pt idx="6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4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41:$H$41</c:f>
              <c:numCache>
                <c:formatCode>General</c:formatCode>
                <c:ptCount val="7"/>
                <c:pt idx="0">
                  <c:v>4.14</c:v>
                </c:pt>
                <c:pt idx="1">
                  <c:v>2.28</c:v>
                </c:pt>
                <c:pt idx="2">
                  <c:v>1.65</c:v>
                </c:pt>
                <c:pt idx="3">
                  <c:v>1.36</c:v>
                </c:pt>
                <c:pt idx="4">
                  <c:v>1.31</c:v>
                </c:pt>
                <c:pt idx="5">
                  <c:v>1.19</c:v>
                </c:pt>
                <c:pt idx="6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4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42:$H$42</c:f>
              <c:numCache>
                <c:formatCode>General</c:formatCode>
                <c:ptCount val="7"/>
                <c:pt idx="0">
                  <c:v>3.06</c:v>
                </c:pt>
                <c:pt idx="1">
                  <c:v>2.16</c:v>
                </c:pt>
                <c:pt idx="2">
                  <c:v>1.62</c:v>
                </c:pt>
                <c:pt idx="3">
                  <c:v>1.48</c:v>
                </c:pt>
                <c:pt idx="4">
                  <c:v>1.32</c:v>
                </c:pt>
                <c:pt idx="5">
                  <c:v>1.25</c:v>
                </c:pt>
                <c:pt idx="6">
                  <c:v>1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47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9:$H$49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47:$H$47</c:f>
              <c:numCache>
                <c:formatCode>General</c:formatCode>
                <c:ptCount val="7"/>
                <c:pt idx="0">
                  <c:v>3.801940698125</c:v>
                </c:pt>
                <c:pt idx="1">
                  <c:v>2.6223496135</c:v>
                </c:pt>
                <c:pt idx="2">
                  <c:v>1.9590998963</c:v>
                </c:pt>
                <c:pt idx="3">
                  <c:v>1.55486112</c:v>
                </c:pt>
                <c:pt idx="4">
                  <c:v>1.46113388275</c:v>
                </c:pt>
                <c:pt idx="5">
                  <c:v>1.363295258</c:v>
                </c:pt>
                <c:pt idx="6">
                  <c:v>1.1710251458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3520"/>
        <c:axId val="86310202"/>
      </c:lineChart>
      <c:catAx>
        <c:axId val="3022352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0202"/>
        <c:crossesAt val="0"/>
        <c:auto val="1"/>
        <c:lblAlgn val="ctr"/>
        <c:lblOffset val="100"/>
        <c:noMultiLvlLbl val="0"/>
      </c:catAx>
      <c:valAx>
        <c:axId val="86310202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208437552109388"/>
              <c:y val="-0.09958265708323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3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349174587294"/>
          <c:y val="0.183514954787851"/>
          <c:w val="0.17650491912623"/>
          <c:h val="0.2985161140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清見果実着色指数の推移</a:t>
            </a:r>
          </a:p>
        </c:rich>
      </c:tx>
      <c:layout>
        <c:manualLayout>
          <c:xMode val="edge"/>
          <c:yMode val="edge"/>
          <c:x val="0.279852928887775"/>
          <c:y val="0.03802325581395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209576334921"/>
          <c:y val="0.110813953488372"/>
          <c:w val="0.904570903317456"/>
          <c:h val="0.842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18:$Y$18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0:$H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.75</c:v>
                </c:pt>
                <c:pt idx="3">
                  <c:v>9.5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18:$Y$18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1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.25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1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18:$Y$18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2:$H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.5</c:v>
                </c:pt>
                <c:pt idx="3">
                  <c:v>9.8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16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B$18:$Y$18</c:f>
              <c:strCache>
                <c:ptCount val="24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着色・浮皮!$B$16:$H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.7</c:v>
                </c:pt>
                <c:pt idx="3">
                  <c:v>9.9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1072"/>
        <c:axId val="93030145"/>
      </c:lineChart>
      <c:catAx>
        <c:axId val="1880107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0145"/>
        <c:crossesAt val="0"/>
        <c:auto val="1"/>
        <c:lblAlgn val="ctr"/>
        <c:lblOffset val="100"/>
        <c:noMultiLvlLbl val="0"/>
      </c:catAx>
      <c:valAx>
        <c:axId val="93030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8072198546002"/>
              <c:y val="0.24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1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69424250021"/>
          <c:y val="0.508953488372093"/>
          <c:w val="0.176903150330074"/>
          <c:h val="0.299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9</xdr:row>
      <xdr:rowOff>9360</xdr:rowOff>
    </xdr:from>
    <xdr:to>
      <xdr:col>7</xdr:col>
      <xdr:colOff>720</xdr:colOff>
      <xdr:row>67</xdr:row>
      <xdr:rowOff>18720</xdr:rowOff>
    </xdr:to>
    <xdr:graphicFrame>
      <xdr:nvGraphicFramePr>
        <xdr:cNvPr id="0" name="グラフ 2"/>
        <xdr:cNvGraphicFramePr/>
      </xdr:nvGraphicFramePr>
      <xdr:xfrm>
        <a:off x="1159200" y="8458200"/>
        <a:ext cx="43077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9</xdr:row>
      <xdr:rowOff>9360</xdr:rowOff>
    </xdr:from>
    <xdr:to>
      <xdr:col>19</xdr:col>
      <xdr:colOff>708480</xdr:colOff>
      <xdr:row>66</xdr:row>
      <xdr:rowOff>152640</xdr:rowOff>
    </xdr:to>
    <xdr:graphicFrame>
      <xdr:nvGraphicFramePr>
        <xdr:cNvPr id="1" name="グラフ 2"/>
        <xdr:cNvGraphicFramePr/>
      </xdr:nvGraphicFramePr>
      <xdr:xfrm>
        <a:off x="10920600" y="8458200"/>
        <a:ext cx="4296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7</xdr:col>
      <xdr:colOff>720</xdr:colOff>
      <xdr:row>67</xdr:row>
      <xdr:rowOff>171360</xdr:rowOff>
    </xdr:to>
    <xdr:graphicFrame>
      <xdr:nvGraphicFramePr>
        <xdr:cNvPr id="2" name="グラフ 2"/>
        <xdr:cNvGraphicFramePr/>
      </xdr:nvGraphicFramePr>
      <xdr:xfrm>
        <a:off x="1149480" y="8620200"/>
        <a:ext cx="4317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6</xdr:col>
      <xdr:colOff>710280</xdr:colOff>
      <xdr:row>68</xdr:row>
      <xdr:rowOff>18720</xdr:rowOff>
    </xdr:to>
    <xdr:graphicFrame>
      <xdr:nvGraphicFramePr>
        <xdr:cNvPr id="3" name="グラフ 2"/>
        <xdr:cNvGraphicFramePr/>
      </xdr:nvGraphicFramePr>
      <xdr:xfrm>
        <a:off x="1139760" y="8620200"/>
        <a:ext cx="43077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7</xdr:col>
      <xdr:colOff>720</xdr:colOff>
      <xdr:row>68</xdr:row>
      <xdr:rowOff>18720</xdr:rowOff>
    </xdr:to>
    <xdr:graphicFrame>
      <xdr:nvGraphicFramePr>
        <xdr:cNvPr id="4" name="グラフ 2"/>
        <xdr:cNvGraphicFramePr/>
      </xdr:nvGraphicFramePr>
      <xdr:xfrm>
        <a:off x="1149480" y="8610480"/>
        <a:ext cx="4317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9360</xdr:rowOff>
    </xdr:from>
    <xdr:to>
      <xdr:col>7</xdr:col>
      <xdr:colOff>720</xdr:colOff>
      <xdr:row>37</xdr:row>
      <xdr:rowOff>18720</xdr:rowOff>
    </xdr:to>
    <xdr:graphicFrame>
      <xdr:nvGraphicFramePr>
        <xdr:cNvPr id="5" name="グラフ 2"/>
        <xdr:cNvGraphicFramePr/>
      </xdr:nvGraphicFramePr>
      <xdr:xfrm>
        <a:off x="1159200" y="3314520"/>
        <a:ext cx="4307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" activePane="bottomLeft" state="frozen"/>
      <selection pane="topLeft" activeCell="A1" activeCellId="0" sqref="A1"/>
      <selection pane="bottom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2" t="s">
        <v>4</v>
      </c>
      <c r="F3" s="2"/>
      <c r="G3" s="4" t="s">
        <v>5</v>
      </c>
      <c r="H3" s="5"/>
      <c r="I3" s="2" t="s">
        <v>6</v>
      </c>
      <c r="J3" s="2"/>
      <c r="K3" s="4" t="s">
        <v>7</v>
      </c>
      <c r="L3" s="6"/>
      <c r="M3" s="7"/>
      <c r="N3" s="2"/>
      <c r="O3" s="3" t="s">
        <v>2</v>
      </c>
      <c r="P3" s="4" t="s">
        <v>3</v>
      </c>
      <c r="Q3" s="5"/>
      <c r="R3" s="2" t="s">
        <v>4</v>
      </c>
      <c r="S3" s="2"/>
      <c r="T3" s="4" t="s">
        <v>5</v>
      </c>
      <c r="U3" s="5"/>
      <c r="V3" s="2" t="s">
        <v>6</v>
      </c>
      <c r="W3" s="2"/>
      <c r="X3" s="4" t="s">
        <v>7</v>
      </c>
      <c r="Y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2" t="s">
        <v>10</v>
      </c>
      <c r="J4" s="12" t="s">
        <v>9</v>
      </c>
      <c r="K4" s="10" t="s">
        <v>10</v>
      </c>
      <c r="L4" s="13" t="s">
        <v>9</v>
      </c>
      <c r="M4" s="7"/>
      <c r="N4" s="8" t="s">
        <v>8</v>
      </c>
      <c r="O4" s="9" t="s">
        <v>9</v>
      </c>
      <c r="P4" s="10" t="s">
        <v>10</v>
      </c>
      <c r="Q4" s="11" t="s">
        <v>9</v>
      </c>
      <c r="R4" s="12" t="s">
        <v>10</v>
      </c>
      <c r="S4" s="12" t="s">
        <v>9</v>
      </c>
      <c r="T4" s="10" t="s">
        <v>10</v>
      </c>
      <c r="U4" s="11" t="s">
        <v>9</v>
      </c>
      <c r="V4" s="12" t="s">
        <v>10</v>
      </c>
      <c r="W4" s="12" t="s">
        <v>9</v>
      </c>
      <c r="X4" s="10" t="s">
        <v>10</v>
      </c>
      <c r="Y4" s="13" t="s">
        <v>9</v>
      </c>
    </row>
    <row r="5" customFormat="false" ht="14.25" hidden="false" customHeight="false" outlineLevel="0" collapsed="false">
      <c r="A5" s="14" t="s">
        <v>11</v>
      </c>
      <c r="B5" s="15"/>
      <c r="C5" s="16" t="n">
        <v>39</v>
      </c>
      <c r="D5" s="17" t="n">
        <v>45</v>
      </c>
      <c r="E5" s="18" t="n">
        <v>54</v>
      </c>
      <c r="F5" s="18" t="n">
        <v>61</v>
      </c>
      <c r="G5" s="16" t="n">
        <v>67</v>
      </c>
      <c r="H5" s="17" t="n">
        <v>70</v>
      </c>
      <c r="I5" s="18" t="n">
        <v>73</v>
      </c>
      <c r="J5" s="18" t="n">
        <v>75</v>
      </c>
      <c r="K5" s="16" t="n">
        <v>75</v>
      </c>
      <c r="L5" s="19" t="n">
        <v>75</v>
      </c>
      <c r="M5" s="7"/>
      <c r="N5" s="14" t="s">
        <v>11</v>
      </c>
      <c r="O5" s="15"/>
      <c r="P5" s="16" t="n">
        <v>39</v>
      </c>
      <c r="Q5" s="17" t="n">
        <v>45</v>
      </c>
      <c r="R5" s="18" t="n">
        <v>52</v>
      </c>
      <c r="S5" s="18" t="n">
        <v>57</v>
      </c>
      <c r="T5" s="16" t="n">
        <v>61</v>
      </c>
      <c r="U5" s="17" t="n">
        <v>63</v>
      </c>
      <c r="V5" s="18" t="n">
        <v>66</v>
      </c>
      <c r="W5" s="18" t="n">
        <v>66</v>
      </c>
      <c r="X5" s="16" t="n">
        <v>67</v>
      </c>
      <c r="Y5" s="19" t="n">
        <v>66</v>
      </c>
    </row>
    <row r="6" customFormat="false" ht="13.5" hidden="false" customHeight="false" outlineLevel="0" collapsed="false">
      <c r="A6" s="20" t="n">
        <v>1982</v>
      </c>
      <c r="B6" s="21"/>
      <c r="C6" s="22" t="n">
        <v>41</v>
      </c>
      <c r="D6" s="23" t="n">
        <v>50</v>
      </c>
      <c r="E6" s="24" t="n">
        <v>57</v>
      </c>
      <c r="F6" s="24" t="n">
        <v>62</v>
      </c>
      <c r="G6" s="22" t="n">
        <v>68</v>
      </c>
      <c r="H6" s="23" t="n">
        <v>71</v>
      </c>
      <c r="I6" s="24" t="n">
        <v>74</v>
      </c>
      <c r="J6" s="24" t="n">
        <v>76</v>
      </c>
      <c r="K6" s="22" t="n">
        <v>77.7</v>
      </c>
      <c r="L6" s="25" t="n">
        <v>78</v>
      </c>
      <c r="M6" s="7"/>
      <c r="N6" s="20" t="n">
        <v>1982</v>
      </c>
      <c r="O6" s="21"/>
      <c r="P6" s="22" t="n">
        <v>42</v>
      </c>
      <c r="Q6" s="23" t="n">
        <v>49</v>
      </c>
      <c r="R6" s="24" t="n">
        <v>54</v>
      </c>
      <c r="S6" s="24" t="n">
        <v>57</v>
      </c>
      <c r="T6" s="22" t="n">
        <v>61</v>
      </c>
      <c r="U6" s="23" t="n">
        <v>62</v>
      </c>
      <c r="V6" s="24" t="n">
        <v>64</v>
      </c>
      <c r="W6" s="24" t="n">
        <v>67</v>
      </c>
      <c r="X6" s="22" t="n">
        <v>68</v>
      </c>
      <c r="Y6" s="25" t="n">
        <v>68</v>
      </c>
    </row>
    <row r="7" customFormat="false" ht="13.5" hidden="false" customHeight="false" outlineLevel="0" collapsed="false">
      <c r="A7" s="20" t="n">
        <v>1983</v>
      </c>
      <c r="B7" s="21"/>
      <c r="C7" s="22" t="n">
        <v>39</v>
      </c>
      <c r="D7" s="23"/>
      <c r="E7" s="26" t="n">
        <v>45</v>
      </c>
      <c r="F7" s="26"/>
      <c r="G7" s="22" t="n">
        <v>54</v>
      </c>
      <c r="H7" s="23" t="n">
        <v>57</v>
      </c>
      <c r="I7" s="24" t="n">
        <v>61</v>
      </c>
      <c r="J7" s="24" t="n">
        <v>62</v>
      </c>
      <c r="K7" s="22" t="n">
        <v>63</v>
      </c>
      <c r="L7" s="25" t="n">
        <v>63</v>
      </c>
      <c r="M7" s="7"/>
      <c r="N7" s="20" t="n">
        <v>1983</v>
      </c>
      <c r="O7" s="21"/>
      <c r="P7" s="22" t="n">
        <v>39</v>
      </c>
      <c r="Q7" s="23"/>
      <c r="R7" s="26" t="n">
        <v>43</v>
      </c>
      <c r="S7" s="26"/>
      <c r="T7" s="22" t="n">
        <v>50</v>
      </c>
      <c r="U7" s="23"/>
      <c r="V7" s="26" t="n">
        <v>55</v>
      </c>
      <c r="W7" s="26"/>
      <c r="X7" s="22" t="n">
        <v>56</v>
      </c>
      <c r="Y7" s="25" t="n">
        <v>56</v>
      </c>
    </row>
    <row r="8" customFormat="false" ht="13.5" hidden="false" customHeight="false" outlineLevel="0" collapsed="false">
      <c r="A8" s="20" t="n">
        <v>1984</v>
      </c>
      <c r="B8" s="27" t="n">
        <v>29.9</v>
      </c>
      <c r="C8" s="22" t="n">
        <v>43.7</v>
      </c>
      <c r="D8" s="23" t="n">
        <v>47.2</v>
      </c>
      <c r="E8" s="24" t="n">
        <v>50.6</v>
      </c>
      <c r="F8" s="24" t="n">
        <v>55</v>
      </c>
      <c r="G8" s="22" t="n">
        <v>58.3</v>
      </c>
      <c r="H8" s="23" t="n">
        <v>60.8</v>
      </c>
      <c r="I8" s="24" t="n">
        <v>64.9</v>
      </c>
      <c r="J8" s="24" t="n">
        <v>65.5</v>
      </c>
      <c r="K8" s="22" t="n">
        <v>68.2</v>
      </c>
      <c r="L8" s="25" t="n">
        <v>71.1</v>
      </c>
      <c r="M8" s="7"/>
      <c r="N8" s="20" t="n">
        <v>1984</v>
      </c>
      <c r="O8" s="27" t="n">
        <v>31.4</v>
      </c>
      <c r="P8" s="22" t="n">
        <v>45.9</v>
      </c>
      <c r="Q8" s="23" t="n">
        <v>48.3</v>
      </c>
      <c r="R8" s="24" t="n">
        <v>49.8</v>
      </c>
      <c r="S8" s="24" t="n">
        <v>52</v>
      </c>
      <c r="T8" s="22" t="n">
        <v>55</v>
      </c>
      <c r="U8" s="23" t="n">
        <v>56.7</v>
      </c>
      <c r="V8" s="24" t="n">
        <v>59.9</v>
      </c>
      <c r="W8" s="24" t="n">
        <v>60.3</v>
      </c>
      <c r="X8" s="22" t="n">
        <v>62.5</v>
      </c>
      <c r="Y8" s="25" t="n">
        <v>63.8</v>
      </c>
    </row>
    <row r="9" customFormat="false" ht="13.5" hidden="false" customHeight="false" outlineLevel="0" collapsed="false">
      <c r="A9" s="28" t="s">
        <v>12</v>
      </c>
      <c r="B9" s="29" t="n">
        <v>33</v>
      </c>
      <c r="C9" s="30" t="n">
        <v>41.5</v>
      </c>
      <c r="D9" s="31" t="n">
        <v>50</v>
      </c>
      <c r="E9" s="32" t="n">
        <v>54.4</v>
      </c>
      <c r="F9" s="32" t="n">
        <v>58.8</v>
      </c>
      <c r="G9" s="30" t="n">
        <v>65.2</v>
      </c>
      <c r="H9" s="31" t="n">
        <v>67.8</v>
      </c>
      <c r="I9" s="32" t="n">
        <v>70.4</v>
      </c>
      <c r="J9" s="32" t="n">
        <v>70.8</v>
      </c>
      <c r="K9" s="30" t="n">
        <v>71.4</v>
      </c>
      <c r="L9" s="33" t="n">
        <v>71.3</v>
      </c>
      <c r="M9" s="7"/>
      <c r="N9" s="28" t="s">
        <v>12</v>
      </c>
      <c r="O9" s="34" t="n">
        <v>30.5</v>
      </c>
      <c r="P9" s="35" t="n">
        <v>37.8</v>
      </c>
      <c r="Q9" s="36" t="n">
        <v>45</v>
      </c>
      <c r="R9" s="37" t="n">
        <v>48.2</v>
      </c>
      <c r="S9" s="37" t="n">
        <v>50.8</v>
      </c>
      <c r="T9" s="35" t="n">
        <v>54.7</v>
      </c>
      <c r="U9" s="36" t="n">
        <v>56.3</v>
      </c>
      <c r="V9" s="37" t="n">
        <v>58.3</v>
      </c>
      <c r="W9" s="37" t="n">
        <v>58.7</v>
      </c>
      <c r="X9" s="35" t="n">
        <v>59</v>
      </c>
      <c r="Y9" s="38" t="n">
        <v>58.8</v>
      </c>
    </row>
    <row r="10" customFormat="false" ht="13.5" hidden="false" customHeight="false" outlineLevel="0" collapsed="false">
      <c r="A10" s="39" t="n">
        <v>1986</v>
      </c>
      <c r="B10" s="40" t="n">
        <v>38.6</v>
      </c>
      <c r="C10" s="41" t="n">
        <v>45.6</v>
      </c>
      <c r="D10" s="42" t="n">
        <v>52.4</v>
      </c>
      <c r="E10" s="43" t="n">
        <v>59.4</v>
      </c>
      <c r="F10" s="43" t="n">
        <v>65.9</v>
      </c>
      <c r="G10" s="41" t="n">
        <v>69.8</v>
      </c>
      <c r="H10" s="42" t="n">
        <v>72.5</v>
      </c>
      <c r="I10" s="43" t="n">
        <v>75</v>
      </c>
      <c r="J10" s="43" t="n">
        <v>76.3</v>
      </c>
      <c r="K10" s="41" t="n">
        <v>77</v>
      </c>
      <c r="L10" s="44" t="n">
        <v>77.4</v>
      </c>
      <c r="M10" s="7"/>
      <c r="N10" s="39" t="n">
        <v>1986</v>
      </c>
      <c r="O10" s="40" t="n">
        <v>38.4</v>
      </c>
      <c r="P10" s="41" t="n">
        <v>45.4</v>
      </c>
      <c r="Q10" s="42" t="n">
        <v>50.7</v>
      </c>
      <c r="R10" s="43" t="n">
        <v>54.5</v>
      </c>
      <c r="S10" s="43" t="n">
        <v>59.7</v>
      </c>
      <c r="T10" s="41" t="n">
        <v>62.3</v>
      </c>
      <c r="U10" s="42" t="n">
        <v>63.7</v>
      </c>
      <c r="V10" s="43" t="n">
        <v>65.9</v>
      </c>
      <c r="W10" s="43" t="n">
        <v>67.1</v>
      </c>
      <c r="X10" s="41" t="n">
        <v>68</v>
      </c>
      <c r="Y10" s="44" t="n">
        <v>68.1</v>
      </c>
    </row>
    <row r="11" customFormat="false" ht="13.5" hidden="false" customHeight="false" outlineLevel="0" collapsed="false">
      <c r="A11" s="39" t="n">
        <v>1987</v>
      </c>
      <c r="B11" s="40" t="n">
        <v>40</v>
      </c>
      <c r="C11" s="41" t="n">
        <v>48.6</v>
      </c>
      <c r="D11" s="42" t="n">
        <v>55.1</v>
      </c>
      <c r="E11" s="43" t="n">
        <v>60.2</v>
      </c>
      <c r="F11" s="43" t="n">
        <v>65.9</v>
      </c>
      <c r="G11" s="41" t="n">
        <v>71.3</v>
      </c>
      <c r="H11" s="42" t="n">
        <v>74.6</v>
      </c>
      <c r="I11" s="43" t="n">
        <v>78.7</v>
      </c>
      <c r="J11" s="43" t="n">
        <v>81.1</v>
      </c>
      <c r="K11" s="41" t="n">
        <v>82.4</v>
      </c>
      <c r="L11" s="44" t="n">
        <v>83</v>
      </c>
      <c r="M11" s="7"/>
      <c r="N11" s="39" t="n">
        <v>1987</v>
      </c>
      <c r="O11" s="40" t="n">
        <v>39.7</v>
      </c>
      <c r="P11" s="41" t="n">
        <v>48.2</v>
      </c>
      <c r="Q11" s="42" t="n">
        <v>53.6</v>
      </c>
      <c r="R11" s="43" t="n">
        <v>57.2</v>
      </c>
      <c r="S11" s="43" t="n">
        <v>61.4</v>
      </c>
      <c r="T11" s="41" t="n">
        <v>65.9</v>
      </c>
      <c r="U11" s="42" t="n">
        <v>67.3</v>
      </c>
      <c r="V11" s="43" t="n">
        <v>70.8</v>
      </c>
      <c r="W11" s="43" t="n">
        <v>73.1</v>
      </c>
      <c r="X11" s="41" t="n">
        <v>74.1</v>
      </c>
      <c r="Y11" s="44" t="n">
        <v>74.3</v>
      </c>
    </row>
    <row r="12" customFormat="false" ht="13.5" hidden="false" customHeight="false" outlineLevel="0" collapsed="false">
      <c r="A12" s="39" t="s">
        <v>13</v>
      </c>
      <c r="B12" s="40" t="n">
        <v>40.5</v>
      </c>
      <c r="C12" s="41" t="n">
        <v>50.2</v>
      </c>
      <c r="D12" s="42" t="n">
        <v>60.1</v>
      </c>
      <c r="E12" s="43" t="n">
        <v>66</v>
      </c>
      <c r="F12" s="43" t="n">
        <v>71.9</v>
      </c>
      <c r="G12" s="41" t="n">
        <v>77.5</v>
      </c>
      <c r="H12" s="42" t="n">
        <v>80.9</v>
      </c>
      <c r="I12" s="43" t="n">
        <v>82.6</v>
      </c>
      <c r="J12" s="43" t="n">
        <v>83.1</v>
      </c>
      <c r="K12" s="41" t="n">
        <v>84.1</v>
      </c>
      <c r="L12" s="44" t="n">
        <v>84.4</v>
      </c>
      <c r="M12" s="7"/>
      <c r="N12" s="39" t="s">
        <v>13</v>
      </c>
      <c r="O12" s="40" t="n">
        <v>38.7</v>
      </c>
      <c r="P12" s="41" t="n">
        <v>50.8</v>
      </c>
      <c r="Q12" s="42" t="n">
        <v>56.9</v>
      </c>
      <c r="R12" s="43" t="n">
        <v>60.9</v>
      </c>
      <c r="S12" s="43" t="n">
        <v>64.9</v>
      </c>
      <c r="T12" s="41" t="n">
        <v>68.4</v>
      </c>
      <c r="U12" s="42" t="n">
        <v>70.4</v>
      </c>
      <c r="V12" s="43" t="n">
        <v>72.5</v>
      </c>
      <c r="W12" s="43" t="n">
        <v>73.1</v>
      </c>
      <c r="X12" s="41" t="n">
        <v>73.7</v>
      </c>
      <c r="Y12" s="44" t="n">
        <v>73.9</v>
      </c>
    </row>
    <row r="13" customFormat="false" ht="13.5" hidden="false" customHeight="false" outlineLevel="0" collapsed="false">
      <c r="A13" s="39" t="s">
        <v>14</v>
      </c>
      <c r="B13" s="40" t="n">
        <v>37.5</v>
      </c>
      <c r="C13" s="41" t="n">
        <v>45.6</v>
      </c>
      <c r="D13" s="42" t="n">
        <v>51.8</v>
      </c>
      <c r="E13" s="43" t="n">
        <v>59.4</v>
      </c>
      <c r="F13" s="43" t="n">
        <v>68.2</v>
      </c>
      <c r="G13" s="41" t="n">
        <v>70.7</v>
      </c>
      <c r="H13" s="42" t="n">
        <v>74.3</v>
      </c>
      <c r="I13" s="43" t="n">
        <v>75.5</v>
      </c>
      <c r="J13" s="43" t="n">
        <v>76.7</v>
      </c>
      <c r="K13" s="41" t="n">
        <v>77.9</v>
      </c>
      <c r="L13" s="44" t="n">
        <v>76.5</v>
      </c>
      <c r="M13" s="7"/>
      <c r="N13" s="39" t="s">
        <v>14</v>
      </c>
      <c r="O13" s="40" t="n">
        <v>35.1</v>
      </c>
      <c r="P13" s="41" t="n">
        <v>43.3</v>
      </c>
      <c r="Q13" s="42" t="n">
        <v>48.3</v>
      </c>
      <c r="R13" s="43" t="n">
        <v>53.2</v>
      </c>
      <c r="S13" s="43" t="n">
        <v>58.3</v>
      </c>
      <c r="T13" s="41" t="n">
        <v>59.5</v>
      </c>
      <c r="U13" s="42" t="n">
        <v>62.3</v>
      </c>
      <c r="V13" s="43" t="n">
        <v>64</v>
      </c>
      <c r="W13" s="43" t="n">
        <v>65.1</v>
      </c>
      <c r="X13" s="41" t="n">
        <v>65.6</v>
      </c>
      <c r="Y13" s="44" t="n">
        <v>65.7</v>
      </c>
    </row>
    <row r="14" customFormat="false" ht="13.5" hidden="false" customHeight="false" outlineLevel="0" collapsed="false">
      <c r="A14" s="39" t="n">
        <v>1990</v>
      </c>
      <c r="B14" s="40" t="n">
        <v>41.2</v>
      </c>
      <c r="C14" s="41" t="n">
        <v>47.6</v>
      </c>
      <c r="D14" s="42" t="n">
        <v>53.1</v>
      </c>
      <c r="E14" s="43" t="n">
        <v>57.4</v>
      </c>
      <c r="F14" s="43" t="n">
        <v>64.7</v>
      </c>
      <c r="G14" s="41" t="n">
        <v>70.8</v>
      </c>
      <c r="H14" s="42" t="n">
        <v>74.9</v>
      </c>
      <c r="I14" s="43" t="n">
        <v>77.7</v>
      </c>
      <c r="J14" s="43" t="n">
        <v>78.9</v>
      </c>
      <c r="K14" s="41" t="n">
        <v>80</v>
      </c>
      <c r="L14" s="44" t="n">
        <v>80.6</v>
      </c>
      <c r="M14" s="7"/>
      <c r="N14" s="39" t="n">
        <v>1990</v>
      </c>
      <c r="O14" s="40" t="n">
        <v>40</v>
      </c>
      <c r="P14" s="41" t="n">
        <v>44.7</v>
      </c>
      <c r="Q14" s="42" t="n">
        <v>48.5</v>
      </c>
      <c r="R14" s="43" t="n">
        <v>50.2</v>
      </c>
      <c r="S14" s="43" t="n">
        <v>56.2</v>
      </c>
      <c r="T14" s="41" t="n">
        <v>60.1</v>
      </c>
      <c r="U14" s="42" t="n">
        <v>63.4</v>
      </c>
      <c r="V14" s="43" t="n">
        <v>64.9</v>
      </c>
      <c r="W14" s="43" t="n">
        <v>66.5</v>
      </c>
      <c r="X14" s="41" t="n">
        <v>67.7</v>
      </c>
      <c r="Y14" s="44" t="n">
        <v>67.8</v>
      </c>
    </row>
    <row r="15" customFormat="false" ht="13.5" hidden="false" customHeight="false" outlineLevel="0" collapsed="false">
      <c r="A15" s="14" t="n">
        <v>1991</v>
      </c>
      <c r="B15" s="45" t="n">
        <v>40.3</v>
      </c>
      <c r="C15" s="46" t="n">
        <v>49.2</v>
      </c>
      <c r="D15" s="46" t="n">
        <v>55</v>
      </c>
      <c r="E15" s="47" t="n">
        <v>61.4</v>
      </c>
      <c r="F15" s="48" t="n">
        <v>65.1</v>
      </c>
      <c r="G15" s="46" t="n">
        <v>70.6</v>
      </c>
      <c r="H15" s="46" t="n">
        <v>73.6</v>
      </c>
      <c r="I15" s="47" t="n">
        <v>75.8</v>
      </c>
      <c r="J15" s="48" t="n">
        <v>76.7</v>
      </c>
      <c r="K15" s="47" t="n">
        <v>78.1</v>
      </c>
      <c r="L15" s="49" t="n">
        <v>78.4</v>
      </c>
      <c r="M15" s="7"/>
      <c r="N15" s="14" t="n">
        <v>1991</v>
      </c>
      <c r="O15" s="50" t="n">
        <v>40.2</v>
      </c>
      <c r="P15" s="51" t="n">
        <v>46.8</v>
      </c>
      <c r="Q15" s="52" t="n">
        <v>50.8</v>
      </c>
      <c r="R15" s="46" t="n">
        <v>54.8</v>
      </c>
      <c r="S15" s="46" t="n">
        <v>57</v>
      </c>
      <c r="T15" s="51" t="n">
        <v>60.2</v>
      </c>
      <c r="U15" s="52" t="n">
        <v>62.9</v>
      </c>
      <c r="V15" s="46" t="n">
        <v>64.5</v>
      </c>
      <c r="W15" s="46" t="n">
        <v>65.4</v>
      </c>
      <c r="X15" s="51" t="n">
        <v>65.9</v>
      </c>
      <c r="Y15" s="49" t="n">
        <v>66.1</v>
      </c>
    </row>
    <row r="16" customFormat="false" ht="13.5" hidden="false" customHeight="false" outlineLevel="0" collapsed="false">
      <c r="A16" s="20" t="n">
        <v>1992</v>
      </c>
      <c r="B16" s="53" t="n">
        <v>35.9</v>
      </c>
      <c r="C16" s="54" t="n">
        <v>43.4</v>
      </c>
      <c r="D16" s="54" t="n">
        <v>50.5</v>
      </c>
      <c r="E16" s="55" t="n">
        <v>57.6</v>
      </c>
      <c r="F16" s="56" t="n">
        <v>59.5</v>
      </c>
      <c r="G16" s="54" t="n">
        <v>66</v>
      </c>
      <c r="H16" s="54" t="n">
        <v>69.3</v>
      </c>
      <c r="I16" s="55" t="n">
        <v>71.1</v>
      </c>
      <c r="J16" s="56" t="n">
        <v>72.4</v>
      </c>
      <c r="K16" s="57" t="n">
        <v>73</v>
      </c>
      <c r="L16" s="44" t="n">
        <v>73.2</v>
      </c>
      <c r="M16" s="7"/>
      <c r="N16" s="20" t="n">
        <v>1992</v>
      </c>
      <c r="O16" s="40" t="n">
        <v>34.8</v>
      </c>
      <c r="P16" s="41" t="n">
        <v>40.8</v>
      </c>
      <c r="Q16" s="42" t="n">
        <v>46.6</v>
      </c>
      <c r="R16" s="43" t="n">
        <v>50.5</v>
      </c>
      <c r="S16" s="43" t="n">
        <v>51.4</v>
      </c>
      <c r="T16" s="41" t="n">
        <v>56.1</v>
      </c>
      <c r="U16" s="42" t="n">
        <v>58.9</v>
      </c>
      <c r="V16" s="43" t="n">
        <v>59.9</v>
      </c>
      <c r="W16" s="43" t="n">
        <v>61.4</v>
      </c>
      <c r="X16" s="41" t="n">
        <v>62.1</v>
      </c>
      <c r="Y16" s="44" t="n">
        <v>62.2</v>
      </c>
    </row>
    <row r="17" customFormat="false" ht="13.5" hidden="false" customHeight="false" outlineLevel="0" collapsed="false">
      <c r="A17" s="20" t="s">
        <v>15</v>
      </c>
      <c r="B17" s="53" t="n">
        <v>37.2</v>
      </c>
      <c r="C17" s="54" t="n">
        <v>49.1</v>
      </c>
      <c r="D17" s="54" t="n">
        <v>57</v>
      </c>
      <c r="E17" s="55" t="n">
        <v>63.4</v>
      </c>
      <c r="F17" s="56" t="n">
        <v>70</v>
      </c>
      <c r="G17" s="54" t="n">
        <v>75</v>
      </c>
      <c r="H17" s="54" t="n">
        <v>76.9</v>
      </c>
      <c r="I17" s="55" t="n">
        <v>79.5</v>
      </c>
      <c r="J17" s="56" t="n">
        <v>81.6</v>
      </c>
      <c r="K17" s="57" t="n">
        <v>82.5</v>
      </c>
      <c r="L17" s="44" t="n">
        <v>83</v>
      </c>
      <c r="M17" s="7"/>
      <c r="N17" s="20" t="s">
        <v>15</v>
      </c>
      <c r="O17" s="40" t="n">
        <v>36.1</v>
      </c>
      <c r="P17" s="41" t="n">
        <v>48.1</v>
      </c>
      <c r="Q17" s="42" t="n">
        <v>53.7</v>
      </c>
      <c r="R17" s="43" t="n">
        <v>58.3</v>
      </c>
      <c r="S17" s="43" t="n">
        <v>63.2</v>
      </c>
      <c r="T17" s="41" t="n">
        <v>66.3</v>
      </c>
      <c r="U17" s="42" t="n">
        <v>67.8</v>
      </c>
      <c r="V17" s="43" t="n">
        <v>70.8</v>
      </c>
      <c r="W17" s="43" t="n">
        <v>71.8</v>
      </c>
      <c r="X17" s="41" t="n">
        <v>72.6</v>
      </c>
      <c r="Y17" s="44" t="n">
        <v>73.3</v>
      </c>
    </row>
    <row r="18" customFormat="false" ht="13.5" hidden="false" customHeight="false" outlineLevel="0" collapsed="false">
      <c r="A18" s="20" t="n">
        <v>1994</v>
      </c>
      <c r="B18" s="53" t="n">
        <v>39</v>
      </c>
      <c r="C18" s="54" t="n">
        <v>50.1</v>
      </c>
      <c r="D18" s="54" t="n">
        <v>54</v>
      </c>
      <c r="E18" s="55" t="n">
        <v>60.6</v>
      </c>
      <c r="F18" s="56" t="n">
        <v>63.3</v>
      </c>
      <c r="G18" s="54" t="n">
        <v>66.8</v>
      </c>
      <c r="H18" s="54" t="n">
        <v>71.2</v>
      </c>
      <c r="I18" s="55" t="n">
        <v>73.3</v>
      </c>
      <c r="J18" s="56" t="n">
        <v>75</v>
      </c>
      <c r="K18" s="57" t="n">
        <v>76.1</v>
      </c>
      <c r="L18" s="44" t="n">
        <v>76.7</v>
      </c>
      <c r="M18" s="7"/>
      <c r="N18" s="20" t="n">
        <v>1994</v>
      </c>
      <c r="O18" s="40" t="n">
        <v>39.6</v>
      </c>
      <c r="P18" s="41" t="n">
        <v>45.1</v>
      </c>
      <c r="Q18" s="42" t="n">
        <v>53.4</v>
      </c>
      <c r="R18" s="43" t="n">
        <v>58.1</v>
      </c>
      <c r="S18" s="43" t="n">
        <v>60.1</v>
      </c>
      <c r="T18" s="41" t="n">
        <v>63.5</v>
      </c>
      <c r="U18" s="42" t="n">
        <v>64.9</v>
      </c>
      <c r="V18" s="43" t="n">
        <v>66.7</v>
      </c>
      <c r="W18" s="43" t="n">
        <v>68.8</v>
      </c>
      <c r="X18" s="41" t="n">
        <v>69.5</v>
      </c>
      <c r="Y18" s="44" t="n">
        <v>69.6</v>
      </c>
    </row>
    <row r="19" customFormat="false" ht="13.5" hidden="false" customHeight="false" outlineLevel="0" collapsed="false">
      <c r="A19" s="28" t="n">
        <v>1995</v>
      </c>
      <c r="B19" s="58" t="n">
        <v>33.7</v>
      </c>
      <c r="C19" s="37" t="n">
        <v>46.8</v>
      </c>
      <c r="D19" s="37" t="n">
        <v>54.2</v>
      </c>
      <c r="E19" s="59" t="n">
        <v>60.8</v>
      </c>
      <c r="F19" s="60" t="n">
        <v>63.6</v>
      </c>
      <c r="G19" s="37" t="n">
        <v>70.1</v>
      </c>
      <c r="H19" s="37" t="n">
        <v>72.8</v>
      </c>
      <c r="I19" s="59" t="n">
        <v>75.6</v>
      </c>
      <c r="J19" s="60" t="n">
        <v>76.5</v>
      </c>
      <c r="K19" s="59" t="n">
        <v>76.6</v>
      </c>
      <c r="L19" s="38" t="n">
        <v>77.9</v>
      </c>
      <c r="M19" s="7"/>
      <c r="N19" s="28" t="n">
        <v>1995</v>
      </c>
      <c r="O19" s="34" t="n">
        <v>32.4</v>
      </c>
      <c r="P19" s="35" t="n">
        <v>45.6</v>
      </c>
      <c r="Q19" s="36" t="n">
        <v>51.3</v>
      </c>
      <c r="R19" s="37" t="n">
        <v>56.5</v>
      </c>
      <c r="S19" s="37" t="n">
        <v>57.8</v>
      </c>
      <c r="T19" s="35" t="n">
        <v>62.1</v>
      </c>
      <c r="U19" s="36" t="n">
        <v>64.6</v>
      </c>
      <c r="V19" s="37" t="n">
        <v>67.3</v>
      </c>
      <c r="W19" s="37" t="n">
        <v>67.8</v>
      </c>
      <c r="X19" s="35" t="n">
        <v>67.8</v>
      </c>
      <c r="Y19" s="38" t="n">
        <v>68.3</v>
      </c>
    </row>
    <row r="20" customFormat="false" ht="13.5" hidden="false" customHeight="false" outlineLevel="0" collapsed="false">
      <c r="A20" s="39" t="n">
        <v>1996</v>
      </c>
      <c r="B20" s="53" t="n">
        <v>37.2</v>
      </c>
      <c r="C20" s="54" t="n">
        <v>50.8</v>
      </c>
      <c r="D20" s="54" t="n">
        <v>57.2</v>
      </c>
      <c r="E20" s="55" t="n">
        <v>64.4</v>
      </c>
      <c r="F20" s="56" t="n">
        <v>68.8</v>
      </c>
      <c r="G20" s="54" t="n">
        <v>75.2</v>
      </c>
      <c r="H20" s="54" t="n">
        <v>78.9</v>
      </c>
      <c r="I20" s="55" t="n">
        <v>81.4</v>
      </c>
      <c r="J20" s="56" t="n">
        <v>82.7</v>
      </c>
      <c r="K20" s="57" t="n">
        <v>84.1</v>
      </c>
      <c r="L20" s="44" t="n">
        <v>85.4</v>
      </c>
      <c r="M20" s="7"/>
      <c r="N20" s="39" t="n">
        <v>1996</v>
      </c>
      <c r="O20" s="40" t="n">
        <v>37.1</v>
      </c>
      <c r="P20" s="41" t="n">
        <v>50.6</v>
      </c>
      <c r="Q20" s="42" t="n">
        <v>56.5</v>
      </c>
      <c r="R20" s="43" t="n">
        <v>61.5</v>
      </c>
      <c r="S20" s="43" t="n">
        <v>64.9</v>
      </c>
      <c r="T20" s="41" t="n">
        <v>70.1</v>
      </c>
      <c r="U20" s="42" t="n">
        <v>73.2</v>
      </c>
      <c r="V20" s="43" t="n">
        <v>74.8</v>
      </c>
      <c r="W20" s="43" t="n">
        <v>75.4</v>
      </c>
      <c r="X20" s="41" t="n">
        <v>75.8</v>
      </c>
      <c r="Y20" s="44" t="n">
        <v>77.9</v>
      </c>
    </row>
    <row r="21" customFormat="false" ht="13.5" hidden="false" customHeight="false" outlineLevel="0" collapsed="false">
      <c r="A21" s="39" t="n">
        <v>1997</v>
      </c>
      <c r="B21" s="53" t="n">
        <v>38.1</v>
      </c>
      <c r="C21" s="54" t="n">
        <v>47.6</v>
      </c>
      <c r="D21" s="54" t="n">
        <v>53.6</v>
      </c>
      <c r="E21" s="55" t="n">
        <v>55.4</v>
      </c>
      <c r="F21" s="56" t="n">
        <v>62.2</v>
      </c>
      <c r="G21" s="54" t="n">
        <v>65.9</v>
      </c>
      <c r="H21" s="54" t="n">
        <v>69.6</v>
      </c>
      <c r="I21" s="55" t="n">
        <v>70.7</v>
      </c>
      <c r="J21" s="56" t="n">
        <v>72</v>
      </c>
      <c r="K21" s="57" t="n">
        <v>74.8</v>
      </c>
      <c r="L21" s="44" t="n">
        <v>75.1</v>
      </c>
      <c r="M21" s="7"/>
      <c r="N21" s="39" t="n">
        <v>1997</v>
      </c>
      <c r="O21" s="40" t="n">
        <v>38</v>
      </c>
      <c r="P21" s="41" t="n">
        <v>47</v>
      </c>
      <c r="Q21" s="42" t="n">
        <v>51.1</v>
      </c>
      <c r="R21" s="43" t="n">
        <v>51.7</v>
      </c>
      <c r="S21" s="43" t="n">
        <v>58.1</v>
      </c>
      <c r="T21" s="41" t="n">
        <v>60.3</v>
      </c>
      <c r="U21" s="42" t="n">
        <v>63.4</v>
      </c>
      <c r="V21" s="43" t="n">
        <v>63.3</v>
      </c>
      <c r="W21" s="43" t="n">
        <v>65.1</v>
      </c>
      <c r="X21" s="41" t="n">
        <v>66.4</v>
      </c>
      <c r="Y21" s="44" t="n">
        <v>66.5</v>
      </c>
    </row>
    <row r="22" customFormat="false" ht="13.5" hidden="false" customHeight="false" outlineLevel="0" collapsed="false">
      <c r="A22" s="39" t="s">
        <v>16</v>
      </c>
      <c r="B22" s="53" t="n">
        <v>40.4</v>
      </c>
      <c r="C22" s="54" t="n">
        <v>50.9</v>
      </c>
      <c r="D22" s="54" t="n">
        <v>56.2</v>
      </c>
      <c r="E22" s="55" t="n">
        <v>59.3</v>
      </c>
      <c r="F22" s="56" t="n">
        <v>61.8</v>
      </c>
      <c r="G22" s="54" t="n">
        <v>70.2</v>
      </c>
      <c r="H22" s="54" t="n">
        <v>76</v>
      </c>
      <c r="I22" s="55" t="n">
        <v>80.5</v>
      </c>
      <c r="J22" s="56" t="n">
        <v>82</v>
      </c>
      <c r="K22" s="57" t="n">
        <v>82.2</v>
      </c>
      <c r="L22" s="44" t="n">
        <v>83.5</v>
      </c>
      <c r="M22" s="7"/>
      <c r="N22" s="39" t="s">
        <v>16</v>
      </c>
      <c r="O22" s="40" t="n">
        <v>37.5</v>
      </c>
      <c r="P22" s="41" t="n">
        <v>47.8</v>
      </c>
      <c r="Q22" s="42" t="n">
        <v>53</v>
      </c>
      <c r="R22" s="43" t="n">
        <v>54.8</v>
      </c>
      <c r="S22" s="43" t="n">
        <v>56.2</v>
      </c>
      <c r="T22" s="41" t="n">
        <v>63.7</v>
      </c>
      <c r="U22" s="42" t="n">
        <v>67.7</v>
      </c>
      <c r="V22" s="43" t="n">
        <v>70.3</v>
      </c>
      <c r="W22" s="43" t="n">
        <v>72.8</v>
      </c>
      <c r="X22" s="41" t="n">
        <v>74</v>
      </c>
      <c r="Y22" s="44" t="n">
        <v>74.3</v>
      </c>
    </row>
    <row r="23" customFormat="false" ht="13.5" hidden="false" customHeight="false" outlineLevel="0" collapsed="false">
      <c r="A23" s="39" t="n">
        <v>1999</v>
      </c>
      <c r="B23" s="53" t="n">
        <v>31.5</v>
      </c>
      <c r="C23" s="54" t="n">
        <v>41.8</v>
      </c>
      <c r="D23" s="54" t="n">
        <v>48.8</v>
      </c>
      <c r="E23" s="55" t="n">
        <v>57.7</v>
      </c>
      <c r="F23" s="56" t="n">
        <v>62.9</v>
      </c>
      <c r="G23" s="54" t="n">
        <v>68</v>
      </c>
      <c r="H23" s="54" t="n">
        <v>71.9</v>
      </c>
      <c r="I23" s="55" t="n">
        <v>76.1</v>
      </c>
      <c r="J23" s="56" t="n">
        <v>78.6</v>
      </c>
      <c r="K23" s="57" t="n">
        <v>79.1</v>
      </c>
      <c r="L23" s="44" t="n">
        <v>79.4</v>
      </c>
      <c r="M23" s="7"/>
      <c r="N23" s="39" t="n">
        <v>1999</v>
      </c>
      <c r="O23" s="40" t="n">
        <v>32</v>
      </c>
      <c r="P23" s="41" t="n">
        <v>42</v>
      </c>
      <c r="Q23" s="42" t="n">
        <v>48.3</v>
      </c>
      <c r="R23" s="43" t="n">
        <v>55.9</v>
      </c>
      <c r="S23" s="43" t="n">
        <v>59.4</v>
      </c>
      <c r="T23" s="41" t="n">
        <v>62.2</v>
      </c>
      <c r="U23" s="42" t="n">
        <v>65.4</v>
      </c>
      <c r="V23" s="43" t="n">
        <v>69.2</v>
      </c>
      <c r="W23" s="61" t="n">
        <v>69.9</v>
      </c>
      <c r="X23" s="41" t="n">
        <v>71</v>
      </c>
      <c r="Y23" s="44" t="n">
        <v>70.9</v>
      </c>
    </row>
    <row r="24" customFormat="false" ht="13.5" hidden="false" customHeight="false" outlineLevel="0" collapsed="false">
      <c r="A24" s="28" t="n">
        <v>2000</v>
      </c>
      <c r="B24" s="58" t="n">
        <v>35.3</v>
      </c>
      <c r="C24" s="37" t="n">
        <v>48.4</v>
      </c>
      <c r="D24" s="37" t="n">
        <v>54.7</v>
      </c>
      <c r="E24" s="59" t="n">
        <v>56.8</v>
      </c>
      <c r="F24" s="60" t="n">
        <v>65.1</v>
      </c>
      <c r="G24" s="37" t="n">
        <v>75</v>
      </c>
      <c r="H24" s="37" t="n">
        <v>80.2</v>
      </c>
      <c r="I24" s="59" t="n">
        <v>84.5</v>
      </c>
      <c r="J24" s="60" t="n">
        <v>86.6</v>
      </c>
      <c r="K24" s="59" t="n">
        <v>87.5</v>
      </c>
      <c r="L24" s="38" t="n">
        <v>87.9</v>
      </c>
      <c r="M24" s="7"/>
      <c r="N24" s="28" t="n">
        <v>2000</v>
      </c>
      <c r="O24" s="62" t="n">
        <v>34.8</v>
      </c>
      <c r="P24" s="63" t="n">
        <v>47.4</v>
      </c>
      <c r="Q24" s="36" t="n">
        <v>53</v>
      </c>
      <c r="R24" s="64" t="n">
        <v>53.8</v>
      </c>
      <c r="S24" s="64" t="n">
        <v>61.4</v>
      </c>
      <c r="T24" s="63" t="n">
        <v>69.1</v>
      </c>
      <c r="U24" s="65" t="n">
        <v>71.6</v>
      </c>
      <c r="V24" s="37" t="n">
        <v>75</v>
      </c>
      <c r="W24" s="65" t="n">
        <v>76.2</v>
      </c>
      <c r="X24" s="63" t="n">
        <v>77.1</v>
      </c>
      <c r="Y24" s="66" t="n">
        <v>77.1</v>
      </c>
    </row>
    <row r="25" s="70" customFormat="true" ht="13.5" hidden="false" customHeight="false" outlineLevel="0" collapsed="false">
      <c r="A25" s="20" t="n">
        <v>2001</v>
      </c>
      <c r="B25" s="53" t="n">
        <v>41.5</v>
      </c>
      <c r="C25" s="54" t="n">
        <v>49.2</v>
      </c>
      <c r="D25" s="54" t="n">
        <v>54.2</v>
      </c>
      <c r="E25" s="57" t="n">
        <v>62.6</v>
      </c>
      <c r="F25" s="67" t="n">
        <v>69</v>
      </c>
      <c r="G25" s="54" t="n">
        <v>72.4</v>
      </c>
      <c r="H25" s="54" t="n">
        <v>75.8</v>
      </c>
      <c r="I25" s="57" t="n">
        <v>78.2</v>
      </c>
      <c r="J25" s="67" t="n">
        <v>79.9</v>
      </c>
      <c r="K25" s="57" t="n">
        <v>80.5</v>
      </c>
      <c r="L25" s="44" t="n">
        <v>80.9</v>
      </c>
      <c r="M25" s="7"/>
      <c r="N25" s="20" t="n">
        <v>2001</v>
      </c>
      <c r="O25" s="68" t="n">
        <v>39.5</v>
      </c>
      <c r="P25" s="69" t="n">
        <v>45.8</v>
      </c>
      <c r="Q25" s="42" t="n">
        <v>49.6</v>
      </c>
      <c r="R25" s="70" t="n">
        <v>56.3</v>
      </c>
      <c r="S25" s="70" t="n">
        <v>61.8</v>
      </c>
      <c r="T25" s="41" t="n">
        <v>64</v>
      </c>
      <c r="U25" s="71" t="n">
        <v>66.4</v>
      </c>
      <c r="V25" s="54" t="n">
        <v>68.5</v>
      </c>
      <c r="W25" s="70" t="n">
        <v>69.6</v>
      </c>
      <c r="X25" s="69" t="n">
        <v>70.5</v>
      </c>
      <c r="Y25" s="7" t="n">
        <v>70.7</v>
      </c>
    </row>
    <row r="26" customFormat="false" ht="13.5" hidden="false" customHeight="false" outlineLevel="0" collapsed="false">
      <c r="A26" s="39" t="n">
        <v>2002</v>
      </c>
      <c r="B26" s="53" t="n">
        <v>50.3</v>
      </c>
      <c r="C26" s="54" t="n">
        <v>56.4</v>
      </c>
      <c r="D26" s="54" t="n">
        <v>62.8</v>
      </c>
      <c r="E26" s="55" t="n">
        <v>70.1</v>
      </c>
      <c r="F26" s="56" t="n">
        <v>73.6</v>
      </c>
      <c r="G26" s="54" t="n">
        <v>80.4</v>
      </c>
      <c r="H26" s="54" t="n">
        <v>84</v>
      </c>
      <c r="I26" s="55" t="n">
        <v>85.6</v>
      </c>
      <c r="J26" s="56" t="n">
        <v>86.7</v>
      </c>
      <c r="K26" s="57" t="n">
        <v>87.6</v>
      </c>
      <c r="L26" s="44" t="n">
        <v>87.4</v>
      </c>
      <c r="M26" s="7"/>
      <c r="N26" s="39" t="n">
        <v>2002</v>
      </c>
      <c r="O26" s="40" t="n">
        <v>49</v>
      </c>
      <c r="P26" s="41" t="n">
        <v>54.1</v>
      </c>
      <c r="Q26" s="42" t="n">
        <v>58.6</v>
      </c>
      <c r="R26" s="43" t="n">
        <v>63.5</v>
      </c>
      <c r="S26" s="43" t="n">
        <v>65.5</v>
      </c>
      <c r="T26" s="41" t="n">
        <v>71.5</v>
      </c>
      <c r="U26" s="42" t="n">
        <v>73.4</v>
      </c>
      <c r="V26" s="43" t="n">
        <v>74.8</v>
      </c>
      <c r="W26" s="43" t="n">
        <v>75.7</v>
      </c>
      <c r="X26" s="41" t="n">
        <v>75.9</v>
      </c>
      <c r="Y26" s="44" t="n">
        <v>76.4</v>
      </c>
    </row>
    <row r="27" customFormat="false" ht="13.5" hidden="false" customHeight="false" outlineLevel="0" collapsed="false">
      <c r="A27" s="39" t="s">
        <v>17</v>
      </c>
      <c r="B27" s="53" t="n">
        <v>34.9</v>
      </c>
      <c r="C27" s="54" t="n">
        <v>43.6</v>
      </c>
      <c r="D27" s="54" t="n">
        <v>49.2</v>
      </c>
      <c r="E27" s="55" t="n">
        <v>54.1</v>
      </c>
      <c r="F27" s="56" t="n">
        <v>57.4</v>
      </c>
      <c r="G27" s="54" t="n">
        <v>62.1</v>
      </c>
      <c r="H27" s="54" t="n">
        <v>65.8</v>
      </c>
      <c r="I27" s="55" t="n">
        <v>67.9</v>
      </c>
      <c r="J27" s="56" t="n">
        <v>68.9</v>
      </c>
      <c r="K27" s="57" t="n">
        <v>70.9</v>
      </c>
      <c r="L27" s="44" t="n">
        <v>70.6</v>
      </c>
      <c r="M27" s="7"/>
      <c r="N27" s="39" t="s">
        <v>17</v>
      </c>
      <c r="O27" s="40" t="n">
        <v>34.5</v>
      </c>
      <c r="P27" s="41" t="n">
        <v>41.3</v>
      </c>
      <c r="Q27" s="42" t="n">
        <v>46.3</v>
      </c>
      <c r="R27" s="43" t="n">
        <v>49.6</v>
      </c>
      <c r="S27" s="43" t="n">
        <v>50.9</v>
      </c>
      <c r="T27" s="41" t="n">
        <v>54.2</v>
      </c>
      <c r="U27" s="42" t="n">
        <v>57.3</v>
      </c>
      <c r="V27" s="43" t="n">
        <v>58.5</v>
      </c>
      <c r="W27" s="43" t="n">
        <v>60.8</v>
      </c>
      <c r="X27" s="41" t="n">
        <v>61.4</v>
      </c>
      <c r="Y27" s="44" t="n">
        <v>61.1</v>
      </c>
    </row>
    <row r="28" customFormat="false" ht="13.5" hidden="false" customHeight="false" outlineLevel="0" collapsed="false">
      <c r="A28" s="39" t="n">
        <v>2004</v>
      </c>
      <c r="B28" s="53" t="n">
        <v>36.2</v>
      </c>
      <c r="C28" s="54" t="n">
        <v>43.4</v>
      </c>
      <c r="D28" s="54" t="n">
        <v>51</v>
      </c>
      <c r="E28" s="55" t="n">
        <v>58.4</v>
      </c>
      <c r="F28" s="56" t="n">
        <v>62.8</v>
      </c>
      <c r="G28" s="54" t="n">
        <v>67.4</v>
      </c>
      <c r="H28" s="54" t="n">
        <v>70.5</v>
      </c>
      <c r="I28" s="55" t="n">
        <v>72.5</v>
      </c>
      <c r="J28" s="56" t="n">
        <v>74.3</v>
      </c>
      <c r="K28" s="57" t="n">
        <v>75.7</v>
      </c>
      <c r="L28" s="44" t="n">
        <v>76.5</v>
      </c>
      <c r="M28" s="7"/>
      <c r="N28" s="39" t="n">
        <v>2004</v>
      </c>
      <c r="O28" s="40" t="n">
        <v>36.6</v>
      </c>
      <c r="P28" s="41" t="n">
        <v>43.2</v>
      </c>
      <c r="Q28" s="42" t="n">
        <v>48.5</v>
      </c>
      <c r="R28" s="43" t="n">
        <v>54.4</v>
      </c>
      <c r="S28" s="43" t="n">
        <v>57.7</v>
      </c>
      <c r="T28" s="41" t="n">
        <v>60.9</v>
      </c>
      <c r="U28" s="42" t="n">
        <v>62.9</v>
      </c>
      <c r="V28" s="43" t="n">
        <v>65.4</v>
      </c>
      <c r="W28" s="43" t="n">
        <v>67</v>
      </c>
      <c r="X28" s="41" t="n">
        <v>68.1</v>
      </c>
      <c r="Y28" s="44" t="n">
        <v>69.3</v>
      </c>
    </row>
    <row r="29" customFormat="false" ht="13.5" hidden="false" customHeight="false" outlineLevel="0" collapsed="false">
      <c r="A29" s="72" t="n">
        <v>2005</v>
      </c>
      <c r="B29" s="73" t="n">
        <v>40.1</v>
      </c>
      <c r="C29" s="74" t="n">
        <v>47.4</v>
      </c>
      <c r="D29" s="74" t="n">
        <v>49.8</v>
      </c>
      <c r="E29" s="75" t="n">
        <v>57.4</v>
      </c>
      <c r="F29" s="76" t="n">
        <v>61.6</v>
      </c>
      <c r="G29" s="74" t="n">
        <v>65.1</v>
      </c>
      <c r="H29" s="74" t="n">
        <v>69</v>
      </c>
      <c r="I29" s="75" t="n">
        <v>71</v>
      </c>
      <c r="J29" s="76" t="n">
        <v>72.8</v>
      </c>
      <c r="K29" s="75" t="n">
        <v>73</v>
      </c>
      <c r="L29" s="77" t="n">
        <v>73.5</v>
      </c>
      <c r="M29" s="7"/>
      <c r="N29" s="72" t="n">
        <v>2005</v>
      </c>
      <c r="O29" s="78" t="n">
        <v>40.1</v>
      </c>
      <c r="P29" s="79" t="n">
        <v>46.8</v>
      </c>
      <c r="Q29" s="80" t="n">
        <v>48.5</v>
      </c>
      <c r="R29" s="81" t="n">
        <v>55.1</v>
      </c>
      <c r="S29" s="81" t="n">
        <v>57.6</v>
      </c>
      <c r="T29" s="82" t="n">
        <v>60</v>
      </c>
      <c r="U29" s="83" t="n">
        <v>63.1</v>
      </c>
      <c r="V29" s="74" t="n">
        <v>65.1</v>
      </c>
      <c r="W29" s="74" t="n">
        <v>66.4</v>
      </c>
      <c r="X29" s="82" t="n">
        <v>66.7</v>
      </c>
      <c r="Y29" s="77" t="n">
        <v>66.5</v>
      </c>
    </row>
    <row r="30" customFormat="false" ht="13.5" hidden="false" customHeight="false" outlineLevel="0" collapsed="false">
      <c r="A30" s="20" t="n">
        <v>2006</v>
      </c>
      <c r="B30" s="53" t="n">
        <v>31.6</v>
      </c>
      <c r="C30" s="54" t="n">
        <v>40.6</v>
      </c>
      <c r="D30" s="54" t="n">
        <v>43.2</v>
      </c>
      <c r="E30" s="57" t="n">
        <v>51.1</v>
      </c>
      <c r="F30" s="67" t="n">
        <v>56.2</v>
      </c>
      <c r="G30" s="54" t="n">
        <v>59.3</v>
      </c>
      <c r="H30" s="54" t="n">
        <v>63.6</v>
      </c>
      <c r="I30" s="57" t="n">
        <v>65.5</v>
      </c>
      <c r="J30" s="67" t="n">
        <v>66.9</v>
      </c>
      <c r="K30" s="57" t="n">
        <v>67.9</v>
      </c>
      <c r="L30" s="44" t="n">
        <v>68</v>
      </c>
      <c r="M30" s="7"/>
      <c r="N30" s="20" t="n">
        <v>2006</v>
      </c>
      <c r="O30" s="68" t="n">
        <v>31.8</v>
      </c>
      <c r="P30" s="69" t="n">
        <v>39.8</v>
      </c>
      <c r="Q30" s="42" t="n">
        <v>41.3</v>
      </c>
      <c r="R30" s="70" t="n">
        <v>47.8</v>
      </c>
      <c r="S30" s="70" t="n">
        <v>51</v>
      </c>
      <c r="T30" s="41" t="n">
        <v>52.1</v>
      </c>
      <c r="U30" s="71" t="n">
        <v>55.8</v>
      </c>
      <c r="V30" s="54" t="n">
        <v>57.4</v>
      </c>
      <c r="W30" s="54" t="n">
        <v>59.2</v>
      </c>
      <c r="X30" s="41" t="n">
        <v>59.5</v>
      </c>
      <c r="Y30" s="44" t="n">
        <v>60.3</v>
      </c>
    </row>
    <row r="31" customFormat="false" ht="13.5" hidden="false" customHeight="false" outlineLevel="0" collapsed="false">
      <c r="A31" s="20" t="n">
        <v>2007</v>
      </c>
      <c r="B31" s="53" t="n">
        <v>33.8</v>
      </c>
      <c r="C31" s="54" t="n">
        <v>40.5</v>
      </c>
      <c r="D31" s="54" t="n">
        <v>42.1</v>
      </c>
      <c r="E31" s="57" t="n">
        <v>47.5</v>
      </c>
      <c r="F31" s="67" t="n">
        <v>50.6</v>
      </c>
      <c r="G31" s="54" t="n">
        <v>57.2</v>
      </c>
      <c r="H31" s="54" t="n">
        <v>61.2</v>
      </c>
      <c r="I31" s="57" t="n">
        <v>64.7</v>
      </c>
      <c r="J31" s="67" t="n">
        <v>66.3</v>
      </c>
      <c r="K31" s="57" t="n">
        <v>67.1</v>
      </c>
      <c r="L31" s="44" t="n">
        <v>67.3</v>
      </c>
      <c r="M31" s="7"/>
      <c r="N31" s="20" t="n">
        <v>2007</v>
      </c>
      <c r="O31" s="68" t="n">
        <v>34.7</v>
      </c>
      <c r="P31" s="69" t="n">
        <v>40.5</v>
      </c>
      <c r="Q31" s="42" t="n">
        <v>41.4</v>
      </c>
      <c r="R31" s="69" t="n">
        <v>45.6</v>
      </c>
      <c r="S31" s="42" t="n">
        <v>47.9</v>
      </c>
      <c r="T31" s="69" t="n">
        <v>53</v>
      </c>
      <c r="U31" s="42" t="n">
        <v>55.5</v>
      </c>
      <c r="V31" s="69" t="n">
        <v>58.1</v>
      </c>
      <c r="W31" s="42" t="n">
        <v>59.1</v>
      </c>
      <c r="X31" s="54" t="n">
        <v>59.5</v>
      </c>
      <c r="Y31" s="44" t="n">
        <v>59.6</v>
      </c>
    </row>
    <row r="32" s="70" customFormat="true" ht="13.5" hidden="false" customHeight="false" outlineLevel="0" collapsed="false">
      <c r="A32" s="20" t="s">
        <v>18</v>
      </c>
      <c r="B32" s="53" t="n">
        <v>35.5</v>
      </c>
      <c r="C32" s="54" t="n">
        <v>43.1</v>
      </c>
      <c r="D32" s="54" t="n">
        <v>48.2</v>
      </c>
      <c r="E32" s="57" t="n">
        <v>56.2</v>
      </c>
      <c r="F32" s="67" t="n">
        <v>61.4</v>
      </c>
      <c r="G32" s="54" t="n">
        <v>66.8</v>
      </c>
      <c r="H32" s="54" t="n">
        <v>70</v>
      </c>
      <c r="I32" s="57" t="n">
        <v>72.4</v>
      </c>
      <c r="J32" s="67" t="n">
        <v>74.4</v>
      </c>
      <c r="K32" s="57" t="n">
        <v>75.6</v>
      </c>
      <c r="L32" s="44" t="n">
        <v>75.7</v>
      </c>
      <c r="M32" s="7"/>
      <c r="N32" s="20" t="s">
        <v>18</v>
      </c>
      <c r="O32" s="53" t="n">
        <v>35</v>
      </c>
      <c r="P32" s="54" t="n">
        <v>42.1</v>
      </c>
      <c r="Q32" s="54" t="n">
        <v>45.6</v>
      </c>
      <c r="R32" s="57" t="n">
        <v>52.8</v>
      </c>
      <c r="S32" s="67" t="n">
        <v>56.2</v>
      </c>
      <c r="T32" s="54" t="n">
        <v>60</v>
      </c>
      <c r="U32" s="54" t="n">
        <v>62.2</v>
      </c>
      <c r="V32" s="57" t="n">
        <v>63.9</v>
      </c>
      <c r="W32" s="67" t="n">
        <v>65.4</v>
      </c>
      <c r="X32" s="57" t="n">
        <v>65.8</v>
      </c>
      <c r="Y32" s="44" t="n">
        <v>66.4</v>
      </c>
    </row>
    <row r="33" s="70" customFormat="true" ht="13.5" hidden="false" customHeight="false" outlineLevel="0" collapsed="false">
      <c r="A33" s="20" t="n">
        <v>2009</v>
      </c>
      <c r="B33" s="53" t="n">
        <v>34.5</v>
      </c>
      <c r="C33" s="54" t="n">
        <v>46.9</v>
      </c>
      <c r="D33" s="54" t="n">
        <v>55</v>
      </c>
      <c r="E33" s="57" t="n">
        <v>57.6</v>
      </c>
      <c r="F33" s="67" t="n">
        <v>61</v>
      </c>
      <c r="G33" s="54" t="n">
        <v>66.4</v>
      </c>
      <c r="H33" s="54" t="n">
        <v>70.4</v>
      </c>
      <c r="I33" s="57" t="n">
        <v>74.2</v>
      </c>
      <c r="J33" s="54" t="n">
        <v>77</v>
      </c>
      <c r="K33" s="57" t="n">
        <v>78.5</v>
      </c>
      <c r="L33" s="44" t="n">
        <v>78.7</v>
      </c>
      <c r="M33" s="7"/>
      <c r="N33" s="20" t="n">
        <v>2009</v>
      </c>
      <c r="O33" s="53" t="n">
        <v>35.3</v>
      </c>
      <c r="P33" s="54" t="n">
        <v>48.4</v>
      </c>
      <c r="Q33" s="54" t="n">
        <v>55.9</v>
      </c>
      <c r="R33" s="57" t="n">
        <v>57.2</v>
      </c>
      <c r="S33" s="67" t="n">
        <v>59.3</v>
      </c>
      <c r="T33" s="54" t="n">
        <v>63.6</v>
      </c>
      <c r="U33" s="54" t="n">
        <v>67.2</v>
      </c>
      <c r="V33" s="57" t="n">
        <v>70.3</v>
      </c>
      <c r="W33" s="54" t="n">
        <v>72.2</v>
      </c>
      <c r="X33" s="57" t="n">
        <v>73.6</v>
      </c>
      <c r="Y33" s="44" t="n">
        <v>73.4</v>
      </c>
    </row>
    <row r="34" s="70" customFormat="true" ht="13.5" hidden="false" customHeight="false" outlineLevel="0" collapsed="false">
      <c r="A34" s="72" t="n">
        <v>2010</v>
      </c>
      <c r="B34" s="73" t="n">
        <v>40.9</v>
      </c>
      <c r="C34" s="74" t="n">
        <v>52.2</v>
      </c>
      <c r="D34" s="74" t="n">
        <v>60</v>
      </c>
      <c r="E34" s="75" t="n">
        <v>63.5</v>
      </c>
      <c r="F34" s="76" t="n">
        <v>70.3</v>
      </c>
      <c r="G34" s="74" t="n">
        <v>77.2</v>
      </c>
      <c r="H34" s="74" t="n">
        <v>81.4</v>
      </c>
      <c r="I34" s="75" t="n">
        <v>84.8</v>
      </c>
      <c r="J34" s="74" t="n">
        <v>86.2</v>
      </c>
      <c r="K34" s="75" t="n">
        <v>86.7</v>
      </c>
      <c r="L34" s="77" t="n">
        <v>87.8</v>
      </c>
      <c r="M34" s="7"/>
      <c r="N34" s="72" t="n">
        <v>2010</v>
      </c>
      <c r="O34" s="73" t="n">
        <v>39.6</v>
      </c>
      <c r="P34" s="74" t="n">
        <v>50.1</v>
      </c>
      <c r="Q34" s="74" t="n">
        <v>55.8</v>
      </c>
      <c r="R34" s="75" t="n">
        <v>57.9</v>
      </c>
      <c r="S34" s="76" t="n">
        <v>62.8</v>
      </c>
      <c r="T34" s="74" t="n">
        <v>67.4</v>
      </c>
      <c r="U34" s="76" t="n">
        <v>70.8</v>
      </c>
      <c r="V34" s="74" t="n">
        <v>73.6</v>
      </c>
      <c r="W34" s="76" t="n">
        <v>74.7</v>
      </c>
      <c r="X34" s="74" t="n">
        <v>74.1</v>
      </c>
      <c r="Y34" s="77" t="n">
        <v>75.3</v>
      </c>
    </row>
    <row r="35" s="70" customFormat="true" ht="13.5" hidden="false" customHeight="false" outlineLevel="0" collapsed="false">
      <c r="A35" s="20" t="n">
        <v>2011</v>
      </c>
      <c r="B35" s="53" t="n">
        <v>35.2</v>
      </c>
      <c r="C35" s="54" t="n">
        <v>45.5</v>
      </c>
      <c r="D35" s="54" t="n">
        <v>50.7</v>
      </c>
      <c r="E35" s="57" t="n">
        <v>58.6</v>
      </c>
      <c r="F35" s="67" t="n">
        <v>61.1</v>
      </c>
      <c r="G35" s="54" t="n">
        <v>66.6</v>
      </c>
      <c r="H35" s="54" t="n">
        <v>69.3</v>
      </c>
      <c r="I35" s="57" t="n">
        <v>73.2</v>
      </c>
      <c r="J35" s="54" t="n">
        <v>74.7</v>
      </c>
      <c r="K35" s="57" t="n">
        <v>76</v>
      </c>
      <c r="L35" s="44" t="n">
        <v>76.6</v>
      </c>
      <c r="M35" s="7"/>
      <c r="N35" s="20" t="n">
        <v>2011</v>
      </c>
      <c r="O35" s="53" t="n">
        <v>34.6</v>
      </c>
      <c r="P35" s="54" t="n">
        <v>43.4</v>
      </c>
      <c r="Q35" s="67" t="n">
        <v>47.4</v>
      </c>
      <c r="R35" s="54" t="n">
        <v>53.5</v>
      </c>
      <c r="S35" s="67" t="n">
        <v>54</v>
      </c>
      <c r="T35" s="54" t="n">
        <v>58.5</v>
      </c>
      <c r="U35" s="67" t="n">
        <v>60.4</v>
      </c>
      <c r="V35" s="54" t="n">
        <v>63.4</v>
      </c>
      <c r="W35" s="67" t="n">
        <v>64.8</v>
      </c>
      <c r="X35" s="54" t="n">
        <v>65.7</v>
      </c>
      <c r="Y35" s="44" t="n">
        <v>65.7</v>
      </c>
    </row>
    <row r="36" s="70" customFormat="true" ht="13.5" hidden="false" customHeight="false" outlineLevel="0" collapsed="false">
      <c r="A36" s="84" t="n">
        <v>2012</v>
      </c>
      <c r="B36" s="53" t="n">
        <v>32.8</v>
      </c>
      <c r="C36" s="85" t="n">
        <v>42.4</v>
      </c>
      <c r="D36" s="67" t="n">
        <v>53.43</v>
      </c>
      <c r="E36" s="85" t="n">
        <v>61.72</v>
      </c>
      <c r="F36" s="67" t="n">
        <v>68.3</v>
      </c>
      <c r="G36" s="85" t="n">
        <v>75.48</v>
      </c>
      <c r="H36" s="67" t="n">
        <v>77.4833333333333</v>
      </c>
      <c r="I36" s="85" t="n">
        <v>83.6736842105263</v>
      </c>
      <c r="J36" s="67" t="n">
        <v>85.9473684210526</v>
      </c>
      <c r="K36" s="85" t="n">
        <v>86.5157894736842</v>
      </c>
      <c r="L36" s="44" t="n">
        <v>87.55</v>
      </c>
      <c r="M36" s="7"/>
      <c r="N36" s="84" t="n">
        <v>2012</v>
      </c>
      <c r="O36" s="86" t="n">
        <v>32.5</v>
      </c>
      <c r="P36" s="87" t="n">
        <v>42.4</v>
      </c>
      <c r="Q36" s="67" t="n">
        <v>52.63</v>
      </c>
      <c r="R36" s="85" t="n">
        <v>59.63</v>
      </c>
      <c r="S36" s="67" t="n">
        <v>63.97</v>
      </c>
      <c r="T36" s="85" t="n">
        <v>70.775</v>
      </c>
      <c r="U36" s="88" t="n">
        <v>71.1</v>
      </c>
      <c r="V36" s="85" t="n">
        <v>76.0684210526316</v>
      </c>
      <c r="W36" s="67" t="n">
        <v>77.8473684210526</v>
      </c>
      <c r="X36" s="85" t="n">
        <v>79.3947368421053</v>
      </c>
      <c r="Y36" s="44" t="n">
        <v>79.4222222222222</v>
      </c>
    </row>
    <row r="37" s="70" customFormat="true" ht="13.5" hidden="false" customHeight="false" outlineLevel="0" collapsed="false">
      <c r="A37" s="84" t="n">
        <v>2013</v>
      </c>
      <c r="B37" s="67" t="n">
        <v>37.5</v>
      </c>
      <c r="C37" s="54" t="n">
        <v>44</v>
      </c>
      <c r="D37" s="67" t="n">
        <v>47.1</v>
      </c>
      <c r="E37" s="54" t="n">
        <v>57.1</v>
      </c>
      <c r="F37" s="67" t="n">
        <v>61.7</v>
      </c>
      <c r="G37" s="54" t="n">
        <v>65.8</v>
      </c>
      <c r="H37" s="67" t="n">
        <v>70.6</v>
      </c>
      <c r="I37" s="54" t="n">
        <v>76.3</v>
      </c>
      <c r="J37" s="67" t="n">
        <v>77.8</v>
      </c>
      <c r="K37" s="54" t="n">
        <v>79.1</v>
      </c>
      <c r="L37" s="44" t="n">
        <v>78.7</v>
      </c>
      <c r="M37" s="7"/>
      <c r="N37" s="20" t="n">
        <v>2013</v>
      </c>
      <c r="O37" s="53" t="n">
        <v>37.7</v>
      </c>
      <c r="P37" s="54" t="n">
        <v>44.2</v>
      </c>
      <c r="Q37" s="67" t="n">
        <v>46.6</v>
      </c>
      <c r="R37" s="54" t="n">
        <v>56</v>
      </c>
      <c r="S37" s="67" t="n">
        <v>59.6</v>
      </c>
      <c r="T37" s="54" t="n">
        <v>61.4</v>
      </c>
      <c r="U37" s="67" t="n">
        <v>65.9</v>
      </c>
      <c r="V37" s="54" t="n">
        <v>69.8</v>
      </c>
      <c r="W37" s="67" t="n">
        <v>71.7</v>
      </c>
      <c r="X37" s="54" t="n">
        <v>72.4</v>
      </c>
      <c r="Y37" s="44" t="n">
        <v>72</v>
      </c>
    </row>
    <row r="38" s="70" customFormat="true" ht="13.5" hidden="false" customHeight="false" outlineLevel="0" collapsed="false">
      <c r="A38" s="84" t="n">
        <v>2014</v>
      </c>
      <c r="B38" s="67" t="n">
        <v>42.9</v>
      </c>
      <c r="C38" s="54" t="n">
        <v>45.3</v>
      </c>
      <c r="D38" s="67" t="n">
        <v>57.3</v>
      </c>
      <c r="E38" s="54" t="n">
        <v>64.8</v>
      </c>
      <c r="F38" s="67" t="n">
        <v>68.9</v>
      </c>
      <c r="G38" s="54" t="n">
        <v>72.5</v>
      </c>
      <c r="H38" s="67" t="n">
        <v>76.4</v>
      </c>
      <c r="I38" s="54" t="n">
        <v>78.9</v>
      </c>
      <c r="J38" s="67" t="n">
        <v>79.8</v>
      </c>
      <c r="K38" s="54" t="n">
        <v>81.4</v>
      </c>
      <c r="L38" s="44" t="n">
        <v>81.3</v>
      </c>
      <c r="M38" s="7"/>
      <c r="N38" s="20" t="n">
        <v>2014</v>
      </c>
      <c r="O38" s="53" t="n">
        <v>42.8</v>
      </c>
      <c r="P38" s="54" t="n">
        <v>44.5</v>
      </c>
      <c r="Q38" s="67" t="n">
        <v>54.9</v>
      </c>
      <c r="R38" s="54" t="n">
        <v>60.1</v>
      </c>
      <c r="S38" s="67" t="n">
        <v>62.5</v>
      </c>
      <c r="T38" s="54" t="n">
        <v>65.7</v>
      </c>
      <c r="U38" s="67" t="n">
        <v>68.5</v>
      </c>
      <c r="V38" s="54" t="n">
        <v>70.4</v>
      </c>
      <c r="W38" s="67" t="n">
        <v>71.9</v>
      </c>
      <c r="X38" s="54" t="n">
        <v>72.8</v>
      </c>
      <c r="Y38" s="44" t="n">
        <v>72.7</v>
      </c>
    </row>
    <row r="39" s="70" customFormat="true" ht="13.5" hidden="false" customHeight="false" outlineLevel="0" collapsed="false">
      <c r="A39" s="84" t="n">
        <v>2015</v>
      </c>
      <c r="B39" s="67" t="n">
        <v>39.7</v>
      </c>
      <c r="C39" s="54" t="n">
        <v>50.79</v>
      </c>
      <c r="D39" s="67" t="n">
        <v>58.06</v>
      </c>
      <c r="E39" s="54" t="n">
        <v>70</v>
      </c>
      <c r="F39" s="67" t="n">
        <v>76.2</v>
      </c>
      <c r="G39" s="54" t="n">
        <v>81</v>
      </c>
      <c r="H39" s="67" t="n">
        <v>84</v>
      </c>
      <c r="I39" s="54" t="n">
        <v>84.5</v>
      </c>
      <c r="J39" s="67" t="n">
        <v>89.6</v>
      </c>
      <c r="K39" s="54" t="n">
        <v>92.1</v>
      </c>
      <c r="L39" s="44" t="n">
        <v>92.6</v>
      </c>
      <c r="M39" s="7"/>
      <c r="N39" s="20" t="n">
        <v>2015</v>
      </c>
      <c r="O39" s="53" t="n">
        <v>40.48</v>
      </c>
      <c r="P39" s="54" t="n">
        <v>52.44</v>
      </c>
      <c r="Q39" s="67" t="n">
        <v>58.89</v>
      </c>
      <c r="R39" s="54" t="n">
        <v>69.1</v>
      </c>
      <c r="S39" s="67" t="n">
        <v>73.3</v>
      </c>
      <c r="T39" s="54" t="n">
        <v>75.3</v>
      </c>
      <c r="U39" s="67" t="n">
        <v>77.5</v>
      </c>
      <c r="V39" s="54" t="n">
        <v>77.9</v>
      </c>
      <c r="W39" s="67" t="n">
        <v>82.8</v>
      </c>
      <c r="X39" s="54" t="n">
        <v>84.1</v>
      </c>
      <c r="Y39" s="44" t="n">
        <v>85.5</v>
      </c>
    </row>
    <row r="40" s="70" customFormat="true" ht="13.5" hidden="false" customHeight="false" outlineLevel="0" collapsed="false">
      <c r="A40" s="84" t="n">
        <v>2016</v>
      </c>
      <c r="B40" s="67" t="n">
        <v>39.5</v>
      </c>
      <c r="C40" s="54" t="n">
        <v>41.9</v>
      </c>
      <c r="D40" s="67" t="n">
        <v>43.7</v>
      </c>
      <c r="E40" s="54" t="n">
        <v>51</v>
      </c>
      <c r="F40" s="67" t="n">
        <v>56.8</v>
      </c>
      <c r="G40" s="54" t="n">
        <v>63.7</v>
      </c>
      <c r="H40" s="67" t="n">
        <v>66.1</v>
      </c>
      <c r="I40" s="54" t="n">
        <v>68.2</v>
      </c>
      <c r="J40" s="67" t="n">
        <v>69.7</v>
      </c>
      <c r="K40" s="54" t="n">
        <v>71.4</v>
      </c>
      <c r="L40" s="44" t="n">
        <v>70.7</v>
      </c>
      <c r="M40" s="7"/>
      <c r="N40" s="20" t="n">
        <v>2016</v>
      </c>
      <c r="O40" s="53" t="n">
        <v>39</v>
      </c>
      <c r="P40" s="54" t="n">
        <v>40.8</v>
      </c>
      <c r="Q40" s="67" t="n">
        <v>43</v>
      </c>
      <c r="R40" s="54" t="n">
        <v>48.5</v>
      </c>
      <c r="S40" s="67" t="n">
        <v>53.2</v>
      </c>
      <c r="T40" s="54" t="n">
        <v>57.5</v>
      </c>
      <c r="U40" s="67" t="n">
        <v>59.9</v>
      </c>
      <c r="V40" s="54" t="n">
        <v>62.1</v>
      </c>
      <c r="W40" s="67" t="n">
        <v>63.4</v>
      </c>
      <c r="X40" s="54" t="n">
        <v>64.6</v>
      </c>
      <c r="Y40" s="44" t="n">
        <v>64.3</v>
      </c>
    </row>
    <row r="41" s="70" customFormat="true" ht="13.5" hidden="false" customHeight="false" outlineLevel="0" collapsed="false">
      <c r="A41" s="84" t="n">
        <v>2017</v>
      </c>
      <c r="B41" s="67" t="n">
        <v>36.6</v>
      </c>
      <c r="C41" s="54" t="n">
        <v>46.2</v>
      </c>
      <c r="D41" s="67" t="n">
        <v>55.6</v>
      </c>
      <c r="E41" s="54" t="n">
        <v>61.2</v>
      </c>
      <c r="F41" s="67" t="n">
        <v>66.9</v>
      </c>
      <c r="G41" s="54" t="n">
        <v>72.7</v>
      </c>
      <c r="H41" s="67" t="n">
        <v>77.7</v>
      </c>
      <c r="I41" s="54" t="n">
        <v>80.9</v>
      </c>
      <c r="J41" s="67" t="n">
        <v>82.3</v>
      </c>
      <c r="K41" s="54" t="n">
        <v>83.4</v>
      </c>
      <c r="L41" s="44" t="n">
        <v>83.9</v>
      </c>
      <c r="M41" s="7"/>
      <c r="N41" s="20" t="n">
        <v>2017</v>
      </c>
      <c r="O41" s="53" t="n">
        <v>36.2</v>
      </c>
      <c r="P41" s="54" t="n">
        <v>44.7</v>
      </c>
      <c r="Q41" s="67" t="n">
        <v>53</v>
      </c>
      <c r="R41" s="54" t="n">
        <v>56.8</v>
      </c>
      <c r="S41" s="67" t="n">
        <v>61</v>
      </c>
      <c r="T41" s="54" t="n">
        <v>64.3</v>
      </c>
      <c r="U41" s="67" t="n">
        <v>67.7</v>
      </c>
      <c r="V41" s="54" t="n">
        <v>70</v>
      </c>
      <c r="W41" s="67" t="n">
        <v>71.8</v>
      </c>
      <c r="X41" s="54" t="n">
        <v>71.7</v>
      </c>
      <c r="Y41" s="44" t="n">
        <v>72.5</v>
      </c>
    </row>
    <row r="42" s="70" customFormat="true" ht="13.5" hidden="false" customHeight="false" outlineLevel="0" collapsed="false">
      <c r="A42" s="84" t="n">
        <v>2018</v>
      </c>
      <c r="B42" s="67" t="n">
        <v>35.2</v>
      </c>
      <c r="C42" s="54" t="n">
        <v>42.7</v>
      </c>
      <c r="D42" s="67" t="n">
        <v>45.6</v>
      </c>
      <c r="E42" s="54" t="n">
        <v>52.2</v>
      </c>
      <c r="F42" s="67" t="n">
        <v>57.8</v>
      </c>
      <c r="G42" s="54" t="n">
        <v>62.6</v>
      </c>
      <c r="H42" s="67" t="n">
        <v>64.9</v>
      </c>
      <c r="I42" s="54" t="n">
        <v>66.7</v>
      </c>
      <c r="J42" s="67" t="n">
        <v>68</v>
      </c>
      <c r="K42" s="54" t="n">
        <v>67.8</v>
      </c>
      <c r="L42" s="44" t="n">
        <v>69</v>
      </c>
      <c r="M42" s="7"/>
      <c r="N42" s="20" t="n">
        <v>2018</v>
      </c>
      <c r="O42" s="53" t="n">
        <v>34.6</v>
      </c>
      <c r="P42" s="54" t="n">
        <v>40.9</v>
      </c>
      <c r="Q42" s="67" t="n">
        <v>42.6</v>
      </c>
      <c r="R42" s="54" t="n">
        <v>48.2</v>
      </c>
      <c r="S42" s="67" t="n">
        <v>52.1</v>
      </c>
      <c r="T42" s="54" t="n">
        <v>54.9</v>
      </c>
      <c r="U42" s="67" t="n">
        <v>56.8</v>
      </c>
      <c r="V42" s="54" t="n">
        <v>58.1</v>
      </c>
      <c r="W42" s="67" t="n">
        <v>60</v>
      </c>
      <c r="X42" s="54" t="n">
        <v>59.2</v>
      </c>
      <c r="Y42" s="44" t="n">
        <v>60.6</v>
      </c>
    </row>
    <row r="43" s="70" customFormat="true" ht="13.5" hidden="false" customHeight="false" outlineLevel="0" collapsed="false">
      <c r="A43" s="89"/>
      <c r="B43" s="90"/>
      <c r="C43" s="54"/>
      <c r="D43" s="91"/>
      <c r="E43" s="54"/>
      <c r="F43" s="91"/>
      <c r="G43" s="54"/>
      <c r="H43" s="91"/>
      <c r="I43" s="54"/>
      <c r="J43" s="91"/>
      <c r="K43" s="54"/>
      <c r="L43" s="44"/>
      <c r="M43" s="7"/>
      <c r="N43" s="92"/>
      <c r="O43" s="90"/>
      <c r="P43" s="93"/>
      <c r="Q43" s="91"/>
      <c r="R43" s="93"/>
      <c r="S43" s="91"/>
      <c r="T43" s="93"/>
      <c r="U43" s="91"/>
      <c r="V43" s="93"/>
      <c r="W43" s="91"/>
      <c r="X43" s="93"/>
      <c r="Y43" s="94"/>
    </row>
    <row r="44" customFormat="false" ht="13.5" hidden="false" customHeight="false" outlineLevel="0" collapsed="false">
      <c r="A44" s="95" t="s">
        <v>19</v>
      </c>
      <c r="B44" s="96" t="n">
        <f aca="false">AVERAGE(B5:B$41)</f>
        <v>37.4352941176471</v>
      </c>
      <c r="C44" s="96" t="n">
        <f aca="false">AVERAGE(C5:C$41)</f>
        <v>45.9267567567568</v>
      </c>
      <c r="D44" s="96" t="n">
        <f aca="false">AVERAGE(D5:D$41)</f>
        <v>52.4247222222222</v>
      </c>
      <c r="E44" s="96" t="n">
        <f aca="false">AVERAGE(E5:E$41)</f>
        <v>58.4789189189189</v>
      </c>
      <c r="F44" s="96" t="n">
        <f aca="false">AVERAGE(F5:F$41)</f>
        <v>63.875</v>
      </c>
      <c r="G44" s="96" t="n">
        <f aca="false">AVERAGE(G5:G$41)</f>
        <v>68.8508108108108</v>
      </c>
      <c r="H44" s="96" t="n">
        <f aca="false">AVERAGE(H5:H$41)</f>
        <v>72.3644144144144</v>
      </c>
      <c r="I44" s="96" t="n">
        <f aca="false">AVERAGE(I5:I$41)</f>
        <v>75.2371266002845</v>
      </c>
      <c r="J44" s="96" t="n">
        <f aca="false">AVERAGE(J5:J$41)</f>
        <v>76.8310099573258</v>
      </c>
      <c r="K44" s="96" t="n">
        <f aca="false">AVERAGE(K5:K$41)</f>
        <v>77.9490753911807</v>
      </c>
      <c r="L44" s="96" t="n">
        <f aca="false">AVERAGE(L5:L$41)</f>
        <v>78.3391891891892</v>
      </c>
      <c r="M44" s="7"/>
      <c r="N44" s="95" t="s">
        <v>19</v>
      </c>
      <c r="O44" s="96" t="n">
        <f aca="false">AVERAGE(O5:O$41)</f>
        <v>36.9317647058824</v>
      </c>
      <c r="P44" s="96" t="n">
        <f aca="false">AVERAGE(P5:P$41)</f>
        <v>44.9145945945946</v>
      </c>
      <c r="Q44" s="96" t="n">
        <f aca="false">AVERAGE(Q5:Q$41)</f>
        <v>50.3033333333333</v>
      </c>
      <c r="R44" s="96" t="n">
        <f aca="false">AVERAGE(R5:R$41)</f>
        <v>54.6683783783784</v>
      </c>
      <c r="S44" s="96" t="n">
        <f aca="false">AVERAGE(S5:S$41)</f>
        <v>58.4741666666667</v>
      </c>
      <c r="T44" s="96" t="n">
        <f aca="false">AVERAGE(T5:T$41)</f>
        <v>61.9371621621622</v>
      </c>
      <c r="U44" s="96" t="n">
        <f aca="false">AVERAGE(U5:U$41)</f>
        <v>64.7527777777778</v>
      </c>
      <c r="V44" s="96" t="n">
        <f aca="false">AVERAGE(V5:V$41)</f>
        <v>66.7126600284495</v>
      </c>
      <c r="W44" s="96" t="n">
        <f aca="false">AVERAGE(W5:W$41)</f>
        <v>68.4957602339181</v>
      </c>
      <c r="X44" s="96" t="n">
        <f aca="false">AVERAGE(X5:X$41)</f>
        <v>68.9079658605974</v>
      </c>
      <c r="Y44" s="96" t="n">
        <f aca="false">AVERAGE(Y5:Y$41)</f>
        <v>69.1816816816817</v>
      </c>
    </row>
    <row r="45" customFormat="false" ht="13.5" hidden="false" customHeight="false" outlineLevel="0" collapsed="false">
      <c r="A45" s="9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N45" s="97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</row>
    <row r="46" customFormat="false" ht="13.5" hidden="false" customHeight="false" outlineLevel="0" collapsed="false">
      <c r="A46" s="98" t="s">
        <v>20</v>
      </c>
      <c r="B46" s="99" t="n">
        <f aca="false">AVERAGE(B32:B$41)</f>
        <v>37.51</v>
      </c>
      <c r="C46" s="99" t="n">
        <f aca="false">AVERAGE(C32:C$41)</f>
        <v>45.829</v>
      </c>
      <c r="D46" s="99" t="n">
        <f aca="false">AVERAGE(D32:D$41)</f>
        <v>52.909</v>
      </c>
      <c r="E46" s="99" t="n">
        <f aca="false">AVERAGE(E32:E$41)</f>
        <v>60.172</v>
      </c>
      <c r="F46" s="99" t="n">
        <f aca="false">AVERAGE(F32:F$41)</f>
        <v>65.26</v>
      </c>
      <c r="G46" s="99" t="n">
        <f aca="false">AVERAGE(G32:G$41)</f>
        <v>70.818</v>
      </c>
      <c r="H46" s="99" t="n">
        <f aca="false">AVERAGE(H32:H$41)</f>
        <v>74.3383333333333</v>
      </c>
      <c r="I46" s="99" t="n">
        <f aca="false">AVERAGE(I32:I$41)</f>
        <v>77.7073684210526</v>
      </c>
      <c r="J46" s="99" t="n">
        <f aca="false">AVERAGE(J32:J$41)</f>
        <v>79.7447368421053</v>
      </c>
      <c r="K46" s="99" t="n">
        <f aca="false">AVERAGE(K32:K$41)</f>
        <v>81.0715789473684</v>
      </c>
      <c r="L46" s="99" t="n">
        <f aca="false">AVERAGE(L32:L$41)</f>
        <v>81.355</v>
      </c>
      <c r="N46" s="98" t="s">
        <v>20</v>
      </c>
      <c r="O46" s="99" t="n">
        <f aca="false">AVERAGE(O32:O$41)</f>
        <v>37.318</v>
      </c>
      <c r="P46" s="99" t="n">
        <f aca="false">AVERAGE(P32:P$41)</f>
        <v>45.304</v>
      </c>
      <c r="Q46" s="99" t="n">
        <f aca="false">AVERAGE(Q32:Q$41)</f>
        <v>51.372</v>
      </c>
      <c r="R46" s="99" t="n">
        <f aca="false">AVERAGE(R32:R$41)</f>
        <v>57.153</v>
      </c>
      <c r="S46" s="99" t="n">
        <f aca="false">AVERAGE(S32:S$41)</f>
        <v>60.587</v>
      </c>
      <c r="T46" s="99" t="n">
        <f aca="false">AVERAGE(T32:T$41)</f>
        <v>64.4475</v>
      </c>
      <c r="U46" s="99" t="n">
        <f aca="false">AVERAGE(U32:U$41)</f>
        <v>67.12</v>
      </c>
      <c r="V46" s="99" t="n">
        <f aca="false">AVERAGE(V32:V$41)</f>
        <v>69.7468421052632</v>
      </c>
      <c r="W46" s="99" t="n">
        <f aca="false">AVERAGE(W32:W$41)</f>
        <v>71.6547368421053</v>
      </c>
      <c r="X46" s="99" t="n">
        <f aca="false">AVERAGE(X32:X$41)</f>
        <v>72.4194736842105</v>
      </c>
      <c r="Y46" s="99" t="n">
        <f aca="false">AVERAGE(Y32:Y$41)</f>
        <v>72.7222222222222</v>
      </c>
    </row>
    <row r="48" customFormat="false" ht="13.5" hidden="false" customHeight="false" outlineLevel="0" collapsed="false">
      <c r="N48" s="100" t="s">
        <v>21</v>
      </c>
      <c r="O48" s="101" t="n">
        <v>41470</v>
      </c>
      <c r="P48" s="101" t="n">
        <v>41487</v>
      </c>
      <c r="Q48" s="101" t="n">
        <v>41501</v>
      </c>
      <c r="R48" s="101" t="n">
        <v>41518</v>
      </c>
      <c r="S48" s="101" t="n">
        <v>41532</v>
      </c>
      <c r="T48" s="101" t="n">
        <v>41548</v>
      </c>
      <c r="U48" s="101" t="n">
        <v>41562</v>
      </c>
      <c r="V48" s="101" t="n">
        <v>41579</v>
      </c>
      <c r="W48" s="101" t="n">
        <v>41593</v>
      </c>
      <c r="X48" s="101" t="n">
        <v>41609</v>
      </c>
      <c r="Y48" s="101" t="n">
        <v>41623</v>
      </c>
    </row>
    <row r="49" customFormat="false" ht="13.5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2" customFormat="false" ht="15" hidden="false" customHeight="false" outlineLevel="0" collapsed="false">
      <c r="A2" s="1" t="s">
        <v>22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2" t="s">
        <v>4</v>
      </c>
      <c r="F3" s="2"/>
      <c r="G3" s="4" t="s">
        <v>5</v>
      </c>
      <c r="H3" s="5"/>
      <c r="I3" s="2" t="s">
        <v>6</v>
      </c>
      <c r="J3" s="2"/>
      <c r="K3" s="4" t="s">
        <v>7</v>
      </c>
      <c r="L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2" t="s">
        <v>10</v>
      </c>
      <c r="J4" s="12" t="s">
        <v>9</v>
      </c>
      <c r="K4" s="10" t="s">
        <v>10</v>
      </c>
      <c r="L4" s="13" t="s">
        <v>9</v>
      </c>
    </row>
    <row r="5" customFormat="false" ht="14.25" hidden="false" customHeight="false" outlineLevel="0" collapsed="false">
      <c r="A5" s="14" t="s">
        <v>11</v>
      </c>
      <c r="B5" s="15"/>
      <c r="C5" s="102" t="n">
        <v>100</v>
      </c>
      <c r="D5" s="103" t="n">
        <v>100</v>
      </c>
      <c r="E5" s="104" t="n">
        <v>104</v>
      </c>
      <c r="F5" s="104" t="n">
        <v>107</v>
      </c>
      <c r="G5" s="102" t="n">
        <v>110</v>
      </c>
      <c r="H5" s="103" t="n">
        <v>111</v>
      </c>
      <c r="I5" s="104" t="n">
        <v>111</v>
      </c>
      <c r="J5" s="104" t="n">
        <v>114</v>
      </c>
      <c r="K5" s="102" t="n">
        <v>112</v>
      </c>
      <c r="L5" s="105" t="n">
        <v>114</v>
      </c>
    </row>
    <row r="6" customFormat="false" ht="13.5" hidden="false" customHeight="false" outlineLevel="0" collapsed="false">
      <c r="A6" s="20" t="n">
        <v>1982</v>
      </c>
      <c r="B6" s="21"/>
      <c r="C6" s="106" t="n">
        <v>98</v>
      </c>
      <c r="D6" s="107" t="n">
        <v>102</v>
      </c>
      <c r="E6" s="108" t="n">
        <v>106</v>
      </c>
      <c r="F6" s="108" t="n">
        <v>109</v>
      </c>
      <c r="G6" s="106" t="n">
        <v>111</v>
      </c>
      <c r="H6" s="107" t="n">
        <v>115</v>
      </c>
      <c r="I6" s="108" t="n">
        <v>116</v>
      </c>
      <c r="J6" s="108" t="n">
        <v>113</v>
      </c>
      <c r="K6" s="106" t="n">
        <v>114</v>
      </c>
      <c r="L6" s="109" t="n">
        <v>115</v>
      </c>
    </row>
    <row r="7" customFormat="false" ht="13.5" hidden="false" customHeight="false" outlineLevel="0" collapsed="false">
      <c r="A7" s="20" t="n">
        <v>1983</v>
      </c>
      <c r="B7" s="21"/>
      <c r="C7" s="106" t="n">
        <v>100</v>
      </c>
      <c r="D7" s="107"/>
      <c r="E7" s="110" t="n">
        <v>105</v>
      </c>
      <c r="F7" s="110"/>
      <c r="G7" s="106" t="n">
        <v>108</v>
      </c>
      <c r="H7" s="107"/>
      <c r="I7" s="110" t="n">
        <v>111</v>
      </c>
      <c r="J7" s="110"/>
      <c r="K7" s="106" t="n">
        <v>113</v>
      </c>
      <c r="L7" s="109" t="n">
        <v>113</v>
      </c>
    </row>
    <row r="8" customFormat="false" ht="13.5" hidden="false" customHeight="false" outlineLevel="0" collapsed="false">
      <c r="A8" s="20" t="n">
        <v>1984</v>
      </c>
      <c r="B8" s="21" t="n">
        <v>95</v>
      </c>
      <c r="C8" s="106" t="n">
        <v>95</v>
      </c>
      <c r="D8" s="107" t="n">
        <v>98</v>
      </c>
      <c r="E8" s="108" t="n">
        <v>102</v>
      </c>
      <c r="F8" s="108" t="n">
        <v>106</v>
      </c>
      <c r="G8" s="106" t="n">
        <v>106</v>
      </c>
      <c r="H8" s="107" t="n">
        <v>107</v>
      </c>
      <c r="I8" s="108" t="n">
        <v>108</v>
      </c>
      <c r="J8" s="108" t="n">
        <v>109</v>
      </c>
      <c r="K8" s="106" t="n">
        <v>109</v>
      </c>
      <c r="L8" s="109" t="n">
        <v>111</v>
      </c>
    </row>
    <row r="9" customFormat="false" ht="13.5" hidden="false" customHeight="false" outlineLevel="0" collapsed="false">
      <c r="A9" s="28" t="s">
        <v>12</v>
      </c>
      <c r="B9" s="111" t="n">
        <v>108</v>
      </c>
      <c r="C9" s="112" t="n">
        <v>110</v>
      </c>
      <c r="D9" s="113" t="n">
        <v>111</v>
      </c>
      <c r="E9" s="114" t="n">
        <v>113</v>
      </c>
      <c r="F9" s="114" t="n">
        <v>116</v>
      </c>
      <c r="G9" s="112" t="n">
        <v>120</v>
      </c>
      <c r="H9" s="113" t="n">
        <v>120</v>
      </c>
      <c r="I9" s="114" t="n">
        <v>121</v>
      </c>
      <c r="J9" s="114" t="n">
        <v>121</v>
      </c>
      <c r="K9" s="112" t="n">
        <v>121</v>
      </c>
      <c r="L9" s="115" t="n">
        <v>121</v>
      </c>
    </row>
    <row r="10" customFormat="false" ht="13.5" hidden="false" customHeight="false" outlineLevel="0" collapsed="false">
      <c r="A10" s="39" t="n">
        <v>1986</v>
      </c>
      <c r="B10" s="68" t="n">
        <v>101</v>
      </c>
      <c r="C10" s="69" t="n">
        <v>100</v>
      </c>
      <c r="D10" s="71" t="n">
        <v>103</v>
      </c>
      <c r="E10" s="116" t="n">
        <v>109</v>
      </c>
      <c r="F10" s="116" t="n">
        <v>110</v>
      </c>
      <c r="G10" s="69" t="n">
        <v>112</v>
      </c>
      <c r="H10" s="71" t="n">
        <v>114</v>
      </c>
      <c r="I10" s="116" t="n">
        <v>114</v>
      </c>
      <c r="J10" s="116" t="n">
        <v>114</v>
      </c>
      <c r="K10" s="69" t="n">
        <v>113</v>
      </c>
      <c r="L10" s="7" t="n">
        <v>114</v>
      </c>
    </row>
    <row r="11" customFormat="false" ht="13.5" hidden="false" customHeight="false" outlineLevel="0" collapsed="false">
      <c r="A11" s="39" t="n">
        <v>1987</v>
      </c>
      <c r="B11" s="68" t="n">
        <v>101</v>
      </c>
      <c r="C11" s="69" t="n">
        <v>101</v>
      </c>
      <c r="D11" s="71" t="n">
        <v>103</v>
      </c>
      <c r="E11" s="116" t="n">
        <v>105</v>
      </c>
      <c r="F11" s="116" t="n">
        <v>107</v>
      </c>
      <c r="G11" s="69" t="n">
        <v>108</v>
      </c>
      <c r="H11" s="71" t="n">
        <v>111</v>
      </c>
      <c r="I11" s="116" t="n">
        <v>111</v>
      </c>
      <c r="J11" s="116" t="n">
        <v>111</v>
      </c>
      <c r="K11" s="69" t="n">
        <v>111</v>
      </c>
      <c r="L11" s="7" t="n">
        <v>112</v>
      </c>
    </row>
    <row r="12" customFormat="false" ht="13.5" hidden="false" customHeight="false" outlineLevel="0" collapsed="false">
      <c r="A12" s="39" t="s">
        <v>13</v>
      </c>
      <c r="B12" s="68" t="n">
        <v>105</v>
      </c>
      <c r="C12" s="69" t="n">
        <v>99</v>
      </c>
      <c r="D12" s="71" t="n">
        <v>106</v>
      </c>
      <c r="E12" s="116" t="n">
        <v>108</v>
      </c>
      <c r="F12" s="116" t="n">
        <v>111</v>
      </c>
      <c r="G12" s="69" t="n">
        <v>113</v>
      </c>
      <c r="H12" s="71" t="n">
        <v>115</v>
      </c>
      <c r="I12" s="116" t="n">
        <v>114</v>
      </c>
      <c r="J12" s="116" t="n">
        <v>114</v>
      </c>
      <c r="K12" s="69" t="n">
        <v>114</v>
      </c>
      <c r="L12" s="7" t="n">
        <v>114</v>
      </c>
    </row>
    <row r="13" customFormat="false" ht="13.5" hidden="false" customHeight="false" outlineLevel="0" collapsed="false">
      <c r="A13" s="39" t="s">
        <v>14</v>
      </c>
      <c r="B13" s="68" t="n">
        <v>107</v>
      </c>
      <c r="C13" s="69" t="n">
        <v>105</v>
      </c>
      <c r="D13" s="71" t="n">
        <v>107</v>
      </c>
      <c r="E13" s="116" t="n">
        <v>112</v>
      </c>
      <c r="F13" s="116" t="n">
        <v>117</v>
      </c>
      <c r="G13" s="69" t="n">
        <v>119</v>
      </c>
      <c r="H13" s="71" t="n">
        <v>119</v>
      </c>
      <c r="I13" s="116" t="n">
        <v>118</v>
      </c>
      <c r="J13" s="116" t="n">
        <v>118</v>
      </c>
      <c r="K13" s="69" t="n">
        <v>119</v>
      </c>
      <c r="L13" s="7" t="n">
        <v>116</v>
      </c>
    </row>
    <row r="14" customFormat="false" ht="13.5" hidden="false" customHeight="false" outlineLevel="0" collapsed="false">
      <c r="A14" s="39" t="n">
        <v>1990</v>
      </c>
      <c r="B14" s="68" t="n">
        <v>103</v>
      </c>
      <c r="C14" s="69" t="n">
        <v>106</v>
      </c>
      <c r="D14" s="71" t="n">
        <v>109</v>
      </c>
      <c r="E14" s="116" t="n">
        <v>114</v>
      </c>
      <c r="F14" s="116" t="n">
        <v>115</v>
      </c>
      <c r="G14" s="69" t="n">
        <v>118</v>
      </c>
      <c r="H14" s="71" t="n">
        <v>118</v>
      </c>
      <c r="I14" s="116" t="n">
        <v>120</v>
      </c>
      <c r="J14" s="116" t="n">
        <v>119</v>
      </c>
      <c r="K14" s="69" t="n">
        <v>118</v>
      </c>
      <c r="L14" s="7" t="n">
        <v>119</v>
      </c>
    </row>
    <row r="15" customFormat="false" ht="13.5" hidden="false" customHeight="false" outlineLevel="0" collapsed="false">
      <c r="A15" s="14" t="n">
        <v>1991</v>
      </c>
      <c r="B15" s="117" t="n">
        <v>100</v>
      </c>
      <c r="C15" s="118" t="n">
        <v>105</v>
      </c>
      <c r="D15" s="119" t="n">
        <v>108</v>
      </c>
      <c r="E15" s="120" t="n">
        <v>112</v>
      </c>
      <c r="F15" s="120" t="n">
        <v>114</v>
      </c>
      <c r="G15" s="118" t="n">
        <v>117</v>
      </c>
      <c r="H15" s="119" t="n">
        <v>117</v>
      </c>
      <c r="I15" s="120" t="n">
        <v>112</v>
      </c>
      <c r="J15" s="120" t="n">
        <v>117</v>
      </c>
      <c r="K15" s="118" t="n">
        <v>119</v>
      </c>
      <c r="L15" s="121" t="n">
        <v>119</v>
      </c>
    </row>
    <row r="16" customFormat="false" ht="13.5" hidden="false" customHeight="false" outlineLevel="0" collapsed="false">
      <c r="A16" s="20" t="n">
        <v>1992</v>
      </c>
      <c r="B16" s="68" t="n">
        <v>103</v>
      </c>
      <c r="C16" s="69" t="n">
        <v>107</v>
      </c>
      <c r="D16" s="71" t="n">
        <v>108</v>
      </c>
      <c r="E16" s="116" t="n">
        <v>114</v>
      </c>
      <c r="F16" s="116" t="n">
        <v>116</v>
      </c>
      <c r="G16" s="69" t="n">
        <v>118</v>
      </c>
      <c r="H16" s="71" t="n">
        <v>118</v>
      </c>
      <c r="I16" s="116" t="n">
        <v>119</v>
      </c>
      <c r="J16" s="116" t="n">
        <v>118</v>
      </c>
      <c r="K16" s="69" t="n">
        <v>118</v>
      </c>
      <c r="L16" s="7" t="n">
        <v>118</v>
      </c>
    </row>
    <row r="17" customFormat="false" ht="13.5" hidden="false" customHeight="false" outlineLevel="0" collapsed="false">
      <c r="A17" s="20" t="s">
        <v>15</v>
      </c>
      <c r="B17" s="68" t="n">
        <v>103</v>
      </c>
      <c r="C17" s="69" t="n">
        <v>102</v>
      </c>
      <c r="D17" s="71" t="n">
        <v>106</v>
      </c>
      <c r="E17" s="116" t="n">
        <v>109</v>
      </c>
      <c r="F17" s="116" t="n">
        <v>111</v>
      </c>
      <c r="G17" s="69" t="n">
        <v>113</v>
      </c>
      <c r="H17" s="71" t="n">
        <v>113</v>
      </c>
      <c r="I17" s="116" t="n">
        <v>112</v>
      </c>
      <c r="J17" s="116" t="n">
        <v>114</v>
      </c>
      <c r="K17" s="69" t="n">
        <v>114</v>
      </c>
      <c r="L17" s="7" t="n">
        <v>113</v>
      </c>
    </row>
    <row r="18" customFormat="false" ht="13.5" hidden="false" customHeight="false" outlineLevel="0" collapsed="false">
      <c r="A18" s="20" t="n">
        <v>1994</v>
      </c>
      <c r="B18" s="68" t="n">
        <v>98</v>
      </c>
      <c r="C18" s="69" t="n">
        <v>111</v>
      </c>
      <c r="D18" s="71" t="n">
        <v>101</v>
      </c>
      <c r="E18" s="116" t="n">
        <v>104</v>
      </c>
      <c r="F18" s="116" t="n">
        <v>105</v>
      </c>
      <c r="G18" s="69" t="n">
        <v>105</v>
      </c>
      <c r="H18" s="71" t="n">
        <v>110</v>
      </c>
      <c r="I18" s="116" t="n">
        <v>110</v>
      </c>
      <c r="J18" s="116" t="n">
        <v>109</v>
      </c>
      <c r="K18" s="69" t="n">
        <v>109</v>
      </c>
      <c r="L18" s="7" t="n">
        <v>110</v>
      </c>
    </row>
    <row r="19" customFormat="false" ht="13.5" hidden="false" customHeight="false" outlineLevel="0" collapsed="false">
      <c r="A19" s="28" t="n">
        <v>1995</v>
      </c>
      <c r="B19" s="62" t="n">
        <v>104</v>
      </c>
      <c r="C19" s="63" t="n">
        <v>103</v>
      </c>
      <c r="D19" s="65" t="n">
        <v>106</v>
      </c>
      <c r="E19" s="64" t="n">
        <v>108</v>
      </c>
      <c r="F19" s="64" t="n">
        <v>110</v>
      </c>
      <c r="G19" s="63" t="n">
        <v>113</v>
      </c>
      <c r="H19" s="65" t="n">
        <v>113</v>
      </c>
      <c r="I19" s="64" t="n">
        <v>112</v>
      </c>
      <c r="J19" s="64" t="n">
        <v>113</v>
      </c>
      <c r="K19" s="63" t="n">
        <v>113</v>
      </c>
      <c r="L19" s="66" t="n">
        <v>114</v>
      </c>
    </row>
    <row r="20" customFormat="false" ht="13.5" hidden="false" customHeight="false" outlineLevel="0" collapsed="false">
      <c r="A20" s="39" t="n">
        <v>1996</v>
      </c>
      <c r="B20" s="68" t="n">
        <v>100</v>
      </c>
      <c r="C20" s="69" t="n">
        <v>100</v>
      </c>
      <c r="D20" s="71" t="n">
        <v>101</v>
      </c>
      <c r="E20" s="116" t="n">
        <v>105</v>
      </c>
      <c r="F20" s="116" t="n">
        <v>106</v>
      </c>
      <c r="G20" s="69" t="n">
        <v>107</v>
      </c>
      <c r="H20" s="71" t="n">
        <v>108</v>
      </c>
      <c r="I20" s="116" t="n">
        <v>109</v>
      </c>
      <c r="J20" s="116" t="n">
        <v>110</v>
      </c>
      <c r="K20" s="69" t="n">
        <v>111</v>
      </c>
      <c r="L20" s="7" t="n">
        <v>110</v>
      </c>
    </row>
    <row r="21" customFormat="false" ht="13.5" hidden="false" customHeight="false" outlineLevel="0" collapsed="false">
      <c r="A21" s="39" t="n">
        <v>1997</v>
      </c>
      <c r="B21" s="68" t="n">
        <v>100</v>
      </c>
      <c r="C21" s="69" t="n">
        <v>101</v>
      </c>
      <c r="D21" s="71" t="n">
        <v>105</v>
      </c>
      <c r="E21" s="116" t="n">
        <v>107</v>
      </c>
      <c r="F21" s="116" t="n">
        <v>107</v>
      </c>
      <c r="G21" s="69" t="n">
        <v>109</v>
      </c>
      <c r="H21" s="71" t="n">
        <v>110</v>
      </c>
      <c r="I21" s="116" t="n">
        <v>112</v>
      </c>
      <c r="J21" s="116" t="n">
        <v>111</v>
      </c>
      <c r="K21" s="69" t="n">
        <v>113</v>
      </c>
      <c r="L21" s="7" t="n">
        <v>113</v>
      </c>
    </row>
    <row r="22" customFormat="false" ht="13.5" hidden="false" customHeight="false" outlineLevel="0" collapsed="false">
      <c r="A22" s="39" t="s">
        <v>16</v>
      </c>
      <c r="B22" s="68" t="n">
        <v>108</v>
      </c>
      <c r="C22" s="69" t="n">
        <v>106</v>
      </c>
      <c r="D22" s="71" t="n">
        <v>106</v>
      </c>
      <c r="E22" s="116" t="n">
        <v>108</v>
      </c>
      <c r="F22" s="116" t="n">
        <v>110</v>
      </c>
      <c r="G22" s="69" t="n">
        <v>110</v>
      </c>
      <c r="H22" s="71" t="n">
        <v>112</v>
      </c>
      <c r="I22" s="116" t="n">
        <v>115</v>
      </c>
      <c r="J22" s="116" t="n">
        <v>113</v>
      </c>
      <c r="K22" s="69" t="n">
        <v>111</v>
      </c>
      <c r="L22" s="7" t="n">
        <v>112</v>
      </c>
    </row>
    <row r="23" customFormat="false" ht="13.5" hidden="false" customHeight="false" outlineLevel="0" collapsed="false">
      <c r="A23" s="39" t="n">
        <v>1999</v>
      </c>
      <c r="B23" s="68" t="n">
        <v>98</v>
      </c>
      <c r="C23" s="69" t="n">
        <v>100</v>
      </c>
      <c r="D23" s="71" t="n">
        <v>101</v>
      </c>
      <c r="E23" s="116" t="n">
        <v>103</v>
      </c>
      <c r="F23" s="116" t="n">
        <v>106</v>
      </c>
      <c r="G23" s="69" t="n">
        <v>109</v>
      </c>
      <c r="H23" s="71" t="n">
        <v>110</v>
      </c>
      <c r="I23" s="116" t="n">
        <v>110</v>
      </c>
      <c r="J23" s="116" t="n">
        <v>113</v>
      </c>
      <c r="K23" s="69" t="n">
        <v>111</v>
      </c>
      <c r="L23" s="7" t="n">
        <v>112</v>
      </c>
    </row>
    <row r="24" customFormat="false" ht="13.5" hidden="false" customHeight="false" outlineLevel="0" collapsed="false">
      <c r="A24" s="28" t="n">
        <v>2000</v>
      </c>
      <c r="B24" s="62" t="n">
        <v>101</v>
      </c>
      <c r="C24" s="63" t="n">
        <v>102</v>
      </c>
      <c r="D24" s="65" t="n">
        <v>103</v>
      </c>
      <c r="E24" s="64" t="n">
        <v>105</v>
      </c>
      <c r="F24" s="64" t="n">
        <v>106</v>
      </c>
      <c r="G24" s="63" t="n">
        <v>109</v>
      </c>
      <c r="H24" s="65" t="n">
        <v>112</v>
      </c>
      <c r="I24" s="64" t="n">
        <v>113</v>
      </c>
      <c r="J24" s="64" t="n">
        <v>114</v>
      </c>
      <c r="K24" s="63" t="n">
        <v>113</v>
      </c>
      <c r="L24" s="66" t="n">
        <v>114</v>
      </c>
    </row>
    <row r="25" s="70" customFormat="true" ht="13.5" hidden="false" customHeight="false" outlineLevel="0" collapsed="false">
      <c r="A25" s="20" t="n">
        <v>2001</v>
      </c>
      <c r="B25" s="68" t="n">
        <v>105</v>
      </c>
      <c r="C25" s="69" t="n">
        <v>107</v>
      </c>
      <c r="D25" s="71" t="n">
        <v>109</v>
      </c>
      <c r="E25" s="70" t="n">
        <v>111</v>
      </c>
      <c r="F25" s="70" t="n">
        <v>112</v>
      </c>
      <c r="G25" s="69" t="n">
        <v>113</v>
      </c>
      <c r="H25" s="71" t="n">
        <v>114</v>
      </c>
      <c r="I25" s="70" t="n">
        <v>114</v>
      </c>
      <c r="J25" s="70" t="n">
        <v>115</v>
      </c>
      <c r="K25" s="69" t="n">
        <v>114</v>
      </c>
      <c r="L25" s="7" t="n">
        <v>114</v>
      </c>
    </row>
    <row r="26" customFormat="false" ht="13.5" hidden="false" customHeight="false" outlineLevel="0" collapsed="false">
      <c r="A26" s="39" t="n">
        <v>2002</v>
      </c>
      <c r="B26" s="122" t="n">
        <v>103</v>
      </c>
      <c r="C26" s="123" t="n">
        <v>104</v>
      </c>
      <c r="D26" s="124" t="n">
        <v>107</v>
      </c>
      <c r="E26" s="125" t="n">
        <v>110</v>
      </c>
      <c r="F26" s="125" t="n">
        <v>112</v>
      </c>
      <c r="G26" s="123" t="n">
        <v>114</v>
      </c>
      <c r="H26" s="124" t="n">
        <v>114</v>
      </c>
      <c r="I26" s="125" t="n">
        <v>114</v>
      </c>
      <c r="J26" s="125" t="n">
        <v>115</v>
      </c>
      <c r="K26" s="123" t="n">
        <v>116</v>
      </c>
      <c r="L26" s="126" t="n">
        <v>115</v>
      </c>
    </row>
    <row r="27" customFormat="false" ht="13.5" hidden="false" customHeight="false" outlineLevel="0" collapsed="false">
      <c r="A27" s="39" t="s">
        <v>17</v>
      </c>
      <c r="B27" s="122" t="n">
        <v>101</v>
      </c>
      <c r="C27" s="123" t="n">
        <v>106</v>
      </c>
      <c r="D27" s="124" t="n">
        <v>106</v>
      </c>
      <c r="E27" s="125" t="n">
        <v>109</v>
      </c>
      <c r="F27" s="125" t="n">
        <v>113</v>
      </c>
      <c r="G27" s="123" t="n">
        <v>115</v>
      </c>
      <c r="H27" s="124" t="n">
        <v>115</v>
      </c>
      <c r="I27" s="125" t="n">
        <v>116</v>
      </c>
      <c r="J27" s="125" t="n">
        <v>113</v>
      </c>
      <c r="K27" s="123" t="n">
        <v>116</v>
      </c>
      <c r="L27" s="126" t="n">
        <v>116</v>
      </c>
    </row>
    <row r="28" customFormat="false" ht="13.5" hidden="false" customHeight="false" outlineLevel="0" collapsed="false">
      <c r="A28" s="39" t="n">
        <v>2004</v>
      </c>
      <c r="B28" s="122" t="n">
        <v>99</v>
      </c>
      <c r="C28" s="123" t="n">
        <v>100</v>
      </c>
      <c r="D28" s="124" t="n">
        <v>105</v>
      </c>
      <c r="E28" s="125" t="n">
        <v>107</v>
      </c>
      <c r="F28" s="125" t="n">
        <v>109</v>
      </c>
      <c r="G28" s="123" t="n">
        <v>111</v>
      </c>
      <c r="H28" s="124" t="n">
        <v>112</v>
      </c>
      <c r="I28" s="125" t="n">
        <v>111</v>
      </c>
      <c r="J28" s="125" t="n">
        <v>111</v>
      </c>
      <c r="K28" s="123" t="n">
        <v>111</v>
      </c>
      <c r="L28" s="126" t="n">
        <v>110</v>
      </c>
    </row>
    <row r="29" customFormat="false" ht="13.5" hidden="false" customHeight="false" outlineLevel="0" collapsed="false">
      <c r="A29" s="72" t="n">
        <v>2005</v>
      </c>
      <c r="B29" s="78" t="n">
        <v>100</v>
      </c>
      <c r="C29" s="79" t="n">
        <v>101</v>
      </c>
      <c r="D29" s="83" t="n">
        <v>103</v>
      </c>
      <c r="E29" s="81" t="n">
        <v>104</v>
      </c>
      <c r="F29" s="81" t="n">
        <v>107</v>
      </c>
      <c r="G29" s="79" t="n">
        <v>109</v>
      </c>
      <c r="H29" s="83" t="n">
        <v>109</v>
      </c>
      <c r="I29" s="81" t="n">
        <v>109</v>
      </c>
      <c r="J29" s="81" t="n">
        <v>110</v>
      </c>
      <c r="K29" s="79" t="n">
        <v>110</v>
      </c>
      <c r="L29" s="127" t="n">
        <v>111</v>
      </c>
    </row>
    <row r="30" customFormat="false" ht="13.5" hidden="false" customHeight="false" outlineLevel="0" collapsed="false">
      <c r="A30" s="20" t="n">
        <v>2006</v>
      </c>
      <c r="B30" s="68" t="n">
        <v>99</v>
      </c>
      <c r="C30" s="69" t="n">
        <v>102</v>
      </c>
      <c r="D30" s="71" t="n">
        <v>105</v>
      </c>
      <c r="E30" s="70" t="n">
        <v>107</v>
      </c>
      <c r="F30" s="70" t="n">
        <v>110</v>
      </c>
      <c r="G30" s="69" t="n">
        <v>114</v>
      </c>
      <c r="H30" s="71" t="n">
        <v>114</v>
      </c>
      <c r="I30" s="70" t="n">
        <v>114</v>
      </c>
      <c r="J30" s="70" t="n">
        <v>113</v>
      </c>
      <c r="K30" s="69" t="n">
        <v>114</v>
      </c>
      <c r="L30" s="7" t="n">
        <v>113</v>
      </c>
    </row>
    <row r="31" customFormat="false" ht="13.5" hidden="false" customHeight="false" outlineLevel="0" collapsed="false">
      <c r="A31" s="20" t="n">
        <v>2007</v>
      </c>
      <c r="B31" s="68" t="n">
        <v>97</v>
      </c>
      <c r="C31" s="69" t="n">
        <v>100</v>
      </c>
      <c r="D31" s="71" t="n">
        <v>102</v>
      </c>
      <c r="E31" s="69" t="n">
        <v>104</v>
      </c>
      <c r="F31" s="71" t="n">
        <v>106</v>
      </c>
      <c r="G31" s="69" t="n">
        <v>108</v>
      </c>
      <c r="H31" s="71" t="n">
        <v>110</v>
      </c>
      <c r="I31" s="69" t="n">
        <v>111</v>
      </c>
      <c r="J31" s="71" t="n">
        <v>112</v>
      </c>
      <c r="K31" s="70" t="n">
        <v>113</v>
      </c>
      <c r="L31" s="7" t="n">
        <v>113</v>
      </c>
    </row>
    <row r="32" customFormat="false" ht="13.5" hidden="false" customHeight="false" outlineLevel="0" collapsed="false">
      <c r="A32" s="20" t="s">
        <v>18</v>
      </c>
      <c r="B32" s="86" t="n">
        <v>101</v>
      </c>
      <c r="C32" s="128" t="n">
        <v>102</v>
      </c>
      <c r="D32" s="128" t="n">
        <v>106</v>
      </c>
      <c r="E32" s="129" t="n">
        <v>106</v>
      </c>
      <c r="F32" s="88" t="n">
        <v>109</v>
      </c>
      <c r="G32" s="128" t="n">
        <v>111</v>
      </c>
      <c r="H32" s="128" t="n">
        <v>113</v>
      </c>
      <c r="I32" s="129" t="n">
        <v>113</v>
      </c>
      <c r="J32" s="88" t="n">
        <v>114</v>
      </c>
      <c r="K32" s="129" t="n">
        <v>115</v>
      </c>
      <c r="L32" s="126" t="n">
        <v>114</v>
      </c>
    </row>
    <row r="33" customFormat="false" ht="13.5" hidden="false" customHeight="false" outlineLevel="0" collapsed="false">
      <c r="A33" s="20" t="n">
        <v>2009</v>
      </c>
      <c r="B33" s="130" t="n">
        <v>98</v>
      </c>
      <c r="C33" s="131" t="n">
        <v>96.8</v>
      </c>
      <c r="D33" s="131" t="n">
        <v>98</v>
      </c>
      <c r="E33" s="132" t="n">
        <v>100.7</v>
      </c>
      <c r="F33" s="133" t="n">
        <v>102.8</v>
      </c>
      <c r="G33" s="131" t="n">
        <v>104.4</v>
      </c>
      <c r="H33" s="131" t="n">
        <v>105</v>
      </c>
      <c r="I33" s="132" t="n">
        <v>105.5</v>
      </c>
      <c r="J33" s="131" t="n">
        <v>107</v>
      </c>
      <c r="K33" s="132" t="n">
        <v>107</v>
      </c>
      <c r="L33" s="134" t="n">
        <v>107</v>
      </c>
    </row>
    <row r="34" customFormat="false" ht="13.5" hidden="false" customHeight="false" outlineLevel="0" collapsed="false">
      <c r="A34" s="72" t="n">
        <v>2010</v>
      </c>
      <c r="B34" s="135" t="n">
        <v>103.3</v>
      </c>
      <c r="C34" s="136" t="n">
        <v>104.1</v>
      </c>
      <c r="D34" s="136" t="n">
        <v>107.7</v>
      </c>
      <c r="E34" s="137" t="n">
        <v>109.5</v>
      </c>
      <c r="F34" s="138" t="n">
        <v>111.9</v>
      </c>
      <c r="G34" s="136" t="n">
        <v>114.6</v>
      </c>
      <c r="H34" s="136" t="n">
        <v>114.9</v>
      </c>
      <c r="I34" s="137" t="n">
        <v>115.3</v>
      </c>
      <c r="J34" s="136" t="n">
        <v>115</v>
      </c>
      <c r="K34" s="137" t="n">
        <v>117</v>
      </c>
      <c r="L34" s="139" t="n">
        <v>116.6</v>
      </c>
    </row>
    <row r="35" customFormat="false" ht="13.5" hidden="false" customHeight="false" outlineLevel="0" collapsed="false">
      <c r="A35" s="140" t="n">
        <v>2011</v>
      </c>
      <c r="B35" s="141" t="n">
        <v>101.7</v>
      </c>
      <c r="C35" s="142" t="n">
        <v>104.8</v>
      </c>
      <c r="D35" s="142" t="n">
        <v>106.9</v>
      </c>
      <c r="E35" s="143" t="n">
        <v>109.5</v>
      </c>
      <c r="F35" s="144" t="n">
        <v>113.2</v>
      </c>
      <c r="G35" s="142" t="n">
        <v>113.8</v>
      </c>
      <c r="H35" s="142" t="n">
        <v>114.8</v>
      </c>
      <c r="I35" s="143" t="n">
        <v>115.6</v>
      </c>
      <c r="J35" s="142" t="n">
        <v>115.3</v>
      </c>
      <c r="K35" s="143" t="n">
        <v>115.7</v>
      </c>
      <c r="L35" s="145" t="n">
        <v>116.6</v>
      </c>
    </row>
    <row r="36" customFormat="false" ht="13.5" hidden="false" customHeight="false" outlineLevel="0" collapsed="false">
      <c r="A36" s="84" t="n">
        <v>2012</v>
      </c>
      <c r="B36" s="146" t="n">
        <v>101</v>
      </c>
      <c r="C36" s="147" t="n">
        <v>100</v>
      </c>
      <c r="D36" s="148" t="n">
        <v>101.520045601368</v>
      </c>
      <c r="E36" s="147" t="n">
        <v>103.504947174241</v>
      </c>
      <c r="F36" s="148" t="n">
        <v>106.768797874003</v>
      </c>
      <c r="G36" s="147" t="n">
        <v>106.647827622748</v>
      </c>
      <c r="H36" s="148" t="n">
        <v>108.977965307079</v>
      </c>
      <c r="I36" s="147" t="n">
        <v>109.997924306372</v>
      </c>
      <c r="J36" s="148" t="n">
        <v>110.404975998918</v>
      </c>
      <c r="K36" s="147" t="n">
        <v>108.969174676831</v>
      </c>
      <c r="L36" s="149" t="n">
        <v>110.233631785115</v>
      </c>
    </row>
    <row r="37" customFormat="false" ht="13.5" hidden="false" customHeight="false" outlineLevel="0" collapsed="false">
      <c r="A37" s="84" t="n">
        <v>2013</v>
      </c>
      <c r="B37" s="150" t="n">
        <v>99.6</v>
      </c>
      <c r="C37" s="151" t="n">
        <v>99.7</v>
      </c>
      <c r="D37" s="150" t="n">
        <v>101.1</v>
      </c>
      <c r="E37" s="152" t="n">
        <v>101.9</v>
      </c>
      <c r="F37" s="150" t="n">
        <v>103.5</v>
      </c>
      <c r="G37" s="152" t="n">
        <v>107.3</v>
      </c>
      <c r="H37" s="150" t="n">
        <v>107.2</v>
      </c>
      <c r="I37" s="152" t="n">
        <v>109.3</v>
      </c>
      <c r="J37" s="150" t="n">
        <v>108.5</v>
      </c>
      <c r="K37" s="152" t="n">
        <v>109.3</v>
      </c>
      <c r="L37" s="153" t="n">
        <v>109.3</v>
      </c>
    </row>
    <row r="38" customFormat="false" ht="13.5" hidden="false" customHeight="false" outlineLevel="0" collapsed="false">
      <c r="A38" s="84" t="n">
        <v>2014</v>
      </c>
      <c r="B38" s="150" t="n">
        <v>100.2</v>
      </c>
      <c r="C38" s="151" t="n">
        <v>101.9</v>
      </c>
      <c r="D38" s="150" t="n">
        <v>104.3</v>
      </c>
      <c r="E38" s="152" t="n">
        <v>107.9</v>
      </c>
      <c r="F38" s="150" t="n">
        <v>110.2</v>
      </c>
      <c r="G38" s="152" t="n">
        <v>110.4</v>
      </c>
      <c r="H38" s="150" t="n">
        <v>111.6</v>
      </c>
      <c r="I38" s="152" t="n">
        <v>112.2</v>
      </c>
      <c r="J38" s="150" t="n">
        <v>111</v>
      </c>
      <c r="K38" s="152" t="n">
        <v>111.8</v>
      </c>
      <c r="L38" s="153" t="n">
        <v>111.8</v>
      </c>
    </row>
    <row r="39" customFormat="false" ht="13.5" hidden="false" customHeight="false" outlineLevel="0" collapsed="false">
      <c r="A39" s="154" t="n">
        <v>2015</v>
      </c>
      <c r="B39" s="155" t="n">
        <v>98.1</v>
      </c>
      <c r="C39" s="156" t="n">
        <v>96.9</v>
      </c>
      <c r="D39" s="155" t="n">
        <v>98.6</v>
      </c>
      <c r="E39" s="157" t="n">
        <v>101.3</v>
      </c>
      <c r="F39" s="155" t="n">
        <v>103.9</v>
      </c>
      <c r="G39" s="157" t="n">
        <v>107.6</v>
      </c>
      <c r="H39" s="155" t="n">
        <v>108.4</v>
      </c>
      <c r="I39" s="157" t="n">
        <v>108.4</v>
      </c>
      <c r="J39" s="155" t="n">
        <v>108.1</v>
      </c>
      <c r="K39" s="157" t="n">
        <v>109.6</v>
      </c>
      <c r="L39" s="158" t="n">
        <v>108.3</v>
      </c>
    </row>
    <row r="40" customFormat="false" ht="13.5" hidden="false" customHeight="false" outlineLevel="0" collapsed="false">
      <c r="A40" s="84" t="n">
        <v>2016</v>
      </c>
      <c r="B40" s="150" t="n">
        <v>101.2</v>
      </c>
      <c r="C40" s="151" t="n">
        <v>101</v>
      </c>
      <c r="D40" s="150" t="n">
        <v>102</v>
      </c>
      <c r="E40" s="152" t="n">
        <v>105.2</v>
      </c>
      <c r="F40" s="150" t="n">
        <v>106.9</v>
      </c>
      <c r="G40" s="152" t="n">
        <v>110.7</v>
      </c>
      <c r="H40" s="150" t="n">
        <v>110.3</v>
      </c>
      <c r="I40" s="152" t="n">
        <v>109.8</v>
      </c>
      <c r="J40" s="150" t="n">
        <v>109.9</v>
      </c>
      <c r="K40" s="152" t="n">
        <v>110.6</v>
      </c>
      <c r="L40" s="153" t="n">
        <v>110</v>
      </c>
    </row>
    <row r="41" customFormat="false" ht="13.5" hidden="false" customHeight="false" outlineLevel="0" collapsed="false">
      <c r="A41" s="84" t="n">
        <v>2017</v>
      </c>
      <c r="B41" s="150" t="n">
        <v>101.2</v>
      </c>
      <c r="C41" s="151" t="n">
        <v>103.5</v>
      </c>
      <c r="D41" s="150" t="n">
        <v>104.9</v>
      </c>
      <c r="E41" s="152" t="n">
        <v>107.7</v>
      </c>
      <c r="F41" s="150" t="n">
        <v>109.7</v>
      </c>
      <c r="G41" s="152" t="n">
        <v>113</v>
      </c>
      <c r="H41" s="150" t="n">
        <v>114.7</v>
      </c>
      <c r="I41" s="152" t="n">
        <v>115.5</v>
      </c>
      <c r="J41" s="150" t="n">
        <v>114.5</v>
      </c>
      <c r="K41" s="152" t="n">
        <v>116.4</v>
      </c>
      <c r="L41" s="153" t="n">
        <v>115.7</v>
      </c>
    </row>
    <row r="42" customFormat="false" ht="13.5" hidden="false" customHeight="false" outlineLevel="0" collapsed="false">
      <c r="A42" s="84" t="n">
        <v>2018</v>
      </c>
      <c r="B42" s="150" t="n">
        <v>101.8</v>
      </c>
      <c r="C42" s="151" t="n">
        <v>104.4</v>
      </c>
      <c r="D42" s="150" t="n">
        <v>107.1</v>
      </c>
      <c r="E42" s="152" t="n">
        <v>108.4</v>
      </c>
      <c r="F42" s="150" t="n">
        <v>110.9</v>
      </c>
      <c r="G42" s="152" t="n">
        <v>114.1</v>
      </c>
      <c r="H42" s="150" t="n">
        <v>114.2</v>
      </c>
      <c r="I42" s="152" t="n">
        <v>114.7</v>
      </c>
      <c r="J42" s="150" t="n">
        <v>113.4</v>
      </c>
      <c r="K42" s="152" t="n">
        <v>114.6</v>
      </c>
      <c r="L42" s="153" t="n">
        <v>113.8</v>
      </c>
    </row>
    <row r="43" customFormat="false" ht="13.5" hidden="false" customHeight="false" outlineLevel="0" collapsed="false">
      <c r="A43" s="92"/>
      <c r="B43" s="159"/>
      <c r="C43" s="151"/>
      <c r="D43" s="160"/>
      <c r="E43" s="152"/>
      <c r="F43" s="160"/>
      <c r="G43" s="152"/>
      <c r="H43" s="160"/>
      <c r="I43" s="152"/>
      <c r="J43" s="160"/>
      <c r="K43" s="152"/>
      <c r="L43" s="161"/>
    </row>
    <row r="44" customFormat="false" ht="13.5" hidden="false" customHeight="false" outlineLevel="0" collapsed="false">
      <c r="A44" s="95" t="s">
        <v>19</v>
      </c>
      <c r="B44" s="96" t="n">
        <f aca="false">AVERAGE(B5:B$41)</f>
        <v>101.302941176471</v>
      </c>
      <c r="C44" s="96" t="n">
        <f aca="false">AVERAGE(C5:C$41)</f>
        <v>102.208108108108</v>
      </c>
      <c r="D44" s="96" t="n">
        <f aca="false">AVERAGE(D5:D$41)</f>
        <v>104.222779044482</v>
      </c>
      <c r="E44" s="96" t="n">
        <f aca="false">AVERAGE(E5:E$41)</f>
        <v>106.97851208579</v>
      </c>
      <c r="F44" s="96" t="n">
        <f aca="false">AVERAGE(F5:F$41)</f>
        <v>109.329688829833</v>
      </c>
      <c r="G44" s="96" t="n">
        <f aca="false">AVERAGE(G5:G$41)</f>
        <v>111.309400746561</v>
      </c>
      <c r="H44" s="96" t="n">
        <f aca="false">AVERAGE(H5:H$41)</f>
        <v>112.496610147419</v>
      </c>
      <c r="I44" s="96" t="n">
        <f aca="false">AVERAGE(I5:I$41)</f>
        <v>112.745889846118</v>
      </c>
      <c r="J44" s="96" t="n">
        <f aca="false">AVERAGE(J5:J$41)</f>
        <v>112.991804888859</v>
      </c>
      <c r="K44" s="96" t="n">
        <f aca="false">AVERAGE(K5:K$41)</f>
        <v>113.280247964239</v>
      </c>
      <c r="L44" s="96" t="n">
        <f aca="false">AVERAGE(L5:L$41)</f>
        <v>113.392800859057</v>
      </c>
    </row>
    <row r="45" customFormat="false" ht="13.5" hidden="false" customHeight="false" outlineLevel="0" collapsed="false">
      <c r="A45" s="9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7" customFormat="false" ht="13.5" hidden="false" customHeight="false" outlineLevel="0" collapsed="false">
      <c r="A47" s="98" t="s">
        <v>20</v>
      </c>
      <c r="B47" s="99" t="n">
        <f aca="false">AVERAGE(B32:B$41)</f>
        <v>100.53</v>
      </c>
      <c r="C47" s="99" t="n">
        <f aca="false">AVERAGE(C32:C$41)</f>
        <v>101.07</v>
      </c>
      <c r="D47" s="99" t="n">
        <f aca="false">AVERAGE(D32:D$41)</f>
        <v>103.102004560137</v>
      </c>
      <c r="E47" s="99" t="n">
        <f aca="false">AVERAGE(E32:E$41)</f>
        <v>105.320494717424</v>
      </c>
      <c r="F47" s="99" t="n">
        <f aca="false">AVERAGE(F32:F$41)</f>
        <v>107.7868797874</v>
      </c>
      <c r="G47" s="99" t="n">
        <f aca="false">AVERAGE(G32:G$41)</f>
        <v>109.944782762275</v>
      </c>
      <c r="H47" s="99" t="n">
        <f aca="false">AVERAGE(H32:H$41)</f>
        <v>110.887796530708</v>
      </c>
      <c r="I47" s="99" t="n">
        <f aca="false">AVERAGE(I32:I$41)</f>
        <v>111.459792430637</v>
      </c>
      <c r="J47" s="99" t="n">
        <f aca="false">AVERAGE(J32:J$41)</f>
        <v>111.370497599892</v>
      </c>
      <c r="K47" s="99" t="n">
        <f aca="false">AVERAGE(K32:K$41)</f>
        <v>112.136917467683</v>
      </c>
      <c r="L47" s="99" t="n">
        <f aca="false">AVERAGE(L32:L$41)</f>
        <v>111.953363178511</v>
      </c>
    </row>
    <row r="49" customFormat="false" ht="13.5" hidden="false" customHeight="false" outlineLevel="0" collapsed="false">
      <c r="A49" s="100" t="s">
        <v>21</v>
      </c>
      <c r="B49" s="101" t="n">
        <v>41470</v>
      </c>
      <c r="C49" s="101" t="n">
        <v>41487</v>
      </c>
      <c r="D49" s="101" t="n">
        <v>41501</v>
      </c>
      <c r="E49" s="101" t="n">
        <v>41518</v>
      </c>
      <c r="F49" s="101" t="n">
        <v>41532</v>
      </c>
      <c r="G49" s="101" t="n">
        <v>41548</v>
      </c>
      <c r="H49" s="101" t="n">
        <v>41562</v>
      </c>
      <c r="I49" s="101" t="n">
        <v>41579</v>
      </c>
      <c r="J49" s="101" t="n">
        <v>41593</v>
      </c>
      <c r="K49" s="101" t="n">
        <v>41609</v>
      </c>
      <c r="L49" s="101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" activePane="bottomLeft" state="frozen"/>
      <selection pane="topLeft" activeCell="A1" activeCellId="0" sqref="A1"/>
      <selection pane="bottom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23</v>
      </c>
    </row>
    <row r="3" customFormat="false" ht="14.25" hidden="false" customHeight="false" outlineLevel="0" collapsed="false">
      <c r="A3" s="2"/>
      <c r="B3" s="162" t="s">
        <v>4</v>
      </c>
      <c r="C3" s="163" t="s">
        <v>5</v>
      </c>
      <c r="D3" s="164" t="s">
        <v>6</v>
      </c>
      <c r="E3" s="164" t="s">
        <v>7</v>
      </c>
      <c r="F3" s="164" t="s">
        <v>24</v>
      </c>
      <c r="G3" s="165" t="s">
        <v>25</v>
      </c>
      <c r="H3" s="166" t="s">
        <v>26</v>
      </c>
    </row>
    <row r="4" customFormat="false" ht="14.25" hidden="false" customHeight="false" outlineLevel="0" collapsed="false">
      <c r="A4" s="8" t="s">
        <v>8</v>
      </c>
      <c r="B4" s="167" t="s">
        <v>9</v>
      </c>
      <c r="C4" s="168" t="s">
        <v>9</v>
      </c>
      <c r="D4" s="169" t="s">
        <v>9</v>
      </c>
      <c r="E4" s="169" t="s">
        <v>9</v>
      </c>
      <c r="F4" s="169" t="s">
        <v>9</v>
      </c>
      <c r="G4" s="170" t="s">
        <v>9</v>
      </c>
      <c r="H4" s="171" t="s">
        <v>9</v>
      </c>
    </row>
    <row r="5" customFormat="false" ht="14.25" hidden="false" customHeight="false" outlineLevel="0" collapsed="false">
      <c r="A5" s="14" t="s">
        <v>11</v>
      </c>
      <c r="B5" s="172" t="n">
        <v>8.1</v>
      </c>
      <c r="C5" s="173" t="n">
        <v>8.2</v>
      </c>
      <c r="D5" s="174" t="n">
        <v>8.5</v>
      </c>
      <c r="E5" s="175" t="n">
        <v>9</v>
      </c>
      <c r="F5" s="176" t="n">
        <v>10.1</v>
      </c>
      <c r="G5" s="177"/>
      <c r="H5" s="178"/>
    </row>
    <row r="6" customFormat="false" ht="13.5" hidden="false" customHeight="false" outlineLevel="0" collapsed="false">
      <c r="A6" s="20" t="n">
        <v>1982</v>
      </c>
      <c r="B6" s="179" t="n">
        <v>6.8</v>
      </c>
      <c r="C6" s="180" t="n">
        <v>7.7</v>
      </c>
      <c r="D6" s="181" t="n">
        <v>8.8</v>
      </c>
      <c r="E6" s="182" t="n">
        <v>8.9</v>
      </c>
      <c r="F6" s="182" t="n">
        <v>10</v>
      </c>
      <c r="G6" s="183" t="n">
        <v>10.3</v>
      </c>
      <c r="H6" s="184" t="n">
        <v>10.6</v>
      </c>
    </row>
    <row r="7" customFormat="false" ht="13.5" hidden="false" customHeight="false" outlineLevel="0" collapsed="false">
      <c r="A7" s="20" t="n">
        <v>1983</v>
      </c>
      <c r="B7" s="185"/>
      <c r="C7" s="180"/>
      <c r="D7" s="180"/>
      <c r="E7" s="180"/>
      <c r="F7" s="180"/>
      <c r="G7" s="180"/>
      <c r="H7" s="184"/>
    </row>
    <row r="8" customFormat="false" ht="13.5" hidden="false" customHeight="false" outlineLevel="0" collapsed="false">
      <c r="A8" s="20" t="n">
        <v>1984</v>
      </c>
      <c r="B8" s="185"/>
      <c r="C8" s="180" t="n">
        <v>11.8</v>
      </c>
      <c r="D8" s="181" t="n">
        <v>13.4</v>
      </c>
      <c r="E8" s="182" t="n">
        <v>14.8</v>
      </c>
      <c r="F8" s="182"/>
      <c r="G8" s="183"/>
      <c r="H8" s="184"/>
    </row>
    <row r="9" customFormat="false" ht="13.5" hidden="false" customHeight="false" outlineLevel="0" collapsed="false">
      <c r="A9" s="28" t="s">
        <v>12</v>
      </c>
      <c r="B9" s="186"/>
      <c r="C9" s="187" t="n">
        <v>8.2</v>
      </c>
      <c r="D9" s="188" t="n">
        <v>9.6</v>
      </c>
      <c r="E9" s="189" t="n">
        <v>11.4</v>
      </c>
      <c r="F9" s="182" t="n">
        <v>11.4</v>
      </c>
      <c r="G9" s="183" t="n">
        <v>12</v>
      </c>
      <c r="H9" s="184" t="n">
        <v>11.7</v>
      </c>
    </row>
    <row r="10" customFormat="false" ht="13.5" hidden="false" customHeight="false" outlineLevel="0" collapsed="false">
      <c r="A10" s="39" t="n">
        <v>1986</v>
      </c>
      <c r="B10" s="185"/>
      <c r="C10" s="180" t="n">
        <v>9</v>
      </c>
      <c r="D10" s="181" t="n">
        <v>10.7</v>
      </c>
      <c r="E10" s="182" t="n">
        <v>11.2</v>
      </c>
      <c r="F10" s="175" t="n">
        <v>11.7</v>
      </c>
      <c r="G10" s="190" t="n">
        <v>12.3</v>
      </c>
      <c r="H10" s="191" t="n">
        <v>12.6</v>
      </c>
    </row>
    <row r="11" customFormat="false" ht="13.5" hidden="false" customHeight="false" outlineLevel="0" collapsed="false">
      <c r="A11" s="39" t="n">
        <v>1987</v>
      </c>
      <c r="B11" s="185" t="n">
        <v>8</v>
      </c>
      <c r="C11" s="180" t="n">
        <v>8.3</v>
      </c>
      <c r="D11" s="181" t="n">
        <v>9.2</v>
      </c>
      <c r="E11" s="182" t="n">
        <v>10</v>
      </c>
      <c r="F11" s="182" t="n">
        <v>11</v>
      </c>
      <c r="G11" s="183" t="n">
        <v>11.4</v>
      </c>
      <c r="H11" s="184" t="n">
        <v>11.2</v>
      </c>
    </row>
    <row r="12" customFormat="false" ht="13.5" hidden="false" customHeight="false" outlineLevel="0" collapsed="false">
      <c r="A12" s="39" t="s">
        <v>13</v>
      </c>
      <c r="B12" s="185" t="n">
        <v>8</v>
      </c>
      <c r="C12" s="180" t="n">
        <v>7.6</v>
      </c>
      <c r="D12" s="181" t="n">
        <v>8.7</v>
      </c>
      <c r="E12" s="182" t="n">
        <v>9.6</v>
      </c>
      <c r="F12" s="182" t="n">
        <v>10.2</v>
      </c>
      <c r="G12" s="183" t="n">
        <v>11.2</v>
      </c>
      <c r="H12" s="184" t="n">
        <v>10.4</v>
      </c>
    </row>
    <row r="13" customFormat="false" ht="13.5" hidden="false" customHeight="false" outlineLevel="0" collapsed="false">
      <c r="A13" s="39" t="s">
        <v>14</v>
      </c>
      <c r="B13" s="185" t="n">
        <v>8.5</v>
      </c>
      <c r="C13" s="180" t="n">
        <v>9.3</v>
      </c>
      <c r="D13" s="181" t="n">
        <v>10.9</v>
      </c>
      <c r="E13" s="182" t="n">
        <v>11.2</v>
      </c>
      <c r="F13" s="182" t="n">
        <v>11.9</v>
      </c>
      <c r="G13" s="183" t="n">
        <v>10.4</v>
      </c>
      <c r="H13" s="184" t="n">
        <v>12.5</v>
      </c>
    </row>
    <row r="14" customFormat="false" ht="13.5" hidden="false" customHeight="false" outlineLevel="0" collapsed="false">
      <c r="A14" s="39" t="n">
        <v>1990</v>
      </c>
      <c r="B14" s="192" t="n">
        <v>8.3</v>
      </c>
      <c r="C14" s="67" t="n">
        <v>7.6</v>
      </c>
      <c r="D14" s="193" t="n">
        <v>8.6</v>
      </c>
      <c r="E14" s="194" t="n">
        <v>9.6</v>
      </c>
      <c r="F14" s="195" t="n">
        <v>10.4</v>
      </c>
      <c r="G14" s="196" t="n">
        <v>10.6</v>
      </c>
      <c r="H14" s="197" t="n">
        <v>11</v>
      </c>
    </row>
    <row r="15" customFormat="false" ht="13.5" hidden="false" customHeight="false" outlineLevel="0" collapsed="false">
      <c r="A15" s="14" t="n">
        <v>1991</v>
      </c>
      <c r="B15" s="45" t="n">
        <v>10.1</v>
      </c>
      <c r="C15" s="198" t="n">
        <v>9.3</v>
      </c>
      <c r="D15" s="199" t="n">
        <v>10.1</v>
      </c>
      <c r="E15" s="198" t="n">
        <v>11.3</v>
      </c>
      <c r="F15" s="198" t="n">
        <v>11.7</v>
      </c>
      <c r="G15" s="198" t="n">
        <v>12.7</v>
      </c>
      <c r="H15" s="200" t="n">
        <v>13.2</v>
      </c>
    </row>
    <row r="16" customFormat="false" ht="13.5" hidden="false" customHeight="false" outlineLevel="0" collapsed="false">
      <c r="A16" s="20" t="n">
        <v>1992</v>
      </c>
      <c r="B16" s="192" t="n">
        <v>7.4</v>
      </c>
      <c r="C16" s="194" t="n">
        <v>8</v>
      </c>
      <c r="D16" s="193" t="n">
        <v>9.4</v>
      </c>
      <c r="E16" s="194" t="n">
        <v>10.4</v>
      </c>
      <c r="F16" s="194" t="n">
        <v>10.1</v>
      </c>
      <c r="G16" s="194" t="n">
        <v>11.8</v>
      </c>
      <c r="H16" s="201" t="n">
        <v>12.5</v>
      </c>
    </row>
    <row r="17" customFormat="false" ht="13.5" hidden="false" customHeight="false" outlineLevel="0" collapsed="false">
      <c r="A17" s="20" t="s">
        <v>15</v>
      </c>
      <c r="B17" s="192" t="n">
        <v>6.9</v>
      </c>
      <c r="C17" s="194" t="n">
        <v>7.7</v>
      </c>
      <c r="D17" s="193" t="n">
        <v>8.7</v>
      </c>
      <c r="E17" s="194" t="n">
        <v>10.2</v>
      </c>
      <c r="F17" s="194" t="n">
        <v>10.6</v>
      </c>
      <c r="G17" s="194" t="n">
        <v>10.9</v>
      </c>
      <c r="H17" s="201" t="n">
        <v>11.3</v>
      </c>
    </row>
    <row r="18" customFormat="false" ht="13.5" hidden="false" customHeight="false" outlineLevel="0" collapsed="false">
      <c r="A18" s="20" t="n">
        <v>1994</v>
      </c>
      <c r="B18" s="192" t="n">
        <v>9.9</v>
      </c>
      <c r="C18" s="194" t="n">
        <v>9.9</v>
      </c>
      <c r="D18" s="193" t="n">
        <v>11.4</v>
      </c>
      <c r="E18" s="194" t="n">
        <v>11.7</v>
      </c>
      <c r="F18" s="194" t="n">
        <v>12</v>
      </c>
      <c r="G18" s="194" t="n">
        <v>12</v>
      </c>
      <c r="H18" s="201" t="n">
        <v>12.6</v>
      </c>
    </row>
    <row r="19" customFormat="false" ht="13.5" hidden="false" customHeight="false" outlineLevel="0" collapsed="false">
      <c r="A19" s="28" t="n">
        <v>1995</v>
      </c>
      <c r="B19" s="58" t="n">
        <v>7.7</v>
      </c>
      <c r="C19" s="195" t="n">
        <v>8.7</v>
      </c>
      <c r="D19" s="202" t="n">
        <v>10.2</v>
      </c>
      <c r="E19" s="195" t="n">
        <v>10.4</v>
      </c>
      <c r="F19" s="194" t="n">
        <v>11.2</v>
      </c>
      <c r="G19" s="194" t="n">
        <v>11.8</v>
      </c>
      <c r="H19" s="201" t="n">
        <v>11.4</v>
      </c>
    </row>
    <row r="20" customFormat="false" ht="13.5" hidden="false" customHeight="false" outlineLevel="0" collapsed="false">
      <c r="A20" s="39" t="n">
        <v>1996</v>
      </c>
      <c r="B20" s="192" t="n">
        <v>7.7</v>
      </c>
      <c r="C20" s="194" t="n">
        <v>8.3</v>
      </c>
      <c r="D20" s="193" t="n">
        <v>9.3</v>
      </c>
      <c r="E20" s="194" t="n">
        <v>10.1</v>
      </c>
      <c r="F20" s="198" t="n">
        <v>10.4</v>
      </c>
      <c r="G20" s="198" t="n">
        <v>10.9</v>
      </c>
      <c r="H20" s="200" t="n">
        <v>12.7</v>
      </c>
    </row>
    <row r="21" customFormat="false" ht="13.5" hidden="false" customHeight="false" outlineLevel="0" collapsed="false">
      <c r="A21" s="39" t="n">
        <v>1997</v>
      </c>
      <c r="B21" s="192" t="n">
        <v>8</v>
      </c>
      <c r="C21" s="194" t="n">
        <v>8.3</v>
      </c>
      <c r="D21" s="193" t="n">
        <v>9.6</v>
      </c>
      <c r="E21" s="194" t="n">
        <v>10.1</v>
      </c>
      <c r="F21" s="194" t="n">
        <v>11.1</v>
      </c>
      <c r="G21" s="194" t="n">
        <v>13.3</v>
      </c>
      <c r="H21" s="201" t="n">
        <v>11.9</v>
      </c>
    </row>
    <row r="22" customFormat="false" ht="13.5" hidden="false" customHeight="false" outlineLevel="0" collapsed="false">
      <c r="A22" s="39" t="s">
        <v>16</v>
      </c>
      <c r="B22" s="192" t="n">
        <v>11.1</v>
      </c>
      <c r="C22" s="194" t="n">
        <v>9.4</v>
      </c>
      <c r="D22" s="193" t="n">
        <v>9.7</v>
      </c>
      <c r="E22" s="194" t="n">
        <v>10.5</v>
      </c>
      <c r="F22" s="194" t="n">
        <v>10.9</v>
      </c>
      <c r="G22" s="194" t="n">
        <v>11.7</v>
      </c>
      <c r="H22" s="201" t="n">
        <v>11.9</v>
      </c>
    </row>
    <row r="23" customFormat="false" ht="13.5" hidden="false" customHeight="false" outlineLevel="0" collapsed="false">
      <c r="A23" s="39" t="n">
        <v>1999</v>
      </c>
      <c r="B23" s="192" t="n">
        <v>8.4</v>
      </c>
      <c r="C23" s="194" t="n">
        <v>8.1</v>
      </c>
      <c r="D23" s="193" t="n">
        <v>9.3</v>
      </c>
      <c r="E23" s="194" t="n">
        <v>10.4</v>
      </c>
      <c r="F23" s="194" t="n">
        <v>11</v>
      </c>
      <c r="G23" s="194" t="n">
        <v>11.2</v>
      </c>
      <c r="H23" s="201" t="n">
        <v>11.9</v>
      </c>
    </row>
    <row r="24" customFormat="false" ht="13.5" hidden="false" customHeight="false" outlineLevel="0" collapsed="false">
      <c r="A24" s="28" t="n">
        <v>2000</v>
      </c>
      <c r="B24" s="203" t="n">
        <v>10.9</v>
      </c>
      <c r="C24" s="195" t="n">
        <v>9</v>
      </c>
      <c r="D24" s="202" t="n">
        <v>8.9</v>
      </c>
      <c r="E24" s="202" t="n">
        <v>10.4</v>
      </c>
      <c r="F24" s="202" t="n">
        <v>10.5</v>
      </c>
      <c r="G24" s="202" t="n">
        <v>11.3</v>
      </c>
      <c r="H24" s="204" t="n">
        <v>11.3</v>
      </c>
    </row>
    <row r="25" s="70" customFormat="true" ht="13.5" hidden="false" customHeight="false" outlineLevel="0" collapsed="false">
      <c r="A25" s="20" t="n">
        <v>2001</v>
      </c>
      <c r="B25" s="205" t="n">
        <v>7.9</v>
      </c>
      <c r="C25" s="194" t="n">
        <v>8.9</v>
      </c>
      <c r="D25" s="206" t="n">
        <v>9.7</v>
      </c>
      <c r="E25" s="206" t="n">
        <v>10.8</v>
      </c>
      <c r="F25" s="206" t="n">
        <v>10.9</v>
      </c>
      <c r="G25" s="206" t="n">
        <v>11.9</v>
      </c>
      <c r="H25" s="207" t="n">
        <v>12.3</v>
      </c>
    </row>
    <row r="26" customFormat="false" ht="13.5" hidden="false" customHeight="false" outlineLevel="0" collapsed="false">
      <c r="A26" s="39" t="n">
        <v>2002</v>
      </c>
      <c r="B26" s="192" t="n">
        <v>7.3</v>
      </c>
      <c r="C26" s="194" t="n">
        <v>8.3</v>
      </c>
      <c r="D26" s="193" t="n">
        <v>9.7</v>
      </c>
      <c r="E26" s="194" t="n">
        <v>10.7</v>
      </c>
      <c r="F26" s="194" t="n">
        <v>10.2</v>
      </c>
      <c r="G26" s="194" t="n">
        <v>11.4</v>
      </c>
      <c r="H26" s="201" t="n">
        <v>11.3</v>
      </c>
    </row>
    <row r="27" customFormat="false" ht="13.5" hidden="false" customHeight="false" outlineLevel="0" collapsed="false">
      <c r="A27" s="39" t="s">
        <v>17</v>
      </c>
      <c r="B27" s="192" t="n">
        <v>7.8</v>
      </c>
      <c r="C27" s="194" t="n">
        <v>8.4</v>
      </c>
      <c r="D27" s="193" t="n">
        <v>9.4</v>
      </c>
      <c r="E27" s="194" t="n">
        <v>10.5</v>
      </c>
      <c r="F27" s="194" t="n">
        <v>11.1</v>
      </c>
      <c r="G27" s="194" t="n">
        <v>11.5</v>
      </c>
      <c r="H27" s="201" t="n">
        <v>12.6</v>
      </c>
    </row>
    <row r="28" customFormat="false" ht="13.5" hidden="false" customHeight="false" outlineLevel="0" collapsed="false">
      <c r="A28" s="39" t="n">
        <v>2004</v>
      </c>
      <c r="B28" s="192" t="n">
        <v>7.5</v>
      </c>
      <c r="C28" s="194" t="n">
        <v>7.8</v>
      </c>
      <c r="D28" s="193" t="n">
        <v>8.8</v>
      </c>
      <c r="E28" s="194" t="n">
        <v>10.2</v>
      </c>
      <c r="F28" s="194" t="n">
        <v>10.5</v>
      </c>
      <c r="G28" s="194" t="n">
        <v>11.3</v>
      </c>
      <c r="H28" s="201" t="n">
        <v>11.6</v>
      </c>
    </row>
    <row r="29" customFormat="false" ht="13.5" hidden="false" customHeight="false" outlineLevel="0" collapsed="false">
      <c r="A29" s="72" t="n">
        <v>2005</v>
      </c>
      <c r="B29" s="208" t="n">
        <v>8.2</v>
      </c>
      <c r="C29" s="209" t="n">
        <v>8.5</v>
      </c>
      <c r="D29" s="210" t="n">
        <v>9.9</v>
      </c>
      <c r="E29" s="210" t="n">
        <v>10.7</v>
      </c>
      <c r="F29" s="210" t="n">
        <v>10.9</v>
      </c>
      <c r="G29" s="210" t="n">
        <v>11.1</v>
      </c>
      <c r="H29" s="211" t="n">
        <v>12.1</v>
      </c>
    </row>
    <row r="30" customFormat="false" ht="13.5" hidden="false" customHeight="false" outlineLevel="0" collapsed="false">
      <c r="A30" s="20" t="n">
        <v>2006</v>
      </c>
      <c r="B30" s="205" t="n">
        <v>7.4</v>
      </c>
      <c r="C30" s="194" t="n">
        <v>8</v>
      </c>
      <c r="D30" s="206" t="n">
        <v>9.8</v>
      </c>
      <c r="E30" s="206" t="n">
        <v>10.9</v>
      </c>
      <c r="F30" s="206" t="n">
        <v>11.6</v>
      </c>
      <c r="G30" s="206" t="n">
        <v>11.3</v>
      </c>
      <c r="H30" s="207" t="n">
        <v>12.3</v>
      </c>
    </row>
    <row r="31" customFormat="false" ht="13.5" hidden="false" customHeight="false" outlineLevel="0" collapsed="false">
      <c r="A31" s="20" t="n">
        <v>2007</v>
      </c>
      <c r="B31" s="205" t="n">
        <v>10.8</v>
      </c>
      <c r="C31" s="194" t="n">
        <v>9.9</v>
      </c>
      <c r="D31" s="206" t="n">
        <v>11</v>
      </c>
      <c r="E31" s="206" t="n">
        <v>12.1</v>
      </c>
      <c r="F31" s="206" t="n">
        <v>12.9</v>
      </c>
      <c r="G31" s="206" t="n">
        <v>13.7</v>
      </c>
      <c r="H31" s="207" t="n">
        <v>13.7</v>
      </c>
    </row>
    <row r="32" customFormat="false" ht="13.5" hidden="false" customHeight="false" outlineLevel="0" collapsed="false">
      <c r="A32" s="84" t="s">
        <v>18</v>
      </c>
      <c r="B32" s="205" t="n">
        <v>8.8</v>
      </c>
      <c r="C32" s="194" t="n">
        <v>8.4</v>
      </c>
      <c r="D32" s="206" t="n">
        <v>9.6</v>
      </c>
      <c r="E32" s="206" t="n">
        <v>10.5</v>
      </c>
      <c r="F32" s="206" t="n">
        <v>11.5</v>
      </c>
      <c r="G32" s="206" t="n">
        <v>12.4</v>
      </c>
      <c r="H32" s="212" t="n">
        <v>12.1</v>
      </c>
    </row>
    <row r="33" customFormat="false" ht="13.5" hidden="false" customHeight="false" outlineLevel="0" collapsed="false">
      <c r="A33" s="20" t="n">
        <v>2009</v>
      </c>
      <c r="B33" s="205" t="n">
        <v>10.5</v>
      </c>
      <c r="C33" s="67" t="n">
        <v>10.8</v>
      </c>
      <c r="D33" s="213" t="n">
        <v>12.2</v>
      </c>
      <c r="E33" s="213" t="n">
        <v>12.3</v>
      </c>
      <c r="F33" s="213" t="n">
        <v>13.1</v>
      </c>
      <c r="G33" s="213" t="n">
        <v>12.8</v>
      </c>
      <c r="H33" s="212"/>
    </row>
    <row r="34" customFormat="false" ht="13.5" hidden="false" customHeight="false" outlineLevel="0" collapsed="false">
      <c r="A34" s="72" t="n">
        <v>2010</v>
      </c>
      <c r="B34" s="208" t="n">
        <v>10</v>
      </c>
      <c r="C34" s="76" t="n">
        <v>9.6</v>
      </c>
      <c r="D34" s="214" t="n">
        <v>11.1</v>
      </c>
      <c r="E34" s="214" t="n">
        <v>11.4</v>
      </c>
      <c r="F34" s="214" t="n">
        <v>11.8</v>
      </c>
      <c r="G34" s="214" t="n">
        <v>12.3</v>
      </c>
      <c r="H34" s="215" t="n">
        <v>12.2</v>
      </c>
    </row>
    <row r="35" customFormat="false" ht="13.5" hidden="false" customHeight="false" outlineLevel="0" collapsed="false">
      <c r="A35" s="20" t="n">
        <v>2011</v>
      </c>
      <c r="B35" s="205" t="n">
        <v>7.8</v>
      </c>
      <c r="C35" s="67" t="n">
        <v>8.8</v>
      </c>
      <c r="D35" s="213" t="n">
        <v>10.2</v>
      </c>
      <c r="E35" s="213" t="n">
        <v>10.5</v>
      </c>
      <c r="F35" s="213" t="n">
        <v>11</v>
      </c>
      <c r="G35" s="213" t="n">
        <v>11.4</v>
      </c>
      <c r="H35" s="212" t="n">
        <v>11.5</v>
      </c>
    </row>
    <row r="36" customFormat="false" ht="13.5" hidden="false" customHeight="false" outlineLevel="0" collapsed="false">
      <c r="A36" s="84" t="n">
        <v>2012</v>
      </c>
      <c r="B36" s="53" t="n">
        <v>8.1</v>
      </c>
      <c r="C36" s="67" t="n">
        <v>8.45</v>
      </c>
      <c r="D36" s="67" t="n">
        <v>9.55</v>
      </c>
      <c r="E36" s="67" t="n">
        <v>10.075</v>
      </c>
      <c r="F36" s="67" t="n">
        <v>10.65</v>
      </c>
      <c r="G36" s="67" t="n">
        <v>11</v>
      </c>
      <c r="H36" s="44" t="n">
        <v>11.2</v>
      </c>
    </row>
    <row r="37" customFormat="false" ht="13.5" hidden="false" customHeight="false" outlineLevel="0" collapsed="false">
      <c r="A37" s="20" t="n">
        <v>2013</v>
      </c>
      <c r="B37" s="216" t="n">
        <v>8.1</v>
      </c>
      <c r="C37" s="217" t="n">
        <v>10</v>
      </c>
      <c r="D37" s="217" t="n">
        <v>10.2</v>
      </c>
      <c r="E37" s="218" t="n">
        <v>11.4</v>
      </c>
      <c r="F37" s="218" t="n">
        <v>11.8</v>
      </c>
      <c r="G37" s="218" t="n">
        <v>12.6</v>
      </c>
      <c r="H37" s="219" t="n">
        <v>11.9</v>
      </c>
    </row>
    <row r="38" customFormat="false" ht="13.5" hidden="false" customHeight="false" outlineLevel="0" collapsed="false">
      <c r="A38" s="20" t="n">
        <v>2014</v>
      </c>
      <c r="B38" s="216" t="n">
        <v>7.5</v>
      </c>
      <c r="C38" s="217" t="n">
        <v>9.3</v>
      </c>
      <c r="D38" s="217" t="n">
        <v>10.4</v>
      </c>
      <c r="E38" s="218" t="n">
        <v>11</v>
      </c>
      <c r="F38" s="218" t="n">
        <v>11.6</v>
      </c>
      <c r="G38" s="218" t="n">
        <v>12.2</v>
      </c>
      <c r="H38" s="219" t="n">
        <v>13.1</v>
      </c>
    </row>
    <row r="39" customFormat="false" ht="13.5" hidden="false" customHeight="false" outlineLevel="0" collapsed="false">
      <c r="A39" s="20" t="n">
        <v>2015</v>
      </c>
      <c r="B39" s="216" t="n">
        <v>7.3</v>
      </c>
      <c r="C39" s="217" t="n">
        <v>8.6</v>
      </c>
      <c r="D39" s="217" t="n">
        <v>10.3</v>
      </c>
      <c r="E39" s="218" t="n">
        <v>10.9</v>
      </c>
      <c r="F39" s="218" t="n">
        <v>11.4</v>
      </c>
      <c r="G39" s="218" t="n">
        <v>11.7</v>
      </c>
      <c r="H39" s="219" t="n">
        <v>11.6</v>
      </c>
    </row>
    <row r="40" customFormat="false" ht="13.5" hidden="false" customHeight="false" outlineLevel="0" collapsed="false">
      <c r="A40" s="20" t="n">
        <v>2016</v>
      </c>
      <c r="B40" s="216" t="n">
        <v>9.2</v>
      </c>
      <c r="C40" s="217" t="n">
        <v>8</v>
      </c>
      <c r="D40" s="217" t="n">
        <v>9.6</v>
      </c>
      <c r="E40" s="218" t="n">
        <v>10.8</v>
      </c>
      <c r="F40" s="218" t="n">
        <v>11.2</v>
      </c>
      <c r="G40" s="218" t="n">
        <v>11.7</v>
      </c>
      <c r="H40" s="219" t="n">
        <v>12.6</v>
      </c>
    </row>
    <row r="41" customFormat="false" ht="13.5" hidden="false" customHeight="false" outlineLevel="0" collapsed="false">
      <c r="A41" s="20" t="n">
        <v>2017</v>
      </c>
      <c r="B41" s="216" t="n">
        <v>9.4</v>
      </c>
      <c r="C41" s="217" t="n">
        <v>9.3</v>
      </c>
      <c r="D41" s="217" t="n">
        <v>9.7</v>
      </c>
      <c r="E41" s="218" t="n">
        <v>10.5</v>
      </c>
      <c r="F41" s="218" t="n">
        <v>11.2</v>
      </c>
      <c r="G41" s="218" t="n">
        <v>11.3</v>
      </c>
      <c r="H41" s="219" t="n">
        <v>11.9</v>
      </c>
    </row>
    <row r="42" customFormat="false" ht="13.5" hidden="false" customHeight="false" outlineLevel="0" collapsed="false">
      <c r="A42" s="20" t="n">
        <v>2018</v>
      </c>
      <c r="B42" s="216" t="n">
        <v>7.9</v>
      </c>
      <c r="C42" s="217" t="n">
        <v>8.5</v>
      </c>
      <c r="D42" s="217" t="n">
        <v>10.1</v>
      </c>
      <c r="E42" s="218" t="n">
        <v>11.3</v>
      </c>
      <c r="F42" s="218" t="n">
        <v>11.8</v>
      </c>
      <c r="G42" s="218" t="n">
        <v>12.3</v>
      </c>
      <c r="H42" s="219" t="n">
        <v>13.4</v>
      </c>
    </row>
    <row r="43" customFormat="false" ht="13.5" hidden="false" customHeight="false" outlineLevel="0" collapsed="false">
      <c r="A43" s="92"/>
      <c r="B43" s="220"/>
      <c r="C43" s="221"/>
      <c r="D43" s="221"/>
      <c r="E43" s="221"/>
      <c r="F43" s="221"/>
      <c r="G43" s="221"/>
      <c r="H43" s="219"/>
    </row>
    <row r="44" customFormat="false" ht="13.5" hidden="false" customHeight="false" outlineLevel="0" collapsed="false">
      <c r="A44" s="95" t="s">
        <v>19</v>
      </c>
      <c r="B44" s="96" t="n">
        <f aca="false">AVERAGE(B5:B$41)</f>
        <v>8.46666666666667</v>
      </c>
      <c r="C44" s="96" t="n">
        <f aca="false">AVERAGE(C5:C$41)</f>
        <v>8.7625</v>
      </c>
      <c r="D44" s="96" t="n">
        <f aca="false">AVERAGE(D5:D$41)</f>
        <v>9.89305555555556</v>
      </c>
      <c r="E44" s="96" t="n">
        <f aca="false">AVERAGE(E5:E$41)</f>
        <v>10.7354166666667</v>
      </c>
      <c r="F44" s="96" t="n">
        <f aca="false">AVERAGE(F5:F$41)</f>
        <v>11.13</v>
      </c>
      <c r="G44" s="96" t="n">
        <f aca="false">AVERAGE(G5:G$41)</f>
        <v>11.6882352941176</v>
      </c>
      <c r="H44" s="96" t="n">
        <f aca="false">AVERAGE(H5:H$41)</f>
        <v>11.9606060606061</v>
      </c>
    </row>
    <row r="45" customFormat="false" ht="13.5" hidden="false" customHeight="false" outlineLevel="0" collapsed="false">
      <c r="A45" s="97"/>
      <c r="B45" s="54"/>
      <c r="C45" s="54"/>
      <c r="D45" s="54"/>
      <c r="E45" s="54"/>
      <c r="F45" s="54"/>
      <c r="G45" s="54"/>
      <c r="H45" s="54"/>
    </row>
    <row r="46" customFormat="false" ht="13.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13.5" hidden="false" customHeight="false" outlineLevel="0" collapsed="false">
      <c r="A47" s="98" t="s">
        <v>20</v>
      </c>
      <c r="B47" s="99" t="n">
        <f aca="false">AVERAGE(B32:B$41)</f>
        <v>8.67</v>
      </c>
      <c r="C47" s="99" t="n">
        <f aca="false">AVERAGE(C32:C$41)</f>
        <v>9.125</v>
      </c>
      <c r="D47" s="99" t="n">
        <f aca="false">AVERAGE(D32:D$41)</f>
        <v>10.285</v>
      </c>
      <c r="E47" s="99" t="n">
        <f aca="false">AVERAGE(E32:E$41)</f>
        <v>10.9375</v>
      </c>
      <c r="F47" s="99" t="n">
        <f aca="false">AVERAGE(F32:F$41)</f>
        <v>11.525</v>
      </c>
      <c r="G47" s="99" t="n">
        <f aca="false">AVERAGE(G32:G$41)</f>
        <v>11.94</v>
      </c>
      <c r="H47" s="99" t="n">
        <f aca="false">AVERAGE(H32:H$41)</f>
        <v>12.0111111111111</v>
      </c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13.5" hidden="false" customHeight="false" outlineLevel="0" collapsed="false">
      <c r="A49" s="100" t="s">
        <v>21</v>
      </c>
      <c r="B49" s="101" t="n">
        <v>41167</v>
      </c>
      <c r="C49" s="101" t="n">
        <v>41197</v>
      </c>
      <c r="D49" s="101" t="n">
        <v>41228</v>
      </c>
      <c r="E49" s="101" t="n">
        <v>41258</v>
      </c>
      <c r="F49" s="101" t="n">
        <v>41289</v>
      </c>
      <c r="G49" s="101" t="n">
        <v>41320</v>
      </c>
      <c r="H49" s="101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4" activePane="bottomLeft" state="frozen"/>
      <selection pane="topLeft" activeCell="A1" activeCellId="0" sqref="A1"/>
      <selection pane="bottom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2" customFormat="false" ht="15" hidden="false" customHeight="false" outlineLevel="0" collapsed="false">
      <c r="A2" s="1" t="s">
        <v>27</v>
      </c>
    </row>
    <row r="3" customFormat="false" ht="14.25" hidden="false" customHeight="false" outlineLevel="0" collapsed="false">
      <c r="A3" s="2"/>
      <c r="B3" s="162" t="s">
        <v>4</v>
      </c>
      <c r="C3" s="164" t="s">
        <v>5</v>
      </c>
      <c r="D3" s="164" t="s">
        <v>6</v>
      </c>
      <c r="E3" s="164" t="s">
        <v>7</v>
      </c>
      <c r="F3" s="164" t="s">
        <v>24</v>
      </c>
      <c r="G3" s="164" t="s">
        <v>25</v>
      </c>
      <c r="H3" s="223" t="s">
        <v>26</v>
      </c>
    </row>
    <row r="4" customFormat="false" ht="14.25" hidden="false" customHeight="false" outlineLevel="0" collapsed="false">
      <c r="A4" s="8" t="s">
        <v>8</v>
      </c>
      <c r="B4" s="167" t="s">
        <v>9</v>
      </c>
      <c r="C4" s="169" t="s">
        <v>9</v>
      </c>
      <c r="D4" s="169" t="s">
        <v>9</v>
      </c>
      <c r="E4" s="169" t="s">
        <v>9</v>
      </c>
      <c r="F4" s="169" t="s">
        <v>9</v>
      </c>
      <c r="G4" s="169" t="s">
        <v>9</v>
      </c>
      <c r="H4" s="224" t="s">
        <v>9</v>
      </c>
    </row>
    <row r="5" customFormat="false" ht="14.25" hidden="false" customHeight="false" outlineLevel="0" collapsed="false">
      <c r="A5" s="14" t="s">
        <v>11</v>
      </c>
      <c r="B5" s="225" t="n">
        <v>3.99</v>
      </c>
      <c r="C5" s="226" t="n">
        <v>2.37</v>
      </c>
      <c r="D5" s="226" t="n">
        <v>1.77</v>
      </c>
      <c r="E5" s="226" t="n">
        <v>1.64</v>
      </c>
      <c r="F5" s="227" t="n">
        <v>1.44</v>
      </c>
      <c r="G5" s="227"/>
      <c r="H5" s="228"/>
    </row>
    <row r="6" customFormat="false" ht="13.5" hidden="false" customHeight="false" outlineLevel="0" collapsed="false">
      <c r="A6" s="20" t="n">
        <v>1982</v>
      </c>
      <c r="B6" s="229" t="n">
        <v>4.57</v>
      </c>
      <c r="C6" s="230" t="n">
        <v>3.3</v>
      </c>
      <c r="D6" s="231" t="n">
        <v>2.06</v>
      </c>
      <c r="E6" s="230" t="n">
        <v>1.73</v>
      </c>
      <c r="F6" s="230" t="n">
        <v>1.49</v>
      </c>
      <c r="G6" s="230" t="n">
        <v>1.36</v>
      </c>
      <c r="H6" s="232" t="n">
        <v>1.42</v>
      </c>
    </row>
    <row r="7" customFormat="false" ht="13.5" hidden="false" customHeight="false" outlineLevel="0" collapsed="false">
      <c r="A7" s="20" t="n">
        <v>1983</v>
      </c>
      <c r="B7" s="233"/>
      <c r="C7" s="230"/>
      <c r="D7" s="230"/>
      <c r="E7" s="230"/>
      <c r="F7" s="230"/>
      <c r="G7" s="230"/>
      <c r="H7" s="232"/>
    </row>
    <row r="8" customFormat="false" ht="13.5" hidden="false" customHeight="false" outlineLevel="0" collapsed="false">
      <c r="A8" s="20" t="n">
        <v>1984</v>
      </c>
      <c r="B8" s="233"/>
      <c r="C8" s="230" t="n">
        <v>4.4</v>
      </c>
      <c r="D8" s="231" t="n">
        <v>3.37</v>
      </c>
      <c r="E8" s="230" t="n">
        <v>2.55</v>
      </c>
      <c r="F8" s="230"/>
      <c r="G8" s="230"/>
      <c r="H8" s="232"/>
    </row>
    <row r="9" customFormat="false" ht="13.5" hidden="false" customHeight="false" outlineLevel="0" collapsed="false">
      <c r="A9" s="28" t="s">
        <v>12</v>
      </c>
      <c r="B9" s="234"/>
      <c r="C9" s="235" t="n">
        <v>2.8</v>
      </c>
      <c r="D9" s="235" t="n">
        <v>2</v>
      </c>
      <c r="E9" s="235" t="n">
        <v>1.87</v>
      </c>
      <c r="F9" s="230" t="n">
        <v>1.64</v>
      </c>
      <c r="G9" s="230" t="n">
        <v>1.57</v>
      </c>
      <c r="H9" s="232" t="n">
        <v>1.52</v>
      </c>
    </row>
    <row r="10" customFormat="false" ht="13.5" hidden="false" customHeight="false" outlineLevel="0" collapsed="false">
      <c r="A10" s="39" t="n">
        <v>1986</v>
      </c>
      <c r="B10" s="233"/>
      <c r="C10" s="230" t="n">
        <v>2.84</v>
      </c>
      <c r="D10" s="231" t="n">
        <v>2</v>
      </c>
      <c r="E10" s="230" t="n">
        <v>1.65</v>
      </c>
      <c r="F10" s="226" t="n">
        <v>1.61</v>
      </c>
      <c r="G10" s="226" t="n">
        <v>1.51</v>
      </c>
      <c r="H10" s="236" t="n">
        <v>1.41</v>
      </c>
    </row>
    <row r="11" customFormat="false" ht="13.5" hidden="false" customHeight="false" outlineLevel="0" collapsed="false">
      <c r="A11" s="39" t="n">
        <v>1987</v>
      </c>
      <c r="B11" s="233" t="n">
        <v>4.1</v>
      </c>
      <c r="C11" s="230" t="n">
        <v>2.89</v>
      </c>
      <c r="D11" s="231" t="n">
        <v>1.93</v>
      </c>
      <c r="E11" s="230" t="n">
        <v>1.54</v>
      </c>
      <c r="F11" s="230" t="n">
        <v>1.48</v>
      </c>
      <c r="G11" s="230" t="n">
        <v>1.51</v>
      </c>
      <c r="H11" s="232" t="n">
        <v>1.4</v>
      </c>
    </row>
    <row r="12" customFormat="false" ht="13.5" hidden="false" customHeight="false" outlineLevel="0" collapsed="false">
      <c r="A12" s="39" t="s">
        <v>13</v>
      </c>
      <c r="B12" s="233" t="n">
        <v>3.92</v>
      </c>
      <c r="C12" s="230" t="n">
        <v>2.77</v>
      </c>
      <c r="D12" s="231" t="n">
        <v>2.12</v>
      </c>
      <c r="E12" s="230" t="n">
        <v>1.85</v>
      </c>
      <c r="F12" s="230" t="n">
        <v>1.95</v>
      </c>
      <c r="G12" s="230" t="n">
        <v>1.7</v>
      </c>
      <c r="H12" s="232" t="n">
        <v>1.49</v>
      </c>
    </row>
    <row r="13" customFormat="false" ht="13.5" hidden="false" customHeight="false" outlineLevel="0" collapsed="false">
      <c r="A13" s="39" t="s">
        <v>14</v>
      </c>
      <c r="B13" s="233" t="n">
        <v>3.64</v>
      </c>
      <c r="C13" s="230" t="n">
        <v>2.93</v>
      </c>
      <c r="D13" s="231" t="n">
        <v>1.86</v>
      </c>
      <c r="E13" s="230" t="n">
        <v>1.72</v>
      </c>
      <c r="F13" s="230" t="n">
        <v>1.67</v>
      </c>
      <c r="G13" s="230" t="n">
        <v>1.35</v>
      </c>
      <c r="H13" s="232" t="n">
        <v>1.26</v>
      </c>
    </row>
    <row r="14" customFormat="false" ht="13.5" hidden="false" customHeight="false" outlineLevel="0" collapsed="false">
      <c r="A14" s="39" t="n">
        <v>1990</v>
      </c>
      <c r="B14" s="229" t="n">
        <v>3.94</v>
      </c>
      <c r="C14" s="230" t="n">
        <v>2.21</v>
      </c>
      <c r="D14" s="231" t="n">
        <v>1.58</v>
      </c>
      <c r="E14" s="230" t="n">
        <v>1.43</v>
      </c>
      <c r="F14" s="235" t="n">
        <v>1.29</v>
      </c>
      <c r="G14" s="235" t="n">
        <v>1.29</v>
      </c>
      <c r="H14" s="237" t="n">
        <v>1.08</v>
      </c>
    </row>
    <row r="15" customFormat="false" ht="13.5" hidden="false" customHeight="false" outlineLevel="0" collapsed="false">
      <c r="A15" s="14" t="n">
        <v>1991</v>
      </c>
      <c r="B15" s="238" t="n">
        <v>4.08</v>
      </c>
      <c r="C15" s="239" t="n">
        <v>2.28</v>
      </c>
      <c r="D15" s="239" t="n">
        <v>1.74</v>
      </c>
      <c r="E15" s="239" t="n">
        <v>1.5</v>
      </c>
      <c r="F15" s="240" t="n">
        <v>1.48</v>
      </c>
      <c r="G15" s="240" t="n">
        <v>1.14</v>
      </c>
      <c r="H15" s="241" t="n">
        <v>1.08</v>
      </c>
    </row>
    <row r="16" customFormat="false" ht="13.5" hidden="false" customHeight="false" outlineLevel="0" collapsed="false">
      <c r="A16" s="20" t="n">
        <v>1992</v>
      </c>
      <c r="B16" s="242" t="n">
        <v>3.85</v>
      </c>
      <c r="C16" s="240" t="n">
        <v>2.35</v>
      </c>
      <c r="D16" s="243" t="n">
        <v>2.07</v>
      </c>
      <c r="E16" s="240" t="n">
        <v>1.5</v>
      </c>
      <c r="F16" s="240" t="n">
        <v>1.5</v>
      </c>
      <c r="G16" s="240" t="n">
        <v>1.5</v>
      </c>
      <c r="H16" s="241" t="n">
        <v>1.38</v>
      </c>
    </row>
    <row r="17" customFormat="false" ht="13.5" hidden="false" customHeight="false" outlineLevel="0" collapsed="false">
      <c r="A17" s="20" t="s">
        <v>15</v>
      </c>
      <c r="B17" s="242" t="n">
        <v>4.07</v>
      </c>
      <c r="C17" s="240" t="n">
        <v>2.39</v>
      </c>
      <c r="D17" s="243" t="n">
        <v>1.88</v>
      </c>
      <c r="E17" s="240" t="n">
        <v>1.56</v>
      </c>
      <c r="F17" s="240" t="n">
        <v>1.3</v>
      </c>
      <c r="G17" s="240" t="n">
        <v>1.18</v>
      </c>
      <c r="H17" s="241" t="n">
        <v>1.05</v>
      </c>
    </row>
    <row r="18" customFormat="false" ht="13.5" hidden="false" customHeight="false" outlineLevel="0" collapsed="false">
      <c r="A18" s="20" t="n">
        <v>1994</v>
      </c>
      <c r="B18" s="242" t="n">
        <v>3.91</v>
      </c>
      <c r="C18" s="240" t="n">
        <v>2.65</v>
      </c>
      <c r="D18" s="243" t="n">
        <v>2.02</v>
      </c>
      <c r="E18" s="240" t="n">
        <v>1.61</v>
      </c>
      <c r="F18" s="240" t="n">
        <v>1.6</v>
      </c>
      <c r="G18" s="240" t="n">
        <v>1.28</v>
      </c>
      <c r="H18" s="241" t="n">
        <v>1.27</v>
      </c>
    </row>
    <row r="19" customFormat="false" ht="13.5" hidden="false" customHeight="false" outlineLevel="0" collapsed="false">
      <c r="A19" s="28" t="n">
        <v>1995</v>
      </c>
      <c r="B19" s="244" t="n">
        <v>3.72</v>
      </c>
      <c r="C19" s="245" t="n">
        <v>2.75</v>
      </c>
      <c r="D19" s="245" t="n">
        <v>2.01</v>
      </c>
      <c r="E19" s="245" t="n">
        <v>1.91</v>
      </c>
      <c r="F19" s="240" t="n">
        <v>1.54</v>
      </c>
      <c r="G19" s="240" t="n">
        <v>1.4</v>
      </c>
      <c r="H19" s="241" t="n">
        <v>1.46</v>
      </c>
    </row>
    <row r="20" customFormat="false" ht="13.5" hidden="false" customHeight="false" outlineLevel="0" collapsed="false">
      <c r="A20" s="39" t="n">
        <v>1996</v>
      </c>
      <c r="B20" s="242" t="n">
        <v>4.1</v>
      </c>
      <c r="C20" s="240" t="n">
        <v>2.56</v>
      </c>
      <c r="D20" s="243" t="n">
        <v>1.76</v>
      </c>
      <c r="E20" s="240" t="n">
        <v>1.78</v>
      </c>
      <c r="F20" s="239" t="n">
        <v>1.47</v>
      </c>
      <c r="G20" s="239" t="n">
        <v>1.3</v>
      </c>
      <c r="H20" s="246" t="n">
        <v>1.24</v>
      </c>
    </row>
    <row r="21" customFormat="false" ht="13.5" hidden="false" customHeight="false" outlineLevel="0" collapsed="false">
      <c r="A21" s="39" t="n">
        <v>1997</v>
      </c>
      <c r="B21" s="242" t="n">
        <v>3.33</v>
      </c>
      <c r="C21" s="240" t="n">
        <v>2.05</v>
      </c>
      <c r="D21" s="243" t="n">
        <v>2</v>
      </c>
      <c r="E21" s="240" t="n">
        <v>1.64</v>
      </c>
      <c r="F21" s="240" t="n">
        <v>1.55</v>
      </c>
      <c r="G21" s="240" t="n">
        <v>1.36</v>
      </c>
      <c r="H21" s="241" t="n">
        <v>1.42</v>
      </c>
    </row>
    <row r="22" customFormat="false" ht="13.5" hidden="false" customHeight="false" outlineLevel="0" collapsed="false">
      <c r="A22" s="39" t="s">
        <v>16</v>
      </c>
      <c r="B22" s="242" t="n">
        <v>4.78</v>
      </c>
      <c r="C22" s="240" t="n">
        <v>2.75</v>
      </c>
      <c r="D22" s="243" t="n">
        <v>2.02</v>
      </c>
      <c r="E22" s="240" t="n">
        <v>1.77</v>
      </c>
      <c r="F22" s="240" t="n">
        <v>1.5</v>
      </c>
      <c r="G22" s="240" t="n">
        <v>1.25</v>
      </c>
      <c r="H22" s="241" t="n">
        <v>1.16</v>
      </c>
    </row>
    <row r="23" customFormat="false" ht="13.5" hidden="false" customHeight="false" outlineLevel="0" collapsed="false">
      <c r="A23" s="39" t="n">
        <v>1999</v>
      </c>
      <c r="B23" s="242" t="n">
        <v>4.07</v>
      </c>
      <c r="C23" s="240" t="n">
        <v>2.81</v>
      </c>
      <c r="D23" s="243" t="n">
        <v>1.81</v>
      </c>
      <c r="E23" s="240" t="n">
        <v>1.48</v>
      </c>
      <c r="F23" s="240" t="n">
        <v>1.34</v>
      </c>
      <c r="G23" s="240" t="n">
        <v>1.36</v>
      </c>
      <c r="H23" s="241" t="n">
        <v>1.26</v>
      </c>
    </row>
    <row r="24" customFormat="false" ht="13.5" hidden="false" customHeight="false" outlineLevel="0" collapsed="false">
      <c r="A24" s="28" t="n">
        <v>2000</v>
      </c>
      <c r="B24" s="244" t="n">
        <v>5.13</v>
      </c>
      <c r="C24" s="245" t="n">
        <v>3.08</v>
      </c>
      <c r="D24" s="245" t="n">
        <v>2.02</v>
      </c>
      <c r="E24" s="245" t="n">
        <v>1.63</v>
      </c>
      <c r="F24" s="245" t="n">
        <v>1.38</v>
      </c>
      <c r="G24" s="245" t="n">
        <v>1.34</v>
      </c>
      <c r="H24" s="247" t="n">
        <v>1.58</v>
      </c>
    </row>
    <row r="25" s="70" customFormat="true" ht="13.5" hidden="false" customHeight="false" outlineLevel="0" collapsed="false">
      <c r="A25" s="20" t="n">
        <v>2001</v>
      </c>
      <c r="B25" s="248" t="n">
        <v>2.78</v>
      </c>
      <c r="C25" s="240" t="n">
        <v>2.05</v>
      </c>
      <c r="D25" s="240" t="n">
        <v>1.51</v>
      </c>
      <c r="E25" s="240" t="n">
        <v>1.27</v>
      </c>
      <c r="F25" s="240" t="n">
        <v>1.22</v>
      </c>
      <c r="G25" s="240" t="n">
        <v>1.21</v>
      </c>
      <c r="H25" s="241" t="n">
        <v>1.08</v>
      </c>
    </row>
    <row r="26" customFormat="false" ht="13.5" hidden="false" customHeight="false" outlineLevel="0" collapsed="false">
      <c r="A26" s="39" t="n">
        <v>2002</v>
      </c>
      <c r="B26" s="242" t="n">
        <v>3.49</v>
      </c>
      <c r="C26" s="240" t="n">
        <v>2.33</v>
      </c>
      <c r="D26" s="243" t="n">
        <v>1.84</v>
      </c>
      <c r="E26" s="240" t="n">
        <v>1.58</v>
      </c>
      <c r="F26" s="240" t="n">
        <v>1.47</v>
      </c>
      <c r="G26" s="240" t="n">
        <v>1.35</v>
      </c>
      <c r="H26" s="241" t="n">
        <v>1.2</v>
      </c>
    </row>
    <row r="27" customFormat="false" ht="13.5" hidden="false" customHeight="false" outlineLevel="0" collapsed="false">
      <c r="A27" s="39" t="s">
        <v>17</v>
      </c>
      <c r="B27" s="242" t="n">
        <v>3.89</v>
      </c>
      <c r="C27" s="240" t="n">
        <v>2.46</v>
      </c>
      <c r="D27" s="243" t="n">
        <v>1.74</v>
      </c>
      <c r="E27" s="240" t="n">
        <v>1.57</v>
      </c>
      <c r="F27" s="240" t="n">
        <v>1.34</v>
      </c>
      <c r="G27" s="240" t="n">
        <v>1.31</v>
      </c>
      <c r="H27" s="241" t="n">
        <v>1.17</v>
      </c>
    </row>
    <row r="28" customFormat="false" ht="13.5" hidden="false" customHeight="false" outlineLevel="0" collapsed="false">
      <c r="A28" s="39" t="n">
        <v>2004</v>
      </c>
      <c r="B28" s="242" t="n">
        <v>3.13</v>
      </c>
      <c r="C28" s="240" t="n">
        <v>2.01</v>
      </c>
      <c r="D28" s="243" t="n">
        <v>1.43</v>
      </c>
      <c r="E28" s="240" t="n">
        <v>1.12</v>
      </c>
      <c r="F28" s="240" t="n">
        <v>1.19</v>
      </c>
      <c r="G28" s="240" t="n">
        <v>1.02</v>
      </c>
      <c r="H28" s="241" t="n">
        <v>0.89</v>
      </c>
    </row>
    <row r="29" customFormat="false" ht="13.5" hidden="false" customHeight="false" outlineLevel="0" collapsed="false">
      <c r="A29" s="72" t="n">
        <v>2005</v>
      </c>
      <c r="B29" s="249" t="n">
        <v>3.41</v>
      </c>
      <c r="C29" s="250" t="n">
        <v>2.4</v>
      </c>
      <c r="D29" s="250" t="n">
        <v>1.9</v>
      </c>
      <c r="E29" s="250" t="n">
        <v>1.61</v>
      </c>
      <c r="F29" s="250" t="n">
        <v>1.47</v>
      </c>
      <c r="G29" s="250" t="n">
        <v>1.5</v>
      </c>
      <c r="H29" s="251" t="n">
        <v>1.17</v>
      </c>
    </row>
    <row r="30" customFormat="false" ht="13.5" hidden="false" customHeight="false" outlineLevel="0" collapsed="false">
      <c r="A30" s="20" t="n">
        <v>2006</v>
      </c>
      <c r="B30" s="248" t="n">
        <v>3.48</v>
      </c>
      <c r="C30" s="240" t="n">
        <v>2.51</v>
      </c>
      <c r="D30" s="240" t="n">
        <v>1.76</v>
      </c>
      <c r="E30" s="240" t="n">
        <v>1.43</v>
      </c>
      <c r="F30" s="240" t="n">
        <v>1.26</v>
      </c>
      <c r="G30" s="240" t="n">
        <v>1.27</v>
      </c>
      <c r="H30" s="241" t="n">
        <v>1.28</v>
      </c>
    </row>
    <row r="31" customFormat="false" ht="13.5" hidden="false" customHeight="false" outlineLevel="0" collapsed="false">
      <c r="A31" s="20" t="n">
        <v>2007</v>
      </c>
      <c r="B31" s="248" t="n">
        <v>4.13</v>
      </c>
      <c r="C31" s="240" t="n">
        <v>3.17</v>
      </c>
      <c r="D31" s="240" t="n">
        <v>2.21</v>
      </c>
      <c r="E31" s="240" t="n">
        <v>1.63</v>
      </c>
      <c r="F31" s="240" t="n">
        <v>1.6</v>
      </c>
      <c r="G31" s="240" t="n">
        <v>1.57</v>
      </c>
      <c r="H31" s="241" t="n">
        <v>1.55</v>
      </c>
    </row>
    <row r="32" customFormat="false" ht="13.5" hidden="false" customHeight="false" outlineLevel="0" collapsed="false">
      <c r="A32" s="20" t="s">
        <v>18</v>
      </c>
      <c r="B32" s="248" t="n">
        <v>3.61</v>
      </c>
      <c r="C32" s="240" t="n">
        <v>2.38</v>
      </c>
      <c r="D32" s="240" t="n">
        <v>1.74</v>
      </c>
      <c r="E32" s="240" t="n">
        <v>1.57</v>
      </c>
      <c r="F32" s="240" t="n">
        <v>1.3</v>
      </c>
      <c r="G32" s="240" t="n">
        <v>1.22</v>
      </c>
      <c r="H32" s="241" t="n">
        <v>0.95</v>
      </c>
    </row>
    <row r="33" customFormat="false" ht="13.5" hidden="false" customHeight="false" outlineLevel="0" collapsed="false">
      <c r="A33" s="20" t="n">
        <v>2009</v>
      </c>
      <c r="B33" s="248" t="n">
        <v>4.88</v>
      </c>
      <c r="C33" s="252" t="n">
        <v>3.41</v>
      </c>
      <c r="D33" s="252" t="n">
        <v>2.27</v>
      </c>
      <c r="E33" s="240" t="n">
        <v>1.75</v>
      </c>
      <c r="F33" s="240" t="n">
        <v>1.95</v>
      </c>
      <c r="G33" s="240" t="n">
        <v>1.58</v>
      </c>
      <c r="H33" s="253"/>
    </row>
    <row r="34" customFormat="false" ht="13.5" hidden="false" customHeight="false" outlineLevel="0" collapsed="false">
      <c r="A34" s="72" t="n">
        <v>2010</v>
      </c>
      <c r="B34" s="249" t="n">
        <v>4.1</v>
      </c>
      <c r="C34" s="254" t="n">
        <v>2.79</v>
      </c>
      <c r="D34" s="254" t="n">
        <v>1.92</v>
      </c>
      <c r="E34" s="250" t="n">
        <v>1.67</v>
      </c>
      <c r="F34" s="250" t="n">
        <v>1.52</v>
      </c>
      <c r="G34" s="250" t="n">
        <v>1.29</v>
      </c>
      <c r="H34" s="255" t="n">
        <v>1.14</v>
      </c>
    </row>
    <row r="35" customFormat="false" ht="13.5" hidden="false" customHeight="false" outlineLevel="0" collapsed="false">
      <c r="A35" s="140" t="n">
        <v>2011</v>
      </c>
      <c r="B35" s="256" t="n">
        <v>4.15</v>
      </c>
      <c r="C35" s="257" t="n">
        <v>2.87</v>
      </c>
      <c r="D35" s="257" t="n">
        <v>2.12</v>
      </c>
      <c r="E35" s="258" t="n">
        <v>1.56</v>
      </c>
      <c r="F35" s="258" t="n">
        <v>1.49</v>
      </c>
      <c r="G35" s="258" t="n">
        <v>1.48</v>
      </c>
      <c r="H35" s="259" t="n">
        <v>1.2</v>
      </c>
    </row>
    <row r="36" customFormat="false" ht="13.5" hidden="false" customHeight="false" outlineLevel="0" collapsed="false">
      <c r="A36" s="84" t="n">
        <v>2012</v>
      </c>
      <c r="B36" s="260" t="n">
        <v>4.06940698125</v>
      </c>
      <c r="C36" s="261" t="n">
        <v>2.783496135</v>
      </c>
      <c r="D36" s="261" t="n">
        <v>1.960998963</v>
      </c>
      <c r="E36" s="261" t="n">
        <v>1.5286112</v>
      </c>
      <c r="F36" s="261" t="n">
        <v>1.3413388275</v>
      </c>
      <c r="G36" s="261" t="n">
        <v>1.40295258</v>
      </c>
      <c r="H36" s="262" t="n">
        <v>1.2392263125</v>
      </c>
    </row>
    <row r="37" customFormat="false" ht="13.5" hidden="false" customHeight="false" outlineLevel="0" collapsed="false">
      <c r="A37" s="20" t="n">
        <v>2013</v>
      </c>
      <c r="B37" s="248" t="n">
        <v>3.13</v>
      </c>
      <c r="C37" s="240" t="n">
        <v>2.68</v>
      </c>
      <c r="D37" s="240" t="n">
        <v>2.2</v>
      </c>
      <c r="E37" s="240" t="n">
        <v>1.49</v>
      </c>
      <c r="F37" s="240" t="n">
        <v>1.46</v>
      </c>
      <c r="G37" s="240" t="n">
        <v>1.45</v>
      </c>
      <c r="H37" s="263" t="n">
        <v>1.09</v>
      </c>
    </row>
    <row r="38" customFormat="false" ht="13.5" hidden="false" customHeight="false" outlineLevel="0" collapsed="false">
      <c r="A38" s="20" t="n">
        <v>2014</v>
      </c>
      <c r="B38" s="248" t="n">
        <v>3.7</v>
      </c>
      <c r="C38" s="240" t="n">
        <v>2.45</v>
      </c>
      <c r="D38" s="240" t="n">
        <v>1.85</v>
      </c>
      <c r="E38" s="240" t="n">
        <v>1.6</v>
      </c>
      <c r="F38" s="240" t="n">
        <v>1.43</v>
      </c>
      <c r="G38" s="240" t="n">
        <v>1.43</v>
      </c>
      <c r="H38" s="263" t="n">
        <v>1.59</v>
      </c>
    </row>
    <row r="39" customFormat="false" ht="13.5" hidden="false" customHeight="false" outlineLevel="0" collapsed="false">
      <c r="A39" s="72" t="n">
        <v>2015</v>
      </c>
      <c r="B39" s="249" t="n">
        <v>3.27</v>
      </c>
      <c r="C39" s="250" t="n">
        <v>2.38</v>
      </c>
      <c r="D39" s="250" t="n">
        <v>2.28</v>
      </c>
      <c r="E39" s="250" t="n">
        <v>1.48</v>
      </c>
      <c r="F39" s="250" t="n">
        <v>1.35</v>
      </c>
      <c r="G39" s="250" t="n">
        <v>1.33</v>
      </c>
      <c r="H39" s="264" t="n">
        <v>1.06</v>
      </c>
    </row>
    <row r="40" customFormat="false" ht="13.5" hidden="false" customHeight="false" outlineLevel="0" collapsed="false">
      <c r="A40" s="20" t="n">
        <v>2016</v>
      </c>
      <c r="B40" s="248" t="n">
        <v>2.97</v>
      </c>
      <c r="C40" s="240" t="n">
        <v>2.2</v>
      </c>
      <c r="D40" s="240" t="n">
        <v>1.6</v>
      </c>
      <c r="E40" s="240" t="n">
        <v>1.54</v>
      </c>
      <c r="F40" s="240" t="n">
        <v>1.46</v>
      </c>
      <c r="G40" s="240" t="n">
        <v>1.26</v>
      </c>
      <c r="H40" s="263" t="n">
        <v>1.16</v>
      </c>
    </row>
    <row r="41" customFormat="false" ht="13.5" hidden="false" customHeight="false" outlineLevel="0" collapsed="false">
      <c r="A41" s="20" t="n">
        <v>2017</v>
      </c>
      <c r="B41" s="248" t="n">
        <v>4.14</v>
      </c>
      <c r="C41" s="240" t="n">
        <v>2.28</v>
      </c>
      <c r="D41" s="240" t="n">
        <v>1.65</v>
      </c>
      <c r="E41" s="240" t="n">
        <v>1.36</v>
      </c>
      <c r="F41" s="240" t="n">
        <v>1.31</v>
      </c>
      <c r="G41" s="240" t="n">
        <v>1.19</v>
      </c>
      <c r="H41" s="263" t="n">
        <v>1.11</v>
      </c>
    </row>
    <row r="42" customFormat="false" ht="13.5" hidden="false" customHeight="false" outlineLevel="0" collapsed="false">
      <c r="A42" s="20" t="n">
        <v>2018</v>
      </c>
      <c r="B42" s="248" t="n">
        <v>3.06</v>
      </c>
      <c r="C42" s="240" t="n">
        <v>2.16</v>
      </c>
      <c r="D42" s="240" t="n">
        <v>1.62</v>
      </c>
      <c r="E42" s="240" t="n">
        <v>1.48</v>
      </c>
      <c r="F42" s="240" t="n">
        <v>1.32</v>
      </c>
      <c r="G42" s="240" t="n">
        <v>1.25</v>
      </c>
      <c r="H42" s="263" t="n">
        <v>1.44</v>
      </c>
    </row>
    <row r="43" customFormat="false" ht="13.5" hidden="false" customHeight="false" outlineLevel="0" collapsed="false">
      <c r="A43" s="92"/>
      <c r="B43" s="265"/>
      <c r="C43" s="266"/>
      <c r="D43" s="266"/>
      <c r="E43" s="266"/>
      <c r="F43" s="266"/>
      <c r="G43" s="266"/>
      <c r="H43" s="263"/>
    </row>
    <row r="44" customFormat="false" ht="13.5" hidden="false" customHeight="false" outlineLevel="0" collapsed="false">
      <c r="A44" s="95" t="s">
        <v>19</v>
      </c>
      <c r="B44" s="267" t="n">
        <f aca="false">AVERAGE(B5:B$41)</f>
        <v>3.8645274842803</v>
      </c>
      <c r="C44" s="267" t="n">
        <f aca="false">AVERAGE(C5:C$41)</f>
        <v>2.64815267041667</v>
      </c>
      <c r="D44" s="267" t="n">
        <f aca="false">AVERAGE(D5:D$41)</f>
        <v>1.94447219341667</v>
      </c>
      <c r="E44" s="267" t="n">
        <f aca="false">AVERAGE(E5:E$41)</f>
        <v>1.61440586666667</v>
      </c>
      <c r="F44" s="267" t="n">
        <f aca="false">AVERAGE(F5:F$41)</f>
        <v>1.4683239665</v>
      </c>
      <c r="G44" s="267" t="n">
        <f aca="false">AVERAGE(G5:G$41)</f>
        <v>1.36067507588235</v>
      </c>
      <c r="H44" s="267" t="n">
        <f aca="false">AVERAGE(H5:H$41)</f>
        <v>1.25330988825758</v>
      </c>
    </row>
    <row r="45" customFormat="false" ht="13.5" hidden="false" customHeight="false" outlineLevel="0" collapsed="false">
      <c r="A45" s="97"/>
      <c r="B45" s="268"/>
      <c r="C45" s="268"/>
      <c r="D45" s="268"/>
      <c r="E45" s="268"/>
      <c r="F45" s="268"/>
      <c r="G45" s="268"/>
      <c r="H45" s="268"/>
    </row>
    <row r="47" customFormat="false" ht="12.75" hidden="false" customHeight="true" outlineLevel="0" collapsed="false">
      <c r="A47" s="269" t="s">
        <v>20</v>
      </c>
      <c r="B47" s="270" t="n">
        <f aca="false">AVERAGE(B32:B$41)</f>
        <v>3.801940698125</v>
      </c>
      <c r="C47" s="270" t="n">
        <f aca="false">AVERAGE(C32:C$41)</f>
        <v>2.6223496135</v>
      </c>
      <c r="D47" s="270" t="n">
        <f aca="false">AVERAGE(D32:D$41)</f>
        <v>1.9590998963</v>
      </c>
      <c r="E47" s="270" t="n">
        <f aca="false">AVERAGE(E32:E$41)</f>
        <v>1.55486112</v>
      </c>
      <c r="F47" s="270" t="n">
        <f aca="false">AVERAGE(F32:F$41)</f>
        <v>1.46113388275</v>
      </c>
      <c r="G47" s="270" t="n">
        <f aca="false">AVERAGE(G32:G$41)</f>
        <v>1.363295258</v>
      </c>
      <c r="H47" s="270" t="n">
        <f aca="false">AVERAGE(H32:H$41)</f>
        <v>1.17102514583333</v>
      </c>
    </row>
    <row r="49" customFormat="false" ht="13.5" hidden="false" customHeight="false" outlineLevel="0" collapsed="false">
      <c r="A49" s="100" t="s">
        <v>21</v>
      </c>
      <c r="B49" s="101" t="n">
        <v>41167</v>
      </c>
      <c r="C49" s="101" t="n">
        <v>41197</v>
      </c>
      <c r="D49" s="101" t="n">
        <v>41228</v>
      </c>
      <c r="E49" s="101" t="n">
        <v>41258</v>
      </c>
      <c r="F49" s="101" t="n">
        <v>41289</v>
      </c>
      <c r="G49" s="101" t="n">
        <v>41320</v>
      </c>
      <c r="H49" s="101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9.87"/>
  </cols>
  <sheetData>
    <row r="2" customFormat="false" ht="15" hidden="false" customHeight="false" outlineLevel="0" collapsed="false">
      <c r="A2" s="1" t="s">
        <v>28</v>
      </c>
      <c r="N2" s="1" t="s">
        <v>29</v>
      </c>
    </row>
    <row r="3" customFormat="false" ht="14.25" hidden="false" customHeight="false" outlineLevel="0" collapsed="false">
      <c r="A3" s="2"/>
      <c r="B3" s="162" t="s">
        <v>4</v>
      </c>
      <c r="C3" s="163" t="s">
        <v>5</v>
      </c>
      <c r="D3" s="164" t="s">
        <v>6</v>
      </c>
      <c r="E3" s="164" t="s">
        <v>7</v>
      </c>
      <c r="F3" s="164" t="s">
        <v>24</v>
      </c>
      <c r="G3" s="165" t="s">
        <v>25</v>
      </c>
      <c r="H3" s="166" t="s">
        <v>26</v>
      </c>
      <c r="I3" s="7"/>
      <c r="J3" s="2"/>
      <c r="K3" s="162" t="s">
        <v>4</v>
      </c>
      <c r="L3" s="163" t="s">
        <v>5</v>
      </c>
      <c r="M3" s="164" t="s">
        <v>6</v>
      </c>
      <c r="N3" s="164" t="s">
        <v>7</v>
      </c>
      <c r="O3" s="164" t="s">
        <v>24</v>
      </c>
      <c r="P3" s="165" t="s">
        <v>25</v>
      </c>
      <c r="Q3" s="166" t="s">
        <v>26</v>
      </c>
    </row>
    <row r="4" customFormat="false" ht="14.25" hidden="false" customHeight="false" outlineLevel="0" collapsed="false">
      <c r="A4" s="8" t="s">
        <v>8</v>
      </c>
      <c r="B4" s="167" t="s">
        <v>9</v>
      </c>
      <c r="C4" s="168" t="s">
        <v>9</v>
      </c>
      <c r="D4" s="169" t="s">
        <v>9</v>
      </c>
      <c r="E4" s="169" t="s">
        <v>9</v>
      </c>
      <c r="F4" s="169" t="s">
        <v>9</v>
      </c>
      <c r="G4" s="170" t="s">
        <v>9</v>
      </c>
      <c r="H4" s="171" t="s">
        <v>9</v>
      </c>
      <c r="I4" s="7"/>
      <c r="J4" s="8" t="s">
        <v>8</v>
      </c>
      <c r="K4" s="167" t="s">
        <v>9</v>
      </c>
      <c r="L4" s="168" t="s">
        <v>9</v>
      </c>
      <c r="M4" s="169" t="s">
        <v>9</v>
      </c>
      <c r="N4" s="169" t="s">
        <v>9</v>
      </c>
      <c r="O4" s="169" t="s">
        <v>9</v>
      </c>
      <c r="P4" s="170" t="s">
        <v>9</v>
      </c>
      <c r="Q4" s="171" t="s">
        <v>9</v>
      </c>
    </row>
    <row r="5" s="70" customFormat="true" ht="14.25" hidden="false" customHeight="false" outlineLevel="0" collapsed="false">
      <c r="A5" s="271" t="n">
        <v>2011</v>
      </c>
      <c r="B5" s="54"/>
      <c r="C5" s="272"/>
      <c r="D5" s="272"/>
      <c r="E5" s="272"/>
      <c r="F5" s="272"/>
      <c r="G5" s="272"/>
      <c r="H5" s="44"/>
      <c r="I5" s="7"/>
      <c r="J5" s="273" t="n">
        <v>2011</v>
      </c>
      <c r="K5" s="274"/>
      <c r="L5" s="272"/>
      <c r="M5" s="272"/>
      <c r="N5" s="272"/>
      <c r="O5" s="272"/>
      <c r="P5" s="272"/>
      <c r="Q5" s="275"/>
    </row>
    <row r="6" s="70" customFormat="true" ht="13.5" hidden="false" customHeight="false" outlineLevel="0" collapsed="false">
      <c r="A6" s="84" t="n">
        <v>2012</v>
      </c>
      <c r="B6" s="54"/>
      <c r="C6" s="194"/>
      <c r="D6" s="194"/>
      <c r="E6" s="194"/>
      <c r="F6" s="194"/>
      <c r="G6" s="194"/>
      <c r="H6" s="44"/>
      <c r="I6" s="7"/>
      <c r="J6" s="276" t="n">
        <v>2012</v>
      </c>
      <c r="K6" s="53"/>
      <c r="L6" s="194"/>
      <c r="M6" s="277"/>
      <c r="N6" s="194"/>
      <c r="O6" s="194"/>
      <c r="P6" s="194"/>
      <c r="Q6" s="201"/>
    </row>
    <row r="7" s="70" customFormat="true" ht="13.5" hidden="false" customHeight="false" outlineLevel="0" collapsed="false">
      <c r="A7" s="84" t="n">
        <v>2013</v>
      </c>
      <c r="B7" s="278" t="n">
        <v>0</v>
      </c>
      <c r="C7" s="279" t="n">
        <v>0</v>
      </c>
      <c r="D7" s="279" t="n">
        <v>0.5</v>
      </c>
      <c r="E7" s="279" t="n">
        <v>10</v>
      </c>
      <c r="F7" s="279" t="n">
        <v>10</v>
      </c>
      <c r="G7" s="279" t="n">
        <v>10</v>
      </c>
      <c r="H7" s="280" t="n">
        <v>10</v>
      </c>
      <c r="I7" s="7"/>
      <c r="J7" s="276" t="n">
        <v>2013</v>
      </c>
      <c r="K7" s="53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201" t="n">
        <v>0</v>
      </c>
    </row>
    <row r="8" s="70" customFormat="true" ht="13.5" hidden="false" customHeight="false" outlineLevel="0" collapsed="false">
      <c r="A8" s="84" t="n">
        <v>2014</v>
      </c>
      <c r="B8" s="278" t="n">
        <v>0</v>
      </c>
      <c r="C8" s="279" t="n">
        <v>0</v>
      </c>
      <c r="D8" s="279" t="n">
        <v>6.5</v>
      </c>
      <c r="E8" s="279" t="n">
        <v>10</v>
      </c>
      <c r="F8" s="279" t="n">
        <v>10</v>
      </c>
      <c r="G8" s="279" t="n">
        <v>10</v>
      </c>
      <c r="H8" s="280" t="n">
        <v>10</v>
      </c>
      <c r="I8" s="7"/>
      <c r="J8" s="276" t="n">
        <v>2014</v>
      </c>
      <c r="K8" s="53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201" t="n">
        <v>0</v>
      </c>
    </row>
    <row r="9" s="70" customFormat="true" ht="13.5" hidden="false" customHeight="false" outlineLevel="0" collapsed="false">
      <c r="A9" s="154" t="n">
        <v>2015</v>
      </c>
      <c r="B9" s="281" t="n">
        <v>0</v>
      </c>
      <c r="C9" s="282" t="n">
        <v>0</v>
      </c>
      <c r="D9" s="282" t="n">
        <v>7.5</v>
      </c>
      <c r="E9" s="282" t="n">
        <v>10</v>
      </c>
      <c r="F9" s="282" t="n">
        <v>10</v>
      </c>
      <c r="G9" s="282" t="n">
        <v>10</v>
      </c>
      <c r="H9" s="283" t="n">
        <v>10</v>
      </c>
      <c r="I9" s="7"/>
      <c r="J9" s="284" t="n">
        <v>2015</v>
      </c>
      <c r="K9" s="73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85" t="n">
        <v>0</v>
      </c>
    </row>
    <row r="10" s="70" customFormat="true" ht="13.5" hidden="false" customHeight="false" outlineLevel="0" collapsed="false">
      <c r="A10" s="84" t="n">
        <v>2016</v>
      </c>
      <c r="B10" s="278" t="n">
        <v>0</v>
      </c>
      <c r="C10" s="279" t="n">
        <v>0</v>
      </c>
      <c r="D10" s="279" t="n">
        <v>4.75</v>
      </c>
      <c r="E10" s="279" t="n">
        <v>9.5</v>
      </c>
      <c r="F10" s="279" t="n">
        <v>10</v>
      </c>
      <c r="G10" s="279" t="n">
        <v>10</v>
      </c>
      <c r="H10" s="280" t="n">
        <v>10</v>
      </c>
      <c r="I10" s="7"/>
      <c r="J10" s="276" t="n">
        <v>2016</v>
      </c>
      <c r="K10" s="53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201" t="n">
        <v>0</v>
      </c>
    </row>
    <row r="11" s="70" customFormat="true" ht="13.5" hidden="false" customHeight="false" outlineLevel="0" collapsed="false">
      <c r="A11" s="84" t="n">
        <v>2017</v>
      </c>
      <c r="B11" s="278" t="n">
        <v>0</v>
      </c>
      <c r="C11" s="279" t="n">
        <v>0</v>
      </c>
      <c r="D11" s="279" t="n">
        <v>4.25</v>
      </c>
      <c r="E11" s="279" t="n">
        <v>10</v>
      </c>
      <c r="F11" s="279" t="n">
        <v>10</v>
      </c>
      <c r="G11" s="279" t="n">
        <v>10</v>
      </c>
      <c r="H11" s="280" t="n">
        <v>10</v>
      </c>
      <c r="I11" s="7"/>
      <c r="J11" s="276" t="n">
        <v>2017</v>
      </c>
      <c r="K11" s="53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201" t="n">
        <v>0</v>
      </c>
    </row>
    <row r="12" s="70" customFormat="true" ht="13.5" hidden="false" customHeight="false" outlineLevel="0" collapsed="false">
      <c r="A12" s="84" t="n">
        <v>2018</v>
      </c>
      <c r="B12" s="278" t="n">
        <v>0</v>
      </c>
      <c r="C12" s="194" t="n">
        <v>0</v>
      </c>
      <c r="D12" s="194" t="n">
        <v>6.5</v>
      </c>
      <c r="E12" s="194" t="n">
        <v>9.8</v>
      </c>
      <c r="F12" s="194" t="n">
        <v>10</v>
      </c>
      <c r="G12" s="279" t="n">
        <v>10</v>
      </c>
      <c r="H12" s="44" t="n">
        <v>10</v>
      </c>
      <c r="I12" s="7"/>
      <c r="J12" s="276" t="n">
        <v>2018</v>
      </c>
      <c r="K12" s="53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  <c r="P12" s="194" t="n">
        <v>0</v>
      </c>
      <c r="Q12" s="201" t="n">
        <v>0</v>
      </c>
    </row>
    <row r="13" s="70" customFormat="true" ht="13.5" hidden="false" customHeight="false" outlineLevel="0" collapsed="false">
      <c r="A13" s="89"/>
      <c r="B13" s="93"/>
      <c r="C13" s="286"/>
      <c r="D13" s="286"/>
      <c r="E13" s="286"/>
      <c r="F13" s="286"/>
      <c r="G13" s="286"/>
      <c r="H13" s="44"/>
      <c r="I13" s="7"/>
      <c r="J13" s="287"/>
      <c r="K13" s="90"/>
      <c r="L13" s="286"/>
      <c r="M13" s="286"/>
      <c r="N13" s="286"/>
      <c r="O13" s="286"/>
      <c r="P13" s="286"/>
      <c r="Q13" s="288"/>
    </row>
    <row r="14" customFormat="false" ht="13.5" hidden="false" customHeight="false" outlineLevel="0" collapsed="false">
      <c r="A14" s="95" t="s">
        <v>19</v>
      </c>
      <c r="B14" s="96" t="n">
        <f aca="false">AVERAGE(B5:B$11)</f>
        <v>0</v>
      </c>
      <c r="C14" s="96" t="n">
        <f aca="false">AVERAGE(C5:C$11)</f>
        <v>0</v>
      </c>
      <c r="D14" s="96" t="n">
        <f aca="false">AVERAGE(D5:D$11)</f>
        <v>4.7</v>
      </c>
      <c r="E14" s="96" t="n">
        <f aca="false">AVERAGE(E5:E$11)</f>
        <v>9.9</v>
      </c>
      <c r="F14" s="96" t="n">
        <f aca="false">AVERAGE(F5:F$11)</f>
        <v>10</v>
      </c>
      <c r="G14" s="96" t="n">
        <f aca="false">AVERAGE(G5:G$11)</f>
        <v>10</v>
      </c>
      <c r="H14" s="96" t="n">
        <f aca="false">AVERAGE(H5:H$11)</f>
        <v>10</v>
      </c>
      <c r="I14" s="7"/>
      <c r="J14" s="95" t="s">
        <v>19</v>
      </c>
      <c r="K14" s="96" t="n">
        <f aca="false">AVERAGE(K5:K$11)</f>
        <v>0</v>
      </c>
      <c r="L14" s="96" t="n">
        <f aca="false">AVERAGE(L5:L$11)</f>
        <v>0</v>
      </c>
      <c r="M14" s="96" t="n">
        <f aca="false">AVERAGE(M5:M$11)</f>
        <v>0</v>
      </c>
      <c r="N14" s="96" t="n">
        <f aca="false">AVERAGE(N5:N$11)</f>
        <v>0</v>
      </c>
      <c r="O14" s="96" t="n">
        <f aca="false">AVERAGE(O5:O$11)</f>
        <v>0</v>
      </c>
      <c r="P14" s="96" t="n">
        <f aca="false">AVERAGE(P5:P$11)</f>
        <v>0</v>
      </c>
      <c r="Q14" s="96" t="n">
        <f aca="false">AVERAGE(Q5:Q$11)</f>
        <v>0</v>
      </c>
    </row>
    <row r="15" customFormat="false" ht="13.5" hidden="false" customHeight="false" outlineLevel="0" collapsed="false">
      <c r="A15" s="97"/>
      <c r="B15" s="54"/>
      <c r="C15" s="54"/>
      <c r="D15" s="54"/>
      <c r="E15" s="54"/>
      <c r="F15" s="54"/>
      <c r="G15" s="54"/>
      <c r="H15" s="54"/>
      <c r="J15" s="97"/>
      <c r="K15" s="54"/>
      <c r="L15" s="54"/>
      <c r="M15" s="54"/>
      <c r="N15" s="54"/>
      <c r="O15" s="54"/>
      <c r="P15" s="54"/>
      <c r="Q15" s="54"/>
    </row>
    <row r="16" customFormat="false" ht="13.5" hidden="false" customHeight="false" outlineLevel="0" collapsed="false">
      <c r="A16" s="98" t="s">
        <v>20</v>
      </c>
      <c r="B16" s="99" t="n">
        <f aca="false">AVERAGE(B5:B$11)</f>
        <v>0</v>
      </c>
      <c r="C16" s="99" t="n">
        <f aca="false">AVERAGE(C5:C$11)</f>
        <v>0</v>
      </c>
      <c r="D16" s="99" t="n">
        <f aca="false">AVERAGE(D5:D$11)</f>
        <v>4.7</v>
      </c>
      <c r="E16" s="99" t="n">
        <f aca="false">AVERAGE(E5:E$11)</f>
        <v>9.9</v>
      </c>
      <c r="F16" s="99" t="n">
        <f aca="false">AVERAGE(F5:F$11)</f>
        <v>10</v>
      </c>
      <c r="G16" s="99" t="n">
        <f aca="false">AVERAGE(G5:G$11)</f>
        <v>10</v>
      </c>
      <c r="H16" s="99" t="n">
        <f aca="false">AVERAGE(H5:H$11)</f>
        <v>10</v>
      </c>
      <c r="J16" s="98" t="s">
        <v>20</v>
      </c>
      <c r="K16" s="99" t="n">
        <f aca="false">AVERAGE(K5:K$11)</f>
        <v>0</v>
      </c>
      <c r="L16" s="99" t="n">
        <f aca="false">AVERAGE(L5:L$11)</f>
        <v>0</v>
      </c>
      <c r="M16" s="99" t="n">
        <f aca="false">AVERAGE(M5:M$11)</f>
        <v>0</v>
      </c>
      <c r="N16" s="99" t="n">
        <f aca="false">AVERAGE(N5:N$11)</f>
        <v>0</v>
      </c>
      <c r="O16" s="99" t="n">
        <f aca="false">AVERAGE(O5:O$11)</f>
        <v>0</v>
      </c>
      <c r="P16" s="99" t="n">
        <f aca="false">AVERAGE(P5:P$11)</f>
        <v>0</v>
      </c>
      <c r="Q16" s="99" t="n">
        <f aca="false">AVERAGE(Q5:Q$11)</f>
        <v>0</v>
      </c>
    </row>
    <row r="18" customFormat="false" ht="13.5" hidden="false" customHeight="false" outlineLevel="0" collapsed="false">
      <c r="A18" s="100" t="s">
        <v>21</v>
      </c>
      <c r="B18" s="101" t="n">
        <v>41167</v>
      </c>
      <c r="C18" s="101" t="n">
        <v>41197</v>
      </c>
      <c r="D18" s="101" t="n">
        <v>41228</v>
      </c>
      <c r="E18" s="101" t="n">
        <v>41258</v>
      </c>
      <c r="F18" s="101" t="n">
        <v>41289</v>
      </c>
      <c r="G18" s="101" t="n">
        <v>41320</v>
      </c>
      <c r="H18" s="101" t="n">
        <v>41348</v>
      </c>
      <c r="V18" s="101"/>
      <c r="W18" s="101"/>
      <c r="X18" s="101"/>
      <c r="Y18" s="101"/>
    </row>
    <row r="19" customFormat="false" ht="13.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09568</cp:lastModifiedBy>
  <cp:lastPrinted>2007-07-04T04:48:16Z</cp:lastPrinted>
  <dcterms:modified xsi:type="dcterms:W3CDTF">2019-03-15T04:25:50Z</dcterms:modified>
  <cp:revision>0</cp:revision>
  <dc:subject/>
  <dc:title/>
</cp:coreProperties>
</file>