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５４表" sheetId="1" state="visible" r:id="rId2"/>
    <sheet name="第５７、５８表" sheetId="2" state="visible" r:id="rId3"/>
  </sheets>
  <definedNames>
    <definedName function="false" hidden="false" localSheetId="0" name="_xlnm.Print_Area" vbProcedure="false">第５４表!$A$1:$G$41</definedName>
    <definedName function="false" hidden="false" localSheetId="1" name="_xlnm.Print_Area" vbProcedure="false">'第５７、５８表'!$A$1:$G$50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7">
  <si>
    <t xml:space="preserve">第７節　婚 姻・離 婚 </t>
  </si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54</t>
    </r>
    <r>
      <rPr>
        <sz val="14"/>
        <rFont val="Noto Sans"/>
        <family val="2"/>
      </rPr>
      <t xml:space="preserve">表　婚姻件数・率（人口千対）、年次別（県、全国）</t>
    </r>
  </si>
  <si>
    <t xml:space="preserve">年　  次</t>
  </si>
  <si>
    <t xml:space="preserve">和　歌　山　県</t>
  </si>
  <si>
    <t xml:space="preserve">全　　　　国</t>
  </si>
  <si>
    <t xml:space="preserve">実　数</t>
  </si>
  <si>
    <t xml:space="preserve">率</t>
  </si>
  <si>
    <t xml:space="preserve">昭和</t>
  </si>
  <si>
    <t xml:space="preserve">年</t>
  </si>
  <si>
    <t xml:space="preserve">平成</t>
  </si>
  <si>
    <t xml:space="preserve">元</t>
  </si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57</t>
    </r>
    <r>
      <rPr>
        <sz val="14"/>
        <rFont val="Noto Sans"/>
        <family val="2"/>
      </rPr>
      <t xml:space="preserve">表　離婚件数・率（人口千対）、年次別（県、全国）</t>
    </r>
  </si>
  <si>
    <t xml:space="preserve"> 和　歌　山　県</t>
  </si>
  <si>
    <t xml:space="preserve">全　　　　　国</t>
  </si>
  <si>
    <t xml:space="preserve">実　　数</t>
  </si>
  <si>
    <t xml:space="preserve"> 元</t>
  </si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58</t>
    </r>
    <r>
      <rPr>
        <sz val="14"/>
        <rFont val="Noto Sans"/>
        <family val="2"/>
      </rPr>
      <t xml:space="preserve">表　離婚件数・率（％）、種類別（県、全国）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</si>
  <si>
    <t xml:space="preserve">率（％）</t>
  </si>
  <si>
    <t xml:space="preserve">総　数</t>
  </si>
  <si>
    <t xml:space="preserve">協議離婚</t>
  </si>
  <si>
    <t xml:space="preserve">調停離婚</t>
  </si>
  <si>
    <t xml:space="preserve">審判離婚</t>
  </si>
  <si>
    <t xml:space="preserve">-</t>
  </si>
  <si>
    <t xml:space="preserve">和解離婚</t>
  </si>
  <si>
    <t xml:space="preserve">認諾離婚</t>
  </si>
  <si>
    <t xml:space="preserve">判決離婚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_);[RED]\(#,##0\)"/>
    <numFmt numFmtId="167" formatCode="0.0_);[RED]\(0.0\)"/>
    <numFmt numFmtId="168" formatCode="[$-409]#,##0_);[RED]\(#,##0\)"/>
    <numFmt numFmtId="169" formatCode="#,##0_ ;[RED]\-#,##0\ "/>
    <numFmt numFmtId="170" formatCode="0.00_);[RED]\(0.00\)"/>
    <numFmt numFmtId="171" formatCode="#,##0_ "/>
    <numFmt numFmtId="172" formatCode="[$-409]#,##0_);\(#,##0\)"/>
  </numFmts>
  <fonts count="14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16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2"/>
      <name val="ＭＳ 明朝"/>
      <family val="1"/>
      <charset val="128"/>
    </font>
    <font>
      <sz val="13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>
        <color rgb="FF800000"/>
      </right>
      <top style="hair"/>
      <bottom style="hair"/>
      <diagonal/>
    </border>
    <border diagonalUp="false" diagonalDown="false">
      <left style="hair"/>
      <right style="thin">
        <color rgb="FF800000"/>
      </right>
      <top/>
      <bottom style="thin">
        <color rgb="FF800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8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0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8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8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0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8" fillId="0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0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8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8" fillId="0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H41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pane xSplit="0" ySplit="5" topLeftCell="A30" activePane="bottomLeft" state="frozen"/>
      <selection pane="topLeft" activeCell="A1" activeCellId="0" sqref="A1"/>
      <selection pane="bottomLeft" activeCell="D47" activeCellId="0" sqref="D47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3.12"/>
    <col collapsed="false" customWidth="true" hidden="false" outlineLevel="0" max="3" min="3" style="0" width="2.99"/>
    <col collapsed="false" customWidth="true" hidden="false" outlineLevel="0" max="4" min="4" style="1" width="14.62"/>
    <col collapsed="false" customWidth="true" hidden="false" outlineLevel="0" max="5" min="5" style="2" width="14.62"/>
    <col collapsed="false" customWidth="true" hidden="false" outlineLevel="0" max="6" min="6" style="1" width="14.62"/>
    <col collapsed="false" customWidth="true" hidden="false" outlineLevel="0" max="7" min="7" style="2" width="14.62"/>
  </cols>
  <sheetData>
    <row r="1" customFormat="false" ht="18.75" hidden="false" customHeight="false" outlineLevel="0" collapsed="false">
      <c r="A1" s="3" t="s">
        <v>0</v>
      </c>
      <c r="B1" s="4"/>
      <c r="C1" s="4"/>
      <c r="D1" s="5"/>
      <c r="E1" s="6"/>
      <c r="F1" s="5"/>
      <c r="G1" s="6"/>
      <c r="H1" s="4"/>
    </row>
    <row r="2" customFormat="false" ht="14.25" hidden="false" customHeight="false" outlineLevel="0" collapsed="false">
      <c r="A2" s="7"/>
      <c r="B2" s="7"/>
      <c r="C2" s="7"/>
      <c r="D2" s="8"/>
      <c r="E2" s="9"/>
      <c r="F2" s="8"/>
      <c r="G2" s="9"/>
    </row>
    <row r="3" customFormat="false" ht="24" hidden="false" customHeight="true" outlineLevel="0" collapsed="false">
      <c r="A3" s="10" t="s">
        <v>1</v>
      </c>
      <c r="B3" s="11"/>
      <c r="C3" s="11"/>
      <c r="D3" s="5"/>
      <c r="E3" s="6"/>
      <c r="F3" s="5"/>
      <c r="G3" s="6"/>
      <c r="H3" s="4"/>
    </row>
    <row r="4" s="14" customFormat="true" ht="21" hidden="false" customHeight="true" outlineLevel="0" collapsed="false">
      <c r="A4" s="12" t="s">
        <v>2</v>
      </c>
      <c r="B4" s="12"/>
      <c r="C4" s="12"/>
      <c r="D4" s="12" t="s">
        <v>3</v>
      </c>
      <c r="E4" s="12"/>
      <c r="F4" s="12" t="s">
        <v>4</v>
      </c>
      <c r="G4" s="12"/>
      <c r="H4" s="13"/>
    </row>
    <row r="5" s="14" customFormat="true" ht="21" hidden="false" customHeight="true" outlineLevel="0" collapsed="false">
      <c r="A5" s="12"/>
      <c r="B5" s="12"/>
      <c r="C5" s="12"/>
      <c r="D5" s="15" t="s">
        <v>5</v>
      </c>
      <c r="E5" s="16" t="s">
        <v>6</v>
      </c>
      <c r="F5" s="17" t="s">
        <v>5</v>
      </c>
      <c r="G5" s="16" t="s">
        <v>6</v>
      </c>
      <c r="H5" s="13"/>
    </row>
    <row r="6" s="26" customFormat="true" ht="19.5" hidden="false" customHeight="true" outlineLevel="0" collapsed="false">
      <c r="A6" s="18" t="s">
        <v>7</v>
      </c>
      <c r="B6" s="19" t="n">
        <v>50</v>
      </c>
      <c r="C6" s="20" t="s">
        <v>8</v>
      </c>
      <c r="D6" s="21" t="n">
        <v>7900</v>
      </c>
      <c r="E6" s="22" t="n">
        <v>7.4</v>
      </c>
      <c r="F6" s="23" t="n">
        <v>941628</v>
      </c>
      <c r="G6" s="24" t="n">
        <v>8.4</v>
      </c>
      <c r="H6" s="25"/>
    </row>
    <row r="7" s="14" customFormat="true" ht="19.5" hidden="false" customHeight="true" outlineLevel="0" collapsed="false">
      <c r="A7" s="27"/>
      <c r="B7" s="28" t="n">
        <v>51</v>
      </c>
      <c r="C7" s="28"/>
      <c r="D7" s="29" t="n">
        <v>7380</v>
      </c>
      <c r="E7" s="30" t="n">
        <v>6.9</v>
      </c>
      <c r="F7" s="31" t="n">
        <v>871543</v>
      </c>
      <c r="G7" s="32" t="n">
        <v>7.8</v>
      </c>
      <c r="H7" s="33"/>
    </row>
    <row r="8" s="26" customFormat="true" ht="19.5" hidden="false" customHeight="true" outlineLevel="0" collapsed="false">
      <c r="A8" s="27"/>
      <c r="B8" s="28" t="n">
        <v>52</v>
      </c>
      <c r="C8" s="28"/>
      <c r="D8" s="29" t="n">
        <v>7045</v>
      </c>
      <c r="E8" s="30" t="n">
        <v>6.5</v>
      </c>
      <c r="F8" s="31" t="n">
        <v>821029</v>
      </c>
      <c r="G8" s="30" t="n">
        <v>7.2</v>
      </c>
      <c r="H8" s="25"/>
    </row>
    <row r="9" s="14" customFormat="true" ht="19.5" hidden="false" customHeight="true" outlineLevel="0" collapsed="false">
      <c r="A9" s="34"/>
      <c r="B9" s="35" t="n">
        <v>53</v>
      </c>
      <c r="C9" s="36"/>
      <c r="D9" s="31" t="n">
        <v>6878</v>
      </c>
      <c r="E9" s="32" t="n">
        <v>6.4</v>
      </c>
      <c r="F9" s="31" t="n">
        <v>793257</v>
      </c>
      <c r="G9" s="32" t="n">
        <v>6.9</v>
      </c>
      <c r="H9" s="33"/>
    </row>
    <row r="10" s="14" customFormat="true" ht="19.5" hidden="false" customHeight="true" outlineLevel="0" collapsed="false">
      <c r="A10" s="37"/>
      <c r="B10" s="35" t="n">
        <v>54</v>
      </c>
      <c r="C10" s="38"/>
      <c r="D10" s="31" t="n">
        <v>6651</v>
      </c>
      <c r="E10" s="32" t="n">
        <v>6.1</v>
      </c>
      <c r="F10" s="31" t="n">
        <v>788505</v>
      </c>
      <c r="G10" s="32" t="n">
        <v>6.8</v>
      </c>
      <c r="H10" s="33"/>
    </row>
    <row r="11" s="14" customFormat="true" ht="19.5" hidden="false" customHeight="true" outlineLevel="0" collapsed="false">
      <c r="A11" s="39"/>
      <c r="B11" s="40" t="n">
        <v>55</v>
      </c>
      <c r="C11" s="41"/>
      <c r="D11" s="42" t="n">
        <v>6480</v>
      </c>
      <c r="E11" s="43" t="n">
        <v>6</v>
      </c>
      <c r="F11" s="42" t="n">
        <v>774702</v>
      </c>
      <c r="G11" s="43" t="n">
        <v>6.7</v>
      </c>
      <c r="H11" s="33"/>
    </row>
    <row r="12" s="14" customFormat="true" ht="19.5" hidden="false" customHeight="true" outlineLevel="0" collapsed="false">
      <c r="A12" s="37"/>
      <c r="B12" s="35" t="n">
        <v>56</v>
      </c>
      <c r="C12" s="38"/>
      <c r="D12" s="31" t="n">
        <v>6490</v>
      </c>
      <c r="E12" s="32" t="n">
        <v>6</v>
      </c>
      <c r="F12" s="31" t="n">
        <v>776531</v>
      </c>
      <c r="G12" s="32" t="n">
        <v>6.6</v>
      </c>
      <c r="H12" s="33"/>
    </row>
    <row r="13" s="26" customFormat="true" ht="19.5" hidden="false" customHeight="true" outlineLevel="0" collapsed="false">
      <c r="A13" s="37"/>
      <c r="B13" s="35" t="n">
        <v>57</v>
      </c>
      <c r="C13" s="38"/>
      <c r="D13" s="31" t="n">
        <v>6671</v>
      </c>
      <c r="E13" s="32" t="n">
        <v>6.1</v>
      </c>
      <c r="F13" s="31" t="n">
        <v>781252</v>
      </c>
      <c r="G13" s="32" t="n">
        <v>6.6</v>
      </c>
      <c r="H13" s="25"/>
    </row>
    <row r="14" s="14" customFormat="true" ht="19.5" hidden="false" customHeight="true" outlineLevel="0" collapsed="false">
      <c r="A14" s="37"/>
      <c r="B14" s="35" t="n">
        <v>58</v>
      </c>
      <c r="C14" s="38"/>
      <c r="D14" s="31" t="n">
        <v>6478</v>
      </c>
      <c r="E14" s="32" t="n">
        <v>6</v>
      </c>
      <c r="F14" s="31" t="n">
        <v>762552</v>
      </c>
      <c r="G14" s="32" t="n">
        <v>6.4</v>
      </c>
      <c r="H14" s="33"/>
    </row>
    <row r="15" s="14" customFormat="true" ht="19.5" hidden="false" customHeight="true" outlineLevel="0" collapsed="false">
      <c r="A15" s="37"/>
      <c r="B15" s="35" t="n">
        <v>59</v>
      </c>
      <c r="C15" s="38"/>
      <c r="D15" s="31" t="n">
        <v>6195</v>
      </c>
      <c r="E15" s="32" t="n">
        <v>5.7</v>
      </c>
      <c r="F15" s="31" t="n">
        <v>739991</v>
      </c>
      <c r="G15" s="32" t="n">
        <v>6.2</v>
      </c>
      <c r="H15" s="33"/>
    </row>
    <row r="16" s="14" customFormat="true" ht="19.5" hidden="false" customHeight="true" outlineLevel="0" collapsed="false">
      <c r="A16" s="39"/>
      <c r="B16" s="40" t="n">
        <v>60</v>
      </c>
      <c r="C16" s="41"/>
      <c r="D16" s="42" t="n">
        <v>6194</v>
      </c>
      <c r="E16" s="43" t="n">
        <v>5.7</v>
      </c>
      <c r="F16" s="42" t="n">
        <v>735850</v>
      </c>
      <c r="G16" s="43" t="n">
        <v>6.1</v>
      </c>
      <c r="H16" s="33"/>
    </row>
    <row r="17" s="14" customFormat="true" ht="19.5" hidden="false" customHeight="true" outlineLevel="0" collapsed="false">
      <c r="A17" s="37"/>
      <c r="B17" s="35" t="n">
        <v>61</v>
      </c>
      <c r="C17" s="38"/>
      <c r="D17" s="31" t="n">
        <v>5771</v>
      </c>
      <c r="E17" s="32" t="n">
        <v>5.3</v>
      </c>
      <c r="F17" s="31" t="n">
        <v>710962</v>
      </c>
      <c r="G17" s="32" t="n">
        <v>5.9</v>
      </c>
      <c r="H17" s="33"/>
    </row>
    <row r="18" s="26" customFormat="true" ht="19.5" hidden="false" customHeight="true" outlineLevel="0" collapsed="false">
      <c r="A18" s="37"/>
      <c r="B18" s="35" t="n">
        <v>62</v>
      </c>
      <c r="C18" s="38"/>
      <c r="D18" s="31" t="n">
        <v>5716</v>
      </c>
      <c r="E18" s="32" t="n">
        <v>5.3</v>
      </c>
      <c r="F18" s="31" t="n">
        <v>696173</v>
      </c>
      <c r="G18" s="32" t="n">
        <v>5.7</v>
      </c>
      <c r="H18" s="25"/>
    </row>
    <row r="19" s="14" customFormat="true" ht="19.5" hidden="false" customHeight="true" outlineLevel="0" collapsed="false">
      <c r="A19" s="37"/>
      <c r="B19" s="35" t="n">
        <v>63</v>
      </c>
      <c r="C19" s="38"/>
      <c r="D19" s="31" t="n">
        <v>5678</v>
      </c>
      <c r="E19" s="32" t="n">
        <v>5.3</v>
      </c>
      <c r="F19" s="31" t="n">
        <v>707716</v>
      </c>
      <c r="G19" s="32" t="n">
        <v>5.8</v>
      </c>
      <c r="H19" s="33"/>
    </row>
    <row r="20" s="14" customFormat="true" ht="19.5" hidden="false" customHeight="true" outlineLevel="0" collapsed="false">
      <c r="A20" s="44" t="s">
        <v>9</v>
      </c>
      <c r="B20" s="45" t="s">
        <v>10</v>
      </c>
      <c r="C20" s="38"/>
      <c r="D20" s="31" t="n">
        <v>5551</v>
      </c>
      <c r="E20" s="32" t="n">
        <v>5.2</v>
      </c>
      <c r="F20" s="31" t="n">
        <v>708316</v>
      </c>
      <c r="G20" s="32" t="n">
        <v>5.8</v>
      </c>
      <c r="H20" s="33"/>
    </row>
    <row r="21" s="14" customFormat="true" ht="19.5" hidden="false" customHeight="true" outlineLevel="0" collapsed="false">
      <c r="A21" s="46"/>
      <c r="B21" s="40" t="n">
        <v>2</v>
      </c>
      <c r="C21" s="41"/>
      <c r="D21" s="42" t="n">
        <v>5682</v>
      </c>
      <c r="E21" s="43" t="n">
        <v>5.3</v>
      </c>
      <c r="F21" s="42" t="n">
        <v>722138</v>
      </c>
      <c r="G21" s="43" t="n">
        <v>5.9</v>
      </c>
      <c r="H21" s="33"/>
    </row>
    <row r="22" s="14" customFormat="true" ht="19.5" hidden="false" customHeight="true" outlineLevel="0" collapsed="false">
      <c r="A22" s="47"/>
      <c r="B22" s="35" t="n">
        <v>3</v>
      </c>
      <c r="C22" s="38"/>
      <c r="D22" s="31" t="n">
        <v>5876</v>
      </c>
      <c r="E22" s="32" t="n">
        <v>5.5</v>
      </c>
      <c r="F22" s="31" t="n">
        <v>742264</v>
      </c>
      <c r="G22" s="32" t="n">
        <v>6</v>
      </c>
      <c r="H22" s="33"/>
    </row>
    <row r="23" s="26" customFormat="true" ht="19.5" hidden="false" customHeight="true" outlineLevel="0" collapsed="false">
      <c r="A23" s="47"/>
      <c r="B23" s="35" t="n">
        <v>4</v>
      </c>
      <c r="C23" s="38"/>
      <c r="D23" s="31" t="n">
        <v>5927</v>
      </c>
      <c r="E23" s="32" t="n">
        <v>5.5</v>
      </c>
      <c r="F23" s="31" t="n">
        <v>754441</v>
      </c>
      <c r="G23" s="32" t="n">
        <v>6.1</v>
      </c>
      <c r="H23" s="25"/>
    </row>
    <row r="24" s="14" customFormat="true" ht="19.5" hidden="false" customHeight="true" outlineLevel="0" collapsed="false">
      <c r="A24" s="47"/>
      <c r="B24" s="35" t="n">
        <v>5</v>
      </c>
      <c r="C24" s="38"/>
      <c r="D24" s="31" t="n">
        <v>6180</v>
      </c>
      <c r="E24" s="32" t="n">
        <v>5.7</v>
      </c>
      <c r="F24" s="31" t="n">
        <v>792658</v>
      </c>
      <c r="G24" s="32" t="n">
        <v>6.4</v>
      </c>
      <c r="H24" s="33"/>
    </row>
    <row r="25" s="14" customFormat="true" ht="19.5" hidden="false" customHeight="true" outlineLevel="0" collapsed="false">
      <c r="A25" s="47"/>
      <c r="B25" s="35" t="n">
        <v>6</v>
      </c>
      <c r="C25" s="38"/>
      <c r="D25" s="31" t="n">
        <v>6194</v>
      </c>
      <c r="E25" s="32" t="n">
        <v>5.7</v>
      </c>
      <c r="F25" s="31" t="n">
        <v>782738</v>
      </c>
      <c r="G25" s="32" t="n">
        <v>6.3</v>
      </c>
      <c r="H25" s="33"/>
    </row>
    <row r="26" s="14" customFormat="true" ht="19.5" hidden="false" customHeight="true" outlineLevel="0" collapsed="false">
      <c r="A26" s="46"/>
      <c r="B26" s="40" t="n">
        <v>7</v>
      </c>
      <c r="C26" s="41"/>
      <c r="D26" s="42" t="n">
        <v>6143</v>
      </c>
      <c r="E26" s="43" t="n">
        <v>5.7</v>
      </c>
      <c r="F26" s="42" t="n">
        <v>791888</v>
      </c>
      <c r="G26" s="43" t="n">
        <v>6.4</v>
      </c>
      <c r="H26" s="33"/>
    </row>
    <row r="27" s="14" customFormat="true" ht="19.5" hidden="false" customHeight="true" outlineLevel="0" collapsed="false">
      <c r="A27" s="47"/>
      <c r="B27" s="35" t="n">
        <v>8</v>
      </c>
      <c r="C27" s="38"/>
      <c r="D27" s="31" t="n">
        <v>6310</v>
      </c>
      <c r="E27" s="32" t="n">
        <v>5.9</v>
      </c>
      <c r="F27" s="31" t="n">
        <v>795080</v>
      </c>
      <c r="G27" s="32" t="n">
        <v>6.4</v>
      </c>
      <c r="H27" s="33"/>
    </row>
    <row r="28" s="26" customFormat="true" ht="19.5" hidden="false" customHeight="true" outlineLevel="0" collapsed="false">
      <c r="A28" s="47"/>
      <c r="B28" s="35" t="n">
        <v>9</v>
      </c>
      <c r="C28" s="38"/>
      <c r="D28" s="31" t="n">
        <v>6020</v>
      </c>
      <c r="E28" s="32" t="n">
        <v>5.6</v>
      </c>
      <c r="F28" s="31" t="n">
        <v>775651</v>
      </c>
      <c r="G28" s="32" t="n">
        <v>6.2</v>
      </c>
      <c r="H28" s="25"/>
    </row>
    <row r="29" s="14" customFormat="true" ht="19.5" hidden="false" customHeight="true" outlineLevel="0" collapsed="false">
      <c r="A29" s="48"/>
      <c r="B29" s="35" t="n">
        <v>10</v>
      </c>
      <c r="C29" s="49"/>
      <c r="D29" s="31" t="n">
        <v>6084</v>
      </c>
      <c r="E29" s="32" t="n">
        <v>5.7</v>
      </c>
      <c r="F29" s="31" t="n">
        <v>784595</v>
      </c>
      <c r="G29" s="32" t="n">
        <v>6.3</v>
      </c>
    </row>
    <row r="30" customFormat="false" ht="19.5" hidden="false" customHeight="true" outlineLevel="0" collapsed="false">
      <c r="A30" s="48"/>
      <c r="B30" s="35" t="n">
        <v>11</v>
      </c>
      <c r="C30" s="49"/>
      <c r="D30" s="31" t="n">
        <v>5748</v>
      </c>
      <c r="E30" s="32" t="n">
        <v>5.4</v>
      </c>
      <c r="F30" s="31" t="n">
        <v>762028</v>
      </c>
      <c r="G30" s="32" t="n">
        <v>6.1</v>
      </c>
    </row>
    <row r="31" customFormat="false" ht="19.5" hidden="false" customHeight="true" outlineLevel="0" collapsed="false">
      <c r="A31" s="46"/>
      <c r="B31" s="40" t="n">
        <v>12</v>
      </c>
      <c r="C31" s="41"/>
      <c r="D31" s="42" t="n">
        <v>5897</v>
      </c>
      <c r="E31" s="43" t="n">
        <v>5.5</v>
      </c>
      <c r="F31" s="42" t="n">
        <v>798138</v>
      </c>
      <c r="G31" s="43" t="n">
        <v>6.4</v>
      </c>
    </row>
    <row r="32" s="14" customFormat="true" ht="19.5" hidden="false" customHeight="true" outlineLevel="0" collapsed="false">
      <c r="A32" s="48"/>
      <c r="B32" s="35" t="n">
        <v>13</v>
      </c>
      <c r="C32" s="49"/>
      <c r="D32" s="31" t="n">
        <v>5908</v>
      </c>
      <c r="E32" s="32" t="n">
        <v>5.6</v>
      </c>
      <c r="F32" s="31" t="n">
        <v>799999</v>
      </c>
      <c r="G32" s="32" t="n">
        <v>6.4</v>
      </c>
    </row>
    <row r="33" customFormat="false" ht="19.5" hidden="false" customHeight="true" outlineLevel="0" collapsed="false">
      <c r="A33" s="50"/>
      <c r="B33" s="51" t="n">
        <v>14</v>
      </c>
      <c r="C33" s="52"/>
      <c r="D33" s="53" t="n">
        <v>5512</v>
      </c>
      <c r="E33" s="54" t="n">
        <v>5.2</v>
      </c>
      <c r="F33" s="53" t="n">
        <v>757331</v>
      </c>
      <c r="G33" s="54" t="n">
        <v>6</v>
      </c>
    </row>
    <row r="34" customFormat="false" ht="19.5" hidden="false" customHeight="true" outlineLevel="0" collapsed="false">
      <c r="A34" s="55"/>
      <c r="B34" s="56" t="n">
        <v>15</v>
      </c>
      <c r="C34" s="57"/>
      <c r="D34" s="58" t="n">
        <v>5180</v>
      </c>
      <c r="E34" s="59" t="n">
        <v>4.9</v>
      </c>
      <c r="F34" s="58" t="n">
        <v>740191</v>
      </c>
      <c r="G34" s="59" t="n">
        <v>5.9</v>
      </c>
    </row>
    <row r="35" customFormat="false" ht="19.5" hidden="false" customHeight="true" outlineLevel="0" collapsed="false">
      <c r="A35" s="55"/>
      <c r="B35" s="56" t="n">
        <v>16</v>
      </c>
      <c r="C35" s="57"/>
      <c r="D35" s="58" t="n">
        <v>5005</v>
      </c>
      <c r="E35" s="59" t="n">
        <v>4.8</v>
      </c>
      <c r="F35" s="58" t="n">
        <v>720417</v>
      </c>
      <c r="G35" s="59" t="n">
        <v>5.7</v>
      </c>
    </row>
    <row r="36" customFormat="false" ht="19.5" hidden="false" customHeight="true" outlineLevel="0" collapsed="false">
      <c r="A36" s="55"/>
      <c r="B36" s="60" t="n">
        <v>17</v>
      </c>
      <c r="C36" s="61"/>
      <c r="D36" s="62" t="n">
        <v>4956</v>
      </c>
      <c r="E36" s="63" t="n">
        <v>4.8</v>
      </c>
      <c r="F36" s="62" t="n">
        <v>714265</v>
      </c>
      <c r="G36" s="63" t="n">
        <v>5.7</v>
      </c>
    </row>
    <row r="37" customFormat="false" ht="19.5" hidden="false" customHeight="true" outlineLevel="0" collapsed="false">
      <c r="A37" s="55"/>
      <c r="B37" s="56" t="n">
        <v>18</v>
      </c>
      <c r="C37" s="57"/>
      <c r="D37" s="58" t="n">
        <v>4999</v>
      </c>
      <c r="E37" s="59" t="n">
        <v>4.9</v>
      </c>
      <c r="F37" s="58" t="n">
        <v>730971</v>
      </c>
      <c r="G37" s="59" t="n">
        <v>5.8</v>
      </c>
    </row>
    <row r="38" customFormat="false" ht="19.5" hidden="false" customHeight="true" outlineLevel="0" collapsed="false">
      <c r="A38" s="55"/>
      <c r="B38" s="56" t="n">
        <v>19</v>
      </c>
      <c r="C38" s="57"/>
      <c r="D38" s="58" t="n">
        <v>4961</v>
      </c>
      <c r="E38" s="59" t="n">
        <v>4.9</v>
      </c>
      <c r="F38" s="58" t="n">
        <v>719822</v>
      </c>
      <c r="G38" s="59" t="n">
        <v>5.7</v>
      </c>
    </row>
    <row r="39" customFormat="false" ht="19.5" hidden="false" customHeight="true" outlineLevel="0" collapsed="false">
      <c r="A39" s="64"/>
      <c r="B39" s="65" t="n">
        <v>20</v>
      </c>
      <c r="C39" s="66"/>
      <c r="D39" s="67" t="n">
        <v>4902</v>
      </c>
      <c r="E39" s="68" t="n">
        <v>4.9</v>
      </c>
      <c r="F39" s="67" t="n">
        <v>726106</v>
      </c>
      <c r="G39" s="68" t="n">
        <v>5.8</v>
      </c>
    </row>
    <row r="40" customFormat="false" ht="19.5" hidden="false" customHeight="true" outlineLevel="0" collapsed="false">
      <c r="A40" s="69"/>
      <c r="B40" s="70" t="n">
        <v>21</v>
      </c>
      <c r="C40" s="71"/>
      <c r="D40" s="72" t="n">
        <v>4708</v>
      </c>
      <c r="E40" s="73" t="n">
        <v>4.7</v>
      </c>
      <c r="F40" s="72" t="n">
        <v>707734</v>
      </c>
      <c r="G40" s="73" t="n">
        <v>5.6</v>
      </c>
    </row>
    <row r="41" s="79" customFormat="true" ht="19.5" hidden="false" customHeight="true" outlineLevel="0" collapsed="false">
      <c r="A41" s="74"/>
      <c r="B41" s="75" t="n">
        <v>22</v>
      </c>
      <c r="C41" s="76"/>
      <c r="D41" s="77" t="n">
        <v>4771</v>
      </c>
      <c r="E41" s="78" t="n">
        <v>4.8</v>
      </c>
      <c r="F41" s="77" t="n">
        <v>700214</v>
      </c>
      <c r="G41" s="78" t="n">
        <v>5.5</v>
      </c>
    </row>
  </sheetData>
  <mergeCells count="3">
    <mergeCell ref="A4:C5"/>
    <mergeCell ref="D4:E4"/>
    <mergeCell ref="F4:G4"/>
  </mergeCells>
  <printOptions headings="false" gridLines="false" gridLinesSet="true" horizontalCentered="false" verticalCentered="false"/>
  <pageMargins left="1.18125" right="0.511805555555556" top="0.590277777777778" bottom="0.51180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50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pane xSplit="0" ySplit="3" topLeftCell="A31" activePane="bottomLeft" state="frozen"/>
      <selection pane="topLeft" activeCell="A1" activeCellId="0" sqref="A1"/>
      <selection pane="bottomLeft" activeCell="H44" activeCellId="0" sqref="H44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3.87"/>
    <col collapsed="false" customWidth="true" hidden="false" outlineLevel="0" max="3" min="3" style="0" width="4.62"/>
    <col collapsed="false" customWidth="true" hidden="false" outlineLevel="0" max="4" min="4" style="1" width="13.62"/>
    <col collapsed="false" customWidth="true" hidden="false" outlineLevel="0" max="5" min="5" style="2" width="13.62"/>
    <col collapsed="false" customWidth="true" hidden="false" outlineLevel="0" max="6" min="6" style="1" width="13.62"/>
    <col collapsed="false" customWidth="true" hidden="false" outlineLevel="0" max="7" min="7" style="2" width="13.62"/>
  </cols>
  <sheetData>
    <row r="1" customFormat="false" ht="33.75" hidden="false" customHeight="true" outlineLevel="0" collapsed="false">
      <c r="A1" s="10" t="s">
        <v>11</v>
      </c>
      <c r="B1" s="80"/>
      <c r="C1" s="80"/>
      <c r="D1" s="81"/>
      <c r="E1" s="82"/>
      <c r="F1" s="81"/>
      <c r="G1" s="82"/>
      <c r="H1" s="83"/>
      <c r="I1" s="83"/>
      <c r="J1" s="4"/>
    </row>
    <row r="2" s="86" customFormat="true" ht="18.75" hidden="false" customHeight="true" outlineLevel="0" collapsed="false">
      <c r="A2" s="84" t="s">
        <v>2</v>
      </c>
      <c r="B2" s="84"/>
      <c r="C2" s="84"/>
      <c r="D2" s="12" t="s">
        <v>12</v>
      </c>
      <c r="E2" s="12"/>
      <c r="F2" s="12" t="s">
        <v>13</v>
      </c>
      <c r="G2" s="12"/>
      <c r="H2" s="85"/>
      <c r="I2" s="85"/>
      <c r="J2" s="85"/>
    </row>
    <row r="3" s="86" customFormat="true" ht="18.75" hidden="false" customHeight="true" outlineLevel="0" collapsed="false">
      <c r="A3" s="84"/>
      <c r="B3" s="84"/>
      <c r="C3" s="84"/>
      <c r="D3" s="17" t="s">
        <v>14</v>
      </c>
      <c r="E3" s="16" t="s">
        <v>6</v>
      </c>
      <c r="F3" s="17" t="s">
        <v>14</v>
      </c>
      <c r="G3" s="16" t="s">
        <v>6</v>
      </c>
      <c r="H3" s="87"/>
      <c r="I3" s="85"/>
      <c r="J3" s="87"/>
    </row>
    <row r="4" s="86" customFormat="true" ht="18.75" hidden="false" customHeight="true" outlineLevel="0" collapsed="false">
      <c r="A4" s="18" t="s">
        <v>7</v>
      </c>
      <c r="B4" s="88" t="n">
        <v>50</v>
      </c>
      <c r="C4" s="20" t="s">
        <v>8</v>
      </c>
      <c r="D4" s="89" t="n">
        <v>1107</v>
      </c>
      <c r="E4" s="90" t="n">
        <v>1.03</v>
      </c>
      <c r="F4" s="91" t="n">
        <v>119135</v>
      </c>
      <c r="G4" s="90" t="n">
        <v>1.06</v>
      </c>
      <c r="H4" s="87"/>
      <c r="I4" s="85"/>
      <c r="J4" s="87"/>
    </row>
    <row r="5" s="86" customFormat="true" ht="18.75" hidden="false" customHeight="true" outlineLevel="0" collapsed="false">
      <c r="A5" s="27"/>
      <c r="B5" s="92" t="n">
        <v>51</v>
      </c>
      <c r="C5" s="28"/>
      <c r="D5" s="93" t="n">
        <v>1119</v>
      </c>
      <c r="E5" s="94" t="n">
        <v>1.04</v>
      </c>
      <c r="F5" s="95" t="n">
        <v>124512</v>
      </c>
      <c r="G5" s="94" t="n">
        <v>1.11</v>
      </c>
      <c r="H5" s="85"/>
      <c r="I5" s="85"/>
      <c r="J5" s="87"/>
    </row>
    <row r="6" s="86" customFormat="true" ht="18.75" hidden="false" customHeight="true" outlineLevel="0" collapsed="false">
      <c r="A6" s="27"/>
      <c r="B6" s="92" t="n">
        <v>52</v>
      </c>
      <c r="C6" s="28"/>
      <c r="D6" s="93" t="n">
        <v>1243</v>
      </c>
      <c r="E6" s="94" t="n">
        <v>1.15</v>
      </c>
      <c r="F6" s="95" t="n">
        <v>129485</v>
      </c>
      <c r="G6" s="94" t="n">
        <v>1.14</v>
      </c>
      <c r="H6" s="85"/>
      <c r="I6" s="85"/>
      <c r="J6" s="96"/>
    </row>
    <row r="7" s="86" customFormat="true" ht="18.75" hidden="false" customHeight="true" outlineLevel="0" collapsed="false">
      <c r="A7" s="44"/>
      <c r="B7" s="35" t="n">
        <v>53</v>
      </c>
      <c r="C7" s="45"/>
      <c r="D7" s="97" t="n">
        <v>1299</v>
      </c>
      <c r="E7" s="98" t="n">
        <v>1.2</v>
      </c>
      <c r="F7" s="97" t="n">
        <v>132146</v>
      </c>
      <c r="G7" s="98" t="n">
        <v>1.15</v>
      </c>
      <c r="H7" s="85"/>
      <c r="I7" s="85"/>
      <c r="J7" s="96"/>
    </row>
    <row r="8" s="86" customFormat="true" ht="18.75" hidden="false" customHeight="true" outlineLevel="0" collapsed="false">
      <c r="A8" s="37"/>
      <c r="B8" s="35" t="n">
        <v>54</v>
      </c>
      <c r="C8" s="99"/>
      <c r="D8" s="97" t="n">
        <v>1272</v>
      </c>
      <c r="E8" s="98" t="n">
        <v>1.17</v>
      </c>
      <c r="F8" s="97" t="n">
        <v>135250</v>
      </c>
      <c r="G8" s="98" t="n">
        <v>1.17</v>
      </c>
      <c r="H8" s="85"/>
      <c r="I8" s="85"/>
      <c r="J8" s="96"/>
    </row>
    <row r="9" s="86" customFormat="true" ht="18.75" hidden="false" customHeight="true" outlineLevel="0" collapsed="false">
      <c r="A9" s="39"/>
      <c r="B9" s="40" t="n">
        <v>55</v>
      </c>
      <c r="C9" s="100"/>
      <c r="D9" s="101" t="n">
        <v>1418</v>
      </c>
      <c r="E9" s="102" t="n">
        <v>1.31</v>
      </c>
      <c r="F9" s="101" t="n">
        <v>141689</v>
      </c>
      <c r="G9" s="102" t="n">
        <v>1.22</v>
      </c>
      <c r="H9" s="85"/>
      <c r="I9" s="85"/>
      <c r="J9" s="96"/>
    </row>
    <row r="10" s="86" customFormat="true" ht="18.75" hidden="false" customHeight="true" outlineLevel="0" collapsed="false">
      <c r="A10" s="37"/>
      <c r="B10" s="35" t="n">
        <v>56</v>
      </c>
      <c r="C10" s="99"/>
      <c r="D10" s="97" t="n">
        <v>1479</v>
      </c>
      <c r="E10" s="98" t="n">
        <v>1.36</v>
      </c>
      <c r="F10" s="97" t="n">
        <v>154221</v>
      </c>
      <c r="G10" s="98" t="n">
        <v>1.32</v>
      </c>
      <c r="H10" s="85"/>
      <c r="I10" s="85"/>
      <c r="J10" s="96"/>
    </row>
    <row r="11" s="86" customFormat="true" ht="18.75" hidden="false" customHeight="true" outlineLevel="0" collapsed="false">
      <c r="A11" s="37"/>
      <c r="B11" s="35" t="n">
        <v>57</v>
      </c>
      <c r="C11" s="99"/>
      <c r="D11" s="97" t="n">
        <v>1596</v>
      </c>
      <c r="E11" s="98" t="n">
        <v>1.47</v>
      </c>
      <c r="F11" s="97" t="n">
        <v>163980</v>
      </c>
      <c r="G11" s="98" t="n">
        <v>1.39</v>
      </c>
      <c r="H11" s="85"/>
      <c r="I11" s="85"/>
      <c r="J11" s="96"/>
    </row>
    <row r="12" s="86" customFormat="true" ht="18.75" hidden="false" customHeight="true" outlineLevel="0" collapsed="false">
      <c r="A12" s="37"/>
      <c r="B12" s="35" t="n">
        <v>58</v>
      </c>
      <c r="C12" s="99"/>
      <c r="D12" s="97" t="n">
        <v>1724</v>
      </c>
      <c r="E12" s="98" t="n">
        <v>1.59</v>
      </c>
      <c r="F12" s="97" t="n">
        <v>179150</v>
      </c>
      <c r="G12" s="98" t="n">
        <v>1.51</v>
      </c>
      <c r="H12" s="85"/>
      <c r="I12" s="85"/>
      <c r="J12" s="85"/>
    </row>
    <row r="13" s="86" customFormat="true" ht="18.75" hidden="false" customHeight="true" outlineLevel="0" collapsed="false">
      <c r="A13" s="37"/>
      <c r="B13" s="35" t="n">
        <v>59</v>
      </c>
      <c r="C13" s="99"/>
      <c r="D13" s="97" t="n">
        <v>1736</v>
      </c>
      <c r="E13" s="98" t="n">
        <v>1.6</v>
      </c>
      <c r="F13" s="97" t="n">
        <v>178746</v>
      </c>
      <c r="G13" s="98" t="n">
        <v>1.5</v>
      </c>
      <c r="H13" s="85"/>
      <c r="I13" s="85"/>
      <c r="J13" s="85"/>
    </row>
    <row r="14" s="86" customFormat="true" ht="18.75" hidden="false" customHeight="true" outlineLevel="0" collapsed="false">
      <c r="A14" s="39"/>
      <c r="B14" s="40" t="n">
        <v>60</v>
      </c>
      <c r="C14" s="100"/>
      <c r="D14" s="101" t="n">
        <v>1524</v>
      </c>
      <c r="E14" s="102" t="n">
        <v>1.4</v>
      </c>
      <c r="F14" s="101" t="n">
        <v>166640</v>
      </c>
      <c r="G14" s="102" t="n">
        <v>1.39</v>
      </c>
      <c r="H14" s="85"/>
      <c r="I14" s="85"/>
      <c r="J14" s="85"/>
    </row>
    <row r="15" s="86" customFormat="true" ht="18.75" hidden="false" customHeight="true" outlineLevel="0" collapsed="false">
      <c r="A15" s="37"/>
      <c r="B15" s="35" t="n">
        <v>61</v>
      </c>
      <c r="C15" s="99"/>
      <c r="D15" s="97" t="n">
        <v>1600</v>
      </c>
      <c r="E15" s="98" t="n">
        <v>1.48</v>
      </c>
      <c r="F15" s="97" t="n">
        <v>166054</v>
      </c>
      <c r="G15" s="98" t="n">
        <v>1.37</v>
      </c>
      <c r="H15" s="85"/>
      <c r="I15" s="85"/>
      <c r="J15" s="85"/>
    </row>
    <row r="16" s="86" customFormat="true" ht="18.75" hidden="false" customHeight="true" outlineLevel="0" collapsed="false">
      <c r="A16" s="37"/>
      <c r="B16" s="35" t="n">
        <v>62</v>
      </c>
      <c r="C16" s="99"/>
      <c r="D16" s="97" t="n">
        <v>1439</v>
      </c>
      <c r="E16" s="98" t="n">
        <v>1.33</v>
      </c>
      <c r="F16" s="97" t="n">
        <v>158227</v>
      </c>
      <c r="G16" s="98" t="n">
        <v>1.3</v>
      </c>
      <c r="H16" s="85"/>
      <c r="I16" s="85"/>
      <c r="J16" s="85"/>
    </row>
    <row r="17" s="86" customFormat="true" ht="18.75" hidden="false" customHeight="true" outlineLevel="0" collapsed="false">
      <c r="A17" s="37"/>
      <c r="B17" s="35" t="n">
        <v>63</v>
      </c>
      <c r="C17" s="99"/>
      <c r="D17" s="97" t="n">
        <v>1438</v>
      </c>
      <c r="E17" s="98" t="n">
        <v>1.34</v>
      </c>
      <c r="F17" s="97" t="n">
        <v>153600</v>
      </c>
      <c r="G17" s="98" t="n">
        <v>1.26</v>
      </c>
      <c r="H17" s="85"/>
      <c r="I17" s="85"/>
      <c r="J17" s="85"/>
    </row>
    <row r="18" s="86" customFormat="true" ht="18.75" hidden="false" customHeight="true" outlineLevel="0" collapsed="false">
      <c r="A18" s="44" t="s">
        <v>9</v>
      </c>
      <c r="B18" s="45" t="s">
        <v>15</v>
      </c>
      <c r="C18" s="99"/>
      <c r="D18" s="97" t="n">
        <v>1405</v>
      </c>
      <c r="E18" s="98" t="n">
        <v>1.31</v>
      </c>
      <c r="F18" s="97" t="n">
        <v>157811</v>
      </c>
      <c r="G18" s="98" t="n">
        <v>1.29</v>
      </c>
      <c r="H18" s="85"/>
      <c r="I18" s="85"/>
      <c r="J18" s="85"/>
    </row>
    <row r="19" s="86" customFormat="true" ht="18.75" hidden="false" customHeight="true" outlineLevel="0" collapsed="false">
      <c r="A19" s="39"/>
      <c r="B19" s="40" t="n">
        <v>2</v>
      </c>
      <c r="C19" s="100"/>
      <c r="D19" s="101" t="n">
        <v>1461</v>
      </c>
      <c r="E19" s="102" t="n">
        <v>1.37</v>
      </c>
      <c r="F19" s="101" t="n">
        <v>157608</v>
      </c>
      <c r="G19" s="102" t="n">
        <v>1.28</v>
      </c>
      <c r="H19" s="85"/>
      <c r="I19" s="85"/>
      <c r="J19" s="85"/>
    </row>
    <row r="20" s="86" customFormat="true" ht="18.75" hidden="false" customHeight="true" outlineLevel="0" collapsed="false">
      <c r="A20" s="103"/>
      <c r="B20" s="35" t="n">
        <v>3</v>
      </c>
      <c r="C20" s="99"/>
      <c r="D20" s="97" t="n">
        <v>1582</v>
      </c>
      <c r="E20" s="98" t="n">
        <v>1.48</v>
      </c>
      <c r="F20" s="97" t="n">
        <v>168969</v>
      </c>
      <c r="G20" s="98" t="n">
        <v>1.37</v>
      </c>
      <c r="H20" s="85"/>
      <c r="I20" s="85"/>
      <c r="J20" s="85"/>
    </row>
    <row r="21" s="86" customFormat="true" ht="18.75" hidden="false" customHeight="true" outlineLevel="0" collapsed="false">
      <c r="A21" s="103"/>
      <c r="B21" s="35" t="n">
        <v>4</v>
      </c>
      <c r="C21" s="99"/>
      <c r="D21" s="97" t="n">
        <v>1744</v>
      </c>
      <c r="E21" s="98" t="n">
        <v>1.63</v>
      </c>
      <c r="F21" s="97" t="n">
        <v>179191</v>
      </c>
      <c r="G21" s="98" t="n">
        <v>1.45</v>
      </c>
      <c r="H21" s="85"/>
      <c r="I21" s="85"/>
      <c r="J21" s="85"/>
    </row>
    <row r="22" s="86" customFormat="true" ht="18.75" hidden="false" customHeight="true" outlineLevel="0" collapsed="false">
      <c r="A22" s="103"/>
      <c r="B22" s="35" t="n">
        <v>5</v>
      </c>
      <c r="C22" s="99"/>
      <c r="D22" s="97" t="n">
        <v>1689</v>
      </c>
      <c r="E22" s="98" t="n">
        <v>1.57</v>
      </c>
      <c r="F22" s="97" t="n">
        <v>188297</v>
      </c>
      <c r="G22" s="98" t="n">
        <v>1.52</v>
      </c>
      <c r="H22" s="85"/>
      <c r="I22" s="85"/>
      <c r="J22" s="85"/>
    </row>
    <row r="23" s="86" customFormat="true" ht="18.75" hidden="false" customHeight="true" outlineLevel="0" collapsed="false">
      <c r="A23" s="103"/>
      <c r="B23" s="35" t="n">
        <v>6</v>
      </c>
      <c r="C23" s="99"/>
      <c r="D23" s="97" t="n">
        <v>1824</v>
      </c>
      <c r="E23" s="98" t="n">
        <v>1.69</v>
      </c>
      <c r="F23" s="97" t="n">
        <v>195106</v>
      </c>
      <c r="G23" s="98" t="n">
        <v>1.75</v>
      </c>
      <c r="H23" s="85"/>
      <c r="I23" s="85"/>
      <c r="J23" s="85"/>
    </row>
    <row r="24" s="86" customFormat="true" ht="18.75" hidden="false" customHeight="true" outlineLevel="0" collapsed="false">
      <c r="A24" s="104"/>
      <c r="B24" s="40" t="n">
        <v>7</v>
      </c>
      <c r="C24" s="100"/>
      <c r="D24" s="101" t="n">
        <v>1790</v>
      </c>
      <c r="E24" s="102" t="n">
        <v>1.66</v>
      </c>
      <c r="F24" s="101" t="n">
        <v>199016</v>
      </c>
      <c r="G24" s="102" t="n">
        <v>1.6</v>
      </c>
      <c r="H24" s="85"/>
      <c r="I24" s="85"/>
      <c r="J24" s="85"/>
    </row>
    <row r="25" s="86" customFormat="true" ht="18.75" hidden="false" customHeight="true" outlineLevel="0" collapsed="false">
      <c r="A25" s="103"/>
      <c r="B25" s="35" t="n">
        <v>8</v>
      </c>
      <c r="C25" s="99"/>
      <c r="D25" s="97" t="n">
        <v>1816</v>
      </c>
      <c r="E25" s="98" t="n">
        <v>1.69</v>
      </c>
      <c r="F25" s="97" t="n">
        <v>206955</v>
      </c>
      <c r="G25" s="98" t="n">
        <v>1.66</v>
      </c>
      <c r="H25" s="85"/>
      <c r="I25" s="85"/>
      <c r="J25" s="85"/>
    </row>
    <row r="26" s="86" customFormat="true" ht="18.75" hidden="false" customHeight="true" outlineLevel="0" collapsed="false">
      <c r="A26" s="103"/>
      <c r="B26" s="35" t="n">
        <v>9</v>
      </c>
      <c r="C26" s="99"/>
      <c r="D26" s="97" t="n">
        <v>1894</v>
      </c>
      <c r="E26" s="98" t="n">
        <v>1.76</v>
      </c>
      <c r="F26" s="97" t="n">
        <v>222635</v>
      </c>
      <c r="G26" s="98" t="n">
        <v>1.78</v>
      </c>
      <c r="H26" s="85"/>
      <c r="I26" s="85"/>
      <c r="J26" s="85"/>
    </row>
    <row r="27" s="86" customFormat="true" ht="18.75" hidden="false" customHeight="true" outlineLevel="0" collapsed="false">
      <c r="A27" s="105"/>
      <c r="B27" s="35" t="n">
        <v>10</v>
      </c>
      <c r="C27" s="106"/>
      <c r="D27" s="97" t="n">
        <v>2134</v>
      </c>
      <c r="E27" s="98" t="n">
        <v>1.99</v>
      </c>
      <c r="F27" s="97" t="n">
        <v>243183</v>
      </c>
      <c r="G27" s="98" t="n">
        <v>1.94</v>
      </c>
      <c r="H27" s="85"/>
      <c r="I27" s="85"/>
      <c r="J27" s="85"/>
    </row>
    <row r="28" customFormat="false" ht="18.75" hidden="false" customHeight="true" outlineLevel="0" collapsed="false">
      <c r="A28" s="105"/>
      <c r="B28" s="35" t="n">
        <v>11</v>
      </c>
      <c r="C28" s="106"/>
      <c r="D28" s="97" t="n">
        <v>2130</v>
      </c>
      <c r="E28" s="98" t="n">
        <v>1.99</v>
      </c>
      <c r="F28" s="97" t="n">
        <v>250529</v>
      </c>
      <c r="G28" s="98" t="n">
        <v>2</v>
      </c>
      <c r="H28" s="4"/>
      <c r="I28" s="4"/>
      <c r="J28" s="4"/>
    </row>
    <row r="29" customFormat="false" ht="18.75" hidden="false" customHeight="true" outlineLevel="0" collapsed="false">
      <c r="A29" s="104"/>
      <c r="B29" s="40" t="n">
        <v>12</v>
      </c>
      <c r="C29" s="100"/>
      <c r="D29" s="101" t="n">
        <v>2403</v>
      </c>
      <c r="E29" s="102" t="n">
        <v>2.26</v>
      </c>
      <c r="F29" s="101" t="n">
        <v>264246</v>
      </c>
      <c r="G29" s="102" t="n">
        <v>2.1</v>
      </c>
      <c r="H29" s="4"/>
      <c r="I29" s="4"/>
      <c r="J29" s="4"/>
    </row>
    <row r="30" customFormat="false" ht="18.75" hidden="false" customHeight="true" outlineLevel="0" collapsed="false">
      <c r="A30" s="105"/>
      <c r="B30" s="35" t="n">
        <v>13</v>
      </c>
      <c r="C30" s="106"/>
      <c r="D30" s="97" t="n">
        <v>2603</v>
      </c>
      <c r="E30" s="98" t="n">
        <v>2.45</v>
      </c>
      <c r="F30" s="97" t="n">
        <v>285911</v>
      </c>
      <c r="G30" s="98" t="n">
        <v>2.27</v>
      </c>
      <c r="H30" s="4"/>
      <c r="I30" s="4"/>
      <c r="J30" s="4"/>
    </row>
    <row r="31" customFormat="false" ht="18.75" hidden="false" customHeight="true" outlineLevel="0" collapsed="false">
      <c r="A31" s="107"/>
      <c r="B31" s="108" t="n">
        <v>14</v>
      </c>
      <c r="C31" s="108"/>
      <c r="D31" s="53" t="n">
        <v>2685</v>
      </c>
      <c r="E31" s="109" t="n">
        <v>2.54</v>
      </c>
      <c r="F31" s="53" t="n">
        <v>289836</v>
      </c>
      <c r="G31" s="109" t="n">
        <v>2.3</v>
      </c>
      <c r="H31" s="4"/>
      <c r="I31" s="4"/>
      <c r="J31" s="4"/>
    </row>
    <row r="32" customFormat="false" ht="18.75" hidden="false" customHeight="true" outlineLevel="0" collapsed="false">
      <c r="A32" s="110"/>
      <c r="B32" s="111" t="n">
        <v>15</v>
      </c>
      <c r="C32" s="111"/>
      <c r="D32" s="58" t="n">
        <v>2515</v>
      </c>
      <c r="E32" s="112" t="n">
        <v>2.39</v>
      </c>
      <c r="F32" s="58" t="n">
        <v>283854</v>
      </c>
      <c r="G32" s="112" t="n">
        <v>2.25</v>
      </c>
      <c r="H32" s="4"/>
      <c r="I32" s="4"/>
      <c r="J32" s="4"/>
    </row>
    <row r="33" customFormat="false" ht="18.75" hidden="false" customHeight="true" outlineLevel="0" collapsed="false">
      <c r="A33" s="110"/>
      <c r="B33" s="111" t="n">
        <v>16</v>
      </c>
      <c r="C33" s="111"/>
      <c r="D33" s="58" t="n">
        <v>2415</v>
      </c>
      <c r="E33" s="112" t="n">
        <v>2.31</v>
      </c>
      <c r="F33" s="58" t="n">
        <v>270804</v>
      </c>
      <c r="G33" s="112" t="n">
        <v>2.15</v>
      </c>
      <c r="H33" s="4"/>
      <c r="I33" s="4"/>
      <c r="J33" s="4"/>
    </row>
    <row r="34" customFormat="false" ht="18.75" hidden="false" customHeight="true" outlineLevel="0" collapsed="false">
      <c r="A34" s="110"/>
      <c r="B34" s="113" t="n">
        <v>17</v>
      </c>
      <c r="C34" s="113"/>
      <c r="D34" s="62" t="n">
        <v>2181</v>
      </c>
      <c r="E34" s="114" t="n">
        <v>2.12</v>
      </c>
      <c r="F34" s="62" t="n">
        <v>261917</v>
      </c>
      <c r="G34" s="114" t="n">
        <v>2.08</v>
      </c>
      <c r="H34" s="4"/>
      <c r="I34" s="4"/>
      <c r="J34" s="4"/>
    </row>
    <row r="35" customFormat="false" ht="18.75" hidden="false" customHeight="true" outlineLevel="0" collapsed="false">
      <c r="A35" s="103"/>
      <c r="B35" s="99" t="n">
        <v>18</v>
      </c>
      <c r="C35" s="115"/>
      <c r="D35" s="116" t="n">
        <v>2261</v>
      </c>
      <c r="E35" s="98" t="n">
        <v>2.21</v>
      </c>
      <c r="F35" s="116" t="n">
        <v>257475</v>
      </c>
      <c r="G35" s="98" t="n">
        <v>2.04</v>
      </c>
      <c r="H35" s="4"/>
      <c r="I35" s="4"/>
      <c r="J35" s="4"/>
    </row>
    <row r="36" customFormat="false" ht="18.75" hidden="false" customHeight="true" outlineLevel="0" collapsed="false">
      <c r="A36" s="107"/>
      <c r="B36" s="108" t="n">
        <v>19</v>
      </c>
      <c r="C36" s="117"/>
      <c r="D36" s="118" t="n">
        <v>2229</v>
      </c>
      <c r="E36" s="109" t="n">
        <v>2.2</v>
      </c>
      <c r="F36" s="118" t="n">
        <v>254832</v>
      </c>
      <c r="G36" s="109" t="n">
        <v>2.02</v>
      </c>
      <c r="H36" s="4"/>
      <c r="I36" s="4"/>
      <c r="J36" s="4"/>
    </row>
    <row r="37" customFormat="false" ht="18.75" hidden="false" customHeight="true" outlineLevel="0" collapsed="false">
      <c r="A37" s="103"/>
      <c r="B37" s="99" t="n">
        <v>20</v>
      </c>
      <c r="C37" s="115"/>
      <c r="D37" s="116" t="n">
        <v>2174</v>
      </c>
      <c r="E37" s="98" t="n">
        <v>2.16</v>
      </c>
      <c r="F37" s="119" t="n">
        <v>251136</v>
      </c>
      <c r="G37" s="112" t="n">
        <v>1.99</v>
      </c>
      <c r="H37" s="4"/>
      <c r="I37" s="4"/>
      <c r="J37" s="4"/>
    </row>
    <row r="38" customFormat="false" ht="18.75" hidden="false" customHeight="true" outlineLevel="0" collapsed="false">
      <c r="A38" s="103"/>
      <c r="B38" s="99" t="n">
        <v>21</v>
      </c>
      <c r="C38" s="115"/>
      <c r="D38" s="120" t="n">
        <v>2028</v>
      </c>
      <c r="E38" s="121" t="n">
        <v>2.03</v>
      </c>
      <c r="F38" s="120" t="n">
        <v>253353</v>
      </c>
      <c r="G38" s="122" t="n">
        <v>2.01</v>
      </c>
      <c r="H38" s="4"/>
      <c r="I38" s="4"/>
      <c r="J38" s="4"/>
    </row>
    <row r="39" s="79" customFormat="true" ht="18.75" hidden="false" customHeight="true" outlineLevel="0" collapsed="false">
      <c r="A39" s="123"/>
      <c r="B39" s="124" t="n">
        <v>22</v>
      </c>
      <c r="C39" s="125"/>
      <c r="D39" s="126" t="n">
        <v>2077</v>
      </c>
      <c r="E39" s="127" t="n">
        <v>2.08</v>
      </c>
      <c r="F39" s="126" t="n">
        <v>251378</v>
      </c>
      <c r="G39" s="128" t="n">
        <v>1.99</v>
      </c>
      <c r="H39" s="129"/>
      <c r="I39" s="129"/>
      <c r="J39" s="129"/>
    </row>
    <row r="40" s="86" customFormat="true" ht="18" hidden="false" customHeight="true" outlineLevel="0" collapsed="false">
      <c r="A40" s="7"/>
      <c r="B40" s="130"/>
      <c r="C40" s="7"/>
      <c r="D40" s="8"/>
      <c r="E40" s="9"/>
      <c r="F40" s="8"/>
      <c r="G40" s="9"/>
    </row>
    <row r="41" s="86" customFormat="true" ht="19.5" hidden="false" customHeight="true" outlineLevel="0" collapsed="false">
      <c r="A41" s="10" t="s">
        <v>16</v>
      </c>
      <c r="B41" s="80"/>
      <c r="C41" s="80"/>
      <c r="D41" s="81"/>
      <c r="E41" s="6"/>
      <c r="F41" s="5"/>
      <c r="G41" s="131" t="s">
        <v>17</v>
      </c>
    </row>
    <row r="42" s="86" customFormat="true" ht="18.75" hidden="false" customHeight="true" outlineLevel="0" collapsed="false">
      <c r="A42" s="132"/>
      <c r="B42" s="133"/>
      <c r="C42" s="134"/>
      <c r="D42" s="12" t="s">
        <v>12</v>
      </c>
      <c r="E42" s="12"/>
      <c r="F42" s="12" t="s">
        <v>13</v>
      </c>
      <c r="G42" s="12"/>
    </row>
    <row r="43" s="86" customFormat="true" ht="18.75" hidden="false" customHeight="true" outlineLevel="0" collapsed="false">
      <c r="A43" s="135"/>
      <c r="B43" s="136"/>
      <c r="C43" s="137"/>
      <c r="D43" s="138" t="s">
        <v>14</v>
      </c>
      <c r="E43" s="139" t="s">
        <v>18</v>
      </c>
      <c r="F43" s="138" t="s">
        <v>14</v>
      </c>
      <c r="G43" s="140" t="s">
        <v>18</v>
      </c>
    </row>
    <row r="44" s="86" customFormat="true" ht="18.75" hidden="false" customHeight="true" outlineLevel="0" collapsed="false">
      <c r="A44" s="141" t="s">
        <v>19</v>
      </c>
      <c r="B44" s="141"/>
      <c r="C44" s="141"/>
      <c r="D44" s="142" t="n">
        <v>2077</v>
      </c>
      <c r="E44" s="143" t="n">
        <f aca="false">+D44/$D$44*100</f>
        <v>100</v>
      </c>
      <c r="F44" s="144" t="n">
        <v>251378</v>
      </c>
      <c r="G44" s="143" t="n">
        <f aca="false">F44/$F$44*100</f>
        <v>100</v>
      </c>
    </row>
    <row r="45" s="86" customFormat="true" ht="18.75" hidden="false" customHeight="true" outlineLevel="0" collapsed="false">
      <c r="A45" s="145" t="s">
        <v>20</v>
      </c>
      <c r="B45" s="145"/>
      <c r="C45" s="145"/>
      <c r="D45" s="146" t="n">
        <v>1822</v>
      </c>
      <c r="E45" s="147" t="n">
        <f aca="false">+D45/$D$44*100</f>
        <v>87.7226769378912</v>
      </c>
      <c r="F45" s="146" t="n">
        <v>220166</v>
      </c>
      <c r="G45" s="147" t="n">
        <f aca="false">F45/$F$44*100</f>
        <v>87.5836389819316</v>
      </c>
      <c r="H45" s="148"/>
    </row>
    <row r="46" customFormat="false" ht="18.75" hidden="false" customHeight="true" outlineLevel="0" collapsed="false">
      <c r="A46" s="149" t="s">
        <v>21</v>
      </c>
      <c r="B46" s="149"/>
      <c r="C46" s="149"/>
      <c r="D46" s="150" t="n">
        <v>205</v>
      </c>
      <c r="E46" s="151" t="n">
        <f aca="false">+D46/$D$44*100</f>
        <v>9.8700048146365</v>
      </c>
      <c r="F46" s="150" t="n">
        <v>24977</v>
      </c>
      <c r="G46" s="151" t="n">
        <f aca="false">F46/$F$44*100</f>
        <v>9.93603258837289</v>
      </c>
    </row>
    <row r="47" customFormat="false" ht="18.75" hidden="false" customHeight="true" outlineLevel="0" collapsed="false">
      <c r="A47" s="152" t="s">
        <v>22</v>
      </c>
      <c r="B47" s="152"/>
      <c r="C47" s="152"/>
      <c r="D47" s="150" t="s">
        <v>23</v>
      </c>
      <c r="E47" s="151" t="e">
        <f aca="false">+D47/$D$44*100</f>
        <v>#VALUE!</v>
      </c>
      <c r="F47" s="97" t="n">
        <v>84</v>
      </c>
      <c r="G47" s="151" t="n">
        <f aca="false">F47/$F$44*100</f>
        <v>0.0334158120440134</v>
      </c>
    </row>
    <row r="48" customFormat="false" ht="18.75" hidden="false" customHeight="true" outlineLevel="0" collapsed="false">
      <c r="A48" s="152" t="s">
        <v>24</v>
      </c>
      <c r="B48" s="152"/>
      <c r="C48" s="152"/>
      <c r="D48" s="150" t="n">
        <v>26</v>
      </c>
      <c r="E48" s="151" t="n">
        <f aca="false">+D48/$D$44*100</f>
        <v>1.2518054886856</v>
      </c>
      <c r="F48" s="97" t="n">
        <v>3648</v>
      </c>
      <c r="G48" s="151" t="n">
        <f aca="false">F48/$F$44*100</f>
        <v>1.45120098019715</v>
      </c>
    </row>
    <row r="49" customFormat="false" ht="18.75" hidden="false" customHeight="true" outlineLevel="0" collapsed="false">
      <c r="A49" s="153" t="s">
        <v>25</v>
      </c>
      <c r="B49" s="153"/>
      <c r="C49" s="153"/>
      <c r="D49" s="154" t="s">
        <v>23</v>
      </c>
      <c r="E49" s="151" t="e">
        <f aca="false">+D49/$D$44*100</f>
        <v>#VALUE!</v>
      </c>
      <c r="F49" s="146" t="n">
        <v>30</v>
      </c>
      <c r="G49" s="147" t="n">
        <f aca="false">F49/$F$44*100</f>
        <v>0.0119342185871476</v>
      </c>
    </row>
    <row r="50" customFormat="false" ht="18.75" hidden="false" customHeight="true" outlineLevel="0" collapsed="false">
      <c r="A50" s="155" t="s">
        <v>26</v>
      </c>
      <c r="B50" s="155"/>
      <c r="C50" s="155"/>
      <c r="D50" s="156" t="n">
        <v>24</v>
      </c>
      <c r="E50" s="157" t="n">
        <f aca="false">+D50/$D$44*100</f>
        <v>1.15551275878671</v>
      </c>
      <c r="F50" s="158" t="n">
        <v>2473</v>
      </c>
      <c r="G50" s="159" t="n">
        <f aca="false">F50/$F$44*100</f>
        <v>0.983777418867204</v>
      </c>
    </row>
  </sheetData>
  <mergeCells count="12">
    <mergeCell ref="A2:C3"/>
    <mergeCell ref="D2:E2"/>
    <mergeCell ref="F2:G2"/>
    <mergeCell ref="D42:E42"/>
    <mergeCell ref="F42:G42"/>
    <mergeCell ref="A44:C44"/>
    <mergeCell ref="A45:C45"/>
    <mergeCell ref="A46:C46"/>
    <mergeCell ref="A47:C47"/>
    <mergeCell ref="A48:C48"/>
    <mergeCell ref="A49:C49"/>
    <mergeCell ref="A50:C50"/>
  </mergeCells>
  <printOptions headings="false" gridLines="false" gridLinesSet="true" horizontalCentered="true" verticalCentered="false"/>
  <pageMargins left="0.7875" right="0.511805555555556" top="0.78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4T04:55:10Z</dcterms:created>
  <dc:creator>医務課</dc:creator>
  <dc:description/>
  <dc:language>en-US</dc:language>
  <cp:lastModifiedBy>131504</cp:lastModifiedBy>
  <cp:lastPrinted>2013-12-06T04:12:56Z</cp:lastPrinted>
  <dcterms:modified xsi:type="dcterms:W3CDTF">2014-02-27T05:47:02Z</dcterms:modified>
  <cp:revision>0</cp:revision>
  <dc:subject/>
  <dc:title/>
</cp:coreProperties>
</file>