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３８表" sheetId="1" state="visible" r:id="rId2"/>
    <sheet name="第３９、４０表" sheetId="2" state="visible" r:id="rId3"/>
    <sheet name="第４１、４２表" sheetId="3" state="visible" r:id="rId4"/>
  </sheets>
  <definedNames>
    <definedName function="false" hidden="false" localSheetId="0" name="_xlnm.Print_Area" vbProcedure="false">第３８表!$A$1:$L$56</definedName>
    <definedName function="false" hidden="false" localSheetId="1" name="_xlnm.Print_Area" vbProcedure="false">'第３９、４０表'!$A$1:$N$56</definedName>
    <definedName function="false" hidden="false" localSheetId="2" name="_xlnm.Print_Area" vbProcedure="false">'第４１、４２表'!$A$2:$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2">
  <si>
    <t xml:space="preserve">第５節　乳児死亡・新生児死亡</t>
  </si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38</t>
    </r>
    <r>
      <rPr>
        <sz val="14"/>
        <rFont val="Noto Sans"/>
        <family val="2"/>
      </rPr>
      <t xml:space="preserve">表 乳児死亡数・率（出生千対）、性・年次別（県、全国）</t>
    </r>
  </si>
  <si>
    <t xml:space="preserve">年　次</t>
  </si>
  <si>
    <t xml:space="preserve">和　　歌　　山　　県</t>
  </si>
  <si>
    <t xml:space="preserve">全　　国</t>
  </si>
  <si>
    <t xml:space="preserve">総数</t>
  </si>
  <si>
    <t xml:space="preserve">男</t>
  </si>
  <si>
    <t xml:space="preserve">女</t>
  </si>
  <si>
    <t xml:space="preserve">乳児      死亡率</t>
  </si>
  <si>
    <t xml:space="preserve">昭和</t>
  </si>
  <si>
    <t xml:space="preserve">平成</t>
  </si>
  <si>
    <t xml:space="preserve">元</t>
  </si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39</t>
    </r>
    <r>
      <rPr>
        <sz val="14"/>
        <rFont val="Noto Sans"/>
        <family val="2"/>
      </rPr>
      <t xml:space="preserve">表 新生児死亡数・率（出生千対）、年次別（県）</t>
    </r>
  </si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40</t>
    </r>
    <r>
      <rPr>
        <sz val="14"/>
        <rFont val="Noto Sans"/>
        <family val="2"/>
      </rPr>
      <t xml:space="preserve">表 新生児死亡数・率（出生千対）、年次別（全国）</t>
    </r>
  </si>
  <si>
    <t xml:space="preserve">年　　次</t>
  </si>
  <si>
    <t xml:space="preserve"> 和　 　歌 　　山 　　県</t>
  </si>
  <si>
    <t xml:space="preserve">　全　　　　　　　　国</t>
  </si>
  <si>
    <t xml:space="preserve">実　数</t>
  </si>
  <si>
    <t xml:space="preserve">死亡率</t>
  </si>
  <si>
    <t xml:space="preserve">乳児死亡中に</t>
  </si>
  <si>
    <t xml:space="preserve">（出生千対）</t>
  </si>
  <si>
    <r>
      <rPr>
        <sz val="11"/>
        <rFont val="Noto Sans"/>
        <family val="2"/>
      </rPr>
      <t xml:space="preserve">占める割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Ｐゴシック"/>
        <family val="3"/>
        <charset val="128"/>
      </rPr>
      <t xml:space="preserve">)</t>
    </r>
  </si>
  <si>
    <t xml:space="preserve"> 元</t>
  </si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41</t>
    </r>
    <r>
      <rPr>
        <sz val="14"/>
        <rFont val="Noto Sans"/>
        <family val="2"/>
      </rPr>
      <t xml:space="preserve">表　乳児死因順位（県）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</si>
  <si>
    <t xml:space="preserve">総数に対</t>
  </si>
  <si>
    <t xml:space="preserve">順　位</t>
  </si>
  <si>
    <t xml:space="preserve">死　　　　　因</t>
  </si>
  <si>
    <t xml:space="preserve">死亡数</t>
  </si>
  <si>
    <t xml:space="preserve">（出生</t>
  </si>
  <si>
    <t xml:space="preserve">する割合</t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万対）</t>
    </r>
  </si>
  <si>
    <t xml:space="preserve">（％）</t>
  </si>
  <si>
    <t xml:space="preserve">第１位</t>
  </si>
  <si>
    <t xml:space="preserve">周産期に発生した病態</t>
  </si>
  <si>
    <t xml:space="preserve">第２位</t>
  </si>
  <si>
    <t xml:space="preserve">先天奇形、変形及び染色体異常</t>
  </si>
  <si>
    <t xml:space="preserve">第３位</t>
  </si>
  <si>
    <t xml:space="preserve">乳幼児突然死症候群</t>
  </si>
  <si>
    <t xml:space="preserve">〃</t>
  </si>
  <si>
    <t xml:space="preserve">心疾患（高血圧性除く）</t>
  </si>
  <si>
    <t xml:space="preserve">第４位</t>
  </si>
  <si>
    <t xml:space="preserve">代謝障害</t>
  </si>
  <si>
    <t xml:space="preserve">髄膜炎</t>
  </si>
  <si>
    <t xml:space="preserve">不慮の事故</t>
  </si>
  <si>
    <t xml:space="preserve">その他</t>
  </si>
  <si>
    <t xml:space="preserve">合計</t>
  </si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42</t>
    </r>
    <r>
      <rPr>
        <sz val="14"/>
        <rFont val="Noto Sans"/>
        <family val="2"/>
      </rPr>
      <t xml:space="preserve">表　乳児死因順位（全国）</t>
    </r>
  </si>
  <si>
    <t xml:space="preserve">周産期に特異的な呼吸障害等</t>
  </si>
  <si>
    <t xml:space="preserve">第５位</t>
  </si>
  <si>
    <t xml:space="preserve">胎児及び新生児の出血性障害等</t>
  </si>
  <si>
    <t xml:space="preserve">その他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_);[RED]\(#,##0\)"/>
    <numFmt numFmtId="167" formatCode="0.0_);[RED]\(0.0\)"/>
    <numFmt numFmtId="168" formatCode="[$-409]#,##0_);[RED]\(#,##0\)"/>
  </numFmts>
  <fonts count="1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ＭＳ Ｐゴシック"/>
      <family val="3"/>
      <charset val="128"/>
    </font>
    <font>
      <b val="true"/>
      <sz val="16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3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9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9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9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9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9" fillId="0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9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9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9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9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9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5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5" fillId="0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5" fillId="0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L56"/>
  <sheetViews>
    <sheetView showFormulas="false" showGridLines="true" showRowColHeaders="true" showZeros="true" rightToLeft="false" tabSelected="true" showOutlineSymbols="true" defaultGridColor="false" view="normal" topLeftCell="A1" colorId="22" zoomScale="100" zoomScaleNormal="100" zoomScalePageLayoutView="100" workbookViewId="0">
      <pane xSplit="0" ySplit="5" topLeftCell="A38" activePane="bottomLeft" state="frozen"/>
      <selection pane="topLeft" activeCell="A1" activeCellId="0" sqref="A1"/>
      <selection pane="bottomLeft" activeCell="B3" activeCellId="0" sqref="B3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3.25"/>
    <col collapsed="false" customWidth="true" hidden="false" outlineLevel="0" max="2" min="2" style="1" width="4.62"/>
    <col collapsed="false" customWidth="true" hidden="false" outlineLevel="0" max="3" min="3" style="1" width="3.12"/>
    <col collapsed="false" customWidth="true" hidden="false" outlineLevel="0" max="4" min="4" style="1" width="2.75"/>
    <col collapsed="false" customWidth="true" hidden="false" outlineLevel="0" max="7" min="5" style="2" width="8.36"/>
    <col collapsed="false" customWidth="true" hidden="false" outlineLevel="0" max="8" min="8" style="3" width="8.36"/>
    <col collapsed="false" customWidth="true" hidden="false" outlineLevel="0" max="9" min="9" style="2" width="9.62"/>
    <col collapsed="false" customWidth="true" hidden="false" outlineLevel="0" max="11" min="10" style="4" width="9.62"/>
    <col collapsed="false" customWidth="true" hidden="false" outlineLevel="0" max="12" min="12" style="3" width="9.62"/>
    <col collapsed="false" customWidth="true" hidden="false" outlineLevel="0" max="13" min="13" style="1" width="0.99"/>
    <col collapsed="false" customWidth="false" hidden="false" outlineLevel="0" max="257" min="14" style="1" width="10.62"/>
  </cols>
  <sheetData>
    <row r="1" customFormat="false" ht="18.75" hidden="false" customHeight="false" outlineLevel="0" collapsed="false">
      <c r="A1" s="5" t="s">
        <v>0</v>
      </c>
      <c r="C1" s="6"/>
      <c r="D1" s="6"/>
      <c r="E1" s="7"/>
      <c r="F1" s="7"/>
      <c r="G1" s="7"/>
      <c r="H1" s="8"/>
      <c r="I1" s="7"/>
      <c r="L1" s="8"/>
    </row>
    <row r="2" customFormat="false" ht="14.25" hidden="false" customHeight="false" outlineLevel="0" collapsed="false">
      <c r="B2" s="6"/>
      <c r="C2" s="6"/>
      <c r="D2" s="6"/>
      <c r="E2" s="7"/>
      <c r="F2" s="7"/>
      <c r="G2" s="7"/>
      <c r="H2" s="8"/>
      <c r="I2" s="7"/>
      <c r="L2" s="8"/>
    </row>
    <row r="3" customFormat="false" ht="15.95" hidden="false" customHeight="true" outlineLevel="0" collapsed="false">
      <c r="B3" s="9" t="s">
        <v>1</v>
      </c>
      <c r="C3" s="10"/>
      <c r="D3" s="10"/>
      <c r="E3" s="11"/>
      <c r="F3" s="11"/>
      <c r="G3" s="11"/>
      <c r="H3" s="12"/>
      <c r="I3" s="11"/>
      <c r="J3" s="13"/>
      <c r="K3" s="13"/>
      <c r="L3" s="12"/>
    </row>
    <row r="4" customFormat="false" ht="15.95" hidden="false" customHeight="true" outlineLevel="0" collapsed="false">
      <c r="A4" s="14"/>
      <c r="B4" s="15" t="s">
        <v>2</v>
      </c>
      <c r="C4" s="15"/>
      <c r="D4" s="15"/>
      <c r="E4" s="16" t="s">
        <v>3</v>
      </c>
      <c r="F4" s="16"/>
      <c r="G4" s="16"/>
      <c r="H4" s="16"/>
      <c r="I4" s="17" t="s">
        <v>4</v>
      </c>
      <c r="J4" s="17"/>
      <c r="K4" s="17"/>
      <c r="L4" s="17"/>
    </row>
    <row r="5" customFormat="false" ht="29.25" hidden="false" customHeight="true" outlineLevel="0" collapsed="false">
      <c r="A5" s="14"/>
      <c r="B5" s="15"/>
      <c r="C5" s="15"/>
      <c r="D5" s="15"/>
      <c r="E5" s="18" t="s">
        <v>5</v>
      </c>
      <c r="F5" s="19" t="s">
        <v>6</v>
      </c>
      <c r="G5" s="20" t="s">
        <v>7</v>
      </c>
      <c r="H5" s="21" t="s">
        <v>8</v>
      </c>
      <c r="I5" s="18" t="s">
        <v>5</v>
      </c>
      <c r="J5" s="22" t="s">
        <v>6</v>
      </c>
      <c r="K5" s="23" t="s">
        <v>7</v>
      </c>
      <c r="L5" s="24" t="s">
        <v>8</v>
      </c>
    </row>
    <row r="6" customFormat="false" ht="15.95" hidden="false" customHeight="true" outlineLevel="0" collapsed="false">
      <c r="A6" s="14"/>
      <c r="B6" s="25" t="s">
        <v>9</v>
      </c>
      <c r="C6" s="26" t="n">
        <v>35</v>
      </c>
      <c r="D6" s="27"/>
      <c r="E6" s="28" t="n">
        <f aca="false">SUM(F6:G6)</f>
        <v>563</v>
      </c>
      <c r="F6" s="29" t="n">
        <v>315</v>
      </c>
      <c r="G6" s="30" t="n">
        <v>248</v>
      </c>
      <c r="H6" s="31" t="n">
        <v>35.4</v>
      </c>
      <c r="I6" s="28" t="n">
        <v>49293</v>
      </c>
      <c r="J6" s="32" t="n">
        <v>27714</v>
      </c>
      <c r="K6" s="33" t="n">
        <v>21579</v>
      </c>
      <c r="L6" s="34" t="n">
        <v>30.7</v>
      </c>
    </row>
    <row r="7" customFormat="false" ht="15.95" hidden="false" customHeight="true" outlineLevel="0" collapsed="false">
      <c r="A7" s="14"/>
      <c r="B7" s="35"/>
      <c r="C7" s="36" t="n">
        <v>36</v>
      </c>
      <c r="D7" s="27"/>
      <c r="E7" s="37" t="n">
        <f aca="false">SUM(F7:G7)</f>
        <v>474</v>
      </c>
      <c r="F7" s="38" t="n">
        <v>282</v>
      </c>
      <c r="G7" s="39" t="n">
        <v>192</v>
      </c>
      <c r="H7" s="40" t="n">
        <v>30.2</v>
      </c>
      <c r="I7" s="37" t="n">
        <v>45465</v>
      </c>
      <c r="J7" s="41" t="n">
        <v>25893</v>
      </c>
      <c r="K7" s="42" t="n">
        <v>19572</v>
      </c>
      <c r="L7" s="43" t="n">
        <v>28.6</v>
      </c>
    </row>
    <row r="8" customFormat="false" ht="15.95" hidden="false" customHeight="true" outlineLevel="0" collapsed="false">
      <c r="A8" s="14"/>
      <c r="B8" s="35"/>
      <c r="C8" s="36" t="n">
        <v>37</v>
      </c>
      <c r="D8" s="27"/>
      <c r="E8" s="37" t="n">
        <f aca="false">SUM(F8:G8)</f>
        <v>464</v>
      </c>
      <c r="F8" s="38" t="n">
        <v>260</v>
      </c>
      <c r="G8" s="39" t="n">
        <v>204</v>
      </c>
      <c r="H8" s="40" t="n">
        <v>28.7</v>
      </c>
      <c r="I8" s="37" t="n">
        <v>42797</v>
      </c>
      <c r="J8" s="41" t="n">
        <v>24159</v>
      </c>
      <c r="K8" s="42" t="n">
        <v>18638</v>
      </c>
      <c r="L8" s="43" t="n">
        <v>26.4</v>
      </c>
    </row>
    <row r="9" customFormat="false" ht="15.95" hidden="false" customHeight="true" outlineLevel="0" collapsed="false">
      <c r="A9" s="14"/>
      <c r="B9" s="35"/>
      <c r="C9" s="36" t="n">
        <v>38</v>
      </c>
      <c r="D9" s="27"/>
      <c r="E9" s="37" t="n">
        <f aca="false">SUM(F9:G9)</f>
        <v>437</v>
      </c>
      <c r="F9" s="38" t="n">
        <v>240</v>
      </c>
      <c r="G9" s="39" t="n">
        <v>197</v>
      </c>
      <c r="H9" s="40" t="n">
        <v>26.7</v>
      </c>
      <c r="I9" s="37" t="n">
        <v>38442</v>
      </c>
      <c r="J9" s="41" t="n">
        <v>21763</v>
      </c>
      <c r="K9" s="42" t="n">
        <v>16679</v>
      </c>
      <c r="L9" s="43" t="n">
        <v>23.2</v>
      </c>
    </row>
    <row r="10" customFormat="false" ht="15.95" hidden="false" customHeight="true" outlineLevel="0" collapsed="false">
      <c r="A10" s="14"/>
      <c r="B10" s="35"/>
      <c r="C10" s="36" t="n">
        <v>39</v>
      </c>
      <c r="D10" s="27"/>
      <c r="E10" s="37" t="n">
        <f aca="false">SUM(F10:G10)</f>
        <v>408</v>
      </c>
      <c r="F10" s="38" t="n">
        <v>230</v>
      </c>
      <c r="G10" s="39" t="n">
        <v>178</v>
      </c>
      <c r="H10" s="40" t="n">
        <v>24</v>
      </c>
      <c r="I10" s="37" t="n">
        <v>34967</v>
      </c>
      <c r="J10" s="41" t="n">
        <v>19922</v>
      </c>
      <c r="K10" s="42" t="n">
        <v>15045</v>
      </c>
      <c r="L10" s="43" t="n">
        <v>20.4</v>
      </c>
    </row>
    <row r="11" customFormat="false" ht="15.95" hidden="false" customHeight="true" outlineLevel="0" collapsed="false">
      <c r="A11" s="14"/>
      <c r="B11" s="35"/>
      <c r="C11" s="26" t="n">
        <v>40</v>
      </c>
      <c r="D11" s="27"/>
      <c r="E11" s="28" t="n">
        <f aca="false">SUM(F11:G11)</f>
        <v>352</v>
      </c>
      <c r="F11" s="29" t="n">
        <v>219</v>
      </c>
      <c r="G11" s="30" t="n">
        <v>133</v>
      </c>
      <c r="H11" s="31" t="n">
        <v>19.5</v>
      </c>
      <c r="I11" s="28" t="n">
        <v>33742</v>
      </c>
      <c r="J11" s="32" t="n">
        <v>19322</v>
      </c>
      <c r="K11" s="33" t="n">
        <v>14420</v>
      </c>
      <c r="L11" s="34" t="n">
        <v>18.5</v>
      </c>
    </row>
    <row r="12" customFormat="false" ht="15.95" hidden="false" customHeight="true" outlineLevel="0" collapsed="false">
      <c r="A12" s="14"/>
      <c r="B12" s="35"/>
      <c r="C12" s="36" t="n">
        <v>41</v>
      </c>
      <c r="D12" s="27"/>
      <c r="E12" s="37" t="n">
        <f aca="false">SUM(F12:G12)</f>
        <v>294</v>
      </c>
      <c r="F12" s="38" t="n">
        <v>176</v>
      </c>
      <c r="G12" s="39" t="n">
        <v>118</v>
      </c>
      <c r="H12" s="40" t="n">
        <v>24.6</v>
      </c>
      <c r="I12" s="37" t="n">
        <v>26217</v>
      </c>
      <c r="J12" s="41" t="n">
        <v>15024</v>
      </c>
      <c r="K12" s="42" t="n">
        <v>11193</v>
      </c>
      <c r="L12" s="43" t="n">
        <v>19.3</v>
      </c>
    </row>
    <row r="13" customFormat="false" ht="15.95" hidden="false" customHeight="true" outlineLevel="0" collapsed="false">
      <c r="A13" s="14"/>
      <c r="B13" s="35"/>
      <c r="C13" s="36" t="n">
        <v>42</v>
      </c>
      <c r="D13" s="27"/>
      <c r="E13" s="37" t="n">
        <f aca="false">SUM(F13:G13)</f>
        <v>327</v>
      </c>
      <c r="F13" s="38" t="n">
        <v>188</v>
      </c>
      <c r="G13" s="39" t="n">
        <v>139</v>
      </c>
      <c r="H13" s="40" t="n">
        <v>17.6</v>
      </c>
      <c r="I13" s="37" t="n">
        <v>28928</v>
      </c>
      <c r="J13" s="41" t="n">
        <v>16628</v>
      </c>
      <c r="K13" s="42" t="n">
        <v>12300</v>
      </c>
      <c r="L13" s="43" t="n">
        <v>14.9</v>
      </c>
    </row>
    <row r="14" customFormat="false" ht="15.95" hidden="false" customHeight="true" outlineLevel="0" collapsed="false">
      <c r="A14" s="14"/>
      <c r="B14" s="35"/>
      <c r="C14" s="36" t="n">
        <v>43</v>
      </c>
      <c r="D14" s="27"/>
      <c r="E14" s="37" t="n">
        <f aca="false">SUM(F14:G14)</f>
        <v>344</v>
      </c>
      <c r="F14" s="38" t="n">
        <v>198</v>
      </c>
      <c r="G14" s="39" t="n">
        <v>146</v>
      </c>
      <c r="H14" s="40" t="n">
        <v>19.1</v>
      </c>
      <c r="I14" s="37" t="n">
        <v>28600</v>
      </c>
      <c r="J14" s="41" t="n">
        <v>16676</v>
      </c>
      <c r="K14" s="42" t="n">
        <v>11924</v>
      </c>
      <c r="L14" s="43" t="n">
        <v>15.3</v>
      </c>
    </row>
    <row r="15" customFormat="false" ht="15.95" hidden="false" customHeight="true" outlineLevel="0" collapsed="false">
      <c r="A15" s="14"/>
      <c r="B15" s="35"/>
      <c r="C15" s="36" t="n">
        <v>44</v>
      </c>
      <c r="D15" s="27"/>
      <c r="E15" s="37" t="n">
        <f aca="false">SUM(F15:G15)</f>
        <v>254</v>
      </c>
      <c r="F15" s="38" t="n">
        <v>150</v>
      </c>
      <c r="G15" s="39" t="n">
        <v>104</v>
      </c>
      <c r="H15" s="40" t="n">
        <v>14.4</v>
      </c>
      <c r="I15" s="37" t="n">
        <v>26874</v>
      </c>
      <c r="J15" s="41" t="n">
        <v>15544</v>
      </c>
      <c r="K15" s="42" t="n">
        <v>11330</v>
      </c>
      <c r="L15" s="43" t="n">
        <v>14.2</v>
      </c>
    </row>
    <row r="16" customFormat="false" ht="15.95" hidden="false" customHeight="true" outlineLevel="0" collapsed="false">
      <c r="A16" s="14"/>
      <c r="B16" s="35"/>
      <c r="C16" s="26" t="n">
        <v>45</v>
      </c>
      <c r="D16" s="27"/>
      <c r="E16" s="28" t="n">
        <f aca="false">SUM(F16:G16)</f>
        <v>280</v>
      </c>
      <c r="F16" s="29" t="n">
        <v>168</v>
      </c>
      <c r="G16" s="30" t="n">
        <v>112</v>
      </c>
      <c r="H16" s="31" t="n">
        <v>15.6</v>
      </c>
      <c r="I16" s="28" t="n">
        <v>25412</v>
      </c>
      <c r="J16" s="32" t="n">
        <v>14747</v>
      </c>
      <c r="K16" s="33" t="n">
        <v>10665</v>
      </c>
      <c r="L16" s="34" t="n">
        <v>13.1</v>
      </c>
    </row>
    <row r="17" customFormat="false" ht="15.95" hidden="false" customHeight="true" outlineLevel="0" collapsed="false">
      <c r="A17" s="14"/>
      <c r="B17" s="35"/>
      <c r="C17" s="36" t="n">
        <v>46</v>
      </c>
      <c r="D17" s="27"/>
      <c r="E17" s="37" t="n">
        <f aca="false">SUM(F17:G17)</f>
        <v>271</v>
      </c>
      <c r="F17" s="38" t="n">
        <v>154</v>
      </c>
      <c r="G17" s="39" t="n">
        <v>117</v>
      </c>
      <c r="H17" s="40" t="n">
        <v>14.9</v>
      </c>
      <c r="I17" s="37" t="n">
        <v>24805</v>
      </c>
      <c r="J17" s="41" t="n">
        <v>14292</v>
      </c>
      <c r="K17" s="42" t="n">
        <v>10513</v>
      </c>
      <c r="L17" s="43" t="n">
        <v>12.4</v>
      </c>
    </row>
    <row r="18" customFormat="false" ht="15.95" hidden="false" customHeight="true" outlineLevel="0" collapsed="false">
      <c r="A18" s="14"/>
      <c r="B18" s="35"/>
      <c r="C18" s="36" t="n">
        <v>47</v>
      </c>
      <c r="D18" s="27"/>
      <c r="E18" s="37" t="n">
        <f aca="false">SUM(F18:G18)</f>
        <v>259</v>
      </c>
      <c r="F18" s="38" t="n">
        <v>153</v>
      </c>
      <c r="G18" s="39" t="n">
        <v>106</v>
      </c>
      <c r="H18" s="40" t="n">
        <v>14.1</v>
      </c>
      <c r="I18" s="37" t="n">
        <v>23773</v>
      </c>
      <c r="J18" s="41" t="n">
        <v>13840</v>
      </c>
      <c r="K18" s="42" t="n">
        <v>9933</v>
      </c>
      <c r="L18" s="43" t="n">
        <v>11.7</v>
      </c>
    </row>
    <row r="19" customFormat="false" ht="15.95" hidden="false" customHeight="true" outlineLevel="0" collapsed="false">
      <c r="A19" s="14"/>
      <c r="B19" s="35"/>
      <c r="C19" s="36" t="n">
        <v>48</v>
      </c>
      <c r="D19" s="27"/>
      <c r="E19" s="37" t="n">
        <f aca="false">SUM(F19:G19)</f>
        <v>232</v>
      </c>
      <c r="F19" s="38" t="n">
        <v>128</v>
      </c>
      <c r="G19" s="39" t="n">
        <v>104</v>
      </c>
      <c r="H19" s="40" t="n">
        <v>12.5</v>
      </c>
      <c r="I19" s="37" t="n">
        <v>23683</v>
      </c>
      <c r="J19" s="41" t="n">
        <v>13698</v>
      </c>
      <c r="K19" s="42" t="n">
        <v>9985</v>
      </c>
      <c r="L19" s="43" t="n">
        <v>11.3</v>
      </c>
    </row>
    <row r="20" customFormat="false" ht="15.95" hidden="false" customHeight="true" outlineLevel="0" collapsed="false">
      <c r="A20" s="14"/>
      <c r="B20" s="35"/>
      <c r="C20" s="36" t="n">
        <v>49</v>
      </c>
      <c r="D20" s="27"/>
      <c r="E20" s="37" t="n">
        <f aca="false">SUM(F20:G20)</f>
        <v>224</v>
      </c>
      <c r="F20" s="38" t="n">
        <v>142</v>
      </c>
      <c r="G20" s="39" t="n">
        <v>82</v>
      </c>
      <c r="H20" s="40" t="n">
        <v>12.5</v>
      </c>
      <c r="I20" s="37" t="n">
        <v>21888</v>
      </c>
      <c r="J20" s="41" t="n">
        <v>12654</v>
      </c>
      <c r="K20" s="42" t="n">
        <v>9234</v>
      </c>
      <c r="L20" s="43" t="n">
        <v>10.8</v>
      </c>
    </row>
    <row r="21" customFormat="false" ht="15.95" hidden="false" customHeight="true" outlineLevel="0" collapsed="false">
      <c r="A21" s="14"/>
      <c r="B21" s="35"/>
      <c r="C21" s="26" t="n">
        <v>50</v>
      </c>
      <c r="D21" s="27"/>
      <c r="E21" s="28" t="n">
        <f aca="false">SUM(F21:G21)</f>
        <v>205</v>
      </c>
      <c r="F21" s="29" t="n">
        <v>116</v>
      </c>
      <c r="G21" s="30" t="n">
        <v>89</v>
      </c>
      <c r="H21" s="31" t="n">
        <v>12.5</v>
      </c>
      <c r="I21" s="28" t="n">
        <v>19103</v>
      </c>
      <c r="J21" s="32" t="n">
        <v>10975</v>
      </c>
      <c r="K21" s="33" t="n">
        <v>8128</v>
      </c>
      <c r="L21" s="34" t="n">
        <v>10</v>
      </c>
    </row>
    <row r="22" customFormat="false" ht="15.95" hidden="false" customHeight="true" outlineLevel="0" collapsed="false">
      <c r="A22" s="14"/>
      <c r="B22" s="35"/>
      <c r="C22" s="36" t="n">
        <v>51</v>
      </c>
      <c r="D22" s="27"/>
      <c r="E22" s="37" t="n">
        <f aca="false">SUM(F22:G22)</f>
        <v>171</v>
      </c>
      <c r="F22" s="38" t="n">
        <v>96</v>
      </c>
      <c r="G22" s="39" t="n">
        <v>75</v>
      </c>
      <c r="H22" s="40" t="n">
        <v>10.9</v>
      </c>
      <c r="I22" s="37" t="n">
        <v>17105</v>
      </c>
      <c r="J22" s="41" t="n">
        <v>9843</v>
      </c>
      <c r="K22" s="42" t="n">
        <v>7262</v>
      </c>
      <c r="L22" s="43" t="n">
        <v>9.3</v>
      </c>
    </row>
    <row r="23" customFormat="false" ht="15.95" hidden="false" customHeight="true" outlineLevel="0" collapsed="false">
      <c r="A23" s="14"/>
      <c r="B23" s="35"/>
      <c r="C23" s="36" t="n">
        <v>52</v>
      </c>
      <c r="D23" s="27"/>
      <c r="E23" s="37" t="n">
        <f aca="false">SUM(F23:G23)</f>
        <v>178</v>
      </c>
      <c r="F23" s="38" t="n">
        <v>95</v>
      </c>
      <c r="G23" s="39" t="n">
        <v>83</v>
      </c>
      <c r="H23" s="40" t="n">
        <v>12.1</v>
      </c>
      <c r="I23" s="37" t="n">
        <v>15666</v>
      </c>
      <c r="J23" s="41" t="n">
        <v>8988</v>
      </c>
      <c r="K23" s="42" t="n">
        <v>6678</v>
      </c>
      <c r="L23" s="43" t="n">
        <v>8.9</v>
      </c>
    </row>
    <row r="24" customFormat="false" ht="15.95" hidden="false" customHeight="true" outlineLevel="0" collapsed="false">
      <c r="A24" s="14"/>
      <c r="B24" s="35"/>
      <c r="C24" s="36" t="n">
        <v>53</v>
      </c>
      <c r="D24" s="27"/>
      <c r="E24" s="37" t="n">
        <f aca="false">SUM(F24:G24)</f>
        <v>153</v>
      </c>
      <c r="F24" s="38" t="n">
        <v>87</v>
      </c>
      <c r="G24" s="39" t="n">
        <v>66</v>
      </c>
      <c r="H24" s="40" t="n">
        <v>10.5</v>
      </c>
      <c r="I24" s="37" t="n">
        <v>14327</v>
      </c>
      <c r="J24" s="41" t="n">
        <v>8216</v>
      </c>
      <c r="K24" s="42" t="n">
        <v>6111</v>
      </c>
      <c r="L24" s="43" t="n">
        <v>8.4</v>
      </c>
    </row>
    <row r="25" customFormat="false" ht="15.95" hidden="false" customHeight="true" outlineLevel="0" collapsed="false">
      <c r="A25" s="14"/>
      <c r="B25" s="35"/>
      <c r="C25" s="36" t="n">
        <v>54</v>
      </c>
      <c r="D25" s="27"/>
      <c r="E25" s="37" t="n">
        <f aca="false">SUM(F25:G25)</f>
        <v>137</v>
      </c>
      <c r="F25" s="38" t="n">
        <v>82</v>
      </c>
      <c r="G25" s="39" t="n">
        <v>55</v>
      </c>
      <c r="H25" s="40" t="n">
        <v>10</v>
      </c>
      <c r="I25" s="37" t="n">
        <v>12923</v>
      </c>
      <c r="J25" s="41" t="n">
        <v>7387</v>
      </c>
      <c r="K25" s="42" t="n">
        <v>5536</v>
      </c>
      <c r="L25" s="43" t="n">
        <v>7.9</v>
      </c>
    </row>
    <row r="26" customFormat="false" ht="15.95" hidden="false" customHeight="true" outlineLevel="0" collapsed="false">
      <c r="A26" s="14"/>
      <c r="B26" s="35"/>
      <c r="C26" s="26" t="n">
        <v>55</v>
      </c>
      <c r="D26" s="27"/>
      <c r="E26" s="28" t="n">
        <f aca="false">SUM(F26:G26)</f>
        <v>113</v>
      </c>
      <c r="F26" s="29" t="n">
        <v>67</v>
      </c>
      <c r="G26" s="30" t="n">
        <v>46</v>
      </c>
      <c r="H26" s="31" t="n">
        <v>8.4</v>
      </c>
      <c r="I26" s="28" t="n">
        <v>11841</v>
      </c>
      <c r="J26" s="32" t="n">
        <v>6754</v>
      </c>
      <c r="K26" s="33" t="n">
        <v>5087</v>
      </c>
      <c r="L26" s="34" t="n">
        <v>7.5</v>
      </c>
    </row>
    <row r="27" customFormat="false" ht="15.95" hidden="false" customHeight="true" outlineLevel="0" collapsed="false">
      <c r="A27" s="14"/>
      <c r="B27" s="35"/>
      <c r="C27" s="36" t="n">
        <v>56</v>
      </c>
      <c r="D27" s="27"/>
      <c r="E27" s="37" t="n">
        <f aca="false">SUM(F27:G27)</f>
        <v>126</v>
      </c>
      <c r="F27" s="38" t="n">
        <v>67</v>
      </c>
      <c r="G27" s="39" t="n">
        <v>59</v>
      </c>
      <c r="H27" s="40" t="n">
        <v>9.8</v>
      </c>
      <c r="I27" s="37" t="n">
        <v>10891</v>
      </c>
      <c r="J27" s="41" t="n">
        <v>6148</v>
      </c>
      <c r="K27" s="42" t="n">
        <v>4743</v>
      </c>
      <c r="L27" s="43" t="n">
        <v>7.1</v>
      </c>
    </row>
    <row r="28" customFormat="false" ht="15.95" hidden="false" customHeight="true" outlineLevel="0" collapsed="false">
      <c r="A28" s="14"/>
      <c r="B28" s="35"/>
      <c r="C28" s="36" t="n">
        <v>57</v>
      </c>
      <c r="D28" s="27"/>
      <c r="E28" s="37" t="n">
        <f aca="false">SUM(F28:G28)</f>
        <v>116</v>
      </c>
      <c r="F28" s="38" t="n">
        <v>62</v>
      </c>
      <c r="G28" s="39" t="n">
        <v>54</v>
      </c>
      <c r="H28" s="40" t="n">
        <v>8.9</v>
      </c>
      <c r="I28" s="37" t="n">
        <v>9969</v>
      </c>
      <c r="J28" s="41" t="n">
        <v>5685</v>
      </c>
      <c r="K28" s="42" t="n">
        <v>4284</v>
      </c>
      <c r="L28" s="43" t="n">
        <v>6.6</v>
      </c>
    </row>
    <row r="29" customFormat="false" ht="15.95" hidden="false" customHeight="true" outlineLevel="0" collapsed="false">
      <c r="A29" s="14"/>
      <c r="B29" s="35"/>
      <c r="C29" s="36" t="n">
        <v>58</v>
      </c>
      <c r="D29" s="27"/>
      <c r="E29" s="37" t="n">
        <f aca="false">SUM(F29:G29)</f>
        <v>113</v>
      </c>
      <c r="F29" s="38" t="n">
        <v>71</v>
      </c>
      <c r="G29" s="39" t="n">
        <v>42</v>
      </c>
      <c r="H29" s="40" t="n">
        <v>8.7</v>
      </c>
      <c r="I29" s="37" t="n">
        <v>9406</v>
      </c>
      <c r="J29" s="41" t="n">
        <v>5267</v>
      </c>
      <c r="K29" s="42" t="n">
        <v>4139</v>
      </c>
      <c r="L29" s="43" t="n">
        <v>6.2</v>
      </c>
    </row>
    <row r="30" customFormat="false" ht="15.95" hidden="false" customHeight="true" outlineLevel="0" collapsed="false">
      <c r="A30" s="14"/>
      <c r="B30" s="35"/>
      <c r="C30" s="36" t="n">
        <v>59</v>
      </c>
      <c r="D30" s="27"/>
      <c r="E30" s="37" t="n">
        <f aca="false">SUM(F30:G30)</f>
        <v>72</v>
      </c>
      <c r="F30" s="38" t="n">
        <v>40</v>
      </c>
      <c r="G30" s="39" t="n">
        <v>32</v>
      </c>
      <c r="H30" s="40" t="n">
        <v>5.7</v>
      </c>
      <c r="I30" s="37" t="n">
        <v>8920</v>
      </c>
      <c r="J30" s="41" t="n">
        <v>5075</v>
      </c>
      <c r="K30" s="42" t="n">
        <v>3845</v>
      </c>
      <c r="L30" s="43" t="n">
        <v>6</v>
      </c>
    </row>
    <row r="31" customFormat="false" ht="15.95" hidden="false" customHeight="true" outlineLevel="0" collapsed="false">
      <c r="A31" s="14"/>
      <c r="B31" s="35"/>
      <c r="C31" s="26" t="n">
        <v>60</v>
      </c>
      <c r="D31" s="27"/>
      <c r="E31" s="28" t="n">
        <f aca="false">SUM(F31:G31)</f>
        <v>79</v>
      </c>
      <c r="F31" s="29" t="n">
        <v>43</v>
      </c>
      <c r="G31" s="30" t="n">
        <v>36</v>
      </c>
      <c r="H31" s="31" t="n">
        <v>6.5</v>
      </c>
      <c r="I31" s="28" t="n">
        <v>7899</v>
      </c>
      <c r="J31" s="32" t="n">
        <v>4332</v>
      </c>
      <c r="K31" s="33" t="n">
        <v>3567</v>
      </c>
      <c r="L31" s="34" t="n">
        <v>5.5</v>
      </c>
    </row>
    <row r="32" customFormat="false" ht="15.95" hidden="false" customHeight="true" outlineLevel="0" collapsed="false">
      <c r="A32" s="14"/>
      <c r="B32" s="35"/>
      <c r="C32" s="36" t="n">
        <v>61</v>
      </c>
      <c r="D32" s="27"/>
      <c r="E32" s="37" t="n">
        <f aca="false">SUM(F32:G32)</f>
        <v>54</v>
      </c>
      <c r="F32" s="38" t="n">
        <v>24</v>
      </c>
      <c r="G32" s="39" t="n">
        <v>30</v>
      </c>
      <c r="H32" s="40" t="n">
        <v>4.6</v>
      </c>
      <c r="I32" s="37" t="n">
        <v>7251</v>
      </c>
      <c r="J32" s="41" t="n">
        <v>4008</v>
      </c>
      <c r="K32" s="42" t="n">
        <v>3243</v>
      </c>
      <c r="L32" s="43" t="n">
        <v>5.2</v>
      </c>
    </row>
    <row r="33" customFormat="false" ht="15.95" hidden="false" customHeight="true" outlineLevel="0" collapsed="false">
      <c r="A33" s="14"/>
      <c r="B33" s="35"/>
      <c r="C33" s="36" t="n">
        <v>62</v>
      </c>
      <c r="D33" s="27"/>
      <c r="E33" s="37" t="n">
        <f aca="false">SUM(F33:G33)</f>
        <v>67</v>
      </c>
      <c r="F33" s="38" t="n">
        <v>33</v>
      </c>
      <c r="G33" s="39" t="n">
        <v>34</v>
      </c>
      <c r="H33" s="40" t="n">
        <v>5.9</v>
      </c>
      <c r="I33" s="37" t="n">
        <v>6711</v>
      </c>
      <c r="J33" s="41" t="n">
        <v>3734</v>
      </c>
      <c r="K33" s="42" t="n">
        <v>2977</v>
      </c>
      <c r="L33" s="43" t="n">
        <v>5</v>
      </c>
    </row>
    <row r="34" customFormat="false" ht="15.95" hidden="false" customHeight="true" outlineLevel="0" collapsed="false">
      <c r="A34" s="14"/>
      <c r="B34" s="35"/>
      <c r="C34" s="36" t="n">
        <v>63</v>
      </c>
      <c r="D34" s="27"/>
      <c r="E34" s="37" t="n">
        <f aca="false">SUM(F34:G34)</f>
        <v>58</v>
      </c>
      <c r="F34" s="38" t="n">
        <v>32</v>
      </c>
      <c r="G34" s="39" t="n">
        <v>26</v>
      </c>
      <c r="H34" s="40" t="n">
        <v>5.3</v>
      </c>
      <c r="I34" s="37" t="n">
        <v>6265</v>
      </c>
      <c r="J34" s="41" t="n">
        <v>3434</v>
      </c>
      <c r="K34" s="42" t="n">
        <v>2831</v>
      </c>
      <c r="L34" s="43" t="n">
        <v>4.8</v>
      </c>
    </row>
    <row r="35" customFormat="false" ht="15.95" hidden="false" customHeight="true" outlineLevel="0" collapsed="false">
      <c r="A35" s="14"/>
      <c r="B35" s="44" t="s">
        <v>10</v>
      </c>
      <c r="C35" s="45" t="s">
        <v>11</v>
      </c>
      <c r="D35" s="46"/>
      <c r="E35" s="37" t="n">
        <f aca="false">SUM(F35:G35)</f>
        <v>55</v>
      </c>
      <c r="F35" s="38" t="n">
        <v>34</v>
      </c>
      <c r="G35" s="39" t="n">
        <v>21</v>
      </c>
      <c r="H35" s="40" t="n">
        <v>5.3</v>
      </c>
      <c r="I35" s="37" t="n">
        <v>5724</v>
      </c>
      <c r="J35" s="41" t="n">
        <v>3118</v>
      </c>
      <c r="K35" s="42" t="n">
        <v>2606</v>
      </c>
      <c r="L35" s="43" t="n">
        <v>4.6</v>
      </c>
    </row>
    <row r="36" customFormat="false" ht="15.95" hidden="false" customHeight="true" outlineLevel="0" collapsed="false">
      <c r="A36" s="14"/>
      <c r="B36" s="35"/>
      <c r="C36" s="26" t="n">
        <v>2</v>
      </c>
      <c r="D36" s="27"/>
      <c r="E36" s="28" t="n">
        <f aca="false">SUM(F36:G36)</f>
        <v>51</v>
      </c>
      <c r="F36" s="29" t="n">
        <v>24</v>
      </c>
      <c r="G36" s="30" t="n">
        <v>27</v>
      </c>
      <c r="H36" s="31" t="n">
        <v>5</v>
      </c>
      <c r="I36" s="28" t="n">
        <v>5616</v>
      </c>
      <c r="J36" s="32" t="n">
        <v>3123</v>
      </c>
      <c r="K36" s="33" t="n">
        <v>2493</v>
      </c>
      <c r="L36" s="34" t="n">
        <v>4.6</v>
      </c>
    </row>
    <row r="37" customFormat="false" ht="15.95" hidden="false" customHeight="true" outlineLevel="0" collapsed="false">
      <c r="A37" s="14"/>
      <c r="B37" s="35"/>
      <c r="C37" s="36" t="n">
        <v>3</v>
      </c>
      <c r="D37" s="27"/>
      <c r="E37" s="37" t="n">
        <f aca="false">SUM(F37:G37)</f>
        <v>39</v>
      </c>
      <c r="F37" s="38" t="n">
        <v>19</v>
      </c>
      <c r="G37" s="39" t="n">
        <v>20</v>
      </c>
      <c r="H37" s="40" t="n">
        <v>3.8</v>
      </c>
      <c r="I37" s="37" t="n">
        <v>5418</v>
      </c>
      <c r="J37" s="41" t="n">
        <v>2915</v>
      </c>
      <c r="K37" s="42" t="n">
        <v>2503</v>
      </c>
      <c r="L37" s="43" t="n">
        <v>4.4</v>
      </c>
    </row>
    <row r="38" customFormat="false" ht="15.95" hidden="false" customHeight="true" outlineLevel="0" collapsed="false">
      <c r="A38" s="14"/>
      <c r="B38" s="35"/>
      <c r="C38" s="36" t="n">
        <v>4</v>
      </c>
      <c r="D38" s="27"/>
      <c r="E38" s="37" t="n">
        <f aca="false">SUM(F38:G38)</f>
        <v>41</v>
      </c>
      <c r="F38" s="38" t="n">
        <v>22</v>
      </c>
      <c r="G38" s="39" t="n">
        <v>19</v>
      </c>
      <c r="H38" s="40" t="n">
        <v>4.1</v>
      </c>
      <c r="I38" s="37" t="n">
        <v>5477</v>
      </c>
      <c r="J38" s="41" t="n">
        <v>3103</v>
      </c>
      <c r="K38" s="42" t="n">
        <v>2374</v>
      </c>
      <c r="L38" s="43" t="n">
        <v>4.5</v>
      </c>
    </row>
    <row r="39" customFormat="false" ht="15.95" hidden="false" customHeight="true" outlineLevel="0" collapsed="false">
      <c r="A39" s="14"/>
      <c r="B39" s="35"/>
      <c r="C39" s="36" t="n">
        <v>5</v>
      </c>
      <c r="D39" s="27"/>
      <c r="E39" s="37" t="n">
        <f aca="false">SUM(F39:G39)</f>
        <v>38</v>
      </c>
      <c r="F39" s="38" t="n">
        <v>26</v>
      </c>
      <c r="G39" s="39" t="n">
        <v>12</v>
      </c>
      <c r="H39" s="40" t="n">
        <v>3.9</v>
      </c>
      <c r="I39" s="37" t="n">
        <v>5169</v>
      </c>
      <c r="J39" s="41" t="n">
        <v>2847</v>
      </c>
      <c r="K39" s="42" t="n">
        <v>2322</v>
      </c>
      <c r="L39" s="43" t="n">
        <v>4.3</v>
      </c>
    </row>
    <row r="40" customFormat="false" ht="15.95" hidden="false" customHeight="true" outlineLevel="0" collapsed="false">
      <c r="A40" s="14"/>
      <c r="B40" s="35"/>
      <c r="C40" s="36" t="n">
        <v>6</v>
      </c>
      <c r="D40" s="27"/>
      <c r="E40" s="37" t="n">
        <v>46</v>
      </c>
      <c r="F40" s="38" t="n">
        <v>21</v>
      </c>
      <c r="G40" s="39" t="n">
        <v>25</v>
      </c>
      <c r="H40" s="40" t="n">
        <v>4.5</v>
      </c>
      <c r="I40" s="37" t="n">
        <v>5261</v>
      </c>
      <c r="J40" s="41" t="n">
        <v>2994</v>
      </c>
      <c r="K40" s="42" t="n">
        <v>2267</v>
      </c>
      <c r="L40" s="43" t="n">
        <v>4.2</v>
      </c>
    </row>
    <row r="41" customFormat="false" ht="15.95" hidden="false" customHeight="true" outlineLevel="0" collapsed="false">
      <c r="A41" s="14"/>
      <c r="B41" s="35"/>
      <c r="C41" s="26" t="n">
        <v>7</v>
      </c>
      <c r="D41" s="27"/>
      <c r="E41" s="28" t="n">
        <v>49</v>
      </c>
      <c r="F41" s="29" t="n">
        <v>24</v>
      </c>
      <c r="G41" s="30" t="n">
        <v>25</v>
      </c>
      <c r="H41" s="31" t="n">
        <v>5</v>
      </c>
      <c r="I41" s="28" t="n">
        <v>5054</v>
      </c>
      <c r="J41" s="32" t="n">
        <v>2808</v>
      </c>
      <c r="K41" s="33" t="n">
        <v>2246</v>
      </c>
      <c r="L41" s="34" t="n">
        <v>4.3</v>
      </c>
    </row>
    <row r="42" customFormat="false" ht="15.95" hidden="false" customHeight="true" outlineLevel="0" collapsed="false">
      <c r="A42" s="14"/>
      <c r="B42" s="35"/>
      <c r="C42" s="36" t="n">
        <v>8</v>
      </c>
      <c r="D42" s="27"/>
      <c r="E42" s="37" t="n">
        <v>27</v>
      </c>
      <c r="F42" s="38" t="n">
        <v>15</v>
      </c>
      <c r="G42" s="39" t="n">
        <v>12</v>
      </c>
      <c r="H42" s="40" t="n">
        <v>2.7</v>
      </c>
      <c r="I42" s="37" t="n">
        <v>4546</v>
      </c>
      <c r="J42" s="41" t="n">
        <v>2532</v>
      </c>
      <c r="K42" s="42" t="n">
        <v>2014</v>
      </c>
      <c r="L42" s="43" t="n">
        <v>3.8</v>
      </c>
    </row>
    <row r="43" customFormat="false" ht="15.95" hidden="false" customHeight="true" outlineLevel="0" collapsed="false">
      <c r="A43" s="14"/>
      <c r="B43" s="35"/>
      <c r="C43" s="36" t="n">
        <v>9</v>
      </c>
      <c r="D43" s="27"/>
      <c r="E43" s="37" t="n">
        <v>43</v>
      </c>
      <c r="F43" s="38" t="n">
        <v>21</v>
      </c>
      <c r="G43" s="39" t="n">
        <v>22</v>
      </c>
      <c r="H43" s="40" t="n">
        <v>4.4</v>
      </c>
      <c r="I43" s="37" t="n">
        <v>4403</v>
      </c>
      <c r="J43" s="41" t="n">
        <v>2414</v>
      </c>
      <c r="K43" s="42" t="n">
        <v>1989</v>
      </c>
      <c r="L43" s="43" t="n">
        <v>3.7</v>
      </c>
    </row>
    <row r="44" customFormat="false" ht="15.95" hidden="false" customHeight="true" outlineLevel="0" collapsed="false">
      <c r="A44" s="14"/>
      <c r="B44" s="47"/>
      <c r="C44" s="36" t="n">
        <v>10</v>
      </c>
      <c r="D44" s="36"/>
      <c r="E44" s="37" t="n">
        <v>34</v>
      </c>
      <c r="F44" s="38" t="n">
        <v>24</v>
      </c>
      <c r="G44" s="39" t="n">
        <v>10</v>
      </c>
      <c r="H44" s="40" t="n">
        <v>3.4</v>
      </c>
      <c r="I44" s="37" t="n">
        <v>4380</v>
      </c>
      <c r="J44" s="41" t="n">
        <v>2364</v>
      </c>
      <c r="K44" s="42" t="n">
        <v>2016</v>
      </c>
      <c r="L44" s="43" t="n">
        <v>3.6</v>
      </c>
    </row>
    <row r="45" customFormat="false" ht="15.95" hidden="false" customHeight="true" outlineLevel="0" collapsed="false">
      <c r="A45" s="14"/>
      <c r="B45" s="47"/>
      <c r="C45" s="36" t="n">
        <v>11</v>
      </c>
      <c r="D45" s="36"/>
      <c r="E45" s="37" t="n">
        <v>28</v>
      </c>
      <c r="F45" s="38" t="n">
        <v>13</v>
      </c>
      <c r="G45" s="39" t="n">
        <v>15</v>
      </c>
      <c r="H45" s="40" t="n">
        <v>2.9</v>
      </c>
      <c r="I45" s="37" t="n">
        <v>4010</v>
      </c>
      <c r="J45" s="41" t="n">
        <v>2224</v>
      </c>
      <c r="K45" s="42" t="n">
        <v>1786</v>
      </c>
      <c r="L45" s="43" t="n">
        <v>3.4</v>
      </c>
    </row>
    <row r="46" customFormat="false" ht="15.95" hidden="false" customHeight="true" outlineLevel="0" collapsed="false">
      <c r="A46" s="14"/>
      <c r="B46" s="35"/>
      <c r="C46" s="26" t="n">
        <v>12</v>
      </c>
      <c r="D46" s="27"/>
      <c r="E46" s="28" t="n">
        <v>26</v>
      </c>
      <c r="F46" s="29" t="n">
        <v>17</v>
      </c>
      <c r="G46" s="30" t="n">
        <v>9</v>
      </c>
      <c r="H46" s="31" t="n">
        <v>2.7</v>
      </c>
      <c r="I46" s="28" t="n">
        <v>3830</v>
      </c>
      <c r="J46" s="32" t="n">
        <v>2107</v>
      </c>
      <c r="K46" s="33" t="n">
        <v>1723</v>
      </c>
      <c r="L46" s="34" t="n">
        <v>3.2</v>
      </c>
    </row>
    <row r="47" customFormat="false" ht="15.95" hidden="false" customHeight="true" outlineLevel="0" collapsed="false">
      <c r="A47" s="14"/>
      <c r="B47" s="47"/>
      <c r="C47" s="36" t="n">
        <v>13</v>
      </c>
      <c r="D47" s="36"/>
      <c r="E47" s="37" t="n">
        <v>32</v>
      </c>
      <c r="F47" s="38" t="n">
        <v>17</v>
      </c>
      <c r="G47" s="39" t="n">
        <v>15</v>
      </c>
      <c r="H47" s="40" t="n">
        <v>3.4</v>
      </c>
      <c r="I47" s="37" t="n">
        <v>3599</v>
      </c>
      <c r="J47" s="41" t="n">
        <v>1989</v>
      </c>
      <c r="K47" s="42" t="n">
        <v>1610</v>
      </c>
      <c r="L47" s="43" t="n">
        <v>3.1</v>
      </c>
    </row>
    <row r="48" customFormat="false" ht="15.95" hidden="false" customHeight="true" outlineLevel="0" collapsed="false">
      <c r="A48" s="14"/>
      <c r="B48" s="48"/>
      <c r="C48" s="49" t="n">
        <v>14</v>
      </c>
      <c r="D48" s="50"/>
      <c r="E48" s="51" t="n">
        <v>23</v>
      </c>
      <c r="F48" s="52" t="n">
        <v>11</v>
      </c>
      <c r="G48" s="51" t="n">
        <v>12</v>
      </c>
      <c r="H48" s="53" t="n">
        <v>2.6</v>
      </c>
      <c r="I48" s="54" t="n">
        <v>3947</v>
      </c>
      <c r="J48" s="55" t="n">
        <v>1903</v>
      </c>
      <c r="K48" s="56" t="n">
        <v>1594</v>
      </c>
      <c r="L48" s="57" t="n">
        <v>3</v>
      </c>
    </row>
    <row r="49" customFormat="false" ht="15.95" hidden="false" customHeight="true" outlineLevel="0" collapsed="false">
      <c r="A49" s="14"/>
      <c r="B49" s="58"/>
      <c r="C49" s="59" t="n">
        <v>15</v>
      </c>
      <c r="D49" s="60"/>
      <c r="E49" s="61" t="n">
        <v>26</v>
      </c>
      <c r="F49" s="62" t="n">
        <v>17</v>
      </c>
      <c r="G49" s="61" t="n">
        <v>9</v>
      </c>
      <c r="H49" s="63" t="n">
        <v>3.03702838453452</v>
      </c>
      <c r="I49" s="64" t="n">
        <v>3364</v>
      </c>
      <c r="J49" s="65" t="n">
        <v>1787</v>
      </c>
      <c r="K49" s="66" t="n">
        <v>1577</v>
      </c>
      <c r="L49" s="67" t="n">
        <v>2.99392137841422</v>
      </c>
    </row>
    <row r="50" customFormat="false" ht="15.95" hidden="false" customHeight="true" outlineLevel="0" collapsed="false">
      <c r="A50" s="14"/>
      <c r="B50" s="58"/>
      <c r="C50" s="59" t="n">
        <v>16</v>
      </c>
      <c r="D50" s="60"/>
      <c r="E50" s="61" t="n">
        <v>21</v>
      </c>
      <c r="F50" s="62" t="n">
        <v>13</v>
      </c>
      <c r="G50" s="61" t="n">
        <v>8</v>
      </c>
      <c r="H50" s="63" t="n">
        <v>2.6</v>
      </c>
      <c r="I50" s="64" t="n">
        <v>3122</v>
      </c>
      <c r="J50" s="65" t="n">
        <v>1716</v>
      </c>
      <c r="K50" s="66" t="n">
        <v>1406</v>
      </c>
      <c r="L50" s="67" t="n">
        <v>2.8</v>
      </c>
    </row>
    <row r="51" customFormat="false" ht="15.95" hidden="false" customHeight="true" outlineLevel="0" collapsed="false">
      <c r="A51" s="14"/>
      <c r="B51" s="58"/>
      <c r="C51" s="68" t="n">
        <v>17</v>
      </c>
      <c r="D51" s="69"/>
      <c r="E51" s="70" t="n">
        <f aca="false">SUM(F51:G51)</f>
        <v>26</v>
      </c>
      <c r="F51" s="71" t="n">
        <v>14</v>
      </c>
      <c r="G51" s="70" t="n">
        <v>12</v>
      </c>
      <c r="H51" s="72" t="n">
        <v>3.3</v>
      </c>
      <c r="I51" s="73" t="n">
        <f aca="false">SUM(J51:K51)</f>
        <v>2958</v>
      </c>
      <c r="J51" s="74" t="n">
        <v>1641</v>
      </c>
      <c r="K51" s="75" t="n">
        <v>1317</v>
      </c>
      <c r="L51" s="76" t="n">
        <v>2.8</v>
      </c>
    </row>
    <row r="52" customFormat="false" ht="14.25" hidden="false" customHeight="false" outlineLevel="0" collapsed="false">
      <c r="B52" s="58"/>
      <c r="C52" s="59" t="n">
        <v>18</v>
      </c>
      <c r="D52" s="60"/>
      <c r="E52" s="61" t="n">
        <v>22</v>
      </c>
      <c r="F52" s="62" t="n">
        <v>13</v>
      </c>
      <c r="G52" s="61" t="n">
        <v>9</v>
      </c>
      <c r="H52" s="63" t="n">
        <v>2.8</v>
      </c>
      <c r="I52" s="64" t="n">
        <v>2864</v>
      </c>
      <c r="J52" s="65" t="n">
        <v>1556</v>
      </c>
      <c r="K52" s="66" t="n">
        <v>1308</v>
      </c>
      <c r="L52" s="67" t="n">
        <v>2.6</v>
      </c>
    </row>
    <row r="53" customFormat="false" ht="14.25" hidden="false" customHeight="false" outlineLevel="0" collapsed="false">
      <c r="B53" s="58"/>
      <c r="C53" s="59" t="n">
        <v>19</v>
      </c>
      <c r="D53" s="60"/>
      <c r="E53" s="61" t="n">
        <v>27</v>
      </c>
      <c r="F53" s="62" t="n">
        <v>13</v>
      </c>
      <c r="G53" s="61" t="n">
        <v>14</v>
      </c>
      <c r="H53" s="63" t="n">
        <v>3.5</v>
      </c>
      <c r="I53" s="64" t="n">
        <v>2828</v>
      </c>
      <c r="J53" s="65" t="n">
        <v>1534</v>
      </c>
      <c r="K53" s="66" t="n">
        <v>1294</v>
      </c>
      <c r="L53" s="67" t="n">
        <v>2.6</v>
      </c>
    </row>
    <row r="54" customFormat="false" ht="14.25" hidden="false" customHeight="false" outlineLevel="0" collapsed="false">
      <c r="B54" s="35"/>
      <c r="C54" s="27" t="n">
        <v>20</v>
      </c>
      <c r="D54" s="77"/>
      <c r="E54" s="78" t="n">
        <v>18</v>
      </c>
      <c r="F54" s="38" t="n">
        <v>6</v>
      </c>
      <c r="G54" s="78" t="n">
        <v>12</v>
      </c>
      <c r="H54" s="79" t="n">
        <v>2.3</v>
      </c>
      <c r="I54" s="80" t="n">
        <v>2798</v>
      </c>
      <c r="J54" s="41" t="n">
        <v>1488</v>
      </c>
      <c r="K54" s="81" t="n">
        <v>1310</v>
      </c>
      <c r="L54" s="43" t="n">
        <v>2.6</v>
      </c>
    </row>
    <row r="55" customFormat="false" ht="14.25" hidden="false" customHeight="false" outlineLevel="0" collapsed="false">
      <c r="A55" s="82"/>
      <c r="B55" s="83"/>
      <c r="C55" s="84" t="n">
        <v>21</v>
      </c>
      <c r="D55" s="85"/>
      <c r="E55" s="86" t="n">
        <v>18</v>
      </c>
      <c r="F55" s="87" t="n">
        <v>9</v>
      </c>
      <c r="G55" s="86" t="n">
        <v>9</v>
      </c>
      <c r="H55" s="88" t="n">
        <v>2.4</v>
      </c>
      <c r="I55" s="86" t="n">
        <v>2556</v>
      </c>
      <c r="J55" s="89" t="n">
        <v>1441</v>
      </c>
      <c r="K55" s="90" t="n">
        <v>1115</v>
      </c>
      <c r="L55" s="88" t="n">
        <v>2.4</v>
      </c>
    </row>
    <row r="56" s="100" customFormat="true" ht="14.25" hidden="false" customHeight="false" outlineLevel="0" collapsed="false">
      <c r="A56" s="91"/>
      <c r="B56" s="92"/>
      <c r="C56" s="93" t="n">
        <v>22</v>
      </c>
      <c r="D56" s="94"/>
      <c r="E56" s="95" t="n">
        <v>16</v>
      </c>
      <c r="F56" s="96" t="n">
        <v>5</v>
      </c>
      <c r="G56" s="95" t="n">
        <v>11</v>
      </c>
      <c r="H56" s="97" t="n">
        <v>2.1</v>
      </c>
      <c r="I56" s="95" t="n">
        <v>2450</v>
      </c>
      <c r="J56" s="98" t="n">
        <v>1355</v>
      </c>
      <c r="K56" s="99" t="n">
        <v>1095</v>
      </c>
      <c r="L56" s="97" t="n">
        <v>2.3</v>
      </c>
    </row>
  </sheetData>
  <mergeCells count="3">
    <mergeCell ref="B4:D5"/>
    <mergeCell ref="E4:H4"/>
    <mergeCell ref="I4:L4"/>
  </mergeCells>
  <printOptions headings="false" gridLines="false" gridLinesSet="true" horizontalCentered="false" verticalCentered="false"/>
  <pageMargins left="0.590277777777778" right="0.315277777777778" top="0.511805555555556" bottom="0.11805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O56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pane xSplit="3" ySplit="5" topLeftCell="D36" activePane="bottomRight" state="frozen"/>
      <selection pane="topLeft" activeCell="A1" activeCellId="0" sqref="A1"/>
      <selection pane="topRight" activeCell="D1" activeCellId="0" sqref="D1"/>
      <selection pane="bottomLeft" activeCell="A36" activeCellId="0" sqref="A36"/>
      <selection pane="bottomRight" activeCell="Q38" activeCellId="0" sqref="Q38"/>
    </sheetView>
  </sheetViews>
  <sheetFormatPr defaultColWidth="10.62109375" defaultRowHeight="13.5" zeroHeight="false" outlineLevelRow="0" outlineLevelCol="0"/>
  <cols>
    <col collapsed="false" customWidth="true" hidden="false" outlineLevel="0" max="1" min="1" style="14" width="4.49"/>
    <col collapsed="false" customWidth="true" hidden="false" outlineLevel="0" max="2" min="2" style="14" width="3.12"/>
    <col collapsed="false" customWidth="true" hidden="false" outlineLevel="0" max="3" min="3" style="14" width="2.25"/>
    <col collapsed="false" customWidth="true" hidden="false" outlineLevel="0" max="4" min="4" style="101" width="8.49"/>
    <col collapsed="false" customWidth="true" hidden="false" outlineLevel="0" max="5" min="5" style="102" width="10.49"/>
    <col collapsed="false" customWidth="true" hidden="false" outlineLevel="0" max="6" min="6" style="102" width="15.49"/>
    <col collapsed="false" customWidth="true" hidden="false" outlineLevel="0" max="8" min="7" style="103" width="3.12"/>
    <col collapsed="false" customWidth="true" hidden="false" outlineLevel="0" max="9" min="9" style="14" width="4.49"/>
    <col collapsed="false" customWidth="true" hidden="false" outlineLevel="0" max="10" min="10" style="14" width="2.99"/>
    <col collapsed="false" customWidth="true" hidden="false" outlineLevel="0" max="11" min="11" style="14" width="2.25"/>
    <col collapsed="false" customWidth="true" hidden="false" outlineLevel="0" max="12" min="12" style="56" width="9.49"/>
    <col collapsed="false" customWidth="false" hidden="false" outlineLevel="0" max="13" min="13" style="102" width="10.62"/>
    <col collapsed="false" customWidth="true" hidden="false" outlineLevel="0" max="14" min="14" style="102" width="15.49"/>
    <col collapsed="false" customWidth="true" hidden="false" outlineLevel="0" max="15" min="15" style="14" width="2.25"/>
    <col collapsed="false" customWidth="false" hidden="false" outlineLevel="0" max="257" min="16" style="14" width="10.62"/>
  </cols>
  <sheetData>
    <row r="1" s="110" customFormat="true" ht="21" hidden="false" customHeight="true" outlineLevel="0" collapsed="false">
      <c r="A1" s="104" t="s">
        <v>12</v>
      </c>
      <c r="B1" s="104"/>
      <c r="C1" s="104"/>
      <c r="D1" s="105"/>
      <c r="E1" s="106"/>
      <c r="F1" s="106"/>
      <c r="G1" s="107"/>
      <c r="H1" s="107"/>
      <c r="I1" s="104" t="s">
        <v>13</v>
      </c>
      <c r="J1" s="104"/>
      <c r="K1" s="104"/>
      <c r="L1" s="108"/>
      <c r="M1" s="106"/>
      <c r="N1" s="106"/>
      <c r="O1" s="109"/>
    </row>
    <row r="2" customFormat="false" ht="6.75" hidden="false" customHeight="true" outlineLevel="0" collapsed="false">
      <c r="A2" s="111"/>
      <c r="B2" s="111"/>
      <c r="C2" s="111"/>
      <c r="D2" s="112"/>
      <c r="E2" s="113"/>
      <c r="F2" s="113"/>
      <c r="G2" s="49"/>
      <c r="H2" s="49"/>
      <c r="I2" s="111"/>
      <c r="J2" s="111"/>
      <c r="K2" s="111"/>
      <c r="M2" s="113"/>
      <c r="N2" s="113"/>
      <c r="O2" s="114"/>
    </row>
    <row r="3" customFormat="false" ht="18" hidden="false" customHeight="true" outlineLevel="0" collapsed="false">
      <c r="A3" s="15" t="s">
        <v>14</v>
      </c>
      <c r="B3" s="15"/>
      <c r="C3" s="15"/>
      <c r="D3" s="15" t="s">
        <v>15</v>
      </c>
      <c r="E3" s="15"/>
      <c r="F3" s="15"/>
      <c r="G3" s="49"/>
      <c r="H3" s="49"/>
      <c r="I3" s="15" t="s">
        <v>14</v>
      </c>
      <c r="J3" s="15"/>
      <c r="K3" s="15"/>
      <c r="L3" s="115" t="s">
        <v>16</v>
      </c>
      <c r="M3" s="115"/>
      <c r="N3" s="115"/>
      <c r="O3" s="114"/>
    </row>
    <row r="4" customFormat="false" ht="15" hidden="false" customHeight="true" outlineLevel="0" collapsed="false">
      <c r="A4" s="15"/>
      <c r="B4" s="15"/>
      <c r="C4" s="15"/>
      <c r="D4" s="116" t="s">
        <v>17</v>
      </c>
      <c r="E4" s="117" t="s">
        <v>18</v>
      </c>
      <c r="F4" s="118" t="s">
        <v>19</v>
      </c>
      <c r="G4" s="49"/>
      <c r="H4" s="49"/>
      <c r="I4" s="15"/>
      <c r="J4" s="15"/>
      <c r="K4" s="15"/>
      <c r="L4" s="119" t="s">
        <v>17</v>
      </c>
      <c r="M4" s="117" t="s">
        <v>18</v>
      </c>
      <c r="N4" s="118" t="s">
        <v>19</v>
      </c>
      <c r="O4" s="114"/>
    </row>
    <row r="5" customFormat="false" ht="15" hidden="false" customHeight="true" outlineLevel="0" collapsed="false">
      <c r="A5" s="15"/>
      <c r="B5" s="15"/>
      <c r="C5" s="15"/>
      <c r="D5" s="116"/>
      <c r="E5" s="120" t="s">
        <v>20</v>
      </c>
      <c r="F5" s="121" t="s">
        <v>21</v>
      </c>
      <c r="G5" s="49"/>
      <c r="H5" s="49"/>
      <c r="I5" s="15"/>
      <c r="J5" s="15"/>
      <c r="K5" s="15"/>
      <c r="L5" s="119"/>
      <c r="M5" s="120" t="s">
        <v>20</v>
      </c>
      <c r="N5" s="121" t="s">
        <v>21</v>
      </c>
      <c r="O5" s="114"/>
    </row>
    <row r="6" customFormat="false" ht="18" hidden="false" customHeight="true" outlineLevel="0" collapsed="false">
      <c r="A6" s="122" t="s">
        <v>9</v>
      </c>
      <c r="B6" s="123" t="n">
        <v>35</v>
      </c>
      <c r="C6" s="27"/>
      <c r="D6" s="28" t="n">
        <v>335</v>
      </c>
      <c r="E6" s="34" t="n">
        <v>21.1</v>
      </c>
      <c r="F6" s="124" t="n">
        <v>59.5026642984014</v>
      </c>
      <c r="G6" s="49"/>
      <c r="H6" s="49"/>
      <c r="I6" s="122" t="s">
        <v>9</v>
      </c>
      <c r="J6" s="123" t="n">
        <v>35</v>
      </c>
      <c r="K6" s="77"/>
      <c r="L6" s="33" t="n">
        <v>27362</v>
      </c>
      <c r="M6" s="34" t="n">
        <v>17</v>
      </c>
      <c r="N6" s="124" t="n">
        <v>55.50889578642</v>
      </c>
      <c r="O6" s="114"/>
    </row>
    <row r="7" customFormat="false" ht="18" hidden="false" customHeight="true" outlineLevel="0" collapsed="false">
      <c r="A7" s="35"/>
      <c r="B7" s="125" t="n">
        <v>36</v>
      </c>
      <c r="C7" s="27"/>
      <c r="D7" s="37" t="n">
        <v>295</v>
      </c>
      <c r="E7" s="43" t="n">
        <v>18.8</v>
      </c>
      <c r="F7" s="79" t="n">
        <v>62.2362869198312</v>
      </c>
      <c r="G7" s="49"/>
      <c r="H7" s="49"/>
      <c r="I7" s="35"/>
      <c r="J7" s="125" t="n">
        <v>36</v>
      </c>
      <c r="K7" s="77"/>
      <c r="L7" s="42" t="n">
        <v>26255</v>
      </c>
      <c r="M7" s="43" t="n">
        <v>16.5</v>
      </c>
      <c r="N7" s="79" t="n">
        <v>57.7477180248543</v>
      </c>
      <c r="O7" s="114"/>
    </row>
    <row r="8" customFormat="false" ht="18" hidden="false" customHeight="true" outlineLevel="0" collapsed="false">
      <c r="A8" s="35"/>
      <c r="B8" s="125" t="n">
        <v>37</v>
      </c>
      <c r="C8" s="27"/>
      <c r="D8" s="37" t="n">
        <v>292</v>
      </c>
      <c r="E8" s="43" t="n">
        <v>18.1</v>
      </c>
      <c r="F8" s="79" t="n">
        <v>62.9310344827586</v>
      </c>
      <c r="G8" s="49"/>
      <c r="H8" s="49"/>
      <c r="I8" s="35"/>
      <c r="J8" s="125" t="n">
        <v>37</v>
      </c>
      <c r="K8" s="77"/>
      <c r="L8" s="42" t="n">
        <v>24777</v>
      </c>
      <c r="M8" s="43" t="n">
        <v>15.3</v>
      </c>
      <c r="N8" s="79" t="n">
        <v>57.8942449237096</v>
      </c>
      <c r="O8" s="114"/>
    </row>
    <row r="9" customFormat="false" ht="18" hidden="false" customHeight="true" outlineLevel="0" collapsed="false">
      <c r="A9" s="35"/>
      <c r="B9" s="125" t="n">
        <v>38</v>
      </c>
      <c r="C9" s="27"/>
      <c r="D9" s="37" t="n">
        <v>288</v>
      </c>
      <c r="E9" s="43" t="n">
        <v>17.6</v>
      </c>
      <c r="F9" s="79" t="n">
        <v>65.9038901601831</v>
      </c>
      <c r="G9" s="49"/>
      <c r="H9" s="49"/>
      <c r="I9" s="35"/>
      <c r="J9" s="125" t="n">
        <v>38</v>
      </c>
      <c r="K9" s="77"/>
      <c r="L9" s="42" t="n">
        <v>22965</v>
      </c>
      <c r="M9" s="43" t="n">
        <v>13.8</v>
      </c>
      <c r="N9" s="79" t="n">
        <v>59.739347588575</v>
      </c>
      <c r="O9" s="114"/>
    </row>
    <row r="10" customFormat="false" ht="18" hidden="false" customHeight="true" outlineLevel="0" collapsed="false">
      <c r="A10" s="35"/>
      <c r="B10" s="125" t="n">
        <v>39</v>
      </c>
      <c r="C10" s="27"/>
      <c r="D10" s="37" t="n">
        <v>265</v>
      </c>
      <c r="E10" s="43" t="n">
        <v>15.6</v>
      </c>
      <c r="F10" s="79" t="n">
        <v>64.9509803921569</v>
      </c>
      <c r="G10" s="49"/>
      <c r="H10" s="49"/>
      <c r="I10" s="35"/>
      <c r="J10" s="125" t="n">
        <v>39</v>
      </c>
      <c r="K10" s="77"/>
      <c r="L10" s="42" t="n">
        <v>21344</v>
      </c>
      <c r="M10" s="43" t="n">
        <v>12.4</v>
      </c>
      <c r="N10" s="79" t="n">
        <v>61.0404095289845</v>
      </c>
      <c r="O10" s="114"/>
    </row>
    <row r="11" customFormat="false" ht="18" hidden="false" customHeight="true" outlineLevel="0" collapsed="false">
      <c r="A11" s="35"/>
      <c r="B11" s="123" t="n">
        <v>40</v>
      </c>
      <c r="C11" s="27"/>
      <c r="D11" s="28" t="n">
        <v>221</v>
      </c>
      <c r="E11" s="34" t="n">
        <v>12.2</v>
      </c>
      <c r="F11" s="124" t="n">
        <v>62.7840909090909</v>
      </c>
      <c r="G11" s="49"/>
      <c r="H11" s="49"/>
      <c r="I11" s="35"/>
      <c r="J11" s="123" t="n">
        <v>40</v>
      </c>
      <c r="K11" s="77"/>
      <c r="L11" s="33" t="n">
        <v>21260</v>
      </c>
      <c r="M11" s="34" t="n">
        <v>11.7</v>
      </c>
      <c r="N11" s="124" t="n">
        <v>63.0075277102721</v>
      </c>
      <c r="O11" s="114"/>
    </row>
    <row r="12" customFormat="false" ht="18" hidden="false" customHeight="true" outlineLevel="0" collapsed="false">
      <c r="A12" s="35"/>
      <c r="B12" s="125" t="n">
        <v>41</v>
      </c>
      <c r="C12" s="27"/>
      <c r="D12" s="37" t="n">
        <v>201</v>
      </c>
      <c r="E12" s="43" t="n">
        <v>16.8</v>
      </c>
      <c r="F12" s="79" t="n">
        <v>68.3673469387755</v>
      </c>
      <c r="G12" s="49"/>
      <c r="H12" s="49"/>
      <c r="I12" s="35"/>
      <c r="J12" s="125" t="n">
        <v>41</v>
      </c>
      <c r="K12" s="77"/>
      <c r="L12" s="42" t="n">
        <v>16296</v>
      </c>
      <c r="M12" s="43" t="n">
        <v>12</v>
      </c>
      <c r="N12" s="79" t="n">
        <v>62.1581416638059</v>
      </c>
      <c r="O12" s="114"/>
    </row>
    <row r="13" customFormat="false" ht="18" hidden="false" customHeight="true" outlineLevel="0" collapsed="false">
      <c r="A13" s="35"/>
      <c r="B13" s="125" t="n">
        <v>42</v>
      </c>
      <c r="C13" s="27"/>
      <c r="D13" s="37" t="n">
        <v>242</v>
      </c>
      <c r="E13" s="43" t="n">
        <v>13.1</v>
      </c>
      <c r="F13" s="79" t="n">
        <v>74.0061162079511</v>
      </c>
      <c r="G13" s="49"/>
      <c r="H13" s="49"/>
      <c r="I13" s="35"/>
      <c r="J13" s="125" t="n">
        <v>42</v>
      </c>
      <c r="K13" s="77"/>
      <c r="L13" s="42" t="n">
        <v>19248</v>
      </c>
      <c r="M13" s="43" t="n">
        <v>9.9</v>
      </c>
      <c r="N13" s="79" t="n">
        <v>66.537610619469</v>
      </c>
      <c r="O13" s="114"/>
    </row>
    <row r="14" customFormat="false" ht="18" hidden="false" customHeight="true" outlineLevel="0" collapsed="false">
      <c r="A14" s="35"/>
      <c r="B14" s="125" t="n">
        <v>43</v>
      </c>
      <c r="C14" s="27"/>
      <c r="D14" s="37" t="n">
        <v>231</v>
      </c>
      <c r="E14" s="43" t="n">
        <v>12.8</v>
      </c>
      <c r="F14" s="79" t="n">
        <v>67.1511627906977</v>
      </c>
      <c r="G14" s="49"/>
      <c r="H14" s="49"/>
      <c r="I14" s="35"/>
      <c r="J14" s="125" t="n">
        <v>43</v>
      </c>
      <c r="K14" s="77"/>
      <c r="L14" s="42" t="n">
        <v>18326</v>
      </c>
      <c r="M14" s="43" t="n">
        <v>9.8</v>
      </c>
      <c r="N14" s="79" t="n">
        <v>64.0769230769231</v>
      </c>
      <c r="O14" s="114"/>
    </row>
    <row r="15" customFormat="false" ht="18" hidden="false" customHeight="true" outlineLevel="0" collapsed="false">
      <c r="A15" s="35"/>
      <c r="B15" s="125" t="n">
        <v>44</v>
      </c>
      <c r="C15" s="27"/>
      <c r="D15" s="37" t="n">
        <v>177</v>
      </c>
      <c r="E15" s="43" t="n">
        <v>10.1</v>
      </c>
      <c r="F15" s="79" t="n">
        <v>69.6850393700787</v>
      </c>
      <c r="G15" s="49"/>
      <c r="H15" s="49"/>
      <c r="I15" s="35"/>
      <c r="J15" s="125" t="n">
        <v>44</v>
      </c>
      <c r="K15" s="77"/>
      <c r="L15" s="42" t="n">
        <v>17116</v>
      </c>
      <c r="M15" s="43" t="n">
        <v>9.1</v>
      </c>
      <c r="N15" s="79" t="n">
        <v>63.6898117139242</v>
      </c>
      <c r="O15" s="114"/>
    </row>
    <row r="16" customFormat="false" ht="18" hidden="false" customHeight="true" outlineLevel="0" collapsed="false">
      <c r="A16" s="35"/>
      <c r="B16" s="123" t="n">
        <v>45</v>
      </c>
      <c r="C16" s="27"/>
      <c r="D16" s="28" t="n">
        <v>211</v>
      </c>
      <c r="E16" s="34" t="n">
        <v>11.7</v>
      </c>
      <c r="F16" s="124" t="n">
        <v>75.3571428571429</v>
      </c>
      <c r="G16" s="49"/>
      <c r="H16" s="49"/>
      <c r="I16" s="35"/>
      <c r="J16" s="123" t="n">
        <v>45</v>
      </c>
      <c r="K16" s="77"/>
      <c r="L16" s="33" t="n">
        <v>16742</v>
      </c>
      <c r="M16" s="34" t="n">
        <v>8.7</v>
      </c>
      <c r="N16" s="124" t="n">
        <v>65.8822603494412</v>
      </c>
      <c r="O16" s="114"/>
    </row>
    <row r="17" customFormat="false" ht="18" hidden="false" customHeight="true" outlineLevel="0" collapsed="false">
      <c r="A17" s="35"/>
      <c r="B17" s="125" t="n">
        <v>46</v>
      </c>
      <c r="C17" s="27"/>
      <c r="D17" s="37" t="n">
        <v>188</v>
      </c>
      <c r="E17" s="43" t="n">
        <v>10.3</v>
      </c>
      <c r="F17" s="79" t="n">
        <v>69.3726937269373</v>
      </c>
      <c r="G17" s="49"/>
      <c r="H17" s="49"/>
      <c r="I17" s="35"/>
      <c r="J17" s="125" t="n">
        <v>46</v>
      </c>
      <c r="K17" s="77"/>
      <c r="L17" s="42" t="n">
        <v>16450</v>
      </c>
      <c r="M17" s="43" t="n">
        <v>8.2</v>
      </c>
      <c r="N17" s="79" t="n">
        <v>66.3172747429954</v>
      </c>
      <c r="O17" s="114"/>
    </row>
    <row r="18" customFormat="false" ht="18" hidden="false" customHeight="true" outlineLevel="0" collapsed="false">
      <c r="A18" s="35"/>
      <c r="B18" s="125" t="n">
        <v>47</v>
      </c>
      <c r="C18" s="27"/>
      <c r="D18" s="37" t="n">
        <v>183</v>
      </c>
      <c r="E18" s="43" t="n">
        <v>10</v>
      </c>
      <c r="F18" s="79" t="n">
        <v>70.6563706563707</v>
      </c>
      <c r="G18" s="49"/>
      <c r="H18" s="49"/>
      <c r="I18" s="35"/>
      <c r="J18" s="125" t="n">
        <v>47</v>
      </c>
      <c r="K18" s="77"/>
      <c r="L18" s="42" t="n">
        <v>15817</v>
      </c>
      <c r="M18" s="43" t="n">
        <v>7.8</v>
      </c>
      <c r="N18" s="79" t="n">
        <v>66.5334623312161</v>
      </c>
      <c r="O18" s="114"/>
    </row>
    <row r="19" customFormat="false" ht="18" hidden="false" customHeight="true" outlineLevel="0" collapsed="false">
      <c r="A19" s="35"/>
      <c r="B19" s="125" t="n">
        <v>48</v>
      </c>
      <c r="C19" s="27"/>
      <c r="D19" s="37" t="n">
        <v>160</v>
      </c>
      <c r="E19" s="43" t="n">
        <v>8.6</v>
      </c>
      <c r="F19" s="79" t="n">
        <v>68.9655172413793</v>
      </c>
      <c r="G19" s="49"/>
      <c r="H19" s="49"/>
      <c r="I19" s="35"/>
      <c r="J19" s="125" t="n">
        <v>48</v>
      </c>
      <c r="K19" s="77"/>
      <c r="L19" s="42" t="n">
        <v>15473</v>
      </c>
      <c r="M19" s="43" t="n">
        <v>7.4</v>
      </c>
      <c r="N19" s="79" t="n">
        <v>65.3337837267238</v>
      </c>
      <c r="O19" s="114"/>
    </row>
    <row r="20" customFormat="false" ht="18" hidden="false" customHeight="true" outlineLevel="0" collapsed="false">
      <c r="A20" s="35"/>
      <c r="B20" s="125" t="n">
        <v>49</v>
      </c>
      <c r="C20" s="27"/>
      <c r="D20" s="37" t="n">
        <v>167</v>
      </c>
      <c r="E20" s="43" t="n">
        <v>9.3</v>
      </c>
      <c r="F20" s="79" t="n">
        <v>74.5535714285714</v>
      </c>
      <c r="G20" s="49"/>
      <c r="H20" s="49"/>
      <c r="I20" s="35"/>
      <c r="J20" s="125" t="n">
        <v>49</v>
      </c>
      <c r="K20" s="77"/>
      <c r="L20" s="42" t="n">
        <v>14472</v>
      </c>
      <c r="M20" s="43" t="n">
        <v>7.1</v>
      </c>
      <c r="N20" s="79" t="n">
        <v>66.1184210526316</v>
      </c>
      <c r="O20" s="114"/>
    </row>
    <row r="21" customFormat="false" ht="18" hidden="false" customHeight="true" outlineLevel="0" collapsed="false">
      <c r="A21" s="35"/>
      <c r="B21" s="123" t="n">
        <v>50</v>
      </c>
      <c r="C21" s="27"/>
      <c r="D21" s="28" t="n">
        <v>147</v>
      </c>
      <c r="E21" s="34" t="n">
        <v>9</v>
      </c>
      <c r="F21" s="124" t="n">
        <v>71.7073170731707</v>
      </c>
      <c r="G21" s="49"/>
      <c r="H21" s="49"/>
      <c r="I21" s="35"/>
      <c r="J21" s="123" t="n">
        <v>50</v>
      </c>
      <c r="K21" s="77"/>
      <c r="L21" s="33" t="n">
        <v>12912</v>
      </c>
      <c r="M21" s="34" t="n">
        <v>6.8</v>
      </c>
      <c r="N21" s="124" t="n">
        <v>67.5914777783594</v>
      </c>
      <c r="O21" s="114"/>
    </row>
    <row r="22" customFormat="false" ht="18" hidden="false" customHeight="true" outlineLevel="0" collapsed="false">
      <c r="A22" s="35"/>
      <c r="B22" s="125" t="n">
        <v>51</v>
      </c>
      <c r="C22" s="27"/>
      <c r="D22" s="37" t="n">
        <v>135</v>
      </c>
      <c r="E22" s="43" t="n">
        <v>8.6</v>
      </c>
      <c r="F22" s="79" t="n">
        <v>78.9473684210526</v>
      </c>
      <c r="G22" s="49"/>
      <c r="H22" s="49"/>
      <c r="I22" s="35"/>
      <c r="J22" s="125" t="n">
        <v>51</v>
      </c>
      <c r="K22" s="77"/>
      <c r="L22" s="42" t="n">
        <v>11638</v>
      </c>
      <c r="M22" s="43" t="n">
        <v>6.4</v>
      </c>
      <c r="N22" s="79" t="n">
        <v>68.0385852090032</v>
      </c>
      <c r="O22" s="114"/>
    </row>
    <row r="23" customFormat="false" ht="18" hidden="false" customHeight="true" outlineLevel="0" collapsed="false">
      <c r="A23" s="35"/>
      <c r="B23" s="125" t="n">
        <v>52</v>
      </c>
      <c r="C23" s="27"/>
      <c r="D23" s="37" t="n">
        <v>128</v>
      </c>
      <c r="E23" s="43" t="n">
        <v>8.7</v>
      </c>
      <c r="F23" s="79" t="n">
        <v>71.9101123595506</v>
      </c>
      <c r="G23" s="49"/>
      <c r="H23" s="49"/>
      <c r="I23" s="35"/>
      <c r="J23" s="125" t="n">
        <v>52</v>
      </c>
      <c r="K23" s="77"/>
      <c r="L23" s="42" t="n">
        <v>10773</v>
      </c>
      <c r="M23" s="43" t="n">
        <v>6.1</v>
      </c>
      <c r="N23" s="79" t="n">
        <v>68.7667560321716</v>
      </c>
      <c r="O23" s="114"/>
    </row>
    <row r="24" customFormat="false" ht="18" hidden="false" customHeight="true" outlineLevel="0" collapsed="false">
      <c r="A24" s="35"/>
      <c r="B24" s="125" t="n">
        <v>53</v>
      </c>
      <c r="C24" s="27"/>
      <c r="D24" s="37" t="n">
        <v>111</v>
      </c>
      <c r="E24" s="43" t="n">
        <v>7.6</v>
      </c>
      <c r="F24" s="79" t="n">
        <v>72.5490196078431</v>
      </c>
      <c r="G24" s="49"/>
      <c r="H24" s="49"/>
      <c r="I24" s="35"/>
      <c r="J24" s="125" t="n">
        <v>53</v>
      </c>
      <c r="K24" s="77"/>
      <c r="L24" s="42" t="n">
        <v>9628</v>
      </c>
      <c r="M24" s="43" t="n">
        <v>5.6</v>
      </c>
      <c r="N24" s="79" t="n">
        <v>67.2017868360438</v>
      </c>
      <c r="O24" s="114"/>
    </row>
    <row r="25" customFormat="false" ht="18" hidden="false" customHeight="true" outlineLevel="0" collapsed="false">
      <c r="A25" s="35"/>
      <c r="B25" s="125" t="n">
        <v>54</v>
      </c>
      <c r="C25" s="27"/>
      <c r="D25" s="37" t="n">
        <v>107</v>
      </c>
      <c r="E25" s="43" t="n">
        <v>7.8</v>
      </c>
      <c r="F25" s="79" t="n">
        <v>78.1021897810219</v>
      </c>
      <c r="G25" s="49"/>
      <c r="H25" s="49"/>
      <c r="I25" s="35"/>
      <c r="J25" s="125" t="n">
        <v>54</v>
      </c>
      <c r="K25" s="77"/>
      <c r="L25" s="42" t="n">
        <v>8590</v>
      </c>
      <c r="M25" s="43" t="n">
        <v>5.2</v>
      </c>
      <c r="N25" s="79" t="n">
        <v>66.4706337537724</v>
      </c>
      <c r="O25" s="114"/>
    </row>
    <row r="26" customFormat="false" ht="18" hidden="false" customHeight="true" outlineLevel="0" collapsed="false">
      <c r="A26" s="35"/>
      <c r="B26" s="123" t="n">
        <v>55</v>
      </c>
      <c r="C26" s="27"/>
      <c r="D26" s="28" t="n">
        <v>93</v>
      </c>
      <c r="E26" s="34" t="n">
        <v>6.9</v>
      </c>
      <c r="F26" s="124" t="n">
        <v>82.3008849557522</v>
      </c>
      <c r="G26" s="49"/>
      <c r="H26" s="49"/>
      <c r="I26" s="35"/>
      <c r="J26" s="123" t="n">
        <v>55</v>
      </c>
      <c r="K26" s="77"/>
      <c r="L26" s="33" t="n">
        <v>7796</v>
      </c>
      <c r="M26" s="34" t="n">
        <v>4.9</v>
      </c>
      <c r="N26" s="124" t="n">
        <v>65.839033865383</v>
      </c>
      <c r="O26" s="114"/>
    </row>
    <row r="27" customFormat="false" ht="18" hidden="false" customHeight="true" outlineLevel="0" collapsed="false">
      <c r="A27" s="35"/>
      <c r="B27" s="125" t="n">
        <v>56</v>
      </c>
      <c r="C27" s="27"/>
      <c r="D27" s="37" t="n">
        <v>94</v>
      </c>
      <c r="E27" s="43" t="n">
        <v>7.3</v>
      </c>
      <c r="F27" s="79" t="n">
        <v>74.6031746031746</v>
      </c>
      <c r="G27" s="49"/>
      <c r="H27" s="49"/>
      <c r="I27" s="35"/>
      <c r="J27" s="125" t="n">
        <v>56</v>
      </c>
      <c r="K27" s="77"/>
      <c r="L27" s="42" t="n">
        <v>7188</v>
      </c>
      <c r="M27" s="43" t="n">
        <v>4.7</v>
      </c>
      <c r="N27" s="79" t="n">
        <v>65.9994490864016</v>
      </c>
      <c r="O27" s="114"/>
    </row>
    <row r="28" customFormat="false" ht="18" hidden="false" customHeight="true" outlineLevel="0" collapsed="false">
      <c r="A28" s="35"/>
      <c r="B28" s="125" t="n">
        <v>57</v>
      </c>
      <c r="C28" s="27"/>
      <c r="D28" s="37" t="n">
        <v>78</v>
      </c>
      <c r="E28" s="43" t="n">
        <v>6</v>
      </c>
      <c r="F28" s="79" t="n">
        <v>67.2413793103448</v>
      </c>
      <c r="G28" s="49"/>
      <c r="H28" s="49"/>
      <c r="I28" s="35"/>
      <c r="J28" s="125" t="n">
        <v>57</v>
      </c>
      <c r="K28" s="77"/>
      <c r="L28" s="42" t="n">
        <v>6425</v>
      </c>
      <c r="M28" s="43" t="n">
        <v>4.2</v>
      </c>
      <c r="N28" s="79" t="n">
        <v>64.4497943625238</v>
      </c>
      <c r="O28" s="114"/>
    </row>
    <row r="29" customFormat="false" ht="18" hidden="false" customHeight="true" outlineLevel="0" collapsed="false">
      <c r="A29" s="35"/>
      <c r="B29" s="125" t="n">
        <v>58</v>
      </c>
      <c r="C29" s="27"/>
      <c r="D29" s="37" t="n">
        <v>83</v>
      </c>
      <c r="E29" s="43" t="n">
        <v>6.4</v>
      </c>
      <c r="F29" s="79" t="n">
        <v>73.4513274336283</v>
      </c>
      <c r="G29" s="49"/>
      <c r="H29" s="49"/>
      <c r="I29" s="35"/>
      <c r="J29" s="125" t="n">
        <v>58</v>
      </c>
      <c r="K29" s="77"/>
      <c r="L29" s="42" t="n">
        <v>5894</v>
      </c>
      <c r="M29" s="43" t="n">
        <v>3.9</v>
      </c>
      <c r="N29" s="79" t="n">
        <v>62.6621305549649</v>
      </c>
      <c r="O29" s="114"/>
    </row>
    <row r="30" customFormat="false" ht="18" hidden="false" customHeight="true" outlineLevel="0" collapsed="false">
      <c r="A30" s="35"/>
      <c r="B30" s="125" t="n">
        <v>59</v>
      </c>
      <c r="C30" s="27"/>
      <c r="D30" s="37" t="n">
        <v>53</v>
      </c>
      <c r="E30" s="43" t="n">
        <v>4.2</v>
      </c>
      <c r="F30" s="79" t="n">
        <v>73.6111111111111</v>
      </c>
      <c r="G30" s="49"/>
      <c r="H30" s="49"/>
      <c r="I30" s="35"/>
      <c r="J30" s="125" t="n">
        <v>59</v>
      </c>
      <c r="K30" s="77"/>
      <c r="L30" s="42" t="n">
        <v>5527</v>
      </c>
      <c r="M30" s="43" t="n">
        <v>3.7</v>
      </c>
      <c r="N30" s="79" t="n">
        <v>61.9618834080718</v>
      </c>
      <c r="O30" s="114"/>
    </row>
    <row r="31" customFormat="false" ht="18" hidden="false" customHeight="true" outlineLevel="0" collapsed="false">
      <c r="A31" s="35"/>
      <c r="B31" s="123" t="n">
        <v>60</v>
      </c>
      <c r="C31" s="27"/>
      <c r="D31" s="28" t="n">
        <v>56</v>
      </c>
      <c r="E31" s="34" t="n">
        <v>4.6</v>
      </c>
      <c r="F31" s="124" t="n">
        <v>70.8860759493671</v>
      </c>
      <c r="G31" s="49"/>
      <c r="H31" s="49"/>
      <c r="I31" s="35"/>
      <c r="J31" s="123" t="n">
        <v>60</v>
      </c>
      <c r="K31" s="77"/>
      <c r="L31" s="33" t="n">
        <v>4910</v>
      </c>
      <c r="M31" s="34" t="n">
        <v>3.4</v>
      </c>
      <c r="N31" s="124" t="n">
        <v>62.1597670591214</v>
      </c>
      <c r="O31" s="114"/>
    </row>
    <row r="32" customFormat="false" ht="18" hidden="false" customHeight="true" outlineLevel="0" collapsed="false">
      <c r="A32" s="35"/>
      <c r="B32" s="125" t="n">
        <v>61</v>
      </c>
      <c r="C32" s="27"/>
      <c r="D32" s="37" t="n">
        <v>35</v>
      </c>
      <c r="E32" s="43" t="n">
        <v>2.9</v>
      </c>
      <c r="F32" s="79" t="n">
        <v>64.8148148148148</v>
      </c>
      <c r="G32" s="49"/>
      <c r="H32" s="49"/>
      <c r="I32" s="35"/>
      <c r="J32" s="125" t="n">
        <v>61</v>
      </c>
      <c r="K32" s="77"/>
      <c r="L32" s="42" t="n">
        <v>4296</v>
      </c>
      <c r="M32" s="43" t="n">
        <v>3.1</v>
      </c>
      <c r="N32" s="79" t="n">
        <v>59.247000413736</v>
      </c>
      <c r="O32" s="114"/>
    </row>
    <row r="33" customFormat="false" ht="18" hidden="false" customHeight="true" outlineLevel="0" collapsed="false">
      <c r="A33" s="35"/>
      <c r="B33" s="125" t="n">
        <v>62</v>
      </c>
      <c r="C33" s="27"/>
      <c r="D33" s="37" t="n">
        <v>42</v>
      </c>
      <c r="E33" s="43" t="n">
        <v>3.7</v>
      </c>
      <c r="F33" s="79" t="n">
        <v>62.6865671641791</v>
      </c>
      <c r="G33" s="49"/>
      <c r="H33" s="49"/>
      <c r="I33" s="35"/>
      <c r="J33" s="125" t="n">
        <v>62</v>
      </c>
      <c r="K33" s="77"/>
      <c r="L33" s="42" t="n">
        <v>3933</v>
      </c>
      <c r="M33" s="43" t="n">
        <v>2.9</v>
      </c>
      <c r="N33" s="79" t="n">
        <v>58.6052749217702</v>
      </c>
      <c r="O33" s="114"/>
    </row>
    <row r="34" customFormat="false" ht="18" hidden="false" customHeight="true" outlineLevel="0" collapsed="false">
      <c r="A34" s="35"/>
      <c r="B34" s="125" t="n">
        <v>63</v>
      </c>
      <c r="C34" s="27"/>
      <c r="D34" s="37" t="n">
        <v>35</v>
      </c>
      <c r="E34" s="43" t="n">
        <v>3.2</v>
      </c>
      <c r="F34" s="79" t="n">
        <v>60.3448275862069</v>
      </c>
      <c r="G34" s="49"/>
      <c r="H34" s="49"/>
      <c r="I34" s="35"/>
      <c r="J34" s="125" t="n">
        <v>63</v>
      </c>
      <c r="K34" s="77"/>
      <c r="L34" s="42" t="n">
        <v>3592</v>
      </c>
      <c r="M34" s="43" t="n">
        <v>2.7</v>
      </c>
      <c r="N34" s="79" t="n">
        <v>57.3343974461293</v>
      </c>
      <c r="O34" s="114"/>
    </row>
    <row r="35" customFormat="false" ht="18" hidden="false" customHeight="true" outlineLevel="0" collapsed="false">
      <c r="A35" s="126" t="s">
        <v>10</v>
      </c>
      <c r="B35" s="127" t="s">
        <v>22</v>
      </c>
      <c r="C35" s="27"/>
      <c r="D35" s="37" t="n">
        <v>34</v>
      </c>
      <c r="E35" s="43" t="n">
        <v>3.3</v>
      </c>
      <c r="F35" s="79" t="n">
        <v>61.8181818181818</v>
      </c>
      <c r="G35" s="49"/>
      <c r="H35" s="49"/>
      <c r="I35" s="126" t="s">
        <v>10</v>
      </c>
      <c r="J35" s="127" t="s">
        <v>22</v>
      </c>
      <c r="K35" s="77"/>
      <c r="L35" s="42" t="n">
        <v>3214</v>
      </c>
      <c r="M35" s="43" t="n">
        <v>2.6</v>
      </c>
      <c r="N35" s="79" t="n">
        <v>56.1495457721873</v>
      </c>
      <c r="O35" s="114"/>
    </row>
    <row r="36" customFormat="false" ht="18" hidden="false" customHeight="true" outlineLevel="0" collapsed="false">
      <c r="A36" s="35"/>
      <c r="B36" s="123" t="n">
        <v>2</v>
      </c>
      <c r="C36" s="27"/>
      <c r="D36" s="28" t="n">
        <v>27</v>
      </c>
      <c r="E36" s="34" t="n">
        <v>2.7</v>
      </c>
      <c r="F36" s="124" t="n">
        <v>52.9411764705882</v>
      </c>
      <c r="G36" s="49"/>
      <c r="H36" s="49"/>
      <c r="I36" s="35"/>
      <c r="J36" s="123" t="n">
        <v>2</v>
      </c>
      <c r="K36" s="77"/>
      <c r="L36" s="33" t="n">
        <v>3179</v>
      </c>
      <c r="M36" s="34" t="n">
        <v>2.6</v>
      </c>
      <c r="N36" s="124" t="n">
        <v>56.6061253561254</v>
      </c>
      <c r="O36" s="114"/>
    </row>
    <row r="37" customFormat="false" ht="18" hidden="false" customHeight="true" outlineLevel="0" collapsed="false">
      <c r="A37" s="35"/>
      <c r="B37" s="125" t="n">
        <v>3</v>
      </c>
      <c r="C37" s="27"/>
      <c r="D37" s="37" t="n">
        <v>25</v>
      </c>
      <c r="E37" s="43" t="n">
        <v>2.5</v>
      </c>
      <c r="F37" s="79" t="n">
        <v>64.1025641025641</v>
      </c>
      <c r="G37" s="49"/>
      <c r="H37" s="49"/>
      <c r="I37" s="35"/>
      <c r="J37" s="125" t="n">
        <v>3</v>
      </c>
      <c r="K37" s="77"/>
      <c r="L37" s="42" t="n">
        <v>2978</v>
      </c>
      <c r="M37" s="43" t="n">
        <v>2.4</v>
      </c>
      <c r="N37" s="79" t="n">
        <v>54.9649317091178</v>
      </c>
      <c r="O37" s="114"/>
    </row>
    <row r="38" customFormat="false" ht="18" hidden="false" customHeight="true" outlineLevel="0" collapsed="false">
      <c r="A38" s="35"/>
      <c r="B38" s="125" t="n">
        <v>4</v>
      </c>
      <c r="C38" s="27"/>
      <c r="D38" s="37" t="n">
        <v>14</v>
      </c>
      <c r="E38" s="43" t="n">
        <v>1.4</v>
      </c>
      <c r="F38" s="79" t="n">
        <v>34.1463414634146</v>
      </c>
      <c r="G38" s="49"/>
      <c r="H38" s="49"/>
      <c r="I38" s="35"/>
      <c r="J38" s="125" t="n">
        <v>4</v>
      </c>
      <c r="K38" s="77"/>
      <c r="L38" s="42" t="n">
        <v>2905</v>
      </c>
      <c r="M38" s="43" t="n">
        <v>2.4</v>
      </c>
      <c r="N38" s="79" t="n">
        <v>53.0399853934636</v>
      </c>
      <c r="O38" s="114"/>
    </row>
    <row r="39" customFormat="false" ht="18" hidden="false" customHeight="true" outlineLevel="0" collapsed="false">
      <c r="A39" s="35"/>
      <c r="B39" s="125" t="n">
        <v>5</v>
      </c>
      <c r="C39" s="27"/>
      <c r="D39" s="37" t="n">
        <v>23</v>
      </c>
      <c r="E39" s="43" t="n">
        <v>2.4</v>
      </c>
      <c r="F39" s="79" t="n">
        <v>60.5263157894737</v>
      </c>
      <c r="G39" s="49"/>
      <c r="H39" s="49"/>
      <c r="I39" s="35"/>
      <c r="J39" s="125" t="n">
        <v>5</v>
      </c>
      <c r="K39" s="77"/>
      <c r="L39" s="42" t="n">
        <v>2765</v>
      </c>
      <c r="M39" s="43" t="n">
        <v>2.3</v>
      </c>
      <c r="N39" s="79" t="n">
        <v>53.4919713677694</v>
      </c>
      <c r="O39" s="114"/>
    </row>
    <row r="40" customFormat="false" ht="18" hidden="false" customHeight="true" outlineLevel="0" collapsed="false">
      <c r="A40" s="35"/>
      <c r="B40" s="125" t="n">
        <v>6</v>
      </c>
      <c r="C40" s="27"/>
      <c r="D40" s="37" t="n">
        <v>22</v>
      </c>
      <c r="E40" s="43" t="n">
        <v>2.2</v>
      </c>
      <c r="F40" s="79" t="n">
        <v>47.8260869565217</v>
      </c>
      <c r="G40" s="49"/>
      <c r="H40" s="49"/>
      <c r="I40" s="35"/>
      <c r="J40" s="125" t="n">
        <v>6</v>
      </c>
      <c r="K40" s="77"/>
      <c r="L40" s="42" t="n">
        <v>2889</v>
      </c>
      <c r="M40" s="43" t="n">
        <v>2.3</v>
      </c>
      <c r="N40" s="79" t="n">
        <v>54.9135145409618</v>
      </c>
      <c r="O40" s="114"/>
    </row>
    <row r="41" customFormat="false" ht="18" hidden="false" customHeight="true" outlineLevel="0" collapsed="false">
      <c r="A41" s="35"/>
      <c r="B41" s="123" t="n">
        <v>7</v>
      </c>
      <c r="C41" s="27"/>
      <c r="D41" s="28" t="n">
        <v>27</v>
      </c>
      <c r="E41" s="34" t="n">
        <v>2.7</v>
      </c>
      <c r="F41" s="124" t="n">
        <v>55.1020408163265</v>
      </c>
      <c r="G41" s="49"/>
      <c r="H41" s="49"/>
      <c r="I41" s="35"/>
      <c r="J41" s="123" t="n">
        <v>7</v>
      </c>
      <c r="K41" s="77"/>
      <c r="L41" s="33" t="n">
        <v>2615</v>
      </c>
      <c r="M41" s="34" t="n">
        <v>2.2</v>
      </c>
      <c r="N41" s="124" t="n">
        <v>51.7411950929957</v>
      </c>
      <c r="O41" s="114"/>
    </row>
    <row r="42" customFormat="false" ht="18" hidden="false" customHeight="true" outlineLevel="0" collapsed="false">
      <c r="A42" s="35"/>
      <c r="B42" s="125" t="n">
        <v>8</v>
      </c>
      <c r="C42" s="27"/>
      <c r="D42" s="37" t="n">
        <v>18</v>
      </c>
      <c r="E42" s="43" t="n">
        <v>1.8</v>
      </c>
      <c r="F42" s="79" t="n">
        <v>66.6666666666667</v>
      </c>
      <c r="G42" s="49"/>
      <c r="H42" s="49"/>
      <c r="I42" s="35"/>
      <c r="J42" s="125" t="n">
        <v>8</v>
      </c>
      <c r="K42" s="77"/>
      <c r="L42" s="42" t="n">
        <v>2438</v>
      </c>
      <c r="M42" s="43" t="n">
        <v>2</v>
      </c>
      <c r="N42" s="79" t="n">
        <v>53.6295644522657</v>
      </c>
      <c r="O42" s="114"/>
    </row>
    <row r="43" customFormat="false" ht="18" hidden="false" customHeight="true" outlineLevel="0" collapsed="false">
      <c r="A43" s="35"/>
      <c r="B43" s="125" t="n">
        <v>9</v>
      </c>
      <c r="C43" s="27"/>
      <c r="D43" s="37" t="n">
        <v>21</v>
      </c>
      <c r="E43" s="43" t="n">
        <v>2.1</v>
      </c>
      <c r="F43" s="79" t="n">
        <v>48.8372093023256</v>
      </c>
      <c r="G43" s="49"/>
      <c r="H43" s="49"/>
      <c r="I43" s="35"/>
      <c r="J43" s="125" t="n">
        <v>9</v>
      </c>
      <c r="K43" s="77"/>
      <c r="L43" s="42" t="n">
        <v>2307</v>
      </c>
      <c r="M43" s="43" t="n">
        <v>1.9</v>
      </c>
      <c r="N43" s="79" t="n">
        <v>52.3960935725642</v>
      </c>
      <c r="O43" s="114"/>
    </row>
    <row r="44" customFormat="false" ht="18" hidden="false" customHeight="true" outlineLevel="0" collapsed="false">
      <c r="A44" s="47"/>
      <c r="B44" s="125" t="n">
        <v>10</v>
      </c>
      <c r="C44" s="36"/>
      <c r="D44" s="37" t="n">
        <v>20</v>
      </c>
      <c r="E44" s="43" t="n">
        <v>2</v>
      </c>
      <c r="F44" s="79" t="n">
        <v>58.8235294117647</v>
      </c>
      <c r="G44" s="49"/>
      <c r="H44" s="49"/>
      <c r="I44" s="47"/>
      <c r="J44" s="125" t="n">
        <v>10</v>
      </c>
      <c r="K44" s="128"/>
      <c r="L44" s="42" t="n">
        <v>2353</v>
      </c>
      <c r="M44" s="43" t="n">
        <v>2</v>
      </c>
      <c r="N44" s="79" t="n">
        <v>53.7214611872146</v>
      </c>
      <c r="O44" s="114"/>
    </row>
    <row r="45" customFormat="false" ht="18" hidden="false" customHeight="true" outlineLevel="0" collapsed="false">
      <c r="A45" s="47"/>
      <c r="B45" s="125" t="n">
        <v>11</v>
      </c>
      <c r="C45" s="36"/>
      <c r="D45" s="37" t="n">
        <v>14</v>
      </c>
      <c r="E45" s="43" t="n">
        <v>1.5</v>
      </c>
      <c r="F45" s="79" t="n">
        <v>50</v>
      </c>
      <c r="G45" s="49"/>
      <c r="H45" s="49"/>
      <c r="I45" s="47"/>
      <c r="J45" s="125" t="n">
        <v>11</v>
      </c>
      <c r="K45" s="128"/>
      <c r="L45" s="42" t="n">
        <v>2137</v>
      </c>
      <c r="M45" s="43" t="n">
        <v>1.8</v>
      </c>
      <c r="N45" s="79" t="n">
        <v>53.2917705735661</v>
      </c>
      <c r="O45" s="114"/>
    </row>
    <row r="46" s="134" customFormat="true" ht="18" hidden="false" customHeight="true" outlineLevel="0" collapsed="false">
      <c r="A46" s="129"/>
      <c r="B46" s="130" t="n">
        <v>12</v>
      </c>
      <c r="C46" s="131"/>
      <c r="D46" s="30" t="n">
        <v>17</v>
      </c>
      <c r="E46" s="34" t="n">
        <v>1.8</v>
      </c>
      <c r="F46" s="124" t="n">
        <v>65.3</v>
      </c>
      <c r="G46" s="132"/>
      <c r="H46" s="132"/>
      <c r="I46" s="129"/>
      <c r="J46" s="130" t="n">
        <v>12</v>
      </c>
      <c r="K46" s="131"/>
      <c r="L46" s="33" t="n">
        <v>2106</v>
      </c>
      <c r="M46" s="34" t="n">
        <v>1.8</v>
      </c>
      <c r="N46" s="124" t="n">
        <v>55</v>
      </c>
      <c r="O46" s="133"/>
    </row>
    <row r="47" customFormat="false" ht="18" hidden="false" customHeight="true" outlineLevel="0" collapsed="false">
      <c r="A47" s="47"/>
      <c r="B47" s="125" t="n">
        <v>13</v>
      </c>
      <c r="C47" s="36"/>
      <c r="D47" s="37" t="n">
        <v>15</v>
      </c>
      <c r="E47" s="43" t="n">
        <v>1.6</v>
      </c>
      <c r="F47" s="79" t="n">
        <f aca="false">D47/32*100</f>
        <v>46.875</v>
      </c>
      <c r="G47" s="49"/>
      <c r="H47" s="49"/>
      <c r="I47" s="47"/>
      <c r="J47" s="125" t="n">
        <v>13</v>
      </c>
      <c r="K47" s="128"/>
      <c r="L47" s="42" t="n">
        <v>1909</v>
      </c>
      <c r="M47" s="43" t="n">
        <v>1.6</v>
      </c>
      <c r="N47" s="79" t="n">
        <f aca="false">L47/3599*100</f>
        <v>53.0425118088358</v>
      </c>
      <c r="O47" s="114"/>
    </row>
    <row r="48" customFormat="false" ht="18" hidden="false" customHeight="true" outlineLevel="0" collapsed="false">
      <c r="A48" s="48"/>
      <c r="B48" s="49" t="n">
        <v>14</v>
      </c>
      <c r="C48" s="50"/>
      <c r="D48" s="51" t="n">
        <v>12</v>
      </c>
      <c r="E48" s="57" t="n">
        <v>1.3</v>
      </c>
      <c r="F48" s="135" t="n">
        <f aca="false">D48/23*100</f>
        <v>52.1739130434783</v>
      </c>
      <c r="G48" s="49"/>
      <c r="H48" s="49"/>
      <c r="I48" s="48"/>
      <c r="J48" s="49" t="n">
        <v>14</v>
      </c>
      <c r="K48" s="50"/>
      <c r="L48" s="56" t="n">
        <v>1937</v>
      </c>
      <c r="M48" s="57" t="n">
        <v>1.7</v>
      </c>
      <c r="N48" s="135" t="n">
        <f aca="false">L48/3497*100</f>
        <v>55.3903345724907</v>
      </c>
      <c r="O48" s="114"/>
    </row>
    <row r="49" customFormat="false" ht="18" hidden="false" customHeight="true" outlineLevel="0" collapsed="false">
      <c r="A49" s="58"/>
      <c r="B49" s="59" t="n">
        <v>15</v>
      </c>
      <c r="C49" s="60"/>
      <c r="D49" s="61" t="n">
        <v>15</v>
      </c>
      <c r="E49" s="67" t="n">
        <v>1.75213176030838</v>
      </c>
      <c r="F49" s="136" t="n">
        <f aca="false">D49/26*100</f>
        <v>57.6923076923077</v>
      </c>
      <c r="G49" s="49"/>
      <c r="H49" s="49"/>
      <c r="I49" s="58"/>
      <c r="J49" s="59" t="n">
        <v>15</v>
      </c>
      <c r="K49" s="60"/>
      <c r="L49" s="66" t="n">
        <v>1879</v>
      </c>
      <c r="M49" s="67" t="n">
        <v>1.67228842747929</v>
      </c>
      <c r="N49" s="136" t="n">
        <f aca="false">L49/3364*100</f>
        <v>55.8561236623068</v>
      </c>
      <c r="O49" s="114"/>
    </row>
    <row r="50" customFormat="false" ht="18" hidden="false" customHeight="true" outlineLevel="0" collapsed="false">
      <c r="A50" s="58"/>
      <c r="B50" s="59" t="n">
        <v>16</v>
      </c>
      <c r="C50" s="60"/>
      <c r="D50" s="61" t="n">
        <v>14</v>
      </c>
      <c r="E50" s="67" t="n">
        <v>1.7</v>
      </c>
      <c r="F50" s="136" t="n">
        <v>66.6666666666667</v>
      </c>
      <c r="G50" s="49"/>
      <c r="H50" s="49"/>
      <c r="I50" s="58"/>
      <c r="J50" s="59" t="n">
        <v>16</v>
      </c>
      <c r="K50" s="60"/>
      <c r="L50" s="66" t="n">
        <v>1622</v>
      </c>
      <c r="M50" s="67" t="n">
        <v>1.5</v>
      </c>
      <c r="N50" s="136" t="n">
        <v>51.9538757206919</v>
      </c>
      <c r="O50" s="114"/>
    </row>
    <row r="51" customFormat="false" ht="18" hidden="false" customHeight="true" outlineLevel="0" collapsed="false">
      <c r="A51" s="58"/>
      <c r="B51" s="68" t="n">
        <v>17</v>
      </c>
      <c r="C51" s="69"/>
      <c r="D51" s="70" t="n">
        <v>7</v>
      </c>
      <c r="E51" s="76" t="n">
        <v>0.9</v>
      </c>
      <c r="F51" s="137" t="n">
        <f aca="false">D51/26*100</f>
        <v>26.9230769230769</v>
      </c>
      <c r="G51" s="132"/>
      <c r="H51" s="132"/>
      <c r="I51" s="138"/>
      <c r="J51" s="68" t="n">
        <v>17</v>
      </c>
      <c r="K51" s="69"/>
      <c r="L51" s="75" t="n">
        <v>1510</v>
      </c>
      <c r="M51" s="76" t="n">
        <v>1.4</v>
      </c>
      <c r="N51" s="137" t="n">
        <f aca="false">L51/2958*100</f>
        <v>51.0480054090602</v>
      </c>
      <c r="O51" s="114"/>
    </row>
    <row r="52" customFormat="false" ht="18" hidden="false" customHeight="true" outlineLevel="0" collapsed="false">
      <c r="A52" s="58"/>
      <c r="B52" s="59" t="n">
        <v>18</v>
      </c>
      <c r="C52" s="60"/>
      <c r="D52" s="61" t="n">
        <v>10</v>
      </c>
      <c r="E52" s="67" t="n">
        <v>1.3</v>
      </c>
      <c r="F52" s="136" t="n">
        <f aca="false">D52/22*100</f>
        <v>45.4545454545455</v>
      </c>
      <c r="G52" s="49"/>
      <c r="H52" s="49"/>
      <c r="I52" s="58"/>
      <c r="J52" s="59" t="n">
        <v>18</v>
      </c>
      <c r="K52" s="60"/>
      <c r="L52" s="66" t="n">
        <v>1444</v>
      </c>
      <c r="M52" s="67" t="n">
        <v>1.3</v>
      </c>
      <c r="N52" s="136" t="n">
        <f aca="false">L52/2864*100</f>
        <v>50.4189944134078</v>
      </c>
    </row>
    <row r="53" customFormat="false" ht="18" hidden="false" customHeight="true" outlineLevel="0" collapsed="false">
      <c r="A53" s="58"/>
      <c r="B53" s="59" t="n">
        <v>19</v>
      </c>
      <c r="C53" s="60"/>
      <c r="D53" s="61" t="n">
        <v>18</v>
      </c>
      <c r="E53" s="67" t="n">
        <v>2.3</v>
      </c>
      <c r="F53" s="136" t="n">
        <v>66.6666666666667</v>
      </c>
      <c r="G53" s="49"/>
      <c r="H53" s="49"/>
      <c r="I53" s="58"/>
      <c r="J53" s="59" t="n">
        <v>19</v>
      </c>
      <c r="K53" s="60"/>
      <c r="L53" s="66" t="n">
        <v>1434</v>
      </c>
      <c r="M53" s="67" t="n">
        <v>1.3</v>
      </c>
      <c r="N53" s="136" t="n">
        <v>50.7072135785007</v>
      </c>
    </row>
    <row r="54" customFormat="false" ht="17.25" hidden="false" customHeight="true" outlineLevel="0" collapsed="false">
      <c r="A54" s="35"/>
      <c r="B54" s="27" t="n">
        <v>20</v>
      </c>
      <c r="C54" s="77"/>
      <c r="D54" s="39" t="n">
        <v>7</v>
      </c>
      <c r="E54" s="43" t="n">
        <v>0.9</v>
      </c>
      <c r="F54" s="43" t="n">
        <f aca="false">D54/18*100</f>
        <v>38.8888888888889</v>
      </c>
      <c r="G54" s="48"/>
      <c r="H54" s="50"/>
      <c r="I54" s="35"/>
      <c r="J54" s="27" t="n">
        <v>20</v>
      </c>
      <c r="K54" s="77"/>
      <c r="L54" s="42" t="n">
        <v>1331</v>
      </c>
      <c r="M54" s="43" t="n">
        <v>1.2</v>
      </c>
      <c r="N54" s="43" t="n">
        <f aca="false">L54/2798*100</f>
        <v>47.5696926375983</v>
      </c>
    </row>
    <row r="55" customFormat="false" ht="15" hidden="false" customHeight="true" outlineLevel="0" collapsed="false">
      <c r="A55" s="139"/>
      <c r="B55" s="140" t="n">
        <v>21</v>
      </c>
      <c r="C55" s="141"/>
      <c r="D55" s="142" t="n">
        <v>11</v>
      </c>
      <c r="E55" s="143" t="n">
        <v>1.4</v>
      </c>
      <c r="F55" s="143" t="n">
        <v>61.1</v>
      </c>
      <c r="H55" s="144"/>
      <c r="I55" s="139"/>
      <c r="J55" s="140" t="n">
        <v>21</v>
      </c>
      <c r="K55" s="141"/>
      <c r="L55" s="81" t="n">
        <v>1254</v>
      </c>
      <c r="M55" s="143" t="n">
        <v>1.2</v>
      </c>
      <c r="N55" s="143" t="n">
        <v>49</v>
      </c>
    </row>
    <row r="56" s="134" customFormat="true" ht="15" hidden="false" customHeight="true" outlineLevel="0" collapsed="false">
      <c r="A56" s="145"/>
      <c r="B56" s="146" t="n">
        <v>22</v>
      </c>
      <c r="C56" s="147"/>
      <c r="D56" s="148" t="n">
        <v>10</v>
      </c>
      <c r="E56" s="149" t="n">
        <v>1.3</v>
      </c>
      <c r="F56" s="149" t="n">
        <v>62.5</v>
      </c>
      <c r="G56" s="150"/>
      <c r="H56" s="151"/>
      <c r="I56" s="145"/>
      <c r="J56" s="146" t="n">
        <v>22</v>
      </c>
      <c r="K56" s="147"/>
      <c r="L56" s="152" t="n">
        <v>1167</v>
      </c>
      <c r="M56" s="149" t="n">
        <v>1.1</v>
      </c>
      <c r="N56" s="149" t="n">
        <v>47.6</v>
      </c>
    </row>
  </sheetData>
  <mergeCells count="6">
    <mergeCell ref="A3:C5"/>
    <mergeCell ref="D3:F3"/>
    <mergeCell ref="I3:K5"/>
    <mergeCell ref="L3:N3"/>
    <mergeCell ref="D4:D5"/>
    <mergeCell ref="L4:L5"/>
  </mergeCells>
  <printOptions headings="false" gridLines="false" gridLinesSet="true" horizontalCentered="true" verticalCentered="false"/>
  <pageMargins left="0.590277777777778" right="0.315277777777778" top="0.511805555555556" bottom="0.118055555555556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G33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G19" activeCellId="0" sqref="G19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43.12"/>
    <col collapsed="false" customWidth="true" hidden="false" outlineLevel="0" max="3" min="3" style="2" width="7.75"/>
    <col collapsed="false" customWidth="true" hidden="false" outlineLevel="0" max="4" min="4" style="3" width="8.62"/>
    <col collapsed="false" customWidth="true" hidden="false" outlineLevel="0" max="5" min="5" style="3" width="9.49"/>
    <col collapsed="false" customWidth="true" hidden="false" outlineLevel="0" max="6" min="6" style="1" width="10.99"/>
    <col collapsed="false" customWidth="false" hidden="false" outlineLevel="0" max="257" min="7" style="1" width="10.62"/>
  </cols>
  <sheetData>
    <row r="1" customFormat="false" ht="24" hidden="false" customHeight="true" outlineLevel="0" collapsed="false">
      <c r="A1" s="6"/>
      <c r="B1" s="6"/>
      <c r="C1" s="7"/>
      <c r="D1" s="8"/>
      <c r="E1" s="8"/>
      <c r="F1" s="6"/>
      <c r="G1" s="6"/>
    </row>
    <row r="2" customFormat="false" ht="17.25" hidden="false" customHeight="false" outlineLevel="0" collapsed="false">
      <c r="A2" s="153" t="s">
        <v>23</v>
      </c>
      <c r="B2" s="154"/>
      <c r="C2" s="7"/>
      <c r="D2" s="8"/>
      <c r="E2" s="155" t="s">
        <v>24</v>
      </c>
      <c r="F2" s="6"/>
      <c r="G2" s="6"/>
    </row>
    <row r="3" customFormat="false" ht="14.25" hidden="false" customHeight="false" outlineLevel="0" collapsed="false">
      <c r="A3" s="156"/>
      <c r="B3" s="157"/>
      <c r="C3" s="158"/>
      <c r="D3" s="159" t="s">
        <v>18</v>
      </c>
      <c r="E3" s="160" t="s">
        <v>25</v>
      </c>
      <c r="F3" s="6"/>
      <c r="G3" s="6"/>
    </row>
    <row r="4" customFormat="false" ht="14.25" hidden="false" customHeight="false" outlineLevel="0" collapsed="false">
      <c r="A4" s="161" t="s">
        <v>26</v>
      </c>
      <c r="B4" s="161" t="s">
        <v>27</v>
      </c>
      <c r="C4" s="162" t="s">
        <v>28</v>
      </c>
      <c r="D4" s="163" t="s">
        <v>29</v>
      </c>
      <c r="E4" s="164" t="s">
        <v>30</v>
      </c>
      <c r="F4" s="165"/>
      <c r="G4" s="6"/>
    </row>
    <row r="5" customFormat="false" ht="14.25" hidden="false" customHeight="false" outlineLevel="0" collapsed="false">
      <c r="A5" s="166"/>
      <c r="B5" s="167"/>
      <c r="C5" s="168"/>
      <c r="D5" s="169" t="s">
        <v>31</v>
      </c>
      <c r="E5" s="170" t="s">
        <v>32</v>
      </c>
      <c r="F5" s="165"/>
      <c r="G5" s="165"/>
    </row>
    <row r="6" customFormat="false" ht="21" hidden="false" customHeight="true" outlineLevel="0" collapsed="false">
      <c r="A6" s="161" t="s">
        <v>33</v>
      </c>
      <c r="B6" s="171" t="s">
        <v>34</v>
      </c>
      <c r="C6" s="172" t="n">
        <v>6</v>
      </c>
      <c r="D6" s="173" t="n">
        <f aca="false">C6/$F$13*100000</f>
        <v>79.0826413602214</v>
      </c>
      <c r="E6" s="174" t="n">
        <f aca="false">C6/$C$15*100</f>
        <v>37.5</v>
      </c>
      <c r="F6" s="165"/>
    </row>
    <row r="7" customFormat="false" ht="21" hidden="false" customHeight="true" outlineLevel="0" collapsed="false">
      <c r="A7" s="161" t="s">
        <v>35</v>
      </c>
      <c r="B7" s="171" t="s">
        <v>36</v>
      </c>
      <c r="C7" s="172" t="n">
        <v>3</v>
      </c>
      <c r="D7" s="173" t="n">
        <f aca="false">C7/$F$13*100000</f>
        <v>39.5413206801107</v>
      </c>
      <c r="E7" s="174" t="n">
        <f aca="false">C7/$C$15*100</f>
        <v>18.75</v>
      </c>
      <c r="F7" s="165"/>
      <c r="G7" s="165"/>
    </row>
    <row r="8" customFormat="false" ht="21" hidden="false" customHeight="true" outlineLevel="0" collapsed="false">
      <c r="A8" s="161" t="s">
        <v>37</v>
      </c>
      <c r="B8" s="175" t="s">
        <v>38</v>
      </c>
      <c r="C8" s="172" t="n">
        <v>2</v>
      </c>
      <c r="D8" s="173" t="n">
        <f aca="false">C8/$F$13*100000</f>
        <v>26.3608804534071</v>
      </c>
      <c r="E8" s="174" t="n">
        <f aca="false">C8/$C$15*100</f>
        <v>12.5</v>
      </c>
      <c r="F8" s="165"/>
      <c r="G8" s="6"/>
    </row>
    <row r="9" customFormat="false" ht="21" hidden="false" customHeight="true" outlineLevel="0" collapsed="false">
      <c r="A9" s="161" t="s">
        <v>39</v>
      </c>
      <c r="B9" s="175" t="s">
        <v>40</v>
      </c>
      <c r="C9" s="172" t="n">
        <v>2</v>
      </c>
      <c r="D9" s="173" t="n">
        <f aca="false">C9/$F$13*100000</f>
        <v>26.3608804534071</v>
      </c>
      <c r="E9" s="174" t="n">
        <f aca="false">C9/$C$15*100</f>
        <v>12.5</v>
      </c>
      <c r="F9" s="165"/>
      <c r="G9" s="6"/>
    </row>
    <row r="10" customFormat="false" ht="21" hidden="false" customHeight="true" outlineLevel="0" collapsed="false">
      <c r="A10" s="161" t="s">
        <v>41</v>
      </c>
      <c r="B10" s="175" t="s">
        <v>42</v>
      </c>
      <c r="C10" s="172" t="n">
        <v>1</v>
      </c>
      <c r="D10" s="173" t="n">
        <f aca="false">C10/$F$13*100000</f>
        <v>13.1804402267036</v>
      </c>
      <c r="E10" s="174" t="n">
        <f aca="false">C10/$C$15*100</f>
        <v>6.25</v>
      </c>
      <c r="F10" s="165"/>
      <c r="G10" s="6"/>
    </row>
    <row r="11" customFormat="false" ht="21" hidden="false" customHeight="true" outlineLevel="0" collapsed="false">
      <c r="A11" s="161" t="s">
        <v>39</v>
      </c>
      <c r="B11" s="175" t="s">
        <v>43</v>
      </c>
      <c r="C11" s="172" t="n">
        <v>1</v>
      </c>
      <c r="D11" s="173" t="n">
        <f aca="false">C11/$F$13*100000</f>
        <v>13.1804402267036</v>
      </c>
      <c r="E11" s="174" t="n">
        <f aca="false">C11/$C$15*100</f>
        <v>6.25</v>
      </c>
      <c r="F11" s="165"/>
      <c r="G11" s="6"/>
    </row>
    <row r="12" customFormat="false" ht="21" hidden="false" customHeight="true" outlineLevel="0" collapsed="false">
      <c r="A12" s="161" t="s">
        <v>39</v>
      </c>
      <c r="B12" s="175" t="s">
        <v>44</v>
      </c>
      <c r="C12" s="172" t="n">
        <v>1</v>
      </c>
      <c r="D12" s="173" t="n">
        <f aca="false">C12/$F$13*100000</f>
        <v>13.1804402267036</v>
      </c>
      <c r="E12" s="174" t="n">
        <f aca="false">C12/$C$15*100</f>
        <v>6.25</v>
      </c>
      <c r="F12" s="165"/>
      <c r="G12" s="6"/>
    </row>
    <row r="13" customFormat="false" ht="21" hidden="false" customHeight="true" outlineLevel="0" collapsed="false">
      <c r="A13" s="157"/>
      <c r="B13" s="176" t="s">
        <v>45</v>
      </c>
      <c r="C13" s="158"/>
      <c r="D13" s="177"/>
      <c r="E13" s="178"/>
      <c r="F13" s="179" t="n">
        <v>7587</v>
      </c>
      <c r="G13" s="6"/>
    </row>
    <row r="14" customFormat="false" ht="21" hidden="false" customHeight="true" outlineLevel="0" collapsed="false">
      <c r="A14" s="171"/>
      <c r="B14" s="171"/>
      <c r="C14" s="172"/>
      <c r="D14" s="173"/>
      <c r="E14" s="174"/>
      <c r="F14" s="165"/>
      <c r="G14" s="6"/>
    </row>
    <row r="15" customFormat="false" ht="21" hidden="false" customHeight="true" outlineLevel="0" collapsed="false">
      <c r="A15" s="167"/>
      <c r="B15" s="180" t="s">
        <v>46</v>
      </c>
      <c r="C15" s="168" t="n">
        <v>16</v>
      </c>
      <c r="D15" s="181" t="n">
        <f aca="false">C15/$F$13*100000</f>
        <v>210.887043627257</v>
      </c>
      <c r="E15" s="182"/>
      <c r="F15" s="165"/>
      <c r="G15" s="6"/>
    </row>
    <row r="16" customFormat="false" ht="20.25" hidden="false" customHeight="true" outlineLevel="0" collapsed="false">
      <c r="A16" s="183"/>
      <c r="B16" s="6"/>
      <c r="C16" s="7"/>
      <c r="D16" s="8"/>
      <c r="E16" s="8"/>
      <c r="F16" s="165"/>
      <c r="G16" s="6"/>
    </row>
    <row r="17" customFormat="false" ht="20.25" hidden="false" customHeight="true" outlineLevel="0" collapsed="false">
      <c r="A17" s="165"/>
      <c r="B17" s="6"/>
      <c r="C17" s="7"/>
      <c r="D17" s="8"/>
      <c r="E17" s="8"/>
      <c r="F17" s="165"/>
      <c r="G17" s="6"/>
    </row>
    <row r="18" customFormat="false" ht="20.25" hidden="false" customHeight="true" outlineLevel="0" collapsed="false">
      <c r="A18" s="6"/>
      <c r="B18" s="6"/>
      <c r="C18" s="7"/>
      <c r="D18" s="8"/>
      <c r="E18" s="8"/>
      <c r="F18" s="165"/>
      <c r="G18" s="6"/>
    </row>
    <row r="19" customFormat="false" ht="17.25" hidden="false" customHeight="false" outlineLevel="0" collapsed="false">
      <c r="A19" s="153" t="s">
        <v>47</v>
      </c>
      <c r="B19" s="154"/>
      <c r="C19" s="7"/>
      <c r="D19" s="8"/>
      <c r="E19" s="155" t="s">
        <v>24</v>
      </c>
      <c r="F19" s="165"/>
      <c r="G19" s="6"/>
    </row>
    <row r="20" customFormat="false" ht="14.25" hidden="false" customHeight="false" outlineLevel="0" collapsed="false">
      <c r="A20" s="156"/>
      <c r="B20" s="157"/>
      <c r="C20" s="158"/>
      <c r="D20" s="159" t="s">
        <v>18</v>
      </c>
      <c r="E20" s="160" t="s">
        <v>25</v>
      </c>
      <c r="F20" s="165"/>
      <c r="G20" s="6"/>
    </row>
    <row r="21" customFormat="false" ht="14.25" hidden="false" customHeight="false" outlineLevel="0" collapsed="false">
      <c r="A21" s="161" t="s">
        <v>26</v>
      </c>
      <c r="B21" s="161" t="s">
        <v>27</v>
      </c>
      <c r="C21" s="162" t="s">
        <v>28</v>
      </c>
      <c r="D21" s="163" t="s">
        <v>29</v>
      </c>
      <c r="E21" s="164" t="s">
        <v>30</v>
      </c>
      <c r="F21" s="165"/>
      <c r="G21" s="6"/>
    </row>
    <row r="22" customFormat="false" ht="14.25" hidden="false" customHeight="false" outlineLevel="0" collapsed="false">
      <c r="A22" s="166"/>
      <c r="B22" s="167"/>
      <c r="C22" s="168"/>
      <c r="D22" s="169" t="s">
        <v>31</v>
      </c>
      <c r="E22" s="170" t="s">
        <v>32</v>
      </c>
      <c r="F22" s="171"/>
    </row>
    <row r="23" customFormat="false" ht="21" hidden="false" customHeight="true" outlineLevel="0" collapsed="false">
      <c r="A23" s="161" t="s">
        <v>33</v>
      </c>
      <c r="B23" s="171" t="s">
        <v>36</v>
      </c>
      <c r="C23" s="172" t="n">
        <v>916</v>
      </c>
      <c r="D23" s="174" t="n">
        <f aca="false">C23/$F$28*100000</f>
        <v>85.5032745140502</v>
      </c>
      <c r="E23" s="174" t="n">
        <v>37.4</v>
      </c>
      <c r="F23" s="171"/>
      <c r="G23" s="184"/>
    </row>
    <row r="24" customFormat="false" ht="21" hidden="false" customHeight="true" outlineLevel="0" collapsed="false">
      <c r="A24" s="161" t="s">
        <v>35</v>
      </c>
      <c r="B24" s="171" t="s">
        <v>48</v>
      </c>
      <c r="C24" s="172" t="n">
        <v>341</v>
      </c>
      <c r="D24" s="174" t="n">
        <f aca="false">C24/$F$28*100000</f>
        <v>31.830367477392</v>
      </c>
      <c r="E24" s="174" t="n">
        <v>13.9</v>
      </c>
      <c r="F24" s="171"/>
      <c r="G24" s="184"/>
    </row>
    <row r="25" customFormat="false" ht="21" hidden="false" customHeight="true" outlineLevel="0" collapsed="false">
      <c r="A25" s="161" t="s">
        <v>37</v>
      </c>
      <c r="B25" s="171" t="s">
        <v>38</v>
      </c>
      <c r="C25" s="172" t="n">
        <v>140</v>
      </c>
      <c r="D25" s="174" t="n">
        <f aca="false">C25/$F$28*100000</f>
        <v>13.0681860610994</v>
      </c>
      <c r="E25" s="174" t="n">
        <v>5.7</v>
      </c>
      <c r="F25" s="6"/>
      <c r="G25" s="184"/>
    </row>
    <row r="26" customFormat="false" ht="21" hidden="false" customHeight="true" outlineLevel="0" collapsed="false">
      <c r="A26" s="161" t="s">
        <v>41</v>
      </c>
      <c r="B26" s="171" t="s">
        <v>44</v>
      </c>
      <c r="C26" s="172" t="n">
        <v>113</v>
      </c>
      <c r="D26" s="174" t="n">
        <f aca="false">C26/$F$28*100000</f>
        <v>10.5478930350302</v>
      </c>
      <c r="E26" s="174" t="n">
        <v>4.6</v>
      </c>
      <c r="F26" s="6"/>
      <c r="G26" s="184"/>
    </row>
    <row r="27" customFormat="false" ht="21" hidden="false" customHeight="true" outlineLevel="0" collapsed="false">
      <c r="A27" s="161" t="s">
        <v>49</v>
      </c>
      <c r="B27" s="171" t="s">
        <v>50</v>
      </c>
      <c r="C27" s="172" t="n">
        <v>85</v>
      </c>
      <c r="D27" s="174" t="n">
        <f aca="false">C27/$F$28*100000</f>
        <v>7.93425582281033</v>
      </c>
      <c r="E27" s="174" t="n">
        <v>3.5</v>
      </c>
      <c r="F27" s="6"/>
      <c r="G27" s="184"/>
    </row>
    <row r="28" customFormat="false" ht="21" hidden="false" customHeight="true" outlineLevel="0" collapsed="false">
      <c r="A28" s="157"/>
      <c r="B28" s="176" t="s">
        <v>51</v>
      </c>
      <c r="C28" s="158" t="n">
        <f aca="false">C30-SUM(C23,C24,C25,C26,C27)</f>
        <v>855</v>
      </c>
      <c r="D28" s="177" t="n">
        <f aca="false">D30-SUM(D23,D24,D25,D26,D27)</f>
        <v>79.8092791588569</v>
      </c>
      <c r="E28" s="178" t="n">
        <f aca="false">C28/$C$30*100</f>
        <v>34.8979591836735</v>
      </c>
      <c r="F28" s="179" t="n">
        <v>1071304</v>
      </c>
      <c r="G28" s="6"/>
    </row>
    <row r="29" customFormat="false" ht="21" hidden="false" customHeight="true" outlineLevel="0" collapsed="false">
      <c r="A29" s="171"/>
      <c r="B29" s="171"/>
      <c r="C29" s="172"/>
      <c r="D29" s="173"/>
      <c r="E29" s="174"/>
      <c r="F29" s="6"/>
      <c r="G29" s="6"/>
    </row>
    <row r="30" customFormat="false" ht="21" hidden="false" customHeight="true" outlineLevel="0" collapsed="false">
      <c r="A30" s="167"/>
      <c r="B30" s="180" t="s">
        <v>46</v>
      </c>
      <c r="C30" s="168" t="n">
        <v>2450</v>
      </c>
      <c r="D30" s="181" t="n">
        <f aca="false">C30/$F$28*100000</f>
        <v>228.693256069239</v>
      </c>
      <c r="E30" s="182"/>
      <c r="F30" s="6"/>
      <c r="G30" s="6"/>
    </row>
    <row r="31" customFormat="false" ht="14.25" hidden="false" customHeight="false" outlineLevel="0" collapsed="false">
      <c r="A31" s="6"/>
      <c r="B31" s="6"/>
      <c r="C31" s="7"/>
      <c r="D31" s="8"/>
      <c r="E31" s="8"/>
      <c r="F31" s="6"/>
      <c r="G31" s="6"/>
    </row>
    <row r="32" customFormat="false" ht="14.25" hidden="false" customHeight="false" outlineLevel="0" collapsed="false">
      <c r="B32" s="165"/>
    </row>
    <row r="33" customFormat="false" ht="14.25" hidden="false" customHeight="false" outlineLevel="0" collapsed="false">
      <c r="B33" s="185"/>
    </row>
  </sheetData>
  <printOptions headings="false" gridLines="false" gridLinesSet="true" horizontalCentered="false" verticalCentered="false"/>
  <pageMargins left="0.7875" right="0.315277777777778" top="0.78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4T04:29:24Z</dcterms:created>
  <dc:creator>医務課</dc:creator>
  <dc:description/>
  <dc:language>en-US</dc:language>
  <cp:lastModifiedBy>和歌山県</cp:lastModifiedBy>
  <cp:lastPrinted>2014-02-05T08:01:05Z</cp:lastPrinted>
  <dcterms:modified xsi:type="dcterms:W3CDTF">2014-07-03T12:38:01Z</dcterms:modified>
  <cp:revision>0</cp:revision>
  <dc:subject/>
  <dc:title/>
</cp:coreProperties>
</file>