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  <sheet name="第６表" sheetId="2" state="visible" r:id="rId3"/>
    <sheet name="第８表" sheetId="3" state="visible" r:id="rId4"/>
  </sheets>
  <definedNames>
    <definedName function="false" hidden="false" localSheetId="0" name="_xlnm.Print_Area" vbProcedure="false">第５表!$A$1:$V$69</definedName>
    <definedName function="false" hidden="false" localSheetId="1" name="_xlnm.Print_Area" vbProcedure="false">第６表!$A$2:$V$70</definedName>
    <definedName function="false" hidden="false" localSheetId="2" name="_xlnm.Print_Area" vbProcedure="false">第８表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5">
  <si>
    <t xml:space="preserve">第１節  総      覧</t>
  </si>
  <si>
    <t xml:space="preserve">　第５表  人口動態総覧実数・率、年次推移（和歌山県）</t>
  </si>
  <si>
    <t xml:space="preserve">   年　次   </t>
  </si>
  <si>
    <t xml:space="preserve">出     生</t>
  </si>
  <si>
    <t xml:space="preserve">死     亡</t>
  </si>
  <si>
    <t xml:space="preserve">自 然 増 加</t>
  </si>
  <si>
    <t xml:space="preserve">乳 児 死 亡</t>
  </si>
  <si>
    <t xml:space="preserve">新 生 児 死 亡</t>
  </si>
  <si>
    <t xml:space="preserve">死　   産</t>
  </si>
  <si>
    <t xml:space="preserve">婚     姻</t>
  </si>
  <si>
    <t xml:space="preserve">離     婚</t>
  </si>
  <si>
    <t xml:space="preserve">合計特殊  出生率</t>
  </si>
  <si>
    <t xml:space="preserve">実　数</t>
  </si>
  <si>
    <t xml:space="preserve">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Ｐゴシック"/>
        <family val="3"/>
        <charset val="128"/>
      </rPr>
      <t xml:space="preserve">)</t>
    </r>
  </si>
  <si>
    <t xml:space="preserve">昭和</t>
  </si>
  <si>
    <t xml:space="preserve">…</t>
  </si>
  <si>
    <t xml:space="preserve">平成</t>
  </si>
  <si>
    <t xml:space="preserve">元</t>
  </si>
  <si>
    <t xml:space="preserve">　第６表  人口動態総覧実数・率、年次推移（全国）</t>
  </si>
  <si>
    <t xml:space="preserve">年　次</t>
  </si>
  <si>
    <t xml:space="preserve">合計特殊
出生率</t>
  </si>
  <si>
    <t xml:space="preserve">注：昭和４８年以降は沖縄県を含んだ数値である。</t>
  </si>
  <si>
    <t xml:space="preserve">第８表　　３大死因の年齢調整死亡率（県、全国）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男性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女性）</t>
    </r>
  </si>
  <si>
    <t xml:space="preserve">死　因</t>
  </si>
  <si>
    <t xml:space="preserve">県</t>
  </si>
  <si>
    <t xml:space="preserve">全　国</t>
  </si>
  <si>
    <t xml:space="preserve">全国順位</t>
  </si>
  <si>
    <t xml:space="preserve">全　死　因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悪性新生物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心　疾　患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脳血管疾患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位</t>
    </r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男性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女性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（男性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（女性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位</t>
    </r>
  </si>
  <si>
    <t xml:space="preserve">注：順位は高率からみた全国順位</t>
  </si>
  <si>
    <t xml:space="preserve">※年齢調整死亡率について</t>
  </si>
  <si>
    <t xml:space="preserve">　　　死亡数を人口で除した通常の死亡率を比較すると、各都道府県の年齢構成に差があるため、</t>
  </si>
  <si>
    <t xml:space="preserve">　　高齢者の多い都道府県では死亡率がが高くなり、若年者の多い都道府県では低くなる傾向が</t>
  </si>
  <si>
    <t xml:space="preserve">　　ある。</t>
  </si>
  <si>
    <t xml:space="preserve">　　　年齢構成の異なる地域間での死亡率を比較するため、年齢階級別死亡率を一定の基準人口</t>
  </si>
  <si>
    <r>
      <rPr>
        <sz val="11"/>
        <rFont val="Noto Sans"/>
        <family val="2"/>
      </rPr>
      <t xml:space="preserve">　　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モデル人口）にあてはめて算出した指標が「年齢調整死亡率」である。</t>
    </r>
  </si>
  <si>
    <t xml:space="preserve">　　　なお、死因別・都道府県別の年齢調整死亡率は、厚生労働省大臣官房統計情報部が５年ごと</t>
  </si>
  <si>
    <t xml:space="preserve">　　（国勢調査年）に算出し公表してい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_ "/>
    <numFmt numFmtId="167" formatCode="#,##0_);[RED]\(#,##0\)"/>
    <numFmt numFmtId="168" formatCode="0.0_);[RED]\(0.0\)"/>
    <numFmt numFmtId="169" formatCode="#,##0_ "/>
    <numFmt numFmtId="170" formatCode="#,##0.0_ "/>
    <numFmt numFmtId="171" formatCode="0.00_);[RED]\(0.00\)"/>
    <numFmt numFmtId="172" formatCode="[$-409]#,##0_);\(#,##0\)"/>
    <numFmt numFmtId="173" formatCode="0.0_ "/>
    <numFmt numFmtId="174" formatCode="0.00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71"/>
  <sheetViews>
    <sheetView showFormulas="false" showGridLines="true" showRowColHeaders="true" showZeros="true" rightToLeft="false" tabSelected="true" showOutlineSymbols="true" defaultGridColor="false" view="normal" topLeftCell="A1" colorId="22" zoomScale="66" zoomScaleNormal="66" zoomScalePageLayoutView="100" workbookViewId="0">
      <pane xSplit="0" ySplit="6" topLeftCell="A58" activePane="bottomLeft" state="frozen"/>
      <selection pane="topLeft" activeCell="A1" activeCellId="0" sqref="A1"/>
      <selection pane="bottomLeft" activeCell="F74" activeCellId="0" sqref="F7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2"/>
    <col collapsed="false" customWidth="true" hidden="false" outlineLevel="0" max="3" min="3" style="3" width="10.49"/>
    <col collapsed="false" customWidth="true" hidden="false" outlineLevel="0" max="4" min="4" style="4" width="10.49"/>
    <col collapsed="false" customWidth="true" hidden="false" outlineLevel="0" max="5" min="5" style="3" width="10.49"/>
    <col collapsed="false" customWidth="true" hidden="false" outlineLevel="0" max="6" min="6" style="4" width="10.49"/>
    <col collapsed="false" customWidth="true" hidden="false" outlineLevel="0" max="7" min="7" style="5" width="10.49"/>
    <col collapsed="false" customWidth="true" hidden="false" outlineLevel="0" max="8" min="8" style="6" width="10.49"/>
    <col collapsed="false" customWidth="true" hidden="false" outlineLevel="0" max="9" min="9" style="3" width="10.49"/>
    <col collapsed="false" customWidth="true" hidden="false" outlineLevel="0" max="10" min="10" style="4" width="10.49"/>
    <col collapsed="false" customWidth="true" hidden="false" outlineLevel="0" max="11" min="11" style="1" width="1.12"/>
    <col collapsed="false" customWidth="true" hidden="false" outlineLevel="0" max="12" min="12" style="1" width="4.62"/>
    <col collapsed="false" customWidth="true" hidden="false" outlineLevel="0" max="13" min="13" style="2" width="5.12"/>
    <col collapsed="false" customWidth="true" hidden="false" outlineLevel="0" max="14" min="14" style="3" width="9.37"/>
    <col collapsed="false" customWidth="false" hidden="false" outlineLevel="0" max="15" min="15" style="4" width="10.62"/>
    <col collapsed="false" customWidth="true" hidden="false" outlineLevel="0" max="16" min="16" style="3" width="9.37"/>
    <col collapsed="false" customWidth="false" hidden="false" outlineLevel="0" max="17" min="17" style="4" width="10.62"/>
    <col collapsed="false" customWidth="true" hidden="false" outlineLevel="0" max="18" min="18" style="3" width="9.37"/>
    <col collapsed="false" customWidth="false" hidden="false" outlineLevel="0" max="19" min="19" style="4" width="10.62"/>
    <col collapsed="false" customWidth="true" hidden="false" outlineLevel="0" max="20" min="20" style="3" width="9.37"/>
    <col collapsed="false" customWidth="false" hidden="false" outlineLevel="0" max="21" min="21" style="7" width="10.62"/>
    <col collapsed="false" customWidth="true" hidden="false" outlineLevel="0" max="22" min="22" style="7" width="9.62"/>
    <col collapsed="false" customWidth="true" hidden="false" outlineLevel="0" max="23" min="23" style="1" width="1.62"/>
    <col collapsed="false" customWidth="false" hidden="false" outlineLevel="0" max="257" min="24" style="1" width="10.62"/>
  </cols>
  <sheetData>
    <row r="1" customFormat="false" ht="18.75" hidden="false" customHeight="false" outlineLevel="0" collapsed="false">
      <c r="A1" s="8" t="s">
        <v>0</v>
      </c>
      <c r="B1" s="9"/>
      <c r="C1" s="10"/>
      <c r="D1" s="11"/>
      <c r="E1" s="10"/>
      <c r="F1" s="11"/>
      <c r="G1" s="12"/>
      <c r="H1" s="13"/>
      <c r="I1" s="10"/>
      <c r="J1" s="11"/>
      <c r="K1" s="14"/>
      <c r="L1" s="8"/>
      <c r="M1" s="9"/>
      <c r="N1" s="10"/>
      <c r="O1" s="11"/>
      <c r="P1" s="10"/>
      <c r="Q1" s="11"/>
      <c r="R1" s="10"/>
      <c r="S1" s="11"/>
      <c r="T1" s="10"/>
      <c r="U1" s="15"/>
      <c r="V1" s="15"/>
      <c r="W1" s="16"/>
    </row>
    <row r="2" customFormat="false" ht="12" hidden="false" customHeight="true" outlineLevel="0" collapsed="false">
      <c r="A2" s="17"/>
      <c r="B2" s="9"/>
      <c r="C2" s="10"/>
      <c r="D2" s="11"/>
      <c r="E2" s="10"/>
      <c r="F2" s="11"/>
      <c r="G2" s="12"/>
      <c r="H2" s="13"/>
      <c r="I2" s="10"/>
      <c r="J2" s="11"/>
      <c r="K2" s="14"/>
      <c r="L2" s="17"/>
      <c r="M2" s="9"/>
      <c r="N2" s="10"/>
      <c r="O2" s="11"/>
      <c r="P2" s="10"/>
      <c r="Q2" s="11"/>
      <c r="R2" s="10"/>
      <c r="S2" s="11"/>
      <c r="T2" s="10"/>
      <c r="U2" s="15"/>
      <c r="V2" s="15"/>
      <c r="W2" s="16"/>
    </row>
    <row r="3" customFormat="false" ht="18" hidden="false" customHeight="false" outlineLevel="0" collapsed="false">
      <c r="A3" s="18" t="s">
        <v>1</v>
      </c>
      <c r="B3" s="19"/>
      <c r="C3" s="20"/>
      <c r="D3" s="21"/>
      <c r="E3" s="20"/>
      <c r="F3" s="21"/>
      <c r="G3" s="22"/>
      <c r="H3" s="23"/>
      <c r="I3" s="20"/>
      <c r="J3" s="21"/>
      <c r="K3" s="14"/>
      <c r="L3" s="18"/>
      <c r="M3" s="19"/>
      <c r="N3" s="20"/>
      <c r="O3" s="21"/>
      <c r="P3" s="20"/>
      <c r="Q3" s="21"/>
      <c r="R3" s="20"/>
      <c r="S3" s="21"/>
      <c r="T3" s="20"/>
      <c r="U3" s="24"/>
      <c r="V3" s="24"/>
      <c r="W3" s="16"/>
    </row>
    <row r="4" s="31" customFormat="true" ht="17.25" hidden="false" customHeight="true" outlineLevel="0" collapsed="false">
      <c r="A4" s="25" t="s">
        <v>2</v>
      </c>
      <c r="B4" s="25"/>
      <c r="C4" s="26" t="s">
        <v>3</v>
      </c>
      <c r="D4" s="26"/>
      <c r="E4" s="26" t="s">
        <v>4</v>
      </c>
      <c r="F4" s="26"/>
      <c r="G4" s="27" t="s">
        <v>5</v>
      </c>
      <c r="H4" s="27"/>
      <c r="I4" s="26" t="s">
        <v>6</v>
      </c>
      <c r="J4" s="26"/>
      <c r="K4" s="28"/>
      <c r="L4" s="26" t="s">
        <v>2</v>
      </c>
      <c r="M4" s="26"/>
      <c r="N4" s="26" t="s">
        <v>7</v>
      </c>
      <c r="O4" s="26"/>
      <c r="P4" s="26" t="s">
        <v>8</v>
      </c>
      <c r="Q4" s="26"/>
      <c r="R4" s="26" t="s">
        <v>9</v>
      </c>
      <c r="S4" s="26"/>
      <c r="T4" s="26" t="s">
        <v>10</v>
      </c>
      <c r="U4" s="26"/>
      <c r="V4" s="29" t="s">
        <v>11</v>
      </c>
      <c r="W4" s="30"/>
    </row>
    <row r="5" s="31" customFormat="true" ht="16.5" hidden="false" customHeight="true" outlineLevel="0" collapsed="false">
      <c r="A5" s="25"/>
      <c r="B5" s="25"/>
      <c r="C5" s="32" t="s">
        <v>12</v>
      </c>
      <c r="D5" s="33" t="s">
        <v>13</v>
      </c>
      <c r="E5" s="34" t="s">
        <v>12</v>
      </c>
      <c r="F5" s="33" t="s">
        <v>13</v>
      </c>
      <c r="G5" s="35" t="s">
        <v>12</v>
      </c>
      <c r="H5" s="36" t="s">
        <v>13</v>
      </c>
      <c r="I5" s="34" t="s">
        <v>12</v>
      </c>
      <c r="J5" s="33" t="s">
        <v>13</v>
      </c>
      <c r="K5" s="28"/>
      <c r="L5" s="26"/>
      <c r="M5" s="26"/>
      <c r="N5" s="37" t="s">
        <v>12</v>
      </c>
      <c r="O5" s="33" t="s">
        <v>13</v>
      </c>
      <c r="P5" s="34" t="s">
        <v>12</v>
      </c>
      <c r="Q5" s="33" t="s">
        <v>13</v>
      </c>
      <c r="R5" s="34" t="s">
        <v>12</v>
      </c>
      <c r="S5" s="33" t="s">
        <v>13</v>
      </c>
      <c r="T5" s="34" t="s">
        <v>12</v>
      </c>
      <c r="U5" s="38" t="s">
        <v>13</v>
      </c>
      <c r="V5" s="29"/>
      <c r="W5" s="30"/>
    </row>
    <row r="6" s="31" customFormat="true" ht="16.5" hidden="false" customHeight="true" outlineLevel="0" collapsed="false">
      <c r="A6" s="25"/>
      <c r="B6" s="25"/>
      <c r="C6" s="39"/>
      <c r="D6" s="40" t="s">
        <v>14</v>
      </c>
      <c r="E6" s="41"/>
      <c r="F6" s="40" t="s">
        <v>14</v>
      </c>
      <c r="G6" s="42"/>
      <c r="H6" s="43" t="s">
        <v>14</v>
      </c>
      <c r="I6" s="41"/>
      <c r="J6" s="40" t="s">
        <v>15</v>
      </c>
      <c r="K6" s="28"/>
      <c r="L6" s="26"/>
      <c r="M6" s="26"/>
      <c r="N6" s="39"/>
      <c r="O6" s="40" t="s">
        <v>15</v>
      </c>
      <c r="P6" s="41"/>
      <c r="Q6" s="40" t="s">
        <v>16</v>
      </c>
      <c r="R6" s="41"/>
      <c r="S6" s="40" t="s">
        <v>14</v>
      </c>
      <c r="T6" s="41"/>
      <c r="U6" s="44" t="s">
        <v>14</v>
      </c>
      <c r="V6" s="29"/>
      <c r="W6" s="30"/>
    </row>
    <row r="7" s="57" customFormat="true" ht="17.25" hidden="false" customHeight="true" outlineLevel="0" collapsed="false">
      <c r="A7" s="45" t="s">
        <v>17</v>
      </c>
      <c r="B7" s="46" t="n">
        <v>23</v>
      </c>
      <c r="C7" s="47" t="n">
        <v>29695</v>
      </c>
      <c r="D7" s="48" t="n">
        <v>30.3</v>
      </c>
      <c r="E7" s="49" t="n">
        <v>11037</v>
      </c>
      <c r="F7" s="48" t="n">
        <v>11.3</v>
      </c>
      <c r="G7" s="50" t="n">
        <v>18658</v>
      </c>
      <c r="H7" s="51" t="n">
        <v>19</v>
      </c>
      <c r="I7" s="49" t="n">
        <v>1735</v>
      </c>
      <c r="J7" s="48" t="n">
        <v>58.4</v>
      </c>
      <c r="K7" s="52"/>
      <c r="L7" s="45" t="s">
        <v>17</v>
      </c>
      <c r="M7" s="53" t="n">
        <v>23</v>
      </c>
      <c r="N7" s="47" t="s">
        <v>18</v>
      </c>
      <c r="O7" s="48" t="s">
        <v>18</v>
      </c>
      <c r="P7" s="49" t="n">
        <v>1570</v>
      </c>
      <c r="Q7" s="48" t="n">
        <v>50.2</v>
      </c>
      <c r="R7" s="49" t="n">
        <v>12141</v>
      </c>
      <c r="S7" s="48" t="n">
        <v>12.4</v>
      </c>
      <c r="T7" s="49" t="n">
        <v>1039</v>
      </c>
      <c r="U7" s="54" t="n">
        <v>1.06</v>
      </c>
      <c r="V7" s="55"/>
      <c r="W7" s="56"/>
    </row>
    <row r="8" s="57" customFormat="true" ht="17.25" hidden="false" customHeight="true" outlineLevel="0" collapsed="false">
      <c r="A8" s="58"/>
      <c r="B8" s="59" t="n">
        <v>24</v>
      </c>
      <c r="C8" s="60" t="n">
        <v>28875</v>
      </c>
      <c r="D8" s="61" t="n">
        <v>28.8</v>
      </c>
      <c r="E8" s="62" t="n">
        <v>11092</v>
      </c>
      <c r="F8" s="61" t="n">
        <v>11</v>
      </c>
      <c r="G8" s="63" t="n">
        <v>17783</v>
      </c>
      <c r="H8" s="64" t="n">
        <v>17.7</v>
      </c>
      <c r="I8" s="62" t="n">
        <v>1720</v>
      </c>
      <c r="J8" s="61" t="n">
        <v>59.6</v>
      </c>
      <c r="K8" s="52"/>
      <c r="L8" s="58"/>
      <c r="M8" s="65" t="n">
        <v>24</v>
      </c>
      <c r="N8" s="60" t="s">
        <v>18</v>
      </c>
      <c r="O8" s="61" t="s">
        <v>18</v>
      </c>
      <c r="P8" s="62" t="n">
        <v>2017</v>
      </c>
      <c r="Q8" s="61" t="n">
        <v>65.3</v>
      </c>
      <c r="R8" s="62" t="n">
        <v>10277</v>
      </c>
      <c r="S8" s="61" t="n">
        <v>10.2</v>
      </c>
      <c r="T8" s="62" t="n">
        <v>1047</v>
      </c>
      <c r="U8" s="66" t="n">
        <v>1.04</v>
      </c>
      <c r="V8" s="67"/>
      <c r="W8" s="56"/>
    </row>
    <row r="9" s="57" customFormat="true" ht="17.25" hidden="false" customHeight="true" outlineLevel="0" collapsed="false">
      <c r="A9" s="68"/>
      <c r="B9" s="69" t="n">
        <v>25</v>
      </c>
      <c r="C9" s="70" t="n">
        <v>23739</v>
      </c>
      <c r="D9" s="71" t="n">
        <v>24.2</v>
      </c>
      <c r="E9" s="72" t="n">
        <v>10449</v>
      </c>
      <c r="F9" s="71" t="n">
        <v>10.6</v>
      </c>
      <c r="G9" s="73" t="n">
        <v>13290</v>
      </c>
      <c r="H9" s="74" t="n">
        <v>13.5</v>
      </c>
      <c r="I9" s="72" t="n">
        <v>1387</v>
      </c>
      <c r="J9" s="71" t="n">
        <v>58.4</v>
      </c>
      <c r="K9" s="75"/>
      <c r="L9" s="68"/>
      <c r="M9" s="76" t="n">
        <v>25</v>
      </c>
      <c r="N9" s="70" t="s">
        <v>18</v>
      </c>
      <c r="O9" s="71" t="s">
        <v>18</v>
      </c>
      <c r="P9" s="72" t="n">
        <v>2194</v>
      </c>
      <c r="Q9" s="71" t="n">
        <v>84.6</v>
      </c>
      <c r="R9" s="72" t="n">
        <v>8290</v>
      </c>
      <c r="S9" s="71" t="n">
        <v>8.4</v>
      </c>
      <c r="T9" s="72" t="n">
        <v>1006</v>
      </c>
      <c r="U9" s="77" t="n">
        <v>1.02</v>
      </c>
      <c r="V9" s="78"/>
      <c r="W9" s="56"/>
    </row>
    <row r="10" s="57" customFormat="true" ht="17.25" hidden="false" customHeight="true" outlineLevel="0" collapsed="false">
      <c r="A10" s="58"/>
      <c r="B10" s="59" t="n">
        <v>26</v>
      </c>
      <c r="C10" s="60" t="n">
        <v>22081</v>
      </c>
      <c r="D10" s="61" t="n">
        <v>22.4</v>
      </c>
      <c r="E10" s="62" t="n">
        <v>9339</v>
      </c>
      <c r="F10" s="61" t="n">
        <v>9.5</v>
      </c>
      <c r="G10" s="63" t="n">
        <v>12742</v>
      </c>
      <c r="H10" s="64" t="n">
        <v>12.9</v>
      </c>
      <c r="I10" s="62" t="n">
        <v>1131</v>
      </c>
      <c r="J10" s="61" t="n">
        <v>51.2</v>
      </c>
      <c r="K10" s="52"/>
      <c r="L10" s="58"/>
      <c r="M10" s="65" t="n">
        <v>26</v>
      </c>
      <c r="N10" s="60" t="n">
        <v>661</v>
      </c>
      <c r="O10" s="61" t="n">
        <v>29.9</v>
      </c>
      <c r="P10" s="62" t="n">
        <v>2203</v>
      </c>
      <c r="Q10" s="61" t="n">
        <v>90.7</v>
      </c>
      <c r="R10" s="62" t="n">
        <v>7766</v>
      </c>
      <c r="S10" s="61" t="n">
        <v>7.9</v>
      </c>
      <c r="T10" s="62" t="n">
        <v>998</v>
      </c>
      <c r="U10" s="66" t="n">
        <v>1.01</v>
      </c>
      <c r="V10" s="67"/>
      <c r="W10" s="56"/>
    </row>
    <row r="11" s="57" customFormat="true" ht="17.25" hidden="false" customHeight="true" outlineLevel="0" collapsed="false">
      <c r="A11" s="58"/>
      <c r="B11" s="59" t="n">
        <v>27</v>
      </c>
      <c r="C11" s="60" t="n">
        <v>19756</v>
      </c>
      <c r="D11" s="61" t="n">
        <v>19.9</v>
      </c>
      <c r="E11" s="62" t="n">
        <v>8980</v>
      </c>
      <c r="F11" s="61" t="n">
        <v>9.1</v>
      </c>
      <c r="G11" s="63" t="n">
        <v>10776</v>
      </c>
      <c r="H11" s="64" t="n">
        <v>10.9</v>
      </c>
      <c r="I11" s="62" t="n">
        <v>998</v>
      </c>
      <c r="J11" s="61" t="n">
        <v>50.5</v>
      </c>
      <c r="K11" s="52"/>
      <c r="L11" s="58"/>
      <c r="M11" s="65" t="n">
        <v>27</v>
      </c>
      <c r="N11" s="60" t="n">
        <v>577</v>
      </c>
      <c r="O11" s="61" t="n">
        <v>29.2</v>
      </c>
      <c r="P11" s="62" t="n">
        <v>2004</v>
      </c>
      <c r="Q11" s="61" t="n">
        <v>92.1</v>
      </c>
      <c r="R11" s="62" t="n">
        <v>7827</v>
      </c>
      <c r="S11" s="61" t="n">
        <v>7.9</v>
      </c>
      <c r="T11" s="62" t="n">
        <v>928</v>
      </c>
      <c r="U11" s="66" t="n">
        <v>0.94</v>
      </c>
      <c r="V11" s="67"/>
      <c r="W11" s="56"/>
    </row>
    <row r="12" s="57" customFormat="true" ht="17.25" hidden="false" customHeight="true" outlineLevel="0" collapsed="false">
      <c r="A12" s="58"/>
      <c r="B12" s="59" t="n">
        <v>28</v>
      </c>
      <c r="C12" s="60" t="n">
        <v>18620</v>
      </c>
      <c r="D12" s="61" t="n">
        <v>18.7</v>
      </c>
      <c r="E12" s="62" t="n">
        <v>9733</v>
      </c>
      <c r="F12" s="61" t="n">
        <v>9.8</v>
      </c>
      <c r="G12" s="63" t="n">
        <v>9887</v>
      </c>
      <c r="H12" s="64" t="n">
        <v>8.9</v>
      </c>
      <c r="I12" s="62" t="n">
        <v>895</v>
      </c>
      <c r="J12" s="61" t="n">
        <v>48.1</v>
      </c>
      <c r="K12" s="52"/>
      <c r="L12" s="58"/>
      <c r="M12" s="65" t="n">
        <v>28</v>
      </c>
      <c r="N12" s="60" t="n">
        <v>541</v>
      </c>
      <c r="O12" s="61" t="n">
        <v>29.1</v>
      </c>
      <c r="P12" s="62" t="n">
        <v>1932</v>
      </c>
      <c r="Q12" s="61" t="n">
        <v>94</v>
      </c>
      <c r="R12" s="62" t="n">
        <v>7532</v>
      </c>
      <c r="S12" s="61" t="n">
        <v>7.6</v>
      </c>
      <c r="T12" s="62" t="n">
        <v>864</v>
      </c>
      <c r="U12" s="66" t="n">
        <v>0.87</v>
      </c>
      <c r="V12" s="67"/>
      <c r="W12" s="56"/>
    </row>
    <row r="13" s="57" customFormat="true" ht="17.25" hidden="false" customHeight="true" outlineLevel="0" collapsed="false">
      <c r="A13" s="58"/>
      <c r="B13" s="59" t="n">
        <v>29</v>
      </c>
      <c r="C13" s="60" t="n">
        <v>17619</v>
      </c>
      <c r="D13" s="61" t="n">
        <v>17.6</v>
      </c>
      <c r="E13" s="62" t="n">
        <v>8815</v>
      </c>
      <c r="F13" s="61" t="n">
        <v>8.8</v>
      </c>
      <c r="G13" s="63" t="n">
        <v>8804</v>
      </c>
      <c r="H13" s="64" t="n">
        <v>8.8</v>
      </c>
      <c r="I13" s="62" t="n">
        <v>734</v>
      </c>
      <c r="J13" s="61" t="n">
        <v>41.7</v>
      </c>
      <c r="K13" s="52"/>
      <c r="L13" s="58"/>
      <c r="M13" s="65" t="n">
        <v>29</v>
      </c>
      <c r="N13" s="60" t="n">
        <v>456</v>
      </c>
      <c r="O13" s="61" t="n">
        <v>25.9</v>
      </c>
      <c r="P13" s="62" t="n">
        <v>1851</v>
      </c>
      <c r="Q13" s="61" t="n">
        <v>95.1</v>
      </c>
      <c r="R13" s="62" t="n">
        <v>7792</v>
      </c>
      <c r="S13" s="61" t="n">
        <v>7.8</v>
      </c>
      <c r="T13" s="62" t="n">
        <v>816</v>
      </c>
      <c r="U13" s="66" t="n">
        <v>0.82</v>
      </c>
      <c r="V13" s="67"/>
      <c r="W13" s="56"/>
    </row>
    <row r="14" s="57" customFormat="true" ht="17.25" hidden="false" customHeight="true" outlineLevel="0" collapsed="false">
      <c r="A14" s="68"/>
      <c r="B14" s="69" t="n">
        <v>30</v>
      </c>
      <c r="C14" s="70" t="n">
        <v>17434</v>
      </c>
      <c r="D14" s="71" t="n">
        <v>17.3</v>
      </c>
      <c r="E14" s="72" t="n">
        <v>8266</v>
      </c>
      <c r="F14" s="71" t="n">
        <v>8.2</v>
      </c>
      <c r="G14" s="73" t="n">
        <v>9168</v>
      </c>
      <c r="H14" s="74" t="n">
        <v>9.1</v>
      </c>
      <c r="I14" s="72" t="n">
        <v>668</v>
      </c>
      <c r="J14" s="71" t="n">
        <v>38.3</v>
      </c>
      <c r="K14" s="75"/>
      <c r="L14" s="68"/>
      <c r="M14" s="76" t="n">
        <v>30</v>
      </c>
      <c r="N14" s="70" t="n">
        <v>423</v>
      </c>
      <c r="O14" s="71" t="n">
        <v>24.3</v>
      </c>
      <c r="P14" s="72" t="n">
        <v>1965</v>
      </c>
      <c r="Q14" s="71" t="n">
        <v>101.3</v>
      </c>
      <c r="R14" s="72" t="n">
        <v>8771</v>
      </c>
      <c r="S14" s="71" t="n">
        <v>8.7</v>
      </c>
      <c r="T14" s="72" t="n">
        <v>914</v>
      </c>
      <c r="U14" s="77" t="n">
        <v>0.91</v>
      </c>
      <c r="V14" s="78"/>
      <c r="W14" s="56"/>
    </row>
    <row r="15" s="57" customFormat="true" ht="17.25" hidden="false" customHeight="true" outlineLevel="0" collapsed="false">
      <c r="A15" s="58"/>
      <c r="B15" s="59" t="n">
        <v>31</v>
      </c>
      <c r="C15" s="60" t="n">
        <v>17052</v>
      </c>
      <c r="D15" s="61" t="n">
        <v>16.9</v>
      </c>
      <c r="E15" s="62" t="n">
        <v>8920</v>
      </c>
      <c r="F15" s="61" t="n">
        <v>8.8</v>
      </c>
      <c r="G15" s="63" t="n">
        <v>8132</v>
      </c>
      <c r="H15" s="64" t="n">
        <v>8</v>
      </c>
      <c r="I15" s="62" t="n">
        <v>688</v>
      </c>
      <c r="J15" s="61" t="n">
        <v>40.3</v>
      </c>
      <c r="K15" s="52"/>
      <c r="L15" s="58"/>
      <c r="M15" s="65" t="n">
        <v>31</v>
      </c>
      <c r="N15" s="60" t="n">
        <v>436</v>
      </c>
      <c r="O15" s="61" t="n">
        <v>25.6</v>
      </c>
      <c r="P15" s="62" t="n">
        <v>1792</v>
      </c>
      <c r="Q15" s="61" t="n">
        <v>95.1</v>
      </c>
      <c r="R15" s="62" t="n">
        <v>8392</v>
      </c>
      <c r="S15" s="61" t="n">
        <v>8.3</v>
      </c>
      <c r="T15" s="62" t="n">
        <v>894</v>
      </c>
      <c r="U15" s="66" t="n">
        <v>0.89</v>
      </c>
      <c r="V15" s="67"/>
      <c r="W15" s="56"/>
    </row>
    <row r="16" s="57" customFormat="true" ht="17.25" hidden="false" customHeight="true" outlineLevel="0" collapsed="false">
      <c r="A16" s="58"/>
      <c r="B16" s="59" t="n">
        <v>32</v>
      </c>
      <c r="C16" s="60" t="n">
        <v>15473</v>
      </c>
      <c r="D16" s="61" t="n">
        <v>15.4</v>
      </c>
      <c r="E16" s="62" t="n">
        <v>9015</v>
      </c>
      <c r="F16" s="61" t="n">
        <v>9</v>
      </c>
      <c r="G16" s="63" t="n">
        <v>6458</v>
      </c>
      <c r="H16" s="64" t="n">
        <v>6.4</v>
      </c>
      <c r="I16" s="62" t="n">
        <v>666</v>
      </c>
      <c r="J16" s="61" t="n">
        <v>43</v>
      </c>
      <c r="K16" s="52"/>
      <c r="L16" s="58"/>
      <c r="M16" s="65" t="n">
        <v>32</v>
      </c>
      <c r="N16" s="60" t="n">
        <v>406</v>
      </c>
      <c r="O16" s="61" t="n">
        <v>26.2</v>
      </c>
      <c r="P16" s="62" t="n">
        <v>1786</v>
      </c>
      <c r="Q16" s="61" t="n">
        <v>103.5</v>
      </c>
      <c r="R16" s="62" t="n">
        <v>8550</v>
      </c>
      <c r="S16" s="61" t="n">
        <v>8.5</v>
      </c>
      <c r="T16" s="62" t="n">
        <v>833</v>
      </c>
      <c r="U16" s="66" t="n">
        <v>0.83</v>
      </c>
      <c r="V16" s="67"/>
      <c r="W16" s="56"/>
    </row>
    <row r="17" s="57" customFormat="true" ht="17.25" hidden="false" customHeight="true" outlineLevel="0" collapsed="false">
      <c r="A17" s="58"/>
      <c r="B17" s="59" t="n">
        <v>33</v>
      </c>
      <c r="C17" s="60" t="n">
        <v>16841</v>
      </c>
      <c r="D17" s="61" t="n">
        <v>16.7</v>
      </c>
      <c r="E17" s="62" t="n">
        <v>8550</v>
      </c>
      <c r="F17" s="61" t="n">
        <v>8.5</v>
      </c>
      <c r="G17" s="63" t="n">
        <v>8291</v>
      </c>
      <c r="H17" s="64" t="n">
        <v>8.2</v>
      </c>
      <c r="I17" s="62" t="n">
        <v>597</v>
      </c>
      <c r="J17" s="61" t="n">
        <v>35.4</v>
      </c>
      <c r="K17" s="52"/>
      <c r="L17" s="58"/>
      <c r="M17" s="65" t="n">
        <v>33</v>
      </c>
      <c r="N17" s="60" t="n">
        <v>367</v>
      </c>
      <c r="O17" s="61" t="n">
        <v>21.8</v>
      </c>
      <c r="P17" s="62" t="n">
        <v>1787</v>
      </c>
      <c r="Q17" s="61" t="n">
        <v>95.9</v>
      </c>
      <c r="R17" s="62" t="n">
        <v>9080</v>
      </c>
      <c r="S17" s="61" t="n">
        <v>9</v>
      </c>
      <c r="T17" s="62" t="n">
        <v>860</v>
      </c>
      <c r="U17" s="66" t="n">
        <v>0.85</v>
      </c>
      <c r="V17" s="67"/>
      <c r="W17" s="56"/>
    </row>
    <row r="18" s="57" customFormat="true" ht="17.25" hidden="false" customHeight="true" outlineLevel="0" collapsed="false">
      <c r="A18" s="58"/>
      <c r="B18" s="59" t="n">
        <v>34</v>
      </c>
      <c r="C18" s="60" t="n">
        <v>16439</v>
      </c>
      <c r="D18" s="61" t="n">
        <v>16.3</v>
      </c>
      <c r="E18" s="62" t="n">
        <v>8315</v>
      </c>
      <c r="F18" s="61" t="n">
        <v>8.3</v>
      </c>
      <c r="G18" s="63" t="n">
        <v>8124</v>
      </c>
      <c r="H18" s="64" t="n">
        <v>8.1</v>
      </c>
      <c r="I18" s="62" t="n">
        <v>581</v>
      </c>
      <c r="J18" s="61" t="n">
        <v>35.3</v>
      </c>
      <c r="K18" s="52"/>
      <c r="L18" s="58"/>
      <c r="M18" s="65" t="n">
        <v>34</v>
      </c>
      <c r="N18" s="60" t="n">
        <v>355</v>
      </c>
      <c r="O18" s="61" t="n">
        <v>21.6</v>
      </c>
      <c r="P18" s="62" t="n">
        <v>1867</v>
      </c>
      <c r="Q18" s="61" t="n">
        <v>102</v>
      </c>
      <c r="R18" s="62" t="n">
        <v>8792</v>
      </c>
      <c r="S18" s="61" t="n">
        <v>8.7</v>
      </c>
      <c r="T18" s="62" t="n">
        <v>852</v>
      </c>
      <c r="U18" s="66" t="n">
        <v>0.85</v>
      </c>
      <c r="V18" s="67"/>
      <c r="W18" s="56"/>
    </row>
    <row r="19" s="57" customFormat="true" ht="17.25" hidden="false" customHeight="true" outlineLevel="0" collapsed="false">
      <c r="A19" s="68"/>
      <c r="B19" s="69" t="n">
        <v>35</v>
      </c>
      <c r="C19" s="70" t="n">
        <v>15905</v>
      </c>
      <c r="D19" s="71" t="n">
        <v>15.9</v>
      </c>
      <c r="E19" s="72" t="n">
        <v>8703</v>
      </c>
      <c r="F19" s="71" t="n">
        <v>8.7</v>
      </c>
      <c r="G19" s="73" t="n">
        <v>7202</v>
      </c>
      <c r="H19" s="74" t="n">
        <v>7.2</v>
      </c>
      <c r="I19" s="72" t="n">
        <v>563</v>
      </c>
      <c r="J19" s="71" t="n">
        <v>35.4</v>
      </c>
      <c r="K19" s="75"/>
      <c r="L19" s="68"/>
      <c r="M19" s="76" t="n">
        <v>35</v>
      </c>
      <c r="N19" s="70" t="n">
        <v>335</v>
      </c>
      <c r="O19" s="71" t="n">
        <v>21.1</v>
      </c>
      <c r="P19" s="72" t="n">
        <v>1801</v>
      </c>
      <c r="Q19" s="71" t="n">
        <v>101.7</v>
      </c>
      <c r="R19" s="72" t="n">
        <v>8684</v>
      </c>
      <c r="S19" s="71" t="n">
        <v>8.7</v>
      </c>
      <c r="T19" s="72" t="n">
        <v>810</v>
      </c>
      <c r="U19" s="77" t="n">
        <v>0.81</v>
      </c>
      <c r="V19" s="78" t="n">
        <v>1.95</v>
      </c>
      <c r="W19" s="56"/>
    </row>
    <row r="20" s="57" customFormat="true" ht="17.25" hidden="false" customHeight="true" outlineLevel="0" collapsed="false">
      <c r="A20" s="58"/>
      <c r="B20" s="59" t="n">
        <v>36</v>
      </c>
      <c r="C20" s="60" t="n">
        <v>15713</v>
      </c>
      <c r="D20" s="61" t="n">
        <v>15.6</v>
      </c>
      <c r="E20" s="62" t="n">
        <v>8682</v>
      </c>
      <c r="F20" s="61" t="n">
        <v>8.6</v>
      </c>
      <c r="G20" s="63" t="n">
        <v>7031</v>
      </c>
      <c r="H20" s="64" t="n">
        <v>7</v>
      </c>
      <c r="I20" s="62" t="n">
        <v>474</v>
      </c>
      <c r="J20" s="61" t="n">
        <v>30.2</v>
      </c>
      <c r="K20" s="52"/>
      <c r="L20" s="58"/>
      <c r="M20" s="65" t="n">
        <v>36</v>
      </c>
      <c r="N20" s="60" t="n">
        <v>295</v>
      </c>
      <c r="O20" s="61" t="n">
        <v>18.8</v>
      </c>
      <c r="P20" s="62" t="n">
        <v>1682</v>
      </c>
      <c r="Q20" s="61" t="n">
        <v>96.7</v>
      </c>
      <c r="R20" s="62" t="n">
        <v>8704</v>
      </c>
      <c r="S20" s="61" t="n">
        <v>8.7</v>
      </c>
      <c r="T20" s="62" t="n">
        <v>854</v>
      </c>
      <c r="U20" s="66" t="n">
        <v>0.85</v>
      </c>
      <c r="V20" s="67"/>
      <c r="W20" s="56"/>
    </row>
    <row r="21" s="57" customFormat="true" ht="17.25" hidden="false" customHeight="true" outlineLevel="0" collapsed="false">
      <c r="A21" s="58"/>
      <c r="B21" s="59" t="n">
        <v>37</v>
      </c>
      <c r="C21" s="60" t="n">
        <v>16152</v>
      </c>
      <c r="D21" s="61" t="n">
        <v>16</v>
      </c>
      <c r="E21" s="62" t="n">
        <v>8762</v>
      </c>
      <c r="F21" s="61" t="n">
        <v>8.7</v>
      </c>
      <c r="G21" s="63" t="n">
        <v>7390</v>
      </c>
      <c r="H21" s="64" t="n">
        <v>7.3</v>
      </c>
      <c r="I21" s="62" t="n">
        <v>464</v>
      </c>
      <c r="J21" s="61" t="n">
        <v>28.7</v>
      </c>
      <c r="K21" s="52"/>
      <c r="L21" s="58"/>
      <c r="M21" s="65" t="n">
        <v>37</v>
      </c>
      <c r="N21" s="60" t="n">
        <v>292</v>
      </c>
      <c r="O21" s="61" t="n">
        <v>18.1</v>
      </c>
      <c r="P21" s="62" t="n">
        <v>1638</v>
      </c>
      <c r="Q21" s="61" t="n">
        <v>92.1</v>
      </c>
      <c r="R21" s="62" t="n">
        <v>9155</v>
      </c>
      <c r="S21" s="61" t="n">
        <v>9.1</v>
      </c>
      <c r="T21" s="62" t="n">
        <v>807</v>
      </c>
      <c r="U21" s="66" t="n">
        <v>0.8</v>
      </c>
      <c r="V21" s="67"/>
      <c r="W21" s="56"/>
    </row>
    <row r="22" s="57" customFormat="true" ht="17.25" hidden="false" customHeight="true" outlineLevel="0" collapsed="false">
      <c r="A22" s="58"/>
      <c r="B22" s="59" t="n">
        <v>38</v>
      </c>
      <c r="C22" s="60" t="n">
        <v>16396</v>
      </c>
      <c r="D22" s="61" t="n">
        <v>16.2</v>
      </c>
      <c r="E22" s="62" t="n">
        <v>8464</v>
      </c>
      <c r="F22" s="61" t="n">
        <v>8.3</v>
      </c>
      <c r="G22" s="63" t="n">
        <v>7932</v>
      </c>
      <c r="H22" s="64" t="n">
        <v>7.8</v>
      </c>
      <c r="I22" s="62" t="n">
        <v>437</v>
      </c>
      <c r="J22" s="61" t="n">
        <v>26.7</v>
      </c>
      <c r="K22" s="52"/>
      <c r="L22" s="58"/>
      <c r="M22" s="65" t="n">
        <v>38</v>
      </c>
      <c r="N22" s="60" t="n">
        <v>288</v>
      </c>
      <c r="O22" s="61" t="n">
        <v>17.6</v>
      </c>
      <c r="P22" s="62" t="n">
        <v>1724</v>
      </c>
      <c r="Q22" s="61" t="n">
        <v>95.1</v>
      </c>
      <c r="R22" s="62" t="n">
        <v>9008</v>
      </c>
      <c r="S22" s="61" t="n">
        <v>8.9</v>
      </c>
      <c r="T22" s="62" t="n">
        <v>818</v>
      </c>
      <c r="U22" s="66" t="n">
        <v>0.81</v>
      </c>
      <c r="V22" s="67"/>
      <c r="W22" s="56"/>
    </row>
    <row r="23" s="57" customFormat="true" ht="17.25" hidden="false" customHeight="true" outlineLevel="0" collapsed="false">
      <c r="A23" s="58"/>
      <c r="B23" s="59" t="n">
        <v>39</v>
      </c>
      <c r="C23" s="60" t="n">
        <v>16975</v>
      </c>
      <c r="D23" s="61" t="n">
        <v>16.6</v>
      </c>
      <c r="E23" s="62" t="n">
        <v>8306</v>
      </c>
      <c r="F23" s="61" t="n">
        <v>8.1</v>
      </c>
      <c r="G23" s="63" t="n">
        <v>8669</v>
      </c>
      <c r="H23" s="64" t="n">
        <v>8.5</v>
      </c>
      <c r="I23" s="62" t="n">
        <v>408</v>
      </c>
      <c r="J23" s="61" t="n">
        <v>24</v>
      </c>
      <c r="K23" s="52"/>
      <c r="L23" s="58"/>
      <c r="M23" s="65" t="n">
        <v>39</v>
      </c>
      <c r="N23" s="60" t="n">
        <v>265</v>
      </c>
      <c r="O23" s="61" t="n">
        <v>15.6</v>
      </c>
      <c r="P23" s="62" t="n">
        <v>1589</v>
      </c>
      <c r="Q23" s="61" t="n">
        <v>85.6</v>
      </c>
      <c r="R23" s="62" t="n">
        <v>9630</v>
      </c>
      <c r="S23" s="61" t="n">
        <v>9.4</v>
      </c>
      <c r="T23" s="62" t="n">
        <v>881</v>
      </c>
      <c r="U23" s="66" t="n">
        <v>0.86</v>
      </c>
      <c r="V23" s="67"/>
      <c r="W23" s="56"/>
    </row>
    <row r="24" s="57" customFormat="true" ht="17.25" hidden="false" customHeight="true" outlineLevel="0" collapsed="false">
      <c r="A24" s="68"/>
      <c r="B24" s="69" t="n">
        <v>40</v>
      </c>
      <c r="C24" s="70" t="n">
        <v>18054</v>
      </c>
      <c r="D24" s="71" t="n">
        <v>17.6</v>
      </c>
      <c r="E24" s="72" t="n">
        <v>8651</v>
      </c>
      <c r="F24" s="71" t="n">
        <v>8.4</v>
      </c>
      <c r="G24" s="73" t="n">
        <v>9403</v>
      </c>
      <c r="H24" s="74" t="n">
        <v>9.2</v>
      </c>
      <c r="I24" s="72" t="n">
        <v>352</v>
      </c>
      <c r="J24" s="71" t="n">
        <v>19.5</v>
      </c>
      <c r="K24" s="75"/>
      <c r="L24" s="68"/>
      <c r="M24" s="76" t="n">
        <v>40</v>
      </c>
      <c r="N24" s="70" t="n">
        <v>221</v>
      </c>
      <c r="O24" s="71" t="n">
        <v>12.2</v>
      </c>
      <c r="P24" s="72" t="n">
        <v>1493</v>
      </c>
      <c r="Q24" s="71" t="n">
        <v>76.4</v>
      </c>
      <c r="R24" s="72" t="n">
        <v>9010</v>
      </c>
      <c r="S24" s="71" t="n">
        <v>8.8</v>
      </c>
      <c r="T24" s="72" t="n">
        <v>885</v>
      </c>
      <c r="U24" s="77" t="n">
        <v>0.86</v>
      </c>
      <c r="V24" s="78" t="n">
        <v>2.21</v>
      </c>
      <c r="W24" s="56"/>
    </row>
    <row r="25" s="57" customFormat="true" ht="17.25" hidden="false" customHeight="true" outlineLevel="0" collapsed="false">
      <c r="A25" s="58"/>
      <c r="B25" s="59" t="n">
        <v>41</v>
      </c>
      <c r="C25" s="60" t="n">
        <v>11962</v>
      </c>
      <c r="D25" s="61" t="n">
        <v>11.6</v>
      </c>
      <c r="E25" s="62" t="n">
        <v>8310</v>
      </c>
      <c r="F25" s="61" t="n">
        <v>8.1</v>
      </c>
      <c r="G25" s="63" t="n">
        <v>3652</v>
      </c>
      <c r="H25" s="64" t="n">
        <v>3.5</v>
      </c>
      <c r="I25" s="62" t="n">
        <v>294</v>
      </c>
      <c r="J25" s="61" t="n">
        <v>24.6</v>
      </c>
      <c r="K25" s="52"/>
      <c r="L25" s="58"/>
      <c r="M25" s="65" t="n">
        <v>41</v>
      </c>
      <c r="N25" s="60" t="n">
        <v>201</v>
      </c>
      <c r="O25" s="61" t="n">
        <v>16.8</v>
      </c>
      <c r="P25" s="62" t="n">
        <v>1295</v>
      </c>
      <c r="Q25" s="61" t="n">
        <v>97.7</v>
      </c>
      <c r="R25" s="62" t="n">
        <v>8999</v>
      </c>
      <c r="S25" s="61" t="n">
        <v>8.7</v>
      </c>
      <c r="T25" s="62" t="n">
        <v>877</v>
      </c>
      <c r="U25" s="66" t="n">
        <v>0.85</v>
      </c>
      <c r="V25" s="67"/>
      <c r="W25" s="56"/>
    </row>
    <row r="26" s="57" customFormat="true" ht="17.25" hidden="false" customHeight="true" outlineLevel="0" collapsed="false">
      <c r="A26" s="58"/>
      <c r="B26" s="59" t="n">
        <v>42</v>
      </c>
      <c r="C26" s="60" t="n">
        <v>18538</v>
      </c>
      <c r="D26" s="61" t="n">
        <v>18</v>
      </c>
      <c r="E26" s="62" t="n">
        <v>8421</v>
      </c>
      <c r="F26" s="61" t="n">
        <v>8.2</v>
      </c>
      <c r="G26" s="63" t="n">
        <v>10117</v>
      </c>
      <c r="H26" s="64" t="n">
        <v>9.8</v>
      </c>
      <c r="I26" s="62" t="n">
        <v>327</v>
      </c>
      <c r="J26" s="61" t="n">
        <v>17.6</v>
      </c>
      <c r="K26" s="52"/>
      <c r="L26" s="58"/>
      <c r="M26" s="65" t="n">
        <v>42</v>
      </c>
      <c r="N26" s="60" t="n">
        <v>242</v>
      </c>
      <c r="O26" s="61" t="n">
        <v>13.1</v>
      </c>
      <c r="P26" s="62" t="n">
        <v>1434</v>
      </c>
      <c r="Q26" s="61" t="n">
        <v>71.8</v>
      </c>
      <c r="R26" s="62" t="n">
        <v>9207</v>
      </c>
      <c r="S26" s="61" t="n">
        <v>8.9</v>
      </c>
      <c r="T26" s="62" t="n">
        <v>925</v>
      </c>
      <c r="U26" s="66" t="n">
        <v>0.9</v>
      </c>
      <c r="V26" s="67"/>
      <c r="W26" s="56"/>
    </row>
    <row r="27" s="57" customFormat="true" ht="17.25" hidden="false" customHeight="true" outlineLevel="0" collapsed="false">
      <c r="A27" s="58"/>
      <c r="B27" s="59" t="n">
        <v>43</v>
      </c>
      <c r="C27" s="60" t="n">
        <v>17994</v>
      </c>
      <c r="D27" s="61" t="n">
        <v>17.4</v>
      </c>
      <c r="E27" s="62" t="n">
        <v>8401</v>
      </c>
      <c r="F27" s="61" t="n">
        <v>8.1</v>
      </c>
      <c r="G27" s="63" t="n">
        <v>9593</v>
      </c>
      <c r="H27" s="64" t="n">
        <v>9.3</v>
      </c>
      <c r="I27" s="62" t="n">
        <v>344</v>
      </c>
      <c r="J27" s="61" t="n">
        <v>19.1</v>
      </c>
      <c r="K27" s="52"/>
      <c r="L27" s="58"/>
      <c r="M27" s="65" t="n">
        <v>43</v>
      </c>
      <c r="N27" s="60" t="n">
        <v>231</v>
      </c>
      <c r="O27" s="61" t="n">
        <v>12.8</v>
      </c>
      <c r="P27" s="62" t="n">
        <v>1382</v>
      </c>
      <c r="Q27" s="61" t="n">
        <v>71.3</v>
      </c>
      <c r="R27" s="62" t="n">
        <v>9129</v>
      </c>
      <c r="S27" s="61" t="n">
        <v>8.8</v>
      </c>
      <c r="T27" s="62" t="n">
        <v>971</v>
      </c>
      <c r="U27" s="66" t="n">
        <v>0.94</v>
      </c>
      <c r="V27" s="67"/>
      <c r="W27" s="56"/>
    </row>
    <row r="28" s="57" customFormat="true" ht="17.25" hidden="false" customHeight="true" outlineLevel="0" collapsed="false">
      <c r="A28" s="58"/>
      <c r="B28" s="59" t="n">
        <v>44</v>
      </c>
      <c r="C28" s="60" t="n">
        <v>17592</v>
      </c>
      <c r="D28" s="61" t="n">
        <v>16.9</v>
      </c>
      <c r="E28" s="62" t="n">
        <v>8378</v>
      </c>
      <c r="F28" s="61" t="n">
        <v>8.1</v>
      </c>
      <c r="G28" s="63" t="n">
        <v>9214</v>
      </c>
      <c r="H28" s="64" t="n">
        <v>8.9</v>
      </c>
      <c r="I28" s="62" t="n">
        <v>254</v>
      </c>
      <c r="J28" s="61" t="n">
        <v>14.4</v>
      </c>
      <c r="K28" s="52"/>
      <c r="L28" s="58"/>
      <c r="M28" s="65" t="n">
        <v>44</v>
      </c>
      <c r="N28" s="60" t="n">
        <v>177</v>
      </c>
      <c r="O28" s="61" t="n">
        <v>10.1</v>
      </c>
      <c r="P28" s="62" t="n">
        <v>1300</v>
      </c>
      <c r="Q28" s="61" t="n">
        <v>68.8</v>
      </c>
      <c r="R28" s="62" t="n">
        <v>9427</v>
      </c>
      <c r="S28" s="61" t="n">
        <v>9.1</v>
      </c>
      <c r="T28" s="62" t="n">
        <v>940</v>
      </c>
      <c r="U28" s="66" t="n">
        <v>0.9</v>
      </c>
      <c r="V28" s="67"/>
      <c r="W28" s="56"/>
    </row>
    <row r="29" s="57" customFormat="true" ht="17.25" hidden="false" customHeight="true" outlineLevel="0" collapsed="false">
      <c r="A29" s="68"/>
      <c r="B29" s="69" t="n">
        <v>45</v>
      </c>
      <c r="C29" s="70" t="n">
        <v>17974</v>
      </c>
      <c r="D29" s="71" t="n">
        <v>17.3</v>
      </c>
      <c r="E29" s="72" t="n">
        <v>8805</v>
      </c>
      <c r="F29" s="71" t="n">
        <v>8.5</v>
      </c>
      <c r="G29" s="73" t="n">
        <v>9169</v>
      </c>
      <c r="H29" s="74" t="n">
        <v>8.8</v>
      </c>
      <c r="I29" s="72" t="n">
        <v>280</v>
      </c>
      <c r="J29" s="71" t="n">
        <v>15.6</v>
      </c>
      <c r="K29" s="75"/>
      <c r="L29" s="68"/>
      <c r="M29" s="76" t="n">
        <v>45</v>
      </c>
      <c r="N29" s="70" t="n">
        <v>211</v>
      </c>
      <c r="O29" s="71" t="n">
        <v>11.7</v>
      </c>
      <c r="P29" s="72" t="n">
        <v>1234</v>
      </c>
      <c r="Q29" s="71" t="n">
        <v>64.2</v>
      </c>
      <c r="R29" s="72" t="n">
        <v>9576</v>
      </c>
      <c r="S29" s="71" t="n">
        <v>9.2</v>
      </c>
      <c r="T29" s="72" t="n">
        <v>1042</v>
      </c>
      <c r="U29" s="77" t="n">
        <v>1</v>
      </c>
      <c r="V29" s="78" t="n">
        <v>2.1</v>
      </c>
      <c r="W29" s="56"/>
    </row>
    <row r="30" s="57" customFormat="true" ht="17.25" hidden="false" customHeight="true" outlineLevel="0" collapsed="false">
      <c r="A30" s="58"/>
      <c r="B30" s="59" t="n">
        <v>46</v>
      </c>
      <c r="C30" s="60" t="n">
        <v>18236</v>
      </c>
      <c r="D30" s="61" t="n">
        <v>17.5</v>
      </c>
      <c r="E30" s="62" t="n">
        <v>8508</v>
      </c>
      <c r="F30" s="61" t="n">
        <v>8.2</v>
      </c>
      <c r="G30" s="63" t="n">
        <v>9728</v>
      </c>
      <c r="H30" s="64" t="n">
        <v>9.3</v>
      </c>
      <c r="I30" s="62" t="n">
        <v>271</v>
      </c>
      <c r="J30" s="61" t="n">
        <v>14.9</v>
      </c>
      <c r="K30" s="52"/>
      <c r="L30" s="58"/>
      <c r="M30" s="65" t="n">
        <v>46</v>
      </c>
      <c r="N30" s="60" t="n">
        <v>188</v>
      </c>
      <c r="O30" s="61" t="n">
        <v>10.3</v>
      </c>
      <c r="P30" s="62" t="n">
        <v>1174</v>
      </c>
      <c r="Q30" s="61" t="n">
        <v>60.5</v>
      </c>
      <c r="R30" s="62" t="n">
        <v>9678</v>
      </c>
      <c r="S30" s="61" t="n">
        <v>9.3</v>
      </c>
      <c r="T30" s="62" t="n">
        <v>1155</v>
      </c>
      <c r="U30" s="66" t="n">
        <v>1.11</v>
      </c>
      <c r="V30" s="67"/>
      <c r="W30" s="56"/>
    </row>
    <row r="31" s="57" customFormat="true" ht="17.25" hidden="false" customHeight="true" outlineLevel="0" collapsed="false">
      <c r="A31" s="58"/>
      <c r="B31" s="59" t="n">
        <v>47</v>
      </c>
      <c r="C31" s="60" t="n">
        <v>18355</v>
      </c>
      <c r="D31" s="61" t="n">
        <v>17.5</v>
      </c>
      <c r="E31" s="62" t="n">
        <v>8501</v>
      </c>
      <c r="F31" s="61" t="n">
        <v>8.1</v>
      </c>
      <c r="G31" s="63" t="n">
        <v>9854</v>
      </c>
      <c r="H31" s="64" t="n">
        <v>9.4</v>
      </c>
      <c r="I31" s="62" t="n">
        <v>259</v>
      </c>
      <c r="J31" s="61" t="n">
        <v>14.1</v>
      </c>
      <c r="K31" s="52"/>
      <c r="L31" s="58"/>
      <c r="M31" s="65" t="n">
        <v>47</v>
      </c>
      <c r="N31" s="60" t="n">
        <v>183</v>
      </c>
      <c r="O31" s="61" t="n">
        <v>10</v>
      </c>
      <c r="P31" s="62" t="n">
        <v>1157</v>
      </c>
      <c r="Q31" s="61" t="n">
        <v>59.3</v>
      </c>
      <c r="R31" s="62" t="n">
        <v>9534</v>
      </c>
      <c r="S31" s="61" t="n">
        <v>9.1</v>
      </c>
      <c r="T31" s="62" t="n">
        <v>1046</v>
      </c>
      <c r="U31" s="66" t="n">
        <v>1</v>
      </c>
      <c r="V31" s="67"/>
      <c r="W31" s="56"/>
    </row>
    <row r="32" s="57" customFormat="true" ht="17.25" hidden="false" customHeight="true" outlineLevel="0" collapsed="false">
      <c r="A32" s="58"/>
      <c r="B32" s="59" t="n">
        <v>48</v>
      </c>
      <c r="C32" s="60" t="n">
        <v>18590</v>
      </c>
      <c r="D32" s="61" t="n">
        <v>17.6</v>
      </c>
      <c r="E32" s="62" t="n">
        <v>8638</v>
      </c>
      <c r="F32" s="61" t="n">
        <v>8.2</v>
      </c>
      <c r="G32" s="63" t="n">
        <v>9952</v>
      </c>
      <c r="H32" s="64" t="n">
        <v>9.4</v>
      </c>
      <c r="I32" s="62" t="n">
        <v>232</v>
      </c>
      <c r="J32" s="61" t="n">
        <v>12.5</v>
      </c>
      <c r="K32" s="52"/>
      <c r="L32" s="58"/>
      <c r="M32" s="65" t="n">
        <v>48</v>
      </c>
      <c r="N32" s="60" t="n">
        <v>160</v>
      </c>
      <c r="O32" s="61" t="n">
        <v>8.6</v>
      </c>
      <c r="P32" s="62" t="n">
        <v>1104</v>
      </c>
      <c r="Q32" s="61" t="n">
        <v>56.1</v>
      </c>
      <c r="R32" s="62" t="n">
        <v>9176</v>
      </c>
      <c r="S32" s="61" t="n">
        <v>8.7</v>
      </c>
      <c r="T32" s="62" t="n">
        <v>1050</v>
      </c>
      <c r="U32" s="66" t="n">
        <v>1</v>
      </c>
      <c r="V32" s="67"/>
      <c r="W32" s="56"/>
    </row>
    <row r="33" s="57" customFormat="true" ht="17.25" hidden="false" customHeight="true" outlineLevel="0" collapsed="false">
      <c r="A33" s="58"/>
      <c r="B33" s="59" t="n">
        <v>49</v>
      </c>
      <c r="C33" s="60" t="n">
        <v>17896</v>
      </c>
      <c r="D33" s="61" t="n">
        <v>16.9</v>
      </c>
      <c r="E33" s="62" t="n">
        <v>8541</v>
      </c>
      <c r="F33" s="61" t="n">
        <v>8.1</v>
      </c>
      <c r="G33" s="63" t="n">
        <v>9355</v>
      </c>
      <c r="H33" s="64" t="n">
        <v>8.8</v>
      </c>
      <c r="I33" s="62" t="n">
        <v>224</v>
      </c>
      <c r="J33" s="61" t="n">
        <v>12.5</v>
      </c>
      <c r="K33" s="52"/>
      <c r="L33" s="58"/>
      <c r="M33" s="65" t="n">
        <v>49</v>
      </c>
      <c r="N33" s="60" t="n">
        <v>167</v>
      </c>
      <c r="O33" s="61" t="n">
        <v>9.3</v>
      </c>
      <c r="P33" s="62" t="n">
        <v>1009</v>
      </c>
      <c r="Q33" s="61" t="n">
        <v>53.4</v>
      </c>
      <c r="R33" s="62" t="n">
        <v>8625</v>
      </c>
      <c r="S33" s="61" t="n">
        <v>8.1</v>
      </c>
      <c r="T33" s="62" t="n">
        <v>1084</v>
      </c>
      <c r="U33" s="66" t="n">
        <v>1.02</v>
      </c>
      <c r="V33" s="67"/>
      <c r="W33" s="56"/>
    </row>
    <row r="34" s="57" customFormat="true" ht="17.25" hidden="false" customHeight="true" outlineLevel="0" collapsed="false">
      <c r="A34" s="68"/>
      <c r="B34" s="69" t="n">
        <v>50</v>
      </c>
      <c r="C34" s="70" t="n">
        <v>16340</v>
      </c>
      <c r="D34" s="71" t="n">
        <v>15.3</v>
      </c>
      <c r="E34" s="72" t="n">
        <v>8423</v>
      </c>
      <c r="F34" s="71" t="n">
        <v>7.9</v>
      </c>
      <c r="G34" s="73" t="n">
        <v>7917</v>
      </c>
      <c r="H34" s="74" t="n">
        <v>7.4</v>
      </c>
      <c r="I34" s="72" t="n">
        <v>205</v>
      </c>
      <c r="J34" s="71" t="n">
        <v>12.5</v>
      </c>
      <c r="K34" s="75"/>
      <c r="L34" s="68"/>
      <c r="M34" s="76" t="n">
        <v>50</v>
      </c>
      <c r="N34" s="70" t="n">
        <v>147</v>
      </c>
      <c r="O34" s="71" t="n">
        <v>9</v>
      </c>
      <c r="P34" s="72" t="n">
        <v>866</v>
      </c>
      <c r="Q34" s="71" t="n">
        <v>50.3</v>
      </c>
      <c r="R34" s="72" t="n">
        <v>7900</v>
      </c>
      <c r="S34" s="71" t="n">
        <v>7.4</v>
      </c>
      <c r="T34" s="72" t="n">
        <v>1107</v>
      </c>
      <c r="U34" s="77" t="n">
        <v>1.04</v>
      </c>
      <c r="V34" s="78" t="n">
        <v>1.95</v>
      </c>
      <c r="W34" s="56"/>
    </row>
    <row r="35" s="57" customFormat="true" ht="17.25" hidden="false" customHeight="true" outlineLevel="0" collapsed="false">
      <c r="A35" s="58"/>
      <c r="B35" s="59" t="n">
        <v>51</v>
      </c>
      <c r="C35" s="60" t="n">
        <v>15698</v>
      </c>
      <c r="D35" s="61" t="n">
        <v>14.6</v>
      </c>
      <c r="E35" s="62" t="n">
        <v>8481</v>
      </c>
      <c r="F35" s="61" t="n">
        <v>7.9</v>
      </c>
      <c r="G35" s="63" t="n">
        <v>7217</v>
      </c>
      <c r="H35" s="64" t="n">
        <v>6.7</v>
      </c>
      <c r="I35" s="62" t="n">
        <v>171</v>
      </c>
      <c r="J35" s="61" t="n">
        <v>10.9</v>
      </c>
      <c r="K35" s="52"/>
      <c r="L35" s="58"/>
      <c r="M35" s="65" t="n">
        <v>51</v>
      </c>
      <c r="N35" s="60" t="n">
        <v>135</v>
      </c>
      <c r="O35" s="61" t="n">
        <v>8.6</v>
      </c>
      <c r="P35" s="62" t="n">
        <v>912</v>
      </c>
      <c r="Q35" s="61" t="n">
        <v>54.9</v>
      </c>
      <c r="R35" s="62" t="n">
        <v>7380</v>
      </c>
      <c r="S35" s="61" t="n">
        <v>6.9</v>
      </c>
      <c r="T35" s="62" t="n">
        <v>1119</v>
      </c>
      <c r="U35" s="66" t="n">
        <v>1.04</v>
      </c>
      <c r="V35" s="67" t="n">
        <v>1.87</v>
      </c>
      <c r="W35" s="56"/>
    </row>
    <row r="36" s="57" customFormat="true" ht="17.25" hidden="false" customHeight="true" outlineLevel="0" collapsed="false">
      <c r="A36" s="58"/>
      <c r="B36" s="59" t="n">
        <v>52</v>
      </c>
      <c r="C36" s="60" t="n">
        <v>14743</v>
      </c>
      <c r="D36" s="61" t="n">
        <v>13.7</v>
      </c>
      <c r="E36" s="62" t="n">
        <v>8316</v>
      </c>
      <c r="F36" s="61" t="n">
        <v>7.7</v>
      </c>
      <c r="G36" s="63" t="n">
        <v>6427</v>
      </c>
      <c r="H36" s="64" t="n">
        <v>6</v>
      </c>
      <c r="I36" s="62" t="n">
        <v>178</v>
      </c>
      <c r="J36" s="61" t="n">
        <v>12.1</v>
      </c>
      <c r="K36" s="52"/>
      <c r="L36" s="58"/>
      <c r="M36" s="65" t="n">
        <v>52</v>
      </c>
      <c r="N36" s="60" t="n">
        <v>128</v>
      </c>
      <c r="O36" s="61" t="n">
        <v>8.7</v>
      </c>
      <c r="P36" s="62" t="n">
        <v>834</v>
      </c>
      <c r="Q36" s="61" t="n">
        <v>53.5</v>
      </c>
      <c r="R36" s="62" t="n">
        <v>7045</v>
      </c>
      <c r="S36" s="61" t="n">
        <v>6.5</v>
      </c>
      <c r="T36" s="62" t="n">
        <v>1243</v>
      </c>
      <c r="U36" s="66" t="n">
        <v>1.15</v>
      </c>
      <c r="V36" s="67" t="n">
        <v>1.8</v>
      </c>
      <c r="W36" s="56"/>
    </row>
    <row r="37" s="57" customFormat="true" ht="17.25" hidden="false" customHeight="true" outlineLevel="0" collapsed="false">
      <c r="A37" s="58"/>
      <c r="B37" s="59" t="n">
        <v>53</v>
      </c>
      <c r="C37" s="60" t="n">
        <v>14590</v>
      </c>
      <c r="D37" s="61" t="n">
        <v>13.5</v>
      </c>
      <c r="E37" s="62" t="n">
        <v>8100</v>
      </c>
      <c r="F37" s="61" t="n">
        <v>7.5</v>
      </c>
      <c r="G37" s="63" t="n">
        <v>6490</v>
      </c>
      <c r="H37" s="64" t="n">
        <v>6</v>
      </c>
      <c r="I37" s="62" t="n">
        <v>153</v>
      </c>
      <c r="J37" s="61" t="n">
        <v>10.5</v>
      </c>
      <c r="K37" s="52"/>
      <c r="L37" s="58"/>
      <c r="M37" s="65" t="n">
        <v>53</v>
      </c>
      <c r="N37" s="60" t="n">
        <v>111</v>
      </c>
      <c r="O37" s="61" t="n">
        <v>7.6</v>
      </c>
      <c r="P37" s="62" t="n">
        <v>770</v>
      </c>
      <c r="Q37" s="61" t="n">
        <v>50.1</v>
      </c>
      <c r="R37" s="62" t="n">
        <v>6878</v>
      </c>
      <c r="S37" s="61" t="n">
        <v>6.4</v>
      </c>
      <c r="T37" s="62" t="n">
        <v>1299</v>
      </c>
      <c r="U37" s="66" t="n">
        <v>1.2</v>
      </c>
      <c r="V37" s="67" t="n">
        <v>1.83</v>
      </c>
      <c r="W37" s="56"/>
    </row>
    <row r="38" s="57" customFormat="true" ht="17.25" hidden="false" customHeight="true" outlineLevel="0" collapsed="false">
      <c r="A38" s="58"/>
      <c r="B38" s="59" t="n">
        <v>54</v>
      </c>
      <c r="C38" s="60" t="n">
        <v>13667</v>
      </c>
      <c r="D38" s="61" t="n">
        <v>12.6</v>
      </c>
      <c r="E38" s="62" t="n">
        <v>8466</v>
      </c>
      <c r="F38" s="61" t="n">
        <v>7.8</v>
      </c>
      <c r="G38" s="63" t="n">
        <v>5201</v>
      </c>
      <c r="H38" s="64" t="n">
        <v>4.8</v>
      </c>
      <c r="I38" s="62" t="n">
        <v>137</v>
      </c>
      <c r="J38" s="61" t="n">
        <v>10</v>
      </c>
      <c r="K38" s="52"/>
      <c r="L38" s="58"/>
      <c r="M38" s="65" t="n">
        <v>54</v>
      </c>
      <c r="N38" s="60" t="n">
        <v>107</v>
      </c>
      <c r="O38" s="61" t="n">
        <v>7.8</v>
      </c>
      <c r="P38" s="62" t="n">
        <v>717</v>
      </c>
      <c r="Q38" s="61" t="n">
        <v>49.8</v>
      </c>
      <c r="R38" s="62" t="n">
        <v>6651</v>
      </c>
      <c r="S38" s="61" t="n">
        <v>6.1</v>
      </c>
      <c r="T38" s="62" t="n">
        <v>1272</v>
      </c>
      <c r="U38" s="66" t="n">
        <v>1.17</v>
      </c>
      <c r="V38" s="67" t="n">
        <v>1.79</v>
      </c>
      <c r="W38" s="56"/>
    </row>
    <row r="39" s="57" customFormat="true" ht="17.25" hidden="false" customHeight="true" outlineLevel="0" collapsed="false">
      <c r="A39" s="68"/>
      <c r="B39" s="69" t="n">
        <v>55</v>
      </c>
      <c r="C39" s="70" t="n">
        <v>13444</v>
      </c>
      <c r="D39" s="71" t="n">
        <v>12.4</v>
      </c>
      <c r="E39" s="72" t="n">
        <v>8721</v>
      </c>
      <c r="F39" s="71" t="n">
        <v>8.1</v>
      </c>
      <c r="G39" s="73" t="n">
        <v>4723</v>
      </c>
      <c r="H39" s="74" t="n">
        <v>4.3</v>
      </c>
      <c r="I39" s="72" t="n">
        <v>113</v>
      </c>
      <c r="J39" s="71" t="n">
        <v>8.4</v>
      </c>
      <c r="K39" s="75"/>
      <c r="L39" s="68"/>
      <c r="M39" s="76" t="n">
        <v>55</v>
      </c>
      <c r="N39" s="70" t="n">
        <v>93</v>
      </c>
      <c r="O39" s="71" t="n">
        <v>6.9</v>
      </c>
      <c r="P39" s="72" t="n">
        <v>590</v>
      </c>
      <c r="Q39" s="71" t="n">
        <v>42</v>
      </c>
      <c r="R39" s="72" t="n">
        <v>6480</v>
      </c>
      <c r="S39" s="71" t="n">
        <v>6</v>
      </c>
      <c r="T39" s="72" t="n">
        <v>1418</v>
      </c>
      <c r="U39" s="77" t="n">
        <v>1.31</v>
      </c>
      <c r="V39" s="78" t="n">
        <v>1.8</v>
      </c>
      <c r="W39" s="56"/>
    </row>
    <row r="40" s="57" customFormat="true" ht="17.25" hidden="false" customHeight="true" outlineLevel="0" collapsed="false">
      <c r="A40" s="58"/>
      <c r="B40" s="59" t="n">
        <v>56</v>
      </c>
      <c r="C40" s="60" t="n">
        <v>12917</v>
      </c>
      <c r="D40" s="61" t="n">
        <v>11.9</v>
      </c>
      <c r="E40" s="62" t="n">
        <v>8588</v>
      </c>
      <c r="F40" s="61" t="n">
        <v>7.9</v>
      </c>
      <c r="G40" s="63" t="n">
        <v>4329</v>
      </c>
      <c r="H40" s="64" t="n">
        <v>4</v>
      </c>
      <c r="I40" s="62" t="n">
        <v>126</v>
      </c>
      <c r="J40" s="61" t="n">
        <v>9.8</v>
      </c>
      <c r="K40" s="52"/>
      <c r="L40" s="58"/>
      <c r="M40" s="65" t="n">
        <v>56</v>
      </c>
      <c r="N40" s="60" t="n">
        <v>94</v>
      </c>
      <c r="O40" s="61" t="n">
        <v>7.3</v>
      </c>
      <c r="P40" s="62" t="n">
        <v>663</v>
      </c>
      <c r="Q40" s="61" t="n">
        <v>48.8</v>
      </c>
      <c r="R40" s="62" t="n">
        <v>6490</v>
      </c>
      <c r="S40" s="61" t="n">
        <v>6</v>
      </c>
      <c r="T40" s="62" t="n">
        <v>1479</v>
      </c>
      <c r="U40" s="66" t="n">
        <v>1.36</v>
      </c>
      <c r="V40" s="67" t="n">
        <v>1.87</v>
      </c>
      <c r="W40" s="56"/>
    </row>
    <row r="41" s="57" customFormat="true" ht="17.25" hidden="false" customHeight="true" outlineLevel="0" collapsed="false">
      <c r="A41" s="58"/>
      <c r="B41" s="59" t="n">
        <v>57</v>
      </c>
      <c r="C41" s="60" t="n">
        <v>12999</v>
      </c>
      <c r="D41" s="61" t="n">
        <v>12</v>
      </c>
      <c r="E41" s="62" t="n">
        <v>8490</v>
      </c>
      <c r="F41" s="61" t="n">
        <v>7.8</v>
      </c>
      <c r="G41" s="63" t="n">
        <v>4509</v>
      </c>
      <c r="H41" s="64" t="n">
        <v>4.2</v>
      </c>
      <c r="I41" s="62" t="n">
        <v>116</v>
      </c>
      <c r="J41" s="61" t="n">
        <v>8.9</v>
      </c>
      <c r="K41" s="52"/>
      <c r="L41" s="58"/>
      <c r="M41" s="65" t="n">
        <v>57</v>
      </c>
      <c r="N41" s="60" t="n">
        <v>78</v>
      </c>
      <c r="O41" s="61" t="n">
        <v>6</v>
      </c>
      <c r="P41" s="62" t="n">
        <v>696</v>
      </c>
      <c r="Q41" s="61" t="n">
        <v>50.8</v>
      </c>
      <c r="R41" s="62" t="n">
        <v>6671</v>
      </c>
      <c r="S41" s="61" t="n">
        <v>6.1</v>
      </c>
      <c r="T41" s="62" t="n">
        <v>1596</v>
      </c>
      <c r="U41" s="66" t="n">
        <v>1.47</v>
      </c>
      <c r="V41" s="67" t="n">
        <v>1.83</v>
      </c>
      <c r="W41" s="56"/>
    </row>
    <row r="42" s="57" customFormat="true" ht="17.25" hidden="false" customHeight="true" outlineLevel="0" collapsed="false">
      <c r="A42" s="58"/>
      <c r="B42" s="59" t="n">
        <v>58</v>
      </c>
      <c r="C42" s="60" t="n">
        <v>12977</v>
      </c>
      <c r="D42" s="61" t="n">
        <v>11.9</v>
      </c>
      <c r="E42" s="62" t="n">
        <v>8792</v>
      </c>
      <c r="F42" s="61" t="n">
        <v>8.1</v>
      </c>
      <c r="G42" s="63" t="n">
        <v>4185</v>
      </c>
      <c r="H42" s="64" t="n">
        <v>3.9</v>
      </c>
      <c r="I42" s="62" t="n">
        <v>113</v>
      </c>
      <c r="J42" s="61" t="n">
        <v>8.7</v>
      </c>
      <c r="K42" s="52"/>
      <c r="L42" s="58"/>
      <c r="M42" s="65" t="n">
        <v>58</v>
      </c>
      <c r="N42" s="60" t="n">
        <v>83</v>
      </c>
      <c r="O42" s="61" t="n">
        <v>6.4</v>
      </c>
      <c r="P42" s="62" t="n">
        <v>577</v>
      </c>
      <c r="Q42" s="61" t="n">
        <v>42.6</v>
      </c>
      <c r="R42" s="62" t="n">
        <v>6478</v>
      </c>
      <c r="S42" s="61" t="n">
        <v>6</v>
      </c>
      <c r="T42" s="62" t="n">
        <v>1724</v>
      </c>
      <c r="U42" s="66" t="n">
        <v>1.59</v>
      </c>
      <c r="V42" s="67" t="n">
        <v>1.87</v>
      </c>
      <c r="W42" s="56"/>
    </row>
    <row r="43" s="57" customFormat="true" ht="17.25" hidden="false" customHeight="true" outlineLevel="0" collapsed="false">
      <c r="A43" s="58"/>
      <c r="B43" s="59" t="n">
        <v>59</v>
      </c>
      <c r="C43" s="60" t="n">
        <v>12630</v>
      </c>
      <c r="D43" s="61" t="n">
        <v>11.6</v>
      </c>
      <c r="E43" s="62" t="n">
        <v>8647</v>
      </c>
      <c r="F43" s="61" t="n">
        <v>8</v>
      </c>
      <c r="G43" s="63" t="n">
        <v>3983</v>
      </c>
      <c r="H43" s="64" t="n">
        <v>3.7</v>
      </c>
      <c r="I43" s="62" t="n">
        <v>72</v>
      </c>
      <c r="J43" s="61" t="n">
        <v>5.7</v>
      </c>
      <c r="K43" s="52"/>
      <c r="L43" s="58"/>
      <c r="M43" s="65" t="n">
        <v>59</v>
      </c>
      <c r="N43" s="60" t="n">
        <v>53</v>
      </c>
      <c r="O43" s="61" t="n">
        <v>4.2</v>
      </c>
      <c r="P43" s="62" t="n">
        <v>554</v>
      </c>
      <c r="Q43" s="61" t="n">
        <v>42</v>
      </c>
      <c r="R43" s="62" t="n">
        <v>6195</v>
      </c>
      <c r="S43" s="61" t="n">
        <v>5.7</v>
      </c>
      <c r="T43" s="62" t="n">
        <v>1736</v>
      </c>
      <c r="U43" s="66" t="n">
        <v>1.6</v>
      </c>
      <c r="V43" s="67" t="n">
        <v>1.88</v>
      </c>
      <c r="W43" s="56"/>
    </row>
    <row r="44" s="57" customFormat="true" ht="17.25" hidden="false" customHeight="true" outlineLevel="0" collapsed="false">
      <c r="A44" s="68"/>
      <c r="B44" s="69" t="n">
        <v>60</v>
      </c>
      <c r="C44" s="70" t="n">
        <v>12086</v>
      </c>
      <c r="D44" s="71" t="n">
        <v>11.1</v>
      </c>
      <c r="E44" s="72" t="n">
        <v>8921</v>
      </c>
      <c r="F44" s="71" t="n">
        <v>8.2</v>
      </c>
      <c r="G44" s="73" t="n">
        <v>3165</v>
      </c>
      <c r="H44" s="74" t="n">
        <v>2.9</v>
      </c>
      <c r="I44" s="72" t="n">
        <v>79</v>
      </c>
      <c r="J44" s="71" t="n">
        <v>6.5</v>
      </c>
      <c r="K44" s="75"/>
      <c r="L44" s="68"/>
      <c r="M44" s="76" t="n">
        <v>60</v>
      </c>
      <c r="N44" s="70" t="n">
        <v>56</v>
      </c>
      <c r="O44" s="71" t="n">
        <v>4.6</v>
      </c>
      <c r="P44" s="72" t="n">
        <v>569</v>
      </c>
      <c r="Q44" s="71" t="n">
        <v>45</v>
      </c>
      <c r="R44" s="72" t="n">
        <v>6194</v>
      </c>
      <c r="S44" s="71" t="n">
        <v>5.7</v>
      </c>
      <c r="T44" s="72" t="n">
        <v>1524</v>
      </c>
      <c r="U44" s="77" t="n">
        <v>1.4</v>
      </c>
      <c r="V44" s="78" t="n">
        <v>1.79</v>
      </c>
      <c r="W44" s="56"/>
    </row>
    <row r="45" s="57" customFormat="true" ht="17.25" hidden="false" customHeight="true" outlineLevel="0" collapsed="false">
      <c r="A45" s="58"/>
      <c r="B45" s="59" t="n">
        <v>61</v>
      </c>
      <c r="C45" s="60" t="n">
        <v>11868</v>
      </c>
      <c r="D45" s="61" t="n">
        <v>11</v>
      </c>
      <c r="E45" s="62" t="n">
        <v>9036</v>
      </c>
      <c r="F45" s="61" t="n">
        <v>8.4</v>
      </c>
      <c r="G45" s="63" t="n">
        <v>2832</v>
      </c>
      <c r="H45" s="64" t="n">
        <v>2.6</v>
      </c>
      <c r="I45" s="62" t="n">
        <v>54</v>
      </c>
      <c r="J45" s="61" t="n">
        <v>4.6</v>
      </c>
      <c r="K45" s="52"/>
      <c r="L45" s="58"/>
      <c r="M45" s="65" t="n">
        <v>61</v>
      </c>
      <c r="N45" s="60" t="n">
        <v>35</v>
      </c>
      <c r="O45" s="61" t="n">
        <v>2.9</v>
      </c>
      <c r="P45" s="62" t="n">
        <v>510</v>
      </c>
      <c r="Q45" s="61" t="n">
        <v>41.2</v>
      </c>
      <c r="R45" s="62" t="n">
        <v>5771</v>
      </c>
      <c r="S45" s="61" t="n">
        <v>5.3</v>
      </c>
      <c r="T45" s="62" t="n">
        <v>1600</v>
      </c>
      <c r="U45" s="66" t="n">
        <v>1.48</v>
      </c>
      <c r="V45" s="67" t="n">
        <v>1.79</v>
      </c>
      <c r="W45" s="56"/>
    </row>
    <row r="46" s="57" customFormat="true" ht="17.25" hidden="false" customHeight="true" outlineLevel="0" collapsed="false">
      <c r="A46" s="58"/>
      <c r="B46" s="59" t="n">
        <v>62</v>
      </c>
      <c r="C46" s="60" t="n">
        <v>11274</v>
      </c>
      <c r="D46" s="61" t="n">
        <v>10.5</v>
      </c>
      <c r="E46" s="62" t="n">
        <v>8981</v>
      </c>
      <c r="F46" s="61" t="n">
        <v>8.3</v>
      </c>
      <c r="G46" s="63" t="n">
        <v>2293</v>
      </c>
      <c r="H46" s="64" t="n">
        <v>2.1</v>
      </c>
      <c r="I46" s="62" t="n">
        <v>67</v>
      </c>
      <c r="J46" s="61" t="n">
        <v>5.9</v>
      </c>
      <c r="K46" s="52"/>
      <c r="L46" s="58"/>
      <c r="M46" s="65" t="n">
        <v>62</v>
      </c>
      <c r="N46" s="60" t="n">
        <v>42</v>
      </c>
      <c r="O46" s="61" t="n">
        <v>3.7</v>
      </c>
      <c r="P46" s="62" t="n">
        <v>471</v>
      </c>
      <c r="Q46" s="61" t="n">
        <v>40.1</v>
      </c>
      <c r="R46" s="62" t="n">
        <v>5716</v>
      </c>
      <c r="S46" s="61" t="n">
        <v>5.3</v>
      </c>
      <c r="T46" s="62" t="n">
        <v>1439</v>
      </c>
      <c r="U46" s="66" t="n">
        <v>1.33</v>
      </c>
      <c r="V46" s="67" t="n">
        <v>1.71</v>
      </c>
      <c r="W46" s="56"/>
    </row>
    <row r="47" s="57" customFormat="true" ht="17.25" hidden="false" customHeight="true" outlineLevel="0" collapsed="false">
      <c r="A47" s="58"/>
      <c r="B47" s="59" t="n">
        <v>63</v>
      </c>
      <c r="C47" s="60" t="n">
        <v>10888</v>
      </c>
      <c r="D47" s="61" t="n">
        <v>10.1</v>
      </c>
      <c r="E47" s="62" t="n">
        <v>9201</v>
      </c>
      <c r="F47" s="61" t="n">
        <v>8.6</v>
      </c>
      <c r="G47" s="63" t="n">
        <v>1687</v>
      </c>
      <c r="H47" s="64" t="n">
        <v>1.6</v>
      </c>
      <c r="I47" s="62" t="n">
        <v>58</v>
      </c>
      <c r="J47" s="61" t="n">
        <v>5.3</v>
      </c>
      <c r="K47" s="52"/>
      <c r="L47" s="58"/>
      <c r="M47" s="65" t="n">
        <v>63</v>
      </c>
      <c r="N47" s="60" t="n">
        <v>35</v>
      </c>
      <c r="O47" s="61" t="n">
        <v>3.2</v>
      </c>
      <c r="P47" s="62" t="n">
        <v>464</v>
      </c>
      <c r="Q47" s="61" t="n">
        <v>40.9</v>
      </c>
      <c r="R47" s="62" t="n">
        <v>5678</v>
      </c>
      <c r="S47" s="61" t="n">
        <v>5.3</v>
      </c>
      <c r="T47" s="62" t="n">
        <v>1438</v>
      </c>
      <c r="U47" s="66" t="n">
        <v>1.34</v>
      </c>
      <c r="V47" s="67" t="n">
        <v>1.66</v>
      </c>
      <c r="W47" s="56"/>
    </row>
    <row r="48" s="57" customFormat="true" ht="17.25" hidden="false" customHeight="true" outlineLevel="0" collapsed="false">
      <c r="A48" s="79" t="s">
        <v>19</v>
      </c>
      <c r="B48" s="80" t="s">
        <v>20</v>
      </c>
      <c r="C48" s="60" t="n">
        <v>10371</v>
      </c>
      <c r="D48" s="61" t="n">
        <v>9.6</v>
      </c>
      <c r="E48" s="62" t="n">
        <v>8913</v>
      </c>
      <c r="F48" s="61" t="n">
        <v>8.3</v>
      </c>
      <c r="G48" s="63" t="n">
        <v>1458</v>
      </c>
      <c r="H48" s="64" t="n">
        <v>1.4</v>
      </c>
      <c r="I48" s="62" t="n">
        <v>55</v>
      </c>
      <c r="J48" s="61" t="n">
        <v>5.3</v>
      </c>
      <c r="K48" s="52"/>
      <c r="L48" s="79" t="s">
        <v>19</v>
      </c>
      <c r="M48" s="81" t="s">
        <v>20</v>
      </c>
      <c r="N48" s="60" t="n">
        <v>34</v>
      </c>
      <c r="O48" s="61" t="n">
        <v>3.3</v>
      </c>
      <c r="P48" s="62" t="n">
        <v>439</v>
      </c>
      <c r="Q48" s="61" t="n">
        <v>40.6</v>
      </c>
      <c r="R48" s="62" t="n">
        <v>5551</v>
      </c>
      <c r="S48" s="61" t="n">
        <v>5.2</v>
      </c>
      <c r="T48" s="62" t="n">
        <v>1405</v>
      </c>
      <c r="U48" s="66" t="n">
        <v>1.31</v>
      </c>
      <c r="V48" s="67" t="n">
        <v>1.56</v>
      </c>
      <c r="W48" s="56"/>
    </row>
    <row r="49" s="57" customFormat="true" ht="17.25" hidden="false" customHeight="true" outlineLevel="0" collapsed="false">
      <c r="A49" s="68"/>
      <c r="B49" s="69" t="n">
        <v>2</v>
      </c>
      <c r="C49" s="70" t="n">
        <v>10126</v>
      </c>
      <c r="D49" s="71" t="n">
        <v>9.5</v>
      </c>
      <c r="E49" s="72" t="n">
        <v>9281</v>
      </c>
      <c r="F49" s="71" t="n">
        <v>8.7</v>
      </c>
      <c r="G49" s="73" t="n">
        <v>845</v>
      </c>
      <c r="H49" s="74" t="n">
        <v>0.8</v>
      </c>
      <c r="I49" s="72" t="n">
        <v>51</v>
      </c>
      <c r="J49" s="71" t="n">
        <v>5</v>
      </c>
      <c r="K49" s="75"/>
      <c r="L49" s="68"/>
      <c r="M49" s="76" t="n">
        <v>2</v>
      </c>
      <c r="N49" s="70" t="n">
        <v>27</v>
      </c>
      <c r="O49" s="71" t="n">
        <v>2.7</v>
      </c>
      <c r="P49" s="72" t="n">
        <v>423</v>
      </c>
      <c r="Q49" s="71" t="n">
        <v>40.1</v>
      </c>
      <c r="R49" s="72" t="n">
        <v>5682</v>
      </c>
      <c r="S49" s="71" t="n">
        <v>5.3</v>
      </c>
      <c r="T49" s="72" t="n">
        <v>1461</v>
      </c>
      <c r="U49" s="77" t="n">
        <v>1.37</v>
      </c>
      <c r="V49" s="78" t="n">
        <v>1.55</v>
      </c>
      <c r="W49" s="56"/>
    </row>
    <row r="50" s="57" customFormat="true" ht="17.25" hidden="false" customHeight="true" outlineLevel="0" collapsed="false">
      <c r="A50" s="58"/>
      <c r="B50" s="59" t="n">
        <v>3</v>
      </c>
      <c r="C50" s="60" t="n">
        <v>10164</v>
      </c>
      <c r="D50" s="61" t="n">
        <v>9.5</v>
      </c>
      <c r="E50" s="62" t="n">
        <v>9387</v>
      </c>
      <c r="F50" s="61" t="n">
        <v>8.8</v>
      </c>
      <c r="G50" s="63" t="n">
        <v>777</v>
      </c>
      <c r="H50" s="64" t="n">
        <v>0.7</v>
      </c>
      <c r="I50" s="62" t="n">
        <v>39</v>
      </c>
      <c r="J50" s="61" t="n">
        <v>3.8</v>
      </c>
      <c r="K50" s="52"/>
      <c r="L50" s="58"/>
      <c r="M50" s="65" t="n">
        <v>3</v>
      </c>
      <c r="N50" s="60" t="n">
        <v>25</v>
      </c>
      <c r="O50" s="61" t="n">
        <v>2.5</v>
      </c>
      <c r="P50" s="62" t="n">
        <v>389</v>
      </c>
      <c r="Q50" s="61" t="n">
        <v>36.9</v>
      </c>
      <c r="R50" s="62" t="n">
        <v>5876</v>
      </c>
      <c r="S50" s="61" t="n">
        <v>5.5</v>
      </c>
      <c r="T50" s="62" t="n">
        <v>1582</v>
      </c>
      <c r="U50" s="66" t="n">
        <v>1.48</v>
      </c>
      <c r="V50" s="67" t="n">
        <v>1.56</v>
      </c>
      <c r="W50" s="56"/>
    </row>
    <row r="51" s="57" customFormat="true" ht="17.25" hidden="false" customHeight="true" outlineLevel="0" collapsed="false">
      <c r="A51" s="58"/>
      <c r="B51" s="59" t="n">
        <v>4</v>
      </c>
      <c r="C51" s="60" t="n">
        <v>9937</v>
      </c>
      <c r="D51" s="61" t="n">
        <v>9.3</v>
      </c>
      <c r="E51" s="62" t="n">
        <v>9641</v>
      </c>
      <c r="F51" s="61" t="n">
        <v>9</v>
      </c>
      <c r="G51" s="63" t="n">
        <v>296</v>
      </c>
      <c r="H51" s="64" t="n">
        <v>0.3</v>
      </c>
      <c r="I51" s="62" t="n">
        <v>41</v>
      </c>
      <c r="J51" s="61" t="n">
        <v>4.1</v>
      </c>
      <c r="K51" s="52"/>
      <c r="L51" s="58"/>
      <c r="M51" s="65" t="n">
        <v>4</v>
      </c>
      <c r="N51" s="60" t="n">
        <v>14</v>
      </c>
      <c r="O51" s="61" t="n">
        <v>1.4</v>
      </c>
      <c r="P51" s="62" t="n">
        <v>368</v>
      </c>
      <c r="Q51" s="61" t="n">
        <v>35.7</v>
      </c>
      <c r="R51" s="62" t="n">
        <v>5927</v>
      </c>
      <c r="S51" s="61" t="n">
        <v>5.5</v>
      </c>
      <c r="T51" s="62" t="n">
        <v>1744</v>
      </c>
      <c r="U51" s="66" t="n">
        <v>1.63</v>
      </c>
      <c r="V51" s="67" t="n">
        <v>1.52</v>
      </c>
      <c r="W51" s="56"/>
    </row>
    <row r="52" s="57" customFormat="true" ht="17.25" hidden="false" customHeight="true" outlineLevel="0" collapsed="false">
      <c r="A52" s="58"/>
      <c r="B52" s="59" t="n">
        <v>5</v>
      </c>
      <c r="C52" s="60" t="n">
        <v>9736</v>
      </c>
      <c r="D52" s="61" t="n">
        <v>9.1</v>
      </c>
      <c r="E52" s="62" t="n">
        <v>9741</v>
      </c>
      <c r="F52" s="61" t="n">
        <v>9.1</v>
      </c>
      <c r="G52" s="63" t="n">
        <f aca="false">C52-E52</f>
        <v>-5</v>
      </c>
      <c r="H52" s="64" t="n">
        <v>0</v>
      </c>
      <c r="I52" s="62" t="n">
        <v>38</v>
      </c>
      <c r="J52" s="61" t="n">
        <v>3.9</v>
      </c>
      <c r="K52" s="52"/>
      <c r="L52" s="58"/>
      <c r="M52" s="65" t="n">
        <v>5</v>
      </c>
      <c r="N52" s="60" t="n">
        <v>23</v>
      </c>
      <c r="O52" s="61" t="n">
        <v>2.4</v>
      </c>
      <c r="P52" s="62" t="n">
        <v>335</v>
      </c>
      <c r="Q52" s="61" t="n">
        <v>33.3</v>
      </c>
      <c r="R52" s="62" t="n">
        <v>6180</v>
      </c>
      <c r="S52" s="61" t="n">
        <v>5.7</v>
      </c>
      <c r="T52" s="62" t="n">
        <v>1689</v>
      </c>
      <c r="U52" s="66" t="n">
        <v>1.57</v>
      </c>
      <c r="V52" s="67" t="n">
        <v>1.46</v>
      </c>
      <c r="W52" s="56"/>
    </row>
    <row r="53" s="57" customFormat="true" ht="17.25" hidden="false" customHeight="true" outlineLevel="0" collapsed="false">
      <c r="A53" s="58"/>
      <c r="B53" s="59" t="n">
        <v>6</v>
      </c>
      <c r="C53" s="60" t="n">
        <v>10152</v>
      </c>
      <c r="D53" s="61" t="n">
        <v>9.4</v>
      </c>
      <c r="E53" s="62" t="n">
        <v>9653</v>
      </c>
      <c r="F53" s="61" t="n">
        <v>9</v>
      </c>
      <c r="G53" s="63" t="n">
        <v>499</v>
      </c>
      <c r="H53" s="64" t="n">
        <v>0.5</v>
      </c>
      <c r="I53" s="62" t="n">
        <v>46</v>
      </c>
      <c r="J53" s="61" t="n">
        <v>4.5</v>
      </c>
      <c r="K53" s="52"/>
      <c r="L53" s="58"/>
      <c r="M53" s="65" t="n">
        <v>6</v>
      </c>
      <c r="N53" s="60" t="n">
        <v>22</v>
      </c>
      <c r="O53" s="61" t="n">
        <v>2.2</v>
      </c>
      <c r="P53" s="62" t="n">
        <v>340</v>
      </c>
      <c r="Q53" s="61" t="n">
        <v>32.4</v>
      </c>
      <c r="R53" s="62" t="n">
        <v>6194</v>
      </c>
      <c r="S53" s="61" t="n">
        <v>5.7</v>
      </c>
      <c r="T53" s="62" t="n">
        <v>1824</v>
      </c>
      <c r="U53" s="66" t="n">
        <v>1.69</v>
      </c>
      <c r="V53" s="67" t="n">
        <v>1.52</v>
      </c>
      <c r="W53" s="56"/>
    </row>
    <row r="54" s="57" customFormat="true" ht="17.25" hidden="false" customHeight="true" outlineLevel="0" collapsed="false">
      <c r="A54" s="68"/>
      <c r="B54" s="69" t="n">
        <v>7</v>
      </c>
      <c r="C54" s="70" t="n">
        <v>9879</v>
      </c>
      <c r="D54" s="71" t="n">
        <v>9.2</v>
      </c>
      <c r="E54" s="72" t="n">
        <v>10064</v>
      </c>
      <c r="F54" s="71" t="n">
        <v>9.4</v>
      </c>
      <c r="G54" s="73" t="n">
        <v>-185</v>
      </c>
      <c r="H54" s="74" t="n">
        <v>-0.2</v>
      </c>
      <c r="I54" s="72" t="n">
        <v>49</v>
      </c>
      <c r="J54" s="71" t="n">
        <v>5</v>
      </c>
      <c r="K54" s="75"/>
      <c r="L54" s="68"/>
      <c r="M54" s="76" t="n">
        <v>7</v>
      </c>
      <c r="N54" s="70" t="n">
        <v>27</v>
      </c>
      <c r="O54" s="71" t="n">
        <v>2.7</v>
      </c>
      <c r="P54" s="72" t="n">
        <v>291</v>
      </c>
      <c r="Q54" s="71" t="n">
        <v>28.6</v>
      </c>
      <c r="R54" s="72" t="n">
        <v>6143</v>
      </c>
      <c r="S54" s="71" t="n">
        <v>5.7</v>
      </c>
      <c r="T54" s="72" t="n">
        <v>1790</v>
      </c>
      <c r="U54" s="77" t="n">
        <v>1.66</v>
      </c>
      <c r="V54" s="78" t="n">
        <v>1.48</v>
      </c>
      <c r="W54" s="56"/>
    </row>
    <row r="55" s="57" customFormat="true" ht="17.25" hidden="false" customHeight="true" outlineLevel="0" collapsed="false">
      <c r="A55" s="58"/>
      <c r="B55" s="59" t="n">
        <v>8</v>
      </c>
      <c r="C55" s="60" t="n">
        <v>10131</v>
      </c>
      <c r="D55" s="61" t="n">
        <v>9.4</v>
      </c>
      <c r="E55" s="62" t="n">
        <v>9747</v>
      </c>
      <c r="F55" s="61" t="n">
        <v>9.1</v>
      </c>
      <c r="G55" s="63" t="n">
        <v>384</v>
      </c>
      <c r="H55" s="64" t="n">
        <v>0.4</v>
      </c>
      <c r="I55" s="62" t="n">
        <v>27</v>
      </c>
      <c r="J55" s="61" t="n">
        <v>2.7</v>
      </c>
      <c r="K55" s="52"/>
      <c r="L55" s="58"/>
      <c r="M55" s="65" t="n">
        <v>8</v>
      </c>
      <c r="N55" s="60" t="n">
        <v>18</v>
      </c>
      <c r="O55" s="61" t="n">
        <v>1.8</v>
      </c>
      <c r="P55" s="62" t="n">
        <v>294</v>
      </c>
      <c r="Q55" s="61" t="n">
        <v>28.2</v>
      </c>
      <c r="R55" s="62" t="n">
        <v>6310</v>
      </c>
      <c r="S55" s="61" t="n">
        <v>5.9</v>
      </c>
      <c r="T55" s="62" t="n">
        <v>1816</v>
      </c>
      <c r="U55" s="66" t="n">
        <v>1.69</v>
      </c>
      <c r="V55" s="67" t="n">
        <v>1.49</v>
      </c>
      <c r="W55" s="56"/>
    </row>
    <row r="56" s="57" customFormat="true" ht="17.25" hidden="false" customHeight="true" outlineLevel="0" collapsed="false">
      <c r="A56" s="58"/>
      <c r="B56" s="59" t="n">
        <v>9</v>
      </c>
      <c r="C56" s="60" t="n">
        <v>9789</v>
      </c>
      <c r="D56" s="61" t="n">
        <v>9.1</v>
      </c>
      <c r="E56" s="62" t="n">
        <v>9770</v>
      </c>
      <c r="F56" s="61" t="n">
        <v>9.1</v>
      </c>
      <c r="G56" s="63" t="n">
        <v>19</v>
      </c>
      <c r="H56" s="64" t="n">
        <v>0.02</v>
      </c>
      <c r="I56" s="62" t="n">
        <v>43</v>
      </c>
      <c r="J56" s="61" t="n">
        <v>4.4</v>
      </c>
      <c r="K56" s="52"/>
      <c r="L56" s="58"/>
      <c r="M56" s="65" t="n">
        <v>9</v>
      </c>
      <c r="N56" s="60" t="n">
        <v>21</v>
      </c>
      <c r="O56" s="61" t="n">
        <v>2.1</v>
      </c>
      <c r="P56" s="62" t="n">
        <v>317</v>
      </c>
      <c r="Q56" s="61" t="n">
        <v>31.4</v>
      </c>
      <c r="R56" s="62" t="n">
        <v>6020</v>
      </c>
      <c r="S56" s="61" t="n">
        <v>5.6</v>
      </c>
      <c r="T56" s="62" t="n">
        <v>1894</v>
      </c>
      <c r="U56" s="66" t="n">
        <v>1.76</v>
      </c>
      <c r="V56" s="67" t="n">
        <v>1.42</v>
      </c>
      <c r="W56" s="56"/>
    </row>
    <row r="57" s="57" customFormat="true" ht="17.25" hidden="false" customHeight="true" outlineLevel="0" collapsed="false">
      <c r="A57" s="58"/>
      <c r="B57" s="59" t="n">
        <v>10</v>
      </c>
      <c r="C57" s="60" t="n">
        <v>9886</v>
      </c>
      <c r="D57" s="61" t="n">
        <v>9.2</v>
      </c>
      <c r="E57" s="62" t="n">
        <v>10037</v>
      </c>
      <c r="F57" s="61" t="n">
        <v>9.4</v>
      </c>
      <c r="G57" s="63" t="n">
        <v>-151</v>
      </c>
      <c r="H57" s="64" t="n">
        <v>-0.1</v>
      </c>
      <c r="I57" s="62" t="n">
        <v>34</v>
      </c>
      <c r="J57" s="61" t="n">
        <v>3.4</v>
      </c>
      <c r="K57" s="82"/>
      <c r="L57" s="58"/>
      <c r="M57" s="65" t="n">
        <v>10</v>
      </c>
      <c r="N57" s="60" t="n">
        <v>20</v>
      </c>
      <c r="O57" s="61" t="n">
        <v>2</v>
      </c>
      <c r="P57" s="62" t="n">
        <v>315</v>
      </c>
      <c r="Q57" s="61" t="n">
        <v>30.9</v>
      </c>
      <c r="R57" s="62" t="n">
        <v>6084</v>
      </c>
      <c r="S57" s="61" t="n">
        <v>5.7</v>
      </c>
      <c r="T57" s="62" t="n">
        <v>2134</v>
      </c>
      <c r="U57" s="66" t="n">
        <v>1.99</v>
      </c>
      <c r="V57" s="67" t="n">
        <v>1.44</v>
      </c>
      <c r="W57" s="56"/>
    </row>
    <row r="58" s="83" customFormat="true" ht="17.25" hidden="false" customHeight="true" outlineLevel="0" collapsed="false">
      <c r="A58" s="58"/>
      <c r="B58" s="59" t="n">
        <v>11</v>
      </c>
      <c r="C58" s="60" t="n">
        <v>9563</v>
      </c>
      <c r="D58" s="61" t="n">
        <v>8.9</v>
      </c>
      <c r="E58" s="62" t="n">
        <v>10185</v>
      </c>
      <c r="F58" s="61" t="n">
        <v>9.5</v>
      </c>
      <c r="G58" s="63" t="n">
        <v>-622</v>
      </c>
      <c r="H58" s="64" t="n">
        <v>-0.6</v>
      </c>
      <c r="I58" s="62" t="n">
        <v>28</v>
      </c>
      <c r="J58" s="61" t="n">
        <v>2.9</v>
      </c>
      <c r="K58" s="82"/>
      <c r="L58" s="58"/>
      <c r="M58" s="65" t="n">
        <v>11</v>
      </c>
      <c r="N58" s="60" t="n">
        <v>14</v>
      </c>
      <c r="O58" s="61" t="n">
        <v>1.5</v>
      </c>
      <c r="P58" s="62" t="n">
        <v>297</v>
      </c>
      <c r="Q58" s="61" t="n">
        <v>30.1</v>
      </c>
      <c r="R58" s="62" t="n">
        <v>5748</v>
      </c>
      <c r="S58" s="61" t="n">
        <v>5.4</v>
      </c>
      <c r="T58" s="62" t="n">
        <v>2130</v>
      </c>
      <c r="U58" s="66" t="n">
        <v>1.99</v>
      </c>
      <c r="V58" s="67" t="n">
        <v>1.4</v>
      </c>
      <c r="W58" s="56"/>
    </row>
    <row r="59" s="86" customFormat="true" ht="17.25" hidden="false" customHeight="true" outlineLevel="0" collapsed="false">
      <c r="A59" s="68"/>
      <c r="B59" s="69" t="n">
        <v>12</v>
      </c>
      <c r="C59" s="70" t="n">
        <v>9566</v>
      </c>
      <c r="D59" s="71" t="n">
        <v>9</v>
      </c>
      <c r="E59" s="72" t="n">
        <v>10225</v>
      </c>
      <c r="F59" s="71" t="n">
        <v>9.6</v>
      </c>
      <c r="G59" s="73" t="n">
        <v>-659</v>
      </c>
      <c r="H59" s="74" t="n">
        <v>-0.6</v>
      </c>
      <c r="I59" s="72" t="n">
        <v>26</v>
      </c>
      <c r="J59" s="71" t="n">
        <v>2.7</v>
      </c>
      <c r="K59" s="84"/>
      <c r="L59" s="68"/>
      <c r="M59" s="76" t="n">
        <v>12</v>
      </c>
      <c r="N59" s="70" t="n">
        <v>17</v>
      </c>
      <c r="O59" s="71" t="n">
        <v>1.8</v>
      </c>
      <c r="P59" s="72" t="n">
        <v>299</v>
      </c>
      <c r="Q59" s="71" t="n">
        <v>30.3</v>
      </c>
      <c r="R59" s="72" t="n">
        <v>5897</v>
      </c>
      <c r="S59" s="71" t="n">
        <v>5.5</v>
      </c>
      <c r="T59" s="72" t="n">
        <v>2403</v>
      </c>
      <c r="U59" s="77" t="n">
        <v>2.26</v>
      </c>
      <c r="V59" s="78" t="n">
        <v>1.45</v>
      </c>
      <c r="W59" s="85"/>
    </row>
    <row r="60" s="83" customFormat="true" ht="17.25" hidden="false" customHeight="true" outlineLevel="0" collapsed="false">
      <c r="A60" s="58"/>
      <c r="B60" s="59" t="n">
        <v>13</v>
      </c>
      <c r="C60" s="60" t="n">
        <v>9345</v>
      </c>
      <c r="D60" s="61" t="n">
        <v>8.8</v>
      </c>
      <c r="E60" s="62" t="n">
        <v>10297</v>
      </c>
      <c r="F60" s="61" t="n">
        <v>9.7</v>
      </c>
      <c r="G60" s="63" t="n">
        <v>-952</v>
      </c>
      <c r="H60" s="64" t="n">
        <v>-0.9</v>
      </c>
      <c r="I60" s="62" t="n">
        <v>32</v>
      </c>
      <c r="J60" s="61" t="n">
        <v>3.4</v>
      </c>
      <c r="K60" s="82"/>
      <c r="L60" s="58"/>
      <c r="M60" s="65" t="n">
        <v>13</v>
      </c>
      <c r="N60" s="60" t="n">
        <v>15</v>
      </c>
      <c r="O60" s="61" t="n">
        <v>1.6</v>
      </c>
      <c r="P60" s="62" t="n">
        <v>282</v>
      </c>
      <c r="Q60" s="61" t="n">
        <v>29.3</v>
      </c>
      <c r="R60" s="62" t="n">
        <v>5908</v>
      </c>
      <c r="S60" s="61" t="n">
        <v>5.6</v>
      </c>
      <c r="T60" s="62" t="n">
        <v>2603</v>
      </c>
      <c r="U60" s="66" t="n">
        <v>2.45</v>
      </c>
      <c r="V60" s="67" t="n">
        <v>1.41</v>
      </c>
      <c r="W60" s="56"/>
    </row>
    <row r="61" s="83" customFormat="true" ht="17.25" hidden="false" customHeight="true" outlineLevel="0" collapsed="false">
      <c r="A61" s="45"/>
      <c r="B61" s="87" t="n">
        <v>14</v>
      </c>
      <c r="C61" s="47" t="n">
        <v>8943</v>
      </c>
      <c r="D61" s="48" t="n">
        <v>8.5</v>
      </c>
      <c r="E61" s="88" t="n">
        <v>10167</v>
      </c>
      <c r="F61" s="48" t="n">
        <v>9.6</v>
      </c>
      <c r="G61" s="89" t="n">
        <v>-1224</v>
      </c>
      <c r="H61" s="51" t="n">
        <v>-1.2</v>
      </c>
      <c r="I61" s="88" t="n">
        <v>23</v>
      </c>
      <c r="J61" s="48" t="n">
        <v>2.6</v>
      </c>
      <c r="K61" s="82"/>
      <c r="L61" s="45"/>
      <c r="M61" s="53" t="n">
        <v>14</v>
      </c>
      <c r="N61" s="47" t="n">
        <v>12</v>
      </c>
      <c r="O61" s="48" t="n">
        <v>1.3</v>
      </c>
      <c r="P61" s="88" t="n">
        <v>263</v>
      </c>
      <c r="Q61" s="48" t="n">
        <v>28.6</v>
      </c>
      <c r="R61" s="88" t="n">
        <v>5512</v>
      </c>
      <c r="S61" s="48" t="n">
        <v>5.2</v>
      </c>
      <c r="T61" s="88" t="n">
        <v>2685</v>
      </c>
      <c r="U61" s="54" t="n">
        <v>2.54</v>
      </c>
      <c r="V61" s="90" t="n">
        <v>1.35</v>
      </c>
      <c r="W61" s="56"/>
    </row>
    <row r="62" s="83" customFormat="true" ht="17.25" hidden="false" customHeight="true" outlineLevel="0" collapsed="false">
      <c r="A62" s="91"/>
      <c r="B62" s="92" t="n">
        <v>15</v>
      </c>
      <c r="C62" s="93" t="n">
        <v>8561</v>
      </c>
      <c r="D62" s="94" t="n">
        <v>8.1</v>
      </c>
      <c r="E62" s="95" t="n">
        <v>10404</v>
      </c>
      <c r="F62" s="94" t="n">
        <v>9.9</v>
      </c>
      <c r="G62" s="96" t="n">
        <v>-1843</v>
      </c>
      <c r="H62" s="97" t="n">
        <v>-1.8</v>
      </c>
      <c r="I62" s="95" t="n">
        <v>26</v>
      </c>
      <c r="J62" s="94" t="n">
        <v>3</v>
      </c>
      <c r="K62" s="82"/>
      <c r="L62" s="91"/>
      <c r="M62" s="98" t="n">
        <v>15</v>
      </c>
      <c r="N62" s="93" t="n">
        <v>15</v>
      </c>
      <c r="O62" s="94" t="n">
        <v>1.8</v>
      </c>
      <c r="P62" s="95" t="n">
        <v>284</v>
      </c>
      <c r="Q62" s="94" t="n">
        <v>32.1</v>
      </c>
      <c r="R62" s="95" t="n">
        <v>5180</v>
      </c>
      <c r="S62" s="94" t="n">
        <v>4.9</v>
      </c>
      <c r="T62" s="95" t="n">
        <v>2515</v>
      </c>
      <c r="U62" s="99" t="n">
        <v>2.39</v>
      </c>
      <c r="V62" s="100" t="n">
        <v>1.32</v>
      </c>
      <c r="W62" s="56"/>
    </row>
    <row r="63" s="83" customFormat="true" ht="17.25" hidden="false" customHeight="true" outlineLevel="0" collapsed="false">
      <c r="A63" s="58"/>
      <c r="B63" s="59" t="n">
        <v>16</v>
      </c>
      <c r="C63" s="60" t="n">
        <v>8153</v>
      </c>
      <c r="D63" s="61" t="n">
        <v>7.8</v>
      </c>
      <c r="E63" s="62" t="n">
        <v>10600</v>
      </c>
      <c r="F63" s="61" t="n">
        <v>10.1</v>
      </c>
      <c r="G63" s="63" t="n">
        <v>-2447</v>
      </c>
      <c r="H63" s="64" t="n">
        <v>-2.3</v>
      </c>
      <c r="I63" s="62" t="n">
        <v>21</v>
      </c>
      <c r="J63" s="61" t="n">
        <v>2.6</v>
      </c>
      <c r="K63" s="82"/>
      <c r="L63" s="58"/>
      <c r="M63" s="65" t="n">
        <v>16</v>
      </c>
      <c r="N63" s="60" t="n">
        <v>14</v>
      </c>
      <c r="O63" s="61" t="n">
        <v>1.7</v>
      </c>
      <c r="P63" s="62" t="n">
        <v>252</v>
      </c>
      <c r="Q63" s="61" t="n">
        <v>30</v>
      </c>
      <c r="R63" s="62" t="n">
        <v>5005</v>
      </c>
      <c r="S63" s="61" t="n">
        <v>4.8</v>
      </c>
      <c r="T63" s="62" t="n">
        <v>2415</v>
      </c>
      <c r="U63" s="66" t="n">
        <v>2.31</v>
      </c>
      <c r="V63" s="67" t="n">
        <v>1.28</v>
      </c>
      <c r="W63" s="56"/>
    </row>
    <row r="64" s="86" customFormat="true" ht="17.25" hidden="false" customHeight="true" outlineLevel="0" collapsed="false">
      <c r="A64" s="101"/>
      <c r="B64" s="102" t="n">
        <v>17</v>
      </c>
      <c r="C64" s="103" t="n">
        <v>7835</v>
      </c>
      <c r="D64" s="104" t="n">
        <v>7.6</v>
      </c>
      <c r="E64" s="105" t="n">
        <v>11251</v>
      </c>
      <c r="F64" s="104" t="n">
        <v>10.9</v>
      </c>
      <c r="G64" s="106" t="n">
        <v>-3416</v>
      </c>
      <c r="H64" s="107" t="n">
        <v>-3.3</v>
      </c>
      <c r="I64" s="105" t="n">
        <v>26</v>
      </c>
      <c r="J64" s="104" t="n">
        <v>3.3</v>
      </c>
      <c r="K64" s="84"/>
      <c r="L64" s="101"/>
      <c r="M64" s="108" t="n">
        <v>17</v>
      </c>
      <c r="N64" s="103" t="n">
        <v>7</v>
      </c>
      <c r="O64" s="104" t="n">
        <v>0.9</v>
      </c>
      <c r="P64" s="105" t="n">
        <v>239</v>
      </c>
      <c r="Q64" s="104" t="n">
        <v>29.6</v>
      </c>
      <c r="R64" s="105" t="n">
        <v>4956</v>
      </c>
      <c r="S64" s="104" t="n">
        <v>4.8</v>
      </c>
      <c r="T64" s="105" t="n">
        <v>2181</v>
      </c>
      <c r="U64" s="109" t="n">
        <v>2.12</v>
      </c>
      <c r="V64" s="110" t="n">
        <v>1.32</v>
      </c>
      <c r="W64" s="85"/>
    </row>
    <row r="65" s="86" customFormat="true" ht="17.25" hidden="false" customHeight="true" outlineLevel="0" collapsed="false">
      <c r="A65" s="111"/>
      <c r="B65" s="112" t="n">
        <v>18</v>
      </c>
      <c r="C65" s="113" t="n">
        <v>7930</v>
      </c>
      <c r="D65" s="114" t="n">
        <v>7.8</v>
      </c>
      <c r="E65" s="115" t="n">
        <v>11031</v>
      </c>
      <c r="F65" s="116" t="n">
        <v>10.8</v>
      </c>
      <c r="G65" s="117" t="n">
        <v>-3101</v>
      </c>
      <c r="H65" s="118" t="n">
        <v>-3</v>
      </c>
      <c r="I65" s="113" t="n">
        <v>22</v>
      </c>
      <c r="J65" s="116" t="n">
        <v>2.8</v>
      </c>
      <c r="K65" s="119"/>
      <c r="L65" s="68"/>
      <c r="M65" s="112" t="n">
        <v>18</v>
      </c>
      <c r="N65" s="113" t="n">
        <v>10</v>
      </c>
      <c r="O65" s="116" t="n">
        <v>1.3</v>
      </c>
      <c r="P65" s="120" t="n">
        <v>206</v>
      </c>
      <c r="Q65" s="116" t="n">
        <v>25.3</v>
      </c>
      <c r="R65" s="113" t="n">
        <v>4999</v>
      </c>
      <c r="S65" s="121" t="n">
        <v>4.9</v>
      </c>
      <c r="T65" s="113" t="n">
        <v>2261</v>
      </c>
      <c r="U65" s="122" t="n">
        <v>2.21</v>
      </c>
      <c r="V65" s="123" t="n">
        <v>1.34</v>
      </c>
      <c r="W65" s="85"/>
    </row>
    <row r="66" s="86" customFormat="true" ht="17.25" hidden="false" customHeight="true" outlineLevel="0" collapsed="false">
      <c r="A66" s="124"/>
      <c r="B66" s="125" t="n">
        <v>19</v>
      </c>
      <c r="C66" s="126" t="n">
        <v>7689</v>
      </c>
      <c r="D66" s="127" t="n">
        <v>7.6</v>
      </c>
      <c r="E66" s="128" t="n">
        <v>11256</v>
      </c>
      <c r="F66" s="129" t="n">
        <v>11.1</v>
      </c>
      <c r="G66" s="130" t="n">
        <v>-3567</v>
      </c>
      <c r="H66" s="131" t="n">
        <v>-3.5</v>
      </c>
      <c r="I66" s="126" t="n">
        <v>27</v>
      </c>
      <c r="J66" s="132" t="n">
        <v>3.5</v>
      </c>
      <c r="K66" s="133"/>
      <c r="L66" s="101"/>
      <c r="M66" s="134" t="n">
        <v>19</v>
      </c>
      <c r="N66" s="126" t="n">
        <v>18</v>
      </c>
      <c r="O66" s="129" t="n">
        <v>2.3</v>
      </c>
      <c r="P66" s="135" t="n">
        <v>243</v>
      </c>
      <c r="Q66" s="129" t="n">
        <v>30.6</v>
      </c>
      <c r="R66" s="126" t="n">
        <v>4961</v>
      </c>
      <c r="S66" s="136" t="n">
        <v>4.9</v>
      </c>
      <c r="T66" s="126" t="n">
        <v>2229</v>
      </c>
      <c r="U66" s="137" t="n">
        <v>2.2</v>
      </c>
      <c r="V66" s="138" t="n">
        <v>1.34</v>
      </c>
      <c r="W66" s="85"/>
    </row>
    <row r="67" customFormat="false" ht="17.25" hidden="false" customHeight="true" outlineLevel="0" collapsed="false">
      <c r="A67" s="111"/>
      <c r="B67" s="112" t="n">
        <v>20</v>
      </c>
      <c r="C67" s="113" t="n">
        <v>7866</v>
      </c>
      <c r="D67" s="116" t="n">
        <v>7.8</v>
      </c>
      <c r="E67" s="139" t="n">
        <v>11679</v>
      </c>
      <c r="F67" s="140" t="n">
        <v>11.6</v>
      </c>
      <c r="G67" s="117" t="n">
        <v>-3813</v>
      </c>
      <c r="H67" s="141" t="n">
        <v>-3.8</v>
      </c>
      <c r="I67" s="139" t="n">
        <v>18</v>
      </c>
      <c r="J67" s="116" t="n">
        <v>2.3</v>
      </c>
      <c r="K67" s="83"/>
      <c r="L67" s="142"/>
      <c r="M67" s="112" t="n">
        <v>20</v>
      </c>
      <c r="N67" s="113" t="n">
        <v>7</v>
      </c>
      <c r="O67" s="114" t="n">
        <v>0.9</v>
      </c>
      <c r="P67" s="113" t="n">
        <v>223</v>
      </c>
      <c r="Q67" s="114" t="n">
        <v>27.6</v>
      </c>
      <c r="R67" s="113" t="n">
        <v>4902</v>
      </c>
      <c r="S67" s="114" t="n">
        <v>4.9</v>
      </c>
      <c r="T67" s="115" t="n">
        <v>2174</v>
      </c>
      <c r="U67" s="122" t="n">
        <v>2.16</v>
      </c>
      <c r="V67" s="143" t="n">
        <v>1.41</v>
      </c>
    </row>
    <row r="68" s="86" customFormat="true" ht="17.25" hidden="false" customHeight="true" outlineLevel="0" collapsed="false">
      <c r="A68" s="124"/>
      <c r="B68" s="125" t="n">
        <v>21</v>
      </c>
      <c r="C68" s="126" t="n">
        <v>7516</v>
      </c>
      <c r="D68" s="127" t="n">
        <v>7.5</v>
      </c>
      <c r="E68" s="128" t="n">
        <v>11736</v>
      </c>
      <c r="F68" s="129" t="n">
        <v>11.7</v>
      </c>
      <c r="G68" s="130" t="n">
        <v>-4220</v>
      </c>
      <c r="H68" s="131" t="n">
        <v>-4.2</v>
      </c>
      <c r="I68" s="126" t="n">
        <v>18</v>
      </c>
      <c r="J68" s="132" t="n">
        <v>2.4</v>
      </c>
      <c r="K68" s="133"/>
      <c r="L68" s="101"/>
      <c r="M68" s="134" t="n">
        <v>21</v>
      </c>
      <c r="N68" s="126" t="n">
        <v>11</v>
      </c>
      <c r="O68" s="129" t="n">
        <v>1.5</v>
      </c>
      <c r="P68" s="135" t="n">
        <v>191</v>
      </c>
      <c r="Q68" s="129" t="n">
        <v>24.8</v>
      </c>
      <c r="R68" s="126" t="n">
        <v>4708</v>
      </c>
      <c r="S68" s="136" t="n">
        <v>4.7</v>
      </c>
      <c r="T68" s="126" t="n">
        <v>2028</v>
      </c>
      <c r="U68" s="137" t="n">
        <v>2.03</v>
      </c>
      <c r="V68" s="138" t="n">
        <v>1.36</v>
      </c>
      <c r="W68" s="85"/>
    </row>
    <row r="69" customFormat="false" ht="17.25" hidden="false" customHeight="true" outlineLevel="0" collapsed="false">
      <c r="A69" s="144"/>
      <c r="B69" s="145" t="n">
        <v>22</v>
      </c>
      <c r="C69" s="146" t="n">
        <v>7587</v>
      </c>
      <c r="D69" s="147" t="n">
        <v>7.6</v>
      </c>
      <c r="E69" s="148" t="n">
        <v>12049</v>
      </c>
      <c r="F69" s="147" t="n">
        <v>12.1</v>
      </c>
      <c r="G69" s="149" t="n">
        <v>-4462</v>
      </c>
      <c r="H69" s="150" t="n">
        <v>-4.5</v>
      </c>
      <c r="I69" s="148" t="n">
        <v>16</v>
      </c>
      <c r="J69" s="147" t="n">
        <v>2.1</v>
      </c>
      <c r="K69" s="151"/>
      <c r="L69" s="152"/>
      <c r="M69" s="145" t="n">
        <v>22</v>
      </c>
      <c r="N69" s="153" t="n">
        <v>10</v>
      </c>
      <c r="O69" s="154" t="n">
        <v>1.3</v>
      </c>
      <c r="P69" s="155" t="n">
        <v>176</v>
      </c>
      <c r="Q69" s="154" t="n">
        <v>22.7</v>
      </c>
      <c r="R69" s="153" t="n">
        <v>4771</v>
      </c>
      <c r="S69" s="154" t="n">
        <v>4.8</v>
      </c>
      <c r="T69" s="155" t="n">
        <v>2077</v>
      </c>
      <c r="U69" s="156" t="n">
        <v>2.08</v>
      </c>
      <c r="V69" s="157" t="n">
        <v>1.47</v>
      </c>
    </row>
    <row r="70" customFormat="false" ht="14.25" hidden="false" customHeight="false" outlineLevel="0" collapsed="false">
      <c r="A70" s="83"/>
      <c r="B70" s="134"/>
      <c r="C70" s="135"/>
      <c r="D70" s="136"/>
      <c r="E70" s="135"/>
      <c r="F70" s="136"/>
      <c r="G70" s="158"/>
      <c r="H70" s="159"/>
      <c r="I70" s="135"/>
      <c r="J70" s="136"/>
      <c r="K70" s="83"/>
      <c r="L70" s="83"/>
      <c r="M70" s="134"/>
      <c r="N70" s="135"/>
      <c r="O70" s="136"/>
      <c r="P70" s="135"/>
      <c r="Q70" s="136"/>
      <c r="R70" s="135"/>
      <c r="S70" s="136"/>
      <c r="T70" s="135"/>
      <c r="U70" s="160"/>
      <c r="V70" s="160"/>
    </row>
    <row r="71" customFormat="false" ht="14.25" hidden="false" customHeight="false" outlineLevel="0" collapsed="false">
      <c r="A71" s="83"/>
      <c r="B71" s="134"/>
      <c r="C71" s="135"/>
      <c r="D71" s="136"/>
      <c r="E71" s="135"/>
      <c r="F71" s="136"/>
      <c r="G71" s="158"/>
      <c r="H71" s="159"/>
      <c r="I71" s="135"/>
      <c r="J71" s="136"/>
      <c r="K71" s="83"/>
      <c r="L71" s="83"/>
      <c r="M71" s="134"/>
      <c r="N71" s="135"/>
      <c r="O71" s="136"/>
      <c r="P71" s="135"/>
      <c r="Q71" s="136"/>
      <c r="R71" s="135"/>
      <c r="S71" s="136"/>
      <c r="T71" s="135"/>
      <c r="U71" s="160"/>
      <c r="V71" s="160"/>
    </row>
  </sheetData>
  <mergeCells count="11">
    <mergeCell ref="A4:B6"/>
    <mergeCell ref="C4:D4"/>
    <mergeCell ref="E4:F4"/>
    <mergeCell ref="G4:H4"/>
    <mergeCell ref="I4:J4"/>
    <mergeCell ref="L4:M6"/>
    <mergeCell ref="N4:O4"/>
    <mergeCell ref="P4:Q4"/>
    <mergeCell ref="R4:S4"/>
    <mergeCell ref="T4:U4"/>
    <mergeCell ref="V4:V6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7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6" topLeftCell="A53" activePane="bottomLeft" state="frozen"/>
      <selection pane="topLeft" activeCell="A1" activeCellId="0" sqref="A1"/>
      <selection pane="bottom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5" width="14.87"/>
    <col collapsed="false" customWidth="true" hidden="false" outlineLevel="0" max="4" min="4" style="161" width="10.49"/>
    <col collapsed="false" customWidth="true" hidden="false" outlineLevel="0" max="5" min="5" style="5" width="12.62"/>
    <col collapsed="false" customWidth="true" hidden="false" outlineLevel="0" max="6" min="6" style="161" width="10.49"/>
    <col collapsed="false" customWidth="true" hidden="false" outlineLevel="0" max="7" min="7" style="5" width="14.87"/>
    <col collapsed="false" customWidth="true" hidden="false" outlineLevel="0" max="8" min="8" style="161" width="10.49"/>
    <col collapsed="false" customWidth="true" hidden="false" outlineLevel="0" max="9" min="9" style="5" width="12.62"/>
    <col collapsed="false" customWidth="true" hidden="false" outlineLevel="0" max="10" min="10" style="161" width="10.49"/>
    <col collapsed="false" customWidth="true" hidden="false" outlineLevel="0" max="11" min="11" style="1" width="1.12"/>
    <col collapsed="false" customWidth="true" hidden="false" outlineLevel="0" max="12" min="12" style="1" width="4.62"/>
    <col collapsed="false" customWidth="true" hidden="false" outlineLevel="0" max="13" min="13" style="1" width="3.12"/>
    <col collapsed="false" customWidth="true" hidden="false" outlineLevel="0" max="14" min="14" style="5" width="11.12"/>
    <col collapsed="false" customWidth="false" hidden="false" outlineLevel="0" max="15" min="15" style="161" width="10.62"/>
    <col collapsed="false" customWidth="true" hidden="false" outlineLevel="0" max="16" min="16" style="5" width="12.37"/>
    <col collapsed="false" customWidth="false" hidden="false" outlineLevel="0" max="17" min="17" style="161" width="10.62"/>
    <col collapsed="false" customWidth="true" hidden="false" outlineLevel="0" max="18" min="18" style="5" width="11.62"/>
    <col collapsed="false" customWidth="false" hidden="false" outlineLevel="0" max="19" min="19" style="161" width="10.62"/>
    <col collapsed="false" customWidth="true" hidden="false" outlineLevel="0" max="20" min="20" style="5" width="12.37"/>
    <col collapsed="false" customWidth="false" hidden="false" outlineLevel="0" max="21" min="21" style="7" width="10.62"/>
    <col collapsed="false" customWidth="true" hidden="false" outlineLevel="0" max="22" min="22" style="162" width="9.12"/>
    <col collapsed="false" customWidth="true" hidden="false" outlineLevel="0" max="23" min="23" style="1" width="1.62"/>
    <col collapsed="false" customWidth="false" hidden="false" outlineLevel="0" max="257" min="24" style="1" width="10.62"/>
  </cols>
  <sheetData>
    <row r="1" customFormat="false" ht="18.75" hidden="false" customHeight="false" outlineLevel="0" collapsed="false">
      <c r="A1" s="8"/>
      <c r="B1" s="16"/>
      <c r="C1" s="12"/>
      <c r="D1" s="163"/>
      <c r="E1" s="12"/>
      <c r="F1" s="163"/>
      <c r="G1" s="12"/>
      <c r="H1" s="163"/>
      <c r="I1" s="12"/>
      <c r="J1" s="163"/>
      <c r="K1" s="14"/>
      <c r="L1" s="8"/>
      <c r="M1" s="16"/>
      <c r="N1" s="12"/>
      <c r="O1" s="163"/>
      <c r="P1" s="12"/>
      <c r="Q1" s="163"/>
      <c r="R1" s="12"/>
      <c r="S1" s="163"/>
      <c r="T1" s="12"/>
      <c r="U1" s="15"/>
      <c r="V1" s="164"/>
      <c r="W1" s="16"/>
    </row>
    <row r="2" customFormat="false" ht="12" hidden="false" customHeight="true" outlineLevel="0" collapsed="false">
      <c r="A2" s="17"/>
      <c r="B2" s="16"/>
      <c r="C2" s="12"/>
      <c r="D2" s="163"/>
      <c r="E2" s="12"/>
      <c r="F2" s="163"/>
      <c r="G2" s="12"/>
      <c r="H2" s="163"/>
      <c r="I2" s="12"/>
      <c r="J2" s="163"/>
      <c r="K2" s="14"/>
      <c r="L2" s="17"/>
      <c r="M2" s="16"/>
      <c r="N2" s="12"/>
      <c r="O2" s="163"/>
      <c r="P2" s="12"/>
      <c r="Q2" s="163"/>
      <c r="R2" s="12"/>
      <c r="S2" s="163"/>
      <c r="T2" s="12"/>
      <c r="U2" s="15"/>
      <c r="V2" s="164"/>
      <c r="W2" s="16"/>
    </row>
    <row r="3" customFormat="false" ht="18" hidden="false" customHeight="false" outlineLevel="0" collapsed="false">
      <c r="A3" s="18" t="s">
        <v>21</v>
      </c>
      <c r="B3" s="165"/>
      <c r="C3" s="22"/>
      <c r="D3" s="166"/>
      <c r="E3" s="22"/>
      <c r="F3" s="166"/>
      <c r="G3" s="22"/>
      <c r="H3" s="166"/>
      <c r="I3" s="22"/>
      <c r="J3" s="166"/>
      <c r="K3" s="14"/>
      <c r="L3" s="18"/>
      <c r="M3" s="165"/>
      <c r="N3" s="22"/>
      <c r="O3" s="166"/>
      <c r="P3" s="22"/>
      <c r="Q3" s="166"/>
      <c r="R3" s="22"/>
      <c r="S3" s="166"/>
      <c r="T3" s="22"/>
      <c r="U3" s="24"/>
      <c r="V3" s="167"/>
      <c r="W3" s="16"/>
    </row>
    <row r="4" s="31" customFormat="true" ht="17.25" hidden="false" customHeight="true" outlineLevel="0" collapsed="false">
      <c r="A4" s="25" t="s">
        <v>22</v>
      </c>
      <c r="B4" s="25"/>
      <c r="C4" s="26" t="s">
        <v>3</v>
      </c>
      <c r="D4" s="26"/>
      <c r="E4" s="26" t="s">
        <v>4</v>
      </c>
      <c r="F4" s="26"/>
      <c r="G4" s="26" t="s">
        <v>5</v>
      </c>
      <c r="H4" s="26"/>
      <c r="I4" s="26" t="s">
        <v>6</v>
      </c>
      <c r="J4" s="26"/>
      <c r="K4" s="28"/>
      <c r="L4" s="25" t="s">
        <v>22</v>
      </c>
      <c r="M4" s="25"/>
      <c r="N4" s="26" t="s">
        <v>7</v>
      </c>
      <c r="O4" s="26"/>
      <c r="P4" s="26" t="s">
        <v>8</v>
      </c>
      <c r="Q4" s="26"/>
      <c r="R4" s="26" t="s">
        <v>9</v>
      </c>
      <c r="S4" s="26"/>
      <c r="T4" s="26" t="s">
        <v>10</v>
      </c>
      <c r="U4" s="26"/>
      <c r="V4" s="168" t="s">
        <v>23</v>
      </c>
      <c r="W4" s="169"/>
    </row>
    <row r="5" s="31" customFormat="true" ht="16.5" hidden="false" customHeight="true" outlineLevel="0" collapsed="false">
      <c r="A5" s="25"/>
      <c r="B5" s="25"/>
      <c r="C5" s="170" t="s">
        <v>12</v>
      </c>
      <c r="D5" s="171" t="s">
        <v>13</v>
      </c>
      <c r="E5" s="35" t="s">
        <v>12</v>
      </c>
      <c r="F5" s="171" t="s">
        <v>13</v>
      </c>
      <c r="G5" s="35" t="s">
        <v>12</v>
      </c>
      <c r="H5" s="171" t="s">
        <v>13</v>
      </c>
      <c r="I5" s="35" t="s">
        <v>12</v>
      </c>
      <c r="J5" s="171" t="s">
        <v>13</v>
      </c>
      <c r="K5" s="28"/>
      <c r="L5" s="25"/>
      <c r="M5" s="25"/>
      <c r="N5" s="172" t="s">
        <v>12</v>
      </c>
      <c r="O5" s="171" t="s">
        <v>13</v>
      </c>
      <c r="P5" s="35" t="s">
        <v>12</v>
      </c>
      <c r="Q5" s="171" t="s">
        <v>13</v>
      </c>
      <c r="R5" s="35" t="s">
        <v>12</v>
      </c>
      <c r="S5" s="171" t="s">
        <v>13</v>
      </c>
      <c r="T5" s="35" t="s">
        <v>12</v>
      </c>
      <c r="U5" s="38" t="s">
        <v>13</v>
      </c>
      <c r="V5" s="168"/>
      <c r="W5" s="169"/>
    </row>
    <row r="6" s="31" customFormat="true" ht="16.5" hidden="false" customHeight="true" outlineLevel="0" collapsed="false">
      <c r="A6" s="25"/>
      <c r="B6" s="25"/>
      <c r="C6" s="173"/>
      <c r="D6" s="174" t="s">
        <v>14</v>
      </c>
      <c r="E6" s="42"/>
      <c r="F6" s="174" t="s">
        <v>14</v>
      </c>
      <c r="G6" s="42"/>
      <c r="H6" s="174" t="s">
        <v>14</v>
      </c>
      <c r="I6" s="42"/>
      <c r="J6" s="174" t="s">
        <v>15</v>
      </c>
      <c r="K6" s="28"/>
      <c r="L6" s="25"/>
      <c r="M6" s="25"/>
      <c r="N6" s="173"/>
      <c r="O6" s="174" t="s">
        <v>15</v>
      </c>
      <c r="P6" s="42"/>
      <c r="Q6" s="174" t="s">
        <v>16</v>
      </c>
      <c r="R6" s="42"/>
      <c r="S6" s="174" t="s">
        <v>14</v>
      </c>
      <c r="T6" s="42"/>
      <c r="U6" s="44" t="s">
        <v>14</v>
      </c>
      <c r="V6" s="168"/>
      <c r="W6" s="169"/>
    </row>
    <row r="7" s="57" customFormat="true" ht="17.25" hidden="false" customHeight="true" outlineLevel="0" collapsed="false">
      <c r="A7" s="45" t="s">
        <v>17</v>
      </c>
      <c r="B7" s="175" t="n">
        <v>23</v>
      </c>
      <c r="C7" s="176" t="n">
        <v>2681624</v>
      </c>
      <c r="D7" s="177" t="n">
        <v>33.5</v>
      </c>
      <c r="E7" s="50" t="n">
        <v>950610</v>
      </c>
      <c r="F7" s="177" t="n">
        <v>11.9</v>
      </c>
      <c r="G7" s="50" t="n">
        <v>1731014</v>
      </c>
      <c r="H7" s="177" t="n">
        <v>21.6</v>
      </c>
      <c r="I7" s="50" t="n">
        <v>165406</v>
      </c>
      <c r="J7" s="177" t="n">
        <v>61.7</v>
      </c>
      <c r="K7" s="52"/>
      <c r="L7" s="45" t="s">
        <v>17</v>
      </c>
      <c r="M7" s="175" t="n">
        <v>23</v>
      </c>
      <c r="N7" s="176" t="n">
        <v>73855</v>
      </c>
      <c r="O7" s="177" t="n">
        <v>27.5</v>
      </c>
      <c r="P7" s="50" t="n">
        <v>143963</v>
      </c>
      <c r="Q7" s="177" t="n">
        <v>50.9</v>
      </c>
      <c r="R7" s="50" t="n">
        <v>953999</v>
      </c>
      <c r="S7" s="177" t="n">
        <v>11.9</v>
      </c>
      <c r="T7" s="50" t="n">
        <v>79032</v>
      </c>
      <c r="U7" s="54" t="n">
        <v>0.99</v>
      </c>
      <c r="V7" s="178" t="n">
        <v>4.4</v>
      </c>
      <c r="W7" s="45"/>
    </row>
    <row r="8" s="57" customFormat="true" ht="17.25" hidden="false" customHeight="true" outlineLevel="0" collapsed="false">
      <c r="A8" s="58"/>
      <c r="B8" s="179" t="n">
        <v>24</v>
      </c>
      <c r="C8" s="180" t="n">
        <v>2696638</v>
      </c>
      <c r="D8" s="181" t="n">
        <v>33</v>
      </c>
      <c r="E8" s="63" t="n">
        <v>945444</v>
      </c>
      <c r="F8" s="181" t="n">
        <v>11.6</v>
      </c>
      <c r="G8" s="63" t="n">
        <v>1751194</v>
      </c>
      <c r="H8" s="181" t="n">
        <v>21.4</v>
      </c>
      <c r="I8" s="63" t="n">
        <v>168467</v>
      </c>
      <c r="J8" s="181" t="n">
        <v>62.5</v>
      </c>
      <c r="K8" s="52"/>
      <c r="L8" s="58"/>
      <c r="M8" s="179" t="n">
        <v>24</v>
      </c>
      <c r="N8" s="180" t="n">
        <v>72432</v>
      </c>
      <c r="O8" s="181" t="n">
        <v>26.9</v>
      </c>
      <c r="P8" s="63" t="n">
        <v>192677</v>
      </c>
      <c r="Q8" s="181" t="n">
        <v>66.7</v>
      </c>
      <c r="R8" s="63" t="n">
        <v>842170</v>
      </c>
      <c r="S8" s="181" t="n">
        <v>10.3</v>
      </c>
      <c r="T8" s="63" t="n">
        <v>82575</v>
      </c>
      <c r="U8" s="66" t="n">
        <v>1.01</v>
      </c>
      <c r="V8" s="182" t="n">
        <v>4.32</v>
      </c>
      <c r="W8" s="45"/>
    </row>
    <row r="9" s="57" customFormat="true" ht="17.25" hidden="false" customHeight="true" outlineLevel="0" collapsed="false">
      <c r="A9" s="68"/>
      <c r="B9" s="183" t="n">
        <v>25</v>
      </c>
      <c r="C9" s="184" t="n">
        <v>2337507</v>
      </c>
      <c r="D9" s="185" t="n">
        <v>28.1</v>
      </c>
      <c r="E9" s="73" t="n">
        <v>904876</v>
      </c>
      <c r="F9" s="185" t="n">
        <v>10.9</v>
      </c>
      <c r="G9" s="73" t="n">
        <v>1432631</v>
      </c>
      <c r="H9" s="185" t="n">
        <v>17.2</v>
      </c>
      <c r="I9" s="73" t="n">
        <v>140515</v>
      </c>
      <c r="J9" s="185" t="n">
        <v>60.1</v>
      </c>
      <c r="K9" s="75"/>
      <c r="L9" s="68"/>
      <c r="M9" s="183" t="n">
        <v>25</v>
      </c>
      <c r="N9" s="184" t="n">
        <v>64142</v>
      </c>
      <c r="O9" s="185" t="n">
        <v>27.4</v>
      </c>
      <c r="P9" s="73" t="n">
        <v>216974</v>
      </c>
      <c r="Q9" s="185" t="n">
        <v>84.9</v>
      </c>
      <c r="R9" s="73" t="n">
        <v>715081</v>
      </c>
      <c r="S9" s="185" t="n">
        <v>8.6</v>
      </c>
      <c r="T9" s="73" t="n">
        <v>83689</v>
      </c>
      <c r="U9" s="77" t="n">
        <v>1.01</v>
      </c>
      <c r="V9" s="186" t="n">
        <v>3.65</v>
      </c>
      <c r="W9" s="45"/>
    </row>
    <row r="10" s="57" customFormat="true" ht="17.25" hidden="false" customHeight="true" outlineLevel="0" collapsed="false">
      <c r="A10" s="58"/>
      <c r="B10" s="179" t="n">
        <v>26</v>
      </c>
      <c r="C10" s="180" t="n">
        <v>2137689</v>
      </c>
      <c r="D10" s="181" t="n">
        <v>25.3</v>
      </c>
      <c r="E10" s="63" t="n">
        <v>838998</v>
      </c>
      <c r="F10" s="181" t="n">
        <v>9.9</v>
      </c>
      <c r="G10" s="63" t="n">
        <v>1298691</v>
      </c>
      <c r="H10" s="181" t="n">
        <v>15.4</v>
      </c>
      <c r="I10" s="63" t="n">
        <v>122869</v>
      </c>
      <c r="J10" s="181" t="n">
        <v>57.5</v>
      </c>
      <c r="K10" s="52"/>
      <c r="L10" s="58"/>
      <c r="M10" s="179" t="n">
        <v>26</v>
      </c>
      <c r="N10" s="180" t="n">
        <v>58686</v>
      </c>
      <c r="O10" s="181" t="n">
        <v>27.5</v>
      </c>
      <c r="P10" s="63" t="n">
        <v>217231</v>
      </c>
      <c r="Q10" s="181" t="n">
        <v>92.2</v>
      </c>
      <c r="R10" s="63" t="n">
        <v>671905</v>
      </c>
      <c r="S10" s="181" t="n">
        <v>7.9</v>
      </c>
      <c r="T10" s="63" t="n">
        <v>82331</v>
      </c>
      <c r="U10" s="66" t="n">
        <v>0.97</v>
      </c>
      <c r="V10" s="182" t="n">
        <v>3.26</v>
      </c>
      <c r="W10" s="45"/>
    </row>
    <row r="11" s="57" customFormat="true" ht="17.25" hidden="false" customHeight="true" outlineLevel="0" collapsed="false">
      <c r="A11" s="58"/>
      <c r="B11" s="179" t="n">
        <v>27</v>
      </c>
      <c r="C11" s="180" t="n">
        <v>2005162</v>
      </c>
      <c r="D11" s="181" t="n">
        <v>23.4</v>
      </c>
      <c r="E11" s="63" t="n">
        <v>765068</v>
      </c>
      <c r="F11" s="181" t="n">
        <v>8.9</v>
      </c>
      <c r="G11" s="63" t="n">
        <v>1240094</v>
      </c>
      <c r="H11" s="181" t="n">
        <v>14.4</v>
      </c>
      <c r="I11" s="63" t="n">
        <v>99114</v>
      </c>
      <c r="J11" s="181" t="n">
        <v>49.4</v>
      </c>
      <c r="K11" s="52"/>
      <c r="L11" s="58"/>
      <c r="M11" s="179" t="n">
        <v>27</v>
      </c>
      <c r="N11" s="180" t="n">
        <v>51015</v>
      </c>
      <c r="O11" s="181" t="n">
        <v>25.4</v>
      </c>
      <c r="P11" s="63" t="n">
        <v>203824</v>
      </c>
      <c r="Q11" s="181" t="n">
        <v>92.3</v>
      </c>
      <c r="R11" s="63" t="n">
        <v>676995</v>
      </c>
      <c r="S11" s="181" t="n">
        <v>7.9</v>
      </c>
      <c r="T11" s="63" t="n">
        <v>79021</v>
      </c>
      <c r="U11" s="66" t="n">
        <v>0.92</v>
      </c>
      <c r="V11" s="182" t="n">
        <v>2.98</v>
      </c>
      <c r="W11" s="45"/>
    </row>
    <row r="12" s="57" customFormat="true" ht="17.25" hidden="false" customHeight="true" outlineLevel="0" collapsed="false">
      <c r="A12" s="58"/>
      <c r="B12" s="179" t="n">
        <v>28</v>
      </c>
      <c r="C12" s="180" t="n">
        <v>1868040</v>
      </c>
      <c r="D12" s="181" t="n">
        <v>21.5</v>
      </c>
      <c r="E12" s="63" t="n">
        <v>772547</v>
      </c>
      <c r="F12" s="181" t="n">
        <v>8.9</v>
      </c>
      <c r="G12" s="63" t="n">
        <v>1095493</v>
      </c>
      <c r="H12" s="181" t="n">
        <v>12.6</v>
      </c>
      <c r="I12" s="63" t="n">
        <v>91424</v>
      </c>
      <c r="J12" s="181" t="n">
        <v>48.9</v>
      </c>
      <c r="K12" s="52"/>
      <c r="L12" s="58"/>
      <c r="M12" s="179" t="n">
        <v>28</v>
      </c>
      <c r="N12" s="180" t="n">
        <v>47580</v>
      </c>
      <c r="O12" s="181" t="n">
        <v>25.5</v>
      </c>
      <c r="P12" s="63" t="n">
        <v>193274</v>
      </c>
      <c r="Q12" s="181" t="n">
        <v>93.8</v>
      </c>
      <c r="R12" s="63" t="n">
        <v>682077</v>
      </c>
      <c r="S12" s="181" t="n">
        <v>7.8</v>
      </c>
      <c r="T12" s="63" t="n">
        <v>75255</v>
      </c>
      <c r="U12" s="66" t="n">
        <v>0.86</v>
      </c>
      <c r="V12" s="182" t="n">
        <v>2.69</v>
      </c>
      <c r="W12" s="45"/>
    </row>
    <row r="13" s="57" customFormat="true" ht="17.25" hidden="false" customHeight="true" outlineLevel="0" collapsed="false">
      <c r="A13" s="58"/>
      <c r="B13" s="179" t="n">
        <v>29</v>
      </c>
      <c r="C13" s="180" t="n">
        <v>1769580</v>
      </c>
      <c r="D13" s="181" t="n">
        <v>20</v>
      </c>
      <c r="E13" s="63" t="n">
        <v>721491</v>
      </c>
      <c r="F13" s="181" t="n">
        <v>8.2</v>
      </c>
      <c r="G13" s="63" t="n">
        <v>1048089</v>
      </c>
      <c r="H13" s="181" t="n">
        <v>11.9</v>
      </c>
      <c r="I13" s="63" t="n">
        <v>78944</v>
      </c>
      <c r="J13" s="181" t="n">
        <v>44.6</v>
      </c>
      <c r="K13" s="52"/>
      <c r="L13" s="58"/>
      <c r="M13" s="179" t="n">
        <v>29</v>
      </c>
      <c r="N13" s="180" t="n">
        <v>42726</v>
      </c>
      <c r="O13" s="181" t="n">
        <v>24.1</v>
      </c>
      <c r="P13" s="63" t="n">
        <v>187119</v>
      </c>
      <c r="Q13" s="181" t="n">
        <v>95.6</v>
      </c>
      <c r="R13" s="63" t="n">
        <v>697809</v>
      </c>
      <c r="S13" s="181" t="n">
        <v>7.9</v>
      </c>
      <c r="T13" s="63" t="n">
        <v>76759</v>
      </c>
      <c r="U13" s="66" t="n">
        <v>0.87</v>
      </c>
      <c r="V13" s="182" t="n">
        <v>2.48</v>
      </c>
      <c r="W13" s="45"/>
    </row>
    <row r="14" s="57" customFormat="true" ht="17.25" hidden="false" customHeight="true" outlineLevel="0" collapsed="false">
      <c r="A14" s="68"/>
      <c r="B14" s="187" t="n">
        <v>30</v>
      </c>
      <c r="C14" s="184" t="n">
        <v>1730692</v>
      </c>
      <c r="D14" s="185" t="n">
        <v>19.4</v>
      </c>
      <c r="E14" s="73" t="n">
        <v>693523</v>
      </c>
      <c r="F14" s="185" t="n">
        <v>7.8</v>
      </c>
      <c r="G14" s="73" t="n">
        <v>1037169</v>
      </c>
      <c r="H14" s="185" t="n">
        <v>11.6</v>
      </c>
      <c r="I14" s="73" t="n">
        <v>68801</v>
      </c>
      <c r="J14" s="185" t="n">
        <v>39.8</v>
      </c>
      <c r="K14" s="75"/>
      <c r="L14" s="68"/>
      <c r="M14" s="187" t="n">
        <v>30</v>
      </c>
      <c r="N14" s="184" t="n">
        <v>38646</v>
      </c>
      <c r="O14" s="185" t="n">
        <v>22.3</v>
      </c>
      <c r="P14" s="73" t="n">
        <v>183265</v>
      </c>
      <c r="Q14" s="185" t="n">
        <v>95.8</v>
      </c>
      <c r="R14" s="73" t="n">
        <v>714861</v>
      </c>
      <c r="S14" s="185" t="n">
        <v>8</v>
      </c>
      <c r="T14" s="73" t="n">
        <v>75267</v>
      </c>
      <c r="U14" s="77" t="n">
        <v>0.84</v>
      </c>
      <c r="V14" s="186" t="n">
        <v>2.37</v>
      </c>
      <c r="W14" s="45"/>
    </row>
    <row r="15" s="57" customFormat="true" ht="17.25" hidden="false" customHeight="true" outlineLevel="0" collapsed="false">
      <c r="A15" s="58"/>
      <c r="B15" s="179" t="n">
        <v>31</v>
      </c>
      <c r="C15" s="180" t="n">
        <v>1665278</v>
      </c>
      <c r="D15" s="181" t="n">
        <v>18.4</v>
      </c>
      <c r="E15" s="63" t="n">
        <v>724460</v>
      </c>
      <c r="F15" s="181" t="n">
        <v>8</v>
      </c>
      <c r="G15" s="63" t="n">
        <v>940818</v>
      </c>
      <c r="H15" s="181" t="n">
        <v>10.4</v>
      </c>
      <c r="I15" s="63" t="n">
        <v>67691</v>
      </c>
      <c r="J15" s="181" t="n">
        <v>40.6</v>
      </c>
      <c r="K15" s="52"/>
      <c r="L15" s="58"/>
      <c r="M15" s="179" t="n">
        <v>31</v>
      </c>
      <c r="N15" s="180" t="n">
        <v>38232</v>
      </c>
      <c r="O15" s="181" t="n">
        <v>23</v>
      </c>
      <c r="P15" s="63" t="n">
        <v>179007</v>
      </c>
      <c r="Q15" s="181" t="n">
        <v>97.1</v>
      </c>
      <c r="R15" s="63" t="n">
        <v>715934</v>
      </c>
      <c r="S15" s="181" t="n">
        <v>7.9</v>
      </c>
      <c r="T15" s="63" t="n">
        <v>72040</v>
      </c>
      <c r="U15" s="66" t="n">
        <v>0.8</v>
      </c>
      <c r="V15" s="182" t="n">
        <v>2.22</v>
      </c>
      <c r="W15" s="45"/>
    </row>
    <row r="16" s="57" customFormat="true" ht="17.25" hidden="false" customHeight="true" outlineLevel="0" collapsed="false">
      <c r="A16" s="58"/>
      <c r="B16" s="179" t="n">
        <v>32</v>
      </c>
      <c r="C16" s="180" t="n">
        <v>1566713</v>
      </c>
      <c r="D16" s="181" t="n">
        <v>17.2</v>
      </c>
      <c r="E16" s="63" t="n">
        <v>752445</v>
      </c>
      <c r="F16" s="181" t="n">
        <v>8.3</v>
      </c>
      <c r="G16" s="63" t="n">
        <v>814268</v>
      </c>
      <c r="H16" s="181" t="n">
        <v>8.9</v>
      </c>
      <c r="I16" s="63" t="n">
        <v>62678</v>
      </c>
      <c r="J16" s="181" t="n">
        <v>40</v>
      </c>
      <c r="K16" s="52"/>
      <c r="L16" s="58"/>
      <c r="M16" s="179" t="n">
        <v>32</v>
      </c>
      <c r="N16" s="180" t="n">
        <v>33847</v>
      </c>
      <c r="O16" s="181" t="n">
        <v>21.6</v>
      </c>
      <c r="P16" s="63" t="n">
        <v>176353</v>
      </c>
      <c r="Q16" s="181" t="n">
        <v>101.2</v>
      </c>
      <c r="R16" s="63" t="n">
        <v>773362</v>
      </c>
      <c r="S16" s="181" t="n">
        <v>8.5</v>
      </c>
      <c r="T16" s="63" t="n">
        <v>71651</v>
      </c>
      <c r="U16" s="66" t="n">
        <v>0.79</v>
      </c>
      <c r="V16" s="182" t="n">
        <v>2.04</v>
      </c>
      <c r="W16" s="45"/>
    </row>
    <row r="17" s="57" customFormat="true" ht="17.25" hidden="false" customHeight="true" outlineLevel="0" collapsed="false">
      <c r="A17" s="58"/>
      <c r="B17" s="179" t="n">
        <v>33</v>
      </c>
      <c r="C17" s="180" t="n">
        <v>1653469</v>
      </c>
      <c r="D17" s="181" t="n">
        <v>18</v>
      </c>
      <c r="E17" s="63" t="n">
        <v>684189</v>
      </c>
      <c r="F17" s="181" t="n">
        <v>7.4</v>
      </c>
      <c r="G17" s="63" t="n">
        <v>969280</v>
      </c>
      <c r="H17" s="181" t="n">
        <v>10.5</v>
      </c>
      <c r="I17" s="63" t="n">
        <v>57052</v>
      </c>
      <c r="J17" s="181" t="n">
        <v>34.5</v>
      </c>
      <c r="K17" s="52"/>
      <c r="L17" s="58"/>
      <c r="M17" s="179" t="n">
        <v>33</v>
      </c>
      <c r="N17" s="180" t="n">
        <v>32237</v>
      </c>
      <c r="O17" s="181" t="n">
        <v>19.5</v>
      </c>
      <c r="P17" s="63" t="n">
        <v>185148</v>
      </c>
      <c r="Q17" s="181" t="n">
        <v>100.7</v>
      </c>
      <c r="R17" s="63" t="n">
        <v>826902</v>
      </c>
      <c r="S17" s="181" t="n">
        <v>9</v>
      </c>
      <c r="T17" s="63" t="n">
        <v>74004</v>
      </c>
      <c r="U17" s="66" t="n">
        <v>0.8</v>
      </c>
      <c r="V17" s="182" t="n">
        <v>2.11</v>
      </c>
      <c r="W17" s="45"/>
    </row>
    <row r="18" s="57" customFormat="true" ht="17.25" hidden="false" customHeight="true" outlineLevel="0" collapsed="false">
      <c r="A18" s="58"/>
      <c r="B18" s="179" t="n">
        <v>34</v>
      </c>
      <c r="C18" s="180" t="n">
        <v>1626088</v>
      </c>
      <c r="D18" s="181" t="n">
        <v>17.5</v>
      </c>
      <c r="E18" s="63" t="n">
        <v>689959</v>
      </c>
      <c r="F18" s="181" t="n">
        <v>7.4</v>
      </c>
      <c r="G18" s="63" t="n">
        <v>936129</v>
      </c>
      <c r="H18" s="181" t="n">
        <v>10.1</v>
      </c>
      <c r="I18" s="63" t="n">
        <v>54768</v>
      </c>
      <c r="J18" s="181" t="n">
        <v>33.7</v>
      </c>
      <c r="K18" s="52"/>
      <c r="L18" s="58"/>
      <c r="M18" s="179" t="n">
        <v>34</v>
      </c>
      <c r="N18" s="180" t="n">
        <v>30235</v>
      </c>
      <c r="O18" s="181" t="n">
        <v>18.6</v>
      </c>
      <c r="P18" s="63" t="n">
        <v>181893</v>
      </c>
      <c r="Q18" s="181" t="n">
        <v>100.6</v>
      </c>
      <c r="R18" s="63" t="n">
        <v>847135</v>
      </c>
      <c r="S18" s="181" t="n">
        <v>9.1</v>
      </c>
      <c r="T18" s="63" t="n">
        <v>72455</v>
      </c>
      <c r="U18" s="66" t="n">
        <v>0.78</v>
      </c>
      <c r="V18" s="182" t="n">
        <v>2.04</v>
      </c>
      <c r="W18" s="45"/>
    </row>
    <row r="19" s="57" customFormat="true" ht="17.25" hidden="false" customHeight="true" outlineLevel="0" collapsed="false">
      <c r="A19" s="68"/>
      <c r="B19" s="187" t="n">
        <v>35</v>
      </c>
      <c r="C19" s="184" t="n">
        <v>1606041</v>
      </c>
      <c r="D19" s="185" t="n">
        <v>17.2</v>
      </c>
      <c r="E19" s="73" t="n">
        <v>706599</v>
      </c>
      <c r="F19" s="185" t="n">
        <v>7.6</v>
      </c>
      <c r="G19" s="73" t="n">
        <v>899442</v>
      </c>
      <c r="H19" s="185" t="n">
        <v>9.6</v>
      </c>
      <c r="I19" s="73" t="n">
        <v>49293</v>
      </c>
      <c r="J19" s="185" t="n">
        <v>30.7</v>
      </c>
      <c r="K19" s="75"/>
      <c r="L19" s="68"/>
      <c r="M19" s="187" t="n">
        <v>35</v>
      </c>
      <c r="N19" s="184" t="n">
        <v>27362</v>
      </c>
      <c r="O19" s="185" t="n">
        <v>17</v>
      </c>
      <c r="P19" s="73" t="n">
        <v>179281</v>
      </c>
      <c r="Q19" s="185" t="n">
        <v>100.4</v>
      </c>
      <c r="R19" s="73" t="n">
        <v>866115</v>
      </c>
      <c r="S19" s="185" t="n">
        <v>9.3</v>
      </c>
      <c r="T19" s="73" t="n">
        <v>69410</v>
      </c>
      <c r="U19" s="77" t="n">
        <v>0.74</v>
      </c>
      <c r="V19" s="186" t="n">
        <v>2</v>
      </c>
      <c r="W19" s="45"/>
    </row>
    <row r="20" s="57" customFormat="true" ht="17.25" hidden="false" customHeight="true" outlineLevel="0" collapsed="false">
      <c r="A20" s="58"/>
      <c r="B20" s="179" t="n">
        <v>36</v>
      </c>
      <c r="C20" s="180" t="n">
        <v>1589372</v>
      </c>
      <c r="D20" s="181" t="n">
        <v>16.9</v>
      </c>
      <c r="E20" s="63" t="n">
        <v>695644</v>
      </c>
      <c r="F20" s="181" t="n">
        <v>7.4</v>
      </c>
      <c r="G20" s="63" t="n">
        <v>893728</v>
      </c>
      <c r="H20" s="181" t="n">
        <v>9.5</v>
      </c>
      <c r="I20" s="63" t="n">
        <v>45465</v>
      </c>
      <c r="J20" s="181" t="n">
        <v>28.6</v>
      </c>
      <c r="K20" s="52"/>
      <c r="L20" s="58"/>
      <c r="M20" s="179" t="n">
        <v>36</v>
      </c>
      <c r="N20" s="180" t="n">
        <v>26255</v>
      </c>
      <c r="O20" s="181" t="n">
        <v>16.5</v>
      </c>
      <c r="P20" s="63" t="n">
        <v>179895</v>
      </c>
      <c r="Q20" s="181" t="n">
        <v>101.7</v>
      </c>
      <c r="R20" s="63" t="n">
        <v>890158</v>
      </c>
      <c r="S20" s="181" t="n">
        <v>9.4</v>
      </c>
      <c r="T20" s="63" t="n">
        <v>69323</v>
      </c>
      <c r="U20" s="66" t="n">
        <v>0.74</v>
      </c>
      <c r="V20" s="182" t="n">
        <v>1.96</v>
      </c>
      <c r="W20" s="45"/>
    </row>
    <row r="21" s="57" customFormat="true" ht="17.25" hidden="false" customHeight="true" outlineLevel="0" collapsed="false">
      <c r="A21" s="58"/>
      <c r="B21" s="179" t="n">
        <v>37</v>
      </c>
      <c r="C21" s="180" t="n">
        <v>1618616</v>
      </c>
      <c r="D21" s="181" t="n">
        <v>17</v>
      </c>
      <c r="E21" s="63" t="n">
        <v>710265</v>
      </c>
      <c r="F21" s="181" t="n">
        <v>7.5</v>
      </c>
      <c r="G21" s="63" t="n">
        <v>908351</v>
      </c>
      <c r="H21" s="181" t="n">
        <v>9.5</v>
      </c>
      <c r="I21" s="63" t="n">
        <v>42797</v>
      </c>
      <c r="J21" s="181" t="n">
        <v>26.4</v>
      </c>
      <c r="K21" s="52"/>
      <c r="L21" s="58"/>
      <c r="M21" s="179" t="n">
        <v>37</v>
      </c>
      <c r="N21" s="180" t="n">
        <v>24777</v>
      </c>
      <c r="O21" s="181" t="n">
        <v>15.3</v>
      </c>
      <c r="P21" s="63" t="n">
        <v>177363</v>
      </c>
      <c r="Q21" s="181" t="n">
        <v>98.8</v>
      </c>
      <c r="R21" s="63" t="n">
        <v>928341</v>
      </c>
      <c r="S21" s="181" t="n">
        <v>9.8</v>
      </c>
      <c r="T21" s="63" t="n">
        <v>71394</v>
      </c>
      <c r="U21" s="66" t="n">
        <v>0.75</v>
      </c>
      <c r="V21" s="182" t="n">
        <v>1.98</v>
      </c>
      <c r="W21" s="45"/>
    </row>
    <row r="22" s="57" customFormat="true" ht="17.25" hidden="false" customHeight="true" outlineLevel="0" collapsed="false">
      <c r="A22" s="58"/>
      <c r="B22" s="179" t="n">
        <v>38</v>
      </c>
      <c r="C22" s="180" t="n">
        <v>1659521</v>
      </c>
      <c r="D22" s="181" t="n">
        <v>17.3</v>
      </c>
      <c r="E22" s="63" t="n">
        <v>670770</v>
      </c>
      <c r="F22" s="181" t="n">
        <v>7</v>
      </c>
      <c r="G22" s="63" t="n">
        <v>988751</v>
      </c>
      <c r="H22" s="181" t="n">
        <v>10.3</v>
      </c>
      <c r="I22" s="63" t="n">
        <v>38442</v>
      </c>
      <c r="J22" s="181" t="n">
        <v>23.2</v>
      </c>
      <c r="K22" s="52"/>
      <c r="L22" s="58"/>
      <c r="M22" s="179" t="n">
        <v>38</v>
      </c>
      <c r="N22" s="180" t="n">
        <v>22965</v>
      </c>
      <c r="O22" s="181" t="n">
        <v>13.8</v>
      </c>
      <c r="P22" s="63" t="n">
        <v>175424</v>
      </c>
      <c r="Q22" s="181" t="n">
        <v>95.6</v>
      </c>
      <c r="R22" s="63" t="n">
        <v>937516</v>
      </c>
      <c r="S22" s="181" t="n">
        <v>9.7</v>
      </c>
      <c r="T22" s="63" t="n">
        <v>69996</v>
      </c>
      <c r="U22" s="66" t="n">
        <v>0.73</v>
      </c>
      <c r="V22" s="182" t="n">
        <v>2</v>
      </c>
      <c r="W22" s="45"/>
    </row>
    <row r="23" s="57" customFormat="true" ht="17.25" hidden="false" customHeight="true" outlineLevel="0" collapsed="false">
      <c r="A23" s="58"/>
      <c r="B23" s="179" t="n">
        <v>39</v>
      </c>
      <c r="C23" s="180" t="n">
        <v>1716761</v>
      </c>
      <c r="D23" s="181" t="n">
        <v>17.7</v>
      </c>
      <c r="E23" s="63" t="n">
        <v>673067</v>
      </c>
      <c r="F23" s="181" t="n">
        <v>6.9</v>
      </c>
      <c r="G23" s="63" t="n">
        <v>1043694</v>
      </c>
      <c r="H23" s="181" t="n">
        <v>10.7</v>
      </c>
      <c r="I23" s="63" t="n">
        <v>34967</v>
      </c>
      <c r="J23" s="181" t="n">
        <v>20.4</v>
      </c>
      <c r="K23" s="52"/>
      <c r="L23" s="58"/>
      <c r="M23" s="179" t="n">
        <v>39</v>
      </c>
      <c r="N23" s="180" t="n">
        <v>21344</v>
      </c>
      <c r="O23" s="181" t="n">
        <v>12.4</v>
      </c>
      <c r="P23" s="63" t="n">
        <v>168046</v>
      </c>
      <c r="Q23" s="181" t="n">
        <v>89.2</v>
      </c>
      <c r="R23" s="63" t="n">
        <v>963130</v>
      </c>
      <c r="S23" s="181" t="n">
        <v>9.9</v>
      </c>
      <c r="T23" s="63" t="n">
        <v>72306</v>
      </c>
      <c r="U23" s="66" t="n">
        <v>0.74</v>
      </c>
      <c r="V23" s="182" t="n">
        <v>2.05</v>
      </c>
      <c r="W23" s="45"/>
    </row>
    <row r="24" s="57" customFormat="true" ht="17.25" hidden="false" customHeight="true" outlineLevel="0" collapsed="false">
      <c r="A24" s="68"/>
      <c r="B24" s="187" t="n">
        <v>40</v>
      </c>
      <c r="C24" s="184" t="n">
        <v>1823697</v>
      </c>
      <c r="D24" s="185" t="n">
        <v>18.6</v>
      </c>
      <c r="E24" s="73" t="n">
        <v>700438</v>
      </c>
      <c r="F24" s="185" t="n">
        <v>7.1</v>
      </c>
      <c r="G24" s="73" t="n">
        <v>1123259</v>
      </c>
      <c r="H24" s="185" t="n">
        <v>11.4</v>
      </c>
      <c r="I24" s="73" t="n">
        <v>33742</v>
      </c>
      <c r="J24" s="185" t="n">
        <v>18.5</v>
      </c>
      <c r="K24" s="75"/>
      <c r="L24" s="68"/>
      <c r="M24" s="187" t="n">
        <v>40</v>
      </c>
      <c r="N24" s="184" t="n">
        <v>21260</v>
      </c>
      <c r="O24" s="185" t="n">
        <v>11.7</v>
      </c>
      <c r="P24" s="73" t="n">
        <v>161617</v>
      </c>
      <c r="Q24" s="185" t="n">
        <v>81.4</v>
      </c>
      <c r="R24" s="73" t="n">
        <v>954852</v>
      </c>
      <c r="S24" s="185" t="n">
        <v>9.7</v>
      </c>
      <c r="T24" s="73" t="n">
        <v>77195</v>
      </c>
      <c r="U24" s="77" t="n">
        <v>0.79</v>
      </c>
      <c r="V24" s="186" t="n">
        <v>2.14</v>
      </c>
      <c r="W24" s="45"/>
    </row>
    <row r="25" s="57" customFormat="true" ht="17.25" hidden="false" customHeight="true" outlineLevel="0" collapsed="false">
      <c r="A25" s="58"/>
      <c r="B25" s="179" t="n">
        <v>41</v>
      </c>
      <c r="C25" s="180" t="n">
        <v>1360974</v>
      </c>
      <c r="D25" s="181" t="n">
        <v>13.7</v>
      </c>
      <c r="E25" s="63" t="n">
        <v>670342</v>
      </c>
      <c r="F25" s="181" t="n">
        <v>6.8</v>
      </c>
      <c r="G25" s="63" t="n">
        <v>690632</v>
      </c>
      <c r="H25" s="181" t="n">
        <v>7</v>
      </c>
      <c r="I25" s="63" t="n">
        <v>26217</v>
      </c>
      <c r="J25" s="181" t="n">
        <v>19.3</v>
      </c>
      <c r="K25" s="52"/>
      <c r="L25" s="58"/>
      <c r="M25" s="179" t="n">
        <v>41</v>
      </c>
      <c r="N25" s="180" t="n">
        <v>16296</v>
      </c>
      <c r="O25" s="181" t="n">
        <v>12</v>
      </c>
      <c r="P25" s="63" t="n">
        <v>148248</v>
      </c>
      <c r="Q25" s="181" t="n">
        <v>98.2</v>
      </c>
      <c r="R25" s="63" t="n">
        <v>940120</v>
      </c>
      <c r="S25" s="181" t="n">
        <v>9.5</v>
      </c>
      <c r="T25" s="63" t="n">
        <v>79432</v>
      </c>
      <c r="U25" s="66" t="n">
        <v>0.8</v>
      </c>
      <c r="V25" s="182" t="n">
        <v>1.58</v>
      </c>
      <c r="W25" s="45"/>
    </row>
    <row r="26" s="57" customFormat="true" ht="17.25" hidden="false" customHeight="true" outlineLevel="0" collapsed="false">
      <c r="A26" s="58"/>
      <c r="B26" s="179" t="n">
        <v>42</v>
      </c>
      <c r="C26" s="180" t="n">
        <v>1935647</v>
      </c>
      <c r="D26" s="181" t="n">
        <v>19.4</v>
      </c>
      <c r="E26" s="63" t="n">
        <v>675006</v>
      </c>
      <c r="F26" s="181" t="n">
        <v>6.8</v>
      </c>
      <c r="G26" s="63" t="n">
        <v>1260641</v>
      </c>
      <c r="H26" s="181" t="n">
        <v>12.7</v>
      </c>
      <c r="I26" s="63" t="n">
        <v>28928</v>
      </c>
      <c r="J26" s="181" t="n">
        <v>14.9</v>
      </c>
      <c r="K26" s="52"/>
      <c r="L26" s="58"/>
      <c r="M26" s="179" t="n">
        <v>42</v>
      </c>
      <c r="N26" s="180" t="n">
        <v>19248</v>
      </c>
      <c r="O26" s="181" t="n">
        <v>9.9</v>
      </c>
      <c r="P26" s="63" t="n">
        <v>149389</v>
      </c>
      <c r="Q26" s="181" t="n">
        <v>71.6</v>
      </c>
      <c r="R26" s="63" t="n">
        <v>953096</v>
      </c>
      <c r="S26" s="181" t="n">
        <v>9.6</v>
      </c>
      <c r="T26" s="63" t="n">
        <v>83478</v>
      </c>
      <c r="U26" s="66" t="n">
        <v>0.84</v>
      </c>
      <c r="V26" s="182" t="n">
        <v>2.23</v>
      </c>
      <c r="W26" s="45"/>
    </row>
    <row r="27" s="57" customFormat="true" ht="17.25" hidden="false" customHeight="true" outlineLevel="0" collapsed="false">
      <c r="A27" s="58"/>
      <c r="B27" s="179" t="n">
        <v>43</v>
      </c>
      <c r="C27" s="180" t="n">
        <v>1871839</v>
      </c>
      <c r="D27" s="181" t="n">
        <v>18.6</v>
      </c>
      <c r="E27" s="63" t="n">
        <v>686555</v>
      </c>
      <c r="F27" s="181" t="n">
        <v>6.8</v>
      </c>
      <c r="G27" s="63" t="n">
        <v>1185284</v>
      </c>
      <c r="H27" s="181" t="n">
        <v>11.8</v>
      </c>
      <c r="I27" s="63" t="n">
        <v>28600</v>
      </c>
      <c r="J27" s="181" t="n">
        <v>15.3</v>
      </c>
      <c r="K27" s="52"/>
      <c r="L27" s="58"/>
      <c r="M27" s="179" t="n">
        <v>43</v>
      </c>
      <c r="N27" s="180" t="n">
        <v>18326</v>
      </c>
      <c r="O27" s="181" t="n">
        <v>9.8</v>
      </c>
      <c r="P27" s="63" t="n">
        <v>143259</v>
      </c>
      <c r="Q27" s="181" t="n">
        <v>71.1</v>
      </c>
      <c r="R27" s="63" t="n">
        <v>956312</v>
      </c>
      <c r="S27" s="181" t="n">
        <v>9.5</v>
      </c>
      <c r="T27" s="63" t="n">
        <v>87327</v>
      </c>
      <c r="U27" s="66" t="n">
        <v>0.87</v>
      </c>
      <c r="V27" s="182" t="n">
        <v>2.13</v>
      </c>
      <c r="W27" s="45"/>
    </row>
    <row r="28" s="57" customFormat="true" ht="17.25" hidden="false" customHeight="true" outlineLevel="0" collapsed="false">
      <c r="A28" s="58"/>
      <c r="B28" s="179" t="n">
        <v>44</v>
      </c>
      <c r="C28" s="180" t="n">
        <v>1889815</v>
      </c>
      <c r="D28" s="181" t="n">
        <v>18.5</v>
      </c>
      <c r="E28" s="63" t="n">
        <v>693787</v>
      </c>
      <c r="F28" s="181" t="n">
        <v>6.8</v>
      </c>
      <c r="G28" s="63" t="n">
        <v>1196028</v>
      </c>
      <c r="H28" s="181" t="n">
        <v>11.7</v>
      </c>
      <c r="I28" s="63" t="n">
        <v>26874</v>
      </c>
      <c r="J28" s="181" t="n">
        <v>14.2</v>
      </c>
      <c r="K28" s="52"/>
      <c r="L28" s="58"/>
      <c r="M28" s="179" t="n">
        <v>44</v>
      </c>
      <c r="N28" s="180" t="n">
        <v>17116</v>
      </c>
      <c r="O28" s="181" t="n">
        <v>9.1</v>
      </c>
      <c r="P28" s="63" t="n">
        <v>139211</v>
      </c>
      <c r="Q28" s="181" t="n">
        <v>68.6</v>
      </c>
      <c r="R28" s="63" t="n">
        <v>984142</v>
      </c>
      <c r="S28" s="181" t="n">
        <v>9.6</v>
      </c>
      <c r="T28" s="63" t="n">
        <v>91280</v>
      </c>
      <c r="U28" s="66" t="n">
        <v>0.89</v>
      </c>
      <c r="V28" s="182" t="n">
        <v>2.13</v>
      </c>
      <c r="W28" s="45"/>
    </row>
    <row r="29" s="57" customFormat="true" ht="17.25" hidden="false" customHeight="true" outlineLevel="0" collapsed="false">
      <c r="A29" s="68"/>
      <c r="B29" s="187" t="n">
        <v>45</v>
      </c>
      <c r="C29" s="184" t="n">
        <v>1934239</v>
      </c>
      <c r="D29" s="185" t="n">
        <v>18.8</v>
      </c>
      <c r="E29" s="73" t="n">
        <v>712962</v>
      </c>
      <c r="F29" s="185" t="n">
        <v>6.9</v>
      </c>
      <c r="G29" s="73" t="n">
        <v>1221277</v>
      </c>
      <c r="H29" s="185" t="n">
        <v>11.8</v>
      </c>
      <c r="I29" s="73" t="n">
        <v>25412</v>
      </c>
      <c r="J29" s="185" t="n">
        <v>13.1</v>
      </c>
      <c r="K29" s="75"/>
      <c r="L29" s="68"/>
      <c r="M29" s="187" t="n">
        <v>45</v>
      </c>
      <c r="N29" s="184" t="n">
        <v>16742</v>
      </c>
      <c r="O29" s="185" t="n">
        <v>8.7</v>
      </c>
      <c r="P29" s="73" t="n">
        <v>135095</v>
      </c>
      <c r="Q29" s="185" t="n">
        <v>65.3</v>
      </c>
      <c r="R29" s="73" t="n">
        <v>1029405</v>
      </c>
      <c r="S29" s="185" t="n">
        <v>10</v>
      </c>
      <c r="T29" s="73" t="n">
        <v>95937</v>
      </c>
      <c r="U29" s="77" t="n">
        <v>0.93</v>
      </c>
      <c r="V29" s="186" t="n">
        <v>2.13</v>
      </c>
      <c r="W29" s="45"/>
    </row>
    <row r="30" s="57" customFormat="true" ht="17.25" hidden="false" customHeight="true" outlineLevel="0" collapsed="false">
      <c r="A30" s="58"/>
      <c r="B30" s="179" t="n">
        <v>46</v>
      </c>
      <c r="C30" s="180" t="n">
        <v>2000973</v>
      </c>
      <c r="D30" s="181" t="n">
        <v>19.2</v>
      </c>
      <c r="E30" s="63" t="n">
        <v>684521</v>
      </c>
      <c r="F30" s="181" t="n">
        <v>6.6</v>
      </c>
      <c r="G30" s="63" t="n">
        <v>1316452</v>
      </c>
      <c r="H30" s="181" t="n">
        <v>12.6</v>
      </c>
      <c r="I30" s="63" t="n">
        <v>24805</v>
      </c>
      <c r="J30" s="181" t="n">
        <v>12.4</v>
      </c>
      <c r="K30" s="52"/>
      <c r="L30" s="58"/>
      <c r="M30" s="179" t="n">
        <v>46</v>
      </c>
      <c r="N30" s="180" t="n">
        <v>16450</v>
      </c>
      <c r="O30" s="181" t="n">
        <v>8.2</v>
      </c>
      <c r="P30" s="63" t="n">
        <v>130920</v>
      </c>
      <c r="Q30" s="181" t="n">
        <v>61.4</v>
      </c>
      <c r="R30" s="63" t="n">
        <v>1091229</v>
      </c>
      <c r="S30" s="181" t="n">
        <v>10.5</v>
      </c>
      <c r="T30" s="63" t="n">
        <v>103595</v>
      </c>
      <c r="U30" s="66" t="n">
        <v>0.99</v>
      </c>
      <c r="V30" s="182" t="n">
        <v>2.16</v>
      </c>
      <c r="W30" s="45"/>
    </row>
    <row r="31" s="57" customFormat="true" ht="17.25" hidden="false" customHeight="true" outlineLevel="0" collapsed="false">
      <c r="A31" s="58"/>
      <c r="B31" s="179" t="n">
        <v>47</v>
      </c>
      <c r="C31" s="180" t="n">
        <v>2038682</v>
      </c>
      <c r="D31" s="181" t="n">
        <v>19.3</v>
      </c>
      <c r="E31" s="63" t="n">
        <v>683751</v>
      </c>
      <c r="F31" s="181" t="n">
        <v>6.5</v>
      </c>
      <c r="G31" s="63" t="n">
        <v>1354931</v>
      </c>
      <c r="H31" s="181" t="n">
        <v>12.8</v>
      </c>
      <c r="I31" s="63" t="n">
        <v>23773</v>
      </c>
      <c r="J31" s="181" t="n">
        <v>11.7</v>
      </c>
      <c r="K31" s="52"/>
      <c r="L31" s="58"/>
      <c r="M31" s="179" t="n">
        <v>47</v>
      </c>
      <c r="N31" s="180" t="n">
        <v>15817</v>
      </c>
      <c r="O31" s="181" t="n">
        <v>7.8</v>
      </c>
      <c r="P31" s="63" t="n">
        <v>125154</v>
      </c>
      <c r="Q31" s="181" t="n">
        <v>57.8</v>
      </c>
      <c r="R31" s="63" t="n">
        <v>1099984</v>
      </c>
      <c r="S31" s="181" t="n">
        <v>10.4</v>
      </c>
      <c r="T31" s="63" t="n">
        <v>108382</v>
      </c>
      <c r="U31" s="66" t="n">
        <v>1.02</v>
      </c>
      <c r="V31" s="182" t="n">
        <v>2.14</v>
      </c>
      <c r="W31" s="45"/>
    </row>
    <row r="32" s="57" customFormat="true" ht="17.25" hidden="false" customHeight="true" outlineLevel="0" collapsed="false">
      <c r="A32" s="58"/>
      <c r="B32" s="179" t="n">
        <v>48</v>
      </c>
      <c r="C32" s="180" t="n">
        <v>2091983</v>
      </c>
      <c r="D32" s="181" t="n">
        <v>19.4</v>
      </c>
      <c r="E32" s="63" t="n">
        <v>709416</v>
      </c>
      <c r="F32" s="181" t="n">
        <v>6.6</v>
      </c>
      <c r="G32" s="63" t="n">
        <v>1382567</v>
      </c>
      <c r="H32" s="181" t="n">
        <v>12.8</v>
      </c>
      <c r="I32" s="63" t="n">
        <v>23683</v>
      </c>
      <c r="J32" s="181" t="n">
        <v>11.3</v>
      </c>
      <c r="K32" s="52"/>
      <c r="L32" s="58"/>
      <c r="M32" s="179" t="n">
        <v>48</v>
      </c>
      <c r="N32" s="180" t="n">
        <v>15473</v>
      </c>
      <c r="O32" s="181" t="n">
        <v>7.4</v>
      </c>
      <c r="P32" s="63" t="n">
        <v>116171</v>
      </c>
      <c r="Q32" s="181" t="n">
        <v>52.6</v>
      </c>
      <c r="R32" s="63" t="n">
        <v>1071923</v>
      </c>
      <c r="S32" s="181" t="n">
        <v>9.9</v>
      </c>
      <c r="T32" s="63" t="n">
        <v>111877</v>
      </c>
      <c r="U32" s="66" t="n">
        <v>1.04</v>
      </c>
      <c r="V32" s="182" t="n">
        <v>2.14</v>
      </c>
      <c r="W32" s="45"/>
    </row>
    <row r="33" s="57" customFormat="true" ht="17.25" hidden="false" customHeight="true" outlineLevel="0" collapsed="false">
      <c r="A33" s="58"/>
      <c r="B33" s="179" t="n">
        <v>49</v>
      </c>
      <c r="C33" s="180" t="n">
        <v>2029989</v>
      </c>
      <c r="D33" s="181" t="n">
        <v>18.6</v>
      </c>
      <c r="E33" s="63" t="n">
        <v>710510</v>
      </c>
      <c r="F33" s="181" t="n">
        <v>6.5</v>
      </c>
      <c r="G33" s="63" t="n">
        <v>1319479</v>
      </c>
      <c r="H33" s="181" t="n">
        <v>12.1</v>
      </c>
      <c r="I33" s="63" t="n">
        <v>21888</v>
      </c>
      <c r="J33" s="181" t="n">
        <v>10.8</v>
      </c>
      <c r="K33" s="52"/>
      <c r="L33" s="58"/>
      <c r="M33" s="179" t="n">
        <v>49</v>
      </c>
      <c r="N33" s="180" t="n">
        <v>14472</v>
      </c>
      <c r="O33" s="181" t="n">
        <v>7.1</v>
      </c>
      <c r="P33" s="63" t="n">
        <v>109738</v>
      </c>
      <c r="Q33" s="181" t="n">
        <v>51.3</v>
      </c>
      <c r="R33" s="63" t="n">
        <v>1000455</v>
      </c>
      <c r="S33" s="181" t="n">
        <v>9.1</v>
      </c>
      <c r="T33" s="63" t="n">
        <v>113622</v>
      </c>
      <c r="U33" s="66" t="n">
        <v>1.04</v>
      </c>
      <c r="V33" s="182" t="n">
        <v>2.05</v>
      </c>
      <c r="W33" s="45"/>
    </row>
    <row r="34" s="57" customFormat="true" ht="17.25" hidden="false" customHeight="true" outlineLevel="0" collapsed="false">
      <c r="A34" s="68"/>
      <c r="B34" s="187" t="n">
        <v>50</v>
      </c>
      <c r="C34" s="184" t="n">
        <v>1901440</v>
      </c>
      <c r="D34" s="185" t="n">
        <v>17.1</v>
      </c>
      <c r="E34" s="73" t="n">
        <v>702275</v>
      </c>
      <c r="F34" s="185" t="n">
        <v>6.3</v>
      </c>
      <c r="G34" s="73" t="n">
        <v>1199165</v>
      </c>
      <c r="H34" s="185" t="n">
        <v>10.8</v>
      </c>
      <c r="I34" s="73" t="n">
        <v>19103</v>
      </c>
      <c r="J34" s="185" t="n">
        <v>10</v>
      </c>
      <c r="K34" s="75"/>
      <c r="L34" s="68"/>
      <c r="M34" s="187" t="n">
        <v>50</v>
      </c>
      <c r="N34" s="184" t="n">
        <v>12912</v>
      </c>
      <c r="O34" s="185" t="n">
        <v>6.8</v>
      </c>
      <c r="P34" s="73" t="n">
        <v>101862</v>
      </c>
      <c r="Q34" s="185" t="n">
        <v>50.8</v>
      </c>
      <c r="R34" s="73" t="n">
        <v>941628</v>
      </c>
      <c r="S34" s="185" t="n">
        <v>8.5</v>
      </c>
      <c r="T34" s="73" t="n">
        <v>119135</v>
      </c>
      <c r="U34" s="77" t="n">
        <v>1.07</v>
      </c>
      <c r="V34" s="186" t="n">
        <v>1.91</v>
      </c>
      <c r="W34" s="45"/>
    </row>
    <row r="35" s="57" customFormat="true" ht="17.25" hidden="false" customHeight="true" outlineLevel="0" collapsed="false">
      <c r="A35" s="58"/>
      <c r="B35" s="179" t="n">
        <v>51</v>
      </c>
      <c r="C35" s="180" t="n">
        <v>1832617</v>
      </c>
      <c r="D35" s="181" t="n">
        <v>16.3</v>
      </c>
      <c r="E35" s="63" t="n">
        <v>703270</v>
      </c>
      <c r="F35" s="181" t="n">
        <v>6.3</v>
      </c>
      <c r="G35" s="63" t="n">
        <v>1129347</v>
      </c>
      <c r="H35" s="181" t="n">
        <v>10</v>
      </c>
      <c r="I35" s="63" t="n">
        <v>17105</v>
      </c>
      <c r="J35" s="181" t="n">
        <v>9.3</v>
      </c>
      <c r="K35" s="52"/>
      <c r="L35" s="58"/>
      <c r="M35" s="179" t="n">
        <v>51</v>
      </c>
      <c r="N35" s="180" t="n">
        <v>11638</v>
      </c>
      <c r="O35" s="181" t="n">
        <v>6.4</v>
      </c>
      <c r="P35" s="63" t="n">
        <v>101930</v>
      </c>
      <c r="Q35" s="181" t="n">
        <v>52.7</v>
      </c>
      <c r="R35" s="63" t="n">
        <v>871543</v>
      </c>
      <c r="S35" s="181" t="n">
        <v>7.8</v>
      </c>
      <c r="T35" s="63" t="n">
        <v>124512</v>
      </c>
      <c r="U35" s="66" t="n">
        <v>1.11</v>
      </c>
      <c r="V35" s="182" t="n">
        <v>1.85</v>
      </c>
      <c r="W35" s="45"/>
    </row>
    <row r="36" s="57" customFormat="true" ht="17.25" hidden="false" customHeight="true" outlineLevel="0" collapsed="false">
      <c r="A36" s="58"/>
      <c r="B36" s="179" t="n">
        <v>52</v>
      </c>
      <c r="C36" s="180" t="n">
        <v>1755100</v>
      </c>
      <c r="D36" s="181" t="n">
        <v>15.5</v>
      </c>
      <c r="E36" s="63" t="n">
        <v>690074</v>
      </c>
      <c r="F36" s="181" t="n">
        <v>6.1</v>
      </c>
      <c r="G36" s="63" t="n">
        <v>1065026</v>
      </c>
      <c r="H36" s="181" t="n">
        <v>9.4</v>
      </c>
      <c r="I36" s="63" t="n">
        <v>15666</v>
      </c>
      <c r="J36" s="181" t="n">
        <v>8.9</v>
      </c>
      <c r="K36" s="52"/>
      <c r="L36" s="58"/>
      <c r="M36" s="179" t="n">
        <v>52</v>
      </c>
      <c r="N36" s="180" t="n">
        <v>10773</v>
      </c>
      <c r="O36" s="181" t="n">
        <v>6.1</v>
      </c>
      <c r="P36" s="63" t="n">
        <v>95247</v>
      </c>
      <c r="Q36" s="181" t="n">
        <v>51.5</v>
      </c>
      <c r="R36" s="63" t="n">
        <v>821029</v>
      </c>
      <c r="S36" s="181" t="n">
        <v>7.2</v>
      </c>
      <c r="T36" s="63" t="n">
        <v>129485</v>
      </c>
      <c r="U36" s="66" t="n">
        <v>1.14</v>
      </c>
      <c r="V36" s="182" t="n">
        <v>1.8</v>
      </c>
      <c r="W36" s="45"/>
    </row>
    <row r="37" s="57" customFormat="true" ht="17.25" hidden="false" customHeight="true" outlineLevel="0" collapsed="false">
      <c r="A37" s="58"/>
      <c r="B37" s="179" t="n">
        <v>53</v>
      </c>
      <c r="C37" s="180" t="n">
        <v>1708643</v>
      </c>
      <c r="D37" s="181" t="n">
        <v>14.9</v>
      </c>
      <c r="E37" s="63" t="n">
        <v>695821</v>
      </c>
      <c r="F37" s="181" t="n">
        <v>6.1</v>
      </c>
      <c r="G37" s="63" t="n">
        <v>1012822</v>
      </c>
      <c r="H37" s="181" t="n">
        <v>8.8</v>
      </c>
      <c r="I37" s="63" t="n">
        <v>14327</v>
      </c>
      <c r="J37" s="181" t="n">
        <v>8.4</v>
      </c>
      <c r="K37" s="52"/>
      <c r="L37" s="58"/>
      <c r="M37" s="179" t="n">
        <v>53</v>
      </c>
      <c r="N37" s="180" t="n">
        <v>9628</v>
      </c>
      <c r="O37" s="181" t="n">
        <v>5.6</v>
      </c>
      <c r="P37" s="63" t="n">
        <v>87463</v>
      </c>
      <c r="Q37" s="181" t="n">
        <v>48.7</v>
      </c>
      <c r="R37" s="63" t="n">
        <v>793257</v>
      </c>
      <c r="S37" s="181" t="n">
        <v>6.9</v>
      </c>
      <c r="T37" s="63" t="n">
        <v>132146</v>
      </c>
      <c r="U37" s="66" t="n">
        <v>1.15</v>
      </c>
      <c r="V37" s="182" t="n">
        <v>1.79</v>
      </c>
      <c r="W37" s="45"/>
    </row>
    <row r="38" s="57" customFormat="true" ht="17.25" hidden="false" customHeight="true" outlineLevel="0" collapsed="false">
      <c r="A38" s="58"/>
      <c r="B38" s="179" t="n">
        <v>54</v>
      </c>
      <c r="C38" s="180" t="n">
        <v>1642580</v>
      </c>
      <c r="D38" s="181" t="n">
        <v>14.2</v>
      </c>
      <c r="E38" s="63" t="n">
        <v>689664</v>
      </c>
      <c r="F38" s="181" t="n">
        <v>6</v>
      </c>
      <c r="G38" s="63" t="n">
        <v>952916</v>
      </c>
      <c r="H38" s="181" t="n">
        <v>8.3</v>
      </c>
      <c r="I38" s="63" t="n">
        <v>12923</v>
      </c>
      <c r="J38" s="181" t="n">
        <v>7.9</v>
      </c>
      <c r="K38" s="52"/>
      <c r="L38" s="58"/>
      <c r="M38" s="179" t="n">
        <v>54</v>
      </c>
      <c r="N38" s="180" t="n">
        <v>8590</v>
      </c>
      <c r="O38" s="181" t="n">
        <v>5.2</v>
      </c>
      <c r="P38" s="63" t="n">
        <v>82311</v>
      </c>
      <c r="Q38" s="181" t="n">
        <v>47.7</v>
      </c>
      <c r="R38" s="63" t="n">
        <v>788505</v>
      </c>
      <c r="S38" s="181" t="n">
        <v>6.8</v>
      </c>
      <c r="T38" s="63" t="n">
        <v>135250</v>
      </c>
      <c r="U38" s="66" t="n">
        <v>1.17</v>
      </c>
      <c r="V38" s="182" t="n">
        <v>1.77</v>
      </c>
      <c r="W38" s="45"/>
    </row>
    <row r="39" s="57" customFormat="true" ht="17.25" hidden="false" customHeight="true" outlineLevel="0" collapsed="false">
      <c r="A39" s="68"/>
      <c r="B39" s="187" t="n">
        <v>55</v>
      </c>
      <c r="C39" s="184" t="n">
        <v>1576889</v>
      </c>
      <c r="D39" s="185" t="n">
        <v>13.6</v>
      </c>
      <c r="E39" s="73" t="n">
        <v>722801</v>
      </c>
      <c r="F39" s="185" t="n">
        <v>6.2</v>
      </c>
      <c r="G39" s="73" t="n">
        <v>854088</v>
      </c>
      <c r="H39" s="185" t="n">
        <v>7.3</v>
      </c>
      <c r="I39" s="73" t="n">
        <v>11841</v>
      </c>
      <c r="J39" s="185" t="n">
        <v>7.5</v>
      </c>
      <c r="K39" s="75"/>
      <c r="L39" s="68"/>
      <c r="M39" s="187" t="n">
        <v>55</v>
      </c>
      <c r="N39" s="184" t="n">
        <v>7796</v>
      </c>
      <c r="O39" s="185" t="n">
        <v>4.9</v>
      </c>
      <c r="P39" s="73" t="n">
        <v>77446</v>
      </c>
      <c r="Q39" s="185" t="n">
        <v>46.8</v>
      </c>
      <c r="R39" s="73" t="n">
        <v>774702</v>
      </c>
      <c r="S39" s="185" t="n">
        <v>6.7</v>
      </c>
      <c r="T39" s="73" t="n">
        <v>141689</v>
      </c>
      <c r="U39" s="77" t="n">
        <v>1.22</v>
      </c>
      <c r="V39" s="186" t="n">
        <v>1.75</v>
      </c>
      <c r="W39" s="45"/>
    </row>
    <row r="40" s="57" customFormat="true" ht="17.25" hidden="false" customHeight="true" outlineLevel="0" collapsed="false">
      <c r="A40" s="58"/>
      <c r="B40" s="179" t="n">
        <v>56</v>
      </c>
      <c r="C40" s="180" t="n">
        <v>1529455</v>
      </c>
      <c r="D40" s="181" t="n">
        <v>13</v>
      </c>
      <c r="E40" s="63" t="n">
        <v>720262</v>
      </c>
      <c r="F40" s="181" t="n">
        <v>6.1</v>
      </c>
      <c r="G40" s="63" t="n">
        <v>809193</v>
      </c>
      <c r="H40" s="181" t="n">
        <v>6.9</v>
      </c>
      <c r="I40" s="63" t="n">
        <v>10891</v>
      </c>
      <c r="J40" s="181" t="n">
        <v>7.1</v>
      </c>
      <c r="K40" s="52"/>
      <c r="L40" s="58"/>
      <c r="M40" s="179" t="n">
        <v>56</v>
      </c>
      <c r="N40" s="180" t="n">
        <v>7188</v>
      </c>
      <c r="O40" s="181" t="n">
        <v>4.7</v>
      </c>
      <c r="P40" s="63" t="n">
        <v>79222</v>
      </c>
      <c r="Q40" s="181" t="n">
        <v>49.2</v>
      </c>
      <c r="R40" s="63" t="n">
        <v>776531</v>
      </c>
      <c r="S40" s="181" t="n">
        <v>6.6</v>
      </c>
      <c r="T40" s="63" t="n">
        <v>154221</v>
      </c>
      <c r="U40" s="66" t="n">
        <v>1.32</v>
      </c>
      <c r="V40" s="182" t="n">
        <v>1.74</v>
      </c>
      <c r="W40" s="45"/>
    </row>
    <row r="41" s="57" customFormat="true" ht="17.25" hidden="false" customHeight="true" outlineLevel="0" collapsed="false">
      <c r="A41" s="58"/>
      <c r="B41" s="179" t="n">
        <v>57</v>
      </c>
      <c r="C41" s="180" t="n">
        <v>1515392</v>
      </c>
      <c r="D41" s="181" t="n">
        <v>12.8</v>
      </c>
      <c r="E41" s="63" t="n">
        <v>711883</v>
      </c>
      <c r="F41" s="181" t="n">
        <v>6</v>
      </c>
      <c r="G41" s="63" t="n">
        <v>803509</v>
      </c>
      <c r="H41" s="181" t="n">
        <v>6.8</v>
      </c>
      <c r="I41" s="63" t="n">
        <v>9969</v>
      </c>
      <c r="J41" s="181" t="n">
        <v>6.6</v>
      </c>
      <c r="K41" s="52"/>
      <c r="L41" s="58"/>
      <c r="M41" s="179" t="n">
        <v>57</v>
      </c>
      <c r="N41" s="180" t="n">
        <v>6425</v>
      </c>
      <c r="O41" s="181" t="n">
        <v>4.2</v>
      </c>
      <c r="P41" s="63" t="n">
        <v>78107</v>
      </c>
      <c r="Q41" s="181" t="n">
        <v>49</v>
      </c>
      <c r="R41" s="63" t="n">
        <v>781252</v>
      </c>
      <c r="S41" s="181" t="n">
        <v>6.6</v>
      </c>
      <c r="T41" s="63" t="n">
        <v>163980</v>
      </c>
      <c r="U41" s="66" t="n">
        <v>1.39</v>
      </c>
      <c r="V41" s="182" t="n">
        <v>1.77</v>
      </c>
      <c r="W41" s="45"/>
    </row>
    <row r="42" s="57" customFormat="true" ht="17.25" hidden="false" customHeight="true" outlineLevel="0" collapsed="false">
      <c r="A42" s="58"/>
      <c r="B42" s="179" t="n">
        <v>58</v>
      </c>
      <c r="C42" s="180" t="n">
        <v>1508687</v>
      </c>
      <c r="D42" s="181" t="n">
        <v>12.7</v>
      </c>
      <c r="E42" s="63" t="n">
        <v>740038</v>
      </c>
      <c r="F42" s="181" t="n">
        <v>6.2</v>
      </c>
      <c r="G42" s="63" t="n">
        <v>768649</v>
      </c>
      <c r="H42" s="181" t="n">
        <v>6.5</v>
      </c>
      <c r="I42" s="63" t="n">
        <v>9406</v>
      </c>
      <c r="J42" s="181" t="n">
        <v>6.2</v>
      </c>
      <c r="K42" s="52"/>
      <c r="L42" s="58"/>
      <c r="M42" s="179" t="n">
        <v>58</v>
      </c>
      <c r="N42" s="180" t="n">
        <v>5894</v>
      </c>
      <c r="O42" s="181" t="n">
        <v>3.9</v>
      </c>
      <c r="P42" s="63" t="n">
        <v>71941</v>
      </c>
      <c r="Q42" s="181" t="n">
        <v>45.5</v>
      </c>
      <c r="R42" s="63" t="n">
        <v>762552</v>
      </c>
      <c r="S42" s="181" t="n">
        <v>6.4</v>
      </c>
      <c r="T42" s="63" t="n">
        <v>179150</v>
      </c>
      <c r="U42" s="66" t="n">
        <v>1.51</v>
      </c>
      <c r="V42" s="182" t="n">
        <v>1.8</v>
      </c>
      <c r="W42" s="45"/>
    </row>
    <row r="43" s="57" customFormat="true" ht="17.25" hidden="false" customHeight="true" outlineLevel="0" collapsed="false">
      <c r="A43" s="58"/>
      <c r="B43" s="179" t="n">
        <v>59</v>
      </c>
      <c r="C43" s="180" t="n">
        <v>1489780</v>
      </c>
      <c r="D43" s="181" t="n">
        <v>12.5</v>
      </c>
      <c r="E43" s="63" t="n">
        <v>740247</v>
      </c>
      <c r="F43" s="181" t="n">
        <v>6.2</v>
      </c>
      <c r="G43" s="63" t="n">
        <v>749533</v>
      </c>
      <c r="H43" s="181" t="n">
        <v>6.3</v>
      </c>
      <c r="I43" s="63" t="n">
        <v>8920</v>
      </c>
      <c r="J43" s="181" t="n">
        <v>6</v>
      </c>
      <c r="K43" s="52"/>
      <c r="L43" s="58"/>
      <c r="M43" s="179" t="n">
        <v>59</v>
      </c>
      <c r="N43" s="180" t="n">
        <v>5527</v>
      </c>
      <c r="O43" s="181" t="n">
        <v>3.7</v>
      </c>
      <c r="P43" s="63" t="n">
        <v>72361</v>
      </c>
      <c r="Q43" s="181" t="n">
        <v>46.3</v>
      </c>
      <c r="R43" s="63" t="n">
        <v>739991</v>
      </c>
      <c r="S43" s="181" t="n">
        <v>6.2</v>
      </c>
      <c r="T43" s="63" t="n">
        <v>178746</v>
      </c>
      <c r="U43" s="66" t="n">
        <v>1.5</v>
      </c>
      <c r="V43" s="182" t="n">
        <v>1.81</v>
      </c>
      <c r="W43" s="45"/>
    </row>
    <row r="44" s="57" customFormat="true" ht="17.25" hidden="false" customHeight="true" outlineLevel="0" collapsed="false">
      <c r="A44" s="68"/>
      <c r="B44" s="187" t="n">
        <v>60</v>
      </c>
      <c r="C44" s="184" t="n">
        <v>1431577</v>
      </c>
      <c r="D44" s="185" t="n">
        <v>11.9</v>
      </c>
      <c r="E44" s="73" t="n">
        <v>752283</v>
      </c>
      <c r="F44" s="185" t="n">
        <v>6.3</v>
      </c>
      <c r="G44" s="73" t="n">
        <v>679294</v>
      </c>
      <c r="H44" s="185" t="n">
        <v>5.6</v>
      </c>
      <c r="I44" s="73" t="n">
        <v>7899</v>
      </c>
      <c r="J44" s="185" t="n">
        <v>5.5</v>
      </c>
      <c r="K44" s="75"/>
      <c r="L44" s="68"/>
      <c r="M44" s="187" t="n">
        <v>60</v>
      </c>
      <c r="N44" s="184" t="n">
        <v>4910</v>
      </c>
      <c r="O44" s="185" t="n">
        <v>3.4</v>
      </c>
      <c r="P44" s="73" t="n">
        <v>69009</v>
      </c>
      <c r="Q44" s="185" t="n">
        <v>46</v>
      </c>
      <c r="R44" s="73" t="n">
        <v>735850</v>
      </c>
      <c r="S44" s="185" t="n">
        <v>6.1</v>
      </c>
      <c r="T44" s="73" t="n">
        <v>166640</v>
      </c>
      <c r="U44" s="77" t="n">
        <v>1.39</v>
      </c>
      <c r="V44" s="186" t="n">
        <v>1.76</v>
      </c>
      <c r="W44" s="45"/>
    </row>
    <row r="45" s="57" customFormat="true" ht="17.25" hidden="false" customHeight="true" outlineLevel="0" collapsed="false">
      <c r="A45" s="58"/>
      <c r="B45" s="179" t="n">
        <v>61</v>
      </c>
      <c r="C45" s="180" t="n">
        <v>1382946</v>
      </c>
      <c r="D45" s="181" t="n">
        <v>11.4</v>
      </c>
      <c r="E45" s="63" t="n">
        <v>750620</v>
      </c>
      <c r="F45" s="181" t="n">
        <v>6.2</v>
      </c>
      <c r="G45" s="63" t="n">
        <v>632326</v>
      </c>
      <c r="H45" s="181" t="n">
        <v>5.2</v>
      </c>
      <c r="I45" s="63" t="n">
        <v>7251</v>
      </c>
      <c r="J45" s="181" t="n">
        <v>5.2</v>
      </c>
      <c r="K45" s="52"/>
      <c r="L45" s="58"/>
      <c r="M45" s="179" t="n">
        <v>61</v>
      </c>
      <c r="N45" s="180" t="n">
        <v>4296</v>
      </c>
      <c r="O45" s="181" t="n">
        <v>3.1</v>
      </c>
      <c r="P45" s="63" t="n">
        <v>65678</v>
      </c>
      <c r="Q45" s="181" t="n">
        <v>45.3</v>
      </c>
      <c r="R45" s="63" t="n">
        <v>710962</v>
      </c>
      <c r="S45" s="181" t="n">
        <v>5.9</v>
      </c>
      <c r="T45" s="63" t="n">
        <v>166054</v>
      </c>
      <c r="U45" s="66" t="n">
        <v>1.37</v>
      </c>
      <c r="V45" s="182" t="n">
        <v>1.72</v>
      </c>
      <c r="W45" s="45"/>
    </row>
    <row r="46" s="57" customFormat="true" ht="17.25" hidden="false" customHeight="true" outlineLevel="0" collapsed="false">
      <c r="A46" s="58"/>
      <c r="B46" s="179" t="n">
        <v>62</v>
      </c>
      <c r="C46" s="180" t="n">
        <v>1346658</v>
      </c>
      <c r="D46" s="181" t="n">
        <v>11.1</v>
      </c>
      <c r="E46" s="63" t="n">
        <v>751172</v>
      </c>
      <c r="F46" s="181" t="n">
        <v>6.2</v>
      </c>
      <c r="G46" s="63" t="n">
        <v>595486</v>
      </c>
      <c r="H46" s="181" t="n">
        <v>4.9</v>
      </c>
      <c r="I46" s="63" t="n">
        <v>6711</v>
      </c>
      <c r="J46" s="181" t="n">
        <v>5</v>
      </c>
      <c r="K46" s="52"/>
      <c r="L46" s="58"/>
      <c r="M46" s="179" t="n">
        <v>62</v>
      </c>
      <c r="N46" s="180" t="n">
        <v>3933</v>
      </c>
      <c r="O46" s="181" t="n">
        <v>2.9</v>
      </c>
      <c r="P46" s="63" t="n">
        <v>63834</v>
      </c>
      <c r="Q46" s="181" t="n">
        <v>45.3</v>
      </c>
      <c r="R46" s="63" t="n">
        <v>696173</v>
      </c>
      <c r="S46" s="181" t="n">
        <v>5.7</v>
      </c>
      <c r="T46" s="63" t="n">
        <v>158227</v>
      </c>
      <c r="U46" s="66" t="n">
        <v>1.3</v>
      </c>
      <c r="V46" s="182" t="n">
        <v>1.69</v>
      </c>
      <c r="W46" s="45"/>
    </row>
    <row r="47" s="57" customFormat="true" ht="17.25" hidden="false" customHeight="true" outlineLevel="0" collapsed="false">
      <c r="A47" s="58"/>
      <c r="B47" s="179" t="n">
        <v>63</v>
      </c>
      <c r="C47" s="180" t="n">
        <v>1314006</v>
      </c>
      <c r="D47" s="181" t="n">
        <v>10.8</v>
      </c>
      <c r="E47" s="63" t="n">
        <v>793014</v>
      </c>
      <c r="F47" s="181" t="n">
        <v>6.5</v>
      </c>
      <c r="G47" s="63" t="n">
        <v>520992</v>
      </c>
      <c r="H47" s="181" t="n">
        <v>4.3</v>
      </c>
      <c r="I47" s="63" t="n">
        <v>6265</v>
      </c>
      <c r="J47" s="181" t="n">
        <v>4.8</v>
      </c>
      <c r="K47" s="52"/>
      <c r="L47" s="58"/>
      <c r="M47" s="179" t="n">
        <v>63</v>
      </c>
      <c r="N47" s="180" t="n">
        <v>3592</v>
      </c>
      <c r="O47" s="181" t="n">
        <v>2.7</v>
      </c>
      <c r="P47" s="63" t="n">
        <v>59636</v>
      </c>
      <c r="Q47" s="181" t="n">
        <v>43.4</v>
      </c>
      <c r="R47" s="63" t="n">
        <v>707716</v>
      </c>
      <c r="S47" s="181" t="n">
        <v>5.8</v>
      </c>
      <c r="T47" s="63" t="n">
        <v>153600</v>
      </c>
      <c r="U47" s="66" t="n">
        <v>1.26</v>
      </c>
      <c r="V47" s="182" t="n">
        <v>1.66</v>
      </c>
      <c r="W47" s="45"/>
    </row>
    <row r="48" s="57" customFormat="true" ht="17.25" hidden="false" customHeight="true" outlineLevel="0" collapsed="false">
      <c r="A48" s="79" t="s">
        <v>19</v>
      </c>
      <c r="B48" s="188" t="s">
        <v>20</v>
      </c>
      <c r="C48" s="180" t="n">
        <v>1246802</v>
      </c>
      <c r="D48" s="181" t="n">
        <v>10.2</v>
      </c>
      <c r="E48" s="63" t="n">
        <v>788594</v>
      </c>
      <c r="F48" s="181" t="n">
        <v>6.4</v>
      </c>
      <c r="G48" s="63" t="n">
        <v>458208</v>
      </c>
      <c r="H48" s="181" t="n">
        <v>3.7</v>
      </c>
      <c r="I48" s="63" t="n">
        <v>5724</v>
      </c>
      <c r="J48" s="181" t="n">
        <v>4.6</v>
      </c>
      <c r="K48" s="52"/>
      <c r="L48" s="79" t="s">
        <v>19</v>
      </c>
      <c r="M48" s="188" t="s">
        <v>20</v>
      </c>
      <c r="N48" s="180" t="n">
        <v>3214</v>
      </c>
      <c r="O48" s="181" t="n">
        <v>2.6</v>
      </c>
      <c r="P48" s="63" t="n">
        <v>55204</v>
      </c>
      <c r="Q48" s="181" t="n">
        <v>42.4</v>
      </c>
      <c r="R48" s="63" t="n">
        <v>708316</v>
      </c>
      <c r="S48" s="181" t="n">
        <v>5.8</v>
      </c>
      <c r="T48" s="63" t="n">
        <v>157811</v>
      </c>
      <c r="U48" s="66" t="n">
        <v>1.29</v>
      </c>
      <c r="V48" s="182" t="n">
        <v>1.57</v>
      </c>
      <c r="W48" s="45"/>
    </row>
    <row r="49" s="57" customFormat="true" ht="17.25" hidden="false" customHeight="true" outlineLevel="0" collapsed="false">
      <c r="A49" s="68"/>
      <c r="B49" s="187" t="n">
        <v>2</v>
      </c>
      <c r="C49" s="184" t="n">
        <v>1221585</v>
      </c>
      <c r="D49" s="185" t="n">
        <v>10</v>
      </c>
      <c r="E49" s="73" t="n">
        <v>820305</v>
      </c>
      <c r="F49" s="185" t="n">
        <v>6.7</v>
      </c>
      <c r="G49" s="73" t="n">
        <v>401280</v>
      </c>
      <c r="H49" s="185" t="n">
        <v>3.3</v>
      </c>
      <c r="I49" s="73" t="n">
        <v>5616</v>
      </c>
      <c r="J49" s="185" t="n">
        <v>4.6</v>
      </c>
      <c r="K49" s="75"/>
      <c r="L49" s="68"/>
      <c r="M49" s="187" t="n">
        <v>2</v>
      </c>
      <c r="N49" s="184" t="n">
        <v>3179</v>
      </c>
      <c r="O49" s="185" t="n">
        <v>2.6</v>
      </c>
      <c r="P49" s="73" t="n">
        <v>53892</v>
      </c>
      <c r="Q49" s="185" t="n">
        <v>42.3</v>
      </c>
      <c r="R49" s="73" t="n">
        <v>722138</v>
      </c>
      <c r="S49" s="185" t="n">
        <v>5.9</v>
      </c>
      <c r="T49" s="73" t="n">
        <v>157608</v>
      </c>
      <c r="U49" s="77" t="n">
        <v>1.28</v>
      </c>
      <c r="V49" s="186" t="n">
        <v>1.54</v>
      </c>
      <c r="W49" s="45"/>
    </row>
    <row r="50" s="57" customFormat="true" ht="17.25" hidden="false" customHeight="true" outlineLevel="0" collapsed="false">
      <c r="A50" s="58"/>
      <c r="B50" s="179" t="n">
        <v>3</v>
      </c>
      <c r="C50" s="180" t="n">
        <v>1223245</v>
      </c>
      <c r="D50" s="181" t="n">
        <v>9.9</v>
      </c>
      <c r="E50" s="63" t="n">
        <v>829797</v>
      </c>
      <c r="F50" s="181" t="n">
        <v>6.7</v>
      </c>
      <c r="G50" s="63" t="n">
        <v>393448</v>
      </c>
      <c r="H50" s="181" t="n">
        <v>3.2</v>
      </c>
      <c r="I50" s="63" t="n">
        <v>5418</v>
      </c>
      <c r="J50" s="181" t="n">
        <v>4.4</v>
      </c>
      <c r="K50" s="52"/>
      <c r="L50" s="58"/>
      <c r="M50" s="179" t="n">
        <v>3</v>
      </c>
      <c r="N50" s="180" t="n">
        <v>2978</v>
      </c>
      <c r="O50" s="181" t="n">
        <v>2.4</v>
      </c>
      <c r="P50" s="63" t="n">
        <v>50510</v>
      </c>
      <c r="Q50" s="181" t="n">
        <v>39.7</v>
      </c>
      <c r="R50" s="63" t="n">
        <v>742264</v>
      </c>
      <c r="S50" s="181" t="n">
        <v>6</v>
      </c>
      <c r="T50" s="63" t="n">
        <v>168969</v>
      </c>
      <c r="U50" s="66" t="n">
        <v>1.37</v>
      </c>
      <c r="V50" s="182" t="n">
        <v>1.53</v>
      </c>
      <c r="W50" s="45"/>
    </row>
    <row r="51" s="57" customFormat="true" ht="17.25" hidden="false" customHeight="true" outlineLevel="0" collapsed="false">
      <c r="A51" s="58"/>
      <c r="B51" s="179" t="n">
        <v>4</v>
      </c>
      <c r="C51" s="180" t="n">
        <v>1208989</v>
      </c>
      <c r="D51" s="181" t="n">
        <v>9.8</v>
      </c>
      <c r="E51" s="63" t="n">
        <v>856643</v>
      </c>
      <c r="F51" s="181" t="n">
        <v>6.9</v>
      </c>
      <c r="G51" s="63" t="n">
        <v>352346</v>
      </c>
      <c r="H51" s="181" t="n">
        <v>2.9</v>
      </c>
      <c r="I51" s="63" t="n">
        <v>5477</v>
      </c>
      <c r="J51" s="181" t="n">
        <v>4.5</v>
      </c>
      <c r="K51" s="52"/>
      <c r="L51" s="58"/>
      <c r="M51" s="179" t="n">
        <v>4</v>
      </c>
      <c r="N51" s="180" t="n">
        <v>2905</v>
      </c>
      <c r="O51" s="181" t="n">
        <v>2.4</v>
      </c>
      <c r="P51" s="63" t="n">
        <v>48896</v>
      </c>
      <c r="Q51" s="181" t="n">
        <v>38.9</v>
      </c>
      <c r="R51" s="63" t="n">
        <v>754441</v>
      </c>
      <c r="S51" s="181" t="n">
        <v>6.1</v>
      </c>
      <c r="T51" s="63" t="n">
        <v>179191</v>
      </c>
      <c r="U51" s="66" t="n">
        <v>1.45</v>
      </c>
      <c r="V51" s="182" t="n">
        <v>1.5</v>
      </c>
      <c r="W51" s="45"/>
    </row>
    <row r="52" s="57" customFormat="true" ht="17.25" hidden="false" customHeight="true" outlineLevel="0" collapsed="false">
      <c r="A52" s="58"/>
      <c r="B52" s="179" t="n">
        <v>5</v>
      </c>
      <c r="C52" s="180" t="n">
        <v>1188282</v>
      </c>
      <c r="D52" s="181" t="n">
        <v>9.6</v>
      </c>
      <c r="E52" s="63" t="n">
        <v>878532</v>
      </c>
      <c r="F52" s="181" t="n">
        <v>7.1</v>
      </c>
      <c r="G52" s="63" t="n">
        <v>309750</v>
      </c>
      <c r="H52" s="181" t="n">
        <v>2.5</v>
      </c>
      <c r="I52" s="63" t="n">
        <v>5169</v>
      </c>
      <c r="J52" s="181" t="n">
        <v>4.3</v>
      </c>
      <c r="K52" s="52"/>
      <c r="L52" s="58"/>
      <c r="M52" s="179" t="n">
        <v>5</v>
      </c>
      <c r="N52" s="180" t="n">
        <v>2765</v>
      </c>
      <c r="O52" s="181" t="n">
        <v>2.3</v>
      </c>
      <c r="P52" s="63" t="n">
        <v>45090</v>
      </c>
      <c r="Q52" s="181" t="n">
        <v>36.6</v>
      </c>
      <c r="R52" s="63" t="n">
        <v>792658</v>
      </c>
      <c r="S52" s="181" t="n">
        <v>6.4</v>
      </c>
      <c r="T52" s="63" t="n">
        <v>188297</v>
      </c>
      <c r="U52" s="66" t="n">
        <v>1.52</v>
      </c>
      <c r="V52" s="182" t="n">
        <v>1.46</v>
      </c>
      <c r="W52" s="45"/>
    </row>
    <row r="53" s="57" customFormat="true" ht="17.25" hidden="false" customHeight="true" outlineLevel="0" collapsed="false">
      <c r="A53" s="58"/>
      <c r="B53" s="179" t="n">
        <v>6</v>
      </c>
      <c r="C53" s="180" t="n">
        <v>1238328</v>
      </c>
      <c r="D53" s="181" t="n">
        <v>10</v>
      </c>
      <c r="E53" s="63" t="n">
        <v>875933</v>
      </c>
      <c r="F53" s="181" t="n">
        <v>7.1</v>
      </c>
      <c r="G53" s="63" t="n">
        <v>362395</v>
      </c>
      <c r="H53" s="181" t="n">
        <v>2.9</v>
      </c>
      <c r="I53" s="63" t="n">
        <v>5261</v>
      </c>
      <c r="J53" s="181" t="n">
        <v>4.2</v>
      </c>
      <c r="K53" s="52"/>
      <c r="L53" s="58"/>
      <c r="M53" s="179" t="n">
        <v>6</v>
      </c>
      <c r="N53" s="180" t="n">
        <v>2889</v>
      </c>
      <c r="O53" s="181" t="n">
        <v>2.3</v>
      </c>
      <c r="P53" s="63" t="n">
        <v>42962</v>
      </c>
      <c r="Q53" s="181" t="n">
        <v>33.5</v>
      </c>
      <c r="R53" s="63" t="n">
        <v>782738</v>
      </c>
      <c r="S53" s="181" t="n">
        <v>6.3</v>
      </c>
      <c r="T53" s="63" t="n">
        <v>195106</v>
      </c>
      <c r="U53" s="66" t="n">
        <v>1.57</v>
      </c>
      <c r="V53" s="182" t="n">
        <v>1.5</v>
      </c>
      <c r="W53" s="45"/>
    </row>
    <row r="54" s="57" customFormat="true" ht="17.25" hidden="false" customHeight="true" outlineLevel="0" collapsed="false">
      <c r="A54" s="68"/>
      <c r="B54" s="187" t="n">
        <v>7</v>
      </c>
      <c r="C54" s="184" t="n">
        <v>1187064</v>
      </c>
      <c r="D54" s="185" t="n">
        <v>9.6</v>
      </c>
      <c r="E54" s="73" t="n">
        <v>922139</v>
      </c>
      <c r="F54" s="185" t="n">
        <v>7.4</v>
      </c>
      <c r="G54" s="73" t="n">
        <v>264925</v>
      </c>
      <c r="H54" s="185" t="n">
        <v>2.1</v>
      </c>
      <c r="I54" s="73" t="n">
        <v>5054</v>
      </c>
      <c r="J54" s="185" t="n">
        <v>4.3</v>
      </c>
      <c r="K54" s="75"/>
      <c r="L54" s="68"/>
      <c r="M54" s="187" t="n">
        <v>7</v>
      </c>
      <c r="N54" s="184" t="n">
        <v>2615</v>
      </c>
      <c r="O54" s="185" t="n">
        <v>2.2</v>
      </c>
      <c r="P54" s="73" t="n">
        <v>39403</v>
      </c>
      <c r="Q54" s="185" t="n">
        <v>32.1</v>
      </c>
      <c r="R54" s="73" t="n">
        <v>791888</v>
      </c>
      <c r="S54" s="185" t="n">
        <v>6.4</v>
      </c>
      <c r="T54" s="73" t="n">
        <v>199016</v>
      </c>
      <c r="U54" s="77" t="n">
        <v>1.6</v>
      </c>
      <c r="V54" s="186" t="n">
        <v>1.42</v>
      </c>
      <c r="W54" s="45"/>
    </row>
    <row r="55" s="57" customFormat="true" ht="17.25" hidden="false" customHeight="true" outlineLevel="0" collapsed="false">
      <c r="A55" s="58"/>
      <c r="B55" s="179" t="n">
        <v>8</v>
      </c>
      <c r="C55" s="180" t="n">
        <v>1206555</v>
      </c>
      <c r="D55" s="181" t="n">
        <v>9.7</v>
      </c>
      <c r="E55" s="63" t="n">
        <v>896211</v>
      </c>
      <c r="F55" s="181" t="n">
        <v>7.2</v>
      </c>
      <c r="G55" s="63" t="n">
        <v>310344</v>
      </c>
      <c r="H55" s="181" t="n">
        <v>2.5</v>
      </c>
      <c r="I55" s="63" t="n">
        <v>4546</v>
      </c>
      <c r="J55" s="181" t="n">
        <v>3.8</v>
      </c>
      <c r="K55" s="52"/>
      <c r="L55" s="58"/>
      <c r="M55" s="179" t="n">
        <v>8</v>
      </c>
      <c r="N55" s="180" t="n">
        <v>2438</v>
      </c>
      <c r="O55" s="181" t="n">
        <v>2</v>
      </c>
      <c r="P55" s="63" t="n">
        <v>39536</v>
      </c>
      <c r="Q55" s="181" t="n">
        <v>31.7</v>
      </c>
      <c r="R55" s="63" t="n">
        <v>795080</v>
      </c>
      <c r="S55" s="181" t="n">
        <v>6.4</v>
      </c>
      <c r="T55" s="63" t="n">
        <v>206955</v>
      </c>
      <c r="U55" s="66" t="n">
        <v>1.66</v>
      </c>
      <c r="V55" s="182" t="n">
        <v>1.43</v>
      </c>
      <c r="W55" s="45"/>
    </row>
    <row r="56" s="57" customFormat="true" ht="17.25" hidden="false" customHeight="true" outlineLevel="0" collapsed="false">
      <c r="A56" s="58"/>
      <c r="B56" s="179" t="n">
        <v>9</v>
      </c>
      <c r="C56" s="180" t="n">
        <v>1191665</v>
      </c>
      <c r="D56" s="181" t="n">
        <v>9.5</v>
      </c>
      <c r="E56" s="63" t="n">
        <v>913402</v>
      </c>
      <c r="F56" s="181" t="n">
        <v>7.3</v>
      </c>
      <c r="G56" s="63" t="n">
        <v>278263</v>
      </c>
      <c r="H56" s="181" t="n">
        <v>2.2</v>
      </c>
      <c r="I56" s="63" t="n">
        <v>4403</v>
      </c>
      <c r="J56" s="181" t="n">
        <v>3.7</v>
      </c>
      <c r="K56" s="52"/>
      <c r="L56" s="58"/>
      <c r="M56" s="179" t="n">
        <v>9</v>
      </c>
      <c r="N56" s="180" t="n">
        <v>2307</v>
      </c>
      <c r="O56" s="181" t="n">
        <v>1.9</v>
      </c>
      <c r="P56" s="63" t="n">
        <v>39546</v>
      </c>
      <c r="Q56" s="181" t="n">
        <v>32.1</v>
      </c>
      <c r="R56" s="63" t="n">
        <v>775622</v>
      </c>
      <c r="S56" s="181" t="n">
        <v>6.2</v>
      </c>
      <c r="T56" s="63" t="n">
        <v>222650</v>
      </c>
      <c r="U56" s="66" t="n">
        <v>1.78</v>
      </c>
      <c r="V56" s="182" t="n">
        <v>1.39</v>
      </c>
      <c r="W56" s="45"/>
    </row>
    <row r="57" s="57" customFormat="true" ht="17.25" hidden="false" customHeight="true" outlineLevel="0" collapsed="false">
      <c r="A57" s="58"/>
      <c r="B57" s="179" t="n">
        <v>10</v>
      </c>
      <c r="C57" s="180" t="n">
        <v>1203147</v>
      </c>
      <c r="D57" s="181" t="n">
        <v>9.6</v>
      </c>
      <c r="E57" s="63" t="n">
        <v>936484</v>
      </c>
      <c r="F57" s="181" t="n">
        <v>7.5</v>
      </c>
      <c r="G57" s="63" t="n">
        <v>266663</v>
      </c>
      <c r="H57" s="181" t="n">
        <v>2.1</v>
      </c>
      <c r="I57" s="63" t="n">
        <v>4380</v>
      </c>
      <c r="J57" s="181" t="n">
        <v>3.6</v>
      </c>
      <c r="K57" s="82"/>
      <c r="L57" s="58"/>
      <c r="M57" s="179" t="n">
        <v>10</v>
      </c>
      <c r="N57" s="180" t="n">
        <v>2353</v>
      </c>
      <c r="O57" s="181" t="n">
        <v>2</v>
      </c>
      <c r="P57" s="63" t="n">
        <v>38988</v>
      </c>
      <c r="Q57" s="181" t="n">
        <v>31.4</v>
      </c>
      <c r="R57" s="63" t="n">
        <v>784595</v>
      </c>
      <c r="S57" s="181" t="n">
        <v>6.3</v>
      </c>
      <c r="T57" s="63" t="n">
        <v>243183</v>
      </c>
      <c r="U57" s="66" t="n">
        <v>1.94</v>
      </c>
      <c r="V57" s="182" t="n">
        <v>1.38</v>
      </c>
      <c r="W57" s="45"/>
    </row>
    <row r="58" s="83" customFormat="true" ht="17.25" hidden="false" customHeight="true" outlineLevel="0" collapsed="false">
      <c r="A58" s="58"/>
      <c r="B58" s="179" t="n">
        <v>11</v>
      </c>
      <c r="C58" s="180" t="n">
        <v>1177669</v>
      </c>
      <c r="D58" s="181" t="n">
        <v>9.4</v>
      </c>
      <c r="E58" s="63" t="n">
        <v>982031</v>
      </c>
      <c r="F58" s="181" t="n">
        <v>7.8</v>
      </c>
      <c r="G58" s="63" t="n">
        <v>195638</v>
      </c>
      <c r="H58" s="181" t="n">
        <v>1.6</v>
      </c>
      <c r="I58" s="63" t="n">
        <v>4010</v>
      </c>
      <c r="J58" s="181" t="n">
        <v>3.4</v>
      </c>
      <c r="K58" s="82"/>
      <c r="L58" s="58"/>
      <c r="M58" s="179" t="n">
        <v>11</v>
      </c>
      <c r="N58" s="180" t="n">
        <v>2137</v>
      </c>
      <c r="O58" s="181" t="n">
        <v>1.8</v>
      </c>
      <c r="P58" s="63" t="n">
        <v>38452</v>
      </c>
      <c r="Q58" s="181" t="n">
        <v>31.6</v>
      </c>
      <c r="R58" s="63" t="n">
        <v>762028</v>
      </c>
      <c r="S58" s="181" t="n">
        <v>6.1</v>
      </c>
      <c r="T58" s="63" t="n">
        <v>250529</v>
      </c>
      <c r="U58" s="66" t="n">
        <v>2</v>
      </c>
      <c r="V58" s="182" t="n">
        <v>1.34</v>
      </c>
      <c r="W58" s="56"/>
    </row>
    <row r="59" s="86" customFormat="true" ht="17.25" hidden="false" customHeight="true" outlineLevel="0" collapsed="false">
      <c r="A59" s="68"/>
      <c r="B59" s="187" t="n">
        <v>12</v>
      </c>
      <c r="C59" s="184" t="n">
        <v>1190547</v>
      </c>
      <c r="D59" s="185" t="n">
        <v>9.5</v>
      </c>
      <c r="E59" s="73" t="n">
        <v>961653</v>
      </c>
      <c r="F59" s="185" t="n">
        <v>7.7</v>
      </c>
      <c r="G59" s="73" t="n">
        <v>228894</v>
      </c>
      <c r="H59" s="185" t="n">
        <v>1.8</v>
      </c>
      <c r="I59" s="73" t="n">
        <v>3830</v>
      </c>
      <c r="J59" s="185" t="n">
        <v>3.2</v>
      </c>
      <c r="K59" s="84"/>
      <c r="L59" s="68"/>
      <c r="M59" s="187" t="n">
        <v>12</v>
      </c>
      <c r="N59" s="184" t="n">
        <v>2106</v>
      </c>
      <c r="O59" s="185" t="n">
        <v>1.8</v>
      </c>
      <c r="P59" s="73" t="n">
        <v>38393</v>
      </c>
      <c r="Q59" s="185" t="n">
        <v>31.2</v>
      </c>
      <c r="R59" s="73" t="n">
        <v>798138</v>
      </c>
      <c r="S59" s="185" t="n">
        <v>6.4</v>
      </c>
      <c r="T59" s="73" t="n">
        <v>264246</v>
      </c>
      <c r="U59" s="77" t="n">
        <v>2.1</v>
      </c>
      <c r="V59" s="186" t="n">
        <v>1.36</v>
      </c>
      <c r="W59" s="85"/>
    </row>
    <row r="60" s="83" customFormat="true" ht="17.25" hidden="false" customHeight="true" outlineLevel="0" collapsed="false">
      <c r="A60" s="58"/>
      <c r="B60" s="179" t="n">
        <v>13</v>
      </c>
      <c r="C60" s="180" t="n">
        <v>1170662</v>
      </c>
      <c r="D60" s="181" t="n">
        <v>9.3</v>
      </c>
      <c r="E60" s="63" t="n">
        <v>970331</v>
      </c>
      <c r="F60" s="181" t="n">
        <v>7.7</v>
      </c>
      <c r="G60" s="63" t="n">
        <v>200331</v>
      </c>
      <c r="H60" s="181" t="n">
        <v>1.6</v>
      </c>
      <c r="I60" s="63" t="n">
        <v>3599</v>
      </c>
      <c r="J60" s="181" t="n">
        <v>3.1</v>
      </c>
      <c r="K60" s="82"/>
      <c r="L60" s="58"/>
      <c r="M60" s="179" t="n">
        <v>13</v>
      </c>
      <c r="N60" s="180" t="n">
        <v>1909</v>
      </c>
      <c r="O60" s="181" t="n">
        <v>1.6</v>
      </c>
      <c r="P60" s="63" t="n">
        <v>37467</v>
      </c>
      <c r="Q60" s="181" t="n">
        <v>31</v>
      </c>
      <c r="R60" s="63" t="n">
        <v>799999</v>
      </c>
      <c r="S60" s="181" t="n">
        <v>6.4</v>
      </c>
      <c r="T60" s="63" t="n">
        <v>285911</v>
      </c>
      <c r="U60" s="66" t="n">
        <v>2.27</v>
      </c>
      <c r="V60" s="182" t="n">
        <v>1.33</v>
      </c>
      <c r="W60" s="56"/>
    </row>
    <row r="61" s="83" customFormat="true" ht="17.25" hidden="false" customHeight="true" outlineLevel="0" collapsed="false">
      <c r="A61" s="91"/>
      <c r="B61" s="189" t="n">
        <v>14</v>
      </c>
      <c r="C61" s="190" t="n">
        <v>1153855</v>
      </c>
      <c r="D61" s="191" t="n">
        <v>9.2</v>
      </c>
      <c r="E61" s="96" t="n">
        <v>982379</v>
      </c>
      <c r="F61" s="191" t="n">
        <v>7.8</v>
      </c>
      <c r="G61" s="96" t="n">
        <v>171476</v>
      </c>
      <c r="H61" s="191" t="n">
        <v>1.4</v>
      </c>
      <c r="I61" s="96" t="n">
        <v>3497</v>
      </c>
      <c r="J61" s="191" t="n">
        <v>3</v>
      </c>
      <c r="K61" s="82"/>
      <c r="L61" s="91"/>
      <c r="M61" s="189" t="n">
        <v>14</v>
      </c>
      <c r="N61" s="190" t="n">
        <v>1937</v>
      </c>
      <c r="O61" s="191" t="n">
        <v>1.7</v>
      </c>
      <c r="P61" s="96" t="n">
        <v>36978</v>
      </c>
      <c r="Q61" s="191" t="n">
        <v>31.1</v>
      </c>
      <c r="R61" s="96" t="n">
        <v>757311</v>
      </c>
      <c r="S61" s="191" t="n">
        <v>6</v>
      </c>
      <c r="T61" s="96" t="n">
        <v>289836</v>
      </c>
      <c r="U61" s="99" t="n">
        <v>2.3</v>
      </c>
      <c r="V61" s="192" t="n">
        <v>1.32</v>
      </c>
      <c r="W61" s="56"/>
    </row>
    <row r="62" s="83" customFormat="true" ht="17.25" hidden="false" customHeight="true" outlineLevel="0" collapsed="false">
      <c r="A62" s="58"/>
      <c r="B62" s="179" t="n">
        <v>15</v>
      </c>
      <c r="C62" s="180" t="n">
        <v>1123610</v>
      </c>
      <c r="D62" s="181" t="n">
        <v>8.9</v>
      </c>
      <c r="E62" s="63" t="n">
        <v>1014951</v>
      </c>
      <c r="F62" s="181" t="n">
        <v>8</v>
      </c>
      <c r="G62" s="63" t="n">
        <v>108659</v>
      </c>
      <c r="H62" s="181" t="n">
        <v>0.9</v>
      </c>
      <c r="I62" s="63" t="n">
        <v>3364</v>
      </c>
      <c r="J62" s="181" t="n">
        <v>3</v>
      </c>
      <c r="K62" s="82"/>
      <c r="L62" s="58"/>
      <c r="M62" s="179" t="n">
        <v>15</v>
      </c>
      <c r="N62" s="180" t="n">
        <v>1879</v>
      </c>
      <c r="O62" s="181" t="n">
        <v>1.7</v>
      </c>
      <c r="P62" s="63" t="n">
        <v>35330</v>
      </c>
      <c r="Q62" s="181" t="n">
        <v>30.5</v>
      </c>
      <c r="R62" s="63" t="n">
        <v>740191</v>
      </c>
      <c r="S62" s="181" t="n">
        <v>5.9</v>
      </c>
      <c r="T62" s="63" t="n">
        <v>283854</v>
      </c>
      <c r="U62" s="66" t="n">
        <v>2.25</v>
      </c>
      <c r="V62" s="182" t="n">
        <v>1.29</v>
      </c>
      <c r="W62" s="56"/>
    </row>
    <row r="63" s="83" customFormat="true" ht="17.25" hidden="false" customHeight="true" outlineLevel="0" collapsed="false">
      <c r="A63" s="58"/>
      <c r="B63" s="179" t="n">
        <v>16</v>
      </c>
      <c r="C63" s="180" t="n">
        <v>1110721</v>
      </c>
      <c r="D63" s="181" t="n">
        <v>8.8</v>
      </c>
      <c r="E63" s="63" t="n">
        <v>1028602</v>
      </c>
      <c r="F63" s="181" t="n">
        <v>8.2</v>
      </c>
      <c r="G63" s="63" t="n">
        <v>82119</v>
      </c>
      <c r="H63" s="181" t="n">
        <v>0.7</v>
      </c>
      <c r="I63" s="63" t="n">
        <v>3122</v>
      </c>
      <c r="J63" s="181" t="n">
        <v>2.8</v>
      </c>
      <c r="K63" s="82"/>
      <c r="L63" s="58"/>
      <c r="M63" s="179" t="n">
        <v>16</v>
      </c>
      <c r="N63" s="180" t="n">
        <v>1622</v>
      </c>
      <c r="O63" s="181" t="n">
        <v>1.5</v>
      </c>
      <c r="P63" s="63" t="n">
        <v>34365</v>
      </c>
      <c r="Q63" s="181" t="n">
        <v>30</v>
      </c>
      <c r="R63" s="63" t="n">
        <v>720417</v>
      </c>
      <c r="S63" s="181" t="n">
        <v>5.7</v>
      </c>
      <c r="T63" s="63" t="n">
        <v>270804</v>
      </c>
      <c r="U63" s="66" t="n">
        <v>2.15</v>
      </c>
      <c r="V63" s="182" t="n">
        <v>1.29</v>
      </c>
      <c r="W63" s="56"/>
    </row>
    <row r="64" s="86" customFormat="true" ht="17.25" hidden="false" customHeight="true" outlineLevel="0" collapsed="false">
      <c r="A64" s="101"/>
      <c r="B64" s="85" t="n">
        <v>17</v>
      </c>
      <c r="C64" s="193" t="n">
        <v>1062530</v>
      </c>
      <c r="D64" s="194" t="n">
        <v>8.4</v>
      </c>
      <c r="E64" s="106" t="n">
        <v>1083796</v>
      </c>
      <c r="F64" s="194" t="n">
        <v>8.6</v>
      </c>
      <c r="G64" s="106" t="n">
        <v>-21266</v>
      </c>
      <c r="H64" s="194" t="n">
        <v>-0.2</v>
      </c>
      <c r="I64" s="106" t="n">
        <v>2958</v>
      </c>
      <c r="J64" s="194" t="n">
        <v>2.8</v>
      </c>
      <c r="K64" s="84"/>
      <c r="L64" s="101"/>
      <c r="M64" s="85" t="n">
        <v>17</v>
      </c>
      <c r="N64" s="193" t="n">
        <v>1510</v>
      </c>
      <c r="O64" s="194" t="n">
        <v>1.4</v>
      </c>
      <c r="P64" s="106" t="n">
        <v>31818</v>
      </c>
      <c r="Q64" s="194" t="n">
        <v>29.1</v>
      </c>
      <c r="R64" s="106" t="n">
        <v>714265</v>
      </c>
      <c r="S64" s="194" t="n">
        <v>5.7</v>
      </c>
      <c r="T64" s="106" t="n">
        <v>261917</v>
      </c>
      <c r="U64" s="109" t="n">
        <v>2.08</v>
      </c>
      <c r="V64" s="195" t="n">
        <v>1.26</v>
      </c>
      <c r="W64" s="85"/>
    </row>
    <row r="65" s="86" customFormat="true" ht="17.25" hidden="false" customHeight="true" outlineLevel="0" collapsed="false">
      <c r="A65" s="196"/>
      <c r="B65" s="197" t="n">
        <v>18</v>
      </c>
      <c r="C65" s="198" t="n">
        <v>1092674</v>
      </c>
      <c r="D65" s="199" t="n">
        <v>8.7</v>
      </c>
      <c r="E65" s="200" t="n">
        <v>1084450</v>
      </c>
      <c r="F65" s="201" t="n">
        <v>8.6</v>
      </c>
      <c r="G65" s="198" t="n">
        <v>8224</v>
      </c>
      <c r="H65" s="199" t="n">
        <v>0.1</v>
      </c>
      <c r="I65" s="200" t="n">
        <v>2864</v>
      </c>
      <c r="J65" s="201" t="n">
        <v>2.6</v>
      </c>
      <c r="K65" s="202"/>
      <c r="L65" s="142"/>
      <c r="M65" s="203" t="n">
        <v>18</v>
      </c>
      <c r="N65" s="200" t="n">
        <v>1444</v>
      </c>
      <c r="O65" s="201" t="n">
        <v>1.3</v>
      </c>
      <c r="P65" s="198" t="n">
        <v>30911</v>
      </c>
      <c r="Q65" s="199" t="n">
        <v>27.5</v>
      </c>
      <c r="R65" s="200" t="n">
        <v>730971</v>
      </c>
      <c r="S65" s="201" t="n">
        <v>5.8</v>
      </c>
      <c r="T65" s="200" t="n">
        <v>257475</v>
      </c>
      <c r="U65" s="204" t="n">
        <v>2.04</v>
      </c>
      <c r="V65" s="205" t="n">
        <v>1.32</v>
      </c>
      <c r="W65" s="85"/>
    </row>
    <row r="66" s="57" customFormat="true" ht="17.25" hidden="false" customHeight="true" outlineLevel="0" collapsed="false">
      <c r="A66" s="206"/>
      <c r="B66" s="207" t="n">
        <v>19</v>
      </c>
      <c r="C66" s="208" t="n">
        <v>1089818</v>
      </c>
      <c r="D66" s="209" t="n">
        <v>8.6</v>
      </c>
      <c r="E66" s="210" t="n">
        <v>1108334</v>
      </c>
      <c r="F66" s="211" t="n">
        <v>8.8</v>
      </c>
      <c r="G66" s="208" t="n">
        <v>-18516</v>
      </c>
      <c r="H66" s="209" t="n">
        <v>-0.1</v>
      </c>
      <c r="I66" s="210" t="n">
        <v>2828</v>
      </c>
      <c r="J66" s="211" t="n">
        <v>2.6</v>
      </c>
      <c r="K66" s="212"/>
      <c r="L66" s="213"/>
      <c r="M66" s="212" t="n">
        <v>19</v>
      </c>
      <c r="N66" s="210" t="n">
        <v>1434</v>
      </c>
      <c r="O66" s="211" t="n">
        <v>1.3</v>
      </c>
      <c r="P66" s="208" t="n">
        <v>29313</v>
      </c>
      <c r="Q66" s="209" t="n">
        <v>26.2</v>
      </c>
      <c r="R66" s="210" t="n">
        <v>719822</v>
      </c>
      <c r="S66" s="211" t="n">
        <v>5.7</v>
      </c>
      <c r="T66" s="210" t="n">
        <v>254832</v>
      </c>
      <c r="U66" s="214" t="n">
        <v>2.02</v>
      </c>
      <c r="V66" s="215" t="n">
        <v>1.34</v>
      </c>
      <c r="W66" s="216"/>
    </row>
    <row r="67" s="57" customFormat="true" ht="17.25" hidden="false" customHeight="true" outlineLevel="0" collapsed="false">
      <c r="A67" s="196"/>
      <c r="B67" s="197" t="n">
        <v>20</v>
      </c>
      <c r="C67" s="200" t="n">
        <v>1091156</v>
      </c>
      <c r="D67" s="217" t="n">
        <v>8.7</v>
      </c>
      <c r="E67" s="218" t="n">
        <v>1142407</v>
      </c>
      <c r="F67" s="201" t="n">
        <v>9.1</v>
      </c>
      <c r="G67" s="200" t="n">
        <v>-51251</v>
      </c>
      <c r="H67" s="201" t="n">
        <v>-0.4</v>
      </c>
      <c r="I67" s="200" t="n">
        <v>2798</v>
      </c>
      <c r="J67" s="201" t="n">
        <v>2.6</v>
      </c>
      <c r="K67" s="212"/>
      <c r="L67" s="142"/>
      <c r="M67" s="197" t="n">
        <v>20</v>
      </c>
      <c r="N67" s="200" t="n">
        <v>1331</v>
      </c>
      <c r="O67" s="201" t="n">
        <v>1.2</v>
      </c>
      <c r="P67" s="200" t="n">
        <v>28177</v>
      </c>
      <c r="Q67" s="201" t="n">
        <v>25.2</v>
      </c>
      <c r="R67" s="200" t="n">
        <v>726106</v>
      </c>
      <c r="S67" s="201" t="n">
        <v>5.8</v>
      </c>
      <c r="T67" s="200" t="n">
        <v>251136</v>
      </c>
      <c r="U67" s="204" t="n">
        <v>1.99</v>
      </c>
      <c r="V67" s="219" t="n">
        <v>1.37</v>
      </c>
      <c r="W67" s="216"/>
    </row>
    <row r="68" s="57" customFormat="true" ht="17.25" hidden="false" customHeight="true" outlineLevel="0" collapsed="false">
      <c r="A68" s="196"/>
      <c r="B68" s="197" t="n">
        <v>21</v>
      </c>
      <c r="C68" s="198" t="n">
        <v>1070035</v>
      </c>
      <c r="D68" s="217" t="n">
        <v>8.5</v>
      </c>
      <c r="E68" s="200" t="n">
        <v>1141865</v>
      </c>
      <c r="F68" s="217" t="n">
        <v>9.1</v>
      </c>
      <c r="G68" s="200" t="n">
        <v>-71830</v>
      </c>
      <c r="H68" s="217" t="n">
        <v>-0.6</v>
      </c>
      <c r="I68" s="200" t="n">
        <v>2556</v>
      </c>
      <c r="J68" s="217" t="n">
        <v>2.4</v>
      </c>
      <c r="K68" s="212"/>
      <c r="L68" s="142"/>
      <c r="M68" s="197" t="n">
        <v>21</v>
      </c>
      <c r="N68" s="200" t="n">
        <v>1254</v>
      </c>
      <c r="O68" s="217" t="n">
        <v>1.2</v>
      </c>
      <c r="P68" s="200" t="n">
        <v>27005</v>
      </c>
      <c r="Q68" s="217" t="n">
        <v>24.6</v>
      </c>
      <c r="R68" s="200" t="n">
        <v>707734</v>
      </c>
      <c r="S68" s="217" t="n">
        <v>5.6</v>
      </c>
      <c r="T68" s="200" t="n">
        <v>253353</v>
      </c>
      <c r="U68" s="220" t="n">
        <v>2.01</v>
      </c>
      <c r="V68" s="219" t="n">
        <v>1.37</v>
      </c>
      <c r="W68" s="216"/>
    </row>
    <row r="69" s="57" customFormat="true" ht="17.25" hidden="false" customHeight="true" outlineLevel="0" collapsed="false">
      <c r="A69" s="221"/>
      <c r="B69" s="222" t="n">
        <v>22</v>
      </c>
      <c r="C69" s="223" t="n">
        <v>1071304</v>
      </c>
      <c r="D69" s="224" t="n">
        <v>8.5</v>
      </c>
      <c r="E69" s="225" t="n">
        <v>1197012</v>
      </c>
      <c r="F69" s="224" t="n">
        <v>9.5</v>
      </c>
      <c r="G69" s="225" t="n">
        <v>-125708</v>
      </c>
      <c r="H69" s="224" t="n">
        <v>-1</v>
      </c>
      <c r="I69" s="225" t="n">
        <v>2450</v>
      </c>
      <c r="J69" s="224" t="n">
        <v>2.3</v>
      </c>
      <c r="K69" s="212"/>
      <c r="L69" s="226"/>
      <c r="M69" s="222" t="n">
        <v>22</v>
      </c>
      <c r="N69" s="225" t="n">
        <v>1167</v>
      </c>
      <c r="O69" s="224" t="n">
        <v>1.1</v>
      </c>
      <c r="P69" s="225" t="n">
        <v>26560</v>
      </c>
      <c r="Q69" s="224" t="n">
        <v>24.2</v>
      </c>
      <c r="R69" s="225" t="n">
        <v>700214</v>
      </c>
      <c r="S69" s="224" t="n">
        <v>5.5</v>
      </c>
      <c r="T69" s="225" t="n">
        <v>251378</v>
      </c>
      <c r="U69" s="227" t="n">
        <v>1.99</v>
      </c>
      <c r="V69" s="228" t="n">
        <v>1.39</v>
      </c>
      <c r="W69" s="216"/>
    </row>
    <row r="70" customFormat="false" ht="14.25" hidden="false" customHeight="false" outlineLevel="0" collapsed="false">
      <c r="A70" s="229" t="s">
        <v>24</v>
      </c>
      <c r="K70" s="230"/>
      <c r="L70" s="229" t="s">
        <v>24</v>
      </c>
    </row>
    <row r="72" customFormat="false" ht="14.25" hidden="false" customHeight="false" outlineLevel="0" collapsed="false">
      <c r="D72" s="231"/>
    </row>
  </sheetData>
  <mergeCells count="11">
    <mergeCell ref="A4:B6"/>
    <mergeCell ref="C4:D4"/>
    <mergeCell ref="E4:F4"/>
    <mergeCell ref="G4:H4"/>
    <mergeCell ref="I4:J4"/>
    <mergeCell ref="L4:M6"/>
    <mergeCell ref="N4:O4"/>
    <mergeCell ref="P4:Q4"/>
    <mergeCell ref="R4:S4"/>
    <mergeCell ref="T4:U4"/>
    <mergeCell ref="V4:V6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2" width="11.62"/>
    <col collapsed="false" customWidth="true" hidden="false" outlineLevel="0" max="4" min="2" style="232" width="9.62"/>
    <col collapsed="false" customWidth="true" hidden="false" outlineLevel="0" max="5" min="5" style="233" width="3.87"/>
    <col collapsed="false" customWidth="true" hidden="false" outlineLevel="0" max="6" min="6" style="232" width="11.62"/>
    <col collapsed="false" customWidth="true" hidden="false" outlineLevel="0" max="9" min="7" style="232" width="9.62"/>
    <col collapsed="false" customWidth="true" hidden="false" outlineLevel="0" max="10" min="10" style="232" width="5.36"/>
    <col collapsed="false" customWidth="true" hidden="false" outlineLevel="0" max="11" min="11" style="232" width="7.75"/>
    <col collapsed="false" customWidth="false" hidden="false" outlineLevel="0" max="257" min="12" style="232" width="8.99"/>
  </cols>
  <sheetData>
    <row r="1" s="235" customFormat="true" ht="17.25" hidden="false" customHeight="false" outlineLevel="0" collapsed="false">
      <c r="A1" s="234" t="s">
        <v>25</v>
      </c>
      <c r="C1" s="236"/>
      <c r="D1" s="236"/>
      <c r="E1" s="236"/>
      <c r="F1" s="236"/>
      <c r="G1" s="236"/>
      <c r="H1" s="236"/>
      <c r="I1" s="236"/>
      <c r="J1" s="236"/>
    </row>
    <row r="2" s="237" customFormat="true" ht="20.25" hidden="false" customHeight="true" outlineLevel="0" collapsed="false">
      <c r="D2" s="238" t="s">
        <v>26</v>
      </c>
      <c r="I2" s="238" t="s">
        <v>27</v>
      </c>
    </row>
    <row r="3" s="242" customFormat="true" ht="24" hidden="false" customHeight="true" outlineLevel="0" collapsed="false">
      <c r="A3" s="239" t="s">
        <v>28</v>
      </c>
      <c r="B3" s="240" t="s">
        <v>29</v>
      </c>
      <c r="C3" s="241" t="s">
        <v>30</v>
      </c>
      <c r="D3" s="239" t="s">
        <v>31</v>
      </c>
      <c r="F3" s="239" t="s">
        <v>28</v>
      </c>
      <c r="G3" s="240" t="s">
        <v>29</v>
      </c>
      <c r="H3" s="241" t="s">
        <v>30</v>
      </c>
      <c r="I3" s="239" t="s">
        <v>31</v>
      </c>
    </row>
    <row r="4" s="237" customFormat="true" ht="24" hidden="false" customHeight="true" outlineLevel="0" collapsed="false">
      <c r="A4" s="239" t="s">
        <v>32</v>
      </c>
      <c r="B4" s="243" t="n">
        <v>576.9</v>
      </c>
      <c r="C4" s="244" t="n">
        <v>544.3</v>
      </c>
      <c r="D4" s="245" t="s">
        <v>33</v>
      </c>
      <c r="F4" s="239" t="s">
        <v>32</v>
      </c>
      <c r="G4" s="243" t="n">
        <v>294.5</v>
      </c>
      <c r="H4" s="244" t="n">
        <v>274.9</v>
      </c>
      <c r="I4" s="245" t="s">
        <v>34</v>
      </c>
    </row>
    <row r="5" s="237" customFormat="true" ht="24" hidden="false" customHeight="true" outlineLevel="0" collapsed="false">
      <c r="A5" s="246" t="s">
        <v>35</v>
      </c>
      <c r="B5" s="247" t="n">
        <v>197.2</v>
      </c>
      <c r="C5" s="248" t="n">
        <v>182.4</v>
      </c>
      <c r="D5" s="249" t="s">
        <v>36</v>
      </c>
      <c r="F5" s="246" t="s">
        <v>35</v>
      </c>
      <c r="G5" s="247" t="n">
        <v>97.2</v>
      </c>
      <c r="H5" s="248" t="n">
        <v>92.2</v>
      </c>
      <c r="I5" s="249" t="s">
        <v>37</v>
      </c>
    </row>
    <row r="6" s="237" customFormat="true" ht="24" hidden="false" customHeight="true" outlineLevel="0" collapsed="false">
      <c r="A6" s="250" t="s">
        <v>38</v>
      </c>
      <c r="B6" s="251" t="n">
        <v>80.7</v>
      </c>
      <c r="C6" s="252" t="n">
        <v>74.2</v>
      </c>
      <c r="D6" s="253" t="s">
        <v>39</v>
      </c>
      <c r="F6" s="250" t="s">
        <v>38</v>
      </c>
      <c r="G6" s="251" t="n">
        <v>46.2</v>
      </c>
      <c r="H6" s="252" t="n">
        <v>39.7</v>
      </c>
      <c r="I6" s="253" t="s">
        <v>37</v>
      </c>
    </row>
    <row r="7" s="237" customFormat="true" ht="24" hidden="false" customHeight="true" outlineLevel="0" collapsed="false">
      <c r="A7" s="254" t="s">
        <v>40</v>
      </c>
      <c r="B7" s="255" t="n">
        <v>44.7</v>
      </c>
      <c r="C7" s="256" t="n">
        <v>49.5</v>
      </c>
      <c r="D7" s="257" t="s">
        <v>41</v>
      </c>
      <c r="F7" s="254" t="s">
        <v>40</v>
      </c>
      <c r="G7" s="255" t="n">
        <v>24.2</v>
      </c>
      <c r="H7" s="256" t="n">
        <v>26.9</v>
      </c>
      <c r="I7" s="257" t="s">
        <v>42</v>
      </c>
    </row>
    <row r="8" s="237" customFormat="true" ht="24" hidden="false" customHeight="true" outlineLevel="0" collapsed="false">
      <c r="A8" s="242"/>
      <c r="F8" s="242"/>
      <c r="H8" s="237" t="s">
        <v>43</v>
      </c>
    </row>
    <row r="9" customFormat="false" ht="18.75" hidden="false" customHeight="false" outlineLevel="0" collapsed="false">
      <c r="B9" s="258"/>
      <c r="C9" s="242"/>
      <c r="D9" s="242"/>
      <c r="E9" s="237"/>
      <c r="F9" s="242"/>
      <c r="G9" s="242"/>
      <c r="H9" s="242"/>
      <c r="I9" s="242"/>
      <c r="J9" s="242"/>
    </row>
    <row r="10" s="237" customFormat="true" ht="20.25" hidden="false" customHeight="true" outlineLevel="0" collapsed="false">
      <c r="D10" s="238" t="s">
        <v>44</v>
      </c>
      <c r="I10" s="238" t="s">
        <v>45</v>
      </c>
    </row>
    <row r="11" s="242" customFormat="true" ht="24" hidden="false" customHeight="true" outlineLevel="0" collapsed="false">
      <c r="A11" s="239" t="s">
        <v>28</v>
      </c>
      <c r="B11" s="240" t="s">
        <v>29</v>
      </c>
      <c r="C11" s="241" t="s">
        <v>30</v>
      </c>
      <c r="D11" s="239" t="s">
        <v>31</v>
      </c>
      <c r="F11" s="239" t="s">
        <v>28</v>
      </c>
      <c r="G11" s="240" t="s">
        <v>29</v>
      </c>
      <c r="H11" s="241" t="s">
        <v>30</v>
      </c>
      <c r="I11" s="239" t="s">
        <v>31</v>
      </c>
    </row>
    <row r="12" s="237" customFormat="true" ht="24" hidden="false" customHeight="true" outlineLevel="0" collapsed="false">
      <c r="A12" s="239" t="s">
        <v>32</v>
      </c>
      <c r="B12" s="243" t="n">
        <v>626.9</v>
      </c>
      <c r="C12" s="244" t="n">
        <v>593.2</v>
      </c>
      <c r="D12" s="245" t="s">
        <v>46</v>
      </c>
      <c r="F12" s="239" t="s">
        <v>32</v>
      </c>
      <c r="G12" s="243" t="n">
        <v>319.9</v>
      </c>
      <c r="H12" s="244" t="n">
        <v>298.6</v>
      </c>
      <c r="I12" s="245" t="s">
        <v>34</v>
      </c>
    </row>
    <row r="13" s="237" customFormat="true" ht="24" hidden="false" customHeight="true" outlineLevel="0" collapsed="false">
      <c r="A13" s="246" t="s">
        <v>35</v>
      </c>
      <c r="B13" s="247" t="n">
        <v>211.3</v>
      </c>
      <c r="C13" s="248" t="n">
        <v>197.7</v>
      </c>
      <c r="D13" s="249" t="s">
        <v>46</v>
      </c>
      <c r="F13" s="246" t="s">
        <v>35</v>
      </c>
      <c r="G13" s="247" t="n">
        <v>100.9</v>
      </c>
      <c r="H13" s="248" t="n">
        <v>97.3</v>
      </c>
      <c r="I13" s="249" t="s">
        <v>37</v>
      </c>
    </row>
    <row r="14" s="237" customFormat="true" ht="24" hidden="false" customHeight="true" outlineLevel="0" collapsed="false">
      <c r="A14" s="250" t="s">
        <v>38</v>
      </c>
      <c r="B14" s="251" t="n">
        <v>101</v>
      </c>
      <c r="C14" s="252" t="n">
        <v>83.7</v>
      </c>
      <c r="D14" s="253" t="s">
        <v>47</v>
      </c>
      <c r="F14" s="250" t="s">
        <v>38</v>
      </c>
      <c r="G14" s="251" t="n">
        <v>52.2</v>
      </c>
      <c r="H14" s="252" t="n">
        <v>45.3</v>
      </c>
      <c r="I14" s="253" t="s">
        <v>48</v>
      </c>
    </row>
    <row r="15" s="237" customFormat="true" ht="24" hidden="false" customHeight="true" outlineLevel="0" collapsed="false">
      <c r="A15" s="254" t="s">
        <v>40</v>
      </c>
      <c r="B15" s="255" t="n">
        <v>49.6</v>
      </c>
      <c r="C15" s="256" t="n">
        <v>61.9</v>
      </c>
      <c r="D15" s="257" t="s">
        <v>49</v>
      </c>
      <c r="F15" s="254" t="s">
        <v>40</v>
      </c>
      <c r="G15" s="255" t="n">
        <v>33.6</v>
      </c>
      <c r="H15" s="256" t="n">
        <v>36.1</v>
      </c>
      <c r="I15" s="257" t="s">
        <v>50</v>
      </c>
    </row>
    <row r="16" s="237" customFormat="true" ht="24" hidden="false" customHeight="true" outlineLevel="0" collapsed="false">
      <c r="A16" s="242"/>
      <c r="F16" s="242"/>
      <c r="H16" s="237" t="s">
        <v>43</v>
      </c>
    </row>
    <row r="17" s="237" customFormat="true" ht="24" hidden="false" customHeight="true" outlineLevel="0" collapsed="false">
      <c r="A17" s="242"/>
      <c r="D17" s="238" t="s">
        <v>51</v>
      </c>
      <c r="I17" s="238" t="s">
        <v>52</v>
      </c>
    </row>
    <row r="18" s="242" customFormat="true" ht="24" hidden="false" customHeight="true" outlineLevel="0" collapsed="false">
      <c r="A18" s="239" t="s">
        <v>28</v>
      </c>
      <c r="B18" s="240" t="s">
        <v>29</v>
      </c>
      <c r="C18" s="241" t="s">
        <v>30</v>
      </c>
      <c r="D18" s="239" t="s">
        <v>31</v>
      </c>
      <c r="F18" s="239" t="s">
        <v>28</v>
      </c>
      <c r="G18" s="240" t="s">
        <v>29</v>
      </c>
      <c r="H18" s="241" t="s">
        <v>30</v>
      </c>
      <c r="I18" s="239" t="s">
        <v>31</v>
      </c>
    </row>
    <row r="19" s="237" customFormat="true" ht="24" hidden="false" customHeight="true" outlineLevel="0" collapsed="false">
      <c r="A19" s="239" t="s">
        <v>32</v>
      </c>
      <c r="B19" s="243" t="n">
        <v>680.8</v>
      </c>
      <c r="C19" s="244" t="n">
        <v>634.2</v>
      </c>
      <c r="D19" s="245" t="s">
        <v>33</v>
      </c>
      <c r="F19" s="239" t="s">
        <v>32</v>
      </c>
      <c r="G19" s="243" t="n">
        <v>333.3</v>
      </c>
      <c r="H19" s="244" t="n">
        <v>323.9</v>
      </c>
      <c r="I19" s="245" t="s">
        <v>39</v>
      </c>
    </row>
    <row r="20" s="237" customFormat="true" ht="24" hidden="false" customHeight="true" outlineLevel="0" collapsed="false">
      <c r="A20" s="246" t="s">
        <v>35</v>
      </c>
      <c r="B20" s="247" t="n">
        <v>225.9</v>
      </c>
      <c r="C20" s="248" t="n">
        <v>214</v>
      </c>
      <c r="D20" s="249" t="s">
        <v>53</v>
      </c>
      <c r="F20" s="246" t="s">
        <v>35</v>
      </c>
      <c r="G20" s="247" t="n">
        <v>103.8</v>
      </c>
      <c r="H20" s="248" t="n">
        <v>103.5</v>
      </c>
      <c r="I20" s="249" t="s">
        <v>54</v>
      </c>
    </row>
    <row r="21" s="237" customFormat="true" ht="24" hidden="false" customHeight="true" outlineLevel="0" collapsed="false">
      <c r="A21" s="250" t="s">
        <v>38</v>
      </c>
      <c r="B21" s="251" t="n">
        <v>101.8</v>
      </c>
      <c r="C21" s="252" t="n">
        <v>85.8</v>
      </c>
      <c r="D21" s="253" t="s">
        <v>47</v>
      </c>
      <c r="F21" s="250" t="s">
        <v>38</v>
      </c>
      <c r="G21" s="251" t="n">
        <v>53.6</v>
      </c>
      <c r="H21" s="252" t="n">
        <v>48.5</v>
      </c>
      <c r="I21" s="253" t="s">
        <v>48</v>
      </c>
    </row>
    <row r="22" s="237" customFormat="true" ht="24" hidden="false" customHeight="true" outlineLevel="0" collapsed="false">
      <c r="A22" s="254" t="s">
        <v>40</v>
      </c>
      <c r="B22" s="255" t="n">
        <v>69.2</v>
      </c>
      <c r="C22" s="256" t="n">
        <v>74.2</v>
      </c>
      <c r="D22" s="257" t="s">
        <v>50</v>
      </c>
      <c r="F22" s="254" t="s">
        <v>40</v>
      </c>
      <c r="G22" s="255" t="n">
        <v>42</v>
      </c>
      <c r="H22" s="256" t="n">
        <v>45.7</v>
      </c>
      <c r="I22" s="257" t="s">
        <v>55</v>
      </c>
    </row>
    <row r="23" customFormat="false" ht="18" hidden="false" customHeight="true" outlineLevel="0" collapsed="false"/>
    <row r="24" customFormat="false" ht="18.75" hidden="false" customHeight="true" outlineLevel="0" collapsed="false">
      <c r="A24" s="259" t="s">
        <v>56</v>
      </c>
      <c r="B24" s="259"/>
    </row>
    <row r="25" customFormat="false" ht="40.5" hidden="false" customHeight="true" outlineLevel="0" collapsed="false"/>
    <row r="26" customFormat="false" ht="17.25" hidden="false" customHeight="true" outlineLevel="0" collapsed="false">
      <c r="A26" s="260" t="s">
        <v>57</v>
      </c>
    </row>
    <row r="27" customFormat="false" ht="17.25" hidden="false" customHeight="true" outlineLevel="0" collapsed="false">
      <c r="A27" s="260" t="s">
        <v>58</v>
      </c>
    </row>
    <row r="28" customFormat="false" ht="17.25" hidden="false" customHeight="true" outlineLevel="0" collapsed="false">
      <c r="A28" s="260" t="s">
        <v>59</v>
      </c>
    </row>
    <row r="29" customFormat="false" ht="17.25" hidden="false" customHeight="true" outlineLevel="0" collapsed="false">
      <c r="A29" s="260" t="s">
        <v>60</v>
      </c>
    </row>
    <row r="30" customFormat="false" ht="17.25" hidden="false" customHeight="true" outlineLevel="0" collapsed="false">
      <c r="A30" s="260" t="s">
        <v>61</v>
      </c>
    </row>
    <row r="31" customFormat="false" ht="18" hidden="false" customHeight="true" outlineLevel="0" collapsed="false">
      <c r="A31" s="260" t="s">
        <v>62</v>
      </c>
    </row>
    <row r="32" customFormat="false" ht="18" hidden="false" customHeight="true" outlineLevel="0" collapsed="false">
      <c r="A32" s="260" t="s">
        <v>63</v>
      </c>
    </row>
    <row r="33" customFormat="false" ht="18" hidden="false" customHeight="true" outlineLevel="0" collapsed="false">
      <c r="A33" s="260" t="s">
        <v>64</v>
      </c>
    </row>
  </sheetData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7:26:15Z</dcterms:created>
  <dc:creator>医務課</dc:creator>
  <dc:description/>
  <dc:language>en-US</dc:language>
  <cp:lastModifiedBy>和歌山県</cp:lastModifiedBy>
  <cp:lastPrinted>2014-06-18T08:40:26Z</cp:lastPrinted>
  <dcterms:modified xsi:type="dcterms:W3CDTF">2014-06-26T11:27:52Z</dcterms:modified>
  <cp:revision>0</cp:revision>
  <dc:subject/>
  <dc:title/>
</cp:coreProperties>
</file>