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４表" sheetId="1" state="visible" r:id="rId2"/>
    <sheet name="第５７、５８表" sheetId="2" state="visible" r:id="rId3"/>
  </sheets>
  <definedNames>
    <definedName function="false" hidden="false" localSheetId="0" name="_xlnm.Print_Area" vbProcedure="false">第５４表!$A$1:$G$38</definedName>
    <definedName function="false" hidden="false" localSheetId="1" name="_xlnm.Print_Area" vbProcedure="false">'第５７、５８表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第７節　婚 姻・離 婚 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表　婚姻件数・率（人口千対）、年次別（県、全国）</t>
    </r>
  </si>
  <si>
    <t xml:space="preserve">年　  次</t>
  </si>
  <si>
    <t xml:space="preserve">和　歌　山　県</t>
  </si>
  <si>
    <t xml:space="preserve">全　　　　国</t>
  </si>
  <si>
    <t xml:space="preserve">実　数</t>
  </si>
  <si>
    <t xml:space="preserve">率</t>
  </si>
  <si>
    <t xml:space="preserve">昭和</t>
  </si>
  <si>
    <t xml:space="preserve">年</t>
  </si>
  <si>
    <t xml:space="preserve">平成</t>
  </si>
  <si>
    <t xml:space="preserve">元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57</t>
    </r>
    <r>
      <rPr>
        <sz val="14"/>
        <rFont val="Noto Sans"/>
        <family val="2"/>
      </rPr>
      <t xml:space="preserve">表　離婚件数・率（人口千対）、年次別（県、全国）</t>
    </r>
  </si>
  <si>
    <t xml:space="preserve"> 和　歌　山　県</t>
  </si>
  <si>
    <t xml:space="preserve">全　　　　　国</t>
  </si>
  <si>
    <t xml:space="preserve">実　　数</t>
  </si>
  <si>
    <t xml:space="preserve"> 元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58</t>
    </r>
    <r>
      <rPr>
        <sz val="14"/>
        <rFont val="Noto Sans"/>
        <family val="2"/>
      </rPr>
      <t xml:space="preserve">表　離婚件数・率（％）、種類別（県、全国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率（％）</t>
  </si>
  <si>
    <t xml:space="preserve">総　数</t>
  </si>
  <si>
    <t xml:space="preserve">協議離婚</t>
  </si>
  <si>
    <t xml:space="preserve">調停離婚</t>
  </si>
  <si>
    <t xml:space="preserve">審判離婚</t>
  </si>
  <si>
    <t xml:space="preserve">和解離婚</t>
  </si>
  <si>
    <t xml:space="preserve">認諾離婚</t>
  </si>
  <si>
    <t xml:space="preserve">-</t>
  </si>
  <si>
    <t xml:space="preserve">判決離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_);[RED]\(#,##0\)"/>
    <numFmt numFmtId="167" formatCode="0.0_);[RED]\(0.0\)"/>
    <numFmt numFmtId="168" formatCode="[$-409]#,##0_);[RED]\(#,##0\)"/>
    <numFmt numFmtId="169" formatCode="#,##0_ ;[RED]\-#,##0\ "/>
    <numFmt numFmtId="170" formatCode="0.00_);[RED]\(0.00\)"/>
    <numFmt numFmtId="171" formatCode="#,##0_ "/>
    <numFmt numFmtId="172" formatCode="[$-409]#,##0_);\(#,##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2"/>
      <name val="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"/>
      <family val="1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"/>
      <family val="1"/>
      <charset val="128"/>
    </font>
    <font>
      <sz val="13"/>
      <name val="ＭＳ 明朝"/>
      <family val="1"/>
      <charset val="128"/>
    </font>
    <font>
      <sz val="13"/>
      <name val="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J13" activeCellId="0" sqref="J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.12"/>
    <col collapsed="false" customWidth="true" hidden="false" outlineLevel="0" max="3" min="3" style="0" width="2.99"/>
    <col collapsed="false" customWidth="true" hidden="false" outlineLevel="0" max="4" min="4" style="1" width="14.62"/>
    <col collapsed="false" customWidth="true" hidden="false" outlineLevel="0" max="5" min="5" style="2" width="14.62"/>
    <col collapsed="false" customWidth="true" hidden="false" outlineLevel="0" max="6" min="6" style="1" width="14.62"/>
    <col collapsed="false" customWidth="true" hidden="false" outlineLevel="0" max="7" min="7" style="2" width="14.62"/>
  </cols>
  <sheetData>
    <row r="1" customFormat="false" ht="18.75" hidden="false" customHeight="false" outlineLevel="0" collapsed="false">
      <c r="A1" s="3" t="s">
        <v>0</v>
      </c>
      <c r="B1" s="4"/>
      <c r="C1" s="4"/>
      <c r="D1" s="5"/>
      <c r="E1" s="6"/>
      <c r="F1" s="5"/>
      <c r="G1" s="6"/>
      <c r="H1" s="7"/>
    </row>
    <row r="2" customFormat="false" ht="14.25" hidden="false" customHeight="false" outlineLevel="0" collapsed="false">
      <c r="A2" s="8"/>
      <c r="B2" s="8"/>
      <c r="C2" s="8"/>
      <c r="D2" s="9"/>
      <c r="E2" s="10"/>
      <c r="F2" s="9"/>
      <c r="G2" s="10"/>
    </row>
    <row r="3" customFormat="false" ht="24" hidden="false" customHeight="true" outlineLevel="0" collapsed="false">
      <c r="A3" s="11" t="s">
        <v>1</v>
      </c>
      <c r="B3" s="12"/>
      <c r="C3" s="12"/>
      <c r="D3" s="5"/>
      <c r="E3" s="6"/>
      <c r="F3" s="5"/>
      <c r="G3" s="6"/>
      <c r="H3" s="7"/>
    </row>
    <row r="4" s="15" customFormat="true" ht="21" hidden="false" customHeight="true" outlineLevel="0" collapsed="false">
      <c r="A4" s="13" t="s">
        <v>2</v>
      </c>
      <c r="B4" s="13"/>
      <c r="C4" s="13"/>
      <c r="D4" s="13" t="s">
        <v>3</v>
      </c>
      <c r="E4" s="13"/>
      <c r="F4" s="13" t="s">
        <v>4</v>
      </c>
      <c r="G4" s="13"/>
      <c r="H4" s="14"/>
    </row>
    <row r="5" s="15" customFormat="true" ht="21" hidden="false" customHeight="true" outlineLevel="0" collapsed="false">
      <c r="A5" s="13"/>
      <c r="B5" s="13"/>
      <c r="C5" s="13"/>
      <c r="D5" s="16" t="s">
        <v>5</v>
      </c>
      <c r="E5" s="17" t="s">
        <v>6</v>
      </c>
      <c r="F5" s="18" t="s">
        <v>5</v>
      </c>
      <c r="G5" s="17" t="s">
        <v>6</v>
      </c>
      <c r="H5" s="14"/>
    </row>
    <row r="6" s="27" customFormat="true" ht="21" hidden="false" customHeight="true" outlineLevel="0" collapsed="false">
      <c r="A6" s="19" t="s">
        <v>7</v>
      </c>
      <c r="B6" s="20" t="n">
        <v>50</v>
      </c>
      <c r="C6" s="21" t="s">
        <v>8</v>
      </c>
      <c r="D6" s="22" t="n">
        <v>7900</v>
      </c>
      <c r="E6" s="23" t="n">
        <v>7.4</v>
      </c>
      <c r="F6" s="24" t="n">
        <v>941628</v>
      </c>
      <c r="G6" s="25" t="n">
        <v>8.4</v>
      </c>
      <c r="H6" s="26"/>
    </row>
    <row r="7" s="15" customFormat="true" ht="21" hidden="false" customHeight="true" outlineLevel="0" collapsed="false">
      <c r="A7" s="28"/>
      <c r="B7" s="29" t="n">
        <v>51</v>
      </c>
      <c r="C7" s="29"/>
      <c r="D7" s="30" t="n">
        <v>7380</v>
      </c>
      <c r="E7" s="31" t="n">
        <v>6.9</v>
      </c>
      <c r="F7" s="32" t="n">
        <v>871543</v>
      </c>
      <c r="G7" s="33" t="n">
        <v>7.8</v>
      </c>
      <c r="H7" s="34"/>
    </row>
    <row r="8" s="27" customFormat="true" ht="21" hidden="false" customHeight="true" outlineLevel="0" collapsed="false">
      <c r="A8" s="28"/>
      <c r="B8" s="29" t="n">
        <v>52</v>
      </c>
      <c r="C8" s="29"/>
      <c r="D8" s="30" t="n">
        <v>7045</v>
      </c>
      <c r="E8" s="31" t="n">
        <v>6.5</v>
      </c>
      <c r="F8" s="32" t="n">
        <v>821029</v>
      </c>
      <c r="G8" s="31" t="n">
        <v>7.2</v>
      </c>
      <c r="H8" s="26"/>
    </row>
    <row r="9" s="15" customFormat="true" ht="21" hidden="false" customHeight="true" outlineLevel="0" collapsed="false">
      <c r="A9" s="35"/>
      <c r="B9" s="36" t="n">
        <v>53</v>
      </c>
      <c r="C9" s="37"/>
      <c r="D9" s="32" t="n">
        <v>6878</v>
      </c>
      <c r="E9" s="33" t="n">
        <v>6.4</v>
      </c>
      <c r="F9" s="32" t="n">
        <v>793257</v>
      </c>
      <c r="G9" s="33" t="n">
        <v>6.9</v>
      </c>
      <c r="H9" s="34"/>
    </row>
    <row r="10" s="15" customFormat="true" ht="21" hidden="false" customHeight="true" outlineLevel="0" collapsed="false">
      <c r="A10" s="38"/>
      <c r="B10" s="36" t="n">
        <v>54</v>
      </c>
      <c r="C10" s="39"/>
      <c r="D10" s="32" t="n">
        <v>6651</v>
      </c>
      <c r="E10" s="33" t="n">
        <v>6.1</v>
      </c>
      <c r="F10" s="32" t="n">
        <v>788505</v>
      </c>
      <c r="G10" s="33" t="n">
        <v>6.8</v>
      </c>
      <c r="H10" s="34"/>
    </row>
    <row r="11" s="15" customFormat="true" ht="21" hidden="false" customHeight="true" outlineLevel="0" collapsed="false">
      <c r="A11" s="40"/>
      <c r="B11" s="41" t="n">
        <v>55</v>
      </c>
      <c r="C11" s="42"/>
      <c r="D11" s="43" t="n">
        <v>6480</v>
      </c>
      <c r="E11" s="44" t="n">
        <v>6</v>
      </c>
      <c r="F11" s="43" t="n">
        <v>774702</v>
      </c>
      <c r="G11" s="44" t="n">
        <v>6.7</v>
      </c>
      <c r="H11" s="34"/>
    </row>
    <row r="12" s="15" customFormat="true" ht="21" hidden="false" customHeight="true" outlineLevel="0" collapsed="false">
      <c r="A12" s="38"/>
      <c r="B12" s="36" t="n">
        <v>56</v>
      </c>
      <c r="C12" s="39"/>
      <c r="D12" s="32" t="n">
        <v>6490</v>
      </c>
      <c r="E12" s="33" t="n">
        <v>6</v>
      </c>
      <c r="F12" s="32" t="n">
        <v>776531</v>
      </c>
      <c r="G12" s="33" t="n">
        <v>6.6</v>
      </c>
      <c r="H12" s="34"/>
    </row>
    <row r="13" s="27" customFormat="true" ht="21" hidden="false" customHeight="true" outlineLevel="0" collapsed="false">
      <c r="A13" s="38"/>
      <c r="B13" s="36" t="n">
        <v>57</v>
      </c>
      <c r="C13" s="39"/>
      <c r="D13" s="32" t="n">
        <v>6671</v>
      </c>
      <c r="E13" s="33" t="n">
        <v>6.1</v>
      </c>
      <c r="F13" s="32" t="n">
        <v>781252</v>
      </c>
      <c r="G13" s="33" t="n">
        <v>6.6</v>
      </c>
      <c r="H13" s="26"/>
    </row>
    <row r="14" s="15" customFormat="true" ht="21" hidden="false" customHeight="true" outlineLevel="0" collapsed="false">
      <c r="A14" s="38"/>
      <c r="B14" s="36" t="n">
        <v>58</v>
      </c>
      <c r="C14" s="39"/>
      <c r="D14" s="32" t="n">
        <v>6478</v>
      </c>
      <c r="E14" s="33" t="n">
        <v>6</v>
      </c>
      <c r="F14" s="32" t="n">
        <v>762552</v>
      </c>
      <c r="G14" s="33" t="n">
        <v>6.4</v>
      </c>
      <c r="H14" s="34"/>
    </row>
    <row r="15" s="15" customFormat="true" ht="21" hidden="false" customHeight="true" outlineLevel="0" collapsed="false">
      <c r="A15" s="38"/>
      <c r="B15" s="36" t="n">
        <v>59</v>
      </c>
      <c r="C15" s="39"/>
      <c r="D15" s="32" t="n">
        <v>6195</v>
      </c>
      <c r="E15" s="33" t="n">
        <v>5.7</v>
      </c>
      <c r="F15" s="32" t="n">
        <v>739991</v>
      </c>
      <c r="G15" s="33" t="n">
        <v>6.2</v>
      </c>
      <c r="H15" s="34"/>
    </row>
    <row r="16" s="15" customFormat="true" ht="21" hidden="false" customHeight="true" outlineLevel="0" collapsed="false">
      <c r="A16" s="40"/>
      <c r="B16" s="41" t="n">
        <v>60</v>
      </c>
      <c r="C16" s="42"/>
      <c r="D16" s="43" t="n">
        <v>6194</v>
      </c>
      <c r="E16" s="44" t="n">
        <v>5.7</v>
      </c>
      <c r="F16" s="43" t="n">
        <v>735850</v>
      </c>
      <c r="G16" s="44" t="n">
        <v>6.1</v>
      </c>
      <c r="H16" s="34"/>
    </row>
    <row r="17" s="15" customFormat="true" ht="21" hidden="false" customHeight="true" outlineLevel="0" collapsed="false">
      <c r="A17" s="38"/>
      <c r="B17" s="36" t="n">
        <v>61</v>
      </c>
      <c r="C17" s="39"/>
      <c r="D17" s="32" t="n">
        <v>5771</v>
      </c>
      <c r="E17" s="33" t="n">
        <v>5.3</v>
      </c>
      <c r="F17" s="32" t="n">
        <v>710962</v>
      </c>
      <c r="G17" s="33" t="n">
        <v>5.9</v>
      </c>
      <c r="H17" s="34"/>
    </row>
    <row r="18" s="27" customFormat="true" ht="21" hidden="false" customHeight="true" outlineLevel="0" collapsed="false">
      <c r="A18" s="38"/>
      <c r="B18" s="36" t="n">
        <v>62</v>
      </c>
      <c r="C18" s="39"/>
      <c r="D18" s="32" t="n">
        <v>5716</v>
      </c>
      <c r="E18" s="33" t="n">
        <v>5.3</v>
      </c>
      <c r="F18" s="32" t="n">
        <v>696173</v>
      </c>
      <c r="G18" s="33" t="n">
        <v>5.7</v>
      </c>
      <c r="H18" s="26"/>
    </row>
    <row r="19" s="15" customFormat="true" ht="21" hidden="false" customHeight="true" outlineLevel="0" collapsed="false">
      <c r="A19" s="38"/>
      <c r="B19" s="36" t="n">
        <v>63</v>
      </c>
      <c r="C19" s="39"/>
      <c r="D19" s="32" t="n">
        <v>5678</v>
      </c>
      <c r="E19" s="33" t="n">
        <v>5.3</v>
      </c>
      <c r="F19" s="32" t="n">
        <v>707716</v>
      </c>
      <c r="G19" s="33" t="n">
        <v>5.8</v>
      </c>
      <c r="H19" s="34"/>
    </row>
    <row r="20" s="15" customFormat="true" ht="21" hidden="false" customHeight="true" outlineLevel="0" collapsed="false">
      <c r="A20" s="45" t="s">
        <v>9</v>
      </c>
      <c r="B20" s="46" t="s">
        <v>10</v>
      </c>
      <c r="C20" s="39"/>
      <c r="D20" s="32" t="n">
        <v>5551</v>
      </c>
      <c r="E20" s="33" t="n">
        <v>5.2</v>
      </c>
      <c r="F20" s="32" t="n">
        <v>708316</v>
      </c>
      <c r="G20" s="33" t="n">
        <v>5.8</v>
      </c>
      <c r="H20" s="34"/>
    </row>
    <row r="21" s="15" customFormat="true" ht="21" hidden="false" customHeight="true" outlineLevel="0" collapsed="false">
      <c r="A21" s="47"/>
      <c r="B21" s="41" t="n">
        <v>2</v>
      </c>
      <c r="C21" s="42"/>
      <c r="D21" s="43" t="n">
        <v>5682</v>
      </c>
      <c r="E21" s="44" t="n">
        <v>5.3</v>
      </c>
      <c r="F21" s="43" t="n">
        <v>722138</v>
      </c>
      <c r="G21" s="44" t="n">
        <v>5.9</v>
      </c>
      <c r="H21" s="34"/>
    </row>
    <row r="22" s="15" customFormat="true" ht="21" hidden="false" customHeight="true" outlineLevel="0" collapsed="false">
      <c r="A22" s="48"/>
      <c r="B22" s="36" t="n">
        <v>3</v>
      </c>
      <c r="C22" s="39"/>
      <c r="D22" s="32" t="n">
        <v>5876</v>
      </c>
      <c r="E22" s="33" t="n">
        <v>5.5</v>
      </c>
      <c r="F22" s="32" t="n">
        <v>742264</v>
      </c>
      <c r="G22" s="33" t="n">
        <v>6</v>
      </c>
      <c r="H22" s="34"/>
    </row>
    <row r="23" s="27" customFormat="true" ht="21" hidden="false" customHeight="true" outlineLevel="0" collapsed="false">
      <c r="A23" s="48"/>
      <c r="B23" s="36" t="n">
        <v>4</v>
      </c>
      <c r="C23" s="39"/>
      <c r="D23" s="32" t="n">
        <v>5927</v>
      </c>
      <c r="E23" s="33" t="n">
        <v>5.5</v>
      </c>
      <c r="F23" s="32" t="n">
        <v>754441</v>
      </c>
      <c r="G23" s="33" t="n">
        <v>6.1</v>
      </c>
      <c r="H23" s="26"/>
    </row>
    <row r="24" s="15" customFormat="true" ht="21" hidden="false" customHeight="true" outlineLevel="0" collapsed="false">
      <c r="A24" s="48"/>
      <c r="B24" s="36" t="n">
        <v>5</v>
      </c>
      <c r="C24" s="39"/>
      <c r="D24" s="32" t="n">
        <v>6180</v>
      </c>
      <c r="E24" s="33" t="n">
        <v>5.7</v>
      </c>
      <c r="F24" s="32" t="n">
        <v>792658</v>
      </c>
      <c r="G24" s="33" t="n">
        <v>6.4</v>
      </c>
      <c r="H24" s="34"/>
    </row>
    <row r="25" s="15" customFormat="true" ht="21" hidden="false" customHeight="true" outlineLevel="0" collapsed="false">
      <c r="A25" s="48"/>
      <c r="B25" s="36" t="n">
        <v>6</v>
      </c>
      <c r="C25" s="39"/>
      <c r="D25" s="32" t="n">
        <v>6194</v>
      </c>
      <c r="E25" s="33" t="n">
        <v>5.7</v>
      </c>
      <c r="F25" s="32" t="n">
        <v>782738</v>
      </c>
      <c r="G25" s="33" t="n">
        <v>6.3</v>
      </c>
      <c r="H25" s="34"/>
    </row>
    <row r="26" s="15" customFormat="true" ht="21" hidden="false" customHeight="true" outlineLevel="0" collapsed="false">
      <c r="A26" s="47"/>
      <c r="B26" s="41" t="n">
        <v>7</v>
      </c>
      <c r="C26" s="42"/>
      <c r="D26" s="43" t="n">
        <v>6143</v>
      </c>
      <c r="E26" s="44" t="n">
        <v>5.7</v>
      </c>
      <c r="F26" s="43" t="n">
        <v>791888</v>
      </c>
      <c r="G26" s="44" t="n">
        <v>6.4</v>
      </c>
      <c r="H26" s="34"/>
    </row>
    <row r="27" s="15" customFormat="true" ht="21" hidden="false" customHeight="true" outlineLevel="0" collapsed="false">
      <c r="A27" s="48"/>
      <c r="B27" s="36" t="n">
        <v>8</v>
      </c>
      <c r="C27" s="39"/>
      <c r="D27" s="32" t="n">
        <v>6310</v>
      </c>
      <c r="E27" s="33" t="n">
        <v>5.9</v>
      </c>
      <c r="F27" s="32" t="n">
        <v>795080</v>
      </c>
      <c r="G27" s="33" t="n">
        <v>6.4</v>
      </c>
      <c r="H27" s="34"/>
    </row>
    <row r="28" s="27" customFormat="true" ht="21" hidden="false" customHeight="true" outlineLevel="0" collapsed="false">
      <c r="A28" s="48"/>
      <c r="B28" s="36" t="n">
        <v>9</v>
      </c>
      <c r="C28" s="39"/>
      <c r="D28" s="32" t="n">
        <v>6020</v>
      </c>
      <c r="E28" s="33" t="n">
        <v>5.6</v>
      </c>
      <c r="F28" s="32" t="n">
        <v>775651</v>
      </c>
      <c r="G28" s="33" t="n">
        <v>6.2</v>
      </c>
      <c r="H28" s="26"/>
    </row>
    <row r="29" s="15" customFormat="true" ht="21" hidden="false" customHeight="true" outlineLevel="0" collapsed="false">
      <c r="A29" s="49"/>
      <c r="B29" s="36" t="n">
        <v>10</v>
      </c>
      <c r="C29" s="50"/>
      <c r="D29" s="32" t="n">
        <v>6084</v>
      </c>
      <c r="E29" s="33" t="n">
        <v>5.7</v>
      </c>
      <c r="F29" s="32" t="n">
        <v>784595</v>
      </c>
      <c r="G29" s="33" t="n">
        <v>6.3</v>
      </c>
    </row>
    <row r="30" customFormat="false" ht="20.25" hidden="false" customHeight="true" outlineLevel="0" collapsed="false">
      <c r="A30" s="49"/>
      <c r="B30" s="36" t="n">
        <v>11</v>
      </c>
      <c r="C30" s="50"/>
      <c r="D30" s="32" t="n">
        <v>5748</v>
      </c>
      <c r="E30" s="33" t="n">
        <v>5.4</v>
      </c>
      <c r="F30" s="32" t="n">
        <v>762028</v>
      </c>
      <c r="G30" s="33" t="n">
        <v>6.1</v>
      </c>
    </row>
    <row r="31" customFormat="false" ht="20.25" hidden="false" customHeight="true" outlineLevel="0" collapsed="false">
      <c r="A31" s="47"/>
      <c r="B31" s="41" t="n">
        <v>12</v>
      </c>
      <c r="C31" s="42"/>
      <c r="D31" s="43" t="n">
        <v>5897</v>
      </c>
      <c r="E31" s="44" t="n">
        <v>5.5</v>
      </c>
      <c r="F31" s="43" t="n">
        <v>798138</v>
      </c>
      <c r="G31" s="44" t="n">
        <v>6.4</v>
      </c>
    </row>
    <row r="32" s="15" customFormat="true" ht="21" hidden="false" customHeight="true" outlineLevel="0" collapsed="false">
      <c r="A32" s="49"/>
      <c r="B32" s="36" t="n">
        <v>13</v>
      </c>
      <c r="C32" s="50"/>
      <c r="D32" s="32" t="n">
        <v>5908</v>
      </c>
      <c r="E32" s="33" t="n">
        <v>5.6</v>
      </c>
      <c r="F32" s="32" t="n">
        <v>799999</v>
      </c>
      <c r="G32" s="33" t="n">
        <v>6.4</v>
      </c>
    </row>
    <row r="33" customFormat="false" ht="20.25" hidden="false" customHeight="true" outlineLevel="0" collapsed="false">
      <c r="A33" s="51"/>
      <c r="B33" s="52" t="n">
        <v>14</v>
      </c>
      <c r="C33" s="53"/>
      <c r="D33" s="54" t="n">
        <v>5512</v>
      </c>
      <c r="E33" s="55" t="n">
        <v>5.2</v>
      </c>
      <c r="F33" s="54" t="n">
        <v>757331</v>
      </c>
      <c r="G33" s="55" t="n">
        <v>6</v>
      </c>
    </row>
    <row r="34" customFormat="false" ht="20.25" hidden="false" customHeight="true" outlineLevel="0" collapsed="false">
      <c r="A34" s="56"/>
      <c r="B34" s="57" t="n">
        <v>15</v>
      </c>
      <c r="C34" s="58"/>
      <c r="D34" s="59" t="n">
        <v>5180</v>
      </c>
      <c r="E34" s="60" t="n">
        <v>4.9</v>
      </c>
      <c r="F34" s="59" t="n">
        <v>740191</v>
      </c>
      <c r="G34" s="60" t="n">
        <v>5.9</v>
      </c>
    </row>
    <row r="35" customFormat="false" ht="20.25" hidden="false" customHeight="true" outlineLevel="0" collapsed="false">
      <c r="A35" s="56"/>
      <c r="B35" s="57" t="n">
        <v>16</v>
      </c>
      <c r="C35" s="58"/>
      <c r="D35" s="59" t="n">
        <v>5005</v>
      </c>
      <c r="E35" s="60" t="n">
        <v>4.8</v>
      </c>
      <c r="F35" s="59" t="n">
        <v>720417</v>
      </c>
      <c r="G35" s="60" t="n">
        <v>5.7</v>
      </c>
    </row>
    <row r="36" customFormat="false" ht="20.25" hidden="false" customHeight="true" outlineLevel="0" collapsed="false">
      <c r="A36" s="56"/>
      <c r="B36" s="61" t="n">
        <v>17</v>
      </c>
      <c r="C36" s="62"/>
      <c r="D36" s="63" t="n">
        <v>4956</v>
      </c>
      <c r="E36" s="64" t="n">
        <v>4.8</v>
      </c>
      <c r="F36" s="63" t="n">
        <v>714265</v>
      </c>
      <c r="G36" s="64" t="n">
        <v>5.7</v>
      </c>
    </row>
    <row r="37" customFormat="false" ht="20.25" hidden="false" customHeight="true" outlineLevel="0" collapsed="false">
      <c r="A37" s="56"/>
      <c r="B37" s="57" t="n">
        <v>18</v>
      </c>
      <c r="C37" s="58"/>
      <c r="D37" s="59" t="n">
        <v>4999</v>
      </c>
      <c r="E37" s="60" t="n">
        <v>4.9</v>
      </c>
      <c r="F37" s="59" t="n">
        <v>730971</v>
      </c>
      <c r="G37" s="60" t="n">
        <v>5.8</v>
      </c>
    </row>
    <row r="38" customFormat="false" ht="20.25" hidden="false" customHeight="true" outlineLevel="0" collapsed="false">
      <c r="A38" s="65"/>
      <c r="B38" s="66" t="n">
        <v>19</v>
      </c>
      <c r="C38" s="67"/>
      <c r="D38" s="68" t="n">
        <v>4961</v>
      </c>
      <c r="E38" s="69" t="n">
        <v>4.9</v>
      </c>
      <c r="F38" s="68" t="n">
        <v>719822</v>
      </c>
      <c r="G38" s="69" t="n">
        <v>5.7</v>
      </c>
    </row>
  </sheetData>
  <mergeCells count="3">
    <mergeCell ref="A4:C5"/>
    <mergeCell ref="D4:E4"/>
    <mergeCell ref="F4:G4"/>
  </mergeCells>
  <printOptions headings="false" gridLines="false" gridLinesSet="true" horizontalCentered="false" verticalCentered="false"/>
  <pageMargins left="1.18125" right="0.511805555555556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J13" activeCellId="0" sqref="J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87"/>
    <col collapsed="false" customWidth="true" hidden="false" outlineLevel="0" max="3" min="3" style="0" width="4.62"/>
    <col collapsed="false" customWidth="true" hidden="false" outlineLevel="0" max="4" min="4" style="1" width="13.62"/>
    <col collapsed="false" customWidth="true" hidden="false" outlineLevel="0" max="5" min="5" style="2" width="13.62"/>
    <col collapsed="false" customWidth="true" hidden="false" outlineLevel="0" max="6" min="6" style="1" width="13.62"/>
    <col collapsed="false" customWidth="true" hidden="false" outlineLevel="0" max="7" min="7" style="2" width="13.62"/>
  </cols>
  <sheetData>
    <row r="1" customFormat="false" ht="33.75" hidden="false" customHeight="true" outlineLevel="0" collapsed="false">
      <c r="A1" s="11" t="s">
        <v>11</v>
      </c>
      <c r="B1" s="70"/>
      <c r="C1" s="70"/>
      <c r="D1" s="71"/>
      <c r="E1" s="72"/>
      <c r="F1" s="71"/>
      <c r="G1" s="72"/>
      <c r="H1" s="73"/>
      <c r="I1" s="73"/>
      <c r="J1" s="7"/>
    </row>
    <row r="2" s="76" customFormat="true" ht="18.75" hidden="false" customHeight="true" outlineLevel="0" collapsed="false">
      <c r="A2" s="74" t="s">
        <v>2</v>
      </c>
      <c r="B2" s="74"/>
      <c r="C2" s="74"/>
      <c r="D2" s="13" t="s">
        <v>12</v>
      </c>
      <c r="E2" s="13"/>
      <c r="F2" s="13" t="s">
        <v>13</v>
      </c>
      <c r="G2" s="13"/>
      <c r="H2" s="75"/>
      <c r="I2" s="75"/>
      <c r="J2" s="75"/>
    </row>
    <row r="3" s="76" customFormat="true" ht="18.75" hidden="false" customHeight="true" outlineLevel="0" collapsed="false">
      <c r="A3" s="74"/>
      <c r="B3" s="74"/>
      <c r="C3" s="74"/>
      <c r="D3" s="18" t="s">
        <v>14</v>
      </c>
      <c r="E3" s="17" t="s">
        <v>6</v>
      </c>
      <c r="F3" s="18" t="s">
        <v>14</v>
      </c>
      <c r="G3" s="17" t="s">
        <v>6</v>
      </c>
      <c r="H3" s="77"/>
      <c r="I3" s="75"/>
      <c r="J3" s="77"/>
    </row>
    <row r="4" s="76" customFormat="true" ht="18.75" hidden="false" customHeight="true" outlineLevel="0" collapsed="false">
      <c r="A4" s="19" t="s">
        <v>7</v>
      </c>
      <c r="B4" s="78" t="n">
        <v>50</v>
      </c>
      <c r="C4" s="21" t="s">
        <v>8</v>
      </c>
      <c r="D4" s="79" t="n">
        <v>1107</v>
      </c>
      <c r="E4" s="80" t="n">
        <v>1.03</v>
      </c>
      <c r="F4" s="81" t="n">
        <v>119135</v>
      </c>
      <c r="G4" s="80" t="n">
        <v>1.06</v>
      </c>
      <c r="H4" s="77"/>
      <c r="I4" s="75"/>
      <c r="J4" s="77"/>
    </row>
    <row r="5" s="76" customFormat="true" ht="18.75" hidden="false" customHeight="true" outlineLevel="0" collapsed="false">
      <c r="A5" s="28"/>
      <c r="B5" s="82" t="n">
        <v>51</v>
      </c>
      <c r="C5" s="29"/>
      <c r="D5" s="83" t="n">
        <v>1119</v>
      </c>
      <c r="E5" s="84" t="n">
        <v>1.04</v>
      </c>
      <c r="F5" s="85" t="n">
        <v>124512</v>
      </c>
      <c r="G5" s="84" t="n">
        <v>1.11</v>
      </c>
      <c r="H5" s="75"/>
      <c r="I5" s="75"/>
      <c r="J5" s="77"/>
    </row>
    <row r="6" s="76" customFormat="true" ht="18.75" hidden="false" customHeight="true" outlineLevel="0" collapsed="false">
      <c r="A6" s="28"/>
      <c r="B6" s="82" t="n">
        <v>52</v>
      </c>
      <c r="C6" s="29"/>
      <c r="D6" s="83" t="n">
        <v>1243</v>
      </c>
      <c r="E6" s="84" t="n">
        <v>1.15</v>
      </c>
      <c r="F6" s="85" t="n">
        <v>129485</v>
      </c>
      <c r="G6" s="84" t="n">
        <v>1.14</v>
      </c>
      <c r="H6" s="75"/>
      <c r="I6" s="75"/>
      <c r="J6" s="86"/>
    </row>
    <row r="7" s="76" customFormat="true" ht="18.75" hidden="false" customHeight="true" outlineLevel="0" collapsed="false">
      <c r="A7" s="45"/>
      <c r="B7" s="36" t="n">
        <v>53</v>
      </c>
      <c r="C7" s="46"/>
      <c r="D7" s="87" t="n">
        <v>1299</v>
      </c>
      <c r="E7" s="88" t="n">
        <v>1.2</v>
      </c>
      <c r="F7" s="87" t="n">
        <v>132146</v>
      </c>
      <c r="G7" s="88" t="n">
        <v>1.15</v>
      </c>
      <c r="H7" s="75"/>
      <c r="I7" s="75"/>
      <c r="J7" s="86"/>
    </row>
    <row r="8" s="76" customFormat="true" ht="18.75" hidden="false" customHeight="true" outlineLevel="0" collapsed="false">
      <c r="A8" s="38"/>
      <c r="B8" s="36" t="n">
        <v>54</v>
      </c>
      <c r="C8" s="89"/>
      <c r="D8" s="87" t="n">
        <v>1272</v>
      </c>
      <c r="E8" s="88" t="n">
        <v>1.17</v>
      </c>
      <c r="F8" s="87" t="n">
        <v>135250</v>
      </c>
      <c r="G8" s="88" t="n">
        <v>1.17</v>
      </c>
      <c r="H8" s="75"/>
      <c r="I8" s="75"/>
      <c r="J8" s="86"/>
    </row>
    <row r="9" s="76" customFormat="true" ht="18.75" hidden="false" customHeight="true" outlineLevel="0" collapsed="false">
      <c r="A9" s="40"/>
      <c r="B9" s="41" t="n">
        <v>55</v>
      </c>
      <c r="C9" s="90"/>
      <c r="D9" s="91" t="n">
        <v>1418</v>
      </c>
      <c r="E9" s="92" t="n">
        <v>1.31</v>
      </c>
      <c r="F9" s="91" t="n">
        <v>141689</v>
      </c>
      <c r="G9" s="92" t="n">
        <v>1.22</v>
      </c>
      <c r="H9" s="75"/>
      <c r="I9" s="75"/>
      <c r="J9" s="86"/>
    </row>
    <row r="10" s="76" customFormat="true" ht="18.75" hidden="false" customHeight="true" outlineLevel="0" collapsed="false">
      <c r="A10" s="38"/>
      <c r="B10" s="36" t="n">
        <v>56</v>
      </c>
      <c r="C10" s="89"/>
      <c r="D10" s="87" t="n">
        <v>1479</v>
      </c>
      <c r="E10" s="88" t="n">
        <v>1.36</v>
      </c>
      <c r="F10" s="87" t="n">
        <v>154221</v>
      </c>
      <c r="G10" s="88" t="n">
        <v>1.32</v>
      </c>
      <c r="H10" s="75"/>
      <c r="I10" s="75"/>
      <c r="J10" s="86"/>
    </row>
    <row r="11" s="76" customFormat="true" ht="18.75" hidden="false" customHeight="true" outlineLevel="0" collapsed="false">
      <c r="A11" s="38"/>
      <c r="B11" s="36" t="n">
        <v>57</v>
      </c>
      <c r="C11" s="89"/>
      <c r="D11" s="87" t="n">
        <v>1596</v>
      </c>
      <c r="E11" s="88" t="n">
        <v>1.47</v>
      </c>
      <c r="F11" s="87" t="n">
        <v>163980</v>
      </c>
      <c r="G11" s="88" t="n">
        <v>1.39</v>
      </c>
      <c r="H11" s="75"/>
      <c r="I11" s="75"/>
      <c r="J11" s="86"/>
    </row>
    <row r="12" s="76" customFormat="true" ht="18.75" hidden="false" customHeight="true" outlineLevel="0" collapsed="false">
      <c r="A12" s="38"/>
      <c r="B12" s="36" t="n">
        <v>58</v>
      </c>
      <c r="C12" s="89"/>
      <c r="D12" s="87" t="n">
        <v>1724</v>
      </c>
      <c r="E12" s="88" t="n">
        <v>1.59</v>
      </c>
      <c r="F12" s="87" t="n">
        <v>179150</v>
      </c>
      <c r="G12" s="88" t="n">
        <v>1.51</v>
      </c>
      <c r="H12" s="75"/>
      <c r="I12" s="75"/>
      <c r="J12" s="75"/>
    </row>
    <row r="13" s="76" customFormat="true" ht="18.75" hidden="false" customHeight="true" outlineLevel="0" collapsed="false">
      <c r="A13" s="38"/>
      <c r="B13" s="36" t="n">
        <v>59</v>
      </c>
      <c r="C13" s="89"/>
      <c r="D13" s="87" t="n">
        <v>1736</v>
      </c>
      <c r="E13" s="88" t="n">
        <v>1.6</v>
      </c>
      <c r="F13" s="87" t="n">
        <v>178746</v>
      </c>
      <c r="G13" s="88" t="n">
        <v>1.5</v>
      </c>
      <c r="H13" s="75"/>
      <c r="I13" s="75"/>
      <c r="J13" s="75"/>
    </row>
    <row r="14" s="76" customFormat="true" ht="18.75" hidden="false" customHeight="true" outlineLevel="0" collapsed="false">
      <c r="A14" s="40"/>
      <c r="B14" s="41" t="n">
        <v>60</v>
      </c>
      <c r="C14" s="90"/>
      <c r="D14" s="91" t="n">
        <v>1524</v>
      </c>
      <c r="E14" s="92" t="n">
        <v>1.4</v>
      </c>
      <c r="F14" s="91" t="n">
        <v>166640</v>
      </c>
      <c r="G14" s="92" t="n">
        <v>1.39</v>
      </c>
      <c r="H14" s="75"/>
      <c r="I14" s="75"/>
      <c r="J14" s="75"/>
    </row>
    <row r="15" s="76" customFormat="true" ht="18.75" hidden="false" customHeight="true" outlineLevel="0" collapsed="false">
      <c r="A15" s="38"/>
      <c r="B15" s="36" t="n">
        <v>61</v>
      </c>
      <c r="C15" s="89"/>
      <c r="D15" s="87" t="n">
        <v>1600</v>
      </c>
      <c r="E15" s="88" t="n">
        <v>1.48</v>
      </c>
      <c r="F15" s="87" t="n">
        <v>166054</v>
      </c>
      <c r="G15" s="88" t="n">
        <v>1.37</v>
      </c>
      <c r="H15" s="75"/>
      <c r="I15" s="75"/>
      <c r="J15" s="75"/>
    </row>
    <row r="16" s="76" customFormat="true" ht="18.75" hidden="false" customHeight="true" outlineLevel="0" collapsed="false">
      <c r="A16" s="38"/>
      <c r="B16" s="36" t="n">
        <v>62</v>
      </c>
      <c r="C16" s="89"/>
      <c r="D16" s="87" t="n">
        <v>1439</v>
      </c>
      <c r="E16" s="88" t="n">
        <v>1.33</v>
      </c>
      <c r="F16" s="87" t="n">
        <v>158227</v>
      </c>
      <c r="G16" s="88" t="n">
        <v>1.3</v>
      </c>
      <c r="H16" s="75"/>
      <c r="I16" s="75"/>
      <c r="J16" s="75"/>
    </row>
    <row r="17" s="76" customFormat="true" ht="18.75" hidden="false" customHeight="true" outlineLevel="0" collapsed="false">
      <c r="A17" s="38"/>
      <c r="B17" s="36" t="n">
        <v>63</v>
      </c>
      <c r="C17" s="89"/>
      <c r="D17" s="87" t="n">
        <v>1438</v>
      </c>
      <c r="E17" s="88" t="n">
        <v>1.34</v>
      </c>
      <c r="F17" s="87" t="n">
        <v>153600</v>
      </c>
      <c r="G17" s="88" t="n">
        <v>1.26</v>
      </c>
      <c r="H17" s="75"/>
      <c r="I17" s="75"/>
      <c r="J17" s="75"/>
    </row>
    <row r="18" s="76" customFormat="true" ht="18.75" hidden="false" customHeight="true" outlineLevel="0" collapsed="false">
      <c r="A18" s="45" t="s">
        <v>9</v>
      </c>
      <c r="B18" s="46" t="s">
        <v>15</v>
      </c>
      <c r="C18" s="89"/>
      <c r="D18" s="87" t="n">
        <v>1405</v>
      </c>
      <c r="E18" s="88" t="n">
        <v>1.31</v>
      </c>
      <c r="F18" s="87" t="n">
        <v>157811</v>
      </c>
      <c r="G18" s="88" t="n">
        <v>1.29</v>
      </c>
      <c r="H18" s="75"/>
      <c r="I18" s="75"/>
      <c r="J18" s="75"/>
    </row>
    <row r="19" s="76" customFormat="true" ht="18.75" hidden="false" customHeight="true" outlineLevel="0" collapsed="false">
      <c r="A19" s="40"/>
      <c r="B19" s="41" t="n">
        <v>2</v>
      </c>
      <c r="C19" s="90"/>
      <c r="D19" s="91" t="n">
        <v>1461</v>
      </c>
      <c r="E19" s="92" t="n">
        <v>1.37</v>
      </c>
      <c r="F19" s="91" t="n">
        <v>157608</v>
      </c>
      <c r="G19" s="92" t="n">
        <v>1.28</v>
      </c>
      <c r="H19" s="75"/>
      <c r="I19" s="75"/>
      <c r="J19" s="75"/>
    </row>
    <row r="20" s="76" customFormat="true" ht="18.75" hidden="false" customHeight="true" outlineLevel="0" collapsed="false">
      <c r="A20" s="93"/>
      <c r="B20" s="36" t="n">
        <v>3</v>
      </c>
      <c r="C20" s="89"/>
      <c r="D20" s="87" t="n">
        <v>1582</v>
      </c>
      <c r="E20" s="88" t="n">
        <v>1.48</v>
      </c>
      <c r="F20" s="87" t="n">
        <v>168969</v>
      </c>
      <c r="G20" s="88" t="n">
        <v>1.37</v>
      </c>
      <c r="H20" s="75"/>
      <c r="I20" s="75"/>
      <c r="J20" s="75"/>
    </row>
    <row r="21" s="76" customFormat="true" ht="18.75" hidden="false" customHeight="true" outlineLevel="0" collapsed="false">
      <c r="A21" s="93"/>
      <c r="B21" s="36" t="n">
        <v>4</v>
      </c>
      <c r="C21" s="89"/>
      <c r="D21" s="87" t="n">
        <v>1744</v>
      </c>
      <c r="E21" s="88" t="n">
        <v>1.63</v>
      </c>
      <c r="F21" s="87" t="n">
        <v>179191</v>
      </c>
      <c r="G21" s="88" t="n">
        <v>1.45</v>
      </c>
      <c r="H21" s="75"/>
      <c r="I21" s="75"/>
      <c r="J21" s="75"/>
    </row>
    <row r="22" s="76" customFormat="true" ht="18.75" hidden="false" customHeight="true" outlineLevel="0" collapsed="false">
      <c r="A22" s="93"/>
      <c r="B22" s="36" t="n">
        <v>5</v>
      </c>
      <c r="C22" s="89"/>
      <c r="D22" s="87" t="n">
        <v>1689</v>
      </c>
      <c r="E22" s="88" t="n">
        <v>1.57</v>
      </c>
      <c r="F22" s="87" t="n">
        <v>188297</v>
      </c>
      <c r="G22" s="88" t="n">
        <v>1.52</v>
      </c>
      <c r="H22" s="75"/>
      <c r="I22" s="75"/>
      <c r="J22" s="75"/>
    </row>
    <row r="23" s="76" customFormat="true" ht="18.75" hidden="false" customHeight="true" outlineLevel="0" collapsed="false">
      <c r="A23" s="93"/>
      <c r="B23" s="36" t="n">
        <v>6</v>
      </c>
      <c r="C23" s="89"/>
      <c r="D23" s="87" t="n">
        <v>1824</v>
      </c>
      <c r="E23" s="88" t="n">
        <v>1.69</v>
      </c>
      <c r="F23" s="87" t="n">
        <v>195106</v>
      </c>
      <c r="G23" s="88" t="n">
        <v>1.75</v>
      </c>
      <c r="H23" s="75"/>
      <c r="I23" s="75"/>
      <c r="J23" s="75"/>
    </row>
    <row r="24" s="76" customFormat="true" ht="18.75" hidden="false" customHeight="true" outlineLevel="0" collapsed="false">
      <c r="A24" s="94"/>
      <c r="B24" s="41" t="n">
        <v>7</v>
      </c>
      <c r="C24" s="90"/>
      <c r="D24" s="91" t="n">
        <v>1790</v>
      </c>
      <c r="E24" s="92" t="n">
        <v>1.66</v>
      </c>
      <c r="F24" s="91" t="n">
        <v>199016</v>
      </c>
      <c r="G24" s="92" t="n">
        <v>1.6</v>
      </c>
      <c r="H24" s="75"/>
      <c r="I24" s="75"/>
      <c r="J24" s="75"/>
    </row>
    <row r="25" s="76" customFormat="true" ht="18.75" hidden="false" customHeight="true" outlineLevel="0" collapsed="false">
      <c r="A25" s="93"/>
      <c r="B25" s="36" t="n">
        <v>8</v>
      </c>
      <c r="C25" s="89"/>
      <c r="D25" s="87" t="n">
        <v>1816</v>
      </c>
      <c r="E25" s="88" t="n">
        <v>1.69</v>
      </c>
      <c r="F25" s="87" t="n">
        <v>206955</v>
      </c>
      <c r="G25" s="88" t="n">
        <v>1.66</v>
      </c>
      <c r="H25" s="75"/>
      <c r="I25" s="75"/>
      <c r="J25" s="75"/>
    </row>
    <row r="26" s="76" customFormat="true" ht="18.75" hidden="false" customHeight="true" outlineLevel="0" collapsed="false">
      <c r="A26" s="93"/>
      <c r="B26" s="36" t="n">
        <v>9</v>
      </c>
      <c r="C26" s="89"/>
      <c r="D26" s="87" t="n">
        <v>1894</v>
      </c>
      <c r="E26" s="88" t="n">
        <v>1.76</v>
      </c>
      <c r="F26" s="87" t="n">
        <v>222635</v>
      </c>
      <c r="G26" s="88" t="n">
        <v>1.78</v>
      </c>
      <c r="H26" s="75"/>
      <c r="I26" s="75"/>
      <c r="J26" s="75"/>
    </row>
    <row r="27" s="76" customFormat="true" ht="18.75" hidden="false" customHeight="true" outlineLevel="0" collapsed="false">
      <c r="A27" s="95"/>
      <c r="B27" s="36" t="n">
        <v>10</v>
      </c>
      <c r="C27" s="96"/>
      <c r="D27" s="87" t="n">
        <v>2134</v>
      </c>
      <c r="E27" s="88" t="n">
        <v>1.99</v>
      </c>
      <c r="F27" s="87" t="n">
        <v>243183</v>
      </c>
      <c r="G27" s="88" t="n">
        <v>1.94</v>
      </c>
      <c r="H27" s="75"/>
      <c r="I27" s="75"/>
      <c r="J27" s="75"/>
    </row>
    <row r="28" customFormat="false" ht="18.75" hidden="false" customHeight="true" outlineLevel="0" collapsed="false">
      <c r="A28" s="95"/>
      <c r="B28" s="36" t="n">
        <v>11</v>
      </c>
      <c r="C28" s="96"/>
      <c r="D28" s="87" t="n">
        <v>2130</v>
      </c>
      <c r="E28" s="88" t="n">
        <v>1.99</v>
      </c>
      <c r="F28" s="87" t="n">
        <v>250529</v>
      </c>
      <c r="G28" s="88" t="n">
        <v>2</v>
      </c>
      <c r="H28" s="7"/>
      <c r="I28" s="7"/>
      <c r="J28" s="7"/>
    </row>
    <row r="29" customFormat="false" ht="18.75" hidden="false" customHeight="true" outlineLevel="0" collapsed="false">
      <c r="A29" s="94"/>
      <c r="B29" s="41" t="n">
        <v>12</v>
      </c>
      <c r="C29" s="90"/>
      <c r="D29" s="91" t="n">
        <v>2403</v>
      </c>
      <c r="E29" s="92" t="n">
        <v>2.26</v>
      </c>
      <c r="F29" s="91" t="n">
        <v>264246</v>
      </c>
      <c r="G29" s="92" t="n">
        <v>2.1</v>
      </c>
      <c r="H29" s="7"/>
      <c r="I29" s="7"/>
      <c r="J29" s="7"/>
    </row>
    <row r="30" customFormat="false" ht="18.75" hidden="false" customHeight="true" outlineLevel="0" collapsed="false">
      <c r="A30" s="95"/>
      <c r="B30" s="36" t="n">
        <v>13</v>
      </c>
      <c r="C30" s="96"/>
      <c r="D30" s="87" t="n">
        <v>2603</v>
      </c>
      <c r="E30" s="88" t="n">
        <v>2.45</v>
      </c>
      <c r="F30" s="87" t="n">
        <v>285911</v>
      </c>
      <c r="G30" s="88" t="n">
        <v>2.27</v>
      </c>
      <c r="H30" s="7"/>
      <c r="I30" s="7"/>
      <c r="J30" s="7"/>
    </row>
    <row r="31" customFormat="false" ht="18.75" hidden="false" customHeight="true" outlineLevel="0" collapsed="false">
      <c r="A31" s="97"/>
      <c r="B31" s="98" t="n">
        <v>14</v>
      </c>
      <c r="C31" s="98"/>
      <c r="D31" s="54" t="n">
        <v>2685</v>
      </c>
      <c r="E31" s="99" t="n">
        <v>2.54</v>
      </c>
      <c r="F31" s="54" t="n">
        <v>289836</v>
      </c>
      <c r="G31" s="99" t="n">
        <v>2.3</v>
      </c>
      <c r="H31" s="7"/>
      <c r="I31" s="7"/>
      <c r="J31" s="7"/>
    </row>
    <row r="32" customFormat="false" ht="18.75" hidden="false" customHeight="true" outlineLevel="0" collapsed="false">
      <c r="A32" s="100"/>
      <c r="B32" s="101" t="n">
        <v>15</v>
      </c>
      <c r="C32" s="101"/>
      <c r="D32" s="59" t="n">
        <v>2515</v>
      </c>
      <c r="E32" s="102" t="n">
        <v>2.39</v>
      </c>
      <c r="F32" s="59" t="n">
        <v>283854</v>
      </c>
      <c r="G32" s="102" t="n">
        <v>2.25</v>
      </c>
      <c r="H32" s="7"/>
      <c r="I32" s="7"/>
      <c r="J32" s="7"/>
    </row>
    <row r="33" customFormat="false" ht="18.75" hidden="false" customHeight="true" outlineLevel="0" collapsed="false">
      <c r="A33" s="100"/>
      <c r="B33" s="101" t="n">
        <v>16</v>
      </c>
      <c r="C33" s="101"/>
      <c r="D33" s="59" t="n">
        <v>2415</v>
      </c>
      <c r="E33" s="102" t="n">
        <v>2.31</v>
      </c>
      <c r="F33" s="59" t="n">
        <v>270804</v>
      </c>
      <c r="G33" s="102" t="n">
        <v>2.15</v>
      </c>
      <c r="H33" s="7"/>
      <c r="I33" s="7"/>
      <c r="J33" s="7"/>
    </row>
    <row r="34" customFormat="false" ht="18.75" hidden="false" customHeight="true" outlineLevel="0" collapsed="false">
      <c r="A34" s="100"/>
      <c r="B34" s="103" t="n">
        <v>17</v>
      </c>
      <c r="C34" s="103"/>
      <c r="D34" s="63" t="n">
        <v>2181</v>
      </c>
      <c r="E34" s="104" t="n">
        <v>2.12</v>
      </c>
      <c r="F34" s="63" t="n">
        <v>261917</v>
      </c>
      <c r="G34" s="104" t="n">
        <v>2.08</v>
      </c>
      <c r="H34" s="7"/>
      <c r="I34" s="7"/>
      <c r="J34" s="7"/>
    </row>
    <row r="35" customFormat="false" ht="18.75" hidden="false" customHeight="true" outlineLevel="0" collapsed="false">
      <c r="A35" s="93"/>
      <c r="B35" s="89" t="n">
        <v>18</v>
      </c>
      <c r="C35" s="105"/>
      <c r="D35" s="106" t="n">
        <v>2261</v>
      </c>
      <c r="E35" s="88" t="n">
        <v>2.21</v>
      </c>
      <c r="F35" s="106" t="n">
        <v>257475</v>
      </c>
      <c r="G35" s="88" t="n">
        <v>2.04</v>
      </c>
      <c r="H35" s="7"/>
      <c r="I35" s="7"/>
      <c r="J35" s="7"/>
    </row>
    <row r="36" customFormat="false" ht="18.75" hidden="false" customHeight="true" outlineLevel="0" collapsed="false">
      <c r="A36" s="107"/>
      <c r="B36" s="108" t="n">
        <v>19</v>
      </c>
      <c r="C36" s="109"/>
      <c r="D36" s="110" t="n">
        <v>2229</v>
      </c>
      <c r="E36" s="111" t="n">
        <v>2.2</v>
      </c>
      <c r="F36" s="110" t="n">
        <v>254832</v>
      </c>
      <c r="G36" s="111" t="n">
        <v>2.02</v>
      </c>
      <c r="H36" s="7"/>
      <c r="I36" s="7"/>
      <c r="J36" s="7"/>
    </row>
    <row r="37" s="76" customFormat="true" ht="18" hidden="false" customHeight="true" outlineLevel="0" collapsed="false">
      <c r="A37" s="8"/>
      <c r="B37" s="8"/>
      <c r="C37" s="8"/>
      <c r="D37" s="9"/>
      <c r="E37" s="10"/>
      <c r="F37" s="9"/>
      <c r="G37" s="10"/>
    </row>
    <row r="38" s="76" customFormat="true" ht="19.5" hidden="false" customHeight="true" outlineLevel="0" collapsed="false">
      <c r="A38" s="11" t="s">
        <v>16</v>
      </c>
      <c r="B38" s="70"/>
      <c r="C38" s="70"/>
      <c r="D38" s="71"/>
      <c r="E38" s="6"/>
      <c r="F38" s="5"/>
      <c r="G38" s="112" t="s">
        <v>17</v>
      </c>
    </row>
    <row r="39" s="76" customFormat="true" ht="18.75" hidden="false" customHeight="true" outlineLevel="0" collapsed="false">
      <c r="A39" s="113"/>
      <c r="B39" s="114"/>
      <c r="C39" s="115"/>
      <c r="D39" s="13" t="s">
        <v>12</v>
      </c>
      <c r="E39" s="13"/>
      <c r="F39" s="13" t="s">
        <v>13</v>
      </c>
      <c r="G39" s="13"/>
    </row>
    <row r="40" s="76" customFormat="true" ht="18.75" hidden="false" customHeight="true" outlineLevel="0" collapsed="false">
      <c r="A40" s="116"/>
      <c r="B40" s="117"/>
      <c r="C40" s="118"/>
      <c r="D40" s="119" t="s">
        <v>14</v>
      </c>
      <c r="E40" s="120" t="s">
        <v>18</v>
      </c>
      <c r="F40" s="119" t="s">
        <v>14</v>
      </c>
      <c r="G40" s="121" t="s">
        <v>18</v>
      </c>
    </row>
    <row r="41" s="76" customFormat="true" ht="18.75" hidden="false" customHeight="true" outlineLevel="0" collapsed="false">
      <c r="A41" s="122" t="s">
        <v>19</v>
      </c>
      <c r="B41" s="122"/>
      <c r="C41" s="122"/>
      <c r="D41" s="123" t="n">
        <v>2229</v>
      </c>
      <c r="E41" s="124" t="n">
        <f aca="false">+D41/$D$41*100</f>
        <v>100</v>
      </c>
      <c r="F41" s="125" t="n">
        <v>254832</v>
      </c>
      <c r="G41" s="124" t="n">
        <f aca="false">F41/$F$41*100</f>
        <v>100</v>
      </c>
    </row>
    <row r="42" s="76" customFormat="true" ht="18.75" hidden="false" customHeight="true" outlineLevel="0" collapsed="false">
      <c r="A42" s="126" t="s">
        <v>20</v>
      </c>
      <c r="B42" s="126"/>
      <c r="C42" s="126"/>
      <c r="D42" s="127" t="n">
        <v>1983</v>
      </c>
      <c r="E42" s="128" t="n">
        <f aca="false">+D42/$D$41*100</f>
        <v>88.9636608344549</v>
      </c>
      <c r="F42" s="127" t="n">
        <v>225215</v>
      </c>
      <c r="G42" s="128" t="n">
        <f aca="false">F42/$F$41*100</f>
        <v>88.3778332391536</v>
      </c>
    </row>
    <row r="43" customFormat="false" ht="18.75" hidden="false" customHeight="true" outlineLevel="0" collapsed="false">
      <c r="A43" s="129" t="s">
        <v>21</v>
      </c>
      <c r="B43" s="129"/>
      <c r="C43" s="129"/>
      <c r="D43" s="130" t="n">
        <v>198</v>
      </c>
      <c r="E43" s="131" t="n">
        <f aca="false">+D43/$D$41*100</f>
        <v>8.88290713324361</v>
      </c>
      <c r="F43" s="130" t="n">
        <v>23476</v>
      </c>
      <c r="G43" s="131" t="n">
        <f aca="false">F43/$F$41*100</f>
        <v>9.2123438186727</v>
      </c>
    </row>
    <row r="44" customFormat="false" ht="18.75" hidden="false" customHeight="true" outlineLevel="0" collapsed="false">
      <c r="A44" s="132" t="s">
        <v>22</v>
      </c>
      <c r="B44" s="132"/>
      <c r="C44" s="132"/>
      <c r="D44" s="130" t="n">
        <v>1</v>
      </c>
      <c r="E44" s="131" t="n">
        <f aca="false">+D44/$D$41*100</f>
        <v>0.0448631673396142</v>
      </c>
      <c r="F44" s="87" t="n">
        <v>97</v>
      </c>
      <c r="G44" s="131" t="n">
        <f aca="false">F44/$F$41*100</f>
        <v>0.0380642933383563</v>
      </c>
    </row>
    <row r="45" customFormat="false" ht="18.75" hidden="false" customHeight="true" outlineLevel="0" collapsed="false">
      <c r="A45" s="132" t="s">
        <v>23</v>
      </c>
      <c r="B45" s="132"/>
      <c r="C45" s="132"/>
      <c r="D45" s="130" t="n">
        <v>21</v>
      </c>
      <c r="E45" s="131" t="n">
        <f aca="false">+D45/$D$41*100</f>
        <v>0.942126514131898</v>
      </c>
      <c r="F45" s="87" t="n">
        <v>3243</v>
      </c>
      <c r="G45" s="131" t="n">
        <f aca="false">F45/$F$41*100</f>
        <v>1.27260312676587</v>
      </c>
    </row>
    <row r="46" customFormat="false" ht="18.75" hidden="false" customHeight="true" outlineLevel="0" collapsed="false">
      <c r="A46" s="133" t="s">
        <v>24</v>
      </c>
      <c r="B46" s="133"/>
      <c r="C46" s="133"/>
      <c r="D46" s="134" t="s">
        <v>25</v>
      </c>
      <c r="E46" s="135" t="s">
        <v>25</v>
      </c>
      <c r="F46" s="127" t="n">
        <v>15</v>
      </c>
      <c r="G46" s="128" t="n">
        <f aca="false">F46/$F$41*100</f>
        <v>0.00588623092861179</v>
      </c>
    </row>
    <row r="47" customFormat="false" ht="18.75" hidden="false" customHeight="true" outlineLevel="0" collapsed="false">
      <c r="A47" s="136" t="s">
        <v>26</v>
      </c>
      <c r="B47" s="136"/>
      <c r="C47" s="136"/>
      <c r="D47" s="137" t="n">
        <v>26</v>
      </c>
      <c r="E47" s="138" t="n">
        <f aca="false">+D47/$D$41*100</f>
        <v>1.16644235082997</v>
      </c>
      <c r="F47" s="139" t="n">
        <v>2786</v>
      </c>
      <c r="G47" s="138" t="n">
        <f aca="false">F47/$F$41*100</f>
        <v>1.09326929114083</v>
      </c>
    </row>
  </sheetData>
  <mergeCells count="12">
    <mergeCell ref="A2:C3"/>
    <mergeCell ref="D2:E2"/>
    <mergeCell ref="F2:G2"/>
    <mergeCell ref="D39:E39"/>
    <mergeCell ref="F39:G39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true" verticalCentered="false"/>
  <pageMargins left="0.984027777777778" right="0.511805555555556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4:55:10Z</dcterms:created>
  <dc:creator>医務課</dc:creator>
  <dc:description/>
  <dc:language>en-US</dc:language>
  <cp:lastModifiedBy>083062</cp:lastModifiedBy>
  <cp:lastPrinted>2011-01-06T06:06:39Z</cp:lastPrinted>
  <dcterms:modified xsi:type="dcterms:W3CDTF">2011-01-06T06:08:01Z</dcterms:modified>
  <cp:revision>0</cp:revision>
  <dc:subject/>
  <dc:title/>
</cp:coreProperties>
</file>