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、４７表" sheetId="1" state="visible" r:id="rId2"/>
    <sheet name="第５０表" sheetId="2" state="visible" r:id="rId3"/>
    <sheet name="第５３表" sheetId="3" state="visible" r:id="rId4"/>
  </sheets>
  <definedNames>
    <definedName function="false" hidden="false" localSheetId="0" name="_xlnm.Print_Area" vbProcedure="false">'第４６、４７表'!$A$1:$P$59</definedName>
    <definedName function="false" hidden="false" localSheetId="1" name="_xlnm.Print_Area" vbProcedure="false">第５０表!$A$1:$Y$26</definedName>
    <definedName function="false" hidden="false" localSheetId="2" name="_xlnm.Print_Area" vbProcedure="false">第５３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第６節　死産・周産期死亡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表 死産数・率（出産千対）、年次別（県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表 死産数・率（出産千対）、年次別（全国）</t>
    </r>
  </si>
  <si>
    <t xml:space="preserve">年　 次</t>
  </si>
  <si>
    <t xml:space="preserve">和　　歌　　山　　県</t>
  </si>
  <si>
    <t xml:space="preserve">全　　　　　　　　国</t>
  </si>
  <si>
    <t xml:space="preserve">自然死産</t>
  </si>
  <si>
    <t xml:space="preserve">人工死産</t>
  </si>
  <si>
    <t xml:space="preserve">自然死産率</t>
  </si>
  <si>
    <t xml:space="preserve">人工死産率</t>
  </si>
  <si>
    <t xml:space="preserve">昭和</t>
  </si>
  <si>
    <t xml:space="preserve">平成</t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表　周産期死亡数・率（出産千対）、年次別（県、全国）</t>
    </r>
  </si>
  <si>
    <t xml:space="preserve">和　歌　山　県</t>
  </si>
  <si>
    <t xml:space="preserve">全　　　国</t>
  </si>
  <si>
    <t xml:space="preserve">死　  　産</t>
  </si>
  <si>
    <t xml:space="preserve">新生児死亡</t>
  </si>
  <si>
    <t xml:space="preserve">周産期死亡</t>
  </si>
  <si>
    <t xml:space="preserve">総 数</t>
  </si>
  <si>
    <r>
      <rPr>
        <sz val="11"/>
        <rFont val="Noto Sans"/>
        <family val="2"/>
      </rPr>
      <t xml:space="preserve"> 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
Ａ＋Ｂ</t>
  </si>
  <si>
    <t xml:space="preserve">率</t>
  </si>
  <si>
    <t xml:space="preserve">数　Ａ</t>
  </si>
  <si>
    <t xml:space="preserve">数　Ｂ</t>
  </si>
  <si>
    <t xml:space="preserve">年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表　妊産婦死亡数・率、年次別（県、全国）</t>
    </r>
  </si>
  <si>
    <t xml:space="preserve"> 全　　　　国</t>
  </si>
  <si>
    <t xml:space="preserve">死亡数</t>
  </si>
  <si>
    <t xml:space="preserve">死 亡 率</t>
  </si>
  <si>
    <r>
      <rPr>
        <sz val="11"/>
        <rFont val="Noto Sans"/>
        <family val="2"/>
      </rPr>
      <t xml:space="preserve">女子人口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出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-</t>
  </si>
  <si>
    <t xml:space="preserve">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  <numFmt numFmtId="169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"/>
      <family val="1"/>
      <charset val="128"/>
    </font>
    <font>
      <sz val="12"/>
      <name val="Noto Sans"/>
      <family val="2"/>
    </font>
    <font>
      <sz val="11"/>
      <name val=""/>
      <family val="1"/>
      <charset val="128"/>
    </font>
    <font>
      <b val="true"/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61" activeCellId="0" sqref="E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37"/>
    <col collapsed="false" customWidth="true" hidden="false" outlineLevel="0" max="3" min="3" style="0" width="2.99"/>
    <col collapsed="false" customWidth="true" hidden="false" outlineLevel="0" max="5" min="4" style="1" width="14.62"/>
    <col collapsed="false" customWidth="true" hidden="false" outlineLevel="0" max="7" min="6" style="2" width="14.62"/>
    <col collapsed="false" customWidth="true" hidden="false" outlineLevel="0" max="9" min="8" style="0" width="2.49"/>
    <col collapsed="false" customWidth="true" hidden="false" outlineLevel="0" max="10" min="10" style="0" width="5.62"/>
    <col collapsed="false" customWidth="true" hidden="false" outlineLevel="0" max="12" min="11" style="0" width="4.62"/>
    <col collapsed="false" customWidth="true" hidden="false" outlineLevel="0" max="14" min="13" style="3" width="13.62"/>
    <col collapsed="false" customWidth="true" hidden="false" outlineLevel="0" max="16" min="15" style="2" width="13.6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5"/>
      <c r="J1" s="5"/>
      <c r="K1" s="5"/>
      <c r="L1" s="5"/>
      <c r="O1" s="7"/>
      <c r="P1" s="7"/>
    </row>
    <row r="2" customFormat="false" ht="17.25" hidden="false" customHeight="false" outlineLevel="0" collapsed="false">
      <c r="A2" s="5"/>
      <c r="B2" s="5"/>
      <c r="C2" s="5"/>
      <c r="D2" s="6"/>
      <c r="E2" s="6"/>
      <c r="F2" s="7"/>
      <c r="G2" s="7"/>
      <c r="H2" s="5"/>
      <c r="I2" s="5"/>
      <c r="J2" s="8"/>
      <c r="K2" s="5"/>
      <c r="L2" s="5"/>
      <c r="O2" s="7"/>
      <c r="P2" s="7"/>
    </row>
    <row r="3" customFormat="false" ht="18" hidden="false" customHeight="true" outlineLevel="0" collapsed="false">
      <c r="A3" s="9" t="s">
        <v>1</v>
      </c>
      <c r="B3" s="10"/>
      <c r="C3" s="10"/>
      <c r="D3" s="6"/>
      <c r="E3" s="6"/>
      <c r="F3" s="7"/>
      <c r="G3" s="7"/>
      <c r="H3" s="10"/>
      <c r="I3" s="5"/>
      <c r="J3" s="9" t="s">
        <v>2</v>
      </c>
      <c r="K3" s="10"/>
      <c r="L3" s="10"/>
      <c r="O3" s="7"/>
      <c r="P3" s="7"/>
    </row>
    <row r="4" s="15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/>
      <c r="I4" s="14"/>
      <c r="J4" s="11" t="s">
        <v>3</v>
      </c>
      <c r="K4" s="11"/>
      <c r="L4" s="11"/>
      <c r="M4" s="11" t="s">
        <v>5</v>
      </c>
      <c r="N4" s="11"/>
      <c r="O4" s="11"/>
      <c r="P4" s="11"/>
    </row>
    <row r="5" s="15" customFormat="true" ht="15.95" hidden="false" customHeight="true" outlineLevel="0" collapsed="false">
      <c r="A5" s="11"/>
      <c r="B5" s="11"/>
      <c r="C5" s="11"/>
      <c r="D5" s="16" t="s">
        <v>6</v>
      </c>
      <c r="E5" s="17" t="s">
        <v>7</v>
      </c>
      <c r="F5" s="18" t="s">
        <v>8</v>
      </c>
      <c r="G5" s="19" t="s">
        <v>9</v>
      </c>
      <c r="H5" s="20"/>
      <c r="I5" s="14"/>
      <c r="J5" s="11"/>
      <c r="K5" s="11"/>
      <c r="L5" s="11"/>
      <c r="M5" s="21" t="s">
        <v>6</v>
      </c>
      <c r="N5" s="22" t="s">
        <v>7</v>
      </c>
      <c r="O5" s="18" t="s">
        <v>8</v>
      </c>
      <c r="P5" s="19" t="s">
        <v>9</v>
      </c>
    </row>
    <row r="6" s="15" customFormat="true" ht="15.95" hidden="false" customHeight="true" outlineLevel="0" collapsed="false">
      <c r="A6" s="23" t="s">
        <v>10</v>
      </c>
      <c r="B6" s="24" t="n">
        <v>30</v>
      </c>
      <c r="C6" s="25"/>
      <c r="D6" s="26" t="n">
        <v>937</v>
      </c>
      <c r="E6" s="27" t="n">
        <v>1028</v>
      </c>
      <c r="F6" s="28" t="n">
        <v>48.3</v>
      </c>
      <c r="G6" s="29" t="n">
        <v>53</v>
      </c>
      <c r="H6" s="30"/>
      <c r="I6" s="14"/>
      <c r="J6" s="23" t="s">
        <v>10</v>
      </c>
      <c r="K6" s="24" t="n">
        <v>30</v>
      </c>
      <c r="L6" s="25"/>
      <c r="M6" s="31" t="n">
        <v>85159</v>
      </c>
      <c r="N6" s="32" t="n">
        <v>98106</v>
      </c>
      <c r="O6" s="28" t="n">
        <v>44.5</v>
      </c>
      <c r="P6" s="29" t="n">
        <v>51.3</v>
      </c>
    </row>
    <row r="7" s="15" customFormat="true" ht="15.95" hidden="false" customHeight="true" outlineLevel="0" collapsed="false">
      <c r="A7" s="33"/>
      <c r="B7" s="34" t="n">
        <v>31</v>
      </c>
      <c r="C7" s="25"/>
      <c r="D7" s="35" t="n">
        <v>912</v>
      </c>
      <c r="E7" s="36" t="n">
        <v>880</v>
      </c>
      <c r="F7" s="37" t="n">
        <v>48.4</v>
      </c>
      <c r="G7" s="38" t="n">
        <v>46.7</v>
      </c>
      <c r="H7" s="39"/>
      <c r="I7" s="14"/>
      <c r="J7" s="33"/>
      <c r="K7" s="34" t="n">
        <v>31</v>
      </c>
      <c r="L7" s="25"/>
      <c r="M7" s="40" t="n">
        <v>86558</v>
      </c>
      <c r="N7" s="41" t="n">
        <v>92449</v>
      </c>
      <c r="O7" s="37" t="n">
        <v>46.9</v>
      </c>
      <c r="P7" s="38" t="n">
        <v>50.1</v>
      </c>
    </row>
    <row r="8" s="15" customFormat="true" ht="15.95" hidden="false" customHeight="true" outlineLevel="0" collapsed="false">
      <c r="A8" s="33"/>
      <c r="B8" s="34" t="n">
        <v>32</v>
      </c>
      <c r="C8" s="25"/>
      <c r="D8" s="35" t="n">
        <v>872</v>
      </c>
      <c r="E8" s="36" t="n">
        <v>914</v>
      </c>
      <c r="F8" s="37" t="n">
        <v>50.5</v>
      </c>
      <c r="G8" s="38" t="n">
        <v>53</v>
      </c>
      <c r="H8" s="39"/>
      <c r="I8" s="14"/>
      <c r="J8" s="33"/>
      <c r="K8" s="34" t="n">
        <v>32</v>
      </c>
      <c r="L8" s="25"/>
      <c r="M8" s="40" t="n">
        <v>86895</v>
      </c>
      <c r="N8" s="41" t="n">
        <v>89458</v>
      </c>
      <c r="O8" s="37" t="n">
        <v>49.9</v>
      </c>
      <c r="P8" s="38" t="n">
        <v>51.3</v>
      </c>
    </row>
    <row r="9" s="15" customFormat="true" ht="15.95" hidden="false" customHeight="true" outlineLevel="0" collapsed="false">
      <c r="A9" s="33"/>
      <c r="B9" s="34" t="n">
        <v>33</v>
      </c>
      <c r="C9" s="25"/>
      <c r="D9" s="35" t="n">
        <v>913</v>
      </c>
      <c r="E9" s="36" t="n">
        <v>874</v>
      </c>
      <c r="F9" s="37" t="n">
        <v>49</v>
      </c>
      <c r="G9" s="38" t="n">
        <v>46.9</v>
      </c>
      <c r="H9" s="39"/>
      <c r="I9" s="14"/>
      <c r="J9" s="33"/>
      <c r="K9" s="34" t="n">
        <v>33</v>
      </c>
      <c r="L9" s="25"/>
      <c r="M9" s="40" t="n">
        <v>92282</v>
      </c>
      <c r="N9" s="41" t="n">
        <v>92866</v>
      </c>
      <c r="O9" s="37" t="n">
        <v>50.2</v>
      </c>
      <c r="P9" s="38" t="n">
        <v>50.5</v>
      </c>
    </row>
    <row r="10" s="15" customFormat="true" ht="15.95" hidden="false" customHeight="true" outlineLevel="0" collapsed="false">
      <c r="A10" s="33"/>
      <c r="B10" s="34" t="n">
        <v>34</v>
      </c>
      <c r="C10" s="25"/>
      <c r="D10" s="35" t="n">
        <v>968</v>
      </c>
      <c r="E10" s="36" t="n">
        <v>899</v>
      </c>
      <c r="F10" s="37" t="n">
        <v>52.9</v>
      </c>
      <c r="G10" s="38" t="n">
        <v>49.1</v>
      </c>
      <c r="H10" s="39"/>
      <c r="I10" s="14"/>
      <c r="J10" s="33"/>
      <c r="K10" s="34" t="n">
        <v>34</v>
      </c>
      <c r="L10" s="25"/>
      <c r="M10" s="40" t="n">
        <v>92688</v>
      </c>
      <c r="N10" s="41" t="n">
        <v>89205</v>
      </c>
      <c r="O10" s="37" t="n">
        <v>51.3</v>
      </c>
      <c r="P10" s="38" t="n">
        <v>49.3</v>
      </c>
    </row>
    <row r="11" s="15" customFormat="true" ht="15.95" hidden="false" customHeight="true" outlineLevel="0" collapsed="false">
      <c r="A11" s="33"/>
      <c r="B11" s="24" t="n">
        <v>35</v>
      </c>
      <c r="C11" s="25"/>
      <c r="D11" s="26" t="n">
        <v>990</v>
      </c>
      <c r="E11" s="27" t="n">
        <v>811</v>
      </c>
      <c r="F11" s="28" t="n">
        <v>55.9</v>
      </c>
      <c r="G11" s="29" t="n">
        <v>45.8</v>
      </c>
      <c r="H11" s="30"/>
      <c r="I11" s="14"/>
      <c r="J11" s="33"/>
      <c r="K11" s="24" t="n">
        <v>35</v>
      </c>
      <c r="L11" s="25"/>
      <c r="M11" s="31" t="n">
        <v>93424</v>
      </c>
      <c r="N11" s="32" t="n">
        <v>85857</v>
      </c>
      <c r="O11" s="28" t="n">
        <v>52.3</v>
      </c>
      <c r="P11" s="29" t="n">
        <v>48.1</v>
      </c>
    </row>
    <row r="12" s="15" customFormat="true" ht="15.95" hidden="false" customHeight="true" outlineLevel="0" collapsed="false">
      <c r="A12" s="33"/>
      <c r="B12" s="34" t="n">
        <v>36</v>
      </c>
      <c r="C12" s="25"/>
      <c r="D12" s="35" t="n">
        <v>1002</v>
      </c>
      <c r="E12" s="36" t="n">
        <v>680</v>
      </c>
      <c r="F12" s="37" t="n">
        <v>57.6</v>
      </c>
      <c r="G12" s="38" t="n">
        <v>39.1</v>
      </c>
      <c r="H12" s="39"/>
      <c r="I12" s="14"/>
      <c r="J12" s="33"/>
      <c r="K12" s="34" t="n">
        <v>36</v>
      </c>
      <c r="L12" s="25"/>
      <c r="M12" s="40" t="n">
        <v>96032</v>
      </c>
      <c r="N12" s="41" t="n">
        <v>83863</v>
      </c>
      <c r="O12" s="37" t="n">
        <v>54.3</v>
      </c>
      <c r="P12" s="38" t="n">
        <v>47.4</v>
      </c>
    </row>
    <row r="13" s="15" customFormat="true" ht="15.95" hidden="false" customHeight="true" outlineLevel="0" collapsed="false">
      <c r="A13" s="33"/>
      <c r="B13" s="34" t="n">
        <v>37</v>
      </c>
      <c r="C13" s="25"/>
      <c r="D13" s="35" t="n">
        <v>944</v>
      </c>
      <c r="E13" s="36" t="n">
        <v>694</v>
      </c>
      <c r="F13" s="37" t="n">
        <v>53.1</v>
      </c>
      <c r="G13" s="38" t="n">
        <v>39</v>
      </c>
      <c r="H13" s="39"/>
      <c r="I13" s="14"/>
      <c r="J13" s="33"/>
      <c r="K13" s="34" t="n">
        <v>37</v>
      </c>
      <c r="L13" s="25"/>
      <c r="M13" s="40" t="n">
        <v>97256</v>
      </c>
      <c r="N13" s="41" t="n">
        <v>80107</v>
      </c>
      <c r="O13" s="37" t="n">
        <v>54.2</v>
      </c>
      <c r="P13" s="38" t="n">
        <v>44.6</v>
      </c>
    </row>
    <row r="14" s="15" customFormat="true" ht="15.95" hidden="false" customHeight="true" outlineLevel="0" collapsed="false">
      <c r="A14" s="33"/>
      <c r="B14" s="34" t="n">
        <v>38</v>
      </c>
      <c r="C14" s="25"/>
      <c r="D14" s="35" t="n">
        <v>1041</v>
      </c>
      <c r="E14" s="36" t="n">
        <v>683</v>
      </c>
      <c r="F14" s="37" t="n">
        <v>57.5</v>
      </c>
      <c r="G14" s="38" t="n">
        <v>37.7</v>
      </c>
      <c r="H14" s="39"/>
      <c r="I14" s="14"/>
      <c r="J14" s="33"/>
      <c r="K14" s="34" t="n">
        <v>38</v>
      </c>
      <c r="L14" s="25"/>
      <c r="M14" s="40" t="n">
        <v>97711</v>
      </c>
      <c r="N14" s="41" t="n">
        <v>77713</v>
      </c>
      <c r="O14" s="37" t="n">
        <v>53.3</v>
      </c>
      <c r="P14" s="38" t="n">
        <v>42.4</v>
      </c>
    </row>
    <row r="15" s="15" customFormat="true" ht="15.95" hidden="false" customHeight="true" outlineLevel="0" collapsed="false">
      <c r="A15" s="33"/>
      <c r="B15" s="34" t="n">
        <v>39</v>
      </c>
      <c r="C15" s="25"/>
      <c r="D15" s="35" t="n">
        <v>1016</v>
      </c>
      <c r="E15" s="36" t="n">
        <v>573</v>
      </c>
      <c r="F15" s="37" t="n">
        <v>54.7</v>
      </c>
      <c r="G15" s="38" t="n">
        <v>30.9</v>
      </c>
      <c r="H15" s="39"/>
      <c r="I15" s="14"/>
      <c r="J15" s="33"/>
      <c r="K15" s="34" t="n">
        <v>39</v>
      </c>
      <c r="L15" s="25"/>
      <c r="M15" s="40" t="n">
        <v>97357</v>
      </c>
      <c r="N15" s="41" t="n">
        <v>70689</v>
      </c>
      <c r="O15" s="37" t="n">
        <v>51.7</v>
      </c>
      <c r="P15" s="38" t="n">
        <v>37.5</v>
      </c>
    </row>
    <row r="16" s="15" customFormat="true" ht="15.95" hidden="false" customHeight="true" outlineLevel="0" collapsed="false">
      <c r="A16" s="33"/>
      <c r="B16" s="24" t="n">
        <v>40</v>
      </c>
      <c r="C16" s="25"/>
      <c r="D16" s="26" t="n">
        <v>962</v>
      </c>
      <c r="E16" s="27" t="n">
        <v>531</v>
      </c>
      <c r="F16" s="28" t="n">
        <v>49.2</v>
      </c>
      <c r="G16" s="29" t="n">
        <v>27.2</v>
      </c>
      <c r="H16" s="30"/>
      <c r="I16" s="14"/>
      <c r="J16" s="33"/>
      <c r="K16" s="24" t="n">
        <v>40</v>
      </c>
      <c r="L16" s="25"/>
      <c r="M16" s="31" t="n">
        <v>94476</v>
      </c>
      <c r="N16" s="32" t="n">
        <v>67141</v>
      </c>
      <c r="O16" s="28" t="n">
        <v>47.6</v>
      </c>
      <c r="P16" s="29" t="n">
        <v>33.8</v>
      </c>
    </row>
    <row r="17" s="15" customFormat="true" ht="15.95" hidden="false" customHeight="true" outlineLevel="0" collapsed="false">
      <c r="A17" s="33"/>
      <c r="B17" s="34" t="n">
        <v>41</v>
      </c>
      <c r="C17" s="25"/>
      <c r="D17" s="35" t="n">
        <v>739</v>
      </c>
      <c r="E17" s="36" t="n">
        <v>556</v>
      </c>
      <c r="F17" s="37" t="n">
        <v>55.7</v>
      </c>
      <c r="G17" s="38" t="n">
        <v>41.9</v>
      </c>
      <c r="H17" s="39"/>
      <c r="I17" s="14"/>
      <c r="J17" s="33"/>
      <c r="K17" s="34" t="n">
        <v>41</v>
      </c>
      <c r="L17" s="25"/>
      <c r="M17" s="40" t="n">
        <v>83253</v>
      </c>
      <c r="N17" s="41" t="n">
        <v>64995</v>
      </c>
      <c r="O17" s="37" t="n">
        <v>55.2</v>
      </c>
      <c r="P17" s="38" t="n">
        <v>43.1</v>
      </c>
    </row>
    <row r="18" s="15" customFormat="true" ht="15.95" hidden="false" customHeight="true" outlineLevel="0" collapsed="false">
      <c r="A18" s="33"/>
      <c r="B18" s="34" t="n">
        <v>42</v>
      </c>
      <c r="C18" s="25"/>
      <c r="D18" s="35" t="n">
        <v>938</v>
      </c>
      <c r="E18" s="36" t="n">
        <v>496</v>
      </c>
      <c r="F18" s="37" t="n">
        <v>47</v>
      </c>
      <c r="G18" s="38" t="n">
        <v>24.8</v>
      </c>
      <c r="H18" s="39"/>
      <c r="I18" s="14"/>
      <c r="J18" s="33"/>
      <c r="K18" s="34" t="n">
        <v>42</v>
      </c>
      <c r="L18" s="25"/>
      <c r="M18" s="40" t="n">
        <v>90938</v>
      </c>
      <c r="N18" s="41" t="n">
        <v>58451</v>
      </c>
      <c r="O18" s="37" t="n">
        <v>43.6</v>
      </c>
      <c r="P18" s="38" t="n">
        <v>28</v>
      </c>
    </row>
    <row r="19" s="15" customFormat="true" ht="15.95" hidden="false" customHeight="true" outlineLevel="0" collapsed="false">
      <c r="A19" s="33"/>
      <c r="B19" s="34" t="n">
        <v>43</v>
      </c>
      <c r="C19" s="25"/>
      <c r="D19" s="35" t="n">
        <v>905</v>
      </c>
      <c r="E19" s="36" t="n">
        <v>477</v>
      </c>
      <c r="F19" s="37" t="n">
        <v>46.7</v>
      </c>
      <c r="G19" s="38" t="n">
        <v>24.6</v>
      </c>
      <c r="H19" s="39"/>
      <c r="I19" s="14"/>
      <c r="J19" s="33"/>
      <c r="K19" s="34" t="n">
        <v>43</v>
      </c>
      <c r="L19" s="25"/>
      <c r="M19" s="40" t="n">
        <v>87381</v>
      </c>
      <c r="N19" s="41" t="n">
        <v>55878</v>
      </c>
      <c r="O19" s="37" t="n">
        <v>43.4</v>
      </c>
      <c r="P19" s="38" t="n">
        <v>27.7</v>
      </c>
    </row>
    <row r="20" s="15" customFormat="true" ht="15.95" hidden="false" customHeight="true" outlineLevel="0" collapsed="false">
      <c r="A20" s="33"/>
      <c r="B20" s="34" t="n">
        <v>44</v>
      </c>
      <c r="C20" s="25"/>
      <c r="D20" s="35" t="n">
        <v>868</v>
      </c>
      <c r="E20" s="36" t="n">
        <v>432</v>
      </c>
      <c r="F20" s="37" t="n">
        <v>45.9</v>
      </c>
      <c r="G20" s="38" t="n">
        <v>22.9</v>
      </c>
      <c r="H20" s="39"/>
      <c r="I20" s="14"/>
      <c r="J20" s="33"/>
      <c r="K20" s="34" t="n">
        <v>44</v>
      </c>
      <c r="L20" s="25"/>
      <c r="M20" s="40" t="n">
        <v>85788</v>
      </c>
      <c r="N20" s="41" t="n">
        <v>53423</v>
      </c>
      <c r="O20" s="37" t="n">
        <v>42.3</v>
      </c>
      <c r="P20" s="38" t="n">
        <v>26.3</v>
      </c>
    </row>
    <row r="21" s="15" customFormat="true" ht="15.95" hidden="false" customHeight="true" outlineLevel="0" collapsed="false">
      <c r="A21" s="33"/>
      <c r="B21" s="24" t="n">
        <v>45</v>
      </c>
      <c r="C21" s="25"/>
      <c r="D21" s="26" t="n">
        <v>829</v>
      </c>
      <c r="E21" s="27" t="n">
        <v>405</v>
      </c>
      <c r="F21" s="28" t="n">
        <v>43.2</v>
      </c>
      <c r="G21" s="29" t="n">
        <v>21.1</v>
      </c>
      <c r="H21" s="30"/>
      <c r="I21" s="14"/>
      <c r="J21" s="33"/>
      <c r="K21" s="24" t="n">
        <v>45</v>
      </c>
      <c r="L21" s="25"/>
      <c r="M21" s="31" t="n">
        <v>84073</v>
      </c>
      <c r="N21" s="32" t="n">
        <v>51022</v>
      </c>
      <c r="O21" s="28" t="n">
        <v>40.6</v>
      </c>
      <c r="P21" s="29" t="n">
        <v>24.7</v>
      </c>
    </row>
    <row r="22" s="15" customFormat="true" ht="15.95" hidden="false" customHeight="true" outlineLevel="0" collapsed="false">
      <c r="A22" s="33"/>
      <c r="B22" s="34" t="n">
        <v>46</v>
      </c>
      <c r="C22" s="25"/>
      <c r="D22" s="35" t="n">
        <v>791</v>
      </c>
      <c r="E22" s="36" t="n">
        <v>383</v>
      </c>
      <c r="F22" s="37" t="n">
        <v>40.8</v>
      </c>
      <c r="G22" s="38" t="n">
        <v>19.7</v>
      </c>
      <c r="H22" s="39"/>
      <c r="I22" s="14"/>
      <c r="J22" s="33"/>
      <c r="K22" s="34" t="n">
        <v>46</v>
      </c>
      <c r="L22" s="25"/>
      <c r="M22" s="40" t="n">
        <v>83827</v>
      </c>
      <c r="N22" s="41" t="n">
        <v>47093</v>
      </c>
      <c r="O22" s="37" t="n">
        <v>39.3</v>
      </c>
      <c r="P22" s="38" t="n">
        <v>22.1</v>
      </c>
    </row>
    <row r="23" s="15" customFormat="true" ht="15.95" hidden="false" customHeight="true" outlineLevel="0" collapsed="false">
      <c r="A23" s="33"/>
      <c r="B23" s="34" t="n">
        <v>47</v>
      </c>
      <c r="C23" s="25"/>
      <c r="D23" s="35" t="n">
        <v>824</v>
      </c>
      <c r="E23" s="36" t="n">
        <v>333</v>
      </c>
      <c r="F23" s="37" t="n">
        <v>42.2</v>
      </c>
      <c r="G23" s="38" t="n">
        <v>17.1</v>
      </c>
      <c r="H23" s="39"/>
      <c r="I23" s="14"/>
      <c r="J23" s="33"/>
      <c r="K23" s="34" t="n">
        <v>47</v>
      </c>
      <c r="L23" s="25"/>
      <c r="M23" s="40" t="n">
        <v>81741</v>
      </c>
      <c r="N23" s="41" t="n">
        <v>43413</v>
      </c>
      <c r="O23" s="37" t="n">
        <v>37.8</v>
      </c>
      <c r="P23" s="38" t="n">
        <v>20.1</v>
      </c>
    </row>
    <row r="24" s="15" customFormat="true" ht="15.95" hidden="false" customHeight="true" outlineLevel="0" collapsed="false">
      <c r="A24" s="33"/>
      <c r="B24" s="34" t="n">
        <v>48</v>
      </c>
      <c r="C24" s="25"/>
      <c r="D24" s="35" t="n">
        <v>763</v>
      </c>
      <c r="E24" s="36" t="n">
        <v>341</v>
      </c>
      <c r="F24" s="37" t="n">
        <v>38.7</v>
      </c>
      <c r="G24" s="38" t="n">
        <v>17.3</v>
      </c>
      <c r="H24" s="39"/>
      <c r="I24" s="14"/>
      <c r="J24" s="33"/>
      <c r="K24" s="34" t="n">
        <v>48</v>
      </c>
      <c r="L24" s="25"/>
      <c r="M24" s="40" t="n">
        <v>78613</v>
      </c>
      <c r="N24" s="41" t="n">
        <v>37558</v>
      </c>
      <c r="O24" s="37" t="n">
        <v>35.6</v>
      </c>
      <c r="P24" s="38" t="n">
        <v>17</v>
      </c>
    </row>
    <row r="25" s="15" customFormat="true" ht="15.95" hidden="false" customHeight="true" outlineLevel="0" collapsed="false">
      <c r="A25" s="33"/>
      <c r="B25" s="34" t="n">
        <v>49</v>
      </c>
      <c r="C25" s="25"/>
      <c r="D25" s="35" t="n">
        <v>692</v>
      </c>
      <c r="E25" s="36" t="n">
        <v>317</v>
      </c>
      <c r="F25" s="37" t="n">
        <v>36.5</v>
      </c>
      <c r="G25" s="38" t="n">
        <v>16.8</v>
      </c>
      <c r="H25" s="39"/>
      <c r="I25" s="14"/>
      <c r="J25" s="33"/>
      <c r="K25" s="34" t="n">
        <v>49</v>
      </c>
      <c r="L25" s="25"/>
      <c r="M25" s="40" t="n">
        <v>74618</v>
      </c>
      <c r="N25" s="41" t="n">
        <v>35120</v>
      </c>
      <c r="O25" s="37" t="n">
        <v>34.9</v>
      </c>
      <c r="P25" s="38" t="n">
        <v>16.4</v>
      </c>
    </row>
    <row r="26" s="15" customFormat="true" ht="15.95" hidden="false" customHeight="true" outlineLevel="0" collapsed="false">
      <c r="A26" s="33"/>
      <c r="B26" s="24" t="n">
        <v>50</v>
      </c>
      <c r="C26" s="25"/>
      <c r="D26" s="26" t="n">
        <v>619</v>
      </c>
      <c r="E26" s="27" t="n">
        <v>247</v>
      </c>
      <c r="F26" s="28" t="n">
        <v>36</v>
      </c>
      <c r="G26" s="29" t="n">
        <v>14.4</v>
      </c>
      <c r="H26" s="30"/>
      <c r="I26" s="14"/>
      <c r="J26" s="33"/>
      <c r="K26" s="24" t="n">
        <v>50</v>
      </c>
      <c r="L26" s="25"/>
      <c r="M26" s="31" t="n">
        <v>67643</v>
      </c>
      <c r="N26" s="32" t="n">
        <v>34219</v>
      </c>
      <c r="O26" s="28" t="n">
        <v>33.8</v>
      </c>
      <c r="P26" s="29" t="n">
        <v>17.1</v>
      </c>
    </row>
    <row r="27" s="15" customFormat="true" ht="15.95" hidden="false" customHeight="true" outlineLevel="0" collapsed="false">
      <c r="A27" s="33"/>
      <c r="B27" s="34" t="n">
        <v>51</v>
      </c>
      <c r="C27" s="25"/>
      <c r="D27" s="35" t="n">
        <v>563</v>
      </c>
      <c r="E27" s="36" t="n">
        <v>349</v>
      </c>
      <c r="F27" s="37" t="n">
        <v>33.9</v>
      </c>
      <c r="G27" s="38" t="n">
        <v>21</v>
      </c>
      <c r="H27" s="39"/>
      <c r="I27" s="14"/>
      <c r="J27" s="33"/>
      <c r="K27" s="34" t="n">
        <v>51</v>
      </c>
      <c r="L27" s="25"/>
      <c r="M27" s="40" t="n">
        <v>64046</v>
      </c>
      <c r="N27" s="41" t="n">
        <v>37884</v>
      </c>
      <c r="O27" s="37" t="n">
        <v>33.1</v>
      </c>
      <c r="P27" s="38" t="n">
        <v>19.6</v>
      </c>
    </row>
    <row r="28" s="15" customFormat="true" ht="15.95" hidden="false" customHeight="true" outlineLevel="0" collapsed="false">
      <c r="A28" s="33"/>
      <c r="B28" s="34" t="n">
        <v>52</v>
      </c>
      <c r="C28" s="25"/>
      <c r="D28" s="35" t="n">
        <v>534</v>
      </c>
      <c r="E28" s="36" t="n">
        <v>300</v>
      </c>
      <c r="F28" s="37" t="n">
        <v>34.3</v>
      </c>
      <c r="G28" s="38" t="n">
        <v>19.3</v>
      </c>
      <c r="H28" s="39"/>
      <c r="I28" s="14"/>
      <c r="J28" s="33"/>
      <c r="K28" s="34" t="n">
        <v>52</v>
      </c>
      <c r="L28" s="25"/>
      <c r="M28" s="40" t="n">
        <v>60330</v>
      </c>
      <c r="N28" s="41" t="n">
        <v>34917</v>
      </c>
      <c r="O28" s="37" t="n">
        <v>32.6</v>
      </c>
      <c r="P28" s="38" t="n">
        <v>18.9</v>
      </c>
    </row>
    <row r="29" s="15" customFormat="true" ht="15.95" hidden="false" customHeight="true" outlineLevel="0" collapsed="false">
      <c r="A29" s="33"/>
      <c r="B29" s="34" t="n">
        <v>53</v>
      </c>
      <c r="C29" s="25"/>
      <c r="D29" s="35" t="n">
        <v>524</v>
      </c>
      <c r="E29" s="36" t="n">
        <v>246</v>
      </c>
      <c r="F29" s="37" t="n">
        <v>34.1</v>
      </c>
      <c r="G29" s="38" t="n">
        <v>16</v>
      </c>
      <c r="H29" s="39"/>
      <c r="I29" s="14"/>
      <c r="J29" s="33"/>
      <c r="K29" s="34" t="n">
        <v>53</v>
      </c>
      <c r="L29" s="25"/>
      <c r="M29" s="40" t="n">
        <v>55818</v>
      </c>
      <c r="N29" s="41" t="n">
        <v>31645</v>
      </c>
      <c r="O29" s="37" t="n">
        <v>31.1</v>
      </c>
      <c r="P29" s="38" t="n">
        <v>17.6</v>
      </c>
    </row>
    <row r="30" s="15" customFormat="true" ht="15.95" hidden="false" customHeight="true" outlineLevel="0" collapsed="false">
      <c r="A30" s="33"/>
      <c r="B30" s="34" t="n">
        <v>54</v>
      </c>
      <c r="C30" s="25"/>
      <c r="D30" s="35" t="n">
        <v>463</v>
      </c>
      <c r="E30" s="36" t="n">
        <v>254</v>
      </c>
      <c r="F30" s="37" t="n">
        <v>32.2</v>
      </c>
      <c r="G30" s="38" t="n">
        <v>17.7</v>
      </c>
      <c r="H30" s="39"/>
      <c r="I30" s="14"/>
      <c r="J30" s="33"/>
      <c r="K30" s="34" t="n">
        <v>54</v>
      </c>
      <c r="L30" s="25"/>
      <c r="M30" s="40" t="n">
        <v>51083</v>
      </c>
      <c r="N30" s="41" t="n">
        <v>31228</v>
      </c>
      <c r="O30" s="37" t="n">
        <v>29.6</v>
      </c>
      <c r="P30" s="38" t="n">
        <v>18.1</v>
      </c>
    </row>
    <row r="31" s="15" customFormat="true" ht="15.95" hidden="false" customHeight="true" outlineLevel="0" collapsed="false">
      <c r="A31" s="33"/>
      <c r="B31" s="24" t="n">
        <v>55</v>
      </c>
      <c r="C31" s="25"/>
      <c r="D31" s="26" t="n">
        <v>412</v>
      </c>
      <c r="E31" s="27" t="n">
        <v>178</v>
      </c>
      <c r="F31" s="28" t="n">
        <v>29.4</v>
      </c>
      <c r="G31" s="29" t="n">
        <v>12.7</v>
      </c>
      <c r="H31" s="30"/>
      <c r="I31" s="14"/>
      <c r="J31" s="33"/>
      <c r="K31" s="24" t="n">
        <v>55</v>
      </c>
      <c r="L31" s="25"/>
      <c r="M31" s="31" t="n">
        <v>47651</v>
      </c>
      <c r="N31" s="32" t="n">
        <v>29795</v>
      </c>
      <c r="O31" s="28" t="n">
        <v>28.8</v>
      </c>
      <c r="P31" s="29" t="n">
        <v>18</v>
      </c>
    </row>
    <row r="32" s="15" customFormat="true" ht="15.95" hidden="false" customHeight="true" outlineLevel="0" collapsed="false">
      <c r="A32" s="33"/>
      <c r="B32" s="34" t="n">
        <v>56</v>
      </c>
      <c r="C32" s="25"/>
      <c r="D32" s="35" t="n">
        <v>419</v>
      </c>
      <c r="E32" s="36" t="n">
        <v>244</v>
      </c>
      <c r="F32" s="37" t="n">
        <v>30.9</v>
      </c>
      <c r="G32" s="38" t="n">
        <v>18</v>
      </c>
      <c r="H32" s="39"/>
      <c r="I32" s="14"/>
      <c r="J32" s="33"/>
      <c r="K32" s="34" t="n">
        <v>56</v>
      </c>
      <c r="L32" s="25"/>
      <c r="M32" s="40" t="n">
        <v>46296</v>
      </c>
      <c r="N32" s="41" t="n">
        <v>32926</v>
      </c>
      <c r="O32" s="37" t="n">
        <v>28.8</v>
      </c>
      <c r="P32" s="38" t="n">
        <v>20.5</v>
      </c>
    </row>
    <row r="33" s="15" customFormat="true" ht="15.95" hidden="false" customHeight="true" outlineLevel="0" collapsed="false">
      <c r="A33" s="33"/>
      <c r="B33" s="34" t="n">
        <v>57</v>
      </c>
      <c r="C33" s="25"/>
      <c r="D33" s="35" t="n">
        <v>453</v>
      </c>
      <c r="E33" s="36" t="n">
        <v>243</v>
      </c>
      <c r="F33" s="37" t="n">
        <v>33.1</v>
      </c>
      <c r="G33" s="38" t="n">
        <v>17.7</v>
      </c>
      <c r="H33" s="39"/>
      <c r="I33" s="14"/>
      <c r="J33" s="33"/>
      <c r="K33" s="34" t="n">
        <v>57</v>
      </c>
      <c r="L33" s="25"/>
      <c r="M33" s="40" t="n">
        <v>44135</v>
      </c>
      <c r="N33" s="41" t="n">
        <v>33972</v>
      </c>
      <c r="O33" s="37" t="n">
        <v>27.7</v>
      </c>
      <c r="P33" s="38" t="n">
        <v>21.3</v>
      </c>
    </row>
    <row r="34" s="15" customFormat="true" ht="15.95" hidden="false" customHeight="true" outlineLevel="0" collapsed="false">
      <c r="A34" s="33"/>
      <c r="B34" s="34" t="n">
        <v>58</v>
      </c>
      <c r="C34" s="25"/>
      <c r="D34" s="35" t="n">
        <v>366</v>
      </c>
      <c r="E34" s="36" t="n">
        <v>211</v>
      </c>
      <c r="F34" s="37" t="n">
        <v>27</v>
      </c>
      <c r="G34" s="38" t="n">
        <v>15.6</v>
      </c>
      <c r="H34" s="39"/>
      <c r="I34" s="14"/>
      <c r="J34" s="33"/>
      <c r="K34" s="34" t="n">
        <v>58</v>
      </c>
      <c r="L34" s="25"/>
      <c r="M34" s="40" t="n">
        <v>40108</v>
      </c>
      <c r="N34" s="41" t="n">
        <v>31833</v>
      </c>
      <c r="O34" s="37" t="n">
        <v>25.4</v>
      </c>
      <c r="P34" s="38" t="n">
        <v>20.1</v>
      </c>
    </row>
    <row r="35" s="15" customFormat="true" ht="15.95" hidden="false" customHeight="true" outlineLevel="0" collapsed="false">
      <c r="A35" s="33"/>
      <c r="B35" s="34" t="n">
        <v>59</v>
      </c>
      <c r="C35" s="25"/>
      <c r="D35" s="35" t="n">
        <v>333</v>
      </c>
      <c r="E35" s="36" t="n">
        <v>221</v>
      </c>
      <c r="F35" s="37" t="n">
        <v>25.3</v>
      </c>
      <c r="G35" s="38" t="n">
        <v>16.8</v>
      </c>
      <c r="H35" s="39"/>
      <c r="I35" s="14"/>
      <c r="J35" s="33"/>
      <c r="K35" s="34" t="n">
        <v>59</v>
      </c>
      <c r="L35" s="25"/>
      <c r="M35" s="40" t="n">
        <v>37976</v>
      </c>
      <c r="N35" s="41" t="n">
        <v>34385</v>
      </c>
      <c r="O35" s="37" t="n">
        <v>24.3</v>
      </c>
      <c r="P35" s="38" t="n">
        <v>22</v>
      </c>
    </row>
    <row r="36" s="15" customFormat="true" ht="15.95" hidden="false" customHeight="true" outlineLevel="0" collapsed="false">
      <c r="A36" s="33"/>
      <c r="B36" s="24" t="n">
        <v>60</v>
      </c>
      <c r="C36" s="25"/>
      <c r="D36" s="26" t="n">
        <v>312</v>
      </c>
      <c r="E36" s="27" t="n">
        <v>257</v>
      </c>
      <c r="F36" s="28" t="n">
        <v>24.7</v>
      </c>
      <c r="G36" s="29" t="n">
        <v>20.3</v>
      </c>
      <c r="H36" s="30"/>
      <c r="I36" s="14"/>
      <c r="J36" s="33"/>
      <c r="K36" s="24" t="n">
        <v>60</v>
      </c>
      <c r="L36" s="25"/>
      <c r="M36" s="31" t="n">
        <v>33114</v>
      </c>
      <c r="N36" s="32" t="n">
        <v>35895</v>
      </c>
      <c r="O36" s="28" t="n">
        <v>22.1</v>
      </c>
      <c r="P36" s="29" t="n">
        <v>23.9</v>
      </c>
    </row>
    <row r="37" s="15" customFormat="true" ht="15.95" hidden="false" customHeight="true" outlineLevel="0" collapsed="false">
      <c r="A37" s="33"/>
      <c r="B37" s="34" t="n">
        <v>61</v>
      </c>
      <c r="C37" s="25"/>
      <c r="D37" s="35" t="n">
        <v>291</v>
      </c>
      <c r="E37" s="36" t="n">
        <v>219</v>
      </c>
      <c r="F37" s="37" t="n">
        <v>23.5</v>
      </c>
      <c r="G37" s="38" t="n">
        <v>17.7</v>
      </c>
      <c r="H37" s="39"/>
      <c r="I37" s="14"/>
      <c r="J37" s="33"/>
      <c r="K37" s="34" t="n">
        <v>61</v>
      </c>
      <c r="L37" s="25"/>
      <c r="M37" s="40" t="n">
        <v>31050</v>
      </c>
      <c r="N37" s="41" t="n">
        <v>34628</v>
      </c>
      <c r="O37" s="37" t="n">
        <v>21.4</v>
      </c>
      <c r="P37" s="38" t="n">
        <v>23.9</v>
      </c>
    </row>
    <row r="38" s="15" customFormat="true" ht="15.95" hidden="false" customHeight="true" outlineLevel="0" collapsed="false">
      <c r="A38" s="33"/>
      <c r="B38" s="34" t="n">
        <v>62</v>
      </c>
      <c r="C38" s="25"/>
      <c r="D38" s="35" t="n">
        <v>257</v>
      </c>
      <c r="E38" s="36" t="n">
        <v>214</v>
      </c>
      <c r="F38" s="37" t="n">
        <v>21.9</v>
      </c>
      <c r="G38" s="38" t="n">
        <v>18.2</v>
      </c>
      <c r="H38" s="39"/>
      <c r="I38" s="14"/>
      <c r="J38" s="33"/>
      <c r="K38" s="34" t="n">
        <v>62</v>
      </c>
      <c r="L38" s="25"/>
      <c r="M38" s="40" t="n">
        <v>29956</v>
      </c>
      <c r="N38" s="41" t="n">
        <v>33878</v>
      </c>
      <c r="O38" s="37" t="n">
        <v>21.2</v>
      </c>
      <c r="P38" s="38" t="n">
        <v>24</v>
      </c>
    </row>
    <row r="39" s="15" customFormat="true" ht="15.95" hidden="false" customHeight="true" outlineLevel="0" collapsed="false">
      <c r="A39" s="33"/>
      <c r="B39" s="34" t="n">
        <v>63</v>
      </c>
      <c r="C39" s="25"/>
      <c r="D39" s="35" t="n">
        <v>231</v>
      </c>
      <c r="E39" s="36" t="n">
        <v>233</v>
      </c>
      <c r="F39" s="37" t="n">
        <v>20.3</v>
      </c>
      <c r="G39" s="38" t="n">
        <v>20.5</v>
      </c>
      <c r="H39" s="39"/>
      <c r="I39" s="14"/>
      <c r="J39" s="33"/>
      <c r="K39" s="34" t="n">
        <v>63</v>
      </c>
      <c r="L39" s="25"/>
      <c r="M39" s="40" t="n">
        <v>26804</v>
      </c>
      <c r="N39" s="41" t="n">
        <v>32832</v>
      </c>
      <c r="O39" s="37" t="n">
        <v>19.5</v>
      </c>
      <c r="P39" s="38" t="n">
        <v>23.9</v>
      </c>
    </row>
    <row r="40" s="15" customFormat="true" ht="15.95" hidden="false" customHeight="true" outlineLevel="0" collapsed="false">
      <c r="A40" s="42" t="s">
        <v>11</v>
      </c>
      <c r="B40" s="43" t="s">
        <v>12</v>
      </c>
      <c r="C40" s="25"/>
      <c r="D40" s="35" t="n">
        <v>232</v>
      </c>
      <c r="E40" s="36" t="n">
        <v>207</v>
      </c>
      <c r="F40" s="37" t="n">
        <v>21.5</v>
      </c>
      <c r="G40" s="38" t="n">
        <v>19.1</v>
      </c>
      <c r="H40" s="39"/>
      <c r="I40" s="14"/>
      <c r="J40" s="44" t="s">
        <v>11</v>
      </c>
      <c r="K40" s="43" t="s">
        <v>12</v>
      </c>
      <c r="L40" s="25"/>
      <c r="M40" s="40" t="n">
        <v>24558</v>
      </c>
      <c r="N40" s="41" t="n">
        <v>30646</v>
      </c>
      <c r="O40" s="37" t="n">
        <v>18.9</v>
      </c>
      <c r="P40" s="38" t="n">
        <v>23.5</v>
      </c>
    </row>
    <row r="41" s="15" customFormat="true" ht="15.95" hidden="false" customHeight="true" outlineLevel="0" collapsed="false">
      <c r="A41" s="33"/>
      <c r="B41" s="24" t="n">
        <v>2</v>
      </c>
      <c r="C41" s="25"/>
      <c r="D41" s="26" t="n">
        <v>192</v>
      </c>
      <c r="E41" s="27" t="n">
        <v>231</v>
      </c>
      <c r="F41" s="28" t="n">
        <v>18.2</v>
      </c>
      <c r="G41" s="29" t="n">
        <v>21.9</v>
      </c>
      <c r="H41" s="30"/>
      <c r="I41" s="14"/>
      <c r="J41" s="33"/>
      <c r="K41" s="24" t="n">
        <v>2</v>
      </c>
      <c r="L41" s="25"/>
      <c r="M41" s="31" t="n">
        <v>23383</v>
      </c>
      <c r="N41" s="32" t="n">
        <v>30509</v>
      </c>
      <c r="O41" s="28" t="n">
        <v>18.3</v>
      </c>
      <c r="P41" s="29" t="n">
        <v>23.9</v>
      </c>
    </row>
    <row r="42" s="15" customFormat="true" ht="15.95" hidden="false" customHeight="true" outlineLevel="0" collapsed="false">
      <c r="A42" s="33"/>
      <c r="B42" s="34" t="n">
        <v>3</v>
      </c>
      <c r="C42" s="25"/>
      <c r="D42" s="35" t="n">
        <v>191</v>
      </c>
      <c r="E42" s="36" t="n">
        <v>198</v>
      </c>
      <c r="F42" s="37" t="n">
        <v>18.1</v>
      </c>
      <c r="G42" s="38" t="n">
        <v>18.8</v>
      </c>
      <c r="H42" s="39"/>
      <c r="I42" s="14"/>
      <c r="J42" s="33"/>
      <c r="K42" s="34" t="n">
        <v>3</v>
      </c>
      <c r="L42" s="25"/>
      <c r="M42" s="40" t="n">
        <v>22317</v>
      </c>
      <c r="N42" s="41" t="n">
        <v>28193</v>
      </c>
      <c r="O42" s="37" t="n">
        <v>17.5</v>
      </c>
      <c r="P42" s="38" t="n">
        <v>22.1</v>
      </c>
    </row>
    <row r="43" s="15" customFormat="true" ht="15.95" hidden="false" customHeight="true" outlineLevel="0" collapsed="false">
      <c r="A43" s="33"/>
      <c r="B43" s="34" t="n">
        <v>4</v>
      </c>
      <c r="C43" s="25"/>
      <c r="D43" s="35" t="n">
        <v>176</v>
      </c>
      <c r="E43" s="36" t="n">
        <v>192</v>
      </c>
      <c r="F43" s="37" t="n">
        <v>17.1</v>
      </c>
      <c r="G43" s="38" t="n">
        <v>18.6</v>
      </c>
      <c r="H43" s="39"/>
      <c r="I43" s="14"/>
      <c r="J43" s="33"/>
      <c r="K43" s="34" t="n">
        <v>4</v>
      </c>
      <c r="L43" s="25"/>
      <c r="M43" s="40" t="n">
        <v>21689</v>
      </c>
      <c r="N43" s="41" t="n">
        <v>27207</v>
      </c>
      <c r="O43" s="37" t="n">
        <v>17.2</v>
      </c>
      <c r="P43" s="38" t="n">
        <v>21.6</v>
      </c>
    </row>
    <row r="44" s="15" customFormat="true" ht="15.95" hidden="false" customHeight="true" outlineLevel="0" collapsed="false">
      <c r="A44" s="33"/>
      <c r="B44" s="34" t="n">
        <v>5</v>
      </c>
      <c r="C44" s="25"/>
      <c r="D44" s="35" t="n">
        <v>148</v>
      </c>
      <c r="E44" s="36" t="n">
        <v>187</v>
      </c>
      <c r="F44" s="37" t="n">
        <v>14.7</v>
      </c>
      <c r="G44" s="38" t="n">
        <v>18.6</v>
      </c>
      <c r="H44" s="39"/>
      <c r="I44" s="14"/>
      <c r="J44" s="33"/>
      <c r="K44" s="34" t="n">
        <v>5</v>
      </c>
      <c r="L44" s="25"/>
      <c r="M44" s="40" t="n">
        <v>20205</v>
      </c>
      <c r="N44" s="41" t="n">
        <v>24885</v>
      </c>
      <c r="O44" s="37" t="n">
        <v>16.4</v>
      </c>
      <c r="P44" s="38" t="n">
        <v>20.2</v>
      </c>
    </row>
    <row r="45" s="15" customFormat="true" ht="15.95" hidden="false" customHeight="true" outlineLevel="0" collapsed="false">
      <c r="A45" s="33"/>
      <c r="B45" s="34" t="n">
        <v>6</v>
      </c>
      <c r="C45" s="25"/>
      <c r="D45" s="35" t="n">
        <v>162</v>
      </c>
      <c r="E45" s="36" t="n">
        <v>178</v>
      </c>
      <c r="F45" s="37" t="n">
        <v>15.4</v>
      </c>
      <c r="G45" s="38" t="n">
        <v>17</v>
      </c>
      <c r="H45" s="39"/>
      <c r="I45" s="14"/>
      <c r="J45" s="33"/>
      <c r="K45" s="34" t="n">
        <v>6</v>
      </c>
      <c r="L45" s="25"/>
      <c r="M45" s="40" t="n">
        <v>19754</v>
      </c>
      <c r="N45" s="41" t="n">
        <v>23208</v>
      </c>
      <c r="O45" s="37" t="n">
        <v>15.4</v>
      </c>
      <c r="P45" s="38" t="n">
        <v>18.1</v>
      </c>
    </row>
    <row r="46" s="15" customFormat="true" ht="15.95" hidden="false" customHeight="true" outlineLevel="0" collapsed="false">
      <c r="A46" s="33"/>
      <c r="B46" s="24" t="n">
        <v>7</v>
      </c>
      <c r="C46" s="25"/>
      <c r="D46" s="26" t="n">
        <v>132</v>
      </c>
      <c r="E46" s="27" t="n">
        <v>159</v>
      </c>
      <c r="F46" s="28" t="n">
        <v>13</v>
      </c>
      <c r="G46" s="29" t="n">
        <v>15.6</v>
      </c>
      <c r="H46" s="30"/>
      <c r="I46" s="14"/>
      <c r="J46" s="33"/>
      <c r="K46" s="24" t="n">
        <v>7</v>
      </c>
      <c r="L46" s="25"/>
      <c r="M46" s="31" t="n">
        <v>18262</v>
      </c>
      <c r="N46" s="32" t="n">
        <v>21141</v>
      </c>
      <c r="O46" s="28" t="n">
        <v>14.9</v>
      </c>
      <c r="P46" s="29" t="n">
        <v>17.2</v>
      </c>
    </row>
    <row r="47" s="15" customFormat="true" ht="15.95" hidden="false" customHeight="true" outlineLevel="0" collapsed="false">
      <c r="A47" s="33"/>
      <c r="B47" s="34" t="n">
        <v>8</v>
      </c>
      <c r="C47" s="25"/>
      <c r="D47" s="35" t="n">
        <v>133</v>
      </c>
      <c r="E47" s="36" t="n">
        <v>161</v>
      </c>
      <c r="F47" s="37" t="n">
        <v>12.8</v>
      </c>
      <c r="G47" s="38" t="n">
        <v>15.4</v>
      </c>
      <c r="H47" s="39"/>
      <c r="I47" s="14"/>
      <c r="J47" s="33"/>
      <c r="K47" s="34" t="n">
        <v>8</v>
      </c>
      <c r="L47" s="25"/>
      <c r="M47" s="40" t="n">
        <v>18329</v>
      </c>
      <c r="N47" s="41" t="n">
        <v>21207</v>
      </c>
      <c r="O47" s="37" t="n">
        <v>14.7</v>
      </c>
      <c r="P47" s="38" t="n">
        <v>17</v>
      </c>
    </row>
    <row r="48" s="15" customFormat="true" ht="15.95" hidden="false" customHeight="true" outlineLevel="0" collapsed="false">
      <c r="A48" s="33"/>
      <c r="B48" s="34" t="n">
        <v>9</v>
      </c>
      <c r="C48" s="25"/>
      <c r="D48" s="35" t="n">
        <v>138</v>
      </c>
      <c r="E48" s="36" t="n">
        <v>179</v>
      </c>
      <c r="F48" s="37" t="n">
        <v>13.7</v>
      </c>
      <c r="G48" s="38" t="n">
        <v>17.7</v>
      </c>
      <c r="H48" s="39"/>
      <c r="I48" s="14"/>
      <c r="J48" s="33"/>
      <c r="K48" s="34" t="n">
        <v>9</v>
      </c>
      <c r="L48" s="25"/>
      <c r="M48" s="40" t="n">
        <v>17453</v>
      </c>
      <c r="N48" s="41" t="n">
        <v>22093</v>
      </c>
      <c r="O48" s="37" t="n">
        <v>14.2</v>
      </c>
      <c r="P48" s="38" t="n">
        <v>17.9</v>
      </c>
    </row>
    <row r="49" s="15" customFormat="true" ht="15.95" hidden="false" customHeight="true" outlineLevel="0" collapsed="false">
      <c r="A49" s="44"/>
      <c r="B49" s="34" t="n">
        <v>10</v>
      </c>
      <c r="C49" s="45"/>
      <c r="D49" s="35" t="n">
        <v>136</v>
      </c>
      <c r="E49" s="36" t="n">
        <v>179</v>
      </c>
      <c r="F49" s="37" t="n">
        <v>13.3</v>
      </c>
      <c r="G49" s="38" t="n">
        <v>17.5</v>
      </c>
      <c r="H49" s="39"/>
      <c r="I49" s="14"/>
      <c r="J49" s="44"/>
      <c r="K49" s="34" t="n">
        <v>10</v>
      </c>
      <c r="L49" s="45"/>
      <c r="M49" s="40" t="n">
        <v>16936</v>
      </c>
      <c r="N49" s="41" t="n">
        <v>22052</v>
      </c>
      <c r="O49" s="37" t="n">
        <v>13.6</v>
      </c>
      <c r="P49" s="38" t="n">
        <v>17.8</v>
      </c>
    </row>
    <row r="50" s="15" customFormat="true" ht="15.95" hidden="false" customHeight="true" outlineLevel="0" collapsed="false">
      <c r="A50" s="44"/>
      <c r="B50" s="34" t="n">
        <v>11</v>
      </c>
      <c r="C50" s="45"/>
      <c r="D50" s="35" t="n">
        <v>119</v>
      </c>
      <c r="E50" s="36" t="n">
        <v>178</v>
      </c>
      <c r="F50" s="37" t="n">
        <v>12.1</v>
      </c>
      <c r="G50" s="38" t="n">
        <v>18.1</v>
      </c>
      <c r="H50" s="46"/>
      <c r="I50" s="14"/>
      <c r="J50" s="44"/>
      <c r="K50" s="34" t="n">
        <v>11</v>
      </c>
      <c r="L50" s="45"/>
      <c r="M50" s="40" t="n">
        <v>16711</v>
      </c>
      <c r="N50" s="41" t="n">
        <v>21741</v>
      </c>
      <c r="O50" s="37" t="n">
        <v>13.7</v>
      </c>
      <c r="P50" s="38" t="n">
        <v>17.9</v>
      </c>
    </row>
    <row r="51" s="15" customFormat="true" ht="15.95" hidden="false" customHeight="true" outlineLevel="0" collapsed="false">
      <c r="A51" s="33"/>
      <c r="B51" s="24" t="n">
        <v>12</v>
      </c>
      <c r="C51" s="25"/>
      <c r="D51" s="26" t="n">
        <v>117</v>
      </c>
      <c r="E51" s="27" t="n">
        <v>182</v>
      </c>
      <c r="F51" s="28" t="n">
        <v>11.9</v>
      </c>
      <c r="G51" s="29" t="n">
        <v>18.4</v>
      </c>
      <c r="H51" s="30"/>
      <c r="I51" s="14"/>
      <c r="J51" s="33"/>
      <c r="K51" s="24" t="n">
        <v>12</v>
      </c>
      <c r="L51" s="25"/>
      <c r="M51" s="31" t="n">
        <v>16200</v>
      </c>
      <c r="N51" s="32" t="n">
        <v>22193</v>
      </c>
      <c r="O51" s="28" t="n">
        <v>13.2</v>
      </c>
      <c r="P51" s="29" t="n">
        <v>18.1</v>
      </c>
    </row>
    <row r="52" s="15" customFormat="true" ht="15.95" hidden="false" customHeight="true" outlineLevel="0" collapsed="false">
      <c r="A52" s="44"/>
      <c r="B52" s="34" t="n">
        <v>13</v>
      </c>
      <c r="C52" s="45"/>
      <c r="D52" s="35" t="n">
        <v>96</v>
      </c>
      <c r="E52" s="36" t="n">
        <v>186</v>
      </c>
      <c r="F52" s="37" t="n">
        <v>10</v>
      </c>
      <c r="G52" s="38" t="n">
        <v>19.3</v>
      </c>
      <c r="H52" s="46"/>
      <c r="I52" s="14"/>
      <c r="J52" s="44"/>
      <c r="K52" s="34" t="n">
        <v>13</v>
      </c>
      <c r="L52" s="45"/>
      <c r="M52" s="40" t="n">
        <v>15704</v>
      </c>
      <c r="N52" s="41" t="n">
        <v>21763</v>
      </c>
      <c r="O52" s="37" t="n">
        <v>13</v>
      </c>
      <c r="P52" s="38" t="n">
        <v>18</v>
      </c>
    </row>
    <row r="53" s="15" customFormat="true" ht="15.95" hidden="false" customHeight="true" outlineLevel="0" collapsed="false">
      <c r="A53" s="47"/>
      <c r="B53" s="48" t="n">
        <v>14</v>
      </c>
      <c r="C53" s="49"/>
      <c r="D53" s="50" t="n">
        <v>99</v>
      </c>
      <c r="E53" s="51" t="n">
        <v>164</v>
      </c>
      <c r="F53" s="52" t="n">
        <v>10.8</v>
      </c>
      <c r="G53" s="53" t="n">
        <v>17.8</v>
      </c>
      <c r="H53" s="48"/>
      <c r="I53" s="14"/>
      <c r="J53" s="47"/>
      <c r="K53" s="48" t="n">
        <v>14</v>
      </c>
      <c r="L53" s="49"/>
      <c r="M53" s="54" t="n">
        <v>15161</v>
      </c>
      <c r="N53" s="55" t="n">
        <v>21817</v>
      </c>
      <c r="O53" s="52" t="n">
        <v>12.7</v>
      </c>
      <c r="P53" s="53" t="n">
        <v>18.3</v>
      </c>
    </row>
    <row r="54" s="15" customFormat="true" ht="15.95" hidden="false" customHeight="true" outlineLevel="0" collapsed="false">
      <c r="A54" s="56"/>
      <c r="B54" s="57" t="n">
        <v>15</v>
      </c>
      <c r="C54" s="58"/>
      <c r="D54" s="59" t="n">
        <v>99</v>
      </c>
      <c r="E54" s="60" t="n">
        <v>185</v>
      </c>
      <c r="F54" s="61" t="n">
        <v>11.1927642736009</v>
      </c>
      <c r="G54" s="62" t="n">
        <v>20.9157716223855</v>
      </c>
      <c r="H54" s="48"/>
      <c r="I54" s="14"/>
      <c r="J54" s="56"/>
      <c r="K54" s="57" t="n">
        <v>15</v>
      </c>
      <c r="L54" s="58"/>
      <c r="M54" s="63" t="n">
        <v>14644</v>
      </c>
      <c r="N54" s="64" t="n">
        <v>20686</v>
      </c>
      <c r="O54" s="61" t="n">
        <v>12.6356843322346</v>
      </c>
      <c r="P54" s="62" t="n">
        <v>17.8490689768237</v>
      </c>
    </row>
    <row r="55" s="15" customFormat="true" ht="15.95" hidden="false" customHeight="true" outlineLevel="0" collapsed="false">
      <c r="A55" s="56"/>
      <c r="B55" s="57" t="n">
        <v>16</v>
      </c>
      <c r="C55" s="58"/>
      <c r="D55" s="59" t="n">
        <v>95</v>
      </c>
      <c r="E55" s="60" t="n">
        <v>157</v>
      </c>
      <c r="F55" s="61" t="n">
        <v>11.3</v>
      </c>
      <c r="G55" s="62" t="n">
        <v>18.7</v>
      </c>
      <c r="H55" s="48"/>
      <c r="I55" s="14"/>
      <c r="J55" s="56"/>
      <c r="K55" s="57" t="n">
        <v>16</v>
      </c>
      <c r="L55" s="58"/>
      <c r="M55" s="63" t="n">
        <v>14288</v>
      </c>
      <c r="N55" s="64" t="n">
        <v>20077</v>
      </c>
      <c r="O55" s="61" t="n">
        <v>12.5</v>
      </c>
      <c r="P55" s="62" t="n">
        <v>17.5</v>
      </c>
    </row>
    <row r="56" s="15" customFormat="true" ht="15.95" hidden="false" customHeight="true" outlineLevel="0" collapsed="false">
      <c r="A56" s="65"/>
      <c r="B56" s="66" t="n">
        <v>17</v>
      </c>
      <c r="C56" s="67"/>
      <c r="D56" s="68" t="n">
        <v>87</v>
      </c>
      <c r="E56" s="69" t="n">
        <v>152</v>
      </c>
      <c r="F56" s="70" t="n">
        <v>10.8</v>
      </c>
      <c r="G56" s="71" t="n">
        <v>18.8</v>
      </c>
      <c r="H56" s="72"/>
      <c r="I56" s="73"/>
      <c r="J56" s="65"/>
      <c r="K56" s="66" t="n">
        <v>17</v>
      </c>
      <c r="L56" s="67"/>
      <c r="M56" s="74" t="n">
        <v>13502</v>
      </c>
      <c r="N56" s="75" t="n">
        <v>18136</v>
      </c>
      <c r="O56" s="70" t="n">
        <v>12.3</v>
      </c>
      <c r="P56" s="71" t="n">
        <v>16.7</v>
      </c>
    </row>
    <row r="57" customFormat="false" ht="14.25" hidden="false" customHeight="false" outlineLevel="0" collapsed="false">
      <c r="A57" s="56"/>
      <c r="B57" s="57" t="n">
        <v>18</v>
      </c>
      <c r="C57" s="58"/>
      <c r="D57" s="59" t="n">
        <v>80</v>
      </c>
      <c r="E57" s="60" t="n">
        <v>126</v>
      </c>
      <c r="F57" s="61" t="n">
        <v>9.8</v>
      </c>
      <c r="G57" s="62" t="n">
        <v>15.5</v>
      </c>
      <c r="J57" s="56"/>
      <c r="K57" s="57" t="n">
        <v>18</v>
      </c>
      <c r="L57" s="58"/>
      <c r="M57" s="63" t="n">
        <v>13424</v>
      </c>
      <c r="N57" s="64" t="n">
        <v>17487</v>
      </c>
      <c r="O57" s="61" t="n">
        <v>11.9</v>
      </c>
      <c r="P57" s="62" t="n">
        <v>15.6</v>
      </c>
    </row>
    <row r="58" customFormat="false" ht="14.25" hidden="false" customHeight="false" outlineLevel="0" collapsed="false">
      <c r="A58" s="76"/>
      <c r="B58" s="77" t="n">
        <v>19</v>
      </c>
      <c r="C58" s="78"/>
      <c r="D58" s="79" t="n">
        <v>91</v>
      </c>
      <c r="E58" s="80" t="n">
        <v>152</v>
      </c>
      <c r="F58" s="81" t="n">
        <v>11.5</v>
      </c>
      <c r="G58" s="82" t="n">
        <v>19.2</v>
      </c>
      <c r="H58" s="83"/>
      <c r="I58" s="84"/>
      <c r="J58" s="76"/>
      <c r="K58" s="77" t="n">
        <v>19</v>
      </c>
      <c r="L58" s="78"/>
      <c r="M58" s="85" t="n">
        <v>13107</v>
      </c>
      <c r="N58" s="86" t="n">
        <v>16206</v>
      </c>
      <c r="O58" s="81" t="n">
        <v>11.7</v>
      </c>
      <c r="P58" s="82" t="n">
        <v>14.5</v>
      </c>
    </row>
  </sheetData>
  <mergeCells count="4">
    <mergeCell ref="A4:C5"/>
    <mergeCell ref="D4:G4"/>
    <mergeCell ref="J4:L5"/>
    <mergeCell ref="M4:P4"/>
  </mergeCells>
  <printOptions headings="false" gridLines="false" gridLinesSet="true" horizontalCentered="false" verticalCentered="false"/>
  <pageMargins left="1.18125" right="0.511805555555556" top="0.511805555555556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61" activeCellId="0" sqref="E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8" width="3.37"/>
    <col collapsed="false" customWidth="true" hidden="false" outlineLevel="0" max="3" min="3" style="89" width="2.49"/>
    <col collapsed="false" customWidth="tru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2" width="10.49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2" width="7.75"/>
    <col collapsed="false" customWidth="true" hidden="false" outlineLevel="0" max="10" min="10" style="1" width="9.62"/>
    <col collapsed="false" customWidth="true" hidden="false" outlineLevel="0" max="11" min="11" style="2" width="8.62"/>
    <col collapsed="false" customWidth="true" hidden="false" outlineLevel="0" max="12" min="12" style="0" width="1.62"/>
    <col collapsed="false" customWidth="true" hidden="false" outlineLevel="0" max="13" min="13" style="90" width="1.62"/>
    <col collapsed="false" customWidth="true" hidden="false" outlineLevel="0" max="14" min="14" style="0" width="4.62"/>
    <col collapsed="false" customWidth="true" hidden="false" outlineLevel="0" max="15" min="15" style="0" width="3.37"/>
    <col collapsed="false" customWidth="true" hidden="false" outlineLevel="0" max="16" min="16" style="0" width="2.49"/>
    <col collapsed="false" customWidth="true" hidden="false" outlineLevel="0" max="17" min="17" style="1" width="11.12"/>
    <col collapsed="false" customWidth="true" hidden="false" outlineLevel="0" max="18" min="18" style="1" width="11.36"/>
    <col collapsed="false" customWidth="true" hidden="false" outlineLevel="0" max="19" min="19" style="2" width="10.49"/>
    <col collapsed="false" customWidth="true" hidden="false" outlineLevel="0" max="20" min="20" style="1" width="9.87"/>
    <col collapsed="false" customWidth="true" hidden="false" outlineLevel="0" max="21" min="21" style="1" width="8.62"/>
    <col collapsed="false" customWidth="true" hidden="false" outlineLevel="0" max="22" min="22" style="2" width="7.75"/>
    <col collapsed="false" customWidth="true" hidden="false" outlineLevel="0" max="23" min="23" style="1" width="9.62"/>
    <col collapsed="false" customWidth="true" hidden="false" outlineLevel="0" max="24" min="24" style="2" width="7.49"/>
    <col collapsed="false" customWidth="true" hidden="false" outlineLevel="0" max="25" min="25" style="0" width="1.25"/>
  </cols>
  <sheetData>
    <row r="1" customFormat="false" ht="25.5" hidden="false" customHeight="true" outlineLevel="0" collapsed="false">
      <c r="A1" s="91" t="s">
        <v>13</v>
      </c>
      <c r="B1" s="92"/>
      <c r="C1" s="93"/>
      <c r="D1" s="6"/>
      <c r="E1" s="6"/>
      <c r="F1" s="7"/>
      <c r="G1" s="6"/>
      <c r="H1" s="6"/>
      <c r="I1" s="7"/>
      <c r="J1" s="6"/>
      <c r="K1" s="7"/>
      <c r="L1" s="94"/>
      <c r="M1" s="95"/>
    </row>
    <row r="2" customFormat="false" ht="25.5" hidden="false" customHeight="true" outlineLevel="0" collapsed="false">
      <c r="A2" s="96"/>
      <c r="B2" s="96"/>
      <c r="C2" s="96"/>
      <c r="D2" s="97" t="s">
        <v>14</v>
      </c>
      <c r="E2" s="97"/>
      <c r="F2" s="97"/>
      <c r="G2" s="97"/>
      <c r="H2" s="97"/>
      <c r="I2" s="97"/>
      <c r="J2" s="97"/>
      <c r="K2" s="97"/>
      <c r="L2" s="94"/>
      <c r="M2" s="95"/>
      <c r="N2" s="96"/>
      <c r="O2" s="96"/>
      <c r="P2" s="96"/>
      <c r="Q2" s="97" t="s">
        <v>15</v>
      </c>
      <c r="R2" s="97"/>
      <c r="S2" s="97"/>
      <c r="T2" s="97"/>
      <c r="U2" s="97"/>
      <c r="V2" s="97"/>
      <c r="W2" s="97"/>
      <c r="X2" s="97"/>
    </row>
    <row r="3" s="15" customFormat="true" ht="20.25" hidden="false" customHeight="true" outlineLevel="0" collapsed="false">
      <c r="A3" s="96"/>
      <c r="B3" s="96"/>
      <c r="C3" s="96"/>
      <c r="D3" s="11" t="s">
        <v>16</v>
      </c>
      <c r="E3" s="11"/>
      <c r="F3" s="11"/>
      <c r="G3" s="11" t="s">
        <v>17</v>
      </c>
      <c r="H3" s="11"/>
      <c r="I3" s="11"/>
      <c r="J3" s="11" t="s">
        <v>18</v>
      </c>
      <c r="K3" s="11"/>
      <c r="L3" s="98"/>
      <c r="M3" s="98"/>
      <c r="N3" s="96"/>
      <c r="O3" s="96"/>
      <c r="P3" s="96"/>
      <c r="Q3" s="11" t="s">
        <v>16</v>
      </c>
      <c r="R3" s="11"/>
      <c r="S3" s="11"/>
      <c r="T3" s="11" t="s">
        <v>17</v>
      </c>
      <c r="U3" s="11"/>
      <c r="V3" s="11"/>
      <c r="W3" s="11" t="s">
        <v>18</v>
      </c>
      <c r="X3" s="11"/>
    </row>
    <row r="4" s="15" customFormat="true" ht="20.25" hidden="false" customHeight="true" outlineLevel="0" collapsed="false">
      <c r="A4" s="96"/>
      <c r="B4" s="96"/>
      <c r="C4" s="96"/>
      <c r="D4" s="99" t="s">
        <v>19</v>
      </c>
      <c r="E4" s="100" t="s">
        <v>20</v>
      </c>
      <c r="F4" s="100"/>
      <c r="G4" s="99" t="s">
        <v>19</v>
      </c>
      <c r="H4" s="11" t="s">
        <v>21</v>
      </c>
      <c r="I4" s="11"/>
      <c r="J4" s="101" t="s">
        <v>22</v>
      </c>
      <c r="K4" s="102" t="s">
        <v>23</v>
      </c>
      <c r="L4" s="98"/>
      <c r="M4" s="98"/>
      <c r="N4" s="96"/>
      <c r="O4" s="96"/>
      <c r="P4" s="96"/>
      <c r="Q4" s="99" t="s">
        <v>19</v>
      </c>
      <c r="R4" s="100" t="s">
        <v>20</v>
      </c>
      <c r="S4" s="100"/>
      <c r="T4" s="99" t="s">
        <v>19</v>
      </c>
      <c r="U4" s="11" t="s">
        <v>21</v>
      </c>
      <c r="V4" s="11"/>
      <c r="W4" s="101" t="s">
        <v>22</v>
      </c>
      <c r="X4" s="102" t="s">
        <v>23</v>
      </c>
    </row>
    <row r="5" s="15" customFormat="true" ht="20.25" hidden="false" customHeight="true" outlineLevel="0" collapsed="false">
      <c r="A5" s="96"/>
      <c r="B5" s="96"/>
      <c r="C5" s="96"/>
      <c r="D5" s="99"/>
      <c r="E5" s="103" t="s">
        <v>24</v>
      </c>
      <c r="F5" s="102" t="s">
        <v>23</v>
      </c>
      <c r="G5" s="99"/>
      <c r="H5" s="103" t="s">
        <v>25</v>
      </c>
      <c r="I5" s="102" t="s">
        <v>23</v>
      </c>
      <c r="J5" s="101"/>
      <c r="K5" s="102"/>
      <c r="L5" s="98"/>
      <c r="M5" s="98"/>
      <c r="N5" s="96"/>
      <c r="O5" s="96"/>
      <c r="P5" s="96"/>
      <c r="Q5" s="99"/>
      <c r="R5" s="103" t="s">
        <v>24</v>
      </c>
      <c r="S5" s="102" t="s">
        <v>23</v>
      </c>
      <c r="T5" s="99"/>
      <c r="U5" s="103" t="s">
        <v>25</v>
      </c>
      <c r="V5" s="102" t="s">
        <v>23</v>
      </c>
      <c r="W5" s="101"/>
      <c r="X5" s="102"/>
    </row>
    <row r="6" s="112" customFormat="true" ht="24.75" hidden="false" customHeight="true" outlineLevel="0" collapsed="false">
      <c r="A6" s="104" t="s">
        <v>10</v>
      </c>
      <c r="B6" s="105" t="n">
        <v>55</v>
      </c>
      <c r="C6" s="106" t="s">
        <v>26</v>
      </c>
      <c r="D6" s="107" t="n">
        <v>590</v>
      </c>
      <c r="E6" s="26" t="n">
        <v>204</v>
      </c>
      <c r="F6" s="108" t="n">
        <v>14.9</v>
      </c>
      <c r="G6" s="26" t="n">
        <v>93</v>
      </c>
      <c r="H6" s="26" t="n">
        <v>74</v>
      </c>
      <c r="I6" s="108" t="n">
        <v>5.5</v>
      </c>
      <c r="J6" s="26" t="n">
        <v>278</v>
      </c>
      <c r="K6" s="108" t="n">
        <v>20.4</v>
      </c>
      <c r="L6" s="109"/>
      <c r="M6" s="110"/>
      <c r="N6" s="104" t="s">
        <v>10</v>
      </c>
      <c r="O6" s="105" t="n">
        <v>55</v>
      </c>
      <c r="P6" s="111"/>
      <c r="Q6" s="107" t="n">
        <v>77446</v>
      </c>
      <c r="R6" s="26" t="n">
        <v>26268</v>
      </c>
      <c r="S6" s="108" t="n">
        <v>16.5</v>
      </c>
      <c r="T6" s="26" t="n">
        <v>7796</v>
      </c>
      <c r="U6" s="26" t="n">
        <v>6154</v>
      </c>
      <c r="V6" s="108" t="n">
        <v>3.9</v>
      </c>
      <c r="W6" s="26" t="n">
        <v>32422</v>
      </c>
      <c r="X6" s="108" t="n">
        <v>20.2</v>
      </c>
    </row>
    <row r="7" s="112" customFormat="true" ht="24.75" hidden="false" customHeight="true" outlineLevel="0" collapsed="false">
      <c r="A7" s="113"/>
      <c r="B7" s="105" t="n">
        <v>60</v>
      </c>
      <c r="C7" s="111"/>
      <c r="D7" s="107" t="n">
        <v>569</v>
      </c>
      <c r="E7" s="26" t="n">
        <v>136</v>
      </c>
      <c r="F7" s="108" t="n">
        <v>11.1</v>
      </c>
      <c r="G7" s="26" t="n">
        <v>56</v>
      </c>
      <c r="H7" s="26" t="n">
        <v>44</v>
      </c>
      <c r="I7" s="108" t="n">
        <v>3.6</v>
      </c>
      <c r="J7" s="26" t="n">
        <v>180</v>
      </c>
      <c r="K7" s="108" t="n">
        <v>14.7</v>
      </c>
      <c r="L7" s="109"/>
      <c r="M7" s="110"/>
      <c r="N7" s="113"/>
      <c r="O7" s="105" t="n">
        <v>60</v>
      </c>
      <c r="P7" s="111"/>
      <c r="Q7" s="107" t="n">
        <v>69009</v>
      </c>
      <c r="R7" s="26" t="n">
        <v>18642</v>
      </c>
      <c r="S7" s="108" t="n">
        <v>12.9</v>
      </c>
      <c r="T7" s="26" t="n">
        <v>4910</v>
      </c>
      <c r="U7" s="26" t="n">
        <v>3737</v>
      </c>
      <c r="V7" s="108" t="n">
        <v>2.6</v>
      </c>
      <c r="W7" s="26" t="n">
        <v>22379</v>
      </c>
      <c r="X7" s="108" t="n">
        <v>15.4</v>
      </c>
    </row>
    <row r="8" s="112" customFormat="true" ht="24.75" hidden="false" customHeight="true" outlineLevel="0" collapsed="false">
      <c r="A8" s="104" t="s">
        <v>11</v>
      </c>
      <c r="B8" s="105" t="n">
        <v>2</v>
      </c>
      <c r="C8" s="111"/>
      <c r="D8" s="107" t="n">
        <v>423</v>
      </c>
      <c r="E8" s="26" t="n">
        <v>78</v>
      </c>
      <c r="F8" s="108" t="n">
        <v>7.6</v>
      </c>
      <c r="G8" s="26" t="n">
        <v>27</v>
      </c>
      <c r="H8" s="26" t="n">
        <v>20</v>
      </c>
      <c r="I8" s="108" t="n">
        <v>2</v>
      </c>
      <c r="J8" s="26" t="n">
        <v>98</v>
      </c>
      <c r="K8" s="108" t="n">
        <v>9.6</v>
      </c>
      <c r="L8" s="109"/>
      <c r="M8" s="110"/>
      <c r="N8" s="104" t="s">
        <v>11</v>
      </c>
      <c r="O8" s="105" t="n">
        <v>2</v>
      </c>
      <c r="P8" s="111"/>
      <c r="Q8" s="107" t="n">
        <v>53892</v>
      </c>
      <c r="R8" s="26" t="n">
        <v>11367</v>
      </c>
      <c r="S8" s="108" t="n">
        <v>9.2</v>
      </c>
      <c r="T8" s="26" t="n">
        <v>3179</v>
      </c>
      <c r="U8" s="26" t="n">
        <v>2337</v>
      </c>
      <c r="V8" s="108" t="n">
        <v>1.9</v>
      </c>
      <c r="W8" s="26" t="n">
        <v>13704</v>
      </c>
      <c r="X8" s="108" t="n">
        <v>11.1</v>
      </c>
    </row>
    <row r="9" s="15" customFormat="true" ht="24.75" hidden="false" customHeight="true" outlineLevel="0" collapsed="false">
      <c r="A9" s="114"/>
      <c r="B9" s="115" t="n">
        <v>3</v>
      </c>
      <c r="C9" s="116"/>
      <c r="D9" s="117" t="n">
        <v>389</v>
      </c>
      <c r="E9" s="35" t="n">
        <v>74</v>
      </c>
      <c r="F9" s="118" t="n">
        <v>7.2</v>
      </c>
      <c r="G9" s="35" t="n">
        <v>25</v>
      </c>
      <c r="H9" s="35" t="n">
        <v>15</v>
      </c>
      <c r="I9" s="118" t="n">
        <v>1.5</v>
      </c>
      <c r="J9" s="35" t="n">
        <v>89</v>
      </c>
      <c r="K9" s="118" t="n">
        <v>8.7</v>
      </c>
      <c r="L9" s="119"/>
      <c r="M9" s="98"/>
      <c r="N9" s="114"/>
      <c r="O9" s="115" t="n">
        <v>3</v>
      </c>
      <c r="P9" s="116"/>
      <c r="Q9" s="117" t="n">
        <v>50510</v>
      </c>
      <c r="R9" s="35" t="n">
        <v>8258</v>
      </c>
      <c r="S9" s="118" t="n">
        <v>6.7</v>
      </c>
      <c r="T9" s="35" t="n">
        <v>2978</v>
      </c>
      <c r="U9" s="35" t="n">
        <v>2168</v>
      </c>
      <c r="V9" s="118" t="n">
        <v>1.8</v>
      </c>
      <c r="W9" s="35" t="n">
        <v>10426</v>
      </c>
      <c r="X9" s="118" t="n">
        <v>8.5</v>
      </c>
    </row>
    <row r="10" s="15" customFormat="true" ht="24.75" hidden="false" customHeight="true" outlineLevel="0" collapsed="false">
      <c r="A10" s="114"/>
      <c r="B10" s="115" t="n">
        <v>4</v>
      </c>
      <c r="C10" s="116"/>
      <c r="D10" s="117" t="n">
        <v>368</v>
      </c>
      <c r="E10" s="35" t="n">
        <v>62</v>
      </c>
      <c r="F10" s="118" t="n">
        <v>6.2</v>
      </c>
      <c r="G10" s="35" t="n">
        <v>14</v>
      </c>
      <c r="H10" s="35" t="n">
        <v>10</v>
      </c>
      <c r="I10" s="118" t="n">
        <v>1</v>
      </c>
      <c r="J10" s="35" t="n">
        <v>72</v>
      </c>
      <c r="K10" s="118" t="n">
        <v>7.2</v>
      </c>
      <c r="L10" s="119"/>
      <c r="M10" s="98"/>
      <c r="N10" s="114"/>
      <c r="O10" s="115" t="n">
        <v>4</v>
      </c>
      <c r="P10" s="116"/>
      <c r="Q10" s="117" t="n">
        <v>48896</v>
      </c>
      <c r="R10" s="35" t="n">
        <v>7758</v>
      </c>
      <c r="S10" s="118" t="n">
        <v>6.4</v>
      </c>
      <c r="T10" s="35" t="n">
        <v>2905</v>
      </c>
      <c r="U10" s="35" t="n">
        <v>2130</v>
      </c>
      <c r="V10" s="118" t="n">
        <v>1.8</v>
      </c>
      <c r="W10" s="35" t="n">
        <v>9888</v>
      </c>
      <c r="X10" s="118" t="n">
        <v>8.1</v>
      </c>
    </row>
    <row r="11" s="15" customFormat="true" ht="24.75" hidden="false" customHeight="true" outlineLevel="0" collapsed="false">
      <c r="A11" s="114"/>
      <c r="B11" s="115" t="n">
        <v>5</v>
      </c>
      <c r="C11" s="116"/>
      <c r="D11" s="117" t="n">
        <v>335</v>
      </c>
      <c r="E11" s="35" t="n">
        <v>53</v>
      </c>
      <c r="F11" s="118" t="n">
        <v>5.4</v>
      </c>
      <c r="G11" s="35" t="n">
        <v>23</v>
      </c>
      <c r="H11" s="35" t="n">
        <v>17</v>
      </c>
      <c r="I11" s="118" t="n">
        <v>1.7</v>
      </c>
      <c r="J11" s="35" t="n">
        <v>70</v>
      </c>
      <c r="K11" s="118" t="n">
        <v>7.2</v>
      </c>
      <c r="L11" s="119"/>
      <c r="M11" s="98"/>
      <c r="N11" s="114"/>
      <c r="O11" s="115" t="n">
        <v>5</v>
      </c>
      <c r="P11" s="116"/>
      <c r="Q11" s="117" t="n">
        <v>45090</v>
      </c>
      <c r="R11" s="35" t="n">
        <v>7191</v>
      </c>
      <c r="S11" s="118" t="n">
        <v>6</v>
      </c>
      <c r="T11" s="35" t="n">
        <v>2765</v>
      </c>
      <c r="U11" s="35" t="n">
        <v>2035</v>
      </c>
      <c r="V11" s="118" t="n">
        <v>1.7</v>
      </c>
      <c r="W11" s="35" t="n">
        <v>9226</v>
      </c>
      <c r="X11" s="118" t="n">
        <v>7.7</v>
      </c>
    </row>
    <row r="12" s="15" customFormat="true" ht="24.75" hidden="false" customHeight="true" outlineLevel="0" collapsed="false">
      <c r="A12" s="114"/>
      <c r="B12" s="115" t="n">
        <v>6</v>
      </c>
      <c r="C12" s="116"/>
      <c r="D12" s="117" t="n">
        <v>340</v>
      </c>
      <c r="E12" s="35" t="n">
        <v>56</v>
      </c>
      <c r="F12" s="118" t="n">
        <v>5.5</v>
      </c>
      <c r="G12" s="35" t="n">
        <v>22</v>
      </c>
      <c r="H12" s="35" t="n">
        <v>12</v>
      </c>
      <c r="I12" s="118" t="n">
        <v>1.2</v>
      </c>
      <c r="J12" s="35" t="n">
        <v>68</v>
      </c>
      <c r="K12" s="118" t="n">
        <v>6.7</v>
      </c>
      <c r="L12" s="119"/>
      <c r="M12" s="98"/>
      <c r="N12" s="114"/>
      <c r="O12" s="115" t="n">
        <v>6</v>
      </c>
      <c r="P12" s="116"/>
      <c r="Q12" s="117" t="n">
        <v>42962</v>
      </c>
      <c r="R12" s="35" t="n">
        <v>7200</v>
      </c>
      <c r="S12" s="118" t="n">
        <v>5.8</v>
      </c>
      <c r="T12" s="35" t="n">
        <v>2889</v>
      </c>
      <c r="U12" s="35" t="n">
        <v>2086</v>
      </c>
      <c r="V12" s="118" t="n">
        <v>1.7</v>
      </c>
      <c r="W12" s="35" t="n">
        <v>9286</v>
      </c>
      <c r="X12" s="118" t="n">
        <v>7.5</v>
      </c>
    </row>
    <row r="13" s="112" customFormat="true" ht="24.75" hidden="false" customHeight="true" outlineLevel="0" collapsed="false">
      <c r="A13" s="120"/>
      <c r="B13" s="105" t="n">
        <v>7</v>
      </c>
      <c r="C13" s="111"/>
      <c r="D13" s="107" t="n">
        <v>291</v>
      </c>
      <c r="E13" s="26" t="n">
        <v>52</v>
      </c>
      <c r="F13" s="108" t="n">
        <v>5.2</v>
      </c>
      <c r="G13" s="26" t="n">
        <v>27</v>
      </c>
      <c r="H13" s="26" t="n">
        <v>21</v>
      </c>
      <c r="I13" s="108" t="n">
        <v>2.1</v>
      </c>
      <c r="J13" s="26" t="n">
        <v>73</v>
      </c>
      <c r="K13" s="108" t="n">
        <v>7.4</v>
      </c>
      <c r="L13" s="109"/>
      <c r="M13" s="110"/>
      <c r="N13" s="120"/>
      <c r="O13" s="105" t="n">
        <v>7</v>
      </c>
      <c r="P13" s="111"/>
      <c r="Q13" s="107" t="n">
        <v>39403</v>
      </c>
      <c r="R13" s="26" t="n">
        <v>6580</v>
      </c>
      <c r="S13" s="108" t="n">
        <v>5.5</v>
      </c>
      <c r="T13" s="26" t="n">
        <v>2615</v>
      </c>
      <c r="U13" s="26" t="n">
        <v>1832</v>
      </c>
      <c r="V13" s="108" t="n">
        <v>1.5</v>
      </c>
      <c r="W13" s="26" t="n">
        <v>8412</v>
      </c>
      <c r="X13" s="108" t="n">
        <v>7</v>
      </c>
    </row>
    <row r="14" s="15" customFormat="true" ht="24.75" hidden="false" customHeight="true" outlineLevel="0" collapsed="false">
      <c r="A14" s="114"/>
      <c r="B14" s="115" t="n">
        <v>8</v>
      </c>
      <c r="C14" s="116"/>
      <c r="D14" s="117" t="n">
        <v>294</v>
      </c>
      <c r="E14" s="35" t="n">
        <v>55</v>
      </c>
      <c r="F14" s="118" t="n">
        <v>5.4</v>
      </c>
      <c r="G14" s="35" t="n">
        <v>18</v>
      </c>
      <c r="H14" s="35" t="n">
        <v>16</v>
      </c>
      <c r="I14" s="118" t="n">
        <v>1.6</v>
      </c>
      <c r="J14" s="35" t="n">
        <v>71</v>
      </c>
      <c r="K14" s="118" t="n">
        <v>7</v>
      </c>
      <c r="L14" s="119"/>
      <c r="M14" s="98"/>
      <c r="N14" s="114"/>
      <c r="O14" s="115" t="n">
        <v>8</v>
      </c>
      <c r="P14" s="116"/>
      <c r="Q14" s="117" t="n">
        <v>39536</v>
      </c>
      <c r="R14" s="35" t="n">
        <v>6333</v>
      </c>
      <c r="S14" s="118" t="n">
        <v>5.2</v>
      </c>
      <c r="T14" s="35" t="n">
        <v>2438</v>
      </c>
      <c r="U14" s="35" t="n">
        <v>1747</v>
      </c>
      <c r="V14" s="118" t="n">
        <v>1.4</v>
      </c>
      <c r="W14" s="35" t="n">
        <v>8080</v>
      </c>
      <c r="X14" s="118" t="n">
        <v>6.7</v>
      </c>
    </row>
    <row r="15" s="15" customFormat="true" ht="24.75" hidden="false" customHeight="true" outlineLevel="0" collapsed="false">
      <c r="A15" s="114"/>
      <c r="B15" s="115" t="n">
        <v>9</v>
      </c>
      <c r="C15" s="116"/>
      <c r="D15" s="117" t="n">
        <v>317</v>
      </c>
      <c r="E15" s="35" t="n">
        <v>55</v>
      </c>
      <c r="F15" s="118" t="n">
        <v>5.6</v>
      </c>
      <c r="G15" s="35" t="n">
        <v>21</v>
      </c>
      <c r="H15" s="35" t="n">
        <v>17</v>
      </c>
      <c r="I15" s="118" t="n">
        <v>1.7</v>
      </c>
      <c r="J15" s="35" t="n">
        <v>72</v>
      </c>
      <c r="K15" s="118" t="n">
        <v>7.3</v>
      </c>
      <c r="L15" s="119"/>
      <c r="M15" s="98"/>
      <c r="N15" s="114"/>
      <c r="O15" s="115" t="n">
        <v>9</v>
      </c>
      <c r="P15" s="116"/>
      <c r="Q15" s="117" t="n">
        <v>39546</v>
      </c>
      <c r="R15" s="35" t="n">
        <v>6009</v>
      </c>
      <c r="S15" s="118" t="n">
        <v>5</v>
      </c>
      <c r="T15" s="35" t="n">
        <v>2307</v>
      </c>
      <c r="U15" s="35" t="n">
        <v>1615</v>
      </c>
      <c r="V15" s="118" t="n">
        <v>1.4</v>
      </c>
      <c r="W15" s="35" t="n">
        <v>7624</v>
      </c>
      <c r="X15" s="118" t="n">
        <v>6.4</v>
      </c>
    </row>
    <row r="16" s="15" customFormat="true" ht="24.75" hidden="false" customHeight="true" outlineLevel="0" collapsed="false">
      <c r="A16" s="114"/>
      <c r="B16" s="115" t="n">
        <v>10</v>
      </c>
      <c r="C16" s="116"/>
      <c r="D16" s="117" t="n">
        <v>315</v>
      </c>
      <c r="E16" s="35" t="n">
        <v>52</v>
      </c>
      <c r="F16" s="118" t="n">
        <v>5.2</v>
      </c>
      <c r="G16" s="35" t="n">
        <v>20</v>
      </c>
      <c r="H16" s="35" t="n">
        <v>14</v>
      </c>
      <c r="I16" s="118" t="n">
        <v>1.4</v>
      </c>
      <c r="J16" s="35" t="n">
        <v>66</v>
      </c>
      <c r="K16" s="118" t="n">
        <v>6.6</v>
      </c>
      <c r="L16" s="119"/>
      <c r="M16" s="98"/>
      <c r="N16" s="114"/>
      <c r="O16" s="115" t="n">
        <v>10</v>
      </c>
      <c r="P16" s="116"/>
      <c r="Q16" s="117" t="n">
        <v>38988</v>
      </c>
      <c r="R16" s="35" t="n">
        <v>5804</v>
      </c>
      <c r="S16" s="118" t="n">
        <v>4.8</v>
      </c>
      <c r="T16" s="35" t="n">
        <v>2353</v>
      </c>
      <c r="U16" s="35" t="n">
        <v>1643</v>
      </c>
      <c r="V16" s="118" t="n">
        <v>1.4</v>
      </c>
      <c r="W16" s="35" t="n">
        <v>7447</v>
      </c>
      <c r="X16" s="118" t="n">
        <v>6.2</v>
      </c>
    </row>
    <row r="17" s="15" customFormat="true" ht="24.75" hidden="false" customHeight="true" outlineLevel="0" collapsed="false">
      <c r="A17" s="114"/>
      <c r="B17" s="115" t="n">
        <v>11</v>
      </c>
      <c r="C17" s="116"/>
      <c r="D17" s="117" t="n">
        <v>297</v>
      </c>
      <c r="E17" s="35" t="n">
        <v>43</v>
      </c>
      <c r="F17" s="118" t="n">
        <v>4.5</v>
      </c>
      <c r="G17" s="35" t="n">
        <v>14</v>
      </c>
      <c r="H17" s="35" t="n">
        <v>13</v>
      </c>
      <c r="I17" s="118" t="n">
        <v>1.4</v>
      </c>
      <c r="J17" s="35" t="n">
        <v>56</v>
      </c>
      <c r="K17" s="118" t="n">
        <v>5.8</v>
      </c>
      <c r="L17" s="119"/>
      <c r="M17" s="98"/>
      <c r="N17" s="114"/>
      <c r="O17" s="115" t="n">
        <v>11</v>
      </c>
      <c r="P17" s="116"/>
      <c r="Q17" s="117" t="n">
        <v>38452</v>
      </c>
      <c r="R17" s="35" t="n">
        <v>5567</v>
      </c>
      <c r="S17" s="118" t="n">
        <v>4.7</v>
      </c>
      <c r="T17" s="35" t="n">
        <v>2137</v>
      </c>
      <c r="U17" s="35" t="n">
        <v>2137</v>
      </c>
      <c r="V17" s="118" t="n">
        <v>1.8</v>
      </c>
      <c r="W17" s="35" t="n">
        <v>7102</v>
      </c>
      <c r="X17" s="118" t="n">
        <v>6</v>
      </c>
    </row>
    <row r="18" s="112" customFormat="true" ht="24.75" hidden="false" customHeight="true" outlineLevel="0" collapsed="false">
      <c r="A18" s="120"/>
      <c r="B18" s="105" t="n">
        <v>12</v>
      </c>
      <c r="C18" s="111"/>
      <c r="D18" s="107" t="n">
        <v>299</v>
      </c>
      <c r="E18" s="26" t="n">
        <v>39</v>
      </c>
      <c r="F18" s="108" t="n">
        <v>4.1</v>
      </c>
      <c r="G18" s="26" t="n">
        <v>17</v>
      </c>
      <c r="H18" s="26" t="n">
        <v>12</v>
      </c>
      <c r="I18" s="108" t="n">
        <v>1.3</v>
      </c>
      <c r="J18" s="26" t="n">
        <v>51</v>
      </c>
      <c r="K18" s="108" t="n">
        <v>5.3</v>
      </c>
      <c r="L18" s="109"/>
      <c r="M18" s="110"/>
      <c r="N18" s="120"/>
      <c r="O18" s="105" t="n">
        <v>12</v>
      </c>
      <c r="P18" s="111"/>
      <c r="Q18" s="107" t="n">
        <v>38393</v>
      </c>
      <c r="R18" s="26" t="n">
        <v>5362</v>
      </c>
      <c r="S18" s="108" t="n">
        <v>4.5</v>
      </c>
      <c r="T18" s="26" t="n">
        <v>2106</v>
      </c>
      <c r="U18" s="26" t="n">
        <v>1519</v>
      </c>
      <c r="V18" s="108" t="n">
        <v>1.3</v>
      </c>
      <c r="W18" s="26" t="n">
        <v>6881</v>
      </c>
      <c r="X18" s="108" t="n">
        <v>5.8</v>
      </c>
    </row>
    <row r="19" s="15" customFormat="true" ht="24.75" hidden="false" customHeight="true" outlineLevel="0" collapsed="false">
      <c r="A19" s="114"/>
      <c r="B19" s="115" t="n">
        <v>13</v>
      </c>
      <c r="C19" s="116"/>
      <c r="D19" s="117" t="n">
        <v>282</v>
      </c>
      <c r="E19" s="35" t="n">
        <v>33</v>
      </c>
      <c r="F19" s="118" t="n">
        <v>3.5</v>
      </c>
      <c r="G19" s="35" t="n">
        <v>15</v>
      </c>
      <c r="H19" s="35" t="n">
        <v>11</v>
      </c>
      <c r="I19" s="118" t="n">
        <v>1.2</v>
      </c>
      <c r="J19" s="35" t="n">
        <v>44</v>
      </c>
      <c r="K19" s="118" t="n">
        <v>4.7</v>
      </c>
      <c r="L19" s="119"/>
      <c r="M19" s="98"/>
      <c r="N19" s="114"/>
      <c r="O19" s="115" t="n">
        <v>13</v>
      </c>
      <c r="P19" s="116"/>
      <c r="Q19" s="117" t="n">
        <v>37467</v>
      </c>
      <c r="R19" s="35" t="n">
        <v>5114</v>
      </c>
      <c r="S19" s="118" t="n">
        <v>4.3</v>
      </c>
      <c r="T19" s="35" t="n">
        <v>1909</v>
      </c>
      <c r="U19" s="35" t="n">
        <v>1362</v>
      </c>
      <c r="V19" s="118" t="n">
        <v>1.2</v>
      </c>
      <c r="W19" s="35" t="n">
        <v>6476</v>
      </c>
      <c r="X19" s="118" t="n">
        <v>5.5</v>
      </c>
    </row>
    <row r="20" s="15" customFormat="true" ht="24.75" hidden="false" customHeight="true" outlineLevel="0" collapsed="false">
      <c r="A20" s="121"/>
      <c r="B20" s="122" t="n">
        <v>14</v>
      </c>
      <c r="C20" s="123"/>
      <c r="D20" s="124" t="n">
        <v>263</v>
      </c>
      <c r="E20" s="125" t="n">
        <v>34</v>
      </c>
      <c r="F20" s="126" t="n">
        <v>3.8</v>
      </c>
      <c r="G20" s="125" t="n">
        <v>12</v>
      </c>
      <c r="H20" s="125" t="n">
        <v>10</v>
      </c>
      <c r="I20" s="126" t="n">
        <v>1.1</v>
      </c>
      <c r="J20" s="125" t="n">
        <v>44</v>
      </c>
      <c r="K20" s="126" t="n">
        <v>4.9</v>
      </c>
      <c r="L20" s="119"/>
      <c r="M20" s="98"/>
      <c r="N20" s="121"/>
      <c r="O20" s="122" t="n">
        <v>14</v>
      </c>
      <c r="P20" s="123"/>
      <c r="Q20" s="124" t="n">
        <v>36978</v>
      </c>
      <c r="R20" s="125" t="n">
        <v>4959</v>
      </c>
      <c r="S20" s="126" t="n">
        <v>4.3</v>
      </c>
      <c r="T20" s="125" t="n">
        <v>1987</v>
      </c>
      <c r="U20" s="125" t="n">
        <v>1374</v>
      </c>
      <c r="V20" s="126" t="n">
        <v>1.2</v>
      </c>
      <c r="W20" s="125" t="n">
        <v>6333</v>
      </c>
      <c r="X20" s="126" t="n">
        <v>5.5</v>
      </c>
    </row>
    <row r="21" s="15" customFormat="true" ht="24.75" hidden="false" customHeight="true" outlineLevel="0" collapsed="false">
      <c r="A21" s="127"/>
      <c r="B21" s="128" t="n">
        <v>15</v>
      </c>
      <c r="C21" s="129"/>
      <c r="D21" s="130" t="n">
        <v>284</v>
      </c>
      <c r="E21" s="131" t="n">
        <v>41</v>
      </c>
      <c r="F21" s="132" t="n">
        <v>4.76633341083469</v>
      </c>
      <c r="G21" s="131" t="n">
        <v>15</v>
      </c>
      <c r="H21" s="131" t="n">
        <v>11</v>
      </c>
      <c r="I21" s="132" t="n">
        <v>1.28489662422614</v>
      </c>
      <c r="J21" s="131" t="n">
        <v>52</v>
      </c>
      <c r="K21" s="132" t="n">
        <v>6.04510578935131</v>
      </c>
      <c r="L21" s="119"/>
      <c r="M21" s="98"/>
      <c r="N21" s="127"/>
      <c r="O21" s="128" t="n">
        <v>15</v>
      </c>
      <c r="P21" s="129"/>
      <c r="Q21" s="130" t="n">
        <v>35330</v>
      </c>
      <c r="R21" s="131" t="n">
        <v>4626</v>
      </c>
      <c r="S21" s="132" t="n">
        <v>4.10020598527259</v>
      </c>
      <c r="T21" s="131" t="n">
        <v>1879</v>
      </c>
      <c r="U21" s="131" t="n">
        <v>1303</v>
      </c>
      <c r="V21" s="132" t="n">
        <v>1.15965504044998</v>
      </c>
      <c r="W21" s="131" t="n">
        <v>5929</v>
      </c>
      <c r="X21" s="132" t="n">
        <v>5.25510620118486</v>
      </c>
    </row>
    <row r="22" s="15" customFormat="true" ht="24.75" hidden="false" customHeight="true" outlineLevel="0" collapsed="false">
      <c r="A22" s="127"/>
      <c r="B22" s="128" t="n">
        <v>16</v>
      </c>
      <c r="C22" s="129"/>
      <c r="D22" s="130" t="n">
        <v>252</v>
      </c>
      <c r="E22" s="131" t="n">
        <v>28</v>
      </c>
      <c r="F22" s="132" t="n">
        <v>3.4</v>
      </c>
      <c r="G22" s="131" t="n">
        <v>14</v>
      </c>
      <c r="H22" s="131" t="n">
        <v>13</v>
      </c>
      <c r="I22" s="132" t="n">
        <v>1.6</v>
      </c>
      <c r="J22" s="131" t="n">
        <v>41</v>
      </c>
      <c r="K22" s="132" t="n">
        <v>5</v>
      </c>
      <c r="L22" s="119"/>
      <c r="M22" s="98"/>
      <c r="N22" s="127"/>
      <c r="O22" s="128" t="n">
        <v>16</v>
      </c>
      <c r="P22" s="129"/>
      <c r="Q22" s="130" t="n">
        <v>34365</v>
      </c>
      <c r="R22" s="131" t="n">
        <v>4357</v>
      </c>
      <c r="S22" s="132" t="n">
        <v>3.9</v>
      </c>
      <c r="T22" s="131" t="n">
        <v>1622</v>
      </c>
      <c r="U22" s="131" t="n">
        <v>1184</v>
      </c>
      <c r="V22" s="132" t="n">
        <v>1.1</v>
      </c>
      <c r="W22" s="131" t="n">
        <v>5541</v>
      </c>
      <c r="X22" s="132" t="n">
        <v>5</v>
      </c>
    </row>
    <row r="23" s="15" customFormat="true" ht="24.75" hidden="false" customHeight="true" outlineLevel="0" collapsed="false">
      <c r="A23" s="133"/>
      <c r="B23" s="134" t="n">
        <v>17</v>
      </c>
      <c r="C23" s="135"/>
      <c r="D23" s="136" t="n">
        <v>239</v>
      </c>
      <c r="E23" s="137" t="n">
        <v>30</v>
      </c>
      <c r="F23" s="138" t="n">
        <v>3.8</v>
      </c>
      <c r="G23" s="137" t="n">
        <v>7</v>
      </c>
      <c r="H23" s="137" t="n">
        <v>5</v>
      </c>
      <c r="I23" s="138" t="n">
        <v>0.6</v>
      </c>
      <c r="J23" s="137" t="n">
        <v>35</v>
      </c>
      <c r="K23" s="138" t="n">
        <v>4.5</v>
      </c>
      <c r="L23" s="109"/>
      <c r="M23" s="110"/>
      <c r="N23" s="133"/>
      <c r="O23" s="134" t="n">
        <v>17</v>
      </c>
      <c r="P23" s="135"/>
      <c r="Q23" s="136" t="n">
        <v>31818</v>
      </c>
      <c r="R23" s="137" t="n">
        <v>4058</v>
      </c>
      <c r="S23" s="138" t="n">
        <v>3.8</v>
      </c>
      <c r="T23" s="137" t="n">
        <v>1510</v>
      </c>
      <c r="U23" s="137" t="n">
        <v>1091</v>
      </c>
      <c r="V23" s="138" t="n">
        <v>1</v>
      </c>
      <c r="W23" s="137" t="n">
        <v>5149</v>
      </c>
      <c r="X23" s="138" t="n">
        <v>4.8</v>
      </c>
    </row>
    <row r="24" customFormat="false" ht="24.75" hidden="false" customHeight="true" outlineLevel="0" collapsed="false">
      <c r="A24" s="127"/>
      <c r="B24" s="128" t="n">
        <v>18</v>
      </c>
      <c r="C24" s="129"/>
      <c r="D24" s="130" t="n">
        <v>206</v>
      </c>
      <c r="E24" s="131" t="n">
        <v>28</v>
      </c>
      <c r="F24" s="132" t="n">
        <v>3.5</v>
      </c>
      <c r="G24" s="131" t="n">
        <v>10</v>
      </c>
      <c r="H24" s="131" t="n">
        <v>9</v>
      </c>
      <c r="I24" s="132" t="n">
        <v>1.1</v>
      </c>
      <c r="J24" s="131" t="n">
        <v>37</v>
      </c>
      <c r="K24" s="132" t="n">
        <v>4.6</v>
      </c>
      <c r="N24" s="127"/>
      <c r="O24" s="128" t="n">
        <v>18</v>
      </c>
      <c r="P24" s="129"/>
      <c r="Q24" s="130" t="n">
        <v>30911</v>
      </c>
      <c r="R24" s="131" t="n">
        <v>4047</v>
      </c>
      <c r="S24" s="132" t="n">
        <v>3.7</v>
      </c>
      <c r="T24" s="131" t="n">
        <v>1444</v>
      </c>
      <c r="U24" s="131" t="n">
        <v>1053</v>
      </c>
      <c r="V24" s="132" t="n">
        <v>1</v>
      </c>
      <c r="W24" s="131" t="n">
        <v>5100</v>
      </c>
      <c r="X24" s="132" t="n">
        <v>4.7</v>
      </c>
    </row>
    <row r="25" customFormat="false" ht="24.75" hidden="false" customHeight="true" outlineLevel="0" collapsed="false">
      <c r="A25" s="139"/>
      <c r="B25" s="140" t="n">
        <v>19</v>
      </c>
      <c r="C25" s="141"/>
      <c r="D25" s="142" t="n">
        <v>243</v>
      </c>
      <c r="E25" s="143" t="n">
        <v>25</v>
      </c>
      <c r="F25" s="144" t="n">
        <v>3.2</v>
      </c>
      <c r="G25" s="143" t="n">
        <v>18</v>
      </c>
      <c r="H25" s="143" t="n">
        <v>16</v>
      </c>
      <c r="I25" s="144" t="n">
        <v>2.1</v>
      </c>
      <c r="J25" s="143" t="n">
        <v>41</v>
      </c>
      <c r="K25" s="144" t="n">
        <v>5.3</v>
      </c>
      <c r="L25" s="83"/>
      <c r="M25" s="84"/>
      <c r="N25" s="139"/>
      <c r="O25" s="140" t="n">
        <v>19</v>
      </c>
      <c r="P25" s="141"/>
      <c r="Q25" s="142" t="n">
        <v>29313</v>
      </c>
      <c r="R25" s="143" t="n">
        <v>3854</v>
      </c>
      <c r="S25" s="144" t="n">
        <v>3.5</v>
      </c>
      <c r="T25" s="143" t="n">
        <v>1434</v>
      </c>
      <c r="U25" s="143" t="n">
        <v>1052</v>
      </c>
      <c r="V25" s="144" t="n">
        <v>1</v>
      </c>
      <c r="W25" s="143" t="n">
        <v>4906</v>
      </c>
      <c r="X25" s="144" t="n">
        <v>4.5</v>
      </c>
    </row>
  </sheetData>
  <mergeCells count="22">
    <mergeCell ref="A2:C5"/>
    <mergeCell ref="D2:K2"/>
    <mergeCell ref="N2:P5"/>
    <mergeCell ref="Q2:X2"/>
    <mergeCell ref="D3:F3"/>
    <mergeCell ref="G3:I3"/>
    <mergeCell ref="J3:K3"/>
    <mergeCell ref="Q3:S3"/>
    <mergeCell ref="T3:V3"/>
    <mergeCell ref="W3:X3"/>
    <mergeCell ref="D4:D5"/>
    <mergeCell ref="E4:F4"/>
    <mergeCell ref="G4:G5"/>
    <mergeCell ref="H4:I4"/>
    <mergeCell ref="J4:J5"/>
    <mergeCell ref="K4:K5"/>
    <mergeCell ref="Q4:Q5"/>
    <mergeCell ref="R4:S4"/>
    <mergeCell ref="T4:T5"/>
    <mergeCell ref="U4:V4"/>
    <mergeCell ref="W4:W5"/>
    <mergeCell ref="X4:X5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61" activeCellId="0" sqref="E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25"/>
    <col collapsed="false" customWidth="true" hidden="false" outlineLevel="0" max="3" min="3" style="0" width="3.49"/>
    <col collapsed="false" customWidth="false" hidden="false" outlineLevel="0" max="4" min="4" style="1" width="10.62"/>
    <col collapsed="false" customWidth="true" hidden="false" outlineLevel="0" max="6" min="5" style="2" width="11.62"/>
    <col collapsed="false" customWidth="false" hidden="false" outlineLevel="0" max="7" min="7" style="1" width="10.62"/>
    <col collapsed="false" customWidth="true" hidden="false" outlineLevel="0" max="9" min="8" style="2" width="11.62"/>
    <col collapsed="false" customWidth="true" hidden="false" outlineLevel="0" max="10" min="10" style="0" width="2.49"/>
  </cols>
  <sheetData>
    <row r="1" customFormat="false" ht="24.95" hidden="false" customHeight="true" outlineLevel="0" collapsed="false">
      <c r="A1" s="9" t="s">
        <v>27</v>
      </c>
      <c r="B1" s="10"/>
      <c r="C1" s="10"/>
      <c r="D1" s="6"/>
      <c r="E1" s="7"/>
      <c r="F1" s="7"/>
      <c r="G1" s="6"/>
      <c r="H1" s="7"/>
      <c r="I1" s="7"/>
      <c r="J1" s="94"/>
    </row>
    <row r="2" s="15" customFormat="true" ht="18.75" hidden="false" customHeight="true" outlineLevel="0" collapsed="false">
      <c r="A2" s="11" t="s">
        <v>3</v>
      </c>
      <c r="B2" s="11"/>
      <c r="C2" s="11"/>
      <c r="D2" s="11" t="s">
        <v>14</v>
      </c>
      <c r="E2" s="11"/>
      <c r="F2" s="11"/>
      <c r="G2" s="11" t="s">
        <v>28</v>
      </c>
      <c r="H2" s="11"/>
      <c r="I2" s="11"/>
      <c r="J2" s="98"/>
    </row>
    <row r="3" s="15" customFormat="true" ht="19.5" hidden="false" customHeight="true" outlineLevel="0" collapsed="false">
      <c r="A3" s="11"/>
      <c r="B3" s="11"/>
      <c r="C3" s="11"/>
      <c r="D3" s="99" t="s">
        <v>29</v>
      </c>
      <c r="E3" s="12" t="s">
        <v>30</v>
      </c>
      <c r="F3" s="12"/>
      <c r="G3" s="99" t="s">
        <v>29</v>
      </c>
      <c r="H3" s="12" t="s">
        <v>30</v>
      </c>
      <c r="I3" s="12"/>
      <c r="J3" s="98"/>
    </row>
    <row r="4" s="15" customFormat="true" ht="33" hidden="false" customHeight="true" outlineLevel="0" collapsed="false">
      <c r="A4" s="11"/>
      <c r="B4" s="11"/>
      <c r="C4" s="11"/>
      <c r="D4" s="99"/>
      <c r="E4" s="145" t="s">
        <v>31</v>
      </c>
      <c r="F4" s="102" t="s">
        <v>32</v>
      </c>
      <c r="G4" s="99"/>
      <c r="H4" s="145" t="s">
        <v>31</v>
      </c>
      <c r="I4" s="102" t="s">
        <v>32</v>
      </c>
      <c r="J4" s="98"/>
    </row>
    <row r="5" s="112" customFormat="true" ht="20.25" hidden="false" customHeight="true" outlineLevel="0" collapsed="false">
      <c r="A5" s="146" t="s">
        <v>10</v>
      </c>
      <c r="B5" s="147" t="n">
        <v>25</v>
      </c>
      <c r="C5" s="148" t="s">
        <v>26</v>
      </c>
      <c r="D5" s="149" t="n">
        <v>47</v>
      </c>
      <c r="E5" s="150" t="n">
        <v>9.3</v>
      </c>
      <c r="F5" s="151" t="n">
        <v>181.2</v>
      </c>
      <c r="G5" s="152" t="n">
        <v>4117</v>
      </c>
      <c r="H5" s="150" t="n">
        <v>9.7</v>
      </c>
      <c r="I5" s="151" t="n">
        <v>161.2</v>
      </c>
      <c r="J5" s="153"/>
    </row>
    <row r="6" s="112" customFormat="true" ht="20.25" hidden="false" customHeight="true" outlineLevel="0" collapsed="false">
      <c r="A6" s="154"/>
      <c r="B6" s="24" t="n">
        <v>30</v>
      </c>
      <c r="C6" s="155"/>
      <c r="D6" s="26" t="n">
        <v>40</v>
      </c>
      <c r="E6" s="156" t="n">
        <v>7.7</v>
      </c>
      <c r="F6" s="108" t="n">
        <v>206.2</v>
      </c>
      <c r="G6" s="157" t="n">
        <v>3095</v>
      </c>
      <c r="H6" s="156" t="n">
        <v>6.8</v>
      </c>
      <c r="I6" s="108" t="n">
        <v>161.7</v>
      </c>
      <c r="J6" s="153"/>
    </row>
    <row r="7" s="112" customFormat="true" ht="20.25" hidden="false" customHeight="true" outlineLevel="0" collapsed="false">
      <c r="A7" s="154"/>
      <c r="B7" s="24" t="n">
        <v>35</v>
      </c>
      <c r="C7" s="155"/>
      <c r="D7" s="26" t="n">
        <v>18</v>
      </c>
      <c r="E7" s="156" t="n">
        <v>3.5</v>
      </c>
      <c r="F7" s="108" t="n">
        <v>101.7</v>
      </c>
      <c r="G7" s="157" t="n">
        <v>2097</v>
      </c>
      <c r="H7" s="156" t="n">
        <v>4.4</v>
      </c>
      <c r="I7" s="108" t="n">
        <v>117.5</v>
      </c>
      <c r="J7" s="153"/>
    </row>
    <row r="8" s="112" customFormat="true" ht="20.25" hidden="false" customHeight="true" outlineLevel="0" collapsed="false">
      <c r="A8" s="154"/>
      <c r="B8" s="24" t="n">
        <v>40</v>
      </c>
      <c r="C8" s="155"/>
      <c r="D8" s="26" t="n">
        <v>16</v>
      </c>
      <c r="E8" s="156" t="n">
        <v>3</v>
      </c>
      <c r="F8" s="108" t="n">
        <v>81.9</v>
      </c>
      <c r="G8" s="157" t="n">
        <v>1574</v>
      </c>
      <c r="H8" s="156" t="n">
        <v>3.1</v>
      </c>
      <c r="I8" s="108" t="n">
        <v>79.3</v>
      </c>
      <c r="J8" s="153"/>
    </row>
    <row r="9" s="112" customFormat="true" ht="20.25" hidden="false" customHeight="true" outlineLevel="0" collapsed="false">
      <c r="A9" s="154"/>
      <c r="B9" s="24" t="n">
        <v>45</v>
      </c>
      <c r="C9" s="155"/>
      <c r="D9" s="26" t="n">
        <v>8</v>
      </c>
      <c r="E9" s="156" t="n">
        <v>1.5</v>
      </c>
      <c r="F9" s="108" t="n">
        <v>41.6</v>
      </c>
      <c r="G9" s="157" t="n">
        <v>967</v>
      </c>
      <c r="H9" s="156" t="n">
        <v>1.8</v>
      </c>
      <c r="I9" s="108" t="n">
        <v>46.7</v>
      </c>
      <c r="J9" s="153"/>
    </row>
    <row r="10" s="112" customFormat="true" ht="20.25" hidden="false" customHeight="true" outlineLevel="0" collapsed="false">
      <c r="A10" s="154"/>
      <c r="B10" s="24" t="n">
        <v>50</v>
      </c>
      <c r="C10" s="155"/>
      <c r="D10" s="26" t="n">
        <v>6</v>
      </c>
      <c r="E10" s="156" t="n">
        <v>1.1</v>
      </c>
      <c r="F10" s="108" t="n">
        <v>34.9</v>
      </c>
      <c r="G10" s="157" t="n">
        <v>546</v>
      </c>
      <c r="H10" s="156" t="n">
        <v>1</v>
      </c>
      <c r="I10" s="108" t="n">
        <v>27.3</v>
      </c>
      <c r="J10" s="153"/>
    </row>
    <row r="11" s="112" customFormat="true" ht="20.25" hidden="false" customHeight="true" outlineLevel="0" collapsed="false">
      <c r="A11" s="154"/>
      <c r="B11" s="24" t="n">
        <v>55</v>
      </c>
      <c r="C11" s="155"/>
      <c r="D11" s="26" t="n">
        <v>2</v>
      </c>
      <c r="E11" s="156" t="n">
        <v>0.4</v>
      </c>
      <c r="F11" s="108" t="n">
        <v>14.3</v>
      </c>
      <c r="G11" s="157" t="n">
        <v>323</v>
      </c>
      <c r="H11" s="156" t="n">
        <v>0.5</v>
      </c>
      <c r="I11" s="108" t="n">
        <v>19.5</v>
      </c>
      <c r="J11" s="153"/>
    </row>
    <row r="12" s="15" customFormat="true" ht="20.25" hidden="false" customHeight="true" outlineLevel="0" collapsed="false">
      <c r="A12" s="33"/>
      <c r="B12" s="34" t="n">
        <v>56</v>
      </c>
      <c r="C12" s="25"/>
      <c r="D12" s="35" t="n">
        <v>1</v>
      </c>
      <c r="E12" s="158" t="n">
        <v>0.2</v>
      </c>
      <c r="F12" s="118" t="n">
        <v>7.4</v>
      </c>
      <c r="G12" s="159" t="n">
        <v>294</v>
      </c>
      <c r="H12" s="158" t="n">
        <v>0.5</v>
      </c>
      <c r="I12" s="118" t="n">
        <v>18.3</v>
      </c>
      <c r="J12" s="160"/>
    </row>
    <row r="13" s="15" customFormat="true" ht="20.25" hidden="false" customHeight="true" outlineLevel="0" collapsed="false">
      <c r="A13" s="33"/>
      <c r="B13" s="34" t="n">
        <v>57</v>
      </c>
      <c r="C13" s="25"/>
      <c r="D13" s="35" t="n">
        <v>4</v>
      </c>
      <c r="E13" s="158" t="n">
        <v>0.7</v>
      </c>
      <c r="F13" s="118" t="n">
        <v>29.2</v>
      </c>
      <c r="G13" s="159" t="n">
        <v>279</v>
      </c>
      <c r="H13" s="158" t="n">
        <v>0.5</v>
      </c>
      <c r="I13" s="118" t="n">
        <v>17.5</v>
      </c>
      <c r="J13" s="160"/>
    </row>
    <row r="14" s="15" customFormat="true" ht="20.25" hidden="false" customHeight="true" outlineLevel="0" collapsed="false">
      <c r="A14" s="33"/>
      <c r="B14" s="34" t="n">
        <v>58</v>
      </c>
      <c r="C14" s="25"/>
      <c r="D14" s="35" t="n">
        <v>5</v>
      </c>
      <c r="E14" s="158" t="n">
        <v>0.9</v>
      </c>
      <c r="F14" s="118" t="n">
        <v>36.9</v>
      </c>
      <c r="G14" s="159" t="n">
        <v>234</v>
      </c>
      <c r="H14" s="158" t="n">
        <v>0.4</v>
      </c>
      <c r="I14" s="118" t="n">
        <v>14.8</v>
      </c>
      <c r="J14" s="160"/>
    </row>
    <row r="15" s="15" customFormat="true" ht="20.25" hidden="false" customHeight="true" outlineLevel="0" collapsed="false">
      <c r="A15" s="33"/>
      <c r="B15" s="34" t="n">
        <v>59</v>
      </c>
      <c r="C15" s="25"/>
      <c r="D15" s="35" t="n">
        <v>2</v>
      </c>
      <c r="E15" s="158" t="n">
        <v>0.4</v>
      </c>
      <c r="F15" s="118" t="n">
        <v>15.2</v>
      </c>
      <c r="G15" s="159" t="n">
        <v>228</v>
      </c>
      <c r="H15" s="158" t="n">
        <v>0.4</v>
      </c>
      <c r="I15" s="118" t="n">
        <v>14.6</v>
      </c>
      <c r="J15" s="160"/>
    </row>
    <row r="16" s="112" customFormat="true" ht="20.25" hidden="false" customHeight="true" outlineLevel="0" collapsed="false">
      <c r="A16" s="154"/>
      <c r="B16" s="24" t="n">
        <v>60</v>
      </c>
      <c r="C16" s="155"/>
      <c r="D16" s="26" t="n">
        <v>2</v>
      </c>
      <c r="E16" s="156" t="n">
        <v>0.4</v>
      </c>
      <c r="F16" s="108" t="n">
        <v>15.8</v>
      </c>
      <c r="G16" s="157" t="n">
        <v>226</v>
      </c>
      <c r="H16" s="156" t="n">
        <v>0.4</v>
      </c>
      <c r="I16" s="108" t="n">
        <v>15.1</v>
      </c>
      <c r="J16" s="153"/>
    </row>
    <row r="17" s="15" customFormat="true" ht="20.25" hidden="false" customHeight="true" outlineLevel="0" collapsed="false">
      <c r="A17" s="33"/>
      <c r="B17" s="34" t="n">
        <v>61</v>
      </c>
      <c r="C17" s="25"/>
      <c r="D17" s="35" t="n">
        <v>2</v>
      </c>
      <c r="E17" s="158" t="n">
        <v>0.4</v>
      </c>
      <c r="F17" s="118" t="n">
        <v>16.2</v>
      </c>
      <c r="G17" s="159" t="n">
        <v>187</v>
      </c>
      <c r="H17" s="158" t="n">
        <v>0.3</v>
      </c>
      <c r="I17" s="118" t="n">
        <v>12.9</v>
      </c>
      <c r="J17" s="160"/>
    </row>
    <row r="18" s="15" customFormat="true" ht="20.25" hidden="false" customHeight="true" outlineLevel="0" collapsed="false">
      <c r="A18" s="33"/>
      <c r="B18" s="34" t="n">
        <v>62</v>
      </c>
      <c r="C18" s="25"/>
      <c r="D18" s="35" t="n">
        <v>1</v>
      </c>
      <c r="E18" s="158" t="n">
        <v>0.2</v>
      </c>
      <c r="F18" s="118" t="n">
        <v>8.5</v>
      </c>
      <c r="G18" s="159" t="n">
        <v>162</v>
      </c>
      <c r="H18" s="158" t="n">
        <v>0.3</v>
      </c>
      <c r="I18" s="118" t="n">
        <v>11.5</v>
      </c>
      <c r="J18" s="160"/>
    </row>
    <row r="19" s="15" customFormat="true" ht="20.25" hidden="false" customHeight="true" outlineLevel="0" collapsed="false">
      <c r="A19" s="33"/>
      <c r="B19" s="34" t="n">
        <v>63</v>
      </c>
      <c r="C19" s="25"/>
      <c r="D19" s="35" t="n">
        <v>1</v>
      </c>
      <c r="E19" s="158" t="n">
        <v>0.2</v>
      </c>
      <c r="F19" s="118" t="n">
        <v>8.8</v>
      </c>
      <c r="G19" s="159" t="n">
        <v>126</v>
      </c>
      <c r="H19" s="158" t="n">
        <v>0.2</v>
      </c>
      <c r="I19" s="118" t="n">
        <v>9.2</v>
      </c>
      <c r="J19" s="160"/>
    </row>
    <row r="20" s="15" customFormat="true" ht="20.25" hidden="false" customHeight="true" outlineLevel="0" collapsed="false">
      <c r="A20" s="42" t="s">
        <v>11</v>
      </c>
      <c r="B20" s="43" t="s">
        <v>12</v>
      </c>
      <c r="C20" s="25"/>
      <c r="D20" s="161" t="s">
        <v>33</v>
      </c>
      <c r="E20" s="162" t="s">
        <v>33</v>
      </c>
      <c r="F20" s="163" t="s">
        <v>33</v>
      </c>
      <c r="G20" s="159" t="n">
        <v>135</v>
      </c>
      <c r="H20" s="158" t="n">
        <v>0.2</v>
      </c>
      <c r="I20" s="118" t="n">
        <v>10.4</v>
      </c>
      <c r="J20" s="160"/>
    </row>
    <row r="21" s="112" customFormat="true" ht="20.25" hidden="false" customHeight="true" outlineLevel="0" collapsed="false">
      <c r="A21" s="154"/>
      <c r="B21" s="24" t="n">
        <v>2</v>
      </c>
      <c r="C21" s="155"/>
      <c r="D21" s="164" t="s">
        <v>33</v>
      </c>
      <c r="E21" s="165" t="s">
        <v>33</v>
      </c>
      <c r="F21" s="166" t="s">
        <v>33</v>
      </c>
      <c r="G21" s="157" t="n">
        <v>105</v>
      </c>
      <c r="H21" s="156" t="n">
        <v>0.2</v>
      </c>
      <c r="I21" s="108" t="n">
        <v>8.2</v>
      </c>
      <c r="J21" s="153"/>
    </row>
    <row r="22" s="15" customFormat="true" ht="20.25" hidden="false" customHeight="true" outlineLevel="0" collapsed="false">
      <c r="A22" s="44" t="s">
        <v>34</v>
      </c>
      <c r="B22" s="34" t="n">
        <v>3</v>
      </c>
      <c r="C22" s="25"/>
      <c r="D22" s="161" t="s">
        <v>33</v>
      </c>
      <c r="E22" s="162" t="s">
        <v>33</v>
      </c>
      <c r="F22" s="163" t="s">
        <v>33</v>
      </c>
      <c r="G22" s="159" t="n">
        <v>110</v>
      </c>
      <c r="H22" s="158" t="n">
        <v>0.2</v>
      </c>
      <c r="I22" s="118" t="n">
        <v>8.6</v>
      </c>
      <c r="J22" s="160"/>
    </row>
    <row r="23" s="15" customFormat="true" ht="20.25" hidden="false" customHeight="true" outlineLevel="0" collapsed="false">
      <c r="A23" s="33"/>
      <c r="B23" s="34" t="n">
        <v>4</v>
      </c>
      <c r="C23" s="25"/>
      <c r="D23" s="35" t="n">
        <v>1</v>
      </c>
      <c r="E23" s="158" t="n">
        <v>0.2</v>
      </c>
      <c r="F23" s="118" t="n">
        <v>9.7</v>
      </c>
      <c r="G23" s="159" t="n">
        <v>111</v>
      </c>
      <c r="H23" s="158" t="n">
        <v>0.2</v>
      </c>
      <c r="I23" s="118" t="n">
        <v>8.8</v>
      </c>
      <c r="J23" s="160"/>
    </row>
    <row r="24" s="15" customFormat="true" ht="20.25" hidden="false" customHeight="true" outlineLevel="0" collapsed="false">
      <c r="A24" s="33"/>
      <c r="B24" s="34" t="n">
        <v>5</v>
      </c>
      <c r="C24" s="25"/>
      <c r="D24" s="161" t="s">
        <v>33</v>
      </c>
      <c r="E24" s="162" t="s">
        <v>33</v>
      </c>
      <c r="F24" s="163" t="s">
        <v>33</v>
      </c>
      <c r="G24" s="159" t="n">
        <v>91</v>
      </c>
      <c r="H24" s="158" t="n">
        <v>0.1</v>
      </c>
      <c r="I24" s="118" t="n">
        <v>7.4</v>
      </c>
      <c r="J24" s="160"/>
    </row>
    <row r="25" s="15" customFormat="true" ht="20.25" hidden="false" customHeight="true" outlineLevel="0" collapsed="false">
      <c r="A25" s="33"/>
      <c r="B25" s="34" t="n">
        <v>6</v>
      </c>
      <c r="C25" s="25"/>
      <c r="D25" s="35" t="n">
        <v>1</v>
      </c>
      <c r="E25" s="158" t="n">
        <v>0.2</v>
      </c>
      <c r="F25" s="118" t="n">
        <v>9.5</v>
      </c>
      <c r="G25" s="159" t="n">
        <v>76</v>
      </c>
      <c r="H25" s="158" t="n">
        <v>0.1</v>
      </c>
      <c r="I25" s="118" t="n">
        <v>5.9</v>
      </c>
      <c r="J25" s="160"/>
    </row>
    <row r="26" s="112" customFormat="true" ht="20.25" hidden="false" customHeight="true" outlineLevel="0" collapsed="false">
      <c r="A26" s="154"/>
      <c r="B26" s="24" t="n">
        <v>7</v>
      </c>
      <c r="C26" s="155"/>
      <c r="D26" s="26" t="n">
        <v>1</v>
      </c>
      <c r="E26" s="156" t="n">
        <v>0.2</v>
      </c>
      <c r="F26" s="108" t="n">
        <v>9.8</v>
      </c>
      <c r="G26" s="157" t="n">
        <v>85</v>
      </c>
      <c r="H26" s="156" t="n">
        <v>0.1</v>
      </c>
      <c r="I26" s="108" t="n">
        <v>6.9</v>
      </c>
      <c r="J26" s="153"/>
    </row>
    <row r="27" s="15" customFormat="true" ht="20.25" hidden="false" customHeight="true" outlineLevel="0" collapsed="false">
      <c r="A27" s="33"/>
      <c r="B27" s="34" t="n">
        <v>8</v>
      </c>
      <c r="C27" s="25"/>
      <c r="D27" s="161" t="s">
        <v>33</v>
      </c>
      <c r="E27" s="162" t="s">
        <v>33</v>
      </c>
      <c r="F27" s="163" t="s">
        <v>33</v>
      </c>
      <c r="G27" s="159" t="n">
        <v>72</v>
      </c>
      <c r="H27" s="158" t="n">
        <v>0.1</v>
      </c>
      <c r="I27" s="118" t="n">
        <v>5.8</v>
      </c>
      <c r="J27" s="160"/>
    </row>
    <row r="28" s="15" customFormat="true" ht="20.25" hidden="false" customHeight="true" outlineLevel="0" collapsed="false">
      <c r="A28" s="33"/>
      <c r="B28" s="34" t="n">
        <v>9</v>
      </c>
      <c r="C28" s="25"/>
      <c r="D28" s="161" t="s">
        <v>33</v>
      </c>
      <c r="E28" s="162" t="s">
        <v>33</v>
      </c>
      <c r="F28" s="163" t="s">
        <v>33</v>
      </c>
      <c r="G28" s="159" t="n">
        <v>78</v>
      </c>
      <c r="H28" s="158" t="n">
        <v>0.1</v>
      </c>
      <c r="I28" s="118" t="n">
        <v>6.3</v>
      </c>
      <c r="J28" s="160"/>
    </row>
    <row r="29" s="15" customFormat="true" ht="20.25" hidden="false" customHeight="true" outlineLevel="0" collapsed="false">
      <c r="A29" s="44"/>
      <c r="B29" s="34" t="n">
        <v>10</v>
      </c>
      <c r="C29" s="45"/>
      <c r="D29" s="35" t="n">
        <v>1</v>
      </c>
      <c r="E29" s="158" t="n">
        <v>0.2</v>
      </c>
      <c r="F29" s="118" t="n">
        <v>9.8</v>
      </c>
      <c r="G29" s="159" t="n">
        <v>86</v>
      </c>
      <c r="H29" s="158" t="n">
        <v>0.1</v>
      </c>
      <c r="I29" s="118" t="n">
        <v>6.9</v>
      </c>
      <c r="J29" s="160"/>
    </row>
    <row r="30" s="15" customFormat="true" ht="20.25" hidden="false" customHeight="true" outlineLevel="0" collapsed="false">
      <c r="A30" s="44"/>
      <c r="B30" s="34" t="n">
        <v>11</v>
      </c>
      <c r="C30" s="45"/>
      <c r="D30" s="161" t="s">
        <v>33</v>
      </c>
      <c r="E30" s="162" t="s">
        <v>33</v>
      </c>
      <c r="F30" s="163" t="s">
        <v>33</v>
      </c>
      <c r="G30" s="159" t="n">
        <v>72</v>
      </c>
      <c r="H30" s="158" t="n">
        <v>0.1</v>
      </c>
      <c r="I30" s="118" t="n">
        <v>5.9</v>
      </c>
      <c r="J30" s="160"/>
    </row>
    <row r="31" s="112" customFormat="true" ht="20.25" hidden="false" customHeight="true" outlineLevel="0" collapsed="false">
      <c r="A31" s="154"/>
      <c r="B31" s="24" t="n">
        <v>12</v>
      </c>
      <c r="C31" s="155"/>
      <c r="D31" s="164" t="s">
        <v>33</v>
      </c>
      <c r="E31" s="165" t="s">
        <v>33</v>
      </c>
      <c r="F31" s="166" t="s">
        <v>33</v>
      </c>
      <c r="G31" s="157" t="n">
        <v>78</v>
      </c>
      <c r="H31" s="156" t="n">
        <v>0.1</v>
      </c>
      <c r="I31" s="108" t="n">
        <v>6.3</v>
      </c>
      <c r="J31" s="153"/>
    </row>
    <row r="32" s="15" customFormat="true" ht="20.25" hidden="false" customHeight="true" outlineLevel="0" collapsed="false">
      <c r="A32" s="44"/>
      <c r="B32" s="34" t="n">
        <v>13</v>
      </c>
      <c r="C32" s="45"/>
      <c r="D32" s="35" t="n">
        <v>1</v>
      </c>
      <c r="E32" s="158" t="n">
        <v>0.2</v>
      </c>
      <c r="F32" s="118" t="n">
        <v>10.4</v>
      </c>
      <c r="G32" s="159" t="n">
        <v>76</v>
      </c>
      <c r="H32" s="158" t="n">
        <v>0.2</v>
      </c>
      <c r="I32" s="118" t="n">
        <v>6.3</v>
      </c>
      <c r="J32" s="160"/>
    </row>
    <row r="33" s="15" customFormat="true" ht="20.25" hidden="false" customHeight="true" outlineLevel="0" collapsed="false">
      <c r="A33" s="167"/>
      <c r="B33" s="168" t="n">
        <v>14</v>
      </c>
      <c r="C33" s="13"/>
      <c r="D33" s="169" t="s">
        <v>33</v>
      </c>
      <c r="E33" s="170" t="s">
        <v>33</v>
      </c>
      <c r="F33" s="171" t="s">
        <v>33</v>
      </c>
      <c r="G33" s="50" t="n">
        <v>84</v>
      </c>
      <c r="H33" s="172" t="n">
        <f aca="false">84/64417000*100000</f>
        <v>0.130400360153376</v>
      </c>
      <c r="I33" s="126" t="n">
        <v>7.1</v>
      </c>
      <c r="J33" s="160"/>
    </row>
    <row r="34" s="15" customFormat="true" ht="20.25" hidden="false" customHeight="true" outlineLevel="0" collapsed="false">
      <c r="A34" s="44"/>
      <c r="B34" s="34" t="n">
        <v>15</v>
      </c>
      <c r="C34" s="45"/>
      <c r="D34" s="161" t="s">
        <v>33</v>
      </c>
      <c r="E34" s="162" t="s">
        <v>33</v>
      </c>
      <c r="F34" s="163" t="s">
        <v>33</v>
      </c>
      <c r="G34" s="159" t="n">
        <v>69</v>
      </c>
      <c r="H34" s="158" t="n">
        <v>0.106943583384997</v>
      </c>
      <c r="I34" s="118" t="n">
        <v>6</v>
      </c>
      <c r="J34" s="160"/>
    </row>
    <row r="35" s="15" customFormat="true" ht="20.25" hidden="false" customHeight="true" outlineLevel="0" collapsed="false">
      <c r="A35" s="173"/>
      <c r="B35" s="174" t="n">
        <v>16</v>
      </c>
      <c r="C35" s="175"/>
      <c r="D35" s="176" t="n">
        <v>1</v>
      </c>
      <c r="E35" s="177" t="n">
        <v>0.181488203266788</v>
      </c>
      <c r="F35" s="178" t="n">
        <v>11.9</v>
      </c>
      <c r="G35" s="59" t="n">
        <v>49</v>
      </c>
      <c r="H35" s="177" t="n">
        <v>0.0758760587807182</v>
      </c>
      <c r="I35" s="132" t="n">
        <v>4.3</v>
      </c>
      <c r="J35" s="160"/>
    </row>
    <row r="36" s="15" customFormat="true" ht="20.25" hidden="false" customHeight="true" outlineLevel="0" collapsed="false">
      <c r="A36" s="179"/>
      <c r="B36" s="180" t="n">
        <v>17</v>
      </c>
      <c r="C36" s="181"/>
      <c r="D36" s="182" t="s">
        <v>33</v>
      </c>
      <c r="E36" s="183" t="s">
        <v>33</v>
      </c>
      <c r="F36" s="184" t="s">
        <v>33</v>
      </c>
      <c r="G36" s="68" t="n">
        <v>62</v>
      </c>
      <c r="H36" s="185" t="n">
        <v>0.0959945366102957</v>
      </c>
      <c r="I36" s="138" t="n">
        <v>5.7</v>
      </c>
      <c r="J36" s="160"/>
    </row>
    <row r="37" s="15" customFormat="true" ht="20.25" hidden="false" customHeight="true" outlineLevel="0" collapsed="false">
      <c r="A37" s="173"/>
      <c r="B37" s="174" t="n">
        <v>18</v>
      </c>
      <c r="C37" s="175"/>
      <c r="D37" s="176" t="n">
        <v>1</v>
      </c>
      <c r="E37" s="177" t="n">
        <v>0.2</v>
      </c>
      <c r="F37" s="178" t="n">
        <v>12.3</v>
      </c>
      <c r="G37" s="59" t="n">
        <v>54</v>
      </c>
      <c r="H37" s="177" t="n">
        <v>0.1</v>
      </c>
      <c r="I37" s="132" t="n">
        <v>4.8</v>
      </c>
    </row>
    <row r="38" customFormat="false" ht="20.25" hidden="false" customHeight="true" outlineLevel="0" collapsed="false">
      <c r="A38" s="186"/>
      <c r="B38" s="187" t="n">
        <v>19</v>
      </c>
      <c r="C38" s="188"/>
      <c r="D38" s="189" t="s">
        <v>33</v>
      </c>
      <c r="E38" s="190" t="s">
        <v>33</v>
      </c>
      <c r="F38" s="191" t="s">
        <v>33</v>
      </c>
      <c r="G38" s="79" t="n">
        <v>35</v>
      </c>
      <c r="H38" s="192" t="n">
        <v>0.1</v>
      </c>
      <c r="I38" s="144" t="n">
        <v>3.1</v>
      </c>
    </row>
  </sheetData>
  <mergeCells count="7">
    <mergeCell ref="A2:C4"/>
    <mergeCell ref="D2:F2"/>
    <mergeCell ref="G2:I2"/>
    <mergeCell ref="D3:D4"/>
    <mergeCell ref="E3:F3"/>
    <mergeCell ref="G3:G4"/>
    <mergeCell ref="H3:I3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38:13Z</dcterms:created>
  <dc:creator>医務課</dc:creator>
  <dc:description/>
  <dc:language>en-US</dc:language>
  <cp:lastModifiedBy>083062</cp:lastModifiedBy>
  <cp:lastPrinted>2011-01-06T06:05:26Z</cp:lastPrinted>
  <dcterms:modified xsi:type="dcterms:W3CDTF">2011-01-06T06:05:43Z</dcterms:modified>
  <cp:revision>0</cp:revision>
  <dc:subject/>
  <dc:title/>
</cp:coreProperties>
</file>