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，１０表" sheetId="1" state="visible" r:id="rId2"/>
  </sheets>
  <definedNames>
    <definedName function="false" hidden="false" localSheetId="0" name="_xlnm.Print_Area" vbProcedure="false">'第９，１０表'!$A$1:$K$6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第２節  出　　　生</t>
  </si>
  <si>
    <t xml:space="preserve">　第９表  出生数、性・年次別（県）</t>
  </si>
  <si>
    <r>
      <rPr>
        <sz val="13"/>
        <rFont val="Noto Sans"/>
        <family val="2"/>
      </rPr>
      <t xml:space="preserve">　第</t>
    </r>
    <r>
      <rPr>
        <sz val="13"/>
        <rFont val="ＭＳ 明朝"/>
        <family val="1"/>
        <charset val="128"/>
      </rPr>
      <t xml:space="preserve">10</t>
    </r>
    <r>
      <rPr>
        <sz val="13"/>
        <rFont val="Noto Sans"/>
        <family val="2"/>
      </rPr>
      <t xml:space="preserve">表  出生数、性・年次別（全国）</t>
    </r>
  </si>
  <si>
    <t xml:space="preserve">和　歌　山　県</t>
  </si>
  <si>
    <t xml:space="preserve">全　　　国</t>
  </si>
  <si>
    <t xml:space="preserve">  年　次</t>
  </si>
  <si>
    <t xml:space="preserve">総　数</t>
  </si>
  <si>
    <t xml:space="preserve">男</t>
  </si>
  <si>
    <t xml:space="preserve">女</t>
  </si>
  <si>
    <t xml:space="preserve">昭和</t>
  </si>
  <si>
    <t xml:space="preserve">平成</t>
  </si>
  <si>
    <t xml:space="preserve">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#,##0.00_);[RED]\(#,##0.00\)"/>
    <numFmt numFmtId="167" formatCode="\\#,##0.00;[RED]&quot;\-&quot;#,##0.00"/>
    <numFmt numFmtId="168" formatCode="#,##0_);[RED]\(#,##0\)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6"/>
      <name val="Noto Sans"/>
      <family val="2"/>
    </font>
    <font>
      <sz val="11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6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1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1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1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6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6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6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6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6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6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6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6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6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[0.00]" xfId="21"/>
    <cellStyle name="通貨 [0.00]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63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E1" activeCellId="0" sqref="E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6.12"/>
    <col collapsed="false" customWidth="false" hidden="false" outlineLevel="0" max="5" min="3" style="1" width="10.62"/>
    <col collapsed="false" customWidth="true" hidden="false" outlineLevel="0" max="6" min="6" style="2" width="3.49"/>
    <col collapsed="false" customWidth="true" hidden="false" outlineLevel="0" max="7" min="7" style="1" width="4.62"/>
    <col collapsed="false" customWidth="true" hidden="false" outlineLevel="0" max="8" min="8" style="1" width="6.12"/>
    <col collapsed="false" customWidth="true" hidden="false" outlineLevel="0" max="11" min="9" style="1" width="14.87"/>
    <col collapsed="false" customWidth="true" hidden="false" outlineLevel="0" max="12" min="12" style="0" width="0.74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  <c r="E1" s="4"/>
      <c r="F1" s="5"/>
      <c r="G1" s="4"/>
      <c r="H1" s="4"/>
      <c r="I1" s="4"/>
      <c r="J1" s="4"/>
      <c r="K1" s="4"/>
    </row>
    <row r="2" customFormat="false" ht="14.25" hidden="false" customHeight="false" outlineLevel="0" collapsed="false">
      <c r="A2" s="6"/>
      <c r="B2" s="4"/>
      <c r="C2" s="4"/>
      <c r="D2" s="4"/>
      <c r="E2" s="4"/>
      <c r="F2" s="5"/>
      <c r="G2" s="4"/>
      <c r="H2" s="4"/>
      <c r="I2" s="4"/>
      <c r="J2" s="4"/>
      <c r="K2" s="4"/>
    </row>
    <row r="3" s="11" customFormat="true" ht="18" hidden="false" customHeight="true" outlineLevel="0" collapsed="false">
      <c r="A3" s="7" t="s">
        <v>1</v>
      </c>
      <c r="B3" s="8"/>
      <c r="C3" s="8"/>
      <c r="D3" s="8"/>
      <c r="E3" s="8"/>
      <c r="F3" s="9"/>
      <c r="G3" s="10" t="s">
        <v>2</v>
      </c>
      <c r="H3" s="10"/>
      <c r="I3" s="10"/>
      <c r="J3" s="10"/>
      <c r="K3" s="10"/>
    </row>
    <row r="4" customFormat="false" ht="16.5" hidden="false" customHeight="true" outlineLevel="0" collapsed="false">
      <c r="A4" s="12"/>
      <c r="B4" s="13"/>
      <c r="C4" s="14" t="s">
        <v>3</v>
      </c>
      <c r="D4" s="14"/>
      <c r="E4" s="14"/>
      <c r="F4" s="5"/>
      <c r="G4" s="15"/>
      <c r="H4" s="13"/>
      <c r="I4" s="14" t="s">
        <v>4</v>
      </c>
      <c r="J4" s="14"/>
      <c r="K4" s="14"/>
    </row>
    <row r="5" customFormat="false" ht="16.5" hidden="false" customHeight="true" outlineLevel="0" collapsed="false">
      <c r="A5" s="16" t="s">
        <v>5</v>
      </c>
      <c r="B5" s="17"/>
      <c r="C5" s="18" t="s">
        <v>6</v>
      </c>
      <c r="D5" s="19" t="s">
        <v>7</v>
      </c>
      <c r="E5" s="20" t="s">
        <v>8</v>
      </c>
      <c r="F5" s="5"/>
      <c r="G5" s="21" t="s">
        <v>5</v>
      </c>
      <c r="H5" s="17"/>
      <c r="I5" s="18" t="s">
        <v>6</v>
      </c>
      <c r="J5" s="19" t="s">
        <v>7</v>
      </c>
      <c r="K5" s="20" t="s">
        <v>8</v>
      </c>
    </row>
    <row r="6" s="28" customFormat="true" ht="16.5" hidden="false" customHeight="true" outlineLevel="0" collapsed="false">
      <c r="A6" s="22" t="s">
        <v>9</v>
      </c>
      <c r="B6" s="23" t="n">
        <v>25</v>
      </c>
      <c r="C6" s="24" t="n">
        <v>23739</v>
      </c>
      <c r="D6" s="25" t="n">
        <v>12186</v>
      </c>
      <c r="E6" s="26" t="n">
        <v>11553</v>
      </c>
      <c r="F6" s="23"/>
      <c r="G6" s="27" t="s">
        <v>9</v>
      </c>
      <c r="H6" s="23" t="n">
        <v>25</v>
      </c>
      <c r="I6" s="27" t="n">
        <v>2337507</v>
      </c>
      <c r="J6" s="25" t="n">
        <v>1203111</v>
      </c>
      <c r="K6" s="26" t="n">
        <v>1134396</v>
      </c>
    </row>
    <row r="7" customFormat="false" ht="16.5" hidden="false" customHeight="true" outlineLevel="0" collapsed="false">
      <c r="A7" s="29"/>
      <c r="B7" s="30" t="n">
        <v>26</v>
      </c>
      <c r="C7" s="31" t="n">
        <v>22081</v>
      </c>
      <c r="D7" s="32" t="n">
        <v>11385</v>
      </c>
      <c r="E7" s="33" t="n">
        <v>10696</v>
      </c>
      <c r="F7" s="5"/>
      <c r="G7" s="31"/>
      <c r="H7" s="30" t="n">
        <v>26</v>
      </c>
      <c r="I7" s="31" t="n">
        <v>2137689</v>
      </c>
      <c r="J7" s="32" t="n">
        <v>1094641</v>
      </c>
      <c r="K7" s="33" t="n">
        <v>1043048</v>
      </c>
    </row>
    <row r="8" customFormat="false" ht="16.5" hidden="false" customHeight="true" outlineLevel="0" collapsed="false">
      <c r="A8" s="29"/>
      <c r="B8" s="30" t="n">
        <v>27</v>
      </c>
      <c r="C8" s="31" t="n">
        <v>19756</v>
      </c>
      <c r="D8" s="32" t="n">
        <v>10111</v>
      </c>
      <c r="E8" s="33" t="n">
        <v>9645</v>
      </c>
      <c r="F8" s="5"/>
      <c r="G8" s="31"/>
      <c r="H8" s="30" t="n">
        <v>27</v>
      </c>
      <c r="I8" s="31" t="n">
        <v>2005162</v>
      </c>
      <c r="J8" s="32" t="n">
        <v>1028061</v>
      </c>
      <c r="K8" s="33" t="n">
        <v>977101</v>
      </c>
    </row>
    <row r="9" customFormat="false" ht="16.5" hidden="false" customHeight="true" outlineLevel="0" collapsed="false">
      <c r="A9" s="29"/>
      <c r="B9" s="30" t="n">
        <v>28</v>
      </c>
      <c r="C9" s="31" t="n">
        <v>18620</v>
      </c>
      <c r="D9" s="32" t="n">
        <v>9495</v>
      </c>
      <c r="E9" s="33" t="n">
        <v>9125</v>
      </c>
      <c r="F9" s="5"/>
      <c r="G9" s="31"/>
      <c r="H9" s="30" t="n">
        <v>28</v>
      </c>
      <c r="I9" s="31" t="n">
        <v>1868040</v>
      </c>
      <c r="J9" s="32" t="n">
        <v>957524</v>
      </c>
      <c r="K9" s="33" t="n">
        <v>910516</v>
      </c>
    </row>
    <row r="10" customFormat="false" ht="16.5" hidden="false" customHeight="true" outlineLevel="0" collapsed="false">
      <c r="A10" s="29"/>
      <c r="B10" s="30" t="n">
        <v>29</v>
      </c>
      <c r="C10" s="31" t="n">
        <v>17619</v>
      </c>
      <c r="D10" s="32" t="n">
        <v>9000</v>
      </c>
      <c r="E10" s="33" t="n">
        <v>8619</v>
      </c>
      <c r="F10" s="5"/>
      <c r="G10" s="31"/>
      <c r="H10" s="30" t="n">
        <v>29</v>
      </c>
      <c r="I10" s="31" t="n">
        <v>1769580</v>
      </c>
      <c r="J10" s="32" t="n">
        <v>911212</v>
      </c>
      <c r="K10" s="33" t="n">
        <v>858368</v>
      </c>
    </row>
    <row r="11" s="28" customFormat="true" ht="16.5" hidden="false" customHeight="true" outlineLevel="0" collapsed="false">
      <c r="A11" s="34"/>
      <c r="B11" s="35" t="n">
        <v>30</v>
      </c>
      <c r="C11" s="36" t="n">
        <v>17434</v>
      </c>
      <c r="D11" s="37" t="n">
        <v>9046</v>
      </c>
      <c r="E11" s="38" t="n">
        <v>8388</v>
      </c>
      <c r="F11" s="23"/>
      <c r="G11" s="36"/>
      <c r="H11" s="35" t="n">
        <v>30</v>
      </c>
      <c r="I11" s="36" t="n">
        <v>1730692</v>
      </c>
      <c r="J11" s="37" t="n">
        <v>889670</v>
      </c>
      <c r="K11" s="38" t="n">
        <v>841022</v>
      </c>
    </row>
    <row r="12" customFormat="false" ht="16.5" hidden="false" customHeight="true" outlineLevel="0" collapsed="false">
      <c r="A12" s="29"/>
      <c r="B12" s="30" t="n">
        <v>31</v>
      </c>
      <c r="C12" s="31" t="n">
        <v>17052</v>
      </c>
      <c r="D12" s="32" t="n">
        <v>8904</v>
      </c>
      <c r="E12" s="33" t="n">
        <v>8148</v>
      </c>
      <c r="F12" s="5"/>
      <c r="G12" s="31"/>
      <c r="H12" s="30" t="n">
        <v>31</v>
      </c>
      <c r="I12" s="31" t="n">
        <v>1665278</v>
      </c>
      <c r="J12" s="32" t="n">
        <v>856084</v>
      </c>
      <c r="K12" s="33" t="n">
        <v>809194</v>
      </c>
    </row>
    <row r="13" customFormat="false" ht="16.5" hidden="false" customHeight="true" outlineLevel="0" collapsed="false">
      <c r="A13" s="29"/>
      <c r="B13" s="30" t="n">
        <v>32</v>
      </c>
      <c r="C13" s="31" t="n">
        <v>15473</v>
      </c>
      <c r="D13" s="32" t="n">
        <v>8072</v>
      </c>
      <c r="E13" s="33" t="n">
        <v>7401</v>
      </c>
      <c r="F13" s="5"/>
      <c r="G13" s="31"/>
      <c r="H13" s="30" t="n">
        <v>32</v>
      </c>
      <c r="I13" s="31" t="n">
        <v>1566713</v>
      </c>
      <c r="J13" s="32" t="n">
        <v>805220</v>
      </c>
      <c r="K13" s="33" t="n">
        <v>761493</v>
      </c>
    </row>
    <row r="14" customFormat="false" ht="16.5" hidden="false" customHeight="true" outlineLevel="0" collapsed="false">
      <c r="A14" s="29"/>
      <c r="B14" s="30" t="n">
        <v>33</v>
      </c>
      <c r="C14" s="31" t="n">
        <v>16841</v>
      </c>
      <c r="D14" s="32" t="n">
        <v>8630</v>
      </c>
      <c r="E14" s="33" t="n">
        <v>8211</v>
      </c>
      <c r="F14" s="5"/>
      <c r="G14" s="31"/>
      <c r="H14" s="30" t="n">
        <v>33</v>
      </c>
      <c r="I14" s="31" t="n">
        <v>1653469</v>
      </c>
      <c r="J14" s="32" t="n">
        <v>848733</v>
      </c>
      <c r="K14" s="33" t="n">
        <v>804736</v>
      </c>
    </row>
    <row r="15" customFormat="false" ht="16.5" hidden="false" customHeight="true" outlineLevel="0" collapsed="false">
      <c r="A15" s="29"/>
      <c r="B15" s="30" t="n">
        <v>34</v>
      </c>
      <c r="C15" s="31" t="n">
        <v>16439</v>
      </c>
      <c r="D15" s="32" t="n">
        <v>8528</v>
      </c>
      <c r="E15" s="33" t="n">
        <v>7911</v>
      </c>
      <c r="F15" s="5"/>
      <c r="G15" s="31"/>
      <c r="H15" s="30" t="n">
        <v>34</v>
      </c>
      <c r="I15" s="31" t="n">
        <v>1626088</v>
      </c>
      <c r="J15" s="32" t="n">
        <v>835822</v>
      </c>
      <c r="K15" s="33" t="n">
        <v>790266</v>
      </c>
    </row>
    <row r="16" s="28" customFormat="true" ht="16.5" hidden="false" customHeight="true" outlineLevel="0" collapsed="false">
      <c r="A16" s="34"/>
      <c r="B16" s="35" t="n">
        <v>35</v>
      </c>
      <c r="C16" s="36" t="n">
        <v>15905</v>
      </c>
      <c r="D16" s="37" t="n">
        <v>8190</v>
      </c>
      <c r="E16" s="38" t="n">
        <v>7715</v>
      </c>
      <c r="F16" s="23"/>
      <c r="G16" s="36"/>
      <c r="H16" s="35" t="n">
        <v>35</v>
      </c>
      <c r="I16" s="36" t="n">
        <v>1606041</v>
      </c>
      <c r="J16" s="37" t="n">
        <v>824761</v>
      </c>
      <c r="K16" s="38" t="n">
        <v>781280</v>
      </c>
    </row>
    <row r="17" customFormat="false" ht="16.5" hidden="false" customHeight="true" outlineLevel="0" collapsed="false">
      <c r="A17" s="29"/>
      <c r="B17" s="30" t="n">
        <v>36</v>
      </c>
      <c r="C17" s="31" t="n">
        <v>15713</v>
      </c>
      <c r="D17" s="32" t="n">
        <v>8032</v>
      </c>
      <c r="E17" s="33" t="n">
        <v>7681</v>
      </c>
      <c r="F17" s="5"/>
      <c r="G17" s="31"/>
      <c r="H17" s="30" t="n">
        <v>36</v>
      </c>
      <c r="I17" s="31" t="n">
        <v>1589372</v>
      </c>
      <c r="J17" s="32" t="n">
        <v>817599</v>
      </c>
      <c r="K17" s="33" t="n">
        <v>771773</v>
      </c>
    </row>
    <row r="18" customFormat="false" ht="16.5" hidden="false" customHeight="true" outlineLevel="0" collapsed="false">
      <c r="A18" s="29"/>
      <c r="B18" s="30" t="n">
        <v>37</v>
      </c>
      <c r="C18" s="31" t="n">
        <v>16152</v>
      </c>
      <c r="D18" s="32" t="n">
        <v>8380</v>
      </c>
      <c r="E18" s="33" t="n">
        <v>7772</v>
      </c>
      <c r="F18" s="5"/>
      <c r="G18" s="31"/>
      <c r="H18" s="30" t="n">
        <v>37</v>
      </c>
      <c r="I18" s="31" t="n">
        <v>1618616</v>
      </c>
      <c r="J18" s="32" t="n">
        <v>833269</v>
      </c>
      <c r="K18" s="33" t="n">
        <v>785347</v>
      </c>
    </row>
    <row r="19" customFormat="false" ht="16.5" hidden="false" customHeight="true" outlineLevel="0" collapsed="false">
      <c r="A19" s="29"/>
      <c r="B19" s="30" t="n">
        <v>38</v>
      </c>
      <c r="C19" s="31" t="n">
        <v>16396</v>
      </c>
      <c r="D19" s="32" t="n">
        <v>8490</v>
      </c>
      <c r="E19" s="33" t="n">
        <v>7906</v>
      </c>
      <c r="F19" s="5"/>
      <c r="G19" s="31"/>
      <c r="H19" s="30" t="n">
        <v>38</v>
      </c>
      <c r="I19" s="31" t="n">
        <v>1659521</v>
      </c>
      <c r="J19" s="32" t="n">
        <v>852561</v>
      </c>
      <c r="K19" s="33" t="n">
        <v>806960</v>
      </c>
    </row>
    <row r="20" customFormat="false" ht="16.5" hidden="false" customHeight="true" outlineLevel="0" collapsed="false">
      <c r="A20" s="29"/>
      <c r="B20" s="30" t="n">
        <v>39</v>
      </c>
      <c r="C20" s="31" t="n">
        <v>16975</v>
      </c>
      <c r="D20" s="32" t="n">
        <v>8653</v>
      </c>
      <c r="E20" s="33" t="n">
        <v>8322</v>
      </c>
      <c r="F20" s="5"/>
      <c r="G20" s="31"/>
      <c r="H20" s="30" t="n">
        <v>39</v>
      </c>
      <c r="I20" s="31" t="n">
        <v>1716761</v>
      </c>
      <c r="J20" s="32" t="n">
        <v>882924</v>
      </c>
      <c r="K20" s="33" t="n">
        <v>833837</v>
      </c>
    </row>
    <row r="21" s="28" customFormat="true" ht="16.5" hidden="false" customHeight="true" outlineLevel="0" collapsed="false">
      <c r="A21" s="34"/>
      <c r="B21" s="35" t="n">
        <v>40</v>
      </c>
      <c r="C21" s="36" t="n">
        <v>18054</v>
      </c>
      <c r="D21" s="37" t="n">
        <v>9243</v>
      </c>
      <c r="E21" s="38" t="n">
        <v>8811</v>
      </c>
      <c r="F21" s="23"/>
      <c r="G21" s="36"/>
      <c r="H21" s="35" t="n">
        <v>40</v>
      </c>
      <c r="I21" s="36" t="n">
        <v>1823697</v>
      </c>
      <c r="J21" s="37" t="n">
        <v>935366</v>
      </c>
      <c r="K21" s="38" t="n">
        <v>888331</v>
      </c>
    </row>
    <row r="22" customFormat="false" ht="16.5" hidden="false" customHeight="true" outlineLevel="0" collapsed="false">
      <c r="A22" s="29"/>
      <c r="B22" s="30" t="n">
        <v>41</v>
      </c>
      <c r="C22" s="31" t="n">
        <v>11962</v>
      </c>
      <c r="D22" s="32" t="n">
        <v>6223</v>
      </c>
      <c r="E22" s="33" t="n">
        <v>5739</v>
      </c>
      <c r="F22" s="5"/>
      <c r="G22" s="31"/>
      <c r="H22" s="30" t="n">
        <v>41</v>
      </c>
      <c r="I22" s="31" t="n">
        <v>1360974</v>
      </c>
      <c r="J22" s="32" t="n">
        <v>705463</v>
      </c>
      <c r="K22" s="33" t="n">
        <v>655511</v>
      </c>
    </row>
    <row r="23" customFormat="false" ht="16.5" hidden="false" customHeight="true" outlineLevel="0" collapsed="false">
      <c r="A23" s="29"/>
      <c r="B23" s="30" t="n">
        <v>42</v>
      </c>
      <c r="C23" s="31" t="n">
        <v>18538</v>
      </c>
      <c r="D23" s="32" t="n">
        <v>10259</v>
      </c>
      <c r="E23" s="33" t="n">
        <v>8279</v>
      </c>
      <c r="F23" s="5"/>
      <c r="G23" s="31"/>
      <c r="H23" s="30" t="n">
        <v>42</v>
      </c>
      <c r="I23" s="31" t="n">
        <v>1935647</v>
      </c>
      <c r="J23" s="32" t="n">
        <v>992778</v>
      </c>
      <c r="K23" s="33" t="n">
        <v>942869</v>
      </c>
    </row>
    <row r="24" customFormat="false" ht="16.5" hidden="false" customHeight="true" outlineLevel="0" collapsed="false">
      <c r="A24" s="29"/>
      <c r="B24" s="30" t="n">
        <v>43</v>
      </c>
      <c r="C24" s="31" t="n">
        <v>17994</v>
      </c>
      <c r="D24" s="32" t="n">
        <v>9369</v>
      </c>
      <c r="E24" s="33" t="n">
        <v>8625</v>
      </c>
      <c r="F24" s="5"/>
      <c r="G24" s="31"/>
      <c r="H24" s="30" t="n">
        <v>43</v>
      </c>
      <c r="I24" s="31" t="n">
        <v>1871839</v>
      </c>
      <c r="J24" s="32" t="n">
        <v>967996</v>
      </c>
      <c r="K24" s="33" t="n">
        <v>903843</v>
      </c>
    </row>
    <row r="25" customFormat="false" ht="16.5" hidden="false" customHeight="true" outlineLevel="0" collapsed="false">
      <c r="A25" s="29"/>
      <c r="B25" s="30" t="n">
        <v>44</v>
      </c>
      <c r="C25" s="31" t="n">
        <v>17592</v>
      </c>
      <c r="D25" s="32" t="n">
        <v>9131</v>
      </c>
      <c r="E25" s="33" t="n">
        <v>8461</v>
      </c>
      <c r="F25" s="5"/>
      <c r="G25" s="31"/>
      <c r="H25" s="30" t="n">
        <v>44</v>
      </c>
      <c r="I25" s="31" t="n">
        <v>1889815</v>
      </c>
      <c r="J25" s="32" t="n">
        <v>977687</v>
      </c>
      <c r="K25" s="33" t="n">
        <v>912128</v>
      </c>
    </row>
    <row r="26" s="28" customFormat="true" ht="16.5" hidden="false" customHeight="true" outlineLevel="0" collapsed="false">
      <c r="A26" s="34"/>
      <c r="B26" s="35" t="n">
        <v>45</v>
      </c>
      <c r="C26" s="36" t="n">
        <v>17974</v>
      </c>
      <c r="D26" s="37" t="n">
        <v>9442</v>
      </c>
      <c r="E26" s="38" t="n">
        <v>8532</v>
      </c>
      <c r="F26" s="23"/>
      <c r="G26" s="36"/>
      <c r="H26" s="35" t="n">
        <v>45</v>
      </c>
      <c r="I26" s="36" t="n">
        <v>1934239</v>
      </c>
      <c r="J26" s="37" t="n">
        <v>1000403</v>
      </c>
      <c r="K26" s="38" t="n">
        <v>933836</v>
      </c>
    </row>
    <row r="27" customFormat="false" ht="16.5" hidden="false" customHeight="true" outlineLevel="0" collapsed="false">
      <c r="A27" s="29"/>
      <c r="B27" s="30" t="n">
        <v>46</v>
      </c>
      <c r="C27" s="31" t="n">
        <v>18236</v>
      </c>
      <c r="D27" s="32" t="n">
        <v>9536</v>
      </c>
      <c r="E27" s="33" t="n">
        <v>8700</v>
      </c>
      <c r="F27" s="5"/>
      <c r="G27" s="31"/>
      <c r="H27" s="30" t="n">
        <v>46</v>
      </c>
      <c r="I27" s="31" t="n">
        <v>2000973</v>
      </c>
      <c r="J27" s="32" t="n">
        <v>1032937</v>
      </c>
      <c r="K27" s="33" t="n">
        <v>968036</v>
      </c>
    </row>
    <row r="28" customFormat="false" ht="16.5" hidden="false" customHeight="true" outlineLevel="0" collapsed="false">
      <c r="A28" s="29"/>
      <c r="B28" s="30" t="n">
        <v>47</v>
      </c>
      <c r="C28" s="31" t="n">
        <v>18355</v>
      </c>
      <c r="D28" s="32" t="n">
        <v>9594</v>
      </c>
      <c r="E28" s="33" t="n">
        <v>8761</v>
      </c>
      <c r="F28" s="5"/>
      <c r="G28" s="31"/>
      <c r="H28" s="30" t="n">
        <v>47</v>
      </c>
      <c r="I28" s="31" t="n">
        <v>2038682</v>
      </c>
      <c r="J28" s="32" t="n">
        <v>1051389</v>
      </c>
      <c r="K28" s="33" t="n">
        <v>987293</v>
      </c>
    </row>
    <row r="29" customFormat="false" ht="16.5" hidden="false" customHeight="true" outlineLevel="0" collapsed="false">
      <c r="A29" s="29"/>
      <c r="B29" s="30" t="n">
        <v>48</v>
      </c>
      <c r="C29" s="31" t="n">
        <v>18590</v>
      </c>
      <c r="D29" s="32" t="n">
        <v>9622</v>
      </c>
      <c r="E29" s="33" t="n">
        <v>8968</v>
      </c>
      <c r="F29" s="5"/>
      <c r="G29" s="31"/>
      <c r="H29" s="30" t="n">
        <v>48</v>
      </c>
      <c r="I29" s="31" t="n">
        <v>2091983</v>
      </c>
      <c r="J29" s="32" t="n">
        <v>1077517</v>
      </c>
      <c r="K29" s="33" t="n">
        <v>1014466</v>
      </c>
    </row>
    <row r="30" customFormat="false" ht="16.5" hidden="false" customHeight="true" outlineLevel="0" collapsed="false">
      <c r="A30" s="29"/>
      <c r="B30" s="30" t="n">
        <v>49</v>
      </c>
      <c r="C30" s="31" t="n">
        <v>17896</v>
      </c>
      <c r="D30" s="32" t="n">
        <v>9294</v>
      </c>
      <c r="E30" s="33" t="n">
        <v>8602</v>
      </c>
      <c r="F30" s="5"/>
      <c r="G30" s="31"/>
      <c r="H30" s="30" t="n">
        <v>49</v>
      </c>
      <c r="I30" s="31" t="n">
        <v>2029989</v>
      </c>
      <c r="J30" s="32" t="n">
        <v>1046538</v>
      </c>
      <c r="K30" s="33" t="n">
        <v>983451</v>
      </c>
    </row>
    <row r="31" s="28" customFormat="true" ht="16.5" hidden="false" customHeight="true" outlineLevel="0" collapsed="false">
      <c r="A31" s="34"/>
      <c r="B31" s="35" t="n">
        <v>50</v>
      </c>
      <c r="C31" s="36" t="n">
        <v>16340</v>
      </c>
      <c r="D31" s="37" t="n">
        <v>8468</v>
      </c>
      <c r="E31" s="38" t="n">
        <v>7872</v>
      </c>
      <c r="F31" s="23"/>
      <c r="G31" s="36"/>
      <c r="H31" s="35" t="n">
        <v>50</v>
      </c>
      <c r="I31" s="36" t="n">
        <v>1901440</v>
      </c>
      <c r="J31" s="37" t="n">
        <v>979091</v>
      </c>
      <c r="K31" s="38" t="n">
        <v>922349</v>
      </c>
    </row>
    <row r="32" customFormat="false" ht="16.5" hidden="false" customHeight="true" outlineLevel="0" collapsed="false">
      <c r="A32" s="29"/>
      <c r="B32" s="30" t="n">
        <v>51</v>
      </c>
      <c r="C32" s="31" t="n">
        <v>15698</v>
      </c>
      <c r="D32" s="32" t="n">
        <v>8182</v>
      </c>
      <c r="E32" s="33" t="n">
        <v>7516</v>
      </c>
      <c r="F32" s="5"/>
      <c r="G32" s="31"/>
      <c r="H32" s="30" t="n">
        <v>51</v>
      </c>
      <c r="I32" s="31" t="n">
        <v>1832617</v>
      </c>
      <c r="J32" s="32" t="n">
        <v>943829</v>
      </c>
      <c r="K32" s="33" t="n">
        <v>888788</v>
      </c>
    </row>
    <row r="33" customFormat="false" ht="16.5" hidden="false" customHeight="true" outlineLevel="0" collapsed="false">
      <c r="A33" s="29"/>
      <c r="B33" s="30" t="n">
        <v>52</v>
      </c>
      <c r="C33" s="31" t="n">
        <v>14743</v>
      </c>
      <c r="D33" s="32" t="n">
        <v>7662</v>
      </c>
      <c r="E33" s="33" t="n">
        <v>7081</v>
      </c>
      <c r="F33" s="5"/>
      <c r="G33" s="31"/>
      <c r="H33" s="30" t="n">
        <v>52</v>
      </c>
      <c r="I33" s="31" t="n">
        <v>1755100</v>
      </c>
      <c r="J33" s="32" t="n">
        <v>903380</v>
      </c>
      <c r="K33" s="33" t="n">
        <v>851720</v>
      </c>
    </row>
    <row r="34" customFormat="false" ht="16.5" hidden="false" customHeight="true" outlineLevel="0" collapsed="false">
      <c r="A34" s="29"/>
      <c r="B34" s="30" t="n">
        <v>53</v>
      </c>
      <c r="C34" s="31" t="n">
        <v>14590</v>
      </c>
      <c r="D34" s="32" t="n">
        <v>7517</v>
      </c>
      <c r="E34" s="33" t="n">
        <v>7073</v>
      </c>
      <c r="F34" s="5"/>
      <c r="G34" s="31"/>
      <c r="H34" s="30" t="n">
        <v>53</v>
      </c>
      <c r="I34" s="31" t="n">
        <v>1708643</v>
      </c>
      <c r="J34" s="32" t="n">
        <v>879149</v>
      </c>
      <c r="K34" s="33" t="n">
        <v>829494</v>
      </c>
    </row>
    <row r="35" customFormat="false" ht="16.5" hidden="false" customHeight="true" outlineLevel="0" collapsed="false">
      <c r="A35" s="29"/>
      <c r="B35" s="30" t="n">
        <v>54</v>
      </c>
      <c r="C35" s="31" t="n">
        <v>13667</v>
      </c>
      <c r="D35" s="32" t="n">
        <v>7054</v>
      </c>
      <c r="E35" s="33" t="n">
        <v>6613</v>
      </c>
      <c r="F35" s="5"/>
      <c r="G35" s="31"/>
      <c r="H35" s="30" t="n">
        <v>54</v>
      </c>
      <c r="I35" s="31" t="n">
        <v>1642580</v>
      </c>
      <c r="J35" s="32" t="n">
        <v>845884</v>
      </c>
      <c r="K35" s="33" t="n">
        <v>796696</v>
      </c>
    </row>
    <row r="36" s="28" customFormat="true" ht="16.5" hidden="false" customHeight="true" outlineLevel="0" collapsed="false">
      <c r="A36" s="34"/>
      <c r="B36" s="35" t="n">
        <v>55</v>
      </c>
      <c r="C36" s="36" t="n">
        <v>13444</v>
      </c>
      <c r="D36" s="37" t="n">
        <v>6847</v>
      </c>
      <c r="E36" s="38" t="n">
        <v>6597</v>
      </c>
      <c r="F36" s="23"/>
      <c r="G36" s="36"/>
      <c r="H36" s="35" t="n">
        <v>55</v>
      </c>
      <c r="I36" s="36" t="n">
        <v>1576889</v>
      </c>
      <c r="J36" s="37" t="n">
        <v>811418</v>
      </c>
      <c r="K36" s="38" t="n">
        <v>765471</v>
      </c>
    </row>
    <row r="37" customFormat="false" ht="16.5" hidden="false" customHeight="true" outlineLevel="0" collapsed="false">
      <c r="A37" s="29"/>
      <c r="B37" s="30" t="n">
        <v>56</v>
      </c>
      <c r="C37" s="31" t="n">
        <v>12917</v>
      </c>
      <c r="D37" s="32" t="n">
        <v>6561</v>
      </c>
      <c r="E37" s="33" t="n">
        <v>6356</v>
      </c>
      <c r="F37" s="5"/>
      <c r="G37" s="31"/>
      <c r="H37" s="30" t="n">
        <v>56</v>
      </c>
      <c r="I37" s="31" t="n">
        <v>1529455</v>
      </c>
      <c r="J37" s="32" t="n">
        <v>786596</v>
      </c>
      <c r="K37" s="33" t="n">
        <v>742859</v>
      </c>
    </row>
    <row r="38" customFormat="false" ht="16.5" hidden="false" customHeight="true" outlineLevel="0" collapsed="false">
      <c r="A38" s="29"/>
      <c r="B38" s="30" t="n">
        <v>57</v>
      </c>
      <c r="C38" s="31" t="n">
        <v>12999</v>
      </c>
      <c r="D38" s="32" t="n">
        <v>6763</v>
      </c>
      <c r="E38" s="33" t="n">
        <v>6236</v>
      </c>
      <c r="F38" s="5"/>
      <c r="G38" s="31"/>
      <c r="H38" s="30" t="n">
        <v>57</v>
      </c>
      <c r="I38" s="31" t="n">
        <v>1515392</v>
      </c>
      <c r="J38" s="32" t="n">
        <v>777855</v>
      </c>
      <c r="K38" s="33" t="n">
        <v>737537</v>
      </c>
    </row>
    <row r="39" customFormat="false" ht="16.5" hidden="false" customHeight="true" outlineLevel="0" collapsed="false">
      <c r="A39" s="29"/>
      <c r="B39" s="30" t="n">
        <v>58</v>
      </c>
      <c r="C39" s="31" t="n">
        <v>12977</v>
      </c>
      <c r="D39" s="32" t="n">
        <v>6709</v>
      </c>
      <c r="E39" s="33" t="n">
        <v>6268</v>
      </c>
      <c r="F39" s="5"/>
      <c r="G39" s="31"/>
      <c r="H39" s="30" t="n">
        <v>58</v>
      </c>
      <c r="I39" s="31" t="n">
        <v>1508687</v>
      </c>
      <c r="J39" s="32" t="n">
        <v>775206</v>
      </c>
      <c r="K39" s="33" t="n">
        <v>733481</v>
      </c>
    </row>
    <row r="40" customFormat="false" ht="16.5" hidden="false" customHeight="true" outlineLevel="0" collapsed="false">
      <c r="A40" s="29"/>
      <c r="B40" s="30" t="n">
        <v>59</v>
      </c>
      <c r="C40" s="31" t="n">
        <v>12630</v>
      </c>
      <c r="D40" s="32" t="n">
        <v>6456</v>
      </c>
      <c r="E40" s="33" t="n">
        <v>6174</v>
      </c>
      <c r="F40" s="5"/>
      <c r="G40" s="31"/>
      <c r="H40" s="30" t="n">
        <v>59</v>
      </c>
      <c r="I40" s="31" t="n">
        <v>1489780</v>
      </c>
      <c r="J40" s="32" t="n">
        <v>764597</v>
      </c>
      <c r="K40" s="33" t="n">
        <v>725183</v>
      </c>
    </row>
    <row r="41" s="28" customFormat="true" ht="16.5" hidden="false" customHeight="true" outlineLevel="0" collapsed="false">
      <c r="A41" s="34"/>
      <c r="B41" s="35" t="n">
        <v>60</v>
      </c>
      <c r="C41" s="36" t="n">
        <v>12086</v>
      </c>
      <c r="D41" s="37" t="n">
        <v>6261</v>
      </c>
      <c r="E41" s="38" t="n">
        <v>5825</v>
      </c>
      <c r="F41" s="23"/>
      <c r="G41" s="36"/>
      <c r="H41" s="35" t="n">
        <v>60</v>
      </c>
      <c r="I41" s="36" t="n">
        <v>1431577</v>
      </c>
      <c r="J41" s="37" t="n">
        <v>735284</v>
      </c>
      <c r="K41" s="38" t="n">
        <v>696293</v>
      </c>
    </row>
    <row r="42" customFormat="false" ht="16.5" hidden="false" customHeight="true" outlineLevel="0" collapsed="false">
      <c r="A42" s="29"/>
      <c r="B42" s="30" t="n">
        <v>61</v>
      </c>
      <c r="C42" s="31" t="n">
        <v>11868</v>
      </c>
      <c r="D42" s="32" t="n">
        <v>6141</v>
      </c>
      <c r="E42" s="33" t="n">
        <v>5727</v>
      </c>
      <c r="F42" s="5"/>
      <c r="G42" s="31"/>
      <c r="H42" s="30" t="n">
        <v>61</v>
      </c>
      <c r="I42" s="31" t="n">
        <v>1382946</v>
      </c>
      <c r="J42" s="32" t="n">
        <v>711301</v>
      </c>
      <c r="K42" s="33" t="n">
        <v>671645</v>
      </c>
    </row>
    <row r="43" customFormat="false" ht="16.5" hidden="false" customHeight="true" outlineLevel="0" collapsed="false">
      <c r="A43" s="29"/>
      <c r="B43" s="30" t="n">
        <v>62</v>
      </c>
      <c r="C43" s="31" t="n">
        <v>11274</v>
      </c>
      <c r="D43" s="32" t="n">
        <v>5894</v>
      </c>
      <c r="E43" s="33" t="n">
        <v>5380</v>
      </c>
      <c r="F43" s="5"/>
      <c r="G43" s="31"/>
      <c r="H43" s="30" t="n">
        <v>62</v>
      </c>
      <c r="I43" s="31" t="n">
        <v>1346658</v>
      </c>
      <c r="J43" s="32" t="n">
        <v>692304</v>
      </c>
      <c r="K43" s="33" t="n">
        <v>654354</v>
      </c>
    </row>
    <row r="44" customFormat="false" ht="16.5" hidden="false" customHeight="true" outlineLevel="0" collapsed="false">
      <c r="A44" s="29"/>
      <c r="B44" s="30" t="n">
        <v>63</v>
      </c>
      <c r="C44" s="31" t="n">
        <v>10888</v>
      </c>
      <c r="D44" s="32" t="n">
        <v>5532</v>
      </c>
      <c r="E44" s="33" t="n">
        <v>5356</v>
      </c>
      <c r="F44" s="5"/>
      <c r="G44" s="31"/>
      <c r="H44" s="30" t="n">
        <v>63</v>
      </c>
      <c r="I44" s="31" t="n">
        <v>1314006</v>
      </c>
      <c r="J44" s="32" t="n">
        <v>674883</v>
      </c>
      <c r="K44" s="33" t="n">
        <v>639123</v>
      </c>
    </row>
    <row r="45" customFormat="false" ht="16.5" hidden="false" customHeight="true" outlineLevel="0" collapsed="false">
      <c r="A45" s="39" t="s">
        <v>10</v>
      </c>
      <c r="B45" s="40" t="s">
        <v>11</v>
      </c>
      <c r="C45" s="31" t="n">
        <v>10371</v>
      </c>
      <c r="D45" s="32" t="n">
        <v>5281</v>
      </c>
      <c r="E45" s="33" t="n">
        <v>5090</v>
      </c>
      <c r="F45" s="5"/>
      <c r="G45" s="41" t="s">
        <v>10</v>
      </c>
      <c r="H45" s="40" t="s">
        <v>11</v>
      </c>
      <c r="I45" s="31" t="n">
        <v>1246802</v>
      </c>
      <c r="J45" s="32" t="n">
        <v>640506</v>
      </c>
      <c r="K45" s="33" t="n">
        <v>606296</v>
      </c>
    </row>
    <row r="46" s="28" customFormat="true" ht="16.5" hidden="false" customHeight="true" outlineLevel="0" collapsed="false">
      <c r="A46" s="34"/>
      <c r="B46" s="35" t="n">
        <v>2</v>
      </c>
      <c r="C46" s="36" t="n">
        <v>10126</v>
      </c>
      <c r="D46" s="37" t="n">
        <v>5180</v>
      </c>
      <c r="E46" s="38" t="n">
        <v>4946</v>
      </c>
      <c r="F46" s="23"/>
      <c r="G46" s="36"/>
      <c r="H46" s="35" t="n">
        <v>2</v>
      </c>
      <c r="I46" s="36" t="n">
        <v>1221585</v>
      </c>
      <c r="J46" s="37" t="n">
        <v>626971</v>
      </c>
      <c r="K46" s="38" t="n">
        <v>594614</v>
      </c>
    </row>
    <row r="47" customFormat="false" ht="16.5" hidden="false" customHeight="true" outlineLevel="0" collapsed="false">
      <c r="A47" s="29"/>
      <c r="B47" s="30" t="n">
        <v>3</v>
      </c>
      <c r="C47" s="31" t="n">
        <v>10164</v>
      </c>
      <c r="D47" s="32" t="n">
        <v>5291</v>
      </c>
      <c r="E47" s="33" t="n">
        <v>4873</v>
      </c>
      <c r="F47" s="5"/>
      <c r="G47" s="31"/>
      <c r="H47" s="30" t="n">
        <v>3</v>
      </c>
      <c r="I47" s="31" t="n">
        <v>1223245</v>
      </c>
      <c r="J47" s="32" t="n">
        <v>628615</v>
      </c>
      <c r="K47" s="33" t="n">
        <v>594630</v>
      </c>
    </row>
    <row r="48" customFormat="false" ht="16.5" hidden="false" customHeight="true" outlineLevel="0" collapsed="false">
      <c r="A48" s="29"/>
      <c r="B48" s="30" t="n">
        <v>4</v>
      </c>
      <c r="C48" s="31" t="n">
        <v>9937</v>
      </c>
      <c r="D48" s="32" t="n">
        <v>5170</v>
      </c>
      <c r="E48" s="33" t="n">
        <v>4767</v>
      </c>
      <c r="F48" s="5"/>
      <c r="G48" s="31"/>
      <c r="H48" s="30" t="n">
        <v>4</v>
      </c>
      <c r="I48" s="31" t="n">
        <v>1208989</v>
      </c>
      <c r="J48" s="32" t="n">
        <v>622136</v>
      </c>
      <c r="K48" s="33" t="n">
        <v>586853</v>
      </c>
    </row>
    <row r="49" customFormat="false" ht="16.5" hidden="false" customHeight="true" outlineLevel="0" collapsed="false">
      <c r="A49" s="29"/>
      <c r="B49" s="30" t="n">
        <v>5</v>
      </c>
      <c r="C49" s="31" t="n">
        <f aca="false">SUM(D49:E49)</f>
        <v>9736</v>
      </c>
      <c r="D49" s="32" t="n">
        <v>4973</v>
      </c>
      <c r="E49" s="33" t="n">
        <v>4763</v>
      </c>
      <c r="F49" s="5"/>
      <c r="G49" s="31"/>
      <c r="H49" s="30" t="n">
        <v>5</v>
      </c>
      <c r="I49" s="31" t="n">
        <f aca="false">SUM(J49:K49)</f>
        <v>1188282</v>
      </c>
      <c r="J49" s="32" t="n">
        <v>610244</v>
      </c>
      <c r="K49" s="33" t="n">
        <v>578038</v>
      </c>
    </row>
    <row r="50" customFormat="false" ht="16.5" hidden="false" customHeight="true" outlineLevel="0" collapsed="false">
      <c r="A50" s="29"/>
      <c r="B50" s="30" t="n">
        <v>6</v>
      </c>
      <c r="C50" s="31" t="n">
        <f aca="false">SUM(D50:E50)</f>
        <v>10152</v>
      </c>
      <c r="D50" s="32" t="n">
        <v>5276</v>
      </c>
      <c r="E50" s="33" t="n">
        <v>4876</v>
      </c>
      <c r="F50" s="5"/>
      <c r="G50" s="31"/>
      <c r="H50" s="30" t="n">
        <v>6</v>
      </c>
      <c r="I50" s="31" t="n">
        <f aca="false">SUM(J50:K50)</f>
        <v>1238328</v>
      </c>
      <c r="J50" s="32" t="n">
        <v>635915</v>
      </c>
      <c r="K50" s="33" t="n">
        <v>602413</v>
      </c>
    </row>
    <row r="51" s="28" customFormat="true" ht="16.5" hidden="false" customHeight="true" outlineLevel="0" collapsed="false">
      <c r="A51" s="34"/>
      <c r="B51" s="35" t="n">
        <v>7</v>
      </c>
      <c r="C51" s="36" t="n">
        <f aca="false">SUM(D51:E51)</f>
        <v>9879</v>
      </c>
      <c r="D51" s="37" t="n">
        <v>5020</v>
      </c>
      <c r="E51" s="38" t="n">
        <v>4859</v>
      </c>
      <c r="F51" s="23"/>
      <c r="G51" s="36"/>
      <c r="H51" s="35" t="n">
        <v>7</v>
      </c>
      <c r="I51" s="36" t="n">
        <f aca="false">SUM(J51:K51)</f>
        <v>1187064</v>
      </c>
      <c r="J51" s="37" t="n">
        <v>608547</v>
      </c>
      <c r="K51" s="38" t="n">
        <v>578517</v>
      </c>
    </row>
    <row r="52" customFormat="false" ht="16.5" hidden="false" customHeight="true" outlineLevel="0" collapsed="false">
      <c r="A52" s="29"/>
      <c r="B52" s="30" t="n">
        <v>8</v>
      </c>
      <c r="C52" s="31" t="n">
        <v>10131</v>
      </c>
      <c r="D52" s="32" t="n">
        <v>5200</v>
      </c>
      <c r="E52" s="33" t="n">
        <v>4931</v>
      </c>
      <c r="F52" s="5"/>
      <c r="G52" s="31"/>
      <c r="H52" s="30" t="n">
        <v>8</v>
      </c>
      <c r="I52" s="31" t="n">
        <v>1206555</v>
      </c>
      <c r="J52" s="32" t="n">
        <v>619793</v>
      </c>
      <c r="K52" s="33" t="n">
        <v>586762</v>
      </c>
    </row>
    <row r="53" customFormat="false" ht="16.5" hidden="false" customHeight="true" outlineLevel="0" collapsed="false">
      <c r="A53" s="29"/>
      <c r="B53" s="30" t="n">
        <v>9</v>
      </c>
      <c r="C53" s="31" t="n">
        <v>9789</v>
      </c>
      <c r="D53" s="32" t="n">
        <v>4995</v>
      </c>
      <c r="E53" s="33" t="n">
        <v>4794</v>
      </c>
      <c r="F53" s="5"/>
      <c r="G53" s="31"/>
      <c r="H53" s="30" t="n">
        <v>9</v>
      </c>
      <c r="I53" s="31" t="n">
        <v>1191665</v>
      </c>
      <c r="J53" s="32" t="n">
        <v>610905</v>
      </c>
      <c r="K53" s="33" t="n">
        <v>580760</v>
      </c>
    </row>
    <row r="54" customFormat="false" ht="16.5" hidden="false" customHeight="true" outlineLevel="0" collapsed="false">
      <c r="A54" s="39"/>
      <c r="B54" s="30" t="n">
        <v>10</v>
      </c>
      <c r="C54" s="31" t="n">
        <v>9886</v>
      </c>
      <c r="D54" s="32" t="n">
        <v>5052</v>
      </c>
      <c r="E54" s="33" t="n">
        <v>4834</v>
      </c>
      <c r="F54" s="5"/>
      <c r="G54" s="31"/>
      <c r="H54" s="30" t="n">
        <v>10</v>
      </c>
      <c r="I54" s="31" t="n">
        <v>1203147</v>
      </c>
      <c r="J54" s="32" t="n">
        <v>617414</v>
      </c>
      <c r="K54" s="33" t="n">
        <v>585733</v>
      </c>
    </row>
    <row r="55" customFormat="false" ht="16.5" hidden="false" customHeight="true" outlineLevel="0" collapsed="false">
      <c r="A55" s="39"/>
      <c r="B55" s="30" t="n">
        <v>11</v>
      </c>
      <c r="C55" s="31" t="n">
        <v>9563</v>
      </c>
      <c r="D55" s="32" t="n">
        <v>4889</v>
      </c>
      <c r="E55" s="33" t="n">
        <v>4674</v>
      </c>
      <c r="F55" s="5"/>
      <c r="G55" s="31"/>
      <c r="H55" s="30" t="n">
        <v>11</v>
      </c>
      <c r="I55" s="31" t="n">
        <v>1177669</v>
      </c>
      <c r="J55" s="32" t="n">
        <v>604769</v>
      </c>
      <c r="K55" s="33" t="n">
        <v>572900</v>
      </c>
    </row>
    <row r="56" s="28" customFormat="true" ht="16.5" hidden="false" customHeight="true" outlineLevel="0" collapsed="false">
      <c r="A56" s="42"/>
      <c r="B56" s="35" t="n">
        <v>12</v>
      </c>
      <c r="C56" s="36" t="n">
        <v>9566</v>
      </c>
      <c r="D56" s="37" t="n">
        <v>4875</v>
      </c>
      <c r="E56" s="38" t="n">
        <v>4691</v>
      </c>
      <c r="F56" s="23"/>
      <c r="G56" s="36"/>
      <c r="H56" s="35" t="n">
        <v>12</v>
      </c>
      <c r="I56" s="36" t="n">
        <v>1190547</v>
      </c>
      <c r="J56" s="37" t="n">
        <v>612148</v>
      </c>
      <c r="K56" s="38" t="n">
        <v>578399</v>
      </c>
    </row>
    <row r="57" customFormat="false" ht="16.5" hidden="false" customHeight="true" outlineLevel="0" collapsed="false">
      <c r="A57" s="39"/>
      <c r="B57" s="30" t="n">
        <v>13</v>
      </c>
      <c r="C57" s="31" t="n">
        <v>9345</v>
      </c>
      <c r="D57" s="32" t="n">
        <v>4811</v>
      </c>
      <c r="E57" s="33" t="n">
        <v>4534</v>
      </c>
      <c r="F57" s="5"/>
      <c r="G57" s="31"/>
      <c r="H57" s="30" t="n">
        <v>13</v>
      </c>
      <c r="I57" s="31" t="n">
        <v>1170662</v>
      </c>
      <c r="J57" s="32" t="n">
        <v>600918</v>
      </c>
      <c r="K57" s="33" t="n">
        <v>569744</v>
      </c>
    </row>
    <row r="58" customFormat="false" ht="16.5" hidden="false" customHeight="true" outlineLevel="0" collapsed="false">
      <c r="A58" s="43"/>
      <c r="B58" s="5" t="n">
        <v>14</v>
      </c>
      <c r="C58" s="44" t="n">
        <v>8943</v>
      </c>
      <c r="D58" s="45" t="n">
        <v>4603</v>
      </c>
      <c r="E58" s="46" t="n">
        <v>4340</v>
      </c>
      <c r="F58" s="5"/>
      <c r="G58" s="44"/>
      <c r="H58" s="5" t="n">
        <v>14</v>
      </c>
      <c r="I58" s="44" t="n">
        <v>1153855</v>
      </c>
      <c r="J58" s="45" t="n">
        <v>592840</v>
      </c>
      <c r="K58" s="46" t="n">
        <v>561015</v>
      </c>
    </row>
    <row r="59" s="52" customFormat="true" ht="16.5" hidden="false" customHeight="true" outlineLevel="0" collapsed="false">
      <c r="A59" s="47"/>
      <c r="B59" s="48" t="n">
        <v>15</v>
      </c>
      <c r="C59" s="49" t="n">
        <v>8561</v>
      </c>
      <c r="D59" s="50" t="n">
        <v>4383</v>
      </c>
      <c r="E59" s="51" t="n">
        <v>4178</v>
      </c>
      <c r="F59" s="5"/>
      <c r="G59" s="49"/>
      <c r="H59" s="48" t="n">
        <v>15</v>
      </c>
      <c r="I59" s="49" t="n">
        <v>1123610</v>
      </c>
      <c r="J59" s="50" t="n">
        <v>576736</v>
      </c>
      <c r="K59" s="51" t="n">
        <v>546874</v>
      </c>
    </row>
    <row r="60" s="52" customFormat="true" ht="16.5" hidden="false" customHeight="true" outlineLevel="0" collapsed="false">
      <c r="A60" s="39"/>
      <c r="B60" s="30" t="n">
        <v>16</v>
      </c>
      <c r="C60" s="31" t="n">
        <v>8153</v>
      </c>
      <c r="D60" s="32" t="n">
        <v>4239</v>
      </c>
      <c r="E60" s="33" t="n">
        <v>3914</v>
      </c>
      <c r="F60" s="5"/>
      <c r="G60" s="31"/>
      <c r="H60" s="30" t="n">
        <v>16</v>
      </c>
      <c r="I60" s="31" t="n">
        <f aca="false">SUM(J60:K60)</f>
        <v>1110721</v>
      </c>
      <c r="J60" s="32" t="n">
        <v>569559</v>
      </c>
      <c r="K60" s="33" t="n">
        <v>541162</v>
      </c>
    </row>
    <row r="61" s="52" customFormat="true" ht="16.5" hidden="false" customHeight="true" outlineLevel="0" collapsed="false">
      <c r="A61" s="43"/>
      <c r="B61" s="23" t="n">
        <v>17</v>
      </c>
      <c r="C61" s="27" t="n">
        <v>7835</v>
      </c>
      <c r="D61" s="25" t="n">
        <v>4052</v>
      </c>
      <c r="E61" s="26" t="n">
        <v>3783</v>
      </c>
      <c r="F61" s="5"/>
      <c r="G61" s="44"/>
      <c r="H61" s="23" t="n">
        <v>17</v>
      </c>
      <c r="I61" s="27" t="n">
        <v>1062530</v>
      </c>
      <c r="J61" s="25" t="n">
        <v>545032</v>
      </c>
      <c r="K61" s="26" t="n">
        <v>517498</v>
      </c>
    </row>
    <row r="62" s="52" customFormat="true" ht="16.5" hidden="false" customHeight="true" outlineLevel="0" collapsed="false">
      <c r="A62" s="53"/>
      <c r="B62" s="30" t="n">
        <v>18</v>
      </c>
      <c r="C62" s="54" t="n">
        <v>7930</v>
      </c>
      <c r="D62" s="30" t="n">
        <v>4003</v>
      </c>
      <c r="E62" s="55" t="n">
        <v>3927</v>
      </c>
      <c r="F62" s="56"/>
      <c r="G62" s="31"/>
      <c r="H62" s="30" t="n">
        <v>18</v>
      </c>
      <c r="I62" s="54" t="n">
        <v>1092674</v>
      </c>
      <c r="J62" s="30" t="n">
        <v>560439</v>
      </c>
      <c r="K62" s="55" t="n">
        <v>532235</v>
      </c>
    </row>
    <row r="63" customFormat="false" ht="15" hidden="false" customHeight="false" outlineLevel="0" collapsed="false">
      <c r="A63" s="57"/>
      <c r="B63" s="17" t="n">
        <v>19</v>
      </c>
      <c r="C63" s="58" t="n">
        <v>7689</v>
      </c>
      <c r="D63" s="17" t="n">
        <v>3970</v>
      </c>
      <c r="E63" s="59" t="n">
        <v>3719</v>
      </c>
      <c r="F63" s="5"/>
      <c r="G63" s="21"/>
      <c r="H63" s="17" t="n">
        <v>19</v>
      </c>
      <c r="I63" s="58" t="n">
        <v>1089818</v>
      </c>
      <c r="J63" s="17" t="n">
        <v>559847</v>
      </c>
      <c r="K63" s="59" t="n">
        <v>529971</v>
      </c>
    </row>
  </sheetData>
  <mergeCells count="2">
    <mergeCell ref="C4:E4"/>
    <mergeCell ref="I4:K4"/>
  </mergeCells>
  <printOptions headings="false" gridLines="false" gridLinesSet="true" horizontalCentered="false" verticalCentered="false"/>
  <pageMargins left="0.7875" right="0.39375" top="0.511805555555556" bottom="0.511805555555556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6:03:15Z</dcterms:created>
  <dc:creator>医務課</dc:creator>
  <dc:description/>
  <dc:language>en-US</dc:language>
  <cp:lastModifiedBy>083062</cp:lastModifiedBy>
  <cp:lastPrinted>2011-01-06T05:48:02Z</cp:lastPrinted>
  <dcterms:modified xsi:type="dcterms:W3CDTF">2011-01-06T05:48:15Z</dcterms:modified>
  <cp:revision>0</cp:revision>
  <dc:subject/>
  <dc:title/>
</cp:coreProperties>
</file>