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・第５表" sheetId="1" state="visible" r:id="rId2"/>
  </sheets>
  <definedNames>
    <definedName function="false" hidden="false" localSheetId="0" name="_xlnm.Print_Area" vbProcedure="false">第４表・第５表!$A$1:$B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4">
  <si>
    <t xml:space="preserve">第４表　人口動態総覧の年次推移（実数・率・順位）</t>
  </si>
  <si>
    <t xml:space="preserve">（その１）</t>
  </si>
  <si>
    <t xml:space="preserve">平成２８年</t>
  </si>
  <si>
    <t xml:space="preserve">第４表　人口動態総覧の年次推移（実数・率・順位） </t>
  </si>
  <si>
    <t xml:space="preserve">（その２）</t>
  </si>
  <si>
    <t xml:space="preserve">（その３）</t>
  </si>
  <si>
    <t xml:space="preserve">（その４）</t>
  </si>
  <si>
    <t xml:space="preserve">出　生</t>
  </si>
  <si>
    <t xml:space="preserve">死　亡</t>
  </si>
  <si>
    <t xml:space="preserve">（再掲）</t>
  </si>
  <si>
    <t xml:space="preserve">自然増減</t>
  </si>
  <si>
    <t xml:space="preserve">死　　　産　</t>
  </si>
  <si>
    <t xml:space="preserve">周産期死亡</t>
  </si>
  <si>
    <t xml:space="preserve">婚　姻</t>
  </si>
  <si>
    <t xml:space="preserve">離　婚</t>
  </si>
  <si>
    <t xml:space="preserve">合計特殊出生率</t>
  </si>
  <si>
    <t xml:space="preserve">乳児死亡</t>
  </si>
  <si>
    <t xml:space="preserve">新生児死亡</t>
  </si>
  <si>
    <t xml:space="preserve">総　　数</t>
  </si>
  <si>
    <t xml:space="preserve">自然死産</t>
  </si>
  <si>
    <t xml:space="preserve">人工死産</t>
  </si>
  <si>
    <r>
      <rPr>
        <sz val="10"/>
        <color rgb="FF000000"/>
        <rFont val="Noto Sans"/>
        <family val="2"/>
      </rPr>
      <t xml:space="preserve">妊娠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週以後の死産</t>
    </r>
  </si>
  <si>
    <t xml:space="preserve">早期新生児死亡</t>
  </si>
  <si>
    <t xml:space="preserve">出生数</t>
  </si>
  <si>
    <t xml:space="preserve">率</t>
  </si>
  <si>
    <t xml:space="preserve">順位</t>
  </si>
  <si>
    <t xml:space="preserve">死亡数</t>
  </si>
  <si>
    <t xml:space="preserve">増減数</t>
  </si>
  <si>
    <t xml:space="preserve">死産数</t>
  </si>
  <si>
    <t xml:space="preserve">婚姻数</t>
  </si>
  <si>
    <t xml:space="preserve">離婚数</t>
  </si>
  <si>
    <t xml:space="preserve">平成</t>
  </si>
  <si>
    <t xml:space="preserve">和歌山県</t>
  </si>
  <si>
    <t xml:space="preserve">△</t>
  </si>
  <si>
    <t xml:space="preserve">△ 6.3</t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全　　国</t>
  </si>
  <si>
    <t xml:space="preserve">△ 2.6</t>
  </si>
  <si>
    <t xml:space="preserve">△ 5.8</t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△ 2.3</t>
  </si>
  <si>
    <t xml:space="preserve">△ 5.7</t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△ 2.1</t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t xml:space="preserve">注：順位は高率からみた全国順位</t>
  </si>
  <si>
    <t xml:space="preserve">第５表　人口動態総覧の高率県と低率県</t>
  </si>
  <si>
    <t xml:space="preserve">死　産</t>
  </si>
  <si>
    <t xml:space="preserve">都道府県名</t>
  </si>
  <si>
    <t xml:space="preserve">高　率　</t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沖縄県</t>
    </r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秋田県</t>
    </r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奈良県</t>
    </r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山形県</t>
    </r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宮崎県</t>
    </r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三重県</t>
    </r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東京都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愛知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高知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山形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鳥取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東京都</t>
    </r>
  </si>
  <si>
    <t xml:space="preserve">△0.1</t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熊本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鳥取県 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沖縄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宮崎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島根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福岡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島根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徳島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富山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愛知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沖縄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秋田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大阪府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宮崎県</t>
    </r>
  </si>
  <si>
    <t xml:space="preserve">低　率　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岩手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神奈川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兵庫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高知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山形県</t>
    </r>
  </si>
  <si>
    <t xml:space="preserve">△6.9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滋賀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香川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宮城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北海道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東京都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新潟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兵庫県　 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高知県</t>
    </r>
  </si>
  <si>
    <t xml:space="preserve">△7.7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徳島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佐賀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岩手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秋田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沖縄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香川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愛媛県</t>
    </r>
  </si>
  <si>
    <t xml:space="preserve">△9.5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山梨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滋賀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富山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東京都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.0_ "/>
    <numFmt numFmtId="168" formatCode="0.0_);[RED]\(0.0\)"/>
    <numFmt numFmtId="169" formatCode="#,##0.00_ "/>
    <numFmt numFmtId="170" formatCode="0.0_ "/>
    <numFmt numFmtId="171" formatCode="0.00_);[RED]\(0.00\)"/>
    <numFmt numFmtId="172" formatCode="#\ ###\ ##0\ ;\△#\ ###\ ##0\ ;@"/>
    <numFmt numFmtId="173" formatCode="#,##0"/>
    <numFmt numFmtId="174" formatCode="#,##0;&quot;△ &quot;#,##0"/>
    <numFmt numFmtId="175" formatCode="0.0;&quot;△ &quot;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2" width="10.25"/>
    <col collapsed="false" customWidth="true" hidden="false" outlineLevel="0" max="4" min="4" style="3" width="5.12"/>
    <col collapsed="false" customWidth="true" hidden="false" outlineLevel="0" max="5" min="5" style="1" width="5.62"/>
    <col collapsed="false" customWidth="true" hidden="false" outlineLevel="0" max="6" min="6" style="2" width="10.25"/>
    <col collapsed="false" customWidth="true" hidden="false" outlineLevel="0" max="7" min="7" style="3" width="5.12"/>
    <col collapsed="false" customWidth="true" hidden="false" outlineLevel="0" max="8" min="8" style="1" width="5.62"/>
    <col collapsed="false" customWidth="true" hidden="false" outlineLevel="0" max="9" min="9" style="2" width="8.49"/>
    <col collapsed="false" customWidth="true" hidden="false" outlineLevel="0" max="10" min="10" style="3" width="5.12"/>
    <col collapsed="false" customWidth="true" hidden="false" outlineLevel="0" max="11" min="11" style="1" width="5.12"/>
    <col collapsed="false" customWidth="true" hidden="false" outlineLevel="0" max="12" min="12" style="2" width="8.62"/>
    <col collapsed="false" customWidth="true" hidden="false" outlineLevel="0" max="13" min="13" style="3" width="4.99"/>
    <col collapsed="false" customWidth="true" hidden="false" outlineLevel="0" max="14" min="14" style="1" width="5.12"/>
    <col collapsed="false" customWidth="true" hidden="false" outlineLevel="0" max="15" min="15" style="1" width="4.75"/>
    <col collapsed="false" customWidth="true" hidden="false" outlineLevel="0" max="16" min="16" style="1" width="7.62"/>
    <col collapsed="false" customWidth="true" hidden="false" outlineLevel="0" max="17" min="17" style="1" width="3.37"/>
    <col collapsed="false" customWidth="true" hidden="false" outlineLevel="0" max="18" min="18" style="2" width="7.49"/>
    <col collapsed="false" customWidth="true" hidden="false" outlineLevel="0" max="19" min="19" style="3" width="6.24"/>
    <col collapsed="false" customWidth="true" hidden="false" outlineLevel="0" max="20" min="20" style="3" width="1.62"/>
    <col collapsed="false" customWidth="true" hidden="false" outlineLevel="0" max="21" min="21" style="1" width="4.49"/>
    <col collapsed="false" customWidth="true" hidden="false" outlineLevel="0" max="22" min="22" style="1" width="9.62"/>
    <col collapsed="false" customWidth="true" hidden="false" outlineLevel="0" max="23" min="23" style="3" width="5.62"/>
    <col collapsed="false" customWidth="true" hidden="false" outlineLevel="0" max="24" min="24" style="1" width="5.49"/>
    <col collapsed="false" customWidth="true" hidden="false" outlineLevel="0" max="25" min="25" style="1" width="9.62"/>
    <col collapsed="false" customWidth="true" hidden="false" outlineLevel="0" max="26" min="26" style="3" width="5.62"/>
    <col collapsed="false" customWidth="true" hidden="false" outlineLevel="0" max="27" min="27" style="2" width="9.49"/>
    <col collapsed="false" customWidth="true" hidden="false" outlineLevel="0" max="28" min="28" style="4" width="5.62"/>
    <col collapsed="false" customWidth="true" hidden="false" outlineLevel="0" max="29" min="29" style="1" width="4.75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3" width="5.49"/>
    <col collapsed="false" customWidth="true" hidden="false" outlineLevel="0" max="33" min="33" style="1" width="5.25"/>
    <col collapsed="false" customWidth="true" hidden="false" outlineLevel="0" max="34" min="34" style="1" width="13.62"/>
    <col collapsed="false" customWidth="true" hidden="false" outlineLevel="0" max="35" min="35" style="3" width="6.24"/>
    <col collapsed="false" customWidth="true" hidden="false" outlineLevel="0" max="36" min="36" style="2" width="9.49"/>
    <col collapsed="false" customWidth="true" hidden="false" outlineLevel="0" max="39" min="37" style="4" width="5.49"/>
    <col collapsed="false" customWidth="true" hidden="false" outlineLevel="0" max="40" min="40" style="5" width="5.49"/>
    <col collapsed="false" customWidth="true" hidden="false" outlineLevel="0" max="41" min="41" style="4" width="6.75"/>
    <col collapsed="false" customWidth="true" hidden="false" outlineLevel="0" max="42" min="42" style="1" width="4.75"/>
    <col collapsed="false" customWidth="true" hidden="false" outlineLevel="0" max="43" min="43" style="1" width="7.62"/>
    <col collapsed="false" customWidth="true" hidden="false" outlineLevel="0" max="44" min="44" style="1" width="10.49"/>
    <col collapsed="false" customWidth="true" hidden="false" outlineLevel="0" max="46" min="45" style="1" width="5.25"/>
    <col collapsed="false" customWidth="true" hidden="false" outlineLevel="0" max="47" min="47" style="1" width="10.49"/>
    <col collapsed="false" customWidth="true" hidden="false" outlineLevel="0" max="48" min="48" style="1" width="5.25"/>
    <col collapsed="false" customWidth="true" hidden="false" outlineLevel="0" max="49" min="49" style="6" width="5.25"/>
    <col collapsed="false" customWidth="true" hidden="false" outlineLevel="0" max="50" min="50" style="1" width="2.99"/>
    <col collapsed="false" customWidth="false" hidden="false" outlineLevel="0" max="52" min="51" style="1" width="8.99"/>
    <col collapsed="false" customWidth="true" hidden="false" outlineLevel="0" max="55" min="53" style="1" width="5.49"/>
    <col collapsed="false" customWidth="false" hidden="false" outlineLevel="0" max="257" min="56" style="1" width="8.99"/>
  </cols>
  <sheetData>
    <row r="1" s="8" customFormat="true" ht="19.5" hidden="false" customHeight="true" outlineLevel="0" collapsed="false">
      <c r="A1" s="7" t="s">
        <v>0</v>
      </c>
      <c r="D1" s="9"/>
      <c r="F1" s="10"/>
      <c r="G1" s="9"/>
      <c r="J1" s="9"/>
      <c r="K1" s="11" t="s">
        <v>1</v>
      </c>
      <c r="L1" s="10"/>
      <c r="M1" s="9"/>
      <c r="N1" s="12" t="s">
        <v>2</v>
      </c>
      <c r="O1" s="7" t="s">
        <v>3</v>
      </c>
      <c r="R1" s="10"/>
      <c r="S1" s="9"/>
      <c r="T1" s="9"/>
      <c r="W1" s="9"/>
      <c r="Z1" s="11" t="s">
        <v>4</v>
      </c>
      <c r="AA1" s="10"/>
      <c r="AB1" s="12" t="str">
        <f aca="false">N1</f>
        <v>平成２８年</v>
      </c>
      <c r="AC1" s="7" t="s">
        <v>0</v>
      </c>
      <c r="AF1" s="9"/>
      <c r="AI1" s="9"/>
      <c r="AJ1" s="10"/>
      <c r="AK1" s="11" t="s">
        <v>5</v>
      </c>
      <c r="AL1" s="10"/>
      <c r="AM1" s="10"/>
      <c r="AN1" s="13" t="str">
        <f aca="false">N1</f>
        <v>平成２８年</v>
      </c>
      <c r="AO1" s="14"/>
      <c r="AP1" s="7" t="s">
        <v>3</v>
      </c>
      <c r="AW1" s="15"/>
      <c r="AZ1" s="11" t="s">
        <v>6</v>
      </c>
      <c r="BA1" s="10"/>
      <c r="BB1" s="13" t="str">
        <f aca="false">N1</f>
        <v>平成２８年</v>
      </c>
    </row>
    <row r="2" customFormat="false" ht="21" hidden="false" customHeight="true" outlineLevel="0" collapsed="false">
      <c r="A2" s="16"/>
      <c r="B2" s="17"/>
      <c r="C2" s="18" t="s">
        <v>7</v>
      </c>
      <c r="D2" s="18"/>
      <c r="E2" s="18"/>
      <c r="F2" s="18" t="s">
        <v>8</v>
      </c>
      <c r="G2" s="18"/>
      <c r="H2" s="18"/>
      <c r="I2" s="19" t="s">
        <v>9</v>
      </c>
      <c r="J2" s="19"/>
      <c r="K2" s="19"/>
      <c r="L2" s="19"/>
      <c r="M2" s="19"/>
      <c r="N2" s="19"/>
      <c r="O2" s="16"/>
      <c r="P2" s="17"/>
      <c r="Q2" s="20" t="s">
        <v>10</v>
      </c>
      <c r="R2" s="20"/>
      <c r="S2" s="20"/>
      <c r="T2" s="20"/>
      <c r="U2" s="20"/>
      <c r="V2" s="18" t="s">
        <v>11</v>
      </c>
      <c r="W2" s="18"/>
      <c r="X2" s="18"/>
      <c r="Y2" s="18"/>
      <c r="Z2" s="18"/>
      <c r="AA2" s="18"/>
      <c r="AB2" s="18"/>
      <c r="AC2" s="16"/>
      <c r="AD2" s="17"/>
      <c r="AE2" s="18" t="s">
        <v>12</v>
      </c>
      <c r="AF2" s="18"/>
      <c r="AG2" s="18"/>
      <c r="AH2" s="18"/>
      <c r="AI2" s="18"/>
      <c r="AJ2" s="18"/>
      <c r="AK2" s="18"/>
      <c r="AL2" s="21"/>
      <c r="AM2" s="21"/>
      <c r="AN2" s="21"/>
      <c r="AO2" s="21"/>
      <c r="AP2" s="16"/>
      <c r="AQ2" s="22"/>
      <c r="AR2" s="20" t="s">
        <v>13</v>
      </c>
      <c r="AS2" s="20"/>
      <c r="AT2" s="20"/>
      <c r="AU2" s="20" t="s">
        <v>14</v>
      </c>
      <c r="AV2" s="20"/>
      <c r="AW2" s="20"/>
      <c r="AY2" s="18" t="s">
        <v>15</v>
      </c>
      <c r="AZ2" s="18"/>
    </row>
    <row r="3" customFormat="false" ht="21" hidden="false" customHeight="true" outlineLevel="0" collapsed="false">
      <c r="A3" s="23"/>
      <c r="B3" s="24"/>
      <c r="C3" s="18"/>
      <c r="D3" s="18"/>
      <c r="E3" s="18"/>
      <c r="F3" s="18"/>
      <c r="G3" s="18"/>
      <c r="H3" s="18"/>
      <c r="I3" s="25" t="s">
        <v>16</v>
      </c>
      <c r="J3" s="25"/>
      <c r="K3" s="25"/>
      <c r="L3" s="25" t="s">
        <v>17</v>
      </c>
      <c r="M3" s="25"/>
      <c r="N3" s="25"/>
      <c r="O3" s="23"/>
      <c r="P3" s="24"/>
      <c r="Q3" s="20"/>
      <c r="R3" s="20"/>
      <c r="S3" s="20"/>
      <c r="T3" s="20"/>
      <c r="U3" s="20"/>
      <c r="V3" s="26" t="s">
        <v>18</v>
      </c>
      <c r="W3" s="26"/>
      <c r="X3" s="26"/>
      <c r="Y3" s="27" t="s">
        <v>19</v>
      </c>
      <c r="Z3" s="27"/>
      <c r="AA3" s="26" t="s">
        <v>20</v>
      </c>
      <c r="AB3" s="26"/>
      <c r="AC3" s="23"/>
      <c r="AD3" s="24"/>
      <c r="AE3" s="26" t="s">
        <v>18</v>
      </c>
      <c r="AF3" s="26"/>
      <c r="AG3" s="26"/>
      <c r="AH3" s="27" t="s">
        <v>21</v>
      </c>
      <c r="AI3" s="27"/>
      <c r="AJ3" s="26" t="s">
        <v>22</v>
      </c>
      <c r="AK3" s="26"/>
      <c r="AL3" s="21"/>
      <c r="AM3" s="21"/>
      <c r="AN3" s="21"/>
      <c r="AO3" s="21"/>
      <c r="AP3" s="23"/>
      <c r="AQ3" s="28"/>
      <c r="AR3" s="20"/>
      <c r="AS3" s="20"/>
      <c r="AT3" s="20"/>
      <c r="AU3" s="20"/>
      <c r="AV3" s="20"/>
      <c r="AW3" s="20"/>
      <c r="AY3" s="18"/>
      <c r="AZ3" s="18"/>
    </row>
    <row r="4" s="45" customFormat="true" ht="21" hidden="false" customHeight="true" outlineLevel="0" collapsed="false">
      <c r="A4" s="29"/>
      <c r="B4" s="30"/>
      <c r="C4" s="31" t="s">
        <v>23</v>
      </c>
      <c r="D4" s="32" t="s">
        <v>24</v>
      </c>
      <c r="E4" s="33" t="s">
        <v>25</v>
      </c>
      <c r="F4" s="31" t="s">
        <v>26</v>
      </c>
      <c r="G4" s="32" t="s">
        <v>24</v>
      </c>
      <c r="H4" s="34" t="s">
        <v>25</v>
      </c>
      <c r="I4" s="35" t="s">
        <v>26</v>
      </c>
      <c r="J4" s="36" t="s">
        <v>24</v>
      </c>
      <c r="K4" s="37" t="s">
        <v>25</v>
      </c>
      <c r="L4" s="35" t="s">
        <v>26</v>
      </c>
      <c r="M4" s="36" t="s">
        <v>24</v>
      </c>
      <c r="N4" s="38" t="s">
        <v>25</v>
      </c>
      <c r="O4" s="29"/>
      <c r="P4" s="30"/>
      <c r="Q4" s="31" t="s">
        <v>27</v>
      </c>
      <c r="R4" s="31"/>
      <c r="S4" s="32" t="s">
        <v>24</v>
      </c>
      <c r="T4" s="34" t="s">
        <v>25</v>
      </c>
      <c r="U4" s="34"/>
      <c r="V4" s="39" t="s">
        <v>28</v>
      </c>
      <c r="W4" s="32" t="s">
        <v>24</v>
      </c>
      <c r="X4" s="34" t="s">
        <v>25</v>
      </c>
      <c r="Y4" s="39" t="s">
        <v>28</v>
      </c>
      <c r="Z4" s="32" t="s">
        <v>24</v>
      </c>
      <c r="AA4" s="31" t="s">
        <v>28</v>
      </c>
      <c r="AB4" s="40" t="s">
        <v>24</v>
      </c>
      <c r="AC4" s="29"/>
      <c r="AD4" s="30"/>
      <c r="AE4" s="39" t="s">
        <v>26</v>
      </c>
      <c r="AF4" s="32" t="s">
        <v>24</v>
      </c>
      <c r="AG4" s="34" t="s">
        <v>25</v>
      </c>
      <c r="AH4" s="39" t="s">
        <v>28</v>
      </c>
      <c r="AI4" s="32" t="s">
        <v>24</v>
      </c>
      <c r="AJ4" s="31" t="s">
        <v>26</v>
      </c>
      <c r="AK4" s="40" t="s">
        <v>24</v>
      </c>
      <c r="AL4" s="41"/>
      <c r="AM4" s="41"/>
      <c r="AN4" s="41"/>
      <c r="AO4" s="41"/>
      <c r="AP4" s="29"/>
      <c r="AQ4" s="42"/>
      <c r="AR4" s="39" t="s">
        <v>29</v>
      </c>
      <c r="AS4" s="43" t="s">
        <v>24</v>
      </c>
      <c r="AT4" s="34" t="s">
        <v>25</v>
      </c>
      <c r="AU4" s="39" t="s">
        <v>30</v>
      </c>
      <c r="AV4" s="43" t="s">
        <v>24</v>
      </c>
      <c r="AW4" s="44" t="s">
        <v>25</v>
      </c>
      <c r="AY4" s="39" t="s">
        <v>24</v>
      </c>
      <c r="AZ4" s="34" t="s">
        <v>25</v>
      </c>
    </row>
    <row r="5" s="45" customFormat="true" ht="21" hidden="false" customHeight="true" outlineLevel="0" collapsed="false">
      <c r="A5" s="46" t="s">
        <v>31</v>
      </c>
      <c r="B5" s="47" t="s">
        <v>32</v>
      </c>
      <c r="C5" s="48" t="n">
        <v>6658</v>
      </c>
      <c r="D5" s="49" t="n">
        <v>7</v>
      </c>
      <c r="E5" s="50" t="n">
        <v>38</v>
      </c>
      <c r="F5" s="48" t="n">
        <v>12619</v>
      </c>
      <c r="G5" s="49" t="n">
        <v>13.3</v>
      </c>
      <c r="H5" s="50" t="n">
        <v>8</v>
      </c>
      <c r="I5" s="48" t="n">
        <v>12</v>
      </c>
      <c r="J5" s="49" t="n">
        <v>1.8</v>
      </c>
      <c r="K5" s="50" t="n">
        <v>35</v>
      </c>
      <c r="L5" s="48" t="n">
        <v>3</v>
      </c>
      <c r="M5" s="49" t="n">
        <v>0.5</v>
      </c>
      <c r="N5" s="51" t="n">
        <v>44</v>
      </c>
      <c r="O5" s="52" t="s">
        <v>31</v>
      </c>
      <c r="P5" s="53" t="s">
        <v>32</v>
      </c>
      <c r="Q5" s="48" t="s">
        <v>33</v>
      </c>
      <c r="R5" s="2" t="n">
        <v>5961</v>
      </c>
      <c r="S5" s="49" t="s">
        <v>34</v>
      </c>
      <c r="T5" s="50"/>
      <c r="U5" s="28" t="n">
        <v>42</v>
      </c>
      <c r="V5" s="23" t="n">
        <v>155</v>
      </c>
      <c r="W5" s="49" t="n">
        <v>22.8</v>
      </c>
      <c r="X5" s="50" t="n">
        <v>12</v>
      </c>
      <c r="Y5" s="23" t="n">
        <v>64</v>
      </c>
      <c r="Z5" s="49" t="n">
        <v>9.4</v>
      </c>
      <c r="AA5" s="48" t="n">
        <v>91</v>
      </c>
      <c r="AB5" s="54" t="n">
        <v>13.4</v>
      </c>
      <c r="AC5" s="55" t="s">
        <v>31</v>
      </c>
      <c r="AD5" s="56" t="s">
        <v>32</v>
      </c>
      <c r="AE5" s="23" t="n">
        <v>20</v>
      </c>
      <c r="AF5" s="49" t="n">
        <v>3</v>
      </c>
      <c r="AG5" s="50" t="n">
        <v>40</v>
      </c>
      <c r="AH5" s="23" t="n">
        <v>18</v>
      </c>
      <c r="AI5" s="49" t="n">
        <v>2.7</v>
      </c>
      <c r="AJ5" s="57" t="n">
        <v>2</v>
      </c>
      <c r="AK5" s="58" t="n">
        <v>0.3</v>
      </c>
      <c r="AL5" s="5"/>
      <c r="AM5" s="5"/>
      <c r="AN5" s="5"/>
      <c r="AO5" s="5"/>
      <c r="AP5" s="59" t="s">
        <v>31</v>
      </c>
      <c r="AQ5" s="56" t="s">
        <v>32</v>
      </c>
      <c r="AR5" s="23" t="n">
        <v>4061</v>
      </c>
      <c r="AS5" s="60" t="n">
        <v>4.3</v>
      </c>
      <c r="AT5" s="51" t="n">
        <v>36</v>
      </c>
      <c r="AU5" s="23" t="n">
        <v>1771</v>
      </c>
      <c r="AV5" s="61" t="n">
        <v>1.87</v>
      </c>
      <c r="AW5" s="51" t="n">
        <v>6</v>
      </c>
      <c r="AX5" s="1"/>
      <c r="AY5" s="62" t="n">
        <v>1.5</v>
      </c>
      <c r="AZ5" s="51" t="n">
        <v>28</v>
      </c>
    </row>
    <row r="6" s="45" customFormat="true" ht="21" hidden="false" customHeight="true" outlineLevel="0" collapsed="false">
      <c r="A6" s="63" t="s">
        <v>35</v>
      </c>
      <c r="B6" s="64" t="s">
        <v>36</v>
      </c>
      <c r="C6" s="65" t="n">
        <v>976978</v>
      </c>
      <c r="D6" s="66" t="n">
        <v>7.8</v>
      </c>
      <c r="E6" s="67"/>
      <c r="F6" s="68" t="n">
        <v>1307748</v>
      </c>
      <c r="G6" s="66" t="n">
        <v>10.5</v>
      </c>
      <c r="H6" s="69"/>
      <c r="I6" s="70" t="n">
        <v>1928</v>
      </c>
      <c r="J6" s="66" t="n">
        <v>2</v>
      </c>
      <c r="K6" s="67"/>
      <c r="L6" s="71" t="n">
        <v>874</v>
      </c>
      <c r="M6" s="66" t="n">
        <v>0.9</v>
      </c>
      <c r="N6" s="67"/>
      <c r="O6" s="63" t="s">
        <v>35</v>
      </c>
      <c r="P6" s="72" t="s">
        <v>36</v>
      </c>
      <c r="Q6" s="73" t="s">
        <v>33</v>
      </c>
      <c r="R6" s="74" t="n">
        <v>330770</v>
      </c>
      <c r="S6" s="75" t="s">
        <v>37</v>
      </c>
      <c r="T6" s="69"/>
      <c r="U6" s="76"/>
      <c r="V6" s="70" t="n">
        <v>20934</v>
      </c>
      <c r="W6" s="66" t="n">
        <v>21</v>
      </c>
      <c r="X6" s="69"/>
      <c r="Y6" s="70" t="n">
        <v>10067</v>
      </c>
      <c r="Z6" s="77" t="n">
        <v>10.1</v>
      </c>
      <c r="AA6" s="70" t="n">
        <v>10867</v>
      </c>
      <c r="AB6" s="78" t="n">
        <v>10.9</v>
      </c>
      <c r="AC6" s="63" t="s">
        <v>35</v>
      </c>
      <c r="AD6" s="79" t="s">
        <v>36</v>
      </c>
      <c r="AE6" s="68" t="n">
        <v>3516</v>
      </c>
      <c r="AF6" s="66" t="n">
        <v>3.6</v>
      </c>
      <c r="AG6" s="69"/>
      <c r="AH6" s="80" t="n">
        <v>2840</v>
      </c>
      <c r="AI6" s="66" t="n">
        <v>2.9</v>
      </c>
      <c r="AJ6" s="81" t="n">
        <v>676</v>
      </c>
      <c r="AK6" s="82" t="n">
        <v>0.7</v>
      </c>
      <c r="AL6" s="83"/>
      <c r="AM6" s="83"/>
      <c r="AN6" s="83"/>
      <c r="AO6" s="28"/>
      <c r="AP6" s="63" t="s">
        <v>35</v>
      </c>
      <c r="AQ6" s="79" t="s">
        <v>36</v>
      </c>
      <c r="AR6" s="65" t="n">
        <v>620531</v>
      </c>
      <c r="AS6" s="66" t="n">
        <v>5</v>
      </c>
      <c r="AT6" s="67"/>
      <c r="AU6" s="84" t="n">
        <v>216798</v>
      </c>
      <c r="AV6" s="85" t="n">
        <v>1.73</v>
      </c>
      <c r="AW6" s="67"/>
      <c r="AX6" s="1"/>
      <c r="AY6" s="86" t="n">
        <v>1.44</v>
      </c>
      <c r="AZ6" s="67"/>
    </row>
    <row r="7" s="45" customFormat="true" ht="21" hidden="false" customHeight="true" outlineLevel="0" collapsed="false">
      <c r="A7" s="46"/>
      <c r="B7" s="87" t="s">
        <v>32</v>
      </c>
      <c r="C7" s="48" t="n">
        <v>7030</v>
      </c>
      <c r="D7" s="49" t="n">
        <v>7.3</v>
      </c>
      <c r="E7" s="50" t="n">
        <v>37</v>
      </c>
      <c r="F7" s="48" t="n">
        <v>12549</v>
      </c>
      <c r="G7" s="49" t="n">
        <v>13.1</v>
      </c>
      <c r="H7" s="50" t="n">
        <v>7</v>
      </c>
      <c r="I7" s="48" t="n">
        <v>13</v>
      </c>
      <c r="J7" s="49" t="n">
        <v>1.8</v>
      </c>
      <c r="K7" s="50" t="n">
        <v>25</v>
      </c>
      <c r="L7" s="48" t="n">
        <v>10</v>
      </c>
      <c r="M7" s="49" t="n">
        <v>1.4</v>
      </c>
      <c r="N7" s="51" t="n">
        <v>5</v>
      </c>
      <c r="O7" s="88"/>
      <c r="P7" s="53" t="s">
        <v>32</v>
      </c>
      <c r="Q7" s="48" t="s">
        <v>33</v>
      </c>
      <c r="R7" s="2" t="n">
        <v>5519</v>
      </c>
      <c r="S7" s="49" t="s">
        <v>38</v>
      </c>
      <c r="T7" s="50"/>
      <c r="U7" s="28" t="n">
        <v>41</v>
      </c>
      <c r="V7" s="23" t="n">
        <v>177</v>
      </c>
      <c r="W7" s="49" t="n">
        <v>24.6</v>
      </c>
      <c r="X7" s="50" t="n">
        <v>8</v>
      </c>
      <c r="Y7" s="23" t="n">
        <v>61</v>
      </c>
      <c r="Z7" s="49" t="n">
        <v>8.5</v>
      </c>
      <c r="AA7" s="48" t="n">
        <v>116</v>
      </c>
      <c r="AB7" s="89" t="n">
        <v>16.1</v>
      </c>
      <c r="AC7" s="55"/>
      <c r="AD7" s="90" t="s">
        <v>32</v>
      </c>
      <c r="AE7" s="23" t="n">
        <v>17</v>
      </c>
      <c r="AF7" s="49" t="n">
        <v>2.4</v>
      </c>
      <c r="AG7" s="50" t="n">
        <v>47</v>
      </c>
      <c r="AH7" s="23" t="n">
        <v>11</v>
      </c>
      <c r="AI7" s="49" t="n">
        <v>1.6</v>
      </c>
      <c r="AJ7" s="91" t="n">
        <v>6</v>
      </c>
      <c r="AK7" s="58" t="n">
        <v>0.9</v>
      </c>
      <c r="AL7" s="5"/>
      <c r="AM7" s="5"/>
      <c r="AN7" s="5"/>
      <c r="AO7" s="5"/>
      <c r="AP7" s="55"/>
      <c r="AQ7" s="90" t="s">
        <v>32</v>
      </c>
      <c r="AR7" s="23" t="n">
        <v>4326</v>
      </c>
      <c r="AS7" s="60" t="n">
        <v>4.5</v>
      </c>
      <c r="AT7" s="51" t="n">
        <v>31</v>
      </c>
      <c r="AU7" s="23" t="n">
        <v>1891</v>
      </c>
      <c r="AV7" s="61" t="n">
        <v>1.97</v>
      </c>
      <c r="AW7" s="51" t="n">
        <v>6</v>
      </c>
      <c r="AX7" s="1"/>
      <c r="AY7" s="62" t="n">
        <v>1.54</v>
      </c>
      <c r="AZ7" s="51" t="n">
        <v>23</v>
      </c>
    </row>
    <row r="8" s="45" customFormat="true" ht="21" hidden="false" customHeight="true" outlineLevel="0" collapsed="false">
      <c r="A8" s="63" t="s">
        <v>39</v>
      </c>
      <c r="B8" s="92" t="s">
        <v>36</v>
      </c>
      <c r="C8" s="65" t="n">
        <v>1005677</v>
      </c>
      <c r="D8" s="66" t="n">
        <v>8</v>
      </c>
      <c r="E8" s="67"/>
      <c r="F8" s="68" t="n">
        <v>1290444</v>
      </c>
      <c r="G8" s="66" t="n">
        <v>10.3</v>
      </c>
      <c r="H8" s="69"/>
      <c r="I8" s="70" t="n">
        <v>1916</v>
      </c>
      <c r="J8" s="66" t="n">
        <v>1.9</v>
      </c>
      <c r="K8" s="67"/>
      <c r="L8" s="71" t="n">
        <v>902</v>
      </c>
      <c r="M8" s="66" t="n">
        <v>0.9</v>
      </c>
      <c r="N8" s="67"/>
      <c r="O8" s="93" t="s">
        <v>39</v>
      </c>
      <c r="P8" s="94" t="s">
        <v>36</v>
      </c>
      <c r="Q8" s="73" t="s">
        <v>33</v>
      </c>
      <c r="R8" s="74" t="n">
        <v>284767</v>
      </c>
      <c r="S8" s="75" t="s">
        <v>40</v>
      </c>
      <c r="T8" s="69"/>
      <c r="U8" s="76"/>
      <c r="V8" s="70" t="n">
        <v>22617</v>
      </c>
      <c r="W8" s="66" t="n">
        <v>22</v>
      </c>
      <c r="X8" s="69"/>
      <c r="Y8" s="70" t="n">
        <v>10862</v>
      </c>
      <c r="Z8" s="77" t="n">
        <v>10.6</v>
      </c>
      <c r="AA8" s="70" t="n">
        <v>11755</v>
      </c>
      <c r="AB8" s="95" t="n">
        <v>11.4</v>
      </c>
      <c r="AC8" s="96" t="s">
        <v>39</v>
      </c>
      <c r="AD8" s="72" t="s">
        <v>36</v>
      </c>
      <c r="AE8" s="68" t="n">
        <v>3728</v>
      </c>
      <c r="AF8" s="66" t="n">
        <v>3.7</v>
      </c>
      <c r="AG8" s="69"/>
      <c r="AH8" s="80" t="n">
        <v>3063</v>
      </c>
      <c r="AI8" s="66" t="n">
        <v>3</v>
      </c>
      <c r="AJ8" s="97" t="n">
        <v>665</v>
      </c>
      <c r="AK8" s="82" t="n">
        <v>0.7</v>
      </c>
      <c r="AL8" s="83"/>
      <c r="AM8" s="83"/>
      <c r="AN8" s="83"/>
      <c r="AO8" s="28"/>
      <c r="AP8" s="96" t="s">
        <v>39</v>
      </c>
      <c r="AQ8" s="72" t="s">
        <v>36</v>
      </c>
      <c r="AR8" s="65" t="n">
        <v>635156</v>
      </c>
      <c r="AS8" s="66" t="n">
        <v>5.1</v>
      </c>
      <c r="AT8" s="67"/>
      <c r="AU8" s="84" t="n">
        <v>226215</v>
      </c>
      <c r="AV8" s="85" t="n">
        <v>1.81</v>
      </c>
      <c r="AW8" s="67"/>
      <c r="AX8" s="1"/>
      <c r="AY8" s="86" t="n">
        <v>1.45</v>
      </c>
      <c r="AZ8" s="67"/>
    </row>
    <row r="9" s="45" customFormat="true" ht="21" hidden="false" customHeight="true" outlineLevel="0" collapsed="false">
      <c r="A9" s="46"/>
      <c r="B9" s="64" t="s">
        <v>32</v>
      </c>
      <c r="C9" s="48" t="n">
        <v>7140</v>
      </c>
      <c r="D9" s="49" t="n">
        <v>7.4</v>
      </c>
      <c r="E9" s="50" t="n">
        <v>35</v>
      </c>
      <c r="F9" s="48" t="n">
        <v>12609</v>
      </c>
      <c r="G9" s="49" t="n">
        <v>13</v>
      </c>
      <c r="H9" s="50" t="n">
        <v>5</v>
      </c>
      <c r="I9" s="48" t="n">
        <v>18</v>
      </c>
      <c r="J9" s="49" t="n">
        <v>2.5</v>
      </c>
      <c r="K9" s="50" t="n">
        <v>9</v>
      </c>
      <c r="L9" s="48" t="n">
        <v>6</v>
      </c>
      <c r="M9" s="49" t="n">
        <v>0.8</v>
      </c>
      <c r="N9" s="51" t="n">
        <v>28</v>
      </c>
      <c r="O9" s="98"/>
      <c r="P9" s="53" t="s">
        <v>32</v>
      </c>
      <c r="Q9" s="48" t="s">
        <v>33</v>
      </c>
      <c r="R9" s="2" t="n">
        <v>5469</v>
      </c>
      <c r="S9" s="49" t="s">
        <v>41</v>
      </c>
      <c r="T9" s="50"/>
      <c r="U9" s="28" t="n">
        <v>40</v>
      </c>
      <c r="V9" s="23" t="n">
        <v>148</v>
      </c>
      <c r="W9" s="49" t="n">
        <v>20.3</v>
      </c>
      <c r="X9" s="50" t="n">
        <v>42</v>
      </c>
      <c r="Y9" s="23" t="n">
        <v>61</v>
      </c>
      <c r="Z9" s="49" t="n">
        <v>8.4</v>
      </c>
      <c r="AA9" s="48" t="n">
        <v>87</v>
      </c>
      <c r="AB9" s="99" t="n">
        <v>11.9</v>
      </c>
      <c r="AC9" s="55"/>
      <c r="AD9" s="79" t="s">
        <v>32</v>
      </c>
      <c r="AE9" s="23" t="n">
        <v>28</v>
      </c>
      <c r="AF9" s="49" t="n">
        <v>3.9</v>
      </c>
      <c r="AG9" s="50" t="n">
        <v>20</v>
      </c>
      <c r="AH9" s="23" t="n">
        <v>22</v>
      </c>
      <c r="AI9" s="49" t="n">
        <v>3.1</v>
      </c>
      <c r="AJ9" s="81" t="n">
        <v>6</v>
      </c>
      <c r="AK9" s="58" t="n">
        <v>0.8</v>
      </c>
      <c r="AL9" s="5"/>
      <c r="AM9" s="5"/>
      <c r="AN9" s="5"/>
      <c r="AO9" s="5"/>
      <c r="AP9" s="55"/>
      <c r="AQ9" s="79" t="s">
        <v>32</v>
      </c>
      <c r="AR9" s="23" t="n">
        <v>4419</v>
      </c>
      <c r="AS9" s="60" t="n">
        <v>4.6</v>
      </c>
      <c r="AT9" s="51" t="n">
        <v>30</v>
      </c>
      <c r="AU9" s="23" t="n">
        <v>1914</v>
      </c>
      <c r="AV9" s="61" t="n">
        <v>1.98</v>
      </c>
      <c r="AW9" s="51" t="n">
        <v>5</v>
      </c>
      <c r="AX9" s="1"/>
      <c r="AY9" s="62" t="n">
        <v>1.55</v>
      </c>
      <c r="AZ9" s="51" t="n">
        <v>13</v>
      </c>
    </row>
    <row r="10" s="45" customFormat="true" ht="21" hidden="false" customHeight="true" outlineLevel="0" collapsed="false">
      <c r="A10" s="63" t="s">
        <v>42</v>
      </c>
      <c r="B10" s="92" t="s">
        <v>36</v>
      </c>
      <c r="C10" s="65" t="n">
        <v>1003539</v>
      </c>
      <c r="D10" s="66" t="n">
        <v>8</v>
      </c>
      <c r="E10" s="67"/>
      <c r="F10" s="68" t="n">
        <v>1273004</v>
      </c>
      <c r="G10" s="66" t="n">
        <v>10.1</v>
      </c>
      <c r="H10" s="69"/>
      <c r="I10" s="70" t="n">
        <v>2080</v>
      </c>
      <c r="J10" s="66" t="n">
        <v>2.1</v>
      </c>
      <c r="K10" s="67"/>
      <c r="L10" s="71" t="n">
        <v>952</v>
      </c>
      <c r="M10" s="66" t="n">
        <v>0.9</v>
      </c>
      <c r="N10" s="67"/>
      <c r="O10" s="93" t="s">
        <v>42</v>
      </c>
      <c r="P10" s="94" t="s">
        <v>36</v>
      </c>
      <c r="Q10" s="73" t="s">
        <v>33</v>
      </c>
      <c r="R10" s="74" t="n">
        <v>269465</v>
      </c>
      <c r="S10" s="75" t="s">
        <v>43</v>
      </c>
      <c r="T10" s="69"/>
      <c r="U10" s="76"/>
      <c r="V10" s="70" t="n">
        <v>23524</v>
      </c>
      <c r="W10" s="66" t="n">
        <v>22.9</v>
      </c>
      <c r="X10" s="69"/>
      <c r="Y10" s="70" t="n">
        <v>10905</v>
      </c>
      <c r="Z10" s="77" t="n">
        <v>10.6</v>
      </c>
      <c r="AA10" s="70" t="n">
        <v>12619</v>
      </c>
      <c r="AB10" s="95" t="n">
        <v>12.3</v>
      </c>
      <c r="AC10" s="96" t="s">
        <v>42</v>
      </c>
      <c r="AD10" s="72" t="s">
        <v>36</v>
      </c>
      <c r="AE10" s="68" t="n">
        <v>3750</v>
      </c>
      <c r="AF10" s="66" t="n">
        <v>3.7</v>
      </c>
      <c r="AG10" s="69"/>
      <c r="AH10" s="80" t="n">
        <v>3039</v>
      </c>
      <c r="AI10" s="66" t="n">
        <v>3</v>
      </c>
      <c r="AJ10" s="97" t="n">
        <v>711</v>
      </c>
      <c r="AK10" s="82" t="n">
        <v>0.7</v>
      </c>
      <c r="AL10" s="83"/>
      <c r="AM10" s="83"/>
      <c r="AN10" s="83"/>
      <c r="AO10" s="28"/>
      <c r="AP10" s="96" t="s">
        <v>42</v>
      </c>
      <c r="AQ10" s="72" t="s">
        <v>36</v>
      </c>
      <c r="AR10" s="68" t="n">
        <v>643749</v>
      </c>
      <c r="AS10" s="66" t="n">
        <v>5.1</v>
      </c>
      <c r="AT10" s="67"/>
      <c r="AU10" s="84" t="n">
        <v>222107</v>
      </c>
      <c r="AV10" s="85" t="n">
        <v>1.77</v>
      </c>
      <c r="AW10" s="67"/>
      <c r="AX10" s="1"/>
      <c r="AY10" s="86" t="n">
        <v>1.42</v>
      </c>
      <c r="AZ10" s="67"/>
    </row>
    <row r="11" s="45" customFormat="true" ht="21" hidden="false" customHeight="true" outlineLevel="0" collapsed="false">
      <c r="A11" s="55"/>
      <c r="B11" s="64" t="s">
        <v>32</v>
      </c>
      <c r="C11" s="100" t="n">
        <v>7122</v>
      </c>
      <c r="D11" s="101" t="n">
        <v>7.3</v>
      </c>
      <c r="E11" s="102" t="n">
        <v>40</v>
      </c>
      <c r="F11" s="100" t="n">
        <v>12773</v>
      </c>
      <c r="G11" s="101" t="n">
        <v>13.1</v>
      </c>
      <c r="H11" s="103" t="n">
        <v>6</v>
      </c>
      <c r="I11" s="100" t="n">
        <v>15</v>
      </c>
      <c r="J11" s="101" t="n">
        <v>2.1</v>
      </c>
      <c r="K11" s="102" t="n">
        <v>27</v>
      </c>
      <c r="L11" s="104" t="n">
        <v>5</v>
      </c>
      <c r="M11" s="105" t="n">
        <v>0.7</v>
      </c>
      <c r="N11" s="106" t="n">
        <v>42</v>
      </c>
      <c r="O11" s="55"/>
      <c r="P11" s="107" t="s">
        <v>32</v>
      </c>
      <c r="Q11" s="108" t="s">
        <v>33</v>
      </c>
      <c r="R11" s="109" t="n">
        <v>5651</v>
      </c>
      <c r="S11" s="110" t="n">
        <v>-5.8</v>
      </c>
      <c r="T11" s="111"/>
      <c r="U11" s="112" t="n">
        <v>42</v>
      </c>
      <c r="V11" s="113" t="n">
        <v>173</v>
      </c>
      <c r="W11" s="105" t="n">
        <v>23.7</v>
      </c>
      <c r="X11" s="114" t="n">
        <v>16</v>
      </c>
      <c r="Y11" s="108" t="n">
        <v>66</v>
      </c>
      <c r="Z11" s="105" t="n">
        <v>9</v>
      </c>
      <c r="AA11" s="104" t="n">
        <v>107</v>
      </c>
      <c r="AB11" s="115" t="n">
        <v>14.7</v>
      </c>
      <c r="AC11" s="108"/>
      <c r="AD11" s="107" t="s">
        <v>32</v>
      </c>
      <c r="AE11" s="108" t="n">
        <v>24</v>
      </c>
      <c r="AF11" s="101" t="n">
        <v>3.4</v>
      </c>
      <c r="AG11" s="102" t="n">
        <v>37</v>
      </c>
      <c r="AH11" s="108" t="n">
        <v>21</v>
      </c>
      <c r="AI11" s="105" t="n">
        <v>2.94</v>
      </c>
      <c r="AJ11" s="104" t="n">
        <v>3</v>
      </c>
      <c r="AK11" s="115" t="n">
        <v>0.4</v>
      </c>
      <c r="AL11" s="116"/>
      <c r="AM11" s="116"/>
      <c r="AN11" s="116"/>
      <c r="AO11" s="117"/>
      <c r="AP11" s="108"/>
      <c r="AQ11" s="107" t="s">
        <v>32</v>
      </c>
      <c r="AR11" s="108" t="n">
        <v>4618</v>
      </c>
      <c r="AS11" s="101" t="n">
        <v>4.7</v>
      </c>
      <c r="AT11" s="103" t="n">
        <v>30</v>
      </c>
      <c r="AU11" s="108" t="n">
        <v>1961</v>
      </c>
      <c r="AV11" s="118" t="n">
        <v>2.01</v>
      </c>
      <c r="AW11" s="103" t="n">
        <v>6</v>
      </c>
      <c r="AX11" s="12"/>
      <c r="AY11" s="119" t="n">
        <v>1.52</v>
      </c>
      <c r="AZ11" s="103" t="n">
        <v>19</v>
      </c>
    </row>
    <row r="12" s="45" customFormat="true" ht="21" hidden="false" customHeight="true" outlineLevel="0" collapsed="false">
      <c r="A12" s="96" t="s">
        <v>44</v>
      </c>
      <c r="B12" s="92" t="s">
        <v>36</v>
      </c>
      <c r="C12" s="120" t="n">
        <v>1029816</v>
      </c>
      <c r="D12" s="121" t="n">
        <v>8.2</v>
      </c>
      <c r="E12" s="122"/>
      <c r="F12" s="120" t="n">
        <v>1268436</v>
      </c>
      <c r="G12" s="121" t="n">
        <v>10.1</v>
      </c>
      <c r="H12" s="122"/>
      <c r="I12" s="120" t="n">
        <v>2185</v>
      </c>
      <c r="J12" s="121" t="n">
        <v>2.1</v>
      </c>
      <c r="K12" s="122"/>
      <c r="L12" s="120" t="n">
        <v>1026</v>
      </c>
      <c r="M12" s="121" t="n">
        <v>1</v>
      </c>
      <c r="N12" s="123"/>
      <c r="O12" s="96" t="s">
        <v>44</v>
      </c>
      <c r="P12" s="124" t="s">
        <v>36</v>
      </c>
      <c r="Q12" s="96" t="s">
        <v>33</v>
      </c>
      <c r="R12" s="125" t="n">
        <v>238620</v>
      </c>
      <c r="S12" s="126" t="n">
        <v>-1.9</v>
      </c>
      <c r="T12" s="127"/>
      <c r="U12" s="128"/>
      <c r="V12" s="96" t="n">
        <v>24102</v>
      </c>
      <c r="W12" s="121" t="n">
        <v>22.9</v>
      </c>
      <c r="X12" s="122"/>
      <c r="Y12" s="96" t="n">
        <v>10938</v>
      </c>
      <c r="Z12" s="121" t="n">
        <v>10.4</v>
      </c>
      <c r="AA12" s="120" t="n">
        <v>13164</v>
      </c>
      <c r="AB12" s="129" t="n">
        <v>12.5</v>
      </c>
      <c r="AC12" s="96" t="s">
        <v>44</v>
      </c>
      <c r="AD12" s="124" t="s">
        <v>36</v>
      </c>
      <c r="AE12" s="96" t="n">
        <v>3862</v>
      </c>
      <c r="AF12" s="121" t="n">
        <v>3.7</v>
      </c>
      <c r="AG12" s="122"/>
      <c r="AH12" s="96" t="n">
        <v>3110</v>
      </c>
      <c r="AI12" s="121" t="n">
        <v>3.01</v>
      </c>
      <c r="AJ12" s="120" t="n">
        <v>752</v>
      </c>
      <c r="AK12" s="129" t="n">
        <v>0.73</v>
      </c>
      <c r="AL12" s="117"/>
      <c r="AM12" s="117"/>
      <c r="AN12" s="117"/>
      <c r="AO12" s="117"/>
      <c r="AP12" s="96" t="s">
        <v>44</v>
      </c>
      <c r="AQ12" s="124" t="s">
        <v>36</v>
      </c>
      <c r="AR12" s="96" t="n">
        <v>660613</v>
      </c>
      <c r="AS12" s="121" t="n">
        <v>5.3</v>
      </c>
      <c r="AT12" s="123"/>
      <c r="AU12" s="96" t="n">
        <v>231383</v>
      </c>
      <c r="AV12" s="130" t="n">
        <v>1.84</v>
      </c>
      <c r="AW12" s="131"/>
      <c r="AX12" s="12"/>
      <c r="AY12" s="132" t="n">
        <v>1.43</v>
      </c>
      <c r="AZ12" s="123"/>
    </row>
    <row r="13" s="45" customFormat="true" ht="21" hidden="false" customHeight="true" outlineLevel="0" collapsed="false">
      <c r="A13" s="108"/>
      <c r="B13" s="64" t="s">
        <v>32</v>
      </c>
      <c r="C13" s="104" t="n">
        <v>7424</v>
      </c>
      <c r="D13" s="101" t="n">
        <v>7.6</v>
      </c>
      <c r="E13" s="102" t="n">
        <v>36</v>
      </c>
      <c r="F13" s="104" t="n">
        <v>12435</v>
      </c>
      <c r="G13" s="101" t="n">
        <v>12.7</v>
      </c>
      <c r="H13" s="102" t="n">
        <v>8</v>
      </c>
      <c r="I13" s="104" t="n">
        <v>15</v>
      </c>
      <c r="J13" s="101" t="n">
        <v>2</v>
      </c>
      <c r="K13" s="102" t="n">
        <v>33</v>
      </c>
      <c r="L13" s="104" t="n">
        <v>9</v>
      </c>
      <c r="M13" s="105" t="n">
        <v>1.2</v>
      </c>
      <c r="N13" s="106" t="n">
        <v>14</v>
      </c>
      <c r="O13" s="108"/>
      <c r="P13" s="107" t="s">
        <v>32</v>
      </c>
      <c r="Q13" s="108" t="s">
        <v>33</v>
      </c>
      <c r="R13" s="109" t="n">
        <v>5011</v>
      </c>
      <c r="S13" s="110" t="n">
        <v>-5.1</v>
      </c>
      <c r="T13" s="111"/>
      <c r="U13" s="112" t="n">
        <v>39</v>
      </c>
      <c r="V13" s="113" t="n">
        <v>159</v>
      </c>
      <c r="W13" s="105" t="n">
        <v>21</v>
      </c>
      <c r="X13" s="114" t="n">
        <v>40</v>
      </c>
      <c r="Y13" s="108" t="n">
        <v>64</v>
      </c>
      <c r="Z13" s="105" t="n">
        <v>8.4</v>
      </c>
      <c r="AA13" s="104" t="n">
        <v>95</v>
      </c>
      <c r="AB13" s="115" t="n">
        <v>12.5</v>
      </c>
      <c r="AC13" s="108"/>
      <c r="AD13" s="107" t="s">
        <v>32</v>
      </c>
      <c r="AE13" s="108" t="n">
        <v>30</v>
      </c>
      <c r="AF13" s="101" t="n">
        <v>4</v>
      </c>
      <c r="AG13" s="102" t="n">
        <v>22</v>
      </c>
      <c r="AH13" s="108" t="n">
        <v>22</v>
      </c>
      <c r="AI13" s="105" t="n">
        <v>3</v>
      </c>
      <c r="AJ13" s="104" t="n">
        <v>8</v>
      </c>
      <c r="AK13" s="115" t="n">
        <v>1.1</v>
      </c>
      <c r="AL13" s="116"/>
      <c r="AM13" s="116"/>
      <c r="AN13" s="116"/>
      <c r="AO13" s="117"/>
      <c r="AP13" s="108"/>
      <c r="AQ13" s="107" t="s">
        <v>32</v>
      </c>
      <c r="AR13" s="108" t="n">
        <v>4664</v>
      </c>
      <c r="AS13" s="101" t="n">
        <v>4.7</v>
      </c>
      <c r="AT13" s="103" t="n">
        <v>29</v>
      </c>
      <c r="AU13" s="108" t="n">
        <v>1959</v>
      </c>
      <c r="AV13" s="118" t="n">
        <v>1.99</v>
      </c>
      <c r="AW13" s="103" t="n">
        <v>6</v>
      </c>
      <c r="AX13" s="12"/>
      <c r="AY13" s="119" t="n">
        <v>1.53</v>
      </c>
      <c r="AZ13" s="103" t="n">
        <v>14</v>
      </c>
    </row>
    <row r="14" s="45" customFormat="true" ht="21" hidden="false" customHeight="true" outlineLevel="0" collapsed="false">
      <c r="A14" s="96" t="s">
        <v>45</v>
      </c>
      <c r="B14" s="92" t="s">
        <v>36</v>
      </c>
      <c r="C14" s="120" t="n">
        <v>1037231</v>
      </c>
      <c r="D14" s="121" t="n">
        <v>8.2</v>
      </c>
      <c r="E14" s="122"/>
      <c r="F14" s="120" t="n">
        <v>1256359</v>
      </c>
      <c r="G14" s="121" t="n">
        <v>10</v>
      </c>
      <c r="H14" s="122"/>
      <c r="I14" s="120" t="n">
        <v>2299</v>
      </c>
      <c r="J14" s="121" t="n">
        <v>2.2</v>
      </c>
      <c r="K14" s="122"/>
      <c r="L14" s="120" t="n">
        <v>1065</v>
      </c>
      <c r="M14" s="121" t="n">
        <v>1</v>
      </c>
      <c r="N14" s="123"/>
      <c r="O14" s="96" t="s">
        <v>45</v>
      </c>
      <c r="P14" s="124" t="s">
        <v>36</v>
      </c>
      <c r="Q14" s="96" t="s">
        <v>33</v>
      </c>
      <c r="R14" s="125" t="n">
        <v>219128</v>
      </c>
      <c r="S14" s="126" t="n">
        <v>-1.7</v>
      </c>
      <c r="T14" s="127"/>
      <c r="U14" s="128"/>
      <c r="V14" s="96" t="n">
        <v>24800</v>
      </c>
      <c r="W14" s="121" t="n">
        <v>23.4</v>
      </c>
      <c r="X14" s="122"/>
      <c r="Y14" s="96" t="n">
        <v>11448</v>
      </c>
      <c r="Z14" s="121" t="n">
        <v>10.8</v>
      </c>
      <c r="AA14" s="120" t="n">
        <v>13352</v>
      </c>
      <c r="AB14" s="129" t="n">
        <v>12.6</v>
      </c>
      <c r="AC14" s="96" t="s">
        <v>45</v>
      </c>
      <c r="AD14" s="124" t="s">
        <v>36</v>
      </c>
      <c r="AE14" s="96" t="n">
        <v>4133</v>
      </c>
      <c r="AF14" s="121" t="n">
        <v>4</v>
      </c>
      <c r="AG14" s="122"/>
      <c r="AH14" s="96" t="n">
        <v>3343</v>
      </c>
      <c r="AI14" s="121" t="n">
        <v>3.2</v>
      </c>
      <c r="AJ14" s="120" t="n">
        <v>790</v>
      </c>
      <c r="AK14" s="129" t="n">
        <v>0.76</v>
      </c>
      <c r="AL14" s="117"/>
      <c r="AM14" s="117"/>
      <c r="AN14" s="117"/>
      <c r="AO14" s="117"/>
      <c r="AP14" s="96" t="s">
        <v>45</v>
      </c>
      <c r="AQ14" s="124" t="s">
        <v>36</v>
      </c>
      <c r="AR14" s="96" t="n">
        <v>668869</v>
      </c>
      <c r="AS14" s="121" t="n">
        <v>5.3</v>
      </c>
      <c r="AT14" s="123"/>
      <c r="AU14" s="96" t="n">
        <v>235406</v>
      </c>
      <c r="AV14" s="130" t="n">
        <v>1.87</v>
      </c>
      <c r="AW14" s="131"/>
      <c r="AX14" s="12"/>
      <c r="AY14" s="132" t="n">
        <v>1.41</v>
      </c>
      <c r="AZ14" s="123"/>
    </row>
    <row r="15" s="45" customFormat="true" ht="21" hidden="false" customHeight="true" outlineLevel="0" collapsed="false">
      <c r="A15" s="108"/>
      <c r="B15" s="64" t="s">
        <v>32</v>
      </c>
      <c r="C15" s="104" t="n">
        <v>7460</v>
      </c>
      <c r="D15" s="101" t="n">
        <v>7.5</v>
      </c>
      <c r="E15" s="102" t="n">
        <v>38</v>
      </c>
      <c r="F15" s="104" t="n">
        <v>12310</v>
      </c>
      <c r="G15" s="101" t="n">
        <v>12.4</v>
      </c>
      <c r="H15" s="102" t="n">
        <v>9</v>
      </c>
      <c r="I15" s="104" t="n">
        <v>23</v>
      </c>
      <c r="J15" s="101" t="n">
        <v>3.1</v>
      </c>
      <c r="K15" s="102" t="n">
        <v>7</v>
      </c>
      <c r="L15" s="104" t="n">
        <v>15</v>
      </c>
      <c r="M15" s="105" t="n">
        <v>2</v>
      </c>
      <c r="N15" s="106" t="n">
        <v>2</v>
      </c>
      <c r="O15" s="108"/>
      <c r="P15" s="107" t="s">
        <v>32</v>
      </c>
      <c r="Q15" s="108" t="s">
        <v>33</v>
      </c>
      <c r="R15" s="109" t="n">
        <v>4850</v>
      </c>
      <c r="S15" s="110" t="n">
        <v>-4.9</v>
      </c>
      <c r="T15" s="133"/>
      <c r="U15" s="112" t="n">
        <v>39</v>
      </c>
      <c r="V15" s="113" t="n">
        <v>162</v>
      </c>
      <c r="W15" s="105" t="n">
        <v>21.3</v>
      </c>
      <c r="X15" s="114" t="n">
        <v>41</v>
      </c>
      <c r="Y15" s="108" t="n">
        <v>71</v>
      </c>
      <c r="Z15" s="105" t="n">
        <v>9.3</v>
      </c>
      <c r="AA15" s="104" t="n">
        <v>91</v>
      </c>
      <c r="AB15" s="115" t="n">
        <v>11.9</v>
      </c>
      <c r="AC15" s="108"/>
      <c r="AD15" s="107" t="s">
        <v>32</v>
      </c>
      <c r="AE15" s="108" t="n">
        <v>26</v>
      </c>
      <c r="AF15" s="101" t="n">
        <v>3.5</v>
      </c>
      <c r="AG15" s="102" t="n">
        <v>41</v>
      </c>
      <c r="AH15" s="108" t="n">
        <v>17</v>
      </c>
      <c r="AI15" s="105" t="n">
        <v>2.3</v>
      </c>
      <c r="AJ15" s="104" t="n">
        <v>9</v>
      </c>
      <c r="AK15" s="115" t="n">
        <v>1.2</v>
      </c>
      <c r="AL15" s="116"/>
      <c r="AM15" s="116"/>
      <c r="AN15" s="116"/>
      <c r="AO15" s="117"/>
      <c r="AP15" s="108"/>
      <c r="AQ15" s="107" t="s">
        <v>32</v>
      </c>
      <c r="AR15" s="108" t="n">
        <v>4601</v>
      </c>
      <c r="AS15" s="101" t="n">
        <v>4.6</v>
      </c>
      <c r="AT15" s="103" t="n">
        <v>31</v>
      </c>
      <c r="AU15" s="108" t="n">
        <v>1890</v>
      </c>
      <c r="AV15" s="118" t="n">
        <v>1.91</v>
      </c>
      <c r="AW15" s="103" t="n">
        <v>7</v>
      </c>
      <c r="AX15" s="12"/>
      <c r="AY15" s="119" t="n">
        <v>1.49</v>
      </c>
      <c r="AZ15" s="103" t="n">
        <v>18</v>
      </c>
    </row>
    <row r="16" s="45" customFormat="true" ht="21" hidden="false" customHeight="true" outlineLevel="0" collapsed="false">
      <c r="A16" s="96" t="s">
        <v>46</v>
      </c>
      <c r="B16" s="92" t="s">
        <v>36</v>
      </c>
      <c r="C16" s="120" t="n">
        <v>1050806</v>
      </c>
      <c r="D16" s="121" t="n">
        <v>8.3</v>
      </c>
      <c r="E16" s="122"/>
      <c r="F16" s="120" t="n">
        <v>1253066</v>
      </c>
      <c r="G16" s="121" t="n">
        <v>9.9</v>
      </c>
      <c r="H16" s="122"/>
      <c r="I16" s="120" t="n">
        <v>2463</v>
      </c>
      <c r="J16" s="121" t="n">
        <v>2.3</v>
      </c>
      <c r="K16" s="122"/>
      <c r="L16" s="120" t="n">
        <v>1147</v>
      </c>
      <c r="M16" s="121" t="n">
        <v>1.1</v>
      </c>
      <c r="N16" s="123"/>
      <c r="O16" s="96" t="s">
        <v>46</v>
      </c>
      <c r="P16" s="124" t="s">
        <v>36</v>
      </c>
      <c r="Q16" s="96" t="s">
        <v>33</v>
      </c>
      <c r="R16" s="125" t="n">
        <v>202260</v>
      </c>
      <c r="S16" s="126" t="n">
        <v>-1.6</v>
      </c>
      <c r="T16" s="127"/>
      <c r="U16" s="128"/>
      <c r="V16" s="96" t="n">
        <v>25751</v>
      </c>
      <c r="W16" s="121" t="n">
        <v>23.9</v>
      </c>
      <c r="X16" s="122"/>
      <c r="Y16" s="96" t="n">
        <v>11940</v>
      </c>
      <c r="Z16" s="121" t="n">
        <v>11.1</v>
      </c>
      <c r="AA16" s="120" t="n">
        <v>13811</v>
      </c>
      <c r="AB16" s="129" t="n">
        <v>12.8</v>
      </c>
      <c r="AC16" s="96" t="s">
        <v>46</v>
      </c>
      <c r="AD16" s="124" t="s">
        <v>36</v>
      </c>
      <c r="AE16" s="96" t="n">
        <v>4315</v>
      </c>
      <c r="AF16" s="121" t="n">
        <v>4.1</v>
      </c>
      <c r="AG16" s="122"/>
      <c r="AH16" s="96" t="n">
        <v>3491</v>
      </c>
      <c r="AI16" s="121" t="n">
        <v>3.3</v>
      </c>
      <c r="AJ16" s="120" t="n">
        <v>824</v>
      </c>
      <c r="AK16" s="129" t="n">
        <v>0.8</v>
      </c>
      <c r="AL16" s="117"/>
      <c r="AM16" s="117"/>
      <c r="AN16" s="117"/>
      <c r="AO16" s="117"/>
      <c r="AP16" s="96" t="s">
        <v>46</v>
      </c>
      <c r="AQ16" s="124" t="s">
        <v>36</v>
      </c>
      <c r="AR16" s="96" t="n">
        <v>661895</v>
      </c>
      <c r="AS16" s="121" t="n">
        <v>5.2</v>
      </c>
      <c r="AT16" s="123"/>
      <c r="AU16" s="96" t="n">
        <v>235719</v>
      </c>
      <c r="AV16" s="130" t="n">
        <v>1.87</v>
      </c>
      <c r="AW16" s="131"/>
      <c r="AX16" s="134"/>
      <c r="AY16" s="132" t="n">
        <v>1.39</v>
      </c>
      <c r="AZ16" s="123"/>
    </row>
    <row r="17" s="45" customFormat="true" ht="21" hidden="false" customHeight="true" outlineLevel="0" collapsed="false">
      <c r="A17" s="108"/>
      <c r="B17" s="64" t="s">
        <v>32</v>
      </c>
      <c r="C17" s="104" t="n">
        <v>7587</v>
      </c>
      <c r="D17" s="101" t="n">
        <v>7.6</v>
      </c>
      <c r="E17" s="102" t="n">
        <v>39</v>
      </c>
      <c r="F17" s="104" t="n">
        <v>12049</v>
      </c>
      <c r="G17" s="101" t="n">
        <v>12.1</v>
      </c>
      <c r="H17" s="102" t="n">
        <v>6</v>
      </c>
      <c r="I17" s="104" t="n">
        <v>16</v>
      </c>
      <c r="J17" s="101" t="n">
        <v>2.1</v>
      </c>
      <c r="K17" s="102" t="n">
        <v>38</v>
      </c>
      <c r="L17" s="104" t="n">
        <v>10</v>
      </c>
      <c r="M17" s="101" t="n">
        <v>1.3</v>
      </c>
      <c r="N17" s="103" t="n">
        <v>12</v>
      </c>
      <c r="O17" s="108"/>
      <c r="P17" s="107" t="s">
        <v>32</v>
      </c>
      <c r="Q17" s="108" t="s">
        <v>33</v>
      </c>
      <c r="R17" s="135" t="n">
        <v>4462</v>
      </c>
      <c r="S17" s="136" t="n">
        <v>-4.5</v>
      </c>
      <c r="T17" s="137"/>
      <c r="U17" s="13" t="n">
        <v>42</v>
      </c>
      <c r="V17" s="108" t="n">
        <v>176</v>
      </c>
      <c r="W17" s="101" t="n">
        <v>22.7</v>
      </c>
      <c r="X17" s="102" t="n">
        <v>32</v>
      </c>
      <c r="Y17" s="108" t="n">
        <v>78</v>
      </c>
      <c r="Z17" s="101" t="n">
        <v>10</v>
      </c>
      <c r="AA17" s="104" t="n">
        <v>98</v>
      </c>
      <c r="AB17" s="138" t="n">
        <v>12.6</v>
      </c>
      <c r="AC17" s="108"/>
      <c r="AD17" s="107" t="s">
        <v>32</v>
      </c>
      <c r="AE17" s="108" t="n">
        <v>34</v>
      </c>
      <c r="AF17" s="101" t="n">
        <v>4.5</v>
      </c>
      <c r="AG17" s="102" t="n">
        <v>13</v>
      </c>
      <c r="AH17" s="108" t="n">
        <v>26</v>
      </c>
      <c r="AI17" s="101" t="n">
        <v>3.4</v>
      </c>
      <c r="AJ17" s="104" t="n">
        <v>8</v>
      </c>
      <c r="AK17" s="138" t="n">
        <v>1.1</v>
      </c>
      <c r="AL17" s="117"/>
      <c r="AM17" s="117"/>
      <c r="AN17" s="117"/>
      <c r="AO17" s="117"/>
      <c r="AP17" s="108"/>
      <c r="AQ17" s="107" t="s">
        <v>32</v>
      </c>
      <c r="AR17" s="108" t="n">
        <v>4771</v>
      </c>
      <c r="AS17" s="101" t="n">
        <v>4.8</v>
      </c>
      <c r="AT17" s="103" t="n">
        <v>34</v>
      </c>
      <c r="AU17" s="108" t="n">
        <v>2077</v>
      </c>
      <c r="AV17" s="118" t="n">
        <v>2.08</v>
      </c>
      <c r="AW17" s="103" t="n">
        <v>6</v>
      </c>
      <c r="AX17" s="12"/>
      <c r="AY17" s="119" t="n">
        <v>1.47</v>
      </c>
      <c r="AZ17" s="103" t="n">
        <v>24</v>
      </c>
    </row>
    <row r="18" s="45" customFormat="true" ht="21" hidden="false" customHeight="true" outlineLevel="0" collapsed="false">
      <c r="A18" s="96" t="s">
        <v>47</v>
      </c>
      <c r="B18" s="92" t="s">
        <v>36</v>
      </c>
      <c r="C18" s="120" t="n">
        <v>1071304</v>
      </c>
      <c r="D18" s="121" t="n">
        <v>8.5</v>
      </c>
      <c r="E18" s="122"/>
      <c r="F18" s="120" t="n">
        <v>1197012</v>
      </c>
      <c r="G18" s="121" t="n">
        <v>9.5</v>
      </c>
      <c r="H18" s="122"/>
      <c r="I18" s="120" t="n">
        <v>2450</v>
      </c>
      <c r="J18" s="121" t="n">
        <v>2.3</v>
      </c>
      <c r="K18" s="122"/>
      <c r="L18" s="120" t="n">
        <v>1167</v>
      </c>
      <c r="M18" s="121" t="n">
        <v>1.1</v>
      </c>
      <c r="N18" s="123"/>
      <c r="O18" s="96" t="s">
        <v>47</v>
      </c>
      <c r="P18" s="124" t="s">
        <v>36</v>
      </c>
      <c r="Q18" s="96" t="s">
        <v>33</v>
      </c>
      <c r="R18" s="139" t="n">
        <v>125708</v>
      </c>
      <c r="S18" s="126" t="n">
        <v>-1</v>
      </c>
      <c r="T18" s="127"/>
      <c r="U18" s="128"/>
      <c r="V18" s="96" t="n">
        <v>26560</v>
      </c>
      <c r="W18" s="121" t="n">
        <v>24.2</v>
      </c>
      <c r="X18" s="122"/>
      <c r="Y18" s="96" t="n">
        <v>12245</v>
      </c>
      <c r="Z18" s="121" t="n">
        <v>11.2</v>
      </c>
      <c r="AA18" s="120" t="n">
        <v>14315</v>
      </c>
      <c r="AB18" s="129" t="n">
        <v>13</v>
      </c>
      <c r="AC18" s="96" t="s">
        <v>47</v>
      </c>
      <c r="AD18" s="124" t="s">
        <v>36</v>
      </c>
      <c r="AE18" s="96" t="n">
        <v>4515</v>
      </c>
      <c r="AF18" s="121" t="n">
        <v>4.2</v>
      </c>
      <c r="AG18" s="122"/>
      <c r="AH18" s="96" t="n">
        <v>3637</v>
      </c>
      <c r="AI18" s="121" t="n">
        <v>3.4</v>
      </c>
      <c r="AJ18" s="120" t="n">
        <v>878</v>
      </c>
      <c r="AK18" s="129" t="n">
        <v>0.8</v>
      </c>
      <c r="AL18" s="117"/>
      <c r="AM18" s="117"/>
      <c r="AN18" s="117"/>
      <c r="AO18" s="117"/>
      <c r="AP18" s="96" t="s">
        <v>47</v>
      </c>
      <c r="AQ18" s="124" t="s">
        <v>36</v>
      </c>
      <c r="AR18" s="96" t="n">
        <v>700214</v>
      </c>
      <c r="AS18" s="121" t="n">
        <v>5.5</v>
      </c>
      <c r="AT18" s="123"/>
      <c r="AU18" s="96" t="n">
        <v>251378</v>
      </c>
      <c r="AV18" s="130" t="n">
        <v>1.99</v>
      </c>
      <c r="AW18" s="131"/>
      <c r="AX18" s="12"/>
      <c r="AY18" s="132" t="n">
        <v>1.39</v>
      </c>
      <c r="AZ18" s="123"/>
    </row>
    <row r="19" customFormat="false" ht="21" hidden="false" customHeight="true" outlineLevel="0" collapsed="false">
      <c r="A19" s="140"/>
      <c r="B19" s="64" t="s">
        <v>32</v>
      </c>
      <c r="C19" s="48" t="n">
        <v>7516</v>
      </c>
      <c r="D19" s="49" t="n">
        <v>7.5</v>
      </c>
      <c r="E19" s="50" t="n">
        <v>40</v>
      </c>
      <c r="F19" s="48" t="n">
        <v>11736</v>
      </c>
      <c r="G19" s="49" t="n">
        <v>11.7</v>
      </c>
      <c r="H19" s="50" t="n">
        <v>5</v>
      </c>
      <c r="I19" s="48" t="n">
        <v>18</v>
      </c>
      <c r="J19" s="49" t="n">
        <v>2.4</v>
      </c>
      <c r="K19" s="50" t="n">
        <v>20</v>
      </c>
      <c r="L19" s="48" t="n">
        <v>11</v>
      </c>
      <c r="M19" s="49" t="n">
        <v>1.5</v>
      </c>
      <c r="N19" s="141" t="n">
        <v>11</v>
      </c>
      <c r="O19" s="140"/>
      <c r="P19" s="64" t="s">
        <v>32</v>
      </c>
      <c r="Q19" s="108" t="s">
        <v>33</v>
      </c>
      <c r="R19" s="142" t="n">
        <v>4220</v>
      </c>
      <c r="S19" s="143" t="n">
        <v>-4.2</v>
      </c>
      <c r="T19" s="144"/>
      <c r="U19" s="145" t="n">
        <v>42</v>
      </c>
      <c r="V19" s="48" t="n">
        <v>191</v>
      </c>
      <c r="W19" s="49" t="n">
        <v>24.8</v>
      </c>
      <c r="X19" s="146" t="n">
        <v>25</v>
      </c>
      <c r="Y19" s="48" t="n">
        <v>75</v>
      </c>
      <c r="Z19" s="147" t="n">
        <v>9.7</v>
      </c>
      <c r="AA19" s="48" t="n">
        <v>116</v>
      </c>
      <c r="AB19" s="148" t="n">
        <v>15.1</v>
      </c>
      <c r="AC19" s="140"/>
      <c r="AD19" s="64" t="s">
        <v>32</v>
      </c>
      <c r="AE19" s="48" t="n">
        <v>39</v>
      </c>
      <c r="AF19" s="49" t="n">
        <v>5.2</v>
      </c>
      <c r="AG19" s="50" t="n">
        <v>3</v>
      </c>
      <c r="AH19" s="48" t="n">
        <v>32</v>
      </c>
      <c r="AI19" s="147" t="n">
        <v>4.2</v>
      </c>
      <c r="AJ19" s="48" t="n">
        <v>7</v>
      </c>
      <c r="AK19" s="148" t="n">
        <v>0.9</v>
      </c>
      <c r="AL19" s="149"/>
      <c r="AM19" s="149"/>
      <c r="AN19" s="149"/>
      <c r="AO19" s="5"/>
      <c r="AP19" s="140"/>
      <c r="AQ19" s="64" t="s">
        <v>32</v>
      </c>
      <c r="AR19" s="48" t="n">
        <v>4708</v>
      </c>
      <c r="AS19" s="49" t="n">
        <v>4.7</v>
      </c>
      <c r="AT19" s="51" t="n">
        <v>37</v>
      </c>
      <c r="AU19" s="48" t="n">
        <v>2028</v>
      </c>
      <c r="AV19" s="150" t="n">
        <v>2.03</v>
      </c>
      <c r="AW19" s="51" t="n">
        <v>10</v>
      </c>
      <c r="AY19" s="151" t="n">
        <v>1.36</v>
      </c>
      <c r="AZ19" s="51" t="n">
        <v>32</v>
      </c>
    </row>
    <row r="20" customFormat="false" ht="21" hidden="false" customHeight="true" outlineLevel="0" collapsed="false">
      <c r="A20" s="152" t="s">
        <v>48</v>
      </c>
      <c r="B20" s="64" t="s">
        <v>36</v>
      </c>
      <c r="C20" s="48" t="n">
        <v>1070035</v>
      </c>
      <c r="D20" s="49" t="n">
        <v>8.5</v>
      </c>
      <c r="E20" s="50"/>
      <c r="F20" s="48" t="n">
        <v>1141865</v>
      </c>
      <c r="G20" s="49" t="n">
        <v>9.1</v>
      </c>
      <c r="H20" s="50"/>
      <c r="I20" s="48" t="n">
        <v>2556</v>
      </c>
      <c r="J20" s="49" t="n">
        <v>2.4</v>
      </c>
      <c r="K20" s="50"/>
      <c r="L20" s="48" t="n">
        <v>1254</v>
      </c>
      <c r="M20" s="49" t="n">
        <v>1.2</v>
      </c>
      <c r="N20" s="51"/>
      <c r="O20" s="153" t="s">
        <v>48</v>
      </c>
      <c r="P20" s="64" t="s">
        <v>36</v>
      </c>
      <c r="Q20" s="96" t="s">
        <v>33</v>
      </c>
      <c r="R20" s="142" t="n">
        <v>71830</v>
      </c>
      <c r="S20" s="143" t="n">
        <v>-0.6</v>
      </c>
      <c r="T20" s="154"/>
      <c r="U20" s="145"/>
      <c r="V20" s="48" t="n">
        <v>27005</v>
      </c>
      <c r="W20" s="49" t="n">
        <v>24.6</v>
      </c>
      <c r="X20" s="50"/>
      <c r="Y20" s="48" t="n">
        <v>12214</v>
      </c>
      <c r="Z20" s="49" t="n">
        <v>11.1</v>
      </c>
      <c r="AA20" s="48" t="n">
        <v>14791</v>
      </c>
      <c r="AB20" s="78" t="n">
        <v>13.5</v>
      </c>
      <c r="AC20" s="153" t="s">
        <v>48</v>
      </c>
      <c r="AD20" s="64" t="s">
        <v>36</v>
      </c>
      <c r="AE20" s="48" t="n">
        <v>4519</v>
      </c>
      <c r="AF20" s="49" t="n">
        <v>4.2</v>
      </c>
      <c r="AG20" s="50"/>
      <c r="AH20" s="48" t="n">
        <v>3645</v>
      </c>
      <c r="AI20" s="147" t="n">
        <v>3.4</v>
      </c>
      <c r="AJ20" s="48" t="n">
        <v>874</v>
      </c>
      <c r="AK20" s="148" t="n">
        <v>0.8</v>
      </c>
      <c r="AL20" s="149"/>
      <c r="AM20" s="149"/>
      <c r="AN20" s="149"/>
      <c r="AO20" s="5"/>
      <c r="AP20" s="152" t="s">
        <v>48</v>
      </c>
      <c r="AQ20" s="92" t="s">
        <v>36</v>
      </c>
      <c r="AR20" s="48" t="n">
        <v>707734</v>
      </c>
      <c r="AS20" s="49" t="n">
        <v>5.6</v>
      </c>
      <c r="AT20" s="51"/>
      <c r="AU20" s="48" t="n">
        <v>253353</v>
      </c>
      <c r="AV20" s="150" t="n">
        <v>2.01</v>
      </c>
      <c r="AW20" s="51"/>
      <c r="AY20" s="155" t="n">
        <v>1.37</v>
      </c>
      <c r="AZ20" s="95"/>
    </row>
    <row r="21" customFormat="false" ht="21" hidden="false" customHeight="true" outlineLevel="0" collapsed="false">
      <c r="A21" s="140"/>
      <c r="B21" s="87" t="s">
        <v>32</v>
      </c>
      <c r="C21" s="156" t="n">
        <v>7866</v>
      </c>
      <c r="D21" s="157" t="n">
        <v>7.8</v>
      </c>
      <c r="E21" s="158" t="n">
        <v>39</v>
      </c>
      <c r="F21" s="156" t="n">
        <v>11679</v>
      </c>
      <c r="G21" s="157" t="n">
        <v>11.6</v>
      </c>
      <c r="H21" s="158" t="n">
        <v>7</v>
      </c>
      <c r="I21" s="156" t="n">
        <v>18</v>
      </c>
      <c r="J21" s="157" t="n">
        <v>2.3</v>
      </c>
      <c r="K21" s="158" t="n">
        <v>36</v>
      </c>
      <c r="L21" s="156" t="n">
        <v>7</v>
      </c>
      <c r="M21" s="157" t="n">
        <v>0.9</v>
      </c>
      <c r="N21" s="90" t="n">
        <v>38</v>
      </c>
      <c r="O21" s="159"/>
      <c r="P21" s="87" t="s">
        <v>32</v>
      </c>
      <c r="Q21" s="108" t="s">
        <v>33</v>
      </c>
      <c r="R21" s="160" t="n">
        <v>3813</v>
      </c>
      <c r="S21" s="161" t="n">
        <v>-3.8</v>
      </c>
      <c r="T21" s="144"/>
      <c r="U21" s="162" t="n">
        <v>41</v>
      </c>
      <c r="V21" s="156" t="n">
        <v>223</v>
      </c>
      <c r="W21" s="157" t="n">
        <v>27.6</v>
      </c>
      <c r="X21" s="158" t="n">
        <v>13</v>
      </c>
      <c r="Y21" s="156" t="n">
        <v>81</v>
      </c>
      <c r="Z21" s="163" t="n">
        <v>10</v>
      </c>
      <c r="AA21" s="156" t="n">
        <v>142</v>
      </c>
      <c r="AB21" s="164" t="n">
        <v>17.6</v>
      </c>
      <c r="AC21" s="159"/>
      <c r="AD21" s="87" t="s">
        <v>32</v>
      </c>
      <c r="AE21" s="156" t="n">
        <v>32</v>
      </c>
      <c r="AF21" s="157" t="n">
        <v>4.1</v>
      </c>
      <c r="AG21" s="158" t="n">
        <v>30</v>
      </c>
      <c r="AH21" s="156" t="n">
        <v>26</v>
      </c>
      <c r="AI21" s="163" t="n">
        <v>3.3</v>
      </c>
      <c r="AJ21" s="156" t="n">
        <v>6</v>
      </c>
      <c r="AK21" s="164" t="n">
        <v>0.8</v>
      </c>
      <c r="AL21" s="149"/>
      <c r="AM21" s="149"/>
      <c r="AN21" s="149"/>
      <c r="AO21" s="5"/>
      <c r="AP21" s="140"/>
      <c r="AQ21" s="64" t="s">
        <v>32</v>
      </c>
      <c r="AR21" s="156" t="n">
        <v>4902</v>
      </c>
      <c r="AS21" s="157" t="n">
        <v>4.9</v>
      </c>
      <c r="AT21" s="90" t="n">
        <v>37</v>
      </c>
      <c r="AU21" s="156" t="n">
        <v>2174</v>
      </c>
      <c r="AV21" s="165" t="n">
        <v>2.16</v>
      </c>
      <c r="AW21" s="90" t="n">
        <v>7</v>
      </c>
      <c r="AY21" s="151" t="n">
        <v>1.41</v>
      </c>
      <c r="AZ21" s="51" t="n">
        <v>23</v>
      </c>
    </row>
    <row r="22" customFormat="false" ht="21" hidden="false" customHeight="true" outlineLevel="0" collapsed="false">
      <c r="A22" s="152" t="s">
        <v>49</v>
      </c>
      <c r="B22" s="92" t="s">
        <v>36</v>
      </c>
      <c r="C22" s="73" t="n">
        <v>1091156</v>
      </c>
      <c r="D22" s="66" t="n">
        <v>8.7</v>
      </c>
      <c r="E22" s="69"/>
      <c r="F22" s="73" t="n">
        <v>1142407</v>
      </c>
      <c r="G22" s="66" t="n">
        <v>9.1</v>
      </c>
      <c r="H22" s="69"/>
      <c r="I22" s="73" t="n">
        <v>2798</v>
      </c>
      <c r="J22" s="66" t="n">
        <v>2.6</v>
      </c>
      <c r="K22" s="69"/>
      <c r="L22" s="73" t="n">
        <v>1331</v>
      </c>
      <c r="M22" s="66" t="n">
        <v>1.2</v>
      </c>
      <c r="N22" s="67"/>
      <c r="O22" s="152" t="s">
        <v>49</v>
      </c>
      <c r="P22" s="92" t="s">
        <v>36</v>
      </c>
      <c r="Q22" s="96" t="s">
        <v>33</v>
      </c>
      <c r="R22" s="166" t="n">
        <v>51251</v>
      </c>
      <c r="S22" s="167" t="n">
        <v>-0.4</v>
      </c>
      <c r="T22" s="154"/>
      <c r="U22" s="168"/>
      <c r="V22" s="73" t="n">
        <v>28177</v>
      </c>
      <c r="W22" s="66" t="n">
        <v>25.2</v>
      </c>
      <c r="X22" s="69"/>
      <c r="Y22" s="73" t="n">
        <v>12625</v>
      </c>
      <c r="Z22" s="66" t="n">
        <v>11.3</v>
      </c>
      <c r="AA22" s="73" t="n">
        <v>15552</v>
      </c>
      <c r="AB22" s="95" t="n">
        <v>13.9</v>
      </c>
      <c r="AC22" s="152" t="s">
        <v>49</v>
      </c>
      <c r="AD22" s="92" t="s">
        <v>36</v>
      </c>
      <c r="AE22" s="73" t="n">
        <v>4720</v>
      </c>
      <c r="AF22" s="66" t="n">
        <v>4.3</v>
      </c>
      <c r="AG22" s="69"/>
      <c r="AH22" s="73" t="n">
        <v>3751</v>
      </c>
      <c r="AI22" s="169" t="n">
        <v>3.4</v>
      </c>
      <c r="AJ22" s="73" t="n">
        <v>969</v>
      </c>
      <c r="AK22" s="170" t="n">
        <v>0.9</v>
      </c>
      <c r="AL22" s="149"/>
      <c r="AM22" s="149"/>
      <c r="AN22" s="149"/>
      <c r="AO22" s="5"/>
      <c r="AP22" s="152" t="s">
        <v>49</v>
      </c>
      <c r="AQ22" s="92" t="s">
        <v>36</v>
      </c>
      <c r="AR22" s="73" t="n">
        <v>726106</v>
      </c>
      <c r="AS22" s="66" t="n">
        <v>5.8</v>
      </c>
      <c r="AT22" s="67"/>
      <c r="AU22" s="73" t="n">
        <v>251136</v>
      </c>
      <c r="AV22" s="171" t="n">
        <v>1.99</v>
      </c>
      <c r="AW22" s="67"/>
      <c r="AY22" s="155" t="n">
        <v>1.37</v>
      </c>
      <c r="AZ22" s="95"/>
    </row>
    <row r="23" customFormat="false" ht="21" hidden="false" customHeight="true" outlineLevel="0" collapsed="false">
      <c r="A23" s="140"/>
      <c r="B23" s="64" t="s">
        <v>32</v>
      </c>
      <c r="C23" s="48" t="n">
        <v>7689</v>
      </c>
      <c r="D23" s="49" t="n">
        <v>7.6</v>
      </c>
      <c r="E23" s="50" t="n">
        <v>42</v>
      </c>
      <c r="F23" s="48" t="n">
        <v>11256</v>
      </c>
      <c r="G23" s="49" t="n">
        <v>11.1</v>
      </c>
      <c r="H23" s="50" t="n">
        <v>7</v>
      </c>
      <c r="I23" s="48" t="n">
        <v>27</v>
      </c>
      <c r="J23" s="49" t="n">
        <v>3.5</v>
      </c>
      <c r="K23" s="50" t="n">
        <v>4</v>
      </c>
      <c r="L23" s="48" t="n">
        <v>18</v>
      </c>
      <c r="M23" s="49" t="n">
        <v>2.3</v>
      </c>
      <c r="N23" s="51" t="n">
        <v>2</v>
      </c>
      <c r="O23" s="140"/>
      <c r="P23" s="64" t="s">
        <v>32</v>
      </c>
      <c r="Q23" s="108" t="s">
        <v>33</v>
      </c>
      <c r="R23" s="142" t="n">
        <v>3567</v>
      </c>
      <c r="S23" s="172" t="n">
        <v>-3.5</v>
      </c>
      <c r="T23" s="173"/>
      <c r="U23" s="28" t="n">
        <v>44</v>
      </c>
      <c r="V23" s="48" t="n">
        <v>243</v>
      </c>
      <c r="W23" s="49" t="n">
        <v>30.6</v>
      </c>
      <c r="X23" s="50" t="n">
        <v>11</v>
      </c>
      <c r="Y23" s="48" t="n">
        <v>91</v>
      </c>
      <c r="Z23" s="49" t="n">
        <v>11.5</v>
      </c>
      <c r="AA23" s="48" t="n">
        <v>152</v>
      </c>
      <c r="AB23" s="78" t="n">
        <v>19.2</v>
      </c>
      <c r="AC23" s="140"/>
      <c r="AD23" s="64" t="s">
        <v>32</v>
      </c>
      <c r="AE23" s="48" t="n">
        <v>41</v>
      </c>
      <c r="AF23" s="49" t="n">
        <v>5.3</v>
      </c>
      <c r="AG23" s="50" t="n">
        <v>7</v>
      </c>
      <c r="AH23" s="48" t="n">
        <v>25</v>
      </c>
      <c r="AI23" s="147" t="n">
        <v>3.2</v>
      </c>
      <c r="AJ23" s="48" t="n">
        <v>16</v>
      </c>
      <c r="AK23" s="148" t="n">
        <v>2.1</v>
      </c>
      <c r="AL23" s="149"/>
      <c r="AM23" s="149"/>
      <c r="AN23" s="149"/>
      <c r="AO23" s="5"/>
      <c r="AP23" s="140"/>
      <c r="AQ23" s="64" t="s">
        <v>32</v>
      </c>
      <c r="AR23" s="48" t="n">
        <v>4961</v>
      </c>
      <c r="AS23" s="49" t="n">
        <v>4.9</v>
      </c>
      <c r="AT23" s="51" t="n">
        <v>36</v>
      </c>
      <c r="AU23" s="48" t="n">
        <v>2229</v>
      </c>
      <c r="AV23" s="150" t="n">
        <v>2.2</v>
      </c>
      <c r="AW23" s="51" t="n">
        <v>6</v>
      </c>
      <c r="AY23" s="151" t="n">
        <v>1.34</v>
      </c>
      <c r="AZ23" s="51" t="n">
        <v>32</v>
      </c>
    </row>
    <row r="24" customFormat="false" ht="21" hidden="false" customHeight="true" outlineLevel="0" collapsed="false">
      <c r="A24" s="152" t="s">
        <v>50</v>
      </c>
      <c r="B24" s="92" t="s">
        <v>36</v>
      </c>
      <c r="C24" s="73" t="n">
        <v>1089818</v>
      </c>
      <c r="D24" s="66" t="n">
        <v>8.6</v>
      </c>
      <c r="E24" s="69"/>
      <c r="F24" s="73" t="n">
        <v>1108334</v>
      </c>
      <c r="G24" s="66" t="n">
        <v>8.8</v>
      </c>
      <c r="H24" s="69"/>
      <c r="I24" s="73" t="n">
        <v>2828</v>
      </c>
      <c r="J24" s="66" t="n">
        <v>2.6</v>
      </c>
      <c r="K24" s="69"/>
      <c r="L24" s="73" t="n">
        <v>1434</v>
      </c>
      <c r="M24" s="66" t="n">
        <v>1.3</v>
      </c>
      <c r="N24" s="67"/>
      <c r="O24" s="152" t="s">
        <v>50</v>
      </c>
      <c r="P24" s="92" t="s">
        <v>36</v>
      </c>
      <c r="Q24" s="96" t="s">
        <v>33</v>
      </c>
      <c r="R24" s="166" t="n">
        <v>18516</v>
      </c>
      <c r="S24" s="174" t="n">
        <v>-0.1</v>
      </c>
      <c r="T24" s="175"/>
      <c r="U24" s="76"/>
      <c r="V24" s="73" t="n">
        <v>29313</v>
      </c>
      <c r="W24" s="66" t="n">
        <v>26.2</v>
      </c>
      <c r="X24" s="69"/>
      <c r="Y24" s="73" t="n">
        <v>13107</v>
      </c>
      <c r="Z24" s="66" t="n">
        <v>11.7</v>
      </c>
      <c r="AA24" s="73" t="n">
        <v>16206</v>
      </c>
      <c r="AB24" s="95" t="n">
        <v>14.5</v>
      </c>
      <c r="AC24" s="152" t="s">
        <v>50</v>
      </c>
      <c r="AD24" s="92" t="s">
        <v>36</v>
      </c>
      <c r="AE24" s="73" t="n">
        <v>4906</v>
      </c>
      <c r="AF24" s="66" t="n">
        <v>4.5</v>
      </c>
      <c r="AG24" s="69"/>
      <c r="AH24" s="73" t="n">
        <v>3854</v>
      </c>
      <c r="AI24" s="169" t="n">
        <v>3.5</v>
      </c>
      <c r="AJ24" s="73" t="n">
        <v>1052</v>
      </c>
      <c r="AK24" s="170" t="n">
        <v>1</v>
      </c>
      <c r="AL24" s="149"/>
      <c r="AM24" s="149"/>
      <c r="AN24" s="149"/>
      <c r="AO24" s="5"/>
      <c r="AP24" s="152" t="s">
        <v>50</v>
      </c>
      <c r="AQ24" s="92" t="s">
        <v>36</v>
      </c>
      <c r="AR24" s="73" t="n">
        <v>719822</v>
      </c>
      <c r="AS24" s="66" t="n">
        <v>5.7</v>
      </c>
      <c r="AT24" s="67"/>
      <c r="AU24" s="73" t="n">
        <v>254832</v>
      </c>
      <c r="AV24" s="171" t="n">
        <v>2.02</v>
      </c>
      <c r="AW24" s="67"/>
      <c r="AY24" s="155" t="n">
        <v>1.34</v>
      </c>
      <c r="AZ24" s="95"/>
    </row>
    <row r="25" customFormat="false" ht="21" hidden="false" customHeight="true" outlineLevel="0" collapsed="false">
      <c r="A25" s="140"/>
      <c r="B25" s="64" t="s">
        <v>32</v>
      </c>
      <c r="C25" s="48" t="n">
        <v>7930</v>
      </c>
      <c r="D25" s="49" t="n">
        <v>7.8</v>
      </c>
      <c r="E25" s="50" t="n">
        <v>42</v>
      </c>
      <c r="F25" s="48" t="n">
        <v>11031</v>
      </c>
      <c r="G25" s="49" t="n">
        <v>10.8</v>
      </c>
      <c r="H25" s="50" t="n">
        <v>8</v>
      </c>
      <c r="I25" s="48" t="n">
        <v>22</v>
      </c>
      <c r="J25" s="49" t="n">
        <v>2.8</v>
      </c>
      <c r="K25" s="50" t="n">
        <v>15</v>
      </c>
      <c r="L25" s="48" t="n">
        <v>10</v>
      </c>
      <c r="M25" s="49" t="n">
        <v>1.3</v>
      </c>
      <c r="N25" s="51" t="n">
        <v>27</v>
      </c>
      <c r="O25" s="140"/>
      <c r="P25" s="64" t="s">
        <v>32</v>
      </c>
      <c r="Q25" s="108" t="s">
        <v>33</v>
      </c>
      <c r="R25" s="142" t="n">
        <v>3101</v>
      </c>
      <c r="S25" s="172" t="n">
        <v>-3</v>
      </c>
      <c r="T25" s="173"/>
      <c r="U25" s="28" t="n">
        <v>41</v>
      </c>
      <c r="V25" s="48" t="n">
        <v>206</v>
      </c>
      <c r="W25" s="49" t="n">
        <v>25.3</v>
      </c>
      <c r="X25" s="50" t="n">
        <v>34</v>
      </c>
      <c r="Y25" s="48" t="n">
        <v>80</v>
      </c>
      <c r="Z25" s="49" t="n">
        <v>9.8</v>
      </c>
      <c r="AA25" s="48" t="n">
        <v>126</v>
      </c>
      <c r="AB25" s="78" t="n">
        <v>15.5</v>
      </c>
      <c r="AC25" s="140"/>
      <c r="AD25" s="64" t="s">
        <v>32</v>
      </c>
      <c r="AE25" s="48" t="n">
        <v>37</v>
      </c>
      <c r="AF25" s="49" t="n">
        <v>4.6</v>
      </c>
      <c r="AG25" s="50" t="n">
        <v>25</v>
      </c>
      <c r="AH25" s="48" t="n">
        <v>28</v>
      </c>
      <c r="AI25" s="147" t="n">
        <v>3.5</v>
      </c>
      <c r="AJ25" s="48" t="n">
        <v>9</v>
      </c>
      <c r="AK25" s="148" t="n">
        <v>1.1</v>
      </c>
      <c r="AL25" s="149"/>
      <c r="AM25" s="149"/>
      <c r="AN25" s="149"/>
      <c r="AO25" s="5"/>
      <c r="AP25" s="140"/>
      <c r="AQ25" s="64" t="s">
        <v>32</v>
      </c>
      <c r="AR25" s="48" t="n">
        <v>4999</v>
      </c>
      <c r="AS25" s="49" t="n">
        <v>4.9</v>
      </c>
      <c r="AT25" s="51" t="n">
        <v>37</v>
      </c>
      <c r="AU25" s="48" t="n">
        <v>2261</v>
      </c>
      <c r="AV25" s="150" t="n">
        <v>2.21</v>
      </c>
      <c r="AW25" s="51" t="n">
        <v>6</v>
      </c>
      <c r="AY25" s="151" t="n">
        <v>1.34</v>
      </c>
      <c r="AZ25" s="51" t="n">
        <v>31</v>
      </c>
    </row>
    <row r="26" customFormat="false" ht="21" hidden="false" customHeight="true" outlineLevel="0" collapsed="false">
      <c r="A26" s="152" t="s">
        <v>51</v>
      </c>
      <c r="B26" s="92" t="s">
        <v>36</v>
      </c>
      <c r="C26" s="73" t="n">
        <v>1092674</v>
      </c>
      <c r="D26" s="66" t="n">
        <v>8.7</v>
      </c>
      <c r="E26" s="69"/>
      <c r="F26" s="73" t="n">
        <v>1084450</v>
      </c>
      <c r="G26" s="66" t="n">
        <v>8.6</v>
      </c>
      <c r="H26" s="69"/>
      <c r="I26" s="73" t="n">
        <v>2864</v>
      </c>
      <c r="J26" s="66" t="n">
        <v>2.6</v>
      </c>
      <c r="K26" s="69"/>
      <c r="L26" s="73" t="n">
        <v>1444</v>
      </c>
      <c r="M26" s="66" t="n">
        <v>1.3</v>
      </c>
      <c r="N26" s="67"/>
      <c r="O26" s="152" t="s">
        <v>51</v>
      </c>
      <c r="P26" s="92" t="s">
        <v>36</v>
      </c>
      <c r="Q26" s="96"/>
      <c r="R26" s="166" t="n">
        <v>8224</v>
      </c>
      <c r="S26" s="174" t="n">
        <v>0.1</v>
      </c>
      <c r="T26" s="175"/>
      <c r="U26" s="76"/>
      <c r="V26" s="73" t="n">
        <v>30911</v>
      </c>
      <c r="W26" s="66" t="n">
        <v>27.5</v>
      </c>
      <c r="X26" s="69"/>
      <c r="Y26" s="73" t="n">
        <v>13424</v>
      </c>
      <c r="Z26" s="66" t="n">
        <v>11.9</v>
      </c>
      <c r="AA26" s="73" t="n">
        <v>17487</v>
      </c>
      <c r="AB26" s="95" t="n">
        <v>15.6</v>
      </c>
      <c r="AC26" s="152" t="s">
        <v>51</v>
      </c>
      <c r="AD26" s="92" t="s">
        <v>36</v>
      </c>
      <c r="AE26" s="73" t="n">
        <v>5100</v>
      </c>
      <c r="AF26" s="66" t="n">
        <v>4.7</v>
      </c>
      <c r="AG26" s="69"/>
      <c r="AH26" s="73" t="n">
        <v>4047</v>
      </c>
      <c r="AI26" s="169" t="n">
        <v>3.7</v>
      </c>
      <c r="AJ26" s="73" t="n">
        <v>1053</v>
      </c>
      <c r="AK26" s="170" t="n">
        <v>1</v>
      </c>
      <c r="AL26" s="149"/>
      <c r="AM26" s="149"/>
      <c r="AN26" s="149"/>
      <c r="AO26" s="5"/>
      <c r="AP26" s="152" t="s">
        <v>51</v>
      </c>
      <c r="AQ26" s="92" t="s">
        <v>36</v>
      </c>
      <c r="AR26" s="73" t="n">
        <v>730971</v>
      </c>
      <c r="AS26" s="66" t="n">
        <v>5.8</v>
      </c>
      <c r="AT26" s="67"/>
      <c r="AU26" s="73" t="n">
        <v>257475</v>
      </c>
      <c r="AV26" s="171" t="n">
        <v>2.04</v>
      </c>
      <c r="AW26" s="67"/>
      <c r="AY26" s="155" t="n">
        <v>1.32</v>
      </c>
      <c r="AZ26" s="95"/>
    </row>
    <row r="27" customFormat="false" ht="21" hidden="false" customHeight="true" outlineLevel="0" collapsed="false">
      <c r="A27" s="140"/>
      <c r="B27" s="64" t="s">
        <v>32</v>
      </c>
      <c r="C27" s="48" t="n">
        <v>7835</v>
      </c>
      <c r="D27" s="49" t="n">
        <v>7.6</v>
      </c>
      <c r="E27" s="50" t="n">
        <v>42</v>
      </c>
      <c r="F27" s="48" t="n">
        <v>11251</v>
      </c>
      <c r="G27" s="49" t="n">
        <v>10.9</v>
      </c>
      <c r="H27" s="50" t="n">
        <v>6</v>
      </c>
      <c r="I27" s="48" t="n">
        <v>26</v>
      </c>
      <c r="J27" s="49" t="n">
        <v>3.3</v>
      </c>
      <c r="K27" s="50" t="n">
        <v>4</v>
      </c>
      <c r="L27" s="48" t="n">
        <v>7</v>
      </c>
      <c r="M27" s="49" t="n">
        <v>0.9</v>
      </c>
      <c r="N27" s="51" t="n">
        <v>46</v>
      </c>
      <c r="O27" s="140"/>
      <c r="P27" s="64" t="s">
        <v>32</v>
      </c>
      <c r="Q27" s="108" t="s">
        <v>33</v>
      </c>
      <c r="R27" s="142" t="n">
        <v>3416</v>
      </c>
      <c r="S27" s="172" t="n">
        <v>-3.3</v>
      </c>
      <c r="T27" s="173"/>
      <c r="U27" s="28" t="n">
        <v>42</v>
      </c>
      <c r="V27" s="48" t="n">
        <v>239</v>
      </c>
      <c r="W27" s="49" t="n">
        <v>29.6</v>
      </c>
      <c r="X27" s="50" t="n">
        <v>18</v>
      </c>
      <c r="Y27" s="48" t="n">
        <v>87</v>
      </c>
      <c r="Z27" s="49" t="n">
        <v>10.8</v>
      </c>
      <c r="AA27" s="48" t="n">
        <v>152</v>
      </c>
      <c r="AB27" s="78" t="n">
        <v>18.8</v>
      </c>
      <c r="AC27" s="140"/>
      <c r="AD27" s="64" t="s">
        <v>32</v>
      </c>
      <c r="AE27" s="48" t="n">
        <v>35</v>
      </c>
      <c r="AF27" s="49" t="n">
        <v>4.5</v>
      </c>
      <c r="AG27" s="50" t="n">
        <v>35</v>
      </c>
      <c r="AH27" s="48" t="n">
        <v>30</v>
      </c>
      <c r="AI27" s="49" t="n">
        <v>3.8</v>
      </c>
      <c r="AJ27" s="48" t="n">
        <v>5</v>
      </c>
      <c r="AK27" s="78" t="n">
        <v>0.6</v>
      </c>
      <c r="AL27" s="83"/>
      <c r="AM27" s="83"/>
      <c r="AN27" s="83"/>
      <c r="AO27" s="5"/>
      <c r="AP27" s="140"/>
      <c r="AQ27" s="64" t="s">
        <v>32</v>
      </c>
      <c r="AR27" s="48" t="n">
        <v>4956</v>
      </c>
      <c r="AS27" s="49" t="n">
        <v>4.8</v>
      </c>
      <c r="AT27" s="51" t="n">
        <v>38</v>
      </c>
      <c r="AU27" s="48" t="n">
        <v>2181</v>
      </c>
      <c r="AV27" s="150" t="n">
        <v>2.12</v>
      </c>
      <c r="AW27" s="51" t="n">
        <v>10</v>
      </c>
      <c r="AY27" s="151" t="n">
        <v>1.32</v>
      </c>
      <c r="AZ27" s="51" t="n">
        <v>34</v>
      </c>
    </row>
    <row r="28" customFormat="false" ht="21" hidden="false" customHeight="true" outlineLevel="0" collapsed="false">
      <c r="A28" s="152" t="s">
        <v>52</v>
      </c>
      <c r="B28" s="92" t="s">
        <v>36</v>
      </c>
      <c r="C28" s="73" t="n">
        <v>1062530</v>
      </c>
      <c r="D28" s="66" t="n">
        <v>8.4</v>
      </c>
      <c r="E28" s="69"/>
      <c r="F28" s="73" t="n">
        <v>1083796</v>
      </c>
      <c r="G28" s="66" t="n">
        <v>8.6</v>
      </c>
      <c r="H28" s="69"/>
      <c r="I28" s="73" t="n">
        <v>2958</v>
      </c>
      <c r="J28" s="66" t="n">
        <v>2.8</v>
      </c>
      <c r="K28" s="69"/>
      <c r="L28" s="73" t="n">
        <v>1510</v>
      </c>
      <c r="M28" s="66" t="n">
        <v>1.4</v>
      </c>
      <c r="N28" s="67"/>
      <c r="O28" s="152" t="s">
        <v>52</v>
      </c>
      <c r="P28" s="92" t="s">
        <v>36</v>
      </c>
      <c r="Q28" s="96" t="s">
        <v>33</v>
      </c>
      <c r="R28" s="166" t="n">
        <v>21266</v>
      </c>
      <c r="S28" s="174" t="n">
        <v>-0.2</v>
      </c>
      <c r="T28" s="175"/>
      <c r="U28" s="76"/>
      <c r="V28" s="73" t="n">
        <v>31818</v>
      </c>
      <c r="W28" s="66" t="n">
        <v>29.1</v>
      </c>
      <c r="X28" s="69"/>
      <c r="Y28" s="73" t="n">
        <v>13502</v>
      </c>
      <c r="Z28" s="66" t="n">
        <v>12.3</v>
      </c>
      <c r="AA28" s="73" t="n">
        <v>18136</v>
      </c>
      <c r="AB28" s="95" t="n">
        <v>16.7</v>
      </c>
      <c r="AC28" s="152" t="s">
        <v>52</v>
      </c>
      <c r="AD28" s="92" t="s">
        <v>36</v>
      </c>
      <c r="AE28" s="73" t="n">
        <v>5149</v>
      </c>
      <c r="AF28" s="66" t="n">
        <v>4.8</v>
      </c>
      <c r="AG28" s="69"/>
      <c r="AH28" s="73" t="n">
        <v>4058</v>
      </c>
      <c r="AI28" s="66" t="n">
        <v>3.8</v>
      </c>
      <c r="AJ28" s="73" t="n">
        <v>1091</v>
      </c>
      <c r="AK28" s="95" t="n">
        <v>1</v>
      </c>
      <c r="AL28" s="83"/>
      <c r="AM28" s="83"/>
      <c r="AN28" s="83"/>
      <c r="AO28" s="5"/>
      <c r="AP28" s="152" t="s">
        <v>52</v>
      </c>
      <c r="AQ28" s="92" t="s">
        <v>36</v>
      </c>
      <c r="AR28" s="73" t="n">
        <v>714265</v>
      </c>
      <c r="AS28" s="66" t="n">
        <v>5.7</v>
      </c>
      <c r="AT28" s="67"/>
      <c r="AU28" s="73" t="n">
        <v>261917</v>
      </c>
      <c r="AV28" s="171" t="n">
        <v>2.08</v>
      </c>
      <c r="AW28" s="67"/>
      <c r="AY28" s="155" t="n">
        <v>1.26</v>
      </c>
      <c r="AZ28" s="95"/>
    </row>
    <row r="29" customFormat="false" ht="21" hidden="false" customHeight="true" outlineLevel="0" collapsed="false">
      <c r="A29" s="140"/>
      <c r="B29" s="64" t="s">
        <v>32</v>
      </c>
      <c r="C29" s="48" t="n">
        <v>8153</v>
      </c>
      <c r="D29" s="49" t="n">
        <v>7.8</v>
      </c>
      <c r="E29" s="50" t="n">
        <v>45</v>
      </c>
      <c r="F29" s="81" t="n">
        <v>10600</v>
      </c>
      <c r="G29" s="49" t="n">
        <v>10.1</v>
      </c>
      <c r="H29" s="51" t="n">
        <v>9</v>
      </c>
      <c r="I29" s="48" t="n">
        <v>21</v>
      </c>
      <c r="J29" s="49" t="n">
        <v>2.6</v>
      </c>
      <c r="K29" s="50" t="n">
        <v>37</v>
      </c>
      <c r="L29" s="81" t="n">
        <v>14</v>
      </c>
      <c r="M29" s="49" t="n">
        <v>1.7</v>
      </c>
      <c r="N29" s="51" t="n">
        <v>12</v>
      </c>
      <c r="O29" s="159"/>
      <c r="P29" s="64" t="s">
        <v>32</v>
      </c>
      <c r="Q29" s="108" t="s">
        <v>33</v>
      </c>
      <c r="R29" s="176" t="n">
        <v>2447</v>
      </c>
      <c r="S29" s="172" t="n">
        <v>-2.3</v>
      </c>
      <c r="T29" s="173"/>
      <c r="U29" s="24" t="n">
        <v>42</v>
      </c>
      <c r="V29" s="177" t="n">
        <v>252</v>
      </c>
      <c r="W29" s="49" t="n">
        <v>30</v>
      </c>
      <c r="X29" s="51" t="n">
        <v>28</v>
      </c>
      <c r="Y29" s="177" t="n">
        <v>95</v>
      </c>
      <c r="Z29" s="49" t="n">
        <v>11.3</v>
      </c>
      <c r="AA29" s="81" t="n">
        <v>157</v>
      </c>
      <c r="AB29" s="58" t="n">
        <v>18.7</v>
      </c>
      <c r="AC29" s="159"/>
      <c r="AD29" s="64" t="s">
        <v>32</v>
      </c>
      <c r="AE29" s="177" t="n">
        <v>41</v>
      </c>
      <c r="AF29" s="49" t="n">
        <v>5</v>
      </c>
      <c r="AG29" s="51" t="n">
        <v>25</v>
      </c>
      <c r="AH29" s="177" t="n">
        <v>28</v>
      </c>
      <c r="AI29" s="49" t="n">
        <v>3.4</v>
      </c>
      <c r="AJ29" s="81" t="n">
        <v>13</v>
      </c>
      <c r="AK29" s="58" t="n">
        <v>1.6</v>
      </c>
      <c r="AL29" s="5"/>
      <c r="AM29" s="5"/>
      <c r="AO29" s="5"/>
      <c r="AP29" s="159"/>
      <c r="AQ29" s="64" t="s">
        <v>32</v>
      </c>
      <c r="AR29" s="177" t="n">
        <v>5005</v>
      </c>
      <c r="AS29" s="49" t="n">
        <v>4.8</v>
      </c>
      <c r="AT29" s="51" t="n">
        <v>39</v>
      </c>
      <c r="AU29" s="81" t="n">
        <v>2415</v>
      </c>
      <c r="AV29" s="178" t="n">
        <v>2.31</v>
      </c>
      <c r="AW29" s="51" t="n">
        <v>7</v>
      </c>
      <c r="AY29" s="151" t="n">
        <v>1.28</v>
      </c>
      <c r="AZ29" s="51" t="n">
        <v>36</v>
      </c>
    </row>
    <row r="30" customFormat="false" ht="21" hidden="false" customHeight="true" outlineLevel="0" collapsed="false">
      <c r="A30" s="179" t="s">
        <v>53</v>
      </c>
      <c r="B30" s="38" t="s">
        <v>36</v>
      </c>
      <c r="C30" s="180" t="n">
        <v>1110721</v>
      </c>
      <c r="D30" s="181" t="n">
        <v>8.8</v>
      </c>
      <c r="E30" s="182"/>
      <c r="F30" s="183" t="n">
        <v>1028602</v>
      </c>
      <c r="G30" s="181" t="n">
        <v>8.2</v>
      </c>
      <c r="H30" s="182"/>
      <c r="I30" s="180" t="n">
        <v>3122</v>
      </c>
      <c r="J30" s="181" t="n">
        <v>2.8</v>
      </c>
      <c r="K30" s="182"/>
      <c r="L30" s="183" t="n">
        <v>1622</v>
      </c>
      <c r="M30" s="181" t="n">
        <v>1.5</v>
      </c>
      <c r="N30" s="182"/>
      <c r="O30" s="184" t="s">
        <v>53</v>
      </c>
      <c r="P30" s="38" t="s">
        <v>36</v>
      </c>
      <c r="Q30" s="29"/>
      <c r="R30" s="185" t="n">
        <v>82199</v>
      </c>
      <c r="S30" s="186" t="n">
        <v>0.7</v>
      </c>
      <c r="T30" s="187"/>
      <c r="U30" s="188"/>
      <c r="V30" s="189" t="n">
        <v>34365</v>
      </c>
      <c r="W30" s="181" t="n">
        <v>30</v>
      </c>
      <c r="X30" s="182"/>
      <c r="Y30" s="189" t="n">
        <v>14288</v>
      </c>
      <c r="Z30" s="181" t="n">
        <v>12.5</v>
      </c>
      <c r="AA30" s="183" t="n">
        <v>20077</v>
      </c>
      <c r="AB30" s="190" t="n">
        <v>17.5</v>
      </c>
      <c r="AC30" s="184" t="s">
        <v>53</v>
      </c>
      <c r="AD30" s="38" t="s">
        <v>36</v>
      </c>
      <c r="AE30" s="189" t="n">
        <v>5541</v>
      </c>
      <c r="AF30" s="181" t="n">
        <v>5</v>
      </c>
      <c r="AG30" s="182"/>
      <c r="AH30" s="189" t="n">
        <v>4357</v>
      </c>
      <c r="AI30" s="181" t="n">
        <v>3.9</v>
      </c>
      <c r="AJ30" s="183" t="n">
        <v>1184</v>
      </c>
      <c r="AK30" s="190" t="n">
        <v>1.1</v>
      </c>
      <c r="AL30" s="5"/>
      <c r="AM30" s="5"/>
      <c r="AO30" s="5"/>
      <c r="AP30" s="184" t="s">
        <v>53</v>
      </c>
      <c r="AQ30" s="38" t="s">
        <v>36</v>
      </c>
      <c r="AR30" s="189" t="n">
        <v>720417</v>
      </c>
      <c r="AS30" s="181" t="n">
        <v>5.7</v>
      </c>
      <c r="AT30" s="182"/>
      <c r="AU30" s="183" t="n">
        <v>270804</v>
      </c>
      <c r="AV30" s="191" t="n">
        <v>2.15</v>
      </c>
      <c r="AW30" s="182"/>
      <c r="AY30" s="192" t="n">
        <v>1.29</v>
      </c>
      <c r="AZ30" s="182"/>
    </row>
    <row r="31" customFormat="false" ht="21" hidden="false" customHeight="true" outlineLevel="0" collapsed="false">
      <c r="A31" s="28"/>
      <c r="B31" s="193" t="s">
        <v>54</v>
      </c>
      <c r="D31" s="83"/>
      <c r="E31" s="28"/>
      <c r="G31" s="83"/>
      <c r="H31" s="28"/>
      <c r="J31" s="83"/>
      <c r="K31" s="28"/>
      <c r="M31" s="83"/>
      <c r="N31" s="28"/>
      <c r="O31" s="28"/>
      <c r="P31" s="28"/>
      <c r="Q31" s="28"/>
      <c r="S31" s="83"/>
      <c r="T31" s="83"/>
      <c r="U31" s="28"/>
      <c r="V31" s="28"/>
      <c r="W31" s="83"/>
      <c r="X31" s="28"/>
      <c r="Y31" s="28"/>
      <c r="Z31" s="83"/>
      <c r="AB31" s="5"/>
      <c r="AC31" s="28"/>
      <c r="AD31" s="28"/>
      <c r="AE31" s="28"/>
      <c r="AF31" s="83"/>
      <c r="AG31" s="28"/>
      <c r="AH31" s="28"/>
      <c r="AI31" s="83"/>
      <c r="AK31" s="5"/>
      <c r="AL31" s="5"/>
      <c r="AM31" s="5"/>
      <c r="AO31" s="5"/>
      <c r="AP31" s="28"/>
      <c r="AQ31" s="28"/>
      <c r="AR31" s="28"/>
      <c r="AS31" s="83"/>
      <c r="AT31" s="28"/>
      <c r="AU31" s="2"/>
      <c r="AV31" s="194"/>
      <c r="AW31" s="195"/>
    </row>
    <row r="32" s="8" customFormat="true" ht="22.5" hidden="false" customHeight="true" outlineLevel="0" collapsed="false">
      <c r="A32" s="7" t="s">
        <v>55</v>
      </c>
      <c r="C32" s="10"/>
      <c r="D32" s="9"/>
      <c r="F32" s="10"/>
      <c r="G32" s="9"/>
      <c r="I32" s="10"/>
      <c r="J32" s="9"/>
      <c r="K32" s="11" t="s">
        <v>1</v>
      </c>
      <c r="L32" s="10"/>
      <c r="M32" s="9"/>
      <c r="N32" s="12" t="s">
        <v>2</v>
      </c>
      <c r="O32" s="7" t="s">
        <v>55</v>
      </c>
      <c r="R32" s="10"/>
      <c r="S32" s="9"/>
      <c r="T32" s="9"/>
      <c r="W32" s="9"/>
      <c r="Z32" s="11" t="s">
        <v>4</v>
      </c>
      <c r="AA32" s="10"/>
      <c r="AB32" s="12" t="str">
        <f aca="false">N32</f>
        <v>平成２８年</v>
      </c>
      <c r="AC32" s="7" t="s">
        <v>55</v>
      </c>
      <c r="AF32" s="9"/>
      <c r="AI32" s="9"/>
      <c r="AJ32" s="10"/>
      <c r="AK32" s="11" t="s">
        <v>5</v>
      </c>
      <c r="AL32" s="10"/>
      <c r="AM32" s="10"/>
      <c r="AN32" s="13" t="str">
        <f aca="false">N1</f>
        <v>平成２８年</v>
      </c>
      <c r="AO32" s="14"/>
      <c r="AP32" s="7" t="s">
        <v>55</v>
      </c>
      <c r="AS32" s="9"/>
      <c r="AU32" s="10"/>
      <c r="AV32" s="196"/>
      <c r="AW32" s="15"/>
      <c r="AZ32" s="11" t="s">
        <v>6</v>
      </c>
      <c r="BA32" s="10"/>
      <c r="BB32" s="13" t="str">
        <f aca="false">N1</f>
        <v>平成２８年</v>
      </c>
    </row>
    <row r="33" customFormat="false" ht="21.75" hidden="false" customHeight="true" outlineLevel="0" collapsed="false">
      <c r="A33" s="16"/>
      <c r="B33" s="17"/>
      <c r="C33" s="197" t="s">
        <v>7</v>
      </c>
      <c r="D33" s="197"/>
      <c r="E33" s="197"/>
      <c r="F33" s="18" t="s">
        <v>8</v>
      </c>
      <c r="G33" s="18"/>
      <c r="H33" s="18"/>
      <c r="I33" s="197" t="s">
        <v>16</v>
      </c>
      <c r="J33" s="197"/>
      <c r="K33" s="197"/>
      <c r="L33" s="18" t="s">
        <v>17</v>
      </c>
      <c r="M33" s="18"/>
      <c r="N33" s="18"/>
      <c r="O33" s="16"/>
      <c r="P33" s="17"/>
      <c r="Q33" s="198" t="s">
        <v>10</v>
      </c>
      <c r="R33" s="198"/>
      <c r="S33" s="198"/>
      <c r="T33" s="198"/>
      <c r="U33" s="198"/>
      <c r="V33" s="18" t="s">
        <v>56</v>
      </c>
      <c r="W33" s="18"/>
      <c r="X33" s="18"/>
      <c r="Y33" s="46"/>
      <c r="Z33" s="21"/>
      <c r="AA33" s="21"/>
      <c r="AB33" s="41"/>
      <c r="AC33" s="16"/>
      <c r="AD33" s="17"/>
      <c r="AE33" s="18" t="s">
        <v>12</v>
      </c>
      <c r="AF33" s="18"/>
      <c r="AG33" s="18"/>
      <c r="AH33" s="46"/>
      <c r="AI33" s="21"/>
      <c r="AJ33" s="21"/>
      <c r="AK33" s="41"/>
      <c r="AL33" s="41"/>
      <c r="AM33" s="41"/>
      <c r="AN33" s="41"/>
      <c r="AO33" s="41"/>
      <c r="AP33" s="16"/>
      <c r="AQ33" s="17"/>
      <c r="AR33" s="18" t="s">
        <v>13</v>
      </c>
      <c r="AS33" s="18"/>
      <c r="AT33" s="18"/>
      <c r="AU33" s="18" t="s">
        <v>14</v>
      </c>
      <c r="AV33" s="18"/>
      <c r="AW33" s="18"/>
      <c r="AY33" s="18" t="s">
        <v>15</v>
      </c>
      <c r="AZ33" s="18"/>
      <c r="BA33" s="18"/>
    </row>
    <row r="34" s="45" customFormat="true" ht="21.75" hidden="false" customHeight="true" outlineLevel="0" collapsed="false">
      <c r="A34" s="29"/>
      <c r="B34" s="30"/>
      <c r="C34" s="31" t="s">
        <v>57</v>
      </c>
      <c r="D34" s="31"/>
      <c r="E34" s="33" t="s">
        <v>24</v>
      </c>
      <c r="F34" s="31" t="s">
        <v>57</v>
      </c>
      <c r="G34" s="31"/>
      <c r="H34" s="33" t="s">
        <v>24</v>
      </c>
      <c r="I34" s="31" t="s">
        <v>57</v>
      </c>
      <c r="J34" s="31"/>
      <c r="K34" s="33" t="s">
        <v>24</v>
      </c>
      <c r="L34" s="31" t="s">
        <v>57</v>
      </c>
      <c r="M34" s="31"/>
      <c r="N34" s="34" t="s">
        <v>24</v>
      </c>
      <c r="O34" s="29"/>
      <c r="P34" s="30"/>
      <c r="Q34" s="31" t="s">
        <v>57</v>
      </c>
      <c r="R34" s="31"/>
      <c r="S34" s="31"/>
      <c r="T34" s="199" t="s">
        <v>24</v>
      </c>
      <c r="U34" s="199"/>
      <c r="V34" s="31" t="s">
        <v>57</v>
      </c>
      <c r="W34" s="31"/>
      <c r="X34" s="33" t="s">
        <v>24</v>
      </c>
      <c r="Y34" s="200"/>
      <c r="Z34" s="201"/>
      <c r="AA34" s="201"/>
      <c r="AB34" s="202"/>
      <c r="AC34" s="29"/>
      <c r="AD34" s="30"/>
      <c r="AE34" s="31" t="s">
        <v>57</v>
      </c>
      <c r="AF34" s="31"/>
      <c r="AG34" s="33" t="s">
        <v>24</v>
      </c>
      <c r="AH34" s="200"/>
      <c r="AI34" s="201"/>
      <c r="AJ34" s="201"/>
      <c r="AK34" s="202"/>
      <c r="AL34" s="202"/>
      <c r="AM34" s="202"/>
      <c r="AN34" s="202"/>
      <c r="AO34" s="202"/>
      <c r="AP34" s="29"/>
      <c r="AQ34" s="30"/>
      <c r="AR34" s="31" t="s">
        <v>57</v>
      </c>
      <c r="AS34" s="31"/>
      <c r="AT34" s="33" t="s">
        <v>24</v>
      </c>
      <c r="AU34" s="31" t="s">
        <v>57</v>
      </c>
      <c r="AV34" s="31"/>
      <c r="AW34" s="44" t="s">
        <v>24</v>
      </c>
      <c r="AY34" s="31" t="s">
        <v>57</v>
      </c>
      <c r="AZ34" s="31"/>
      <c r="BA34" s="34" t="s">
        <v>24</v>
      </c>
    </row>
    <row r="35" customFormat="false" ht="30" hidden="false" customHeight="true" outlineLevel="0" collapsed="false">
      <c r="A35" s="20" t="s">
        <v>58</v>
      </c>
      <c r="B35" s="20"/>
      <c r="C35" s="203" t="s">
        <v>59</v>
      </c>
      <c r="D35" s="204"/>
      <c r="E35" s="205" t="n">
        <v>11.6</v>
      </c>
      <c r="F35" s="206" t="s">
        <v>60</v>
      </c>
      <c r="G35" s="206"/>
      <c r="H35" s="205" t="n">
        <v>15.1</v>
      </c>
      <c r="I35" s="57" t="s">
        <v>61</v>
      </c>
      <c r="J35" s="57"/>
      <c r="K35" s="205" t="n">
        <v>3.2</v>
      </c>
      <c r="L35" s="57" t="s">
        <v>62</v>
      </c>
      <c r="M35" s="57"/>
      <c r="N35" s="207" t="n">
        <v>2.3</v>
      </c>
      <c r="O35" s="20" t="s">
        <v>58</v>
      </c>
      <c r="P35" s="20"/>
      <c r="Q35" s="208" t="s">
        <v>59</v>
      </c>
      <c r="R35" s="208"/>
      <c r="S35" s="209"/>
      <c r="T35" s="210" t="n">
        <v>3.4</v>
      </c>
      <c r="U35" s="210"/>
      <c r="V35" s="211" t="s">
        <v>63</v>
      </c>
      <c r="W35" s="209"/>
      <c r="X35" s="207" t="n">
        <v>26.2</v>
      </c>
      <c r="Y35" s="48"/>
      <c r="Z35" s="83"/>
      <c r="AB35" s="5"/>
      <c r="AC35" s="20" t="s">
        <v>58</v>
      </c>
      <c r="AD35" s="20"/>
      <c r="AE35" s="203" t="s">
        <v>64</v>
      </c>
      <c r="AF35" s="209"/>
      <c r="AG35" s="207" t="n">
        <v>5.7</v>
      </c>
      <c r="AH35" s="48"/>
      <c r="AI35" s="83"/>
      <c r="AK35" s="5"/>
      <c r="AL35" s="5"/>
      <c r="AM35" s="5"/>
      <c r="AO35" s="5"/>
      <c r="AP35" s="20" t="s">
        <v>58</v>
      </c>
      <c r="AQ35" s="20"/>
      <c r="AR35" s="203" t="s">
        <v>65</v>
      </c>
      <c r="AS35" s="204"/>
      <c r="AT35" s="205" t="n">
        <v>6.5</v>
      </c>
      <c r="AU35" s="203" t="s">
        <v>59</v>
      </c>
      <c r="AV35" s="204"/>
      <c r="AW35" s="212" t="n">
        <v>2.59</v>
      </c>
      <c r="AY35" s="203" t="s">
        <v>59</v>
      </c>
      <c r="AZ35" s="213"/>
      <c r="BA35" s="212" t="n">
        <v>1.95</v>
      </c>
    </row>
    <row r="36" customFormat="false" ht="30" hidden="false" customHeight="true" outlineLevel="0" collapsed="false">
      <c r="A36" s="20"/>
      <c r="B36" s="20"/>
      <c r="C36" s="214" t="s">
        <v>66</v>
      </c>
      <c r="D36" s="215"/>
      <c r="E36" s="78" t="n">
        <v>8.8</v>
      </c>
      <c r="F36" s="214" t="s">
        <v>67</v>
      </c>
      <c r="G36" s="216"/>
      <c r="H36" s="78" t="n">
        <v>14.4</v>
      </c>
      <c r="I36" s="217" t="s">
        <v>68</v>
      </c>
      <c r="J36" s="217"/>
      <c r="K36" s="78" t="n">
        <v>3.2</v>
      </c>
      <c r="L36" s="217" t="s">
        <v>69</v>
      </c>
      <c r="M36" s="217"/>
      <c r="N36" s="148" t="n">
        <v>1.8</v>
      </c>
      <c r="O36" s="20"/>
      <c r="P36" s="20"/>
      <c r="Q36" s="217" t="s">
        <v>70</v>
      </c>
      <c r="R36" s="217"/>
      <c r="S36" s="217"/>
      <c r="T36" s="218" t="s">
        <v>71</v>
      </c>
      <c r="U36" s="218"/>
      <c r="V36" s="219" t="s">
        <v>72</v>
      </c>
      <c r="W36" s="219"/>
      <c r="X36" s="148" t="n">
        <v>25.9</v>
      </c>
      <c r="Y36" s="48"/>
      <c r="Z36" s="83"/>
      <c r="AB36" s="5"/>
      <c r="AC36" s="20"/>
      <c r="AD36" s="20"/>
      <c r="AE36" s="214" t="s">
        <v>73</v>
      </c>
      <c r="AF36" s="220"/>
      <c r="AG36" s="148" t="n">
        <v>5.2</v>
      </c>
      <c r="AH36" s="48"/>
      <c r="AI36" s="83"/>
      <c r="AK36" s="5"/>
      <c r="AL36" s="5"/>
      <c r="AM36" s="5"/>
      <c r="AO36" s="5"/>
      <c r="AP36" s="20"/>
      <c r="AQ36" s="20"/>
      <c r="AR36" s="214" t="s">
        <v>74</v>
      </c>
      <c r="AS36" s="215"/>
      <c r="AT36" s="78" t="n">
        <v>5.9</v>
      </c>
      <c r="AU36" s="214" t="s">
        <v>75</v>
      </c>
      <c r="AV36" s="215"/>
      <c r="AW36" s="221" t="n">
        <v>2.02</v>
      </c>
      <c r="AY36" s="214" t="s">
        <v>76</v>
      </c>
      <c r="AZ36" s="222"/>
      <c r="BA36" s="221" t="n">
        <v>1.75</v>
      </c>
    </row>
    <row r="37" customFormat="false" ht="35.25" hidden="false" customHeight="true" outlineLevel="0" collapsed="false">
      <c r="A37" s="20"/>
      <c r="B37" s="20"/>
      <c r="C37" s="223" t="s">
        <v>77</v>
      </c>
      <c r="D37" s="224"/>
      <c r="E37" s="78" t="n">
        <v>8.7</v>
      </c>
      <c r="F37" s="48" t="s">
        <v>78</v>
      </c>
      <c r="G37" s="83"/>
      <c r="H37" s="78" t="n">
        <v>14</v>
      </c>
      <c r="I37" s="225" t="s">
        <v>79</v>
      </c>
      <c r="J37" s="225"/>
      <c r="K37" s="78" t="n">
        <v>3</v>
      </c>
      <c r="L37" s="226" t="s">
        <v>80</v>
      </c>
      <c r="M37" s="226"/>
      <c r="N37" s="148" t="n">
        <v>1.6</v>
      </c>
      <c r="O37" s="20"/>
      <c r="P37" s="20"/>
      <c r="Q37" s="226" t="s">
        <v>81</v>
      </c>
      <c r="R37" s="226"/>
      <c r="S37" s="226"/>
      <c r="T37" s="227" t="s">
        <v>71</v>
      </c>
      <c r="U37" s="227"/>
      <c r="V37" s="219" t="s">
        <v>82</v>
      </c>
      <c r="W37" s="219"/>
      <c r="X37" s="148" t="n">
        <v>25.5</v>
      </c>
      <c r="Y37" s="48"/>
      <c r="Z37" s="149"/>
      <c r="AB37" s="5"/>
      <c r="AC37" s="20"/>
      <c r="AD37" s="20"/>
      <c r="AE37" s="223" t="s">
        <v>83</v>
      </c>
      <c r="AF37" s="228"/>
      <c r="AG37" s="148" t="n">
        <v>4.6</v>
      </c>
      <c r="AH37" s="48"/>
      <c r="AI37" s="83"/>
      <c r="AK37" s="5"/>
      <c r="AL37" s="5"/>
      <c r="AM37" s="5"/>
      <c r="AO37" s="5"/>
      <c r="AP37" s="20"/>
      <c r="AQ37" s="20"/>
      <c r="AR37" s="223" t="s">
        <v>81</v>
      </c>
      <c r="AS37" s="229"/>
      <c r="AT37" s="78" t="n">
        <v>5.6</v>
      </c>
      <c r="AU37" s="214" t="s">
        <v>84</v>
      </c>
      <c r="AV37" s="83"/>
      <c r="AW37" s="221" t="n">
        <v>1.99</v>
      </c>
      <c r="AY37" s="223" t="s">
        <v>85</v>
      </c>
      <c r="AZ37" s="230"/>
      <c r="BA37" s="221" t="n">
        <v>1.71</v>
      </c>
    </row>
    <row r="38" customFormat="false" ht="33.75" hidden="false" customHeight="true" outlineLevel="0" collapsed="false">
      <c r="A38" s="19" t="s">
        <v>86</v>
      </c>
      <c r="B38" s="19"/>
      <c r="C38" s="231" t="s">
        <v>87</v>
      </c>
      <c r="D38" s="213"/>
      <c r="E38" s="205" t="n">
        <v>6.6</v>
      </c>
      <c r="F38" s="232" t="s">
        <v>88</v>
      </c>
      <c r="G38" s="232"/>
      <c r="H38" s="205" t="n">
        <v>8.6</v>
      </c>
      <c r="I38" s="217" t="s">
        <v>89</v>
      </c>
      <c r="J38" s="217"/>
      <c r="K38" s="205" t="n">
        <v>1.5</v>
      </c>
      <c r="L38" s="206" t="s">
        <v>90</v>
      </c>
      <c r="M38" s="206"/>
      <c r="N38" s="207" t="n">
        <v>0.4</v>
      </c>
      <c r="O38" s="19" t="s">
        <v>86</v>
      </c>
      <c r="P38" s="19"/>
      <c r="Q38" s="206" t="s">
        <v>91</v>
      </c>
      <c r="R38" s="206"/>
      <c r="S38" s="206"/>
      <c r="T38" s="233" t="s">
        <v>92</v>
      </c>
      <c r="U38" s="233"/>
      <c r="V38" s="206" t="s">
        <v>93</v>
      </c>
      <c r="W38" s="206"/>
      <c r="X38" s="207" t="n">
        <v>17.3</v>
      </c>
      <c r="Y38" s="48"/>
      <c r="Z38" s="149"/>
      <c r="AB38" s="5"/>
      <c r="AC38" s="19" t="s">
        <v>86</v>
      </c>
      <c r="AD38" s="19"/>
      <c r="AE38" s="231" t="s">
        <v>94</v>
      </c>
      <c r="AF38" s="234"/>
      <c r="AG38" s="207" t="n">
        <v>2.5</v>
      </c>
      <c r="AH38" s="48"/>
      <c r="AI38" s="83"/>
      <c r="AK38" s="5"/>
      <c r="AL38" s="5"/>
      <c r="AM38" s="5"/>
      <c r="AO38" s="5"/>
      <c r="AP38" s="19" t="s">
        <v>86</v>
      </c>
      <c r="AQ38" s="19"/>
      <c r="AR38" s="231" t="s">
        <v>91</v>
      </c>
      <c r="AS38" s="213"/>
      <c r="AT38" s="207" t="n">
        <v>3.9</v>
      </c>
      <c r="AU38" s="231" t="s">
        <v>91</v>
      </c>
      <c r="AV38" s="235"/>
      <c r="AW38" s="212" t="n">
        <v>1.37</v>
      </c>
      <c r="AY38" s="203" t="s">
        <v>95</v>
      </c>
      <c r="AZ38" s="204"/>
      <c r="BA38" s="212" t="n">
        <v>1.34</v>
      </c>
    </row>
    <row r="39" customFormat="false" ht="30" hidden="false" customHeight="true" outlineLevel="0" collapsed="false">
      <c r="A39" s="19"/>
      <c r="B39" s="19"/>
      <c r="C39" s="214" t="s">
        <v>96</v>
      </c>
      <c r="D39" s="215"/>
      <c r="E39" s="78" t="n">
        <v>6.6</v>
      </c>
      <c r="F39" s="236" t="s">
        <v>97</v>
      </c>
      <c r="G39" s="236"/>
      <c r="H39" s="78" t="n">
        <v>8.6</v>
      </c>
      <c r="I39" s="236" t="s">
        <v>98</v>
      </c>
      <c r="J39" s="236"/>
      <c r="K39" s="78" t="n">
        <v>1.3</v>
      </c>
      <c r="L39" s="217" t="s">
        <v>99</v>
      </c>
      <c r="M39" s="217"/>
      <c r="N39" s="148" t="n">
        <v>0.4</v>
      </c>
      <c r="O39" s="19"/>
      <c r="P39" s="19"/>
      <c r="Q39" s="219" t="s">
        <v>100</v>
      </c>
      <c r="R39" s="219"/>
      <c r="S39" s="219"/>
      <c r="T39" s="218" t="s">
        <v>101</v>
      </c>
      <c r="U39" s="218"/>
      <c r="V39" s="219" t="s">
        <v>102</v>
      </c>
      <c r="W39" s="219"/>
      <c r="X39" s="148" t="n">
        <v>17.3</v>
      </c>
      <c r="Y39" s="48"/>
      <c r="Z39" s="149"/>
      <c r="AB39" s="5"/>
      <c r="AC39" s="19"/>
      <c r="AD39" s="19"/>
      <c r="AE39" s="214" t="s">
        <v>103</v>
      </c>
      <c r="AF39" s="222"/>
      <c r="AG39" s="148" t="n">
        <v>2.5</v>
      </c>
      <c r="AH39" s="48"/>
      <c r="AI39" s="83"/>
      <c r="AK39" s="5"/>
      <c r="AL39" s="5"/>
      <c r="AM39" s="5"/>
      <c r="AO39" s="5"/>
      <c r="AP39" s="19"/>
      <c r="AQ39" s="19"/>
      <c r="AR39" s="214" t="s">
        <v>104</v>
      </c>
      <c r="AS39" s="215"/>
      <c r="AT39" s="148" t="n">
        <v>3.9</v>
      </c>
      <c r="AU39" s="48" t="s">
        <v>98</v>
      </c>
      <c r="AV39" s="215"/>
      <c r="AW39" s="221" t="n">
        <v>1.31</v>
      </c>
      <c r="AY39" s="48" t="s">
        <v>96</v>
      </c>
      <c r="AZ39" s="215"/>
      <c r="BA39" s="221" t="n">
        <v>1.29</v>
      </c>
    </row>
    <row r="40" customFormat="false" ht="30" hidden="false" customHeight="true" outlineLevel="0" collapsed="false">
      <c r="A40" s="19"/>
      <c r="B40" s="19"/>
      <c r="C40" s="180" t="s">
        <v>105</v>
      </c>
      <c r="D40" s="237"/>
      <c r="E40" s="238" t="n">
        <v>5.6</v>
      </c>
      <c r="F40" s="226" t="s">
        <v>106</v>
      </c>
      <c r="G40" s="226"/>
      <c r="H40" s="238" t="n">
        <v>8.2</v>
      </c>
      <c r="I40" s="226" t="s">
        <v>107</v>
      </c>
      <c r="J40" s="226"/>
      <c r="K40" s="238" t="n">
        <v>1.1</v>
      </c>
      <c r="L40" s="226" t="s">
        <v>108</v>
      </c>
      <c r="M40" s="226"/>
      <c r="N40" s="239" t="n">
        <v>0.2</v>
      </c>
      <c r="O40" s="19"/>
      <c r="P40" s="19"/>
      <c r="Q40" s="240" t="s">
        <v>105</v>
      </c>
      <c r="R40" s="240"/>
      <c r="S40" s="240"/>
      <c r="T40" s="227" t="s">
        <v>109</v>
      </c>
      <c r="U40" s="227"/>
      <c r="V40" s="226" t="s">
        <v>110</v>
      </c>
      <c r="W40" s="226"/>
      <c r="X40" s="239" t="n">
        <v>17.1</v>
      </c>
      <c r="Y40" s="48"/>
      <c r="Z40" s="149"/>
      <c r="AB40" s="5"/>
      <c r="AC40" s="19"/>
      <c r="AD40" s="19"/>
      <c r="AE40" s="223" t="s">
        <v>111</v>
      </c>
      <c r="AF40" s="241"/>
      <c r="AG40" s="239" t="n">
        <v>2.4</v>
      </c>
      <c r="AH40" s="48"/>
      <c r="AI40" s="83"/>
      <c r="AK40" s="5"/>
      <c r="AL40" s="5"/>
      <c r="AM40" s="5"/>
      <c r="AO40" s="5"/>
      <c r="AP40" s="19"/>
      <c r="AQ40" s="19"/>
      <c r="AR40" s="180" t="s">
        <v>105</v>
      </c>
      <c r="AS40" s="230"/>
      <c r="AT40" s="238" t="n">
        <v>3.5</v>
      </c>
      <c r="AU40" s="223" t="s">
        <v>112</v>
      </c>
      <c r="AV40" s="230"/>
      <c r="AW40" s="242" t="n">
        <v>1.3</v>
      </c>
      <c r="AY40" s="180" t="s">
        <v>113</v>
      </c>
      <c r="AZ40" s="230"/>
      <c r="BA40" s="242" t="n">
        <v>1.24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81">
    <mergeCell ref="C2:E3"/>
    <mergeCell ref="F2:H3"/>
    <mergeCell ref="I2:N2"/>
    <mergeCell ref="Q2:U3"/>
    <mergeCell ref="V2:AB2"/>
    <mergeCell ref="AE2:AK2"/>
    <mergeCell ref="AR2:AT3"/>
    <mergeCell ref="AU2:AW3"/>
    <mergeCell ref="AY2:AZ3"/>
    <mergeCell ref="I3:K3"/>
    <mergeCell ref="L3:N3"/>
    <mergeCell ref="V3:X3"/>
    <mergeCell ref="Y3:Z3"/>
    <mergeCell ref="AA3:AB3"/>
    <mergeCell ref="AE3:AG3"/>
    <mergeCell ref="AH3:AI3"/>
    <mergeCell ref="AJ3:AK3"/>
    <mergeCell ref="Q4:R4"/>
    <mergeCell ref="T4:U4"/>
    <mergeCell ref="C33:E33"/>
    <mergeCell ref="F33:H33"/>
    <mergeCell ref="I33:K33"/>
    <mergeCell ref="L33:N33"/>
    <mergeCell ref="Q33:U33"/>
    <mergeCell ref="V33:X33"/>
    <mergeCell ref="AE33:AG33"/>
    <mergeCell ref="AR33:AT33"/>
    <mergeCell ref="AU33:AW33"/>
    <mergeCell ref="AY33:BA33"/>
    <mergeCell ref="C34:D34"/>
    <mergeCell ref="F34:G34"/>
    <mergeCell ref="I34:J34"/>
    <mergeCell ref="L34:M34"/>
    <mergeCell ref="Q34:S34"/>
    <mergeCell ref="T34:U34"/>
    <mergeCell ref="V34:W34"/>
    <mergeCell ref="AE34:AF34"/>
    <mergeCell ref="AR34:AS34"/>
    <mergeCell ref="AU34:AV34"/>
    <mergeCell ref="AY34:AZ34"/>
    <mergeCell ref="A35:B37"/>
    <mergeCell ref="F35:G35"/>
    <mergeCell ref="I35:J35"/>
    <mergeCell ref="L35:M35"/>
    <mergeCell ref="O35:P37"/>
    <mergeCell ref="Q35:R35"/>
    <mergeCell ref="T35:U35"/>
    <mergeCell ref="AC35:AD37"/>
    <mergeCell ref="AP35:AQ37"/>
    <mergeCell ref="I36:J36"/>
    <mergeCell ref="L36:M36"/>
    <mergeCell ref="Q36:S36"/>
    <mergeCell ref="T36:U36"/>
    <mergeCell ref="V36:W36"/>
    <mergeCell ref="I37:J37"/>
    <mergeCell ref="L37:M37"/>
    <mergeCell ref="Q37:S37"/>
    <mergeCell ref="T37:U37"/>
    <mergeCell ref="V37:W37"/>
    <mergeCell ref="A38:B40"/>
    <mergeCell ref="F38:G38"/>
    <mergeCell ref="I38:J38"/>
    <mergeCell ref="L38:M38"/>
    <mergeCell ref="O38:P40"/>
    <mergeCell ref="Q38:S38"/>
    <mergeCell ref="T38:U38"/>
    <mergeCell ref="V38:W38"/>
    <mergeCell ref="AC38:AD40"/>
    <mergeCell ref="AP38:AQ40"/>
    <mergeCell ref="F39:G39"/>
    <mergeCell ref="I39:J39"/>
    <mergeCell ref="L39:M39"/>
    <mergeCell ref="Q39:S39"/>
    <mergeCell ref="T39:U39"/>
    <mergeCell ref="V39:W39"/>
    <mergeCell ref="F40:G40"/>
    <mergeCell ref="I40:J40"/>
    <mergeCell ref="L40:M40"/>
    <mergeCell ref="Q40:S40"/>
    <mergeCell ref="T40:U40"/>
    <mergeCell ref="V40:W40"/>
  </mergeCells>
  <printOptions headings="false" gridLines="false" gridLinesSet="true" horizontalCentered="true" verticalCentered="false"/>
  <pageMargins left="0.196527777777778" right="0" top="0.590277777777778" bottom="0.39375" header="0.511811023622047" footer="0.39375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  <colBreaks count="3" manualBreakCount="3">
    <brk id="14" man="true" max="65535" min="0"/>
    <brk id="28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4:50:25Z</dcterms:created>
  <dc:creator>和歌山県</dc:creator>
  <dc:description/>
  <dc:language>en-US</dc:language>
  <cp:lastModifiedBy>136093</cp:lastModifiedBy>
  <cp:lastPrinted>2017-12-21T02:16:28Z</cp:lastPrinted>
  <dcterms:modified xsi:type="dcterms:W3CDTF">2018-01-12T09:54:58Z</dcterms:modified>
  <cp:revision>0</cp:revision>
  <dc:subject/>
  <dc:title/>
</cp:coreProperties>
</file>