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" sheetId="1" state="visible" r:id="rId2"/>
    <sheet name="資料２" sheetId="2" state="visible" r:id="rId3"/>
    <sheet name="資料３" sheetId="3" state="visible" r:id="rId4"/>
    <sheet name="資料４" sheetId="4" state="visible" r:id="rId5"/>
    <sheet name="資料５" sheetId="5" state="visible" r:id="rId6"/>
  </sheets>
  <definedNames>
    <definedName function="false" hidden="false" localSheetId="0" name="_xlnm.Print_Area" vbProcedure="false">資料１!$A$1:$K$45</definedName>
    <definedName function="false" hidden="false" localSheetId="1" name="_xlnm.Print_Area" vbProcedure="false">資料２!$A$1:$O$37</definedName>
    <definedName function="false" hidden="false" localSheetId="2" name="_xlnm.Print_Area" vbProcedure="false">資料３!$A$1:$P$43</definedName>
    <definedName function="false" hidden="false" localSheetId="3" name="_xlnm.Print_Area" vbProcedure="false">資料４!$A$1:$L$46</definedName>
    <definedName function="false" hidden="false" localSheetId="4" name="_xlnm.Print_Area" vbProcedure="false">資料５!$B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18">
  <si>
    <r>
      <rPr>
        <b val="true"/>
        <sz val="12"/>
        <rFont val="Noto Sans"/>
        <family val="2"/>
      </rPr>
      <t xml:space="preserve">　　資料１　　平成</t>
    </r>
    <r>
      <rPr>
        <b val="true"/>
        <sz val="12"/>
        <rFont val="ＭＳ Ｐゴシック"/>
        <family val="3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</rPr>
      <t xml:space="preserve">10</t>
    </r>
    <r>
      <rPr>
        <b val="true"/>
        <sz val="12"/>
        <rFont val="Noto Sans"/>
        <family val="2"/>
      </rPr>
      <t xml:space="preserve">月１日現在の和歌山県の人口（和歌山県人口調査結果）</t>
    </r>
  </si>
  <si>
    <t xml:space="preserve">（単位：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年間の増減</t>
    </r>
  </si>
  <si>
    <t xml:space="preserve">人口
増減数</t>
  </si>
  <si>
    <t xml:space="preserve">総数</t>
  </si>
  <si>
    <t xml:space="preserve">男</t>
  </si>
  <si>
    <t xml:space="preserve">女</t>
  </si>
  <si>
    <t xml:space="preserve">自然増減</t>
  </si>
  <si>
    <t xml:space="preserve">社会増減</t>
  </si>
  <si>
    <t xml:space="preserve">増減率</t>
  </si>
  <si>
    <t xml:space="preserve">県       計</t>
  </si>
  <si>
    <t xml:space="preserve">市　部　計</t>
  </si>
  <si>
    <t xml:space="preserve">郡　部　計</t>
  </si>
  <si>
    <t xml:space="preserve">和 歌 山 市</t>
  </si>
  <si>
    <t xml:space="preserve">海   南   市</t>
  </si>
  <si>
    <t xml:space="preserve">橋   本   市</t>
  </si>
  <si>
    <t xml:space="preserve">有   田   市</t>
  </si>
  <si>
    <t xml:space="preserve">御   坊   市</t>
  </si>
  <si>
    <t xml:space="preserve">田   辺   市</t>
  </si>
  <si>
    <t xml:space="preserve">新   宮   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 度 山 町</t>
  </si>
  <si>
    <t xml:space="preserve">高   野   町</t>
  </si>
  <si>
    <t xml:space="preserve">有田郡</t>
  </si>
  <si>
    <t xml:space="preserve">湯   浅   町</t>
  </si>
  <si>
    <t xml:space="preserve">広   川   町</t>
  </si>
  <si>
    <t xml:space="preserve">有田川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</t>
  </si>
  <si>
    <t xml:space="preserve">白浜町</t>
  </si>
  <si>
    <t xml:space="preserve">上富田町</t>
  </si>
  <si>
    <t xml:space="preserve">すさみ町</t>
  </si>
  <si>
    <t xml:space="preserve">東牟婁郡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r>
      <rPr>
        <sz val="11"/>
        <rFont val="Noto Sans"/>
        <family val="2"/>
      </rPr>
      <t xml:space="preserve">増減率＝（平成</t>
    </r>
    <r>
      <rPr>
        <sz val="11"/>
        <rFont val="ＭＳ ゴシック"/>
        <family val="3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9</t>
    </r>
    <r>
      <rPr>
        <sz val="11"/>
        <rFont val="Noto Sans"/>
        <family val="2"/>
      </rPr>
      <t xml:space="preserve">月までの増減数）／平成</t>
    </r>
    <r>
      <rPr>
        <sz val="11"/>
        <rFont val="ＭＳ ゴシック"/>
        <family val="3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日現在の人口</t>
    </r>
    <r>
      <rPr>
        <sz val="11"/>
        <rFont val="ＭＳ ゴシック"/>
        <family val="3"/>
      </rPr>
      <t xml:space="preserve">×100</t>
    </r>
  </si>
  <si>
    <t xml:space="preserve">資料２　市町村人口増減順位</t>
  </si>
  <si>
    <r>
      <rPr>
        <sz val="11"/>
        <rFont val="Noto Sans"/>
        <family val="2"/>
      </rPr>
      <t xml:space="preserve">人口増減数　　計▲</t>
    </r>
    <r>
      <rPr>
        <sz val="11"/>
        <rFont val="ＭＳ ゴシック"/>
        <family val="3"/>
      </rPr>
      <t xml:space="preserve">9,60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自然増減数　　計▲</t>
    </r>
    <r>
      <rPr>
        <sz val="11"/>
        <rFont val="ＭＳ ゴシック"/>
        <family val="3"/>
      </rPr>
      <t xml:space="preserve">6,27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社会増減数　　計▲</t>
    </r>
    <r>
      <rPr>
        <sz val="11"/>
        <rFont val="ＭＳ ゴシック"/>
        <family val="3"/>
      </rPr>
      <t xml:space="preserve">3,328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人口増減率　　▲</t>
    </r>
    <r>
      <rPr>
        <sz val="11"/>
        <rFont val="ＭＳ ゴシック"/>
        <family val="3"/>
      </rPr>
      <t xml:space="preserve">1.01</t>
    </r>
    <r>
      <rPr>
        <sz val="11"/>
        <rFont val="Noto Sans"/>
        <family val="2"/>
      </rPr>
      <t xml:space="preserve">％</t>
    </r>
  </si>
  <si>
    <t xml:space="preserve">１年間の</t>
  </si>
  <si>
    <t xml:space="preserve">順位</t>
  </si>
  <si>
    <t xml:space="preserve">市町村名</t>
  </si>
  <si>
    <t xml:space="preserve">増減数</t>
  </si>
  <si>
    <t xml:space="preserve">人</t>
  </si>
  <si>
    <t xml:space="preserve">％</t>
  </si>
  <si>
    <t xml:space="preserve">資料３　市町村別出生・死亡数</t>
  </si>
  <si>
    <t xml:space="preserve">（単位：人）</t>
  </si>
  <si>
    <t xml:space="preserve">人口１千人当たり</t>
  </si>
  <si>
    <t xml:space="preserve">市町村出生数順位
（人口１千人当たり）</t>
  </si>
  <si>
    <t xml:space="preserve">市町村死亡数順位
（人口１千人当たり）</t>
  </si>
  <si>
    <r>
      <rPr>
        <sz val="11"/>
        <rFont val="ＭＳ ゴシック"/>
        <family val="3"/>
      </rPr>
      <t xml:space="preserve">*kj03 </t>
    </r>
    <r>
      <rPr>
        <sz val="11"/>
        <rFont val="Noto Sans"/>
        <family val="2"/>
      </rPr>
      <t xml:space="preserve">列</t>
    </r>
    <r>
      <rPr>
        <sz val="11"/>
        <rFont val="ＭＳ ゴシック"/>
        <family val="3"/>
      </rPr>
      <t xml:space="preserve">01</t>
    </r>
  </si>
  <si>
    <t xml:space="preserve">自然増減数</t>
  </si>
  <si>
    <t xml:space="preserve">出生</t>
  </si>
  <si>
    <t xml:space="preserve">死亡</t>
  </si>
  <si>
    <t xml:space="preserve">出生数</t>
  </si>
  <si>
    <t xml:space="preserve">死亡数</t>
  </si>
  <si>
    <t xml:space="preserve">県　計</t>
  </si>
  <si>
    <t xml:space="preserve">市部計</t>
  </si>
  <si>
    <t xml:space="preserve">郡部計</t>
  </si>
  <si>
    <t xml:space="preserve">和歌山市</t>
  </si>
  <si>
    <t xml:space="preserve">新宮市</t>
  </si>
  <si>
    <t xml:space="preserve">海南市</t>
  </si>
  <si>
    <t xml:space="preserve">橋本市</t>
  </si>
  <si>
    <t xml:space="preserve">有田市</t>
  </si>
  <si>
    <t xml:space="preserve">広川町</t>
  </si>
  <si>
    <t xml:space="preserve">御坊市</t>
  </si>
  <si>
    <t xml:space="preserve">田辺市</t>
  </si>
  <si>
    <t xml:space="preserve">九度山町</t>
  </si>
  <si>
    <t xml:space="preserve">高野町</t>
  </si>
  <si>
    <t xml:space="preserve">湯浅町</t>
  </si>
  <si>
    <r>
      <rPr>
        <sz val="10"/>
        <rFont val="Noto Sans"/>
        <family val="2"/>
      </rPr>
      <t xml:space="preserve">人口１千人当たりの出生数（死亡数）
＝出生数（死亡数）／平成２８年</t>
    </r>
    <r>
      <rPr>
        <sz val="10"/>
        <rFont val="ＭＳ Ｐ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日現在人口</t>
    </r>
    <r>
      <rPr>
        <sz val="10"/>
        <rFont val="ＭＳ Ｐゴシック"/>
        <family val="3"/>
      </rPr>
      <t xml:space="preserve">×1,000</t>
    </r>
  </si>
  <si>
    <t xml:space="preserve">　資料４　市町村別、転入・転出数（県内他市町村からの転出入及び県外・国外からの転出入）</t>
  </si>
  <si>
    <t xml:space="preserve">　</t>
  </si>
  <si>
    <t xml:space="preserve">県内他市町村、県外・国外との転出入の状況</t>
  </si>
  <si>
    <t xml:space="preserve">県内他市町村との</t>
  </si>
  <si>
    <t xml:space="preserve">県外・国外との</t>
  </si>
  <si>
    <t xml:space="preserve">　人口１千人当たり</t>
  </si>
  <si>
    <t xml:space="preserve">ａ＋ｂ</t>
  </si>
  <si>
    <t xml:space="preserve">転入</t>
  </si>
  <si>
    <t xml:space="preserve">転出</t>
  </si>
  <si>
    <t xml:space="preserve">転出入差ａ</t>
  </si>
  <si>
    <t xml:space="preserve">転出入差ｂ</t>
  </si>
  <si>
    <t xml:space="preserve">転入者</t>
  </si>
  <si>
    <t xml:space="preserve">転出者</t>
  </si>
  <si>
    <t xml:space="preserve">　　</t>
  </si>
  <si>
    <r>
      <rPr>
        <sz val="11"/>
        <rFont val="Noto Sans"/>
        <family val="2"/>
      </rPr>
      <t xml:space="preserve">※人口１千人当たりの転入者（転出者）＝転入者（転出者）／平成</t>
    </r>
    <r>
      <rPr>
        <sz val="11"/>
        <rFont val="ＭＳ Ｐゴシック"/>
        <family val="3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の人口</t>
    </r>
    <r>
      <rPr>
        <sz val="11"/>
        <rFont val="ＭＳ Ｐゴシック"/>
        <family val="3"/>
      </rPr>
      <t xml:space="preserve">×1,000    </t>
    </r>
  </si>
  <si>
    <t xml:space="preserve">　「県外・国外」は「転出先不明」「従前の住所なし」を含む。</t>
  </si>
  <si>
    <t xml:space="preserve">　　資料５　世帯数と１世帯当たりの平均構成人員</t>
  </si>
  <si>
    <t xml:space="preserve">（単位：人、世帯）</t>
  </si>
  <si>
    <t xml:space="preserve">世　帯　数</t>
  </si>
  <si>
    <t xml:space="preserve">世帯の増減</t>
  </si>
  <si>
    <t xml:space="preserve">　       １世帯当たりの平均構成人員</t>
  </si>
  <si>
    <t xml:space="preserve">１世帯当たりの
平均構成人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29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28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増減率 </t>
    </r>
    <r>
      <rPr>
        <sz val="9"/>
        <rFont val="ＭＳ Ｐゴシック"/>
        <family val="3"/>
      </rPr>
      <t xml:space="preserve">%</t>
    </r>
  </si>
  <si>
    <t xml:space="preserve">増減数 </t>
  </si>
  <si>
    <r>
      <rPr>
        <sz val="9"/>
        <rFont val="Noto Sans"/>
        <family val="2"/>
      </rPr>
      <t xml:space="preserve">市町村順位
（平成</t>
    </r>
    <r>
      <rPr>
        <sz val="9"/>
        <rFont val="ＭＳ Ｐゴシック"/>
        <family val="3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月）</t>
    </r>
  </si>
  <si>
    <t xml:space="preserve">県計</t>
  </si>
  <si>
    <r>
      <rPr>
        <sz val="10"/>
        <rFont val="Noto Sans"/>
        <family val="2"/>
      </rPr>
      <t xml:space="preserve">増減率＝（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までの増減数）／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世帯数</t>
    </r>
    <r>
      <rPr>
        <sz val="10"/>
        <rFont val="ＭＳ ゴシック"/>
        <family val="3"/>
      </rPr>
      <t xml:space="preserve">×10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▲ &quot;#,##0"/>
    <numFmt numFmtId="166" formatCode="0.00;&quot;▲ &quot;0.00"/>
    <numFmt numFmtId="167" formatCode="[$-409]m/d/yyyy"/>
    <numFmt numFmtId="168" formatCode="[$-409]#,##0_);[RED]\(#,##0\)"/>
    <numFmt numFmtId="169" formatCode="#,##0.00;&quot;▲ &quot;#,##0.00"/>
    <numFmt numFmtId="170" formatCode="0.00_ "/>
    <numFmt numFmtId="171" formatCode="0;&quot;▲ &quot;0"/>
    <numFmt numFmtId="172" formatCode="#,##0.0;&quot;▲ &quot;#,##0.0"/>
    <numFmt numFmtId="173" formatCode="0.0;&quot;▲ &quot;0.0"/>
    <numFmt numFmtId="174" formatCode="#,##0"/>
  </numFmts>
  <fonts count="3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sz val="11"/>
      <name val="Noto Sans"/>
      <family val="2"/>
    </font>
    <font>
      <sz val="11"/>
      <name val="ＭＳ Ｐゴシック"/>
      <family val="3"/>
    </font>
    <font>
      <sz val="9"/>
      <name val="ＭＳ Ｐゴシック"/>
      <family val="3"/>
    </font>
    <font>
      <sz val="9"/>
      <name val="Noto Sans"/>
      <family val="2"/>
    </font>
    <font>
      <sz val="14"/>
      <name val="Noto Sans"/>
      <family val="2"/>
    </font>
    <font>
      <sz val="14"/>
      <name val="ＭＳ ゴシック"/>
      <family val="3"/>
    </font>
    <font>
      <sz val="10"/>
      <name val="Noto Sans"/>
      <family val="2"/>
    </font>
    <font>
      <sz val="10"/>
      <name val="ＭＳ Ｐゴシック"/>
      <family val="3"/>
    </font>
    <font>
      <b val="true"/>
      <sz val="18"/>
      <name val="ＭＳ Ｐゴシック"/>
      <family val="3"/>
    </font>
    <font>
      <sz val="10"/>
      <name val="ＭＳ ゴシック"/>
      <family val="3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69600</xdr:colOff>
      <xdr:row>15</xdr:row>
      <xdr:rowOff>199800</xdr:rowOff>
    </xdr:from>
    <xdr:to>
      <xdr:col>6</xdr:col>
      <xdr:colOff>720</xdr:colOff>
      <xdr:row>16</xdr:row>
      <xdr:rowOff>161280</xdr:rowOff>
    </xdr:to>
    <xdr:sp>
      <xdr:nvSpPr>
        <xdr:cNvPr id="0" name="Text Box 1"/>
        <xdr:cNvSpPr/>
      </xdr:nvSpPr>
      <xdr:spPr>
        <a:xfrm>
          <a:off x="4067640" y="4315320"/>
          <a:ext cx="100440" cy="228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1" activeCellId="0" sqref="O41 O4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4" min="3" style="0" width="9.49"/>
    <col collapsed="false" customWidth="true" hidden="false" outlineLevel="0" max="5" min="5" style="0" width="9.99"/>
    <col collapsed="false" customWidth="true" hidden="false" outlineLevel="0" max="7" min="6" style="0" width="9.49"/>
    <col collapsed="false" customWidth="true" hidden="false" outlineLevel="0" max="10" min="8" style="1" width="9.49"/>
    <col collapsed="false" customWidth="true" hidden="false" outlineLevel="0" max="11" min="11" style="2" width="9.75"/>
    <col collapsed="false" customWidth="true" hidden="false" outlineLevel="0" max="13" min="12" style="0" width="9.12"/>
    <col collapsed="false" customWidth="true" hidden="false" outlineLevel="0" max="15" min="15" style="0" width="10.12"/>
    <col collapsed="false" customWidth="true" hidden="false" outlineLevel="0" max="17" min="16" style="0" width="9.36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5.8" hidden="false" customHeight="false" outlineLevel="0" collapsed="false">
      <c r="J2" s="6" t="s">
        <v>1</v>
      </c>
      <c r="K2" s="6"/>
    </row>
    <row r="3" customFormat="false" ht="21.95" hidden="false" customHeight="true" outlineLevel="0" collapsed="false">
      <c r="A3" s="7"/>
      <c r="B3" s="8" t="s">
        <v>2</v>
      </c>
      <c r="C3" s="8"/>
      <c r="D3" s="8"/>
      <c r="E3" s="8" t="s">
        <v>3</v>
      </c>
      <c r="F3" s="8"/>
      <c r="G3" s="8"/>
      <c r="H3" s="9" t="s">
        <v>4</v>
      </c>
      <c r="I3" s="9"/>
      <c r="J3" s="9"/>
      <c r="K3" s="9"/>
    </row>
    <row r="4" customFormat="false" ht="11.25" hidden="false" customHeight="true" outlineLevel="0" collapsed="false">
      <c r="A4" s="10"/>
      <c r="B4" s="11"/>
      <c r="C4" s="12"/>
      <c r="D4" s="13"/>
      <c r="E4" s="11"/>
      <c r="F4" s="12"/>
      <c r="G4" s="13"/>
      <c r="H4" s="14" t="s">
        <v>5</v>
      </c>
      <c r="I4" s="15"/>
      <c r="J4" s="15"/>
      <c r="K4" s="16"/>
    </row>
    <row r="5" customFormat="false" ht="20.25" hidden="false" customHeight="true" outlineLevel="0" collapsed="false">
      <c r="A5" s="17"/>
      <c r="B5" s="18" t="s">
        <v>6</v>
      </c>
      <c r="C5" s="19" t="s">
        <v>7</v>
      </c>
      <c r="D5" s="20" t="s">
        <v>8</v>
      </c>
      <c r="E5" s="18" t="s">
        <v>6</v>
      </c>
      <c r="F5" s="19" t="s">
        <v>7</v>
      </c>
      <c r="G5" s="20" t="s">
        <v>8</v>
      </c>
      <c r="H5" s="21"/>
      <c r="I5" s="22" t="s">
        <v>9</v>
      </c>
      <c r="J5" s="14" t="s">
        <v>10</v>
      </c>
      <c r="K5" s="23" t="s">
        <v>11</v>
      </c>
      <c r="N5" s="24"/>
      <c r="O5" s="24"/>
    </row>
    <row r="6" s="5" customFormat="true" ht="22.5" hidden="false" customHeight="true" outlineLevel="0" collapsed="false">
      <c r="A6" s="25" t="s">
        <v>12</v>
      </c>
      <c r="B6" s="26" t="n">
        <v>944320</v>
      </c>
      <c r="C6" s="26" t="n">
        <v>444037</v>
      </c>
      <c r="D6" s="26" t="n">
        <v>500283</v>
      </c>
      <c r="E6" s="26" t="n">
        <v>953924</v>
      </c>
      <c r="F6" s="26" t="n">
        <v>448720</v>
      </c>
      <c r="G6" s="26" t="n">
        <v>505204</v>
      </c>
      <c r="H6" s="26" t="n">
        <v>-9604</v>
      </c>
      <c r="I6" s="26" t="n">
        <v>-6276</v>
      </c>
      <c r="J6" s="26" t="n">
        <v>-3328</v>
      </c>
      <c r="K6" s="27" t="n">
        <v>-1.00678880078497</v>
      </c>
      <c r="N6" s="24"/>
      <c r="O6" s="24"/>
    </row>
    <row r="7" s="5" customFormat="true" ht="22.5" hidden="false" customHeight="true" outlineLevel="0" collapsed="false">
      <c r="A7" s="25" t="s">
        <v>13</v>
      </c>
      <c r="B7" s="26" t="n">
        <v>739696</v>
      </c>
      <c r="C7" s="26" t="n">
        <v>348190</v>
      </c>
      <c r="D7" s="26" t="n">
        <v>391506</v>
      </c>
      <c r="E7" s="26" t="n">
        <v>746375</v>
      </c>
      <c r="F7" s="26" t="n">
        <v>351511</v>
      </c>
      <c r="G7" s="26" t="n">
        <v>394864</v>
      </c>
      <c r="H7" s="26" t="n">
        <v>-6679</v>
      </c>
      <c r="I7" s="26" t="n">
        <v>-4183</v>
      </c>
      <c r="J7" s="26" t="n">
        <v>-2496</v>
      </c>
      <c r="K7" s="27" t="n">
        <v>-0.89485848266622</v>
      </c>
      <c r="N7" s="24"/>
      <c r="O7" s="24"/>
    </row>
    <row r="8" s="5" customFormat="true" ht="22.5" hidden="false" customHeight="true" outlineLevel="0" collapsed="false">
      <c r="A8" s="28" t="s">
        <v>14</v>
      </c>
      <c r="B8" s="26" t="n">
        <v>204624</v>
      </c>
      <c r="C8" s="26" t="n">
        <v>95847</v>
      </c>
      <c r="D8" s="26" t="n">
        <v>108777</v>
      </c>
      <c r="E8" s="26" t="n">
        <v>207549</v>
      </c>
      <c r="F8" s="26" t="n">
        <v>97209</v>
      </c>
      <c r="G8" s="26" t="n">
        <v>110340</v>
      </c>
      <c r="H8" s="26" t="n">
        <v>-2925</v>
      </c>
      <c r="I8" s="26" t="n">
        <v>-2093</v>
      </c>
      <c r="J8" s="26" t="n">
        <v>-832</v>
      </c>
      <c r="K8" s="27" t="n">
        <v>-1.4093057543038</v>
      </c>
      <c r="N8" s="24"/>
      <c r="O8" s="24"/>
    </row>
    <row r="9" s="5" customFormat="true" ht="22.5" hidden="false" customHeight="true" outlineLevel="0" collapsed="false">
      <c r="A9" s="29" t="s">
        <v>15</v>
      </c>
      <c r="B9" s="30" t="n">
        <v>360000</v>
      </c>
      <c r="C9" s="30" t="n">
        <v>169104</v>
      </c>
      <c r="D9" s="30" t="n">
        <v>190896</v>
      </c>
      <c r="E9" s="30" t="n">
        <v>362163</v>
      </c>
      <c r="F9" s="30" t="n">
        <v>170322</v>
      </c>
      <c r="G9" s="30" t="n">
        <v>191841</v>
      </c>
      <c r="H9" s="30" t="n">
        <v>-2163</v>
      </c>
      <c r="I9" s="30" t="n">
        <v>-1669</v>
      </c>
      <c r="J9" s="30" t="n">
        <v>-494</v>
      </c>
      <c r="K9" s="27" t="n">
        <v>-0.597244886970784</v>
      </c>
      <c r="N9" s="24"/>
      <c r="O9" s="24"/>
    </row>
    <row r="10" s="5" customFormat="true" ht="22.5" hidden="false" customHeight="true" outlineLevel="0" collapsed="false">
      <c r="A10" s="31" t="s">
        <v>16</v>
      </c>
      <c r="B10" s="32" t="n">
        <v>50351</v>
      </c>
      <c r="C10" s="32" t="n">
        <v>23467</v>
      </c>
      <c r="D10" s="32" t="n">
        <v>26884</v>
      </c>
      <c r="E10" s="32" t="n">
        <v>51112</v>
      </c>
      <c r="F10" s="32" t="n">
        <v>23808</v>
      </c>
      <c r="G10" s="32" t="n">
        <v>27304</v>
      </c>
      <c r="H10" s="32" t="n">
        <v>-761</v>
      </c>
      <c r="I10" s="32" t="n">
        <v>-451</v>
      </c>
      <c r="J10" s="32" t="n">
        <v>-310</v>
      </c>
      <c r="K10" s="33" t="n">
        <v>-1.4888871497887</v>
      </c>
      <c r="N10" s="24"/>
      <c r="O10" s="24"/>
    </row>
    <row r="11" s="5" customFormat="true" ht="22.5" hidden="false" customHeight="true" outlineLevel="0" collapsed="false">
      <c r="A11" s="31" t="s">
        <v>17</v>
      </c>
      <c r="B11" s="32" t="n">
        <v>62310</v>
      </c>
      <c r="C11" s="32" t="n">
        <v>29296</v>
      </c>
      <c r="D11" s="32" t="n">
        <v>33014</v>
      </c>
      <c r="E11" s="32" t="n">
        <v>62941</v>
      </c>
      <c r="F11" s="32" t="n">
        <v>29560</v>
      </c>
      <c r="G11" s="32" t="n">
        <v>33381</v>
      </c>
      <c r="H11" s="32" t="n">
        <v>-631</v>
      </c>
      <c r="I11" s="32" t="n">
        <v>-402</v>
      </c>
      <c r="J11" s="32" t="n">
        <v>-229</v>
      </c>
      <c r="K11" s="33" t="n">
        <v>-1.00252617530703</v>
      </c>
      <c r="N11" s="24"/>
      <c r="O11" s="24"/>
    </row>
    <row r="12" s="5" customFormat="true" ht="22.5" hidden="false" customHeight="true" outlineLevel="0" collapsed="false">
      <c r="A12" s="31" t="s">
        <v>18</v>
      </c>
      <c r="B12" s="32" t="n">
        <v>27447</v>
      </c>
      <c r="C12" s="32" t="n">
        <v>12988</v>
      </c>
      <c r="D12" s="32" t="n">
        <v>14459</v>
      </c>
      <c r="E12" s="32" t="n">
        <v>27963</v>
      </c>
      <c r="F12" s="32" t="n">
        <v>13242</v>
      </c>
      <c r="G12" s="32" t="n">
        <v>14721</v>
      </c>
      <c r="H12" s="32" t="n">
        <v>-516</v>
      </c>
      <c r="I12" s="32" t="n">
        <v>-301</v>
      </c>
      <c r="J12" s="32" t="n">
        <v>-215</v>
      </c>
      <c r="K12" s="33" t="n">
        <v>-1.84529556914494</v>
      </c>
      <c r="N12" s="24"/>
      <c r="O12" s="24"/>
    </row>
    <row r="13" s="5" customFormat="true" ht="22.5" hidden="false" customHeight="true" outlineLevel="0" collapsed="false">
      <c r="A13" s="31" t="s">
        <v>19</v>
      </c>
      <c r="B13" s="32" t="n">
        <v>24088</v>
      </c>
      <c r="C13" s="32" t="n">
        <v>11688</v>
      </c>
      <c r="D13" s="32" t="n">
        <v>12400</v>
      </c>
      <c r="E13" s="32" t="n">
        <v>24414</v>
      </c>
      <c r="F13" s="32" t="n">
        <v>11810</v>
      </c>
      <c r="G13" s="32" t="n">
        <v>12604</v>
      </c>
      <c r="H13" s="32" t="n">
        <v>-326</v>
      </c>
      <c r="I13" s="32" t="n">
        <v>-155</v>
      </c>
      <c r="J13" s="32" t="n">
        <v>-171</v>
      </c>
      <c r="K13" s="33" t="n">
        <v>-1.33529941836651</v>
      </c>
      <c r="N13" s="24"/>
      <c r="O13" s="24"/>
    </row>
    <row r="14" s="5" customFormat="true" ht="22.5" hidden="false" customHeight="true" outlineLevel="0" collapsed="false">
      <c r="A14" s="31" t="s">
        <v>20</v>
      </c>
      <c r="B14" s="32" t="n">
        <v>72638</v>
      </c>
      <c r="C14" s="32" t="n">
        <v>34010</v>
      </c>
      <c r="D14" s="32" t="n">
        <v>38628</v>
      </c>
      <c r="E14" s="32" t="n">
        <v>73724</v>
      </c>
      <c r="F14" s="32" t="n">
        <v>34545</v>
      </c>
      <c r="G14" s="32" t="n">
        <v>39179</v>
      </c>
      <c r="H14" s="32" t="n">
        <v>-1086</v>
      </c>
      <c r="I14" s="32" t="n">
        <v>-544</v>
      </c>
      <c r="J14" s="32" t="n">
        <v>-542</v>
      </c>
      <c r="K14" s="33" t="n">
        <v>-1.47306168954479</v>
      </c>
      <c r="N14" s="24"/>
      <c r="O14" s="24"/>
    </row>
    <row r="15" s="5" customFormat="true" ht="22.5" hidden="false" customHeight="true" outlineLevel="0" collapsed="false">
      <c r="A15" s="31" t="s">
        <v>21</v>
      </c>
      <c r="B15" s="32" t="n">
        <v>28270</v>
      </c>
      <c r="C15" s="32" t="n">
        <v>13114</v>
      </c>
      <c r="D15" s="32" t="n">
        <v>15156</v>
      </c>
      <c r="E15" s="32" t="n">
        <v>28749</v>
      </c>
      <c r="F15" s="32" t="n">
        <v>13355</v>
      </c>
      <c r="G15" s="32" t="n">
        <v>15394</v>
      </c>
      <c r="H15" s="32" t="n">
        <v>-479</v>
      </c>
      <c r="I15" s="32" t="n">
        <v>-263</v>
      </c>
      <c r="J15" s="32" t="n">
        <v>-216</v>
      </c>
      <c r="K15" s="33" t="n">
        <v>-1.66614490938815</v>
      </c>
      <c r="N15" s="24"/>
      <c r="O15" s="24"/>
    </row>
    <row r="16" s="5" customFormat="true" ht="22.5" hidden="false" customHeight="true" outlineLevel="0" collapsed="false">
      <c r="A16" s="31" t="s">
        <v>22</v>
      </c>
      <c r="B16" s="32" t="n">
        <v>60974</v>
      </c>
      <c r="C16" s="32" t="n">
        <v>28759</v>
      </c>
      <c r="D16" s="32" t="n">
        <v>32215</v>
      </c>
      <c r="E16" s="32" t="n">
        <v>61850</v>
      </c>
      <c r="F16" s="32" t="n">
        <v>29157</v>
      </c>
      <c r="G16" s="32" t="n">
        <v>32693</v>
      </c>
      <c r="H16" s="32" t="n">
        <v>-876</v>
      </c>
      <c r="I16" s="32" t="n">
        <v>-476</v>
      </c>
      <c r="J16" s="32" t="n">
        <v>-400</v>
      </c>
      <c r="K16" s="33" t="n">
        <v>-1.41632983023444</v>
      </c>
      <c r="N16" s="24"/>
      <c r="O16" s="24"/>
    </row>
    <row r="17" s="5" customFormat="true" ht="22.5" hidden="false" customHeight="true" outlineLevel="0" collapsed="false">
      <c r="A17" s="34" t="s">
        <v>23</v>
      </c>
      <c r="B17" s="35" t="n">
        <v>53618</v>
      </c>
      <c r="C17" s="35" t="n">
        <v>25764</v>
      </c>
      <c r="D17" s="35" t="n">
        <v>27854</v>
      </c>
      <c r="E17" s="35" t="n">
        <v>53459</v>
      </c>
      <c r="F17" s="35" t="n">
        <v>25712</v>
      </c>
      <c r="G17" s="35" t="n">
        <v>27747</v>
      </c>
      <c r="H17" s="35" t="n">
        <v>159</v>
      </c>
      <c r="I17" s="35" t="n">
        <v>78</v>
      </c>
      <c r="J17" s="35" t="n">
        <v>81</v>
      </c>
      <c r="K17" s="33" t="n">
        <v>0.297424194242317</v>
      </c>
      <c r="N17" s="24"/>
      <c r="O17" s="24"/>
    </row>
    <row r="18" s="5" customFormat="true" ht="22.5" hidden="false" customHeight="true" outlineLevel="0" collapsed="false">
      <c r="A18" s="36" t="s">
        <v>24</v>
      </c>
      <c r="B18" s="26" t="n">
        <v>8756</v>
      </c>
      <c r="C18" s="26" t="n">
        <v>3997</v>
      </c>
      <c r="D18" s="26" t="n">
        <v>4759</v>
      </c>
      <c r="E18" s="37" t="n">
        <v>8989</v>
      </c>
      <c r="F18" s="37" t="n">
        <v>4120</v>
      </c>
      <c r="G18" s="37" t="n">
        <v>4869</v>
      </c>
      <c r="H18" s="26" t="n">
        <v>-233</v>
      </c>
      <c r="I18" s="37" t="n">
        <v>-162</v>
      </c>
      <c r="J18" s="37" t="n">
        <v>-71</v>
      </c>
      <c r="K18" s="27" t="n">
        <v>-2.59205695850484</v>
      </c>
      <c r="N18" s="24"/>
      <c r="O18" s="24"/>
    </row>
    <row r="19" s="5" customFormat="true" ht="22.5" hidden="false" customHeight="true" outlineLevel="0" collapsed="false">
      <c r="A19" s="38" t="s">
        <v>25</v>
      </c>
      <c r="B19" s="26" t="n">
        <v>8756</v>
      </c>
      <c r="C19" s="26" t="n">
        <v>3997</v>
      </c>
      <c r="D19" s="26" t="n">
        <v>4759</v>
      </c>
      <c r="E19" s="26" t="n">
        <v>8989</v>
      </c>
      <c r="F19" s="26" t="n">
        <v>4120</v>
      </c>
      <c r="G19" s="26" t="n">
        <v>4869</v>
      </c>
      <c r="H19" s="26" t="n">
        <v>-233</v>
      </c>
      <c r="I19" s="26" t="n">
        <v>-162</v>
      </c>
      <c r="J19" s="26" t="n">
        <v>-71</v>
      </c>
      <c r="K19" s="27" t="n">
        <v>-2.59205695850484</v>
      </c>
      <c r="N19" s="24"/>
      <c r="O19" s="24"/>
    </row>
    <row r="20" s="5" customFormat="true" ht="22.5" hidden="false" customHeight="true" outlineLevel="0" collapsed="false">
      <c r="A20" s="36" t="s">
        <v>26</v>
      </c>
      <c r="B20" s="26" t="n">
        <v>23838</v>
      </c>
      <c r="C20" s="26" t="n">
        <v>11229</v>
      </c>
      <c r="D20" s="26" t="n">
        <v>12609</v>
      </c>
      <c r="E20" s="26" t="n">
        <v>24260</v>
      </c>
      <c r="F20" s="26" t="n">
        <v>11401</v>
      </c>
      <c r="G20" s="26" t="n">
        <v>12859</v>
      </c>
      <c r="H20" s="26" t="n">
        <v>-422</v>
      </c>
      <c r="I20" s="37" t="n">
        <v>-255</v>
      </c>
      <c r="J20" s="37" t="n">
        <v>-167</v>
      </c>
      <c r="K20" s="27" t="n">
        <v>-1.73948887056884</v>
      </c>
      <c r="N20" s="24"/>
      <c r="O20" s="24"/>
    </row>
    <row r="21" s="5" customFormat="true" ht="22.5" hidden="false" customHeight="true" outlineLevel="0" collapsed="false">
      <c r="A21" s="29" t="s">
        <v>27</v>
      </c>
      <c r="B21" s="30" t="n">
        <v>16442</v>
      </c>
      <c r="C21" s="30" t="n">
        <v>7647</v>
      </c>
      <c r="D21" s="30" t="n">
        <v>8795</v>
      </c>
      <c r="E21" s="30" t="n">
        <v>16686</v>
      </c>
      <c r="F21" s="30" t="n">
        <v>7730</v>
      </c>
      <c r="G21" s="30" t="n">
        <v>8956</v>
      </c>
      <c r="H21" s="30" t="n">
        <v>-244</v>
      </c>
      <c r="I21" s="30" t="n">
        <v>-158</v>
      </c>
      <c r="J21" s="30" t="n">
        <v>-86</v>
      </c>
      <c r="K21" s="27" t="n">
        <v>-1.4623037276759</v>
      </c>
      <c r="N21" s="24"/>
      <c r="O21" s="24"/>
    </row>
    <row r="22" s="5" customFormat="true" ht="22.5" hidden="false" customHeight="true" outlineLevel="0" collapsed="false">
      <c r="A22" s="31" t="s">
        <v>28</v>
      </c>
      <c r="B22" s="32" t="n">
        <v>4218</v>
      </c>
      <c r="C22" s="32" t="n">
        <v>1929</v>
      </c>
      <c r="D22" s="32" t="n">
        <v>2289</v>
      </c>
      <c r="E22" s="32" t="n">
        <v>4295</v>
      </c>
      <c r="F22" s="32" t="n">
        <v>1968</v>
      </c>
      <c r="G22" s="32" t="n">
        <v>2327</v>
      </c>
      <c r="H22" s="32" t="n">
        <v>-77</v>
      </c>
      <c r="I22" s="32" t="n">
        <v>-64</v>
      </c>
      <c r="J22" s="32" t="n">
        <v>-13</v>
      </c>
      <c r="K22" s="33" t="n">
        <v>-1.79278230500582</v>
      </c>
      <c r="N22" s="24"/>
      <c r="O22" s="24"/>
    </row>
    <row r="23" s="5" customFormat="true" ht="22.5" hidden="false" customHeight="true" outlineLevel="0" collapsed="false">
      <c r="A23" s="34" t="s">
        <v>29</v>
      </c>
      <c r="B23" s="35" t="n">
        <v>3178</v>
      </c>
      <c r="C23" s="35" t="n">
        <v>1653</v>
      </c>
      <c r="D23" s="35" t="n">
        <v>1525</v>
      </c>
      <c r="E23" s="35" t="n">
        <v>3279</v>
      </c>
      <c r="F23" s="35" t="n">
        <v>1703</v>
      </c>
      <c r="G23" s="35" t="n">
        <v>1576</v>
      </c>
      <c r="H23" s="35" t="n">
        <v>-101</v>
      </c>
      <c r="I23" s="35" t="n">
        <v>-33</v>
      </c>
      <c r="J23" s="35" t="n">
        <v>-68</v>
      </c>
      <c r="K23" s="39" t="n">
        <v>-3.08020738029887</v>
      </c>
      <c r="N23" s="24"/>
      <c r="O23" s="24"/>
    </row>
    <row r="24" s="5" customFormat="true" ht="22.5" hidden="false" customHeight="true" outlineLevel="0" collapsed="false">
      <c r="A24" s="40" t="s">
        <v>30</v>
      </c>
      <c r="B24" s="35" t="n">
        <v>44755</v>
      </c>
      <c r="C24" s="35" t="n">
        <v>20951</v>
      </c>
      <c r="D24" s="35" t="n">
        <v>23804</v>
      </c>
      <c r="E24" s="35" t="n">
        <v>45264</v>
      </c>
      <c r="F24" s="35" t="n">
        <v>21211</v>
      </c>
      <c r="G24" s="35" t="n">
        <v>24053</v>
      </c>
      <c r="H24" s="35" t="n">
        <v>-509</v>
      </c>
      <c r="I24" s="35" t="n">
        <v>-366</v>
      </c>
      <c r="J24" s="35" t="n">
        <v>-143</v>
      </c>
      <c r="K24" s="33" t="n">
        <v>-1.12451396253093</v>
      </c>
      <c r="N24" s="24"/>
      <c r="O24" s="24"/>
    </row>
    <row r="25" s="5" customFormat="true" ht="22.5" hidden="false" customHeight="true" outlineLevel="0" collapsed="false">
      <c r="A25" s="29" t="s">
        <v>31</v>
      </c>
      <c r="B25" s="30" t="n">
        <v>11752</v>
      </c>
      <c r="C25" s="30" t="n">
        <v>5460</v>
      </c>
      <c r="D25" s="30" t="n">
        <v>6292</v>
      </c>
      <c r="E25" s="30" t="n">
        <v>11960</v>
      </c>
      <c r="F25" s="30" t="n">
        <v>5567</v>
      </c>
      <c r="G25" s="30" t="n">
        <v>6393</v>
      </c>
      <c r="H25" s="30" t="n">
        <v>-208</v>
      </c>
      <c r="I25" s="30" t="n">
        <v>-110</v>
      </c>
      <c r="J25" s="30" t="n">
        <v>-98</v>
      </c>
      <c r="K25" s="27" t="n">
        <v>-1.73913043478261</v>
      </c>
      <c r="N25" s="24"/>
      <c r="O25" s="24"/>
    </row>
    <row r="26" s="5" customFormat="true" ht="22.5" hidden="false" customHeight="true" outlineLevel="0" collapsed="false">
      <c r="A26" s="31" t="s">
        <v>32</v>
      </c>
      <c r="B26" s="32" t="n">
        <v>6991</v>
      </c>
      <c r="C26" s="32" t="n">
        <v>3261</v>
      </c>
      <c r="D26" s="32" t="n">
        <v>3730</v>
      </c>
      <c r="E26" s="32" t="n">
        <v>7059</v>
      </c>
      <c r="F26" s="32" t="n">
        <v>3302</v>
      </c>
      <c r="G26" s="32" t="n">
        <v>3757</v>
      </c>
      <c r="H26" s="32" t="n">
        <v>-68</v>
      </c>
      <c r="I26" s="32" t="n">
        <v>-33</v>
      </c>
      <c r="J26" s="32" t="n">
        <v>-35</v>
      </c>
      <c r="K26" s="33" t="n">
        <v>-0.963309250602068</v>
      </c>
      <c r="N26" s="24"/>
      <c r="O26" s="24"/>
    </row>
    <row r="27" s="5" customFormat="true" ht="22.5" hidden="false" customHeight="true" outlineLevel="0" collapsed="false">
      <c r="A27" s="34" t="s">
        <v>33</v>
      </c>
      <c r="B27" s="35" t="n">
        <v>26012</v>
      </c>
      <c r="C27" s="35" t="n">
        <v>12230</v>
      </c>
      <c r="D27" s="35" t="n">
        <v>13782</v>
      </c>
      <c r="E27" s="35" t="n">
        <v>26245</v>
      </c>
      <c r="F27" s="35" t="n">
        <v>12342</v>
      </c>
      <c r="G27" s="35" t="n">
        <v>13903</v>
      </c>
      <c r="H27" s="35" t="n">
        <v>-233</v>
      </c>
      <c r="I27" s="35" t="n">
        <v>-223</v>
      </c>
      <c r="J27" s="35" t="n">
        <v>-10</v>
      </c>
      <c r="K27" s="33" t="n">
        <v>-0.887788150123833</v>
      </c>
      <c r="N27" s="24"/>
      <c r="O27" s="24"/>
    </row>
    <row r="28" s="5" customFormat="true" ht="22.5" hidden="false" customHeight="true" outlineLevel="0" collapsed="false">
      <c r="A28" s="36" t="s">
        <v>34</v>
      </c>
      <c r="B28" s="26" t="n">
        <v>50311</v>
      </c>
      <c r="C28" s="26" t="n">
        <v>23889</v>
      </c>
      <c r="D28" s="26" t="n">
        <v>26422</v>
      </c>
      <c r="E28" s="26" t="n">
        <v>50920</v>
      </c>
      <c r="F28" s="26" t="n">
        <v>24116</v>
      </c>
      <c r="G28" s="26" t="n">
        <v>26804</v>
      </c>
      <c r="H28" s="26" t="n">
        <v>-609</v>
      </c>
      <c r="I28" s="26" t="n">
        <v>-413</v>
      </c>
      <c r="J28" s="26" t="n">
        <v>-196</v>
      </c>
      <c r="K28" s="27" t="n">
        <v>-1.19599371563236</v>
      </c>
      <c r="N28" s="24"/>
      <c r="O28" s="24"/>
    </row>
    <row r="29" s="5" customFormat="true" ht="22.5" hidden="false" customHeight="true" outlineLevel="0" collapsed="false">
      <c r="A29" s="29" t="s">
        <v>35</v>
      </c>
      <c r="B29" s="30" t="n">
        <v>7319</v>
      </c>
      <c r="C29" s="30" t="n">
        <v>3389</v>
      </c>
      <c r="D29" s="30" t="n">
        <v>3930</v>
      </c>
      <c r="E29" s="30" t="n">
        <v>7391</v>
      </c>
      <c r="F29" s="30" t="n">
        <v>3397</v>
      </c>
      <c r="G29" s="30" t="n">
        <v>3994</v>
      </c>
      <c r="H29" s="30" t="n">
        <v>-72</v>
      </c>
      <c r="I29" s="30" t="n">
        <v>-61</v>
      </c>
      <c r="J29" s="30" t="n">
        <v>-11</v>
      </c>
      <c r="K29" s="27" t="n">
        <v>-0.974157759437153</v>
      </c>
      <c r="N29" s="24"/>
      <c r="O29" s="24"/>
    </row>
    <row r="30" s="5" customFormat="true" ht="22.5" hidden="false" customHeight="true" outlineLevel="0" collapsed="false">
      <c r="A30" s="31" t="s">
        <v>36</v>
      </c>
      <c r="B30" s="32" t="n">
        <v>7669</v>
      </c>
      <c r="C30" s="32" t="n">
        <v>3670</v>
      </c>
      <c r="D30" s="32" t="n">
        <v>3999</v>
      </c>
      <c r="E30" s="32" t="n">
        <v>7666</v>
      </c>
      <c r="F30" s="32" t="n">
        <v>3647</v>
      </c>
      <c r="G30" s="32" t="n">
        <v>4019</v>
      </c>
      <c r="H30" s="32" t="n">
        <v>3</v>
      </c>
      <c r="I30" s="32" t="n">
        <v>-11</v>
      </c>
      <c r="J30" s="32" t="n">
        <v>14</v>
      </c>
      <c r="K30" s="33" t="n">
        <v>0.0391338377250196</v>
      </c>
      <c r="N30" s="24"/>
      <c r="O30" s="24"/>
    </row>
    <row r="31" s="5" customFormat="true" ht="22.5" hidden="false" customHeight="true" outlineLevel="0" collapsed="false">
      <c r="A31" s="31" t="s">
        <v>37</v>
      </c>
      <c r="B31" s="32" t="n">
        <v>5584</v>
      </c>
      <c r="C31" s="32" t="n">
        <v>2754</v>
      </c>
      <c r="D31" s="32" t="n">
        <v>2830</v>
      </c>
      <c r="E31" s="32" t="n">
        <v>5738</v>
      </c>
      <c r="F31" s="32" t="n">
        <v>2829</v>
      </c>
      <c r="G31" s="32" t="n">
        <v>2909</v>
      </c>
      <c r="H31" s="32" t="n">
        <v>-154</v>
      </c>
      <c r="I31" s="32" t="n">
        <v>-84</v>
      </c>
      <c r="J31" s="32" t="n">
        <v>-70</v>
      </c>
      <c r="K31" s="33" t="n">
        <v>-2.68386197281283</v>
      </c>
      <c r="N31" s="24"/>
      <c r="O31" s="24"/>
    </row>
    <row r="32" s="5" customFormat="true" ht="22.5" hidden="false" customHeight="true" outlineLevel="0" collapsed="false">
      <c r="A32" s="31" t="s">
        <v>38</v>
      </c>
      <c r="B32" s="32" t="n">
        <v>7826</v>
      </c>
      <c r="C32" s="32" t="n">
        <v>3650</v>
      </c>
      <c r="D32" s="32" t="n">
        <v>4176</v>
      </c>
      <c r="E32" s="32" t="n">
        <v>7949</v>
      </c>
      <c r="F32" s="32" t="n">
        <v>3716</v>
      </c>
      <c r="G32" s="32" t="n">
        <v>4233</v>
      </c>
      <c r="H32" s="32" t="n">
        <v>-123</v>
      </c>
      <c r="I32" s="32" t="n">
        <v>-81</v>
      </c>
      <c r="J32" s="32" t="n">
        <v>-42</v>
      </c>
      <c r="K32" s="33" t="n">
        <v>-1.54736444835828</v>
      </c>
      <c r="N32" s="24"/>
      <c r="O32" s="24"/>
    </row>
    <row r="33" s="5" customFormat="true" ht="22.5" hidden="false" customHeight="true" outlineLevel="0" collapsed="false">
      <c r="A33" s="31" t="s">
        <v>39</v>
      </c>
      <c r="B33" s="32" t="n">
        <v>12363</v>
      </c>
      <c r="C33" s="32" t="n">
        <v>5876</v>
      </c>
      <c r="D33" s="32" t="n">
        <v>6487</v>
      </c>
      <c r="E33" s="32" t="n">
        <v>12561</v>
      </c>
      <c r="F33" s="32" t="n">
        <v>5966</v>
      </c>
      <c r="G33" s="32" t="n">
        <v>6595</v>
      </c>
      <c r="H33" s="32" t="n">
        <v>-198</v>
      </c>
      <c r="I33" s="32" t="n">
        <v>-87</v>
      </c>
      <c r="J33" s="32" t="n">
        <v>-111</v>
      </c>
      <c r="K33" s="33" t="n">
        <v>-1.57630761882016</v>
      </c>
      <c r="N33" s="24"/>
      <c r="O33" s="24"/>
    </row>
    <row r="34" s="5" customFormat="true" ht="22.5" hidden="false" customHeight="true" outlineLevel="0" collapsed="false">
      <c r="A34" s="34" t="s">
        <v>40</v>
      </c>
      <c r="B34" s="35" t="n">
        <v>9550</v>
      </c>
      <c r="C34" s="35" t="n">
        <v>4550</v>
      </c>
      <c r="D34" s="35" t="n">
        <v>5000</v>
      </c>
      <c r="E34" s="35" t="n">
        <v>9615</v>
      </c>
      <c r="F34" s="35" t="n">
        <v>4561</v>
      </c>
      <c r="G34" s="35" t="n">
        <v>5054</v>
      </c>
      <c r="H34" s="35" t="n">
        <v>-65</v>
      </c>
      <c r="I34" s="35" t="n">
        <v>-89</v>
      </c>
      <c r="J34" s="35" t="n">
        <v>24</v>
      </c>
      <c r="K34" s="33" t="n">
        <v>-0.676027041081643</v>
      </c>
      <c r="N34" s="24"/>
      <c r="O34" s="24"/>
    </row>
    <row r="35" s="5" customFormat="true" ht="22.5" hidden="false" customHeight="true" outlineLevel="0" collapsed="false">
      <c r="A35" s="36" t="s">
        <v>41</v>
      </c>
      <c r="B35" s="26" t="n">
        <v>40005</v>
      </c>
      <c r="C35" s="26" t="n">
        <v>18683</v>
      </c>
      <c r="D35" s="26" t="n">
        <v>21322</v>
      </c>
      <c r="E35" s="26" t="n">
        <v>40250</v>
      </c>
      <c r="F35" s="26" t="n">
        <v>18818</v>
      </c>
      <c r="G35" s="26" t="n">
        <v>21432</v>
      </c>
      <c r="H35" s="26" t="n">
        <v>-245</v>
      </c>
      <c r="I35" s="26" t="n">
        <v>-331</v>
      </c>
      <c r="J35" s="26" t="n">
        <v>86</v>
      </c>
      <c r="K35" s="27" t="n">
        <v>-0.608695652173913</v>
      </c>
      <c r="N35" s="24"/>
      <c r="O35" s="24"/>
    </row>
    <row r="36" s="5" customFormat="true" ht="22.5" hidden="false" customHeight="true" outlineLevel="0" collapsed="false">
      <c r="A36" s="29" t="s">
        <v>42</v>
      </c>
      <c r="B36" s="30" t="n">
        <v>20994</v>
      </c>
      <c r="C36" s="30" t="n">
        <v>9692</v>
      </c>
      <c r="D36" s="30" t="n">
        <v>11302</v>
      </c>
      <c r="E36" s="30" t="n">
        <v>21192</v>
      </c>
      <c r="F36" s="30" t="n">
        <v>9784</v>
      </c>
      <c r="G36" s="30" t="n">
        <v>11408</v>
      </c>
      <c r="H36" s="30" t="n">
        <v>-198</v>
      </c>
      <c r="I36" s="30" t="n">
        <v>-204</v>
      </c>
      <c r="J36" s="30" t="n">
        <v>6</v>
      </c>
      <c r="K36" s="27" t="n">
        <v>-0.93431483578709</v>
      </c>
      <c r="N36" s="24"/>
      <c r="O36" s="24"/>
    </row>
    <row r="37" s="5" customFormat="true" ht="22.5" hidden="false" customHeight="true" outlineLevel="0" collapsed="false">
      <c r="A37" s="31" t="s">
        <v>43</v>
      </c>
      <c r="B37" s="32" t="n">
        <v>15088</v>
      </c>
      <c r="C37" s="32" t="n">
        <v>7133</v>
      </c>
      <c r="D37" s="32" t="n">
        <v>7955</v>
      </c>
      <c r="E37" s="32" t="n">
        <v>15047</v>
      </c>
      <c r="F37" s="32" t="n">
        <v>7136</v>
      </c>
      <c r="G37" s="32" t="n">
        <v>7911</v>
      </c>
      <c r="H37" s="32" t="n">
        <v>41</v>
      </c>
      <c r="I37" s="32" t="n">
        <v>-51</v>
      </c>
      <c r="J37" s="32" t="n">
        <v>92</v>
      </c>
      <c r="K37" s="33" t="n">
        <v>0.272479564032698</v>
      </c>
      <c r="N37" s="24"/>
      <c r="O37" s="24"/>
    </row>
    <row r="38" s="5" customFormat="true" ht="22.5" hidden="false" customHeight="true" outlineLevel="0" collapsed="false">
      <c r="A38" s="34" t="s">
        <v>44</v>
      </c>
      <c r="B38" s="35" t="n">
        <v>3923</v>
      </c>
      <c r="C38" s="35" t="n">
        <v>1858</v>
      </c>
      <c r="D38" s="35" t="n">
        <v>2065</v>
      </c>
      <c r="E38" s="35" t="n">
        <v>4011</v>
      </c>
      <c r="F38" s="35" t="n">
        <v>1898</v>
      </c>
      <c r="G38" s="35" t="n">
        <v>2113</v>
      </c>
      <c r="H38" s="35" t="n">
        <v>-88</v>
      </c>
      <c r="I38" s="35" t="n">
        <v>-76</v>
      </c>
      <c r="J38" s="35" t="n">
        <v>-12</v>
      </c>
      <c r="K38" s="33" t="n">
        <v>-2.19396659187235</v>
      </c>
      <c r="N38" s="24"/>
      <c r="O38" s="24"/>
    </row>
    <row r="39" s="5" customFormat="true" ht="22.5" hidden="false" customHeight="true" outlineLevel="0" collapsed="false">
      <c r="A39" s="36" t="s">
        <v>45</v>
      </c>
      <c r="B39" s="26" t="n">
        <v>36959</v>
      </c>
      <c r="C39" s="26" t="n">
        <v>17098</v>
      </c>
      <c r="D39" s="26" t="n">
        <v>19861</v>
      </c>
      <c r="E39" s="26" t="n">
        <v>37866</v>
      </c>
      <c r="F39" s="26" t="n">
        <v>17543</v>
      </c>
      <c r="G39" s="26" t="n">
        <v>20323</v>
      </c>
      <c r="H39" s="26" t="n">
        <v>-907</v>
      </c>
      <c r="I39" s="26" t="n">
        <v>-566</v>
      </c>
      <c r="J39" s="26" t="n">
        <v>-341</v>
      </c>
      <c r="K39" s="27" t="n">
        <v>-2.39528864944805</v>
      </c>
      <c r="N39" s="24"/>
      <c r="O39" s="24"/>
    </row>
    <row r="40" s="5" customFormat="true" ht="22.5" hidden="false" customHeight="true" outlineLevel="0" collapsed="false">
      <c r="A40" s="29" t="s">
        <v>46</v>
      </c>
      <c r="B40" s="30" t="n">
        <v>15006</v>
      </c>
      <c r="C40" s="30" t="n">
        <v>6866</v>
      </c>
      <c r="D40" s="30" t="n">
        <v>8140</v>
      </c>
      <c r="E40" s="30" t="n">
        <v>15396</v>
      </c>
      <c r="F40" s="30" t="n">
        <v>7067</v>
      </c>
      <c r="G40" s="30" t="n">
        <v>8329</v>
      </c>
      <c r="H40" s="30" t="n">
        <v>-390</v>
      </c>
      <c r="I40" s="30" t="n">
        <v>-205</v>
      </c>
      <c r="J40" s="30" t="n">
        <v>-185</v>
      </c>
      <c r="K40" s="27" t="n">
        <v>-2.53312548713952</v>
      </c>
      <c r="N40" s="24"/>
      <c r="O40" s="24"/>
    </row>
    <row r="41" s="5" customFormat="true" ht="22.5" hidden="false" customHeight="true" outlineLevel="0" collapsed="false">
      <c r="A41" s="31" t="s">
        <v>47</v>
      </c>
      <c r="B41" s="32" t="n">
        <v>2983</v>
      </c>
      <c r="C41" s="32" t="n">
        <v>1352</v>
      </c>
      <c r="D41" s="32" t="n">
        <v>1631</v>
      </c>
      <c r="E41" s="32" t="n">
        <v>3046</v>
      </c>
      <c r="F41" s="32" t="n">
        <v>1377</v>
      </c>
      <c r="G41" s="32" t="n">
        <v>1669</v>
      </c>
      <c r="H41" s="32" t="n">
        <v>-63</v>
      </c>
      <c r="I41" s="32" t="n">
        <v>-55</v>
      </c>
      <c r="J41" s="32" t="n">
        <v>-8</v>
      </c>
      <c r="K41" s="33" t="n">
        <v>-2.0682862770847</v>
      </c>
      <c r="N41" s="24"/>
      <c r="O41" s="24"/>
    </row>
    <row r="42" s="5" customFormat="true" ht="22.5" hidden="false" customHeight="true" outlineLevel="0" collapsed="false">
      <c r="A42" s="31" t="s">
        <v>48</v>
      </c>
      <c r="B42" s="32" t="n">
        <v>2681</v>
      </c>
      <c r="C42" s="32" t="n">
        <v>1209</v>
      </c>
      <c r="D42" s="32" t="n">
        <v>1472</v>
      </c>
      <c r="E42" s="32" t="n">
        <v>2749</v>
      </c>
      <c r="F42" s="32" t="n">
        <v>1248</v>
      </c>
      <c r="G42" s="32" t="n">
        <v>1501</v>
      </c>
      <c r="H42" s="32" t="n">
        <v>-68</v>
      </c>
      <c r="I42" s="32" t="n">
        <v>-72</v>
      </c>
      <c r="J42" s="32" t="n">
        <v>4</v>
      </c>
      <c r="K42" s="33" t="n">
        <v>-2.47362677337214</v>
      </c>
      <c r="N42" s="24"/>
      <c r="O42" s="24"/>
    </row>
    <row r="43" s="5" customFormat="true" ht="22.5" hidden="false" customHeight="true" outlineLevel="0" collapsed="false">
      <c r="A43" s="31" t="s">
        <v>49</v>
      </c>
      <c r="B43" s="32" t="n">
        <v>435</v>
      </c>
      <c r="C43" s="32" t="n">
        <v>192</v>
      </c>
      <c r="D43" s="32" t="n">
        <v>243</v>
      </c>
      <c r="E43" s="32" t="n">
        <v>432</v>
      </c>
      <c r="F43" s="32" t="n">
        <v>194</v>
      </c>
      <c r="G43" s="32" t="n">
        <v>238</v>
      </c>
      <c r="H43" s="32" t="n">
        <v>3</v>
      </c>
      <c r="I43" s="32" t="n">
        <v>-6</v>
      </c>
      <c r="J43" s="32" t="n">
        <v>9</v>
      </c>
      <c r="K43" s="33" t="n">
        <v>0.694444444444444</v>
      </c>
      <c r="N43" s="24"/>
      <c r="O43" s="24"/>
    </row>
    <row r="44" s="5" customFormat="true" ht="22.5" hidden="false" customHeight="true" outlineLevel="0" collapsed="false">
      <c r="A44" s="41" t="s">
        <v>50</v>
      </c>
      <c r="B44" s="42" t="n">
        <v>15854</v>
      </c>
      <c r="C44" s="42" t="n">
        <v>7479</v>
      </c>
      <c r="D44" s="42" t="n">
        <v>8375</v>
      </c>
      <c r="E44" s="42" t="n">
        <v>16243</v>
      </c>
      <c r="F44" s="42" t="n">
        <v>7657</v>
      </c>
      <c r="G44" s="42" t="n">
        <v>8586</v>
      </c>
      <c r="H44" s="42" t="n">
        <v>-389</v>
      </c>
      <c r="I44" s="42" t="n">
        <v>-228</v>
      </c>
      <c r="J44" s="42" t="n">
        <v>-161</v>
      </c>
      <c r="K44" s="43" t="n">
        <v>-2.39487779351105</v>
      </c>
      <c r="N44" s="24"/>
      <c r="O44" s="24"/>
    </row>
    <row r="45" customFormat="false" ht="16.5" hidden="false" customHeight="true" outlineLevel="0" collapsed="false">
      <c r="A45" s="44"/>
      <c r="B45" s="45" t="s">
        <v>51</v>
      </c>
      <c r="C45" s="44"/>
      <c r="D45" s="44"/>
      <c r="E45" s="44"/>
      <c r="F45" s="44"/>
      <c r="G45" s="44"/>
      <c r="H45" s="46"/>
      <c r="I45" s="46"/>
      <c r="J45" s="46"/>
      <c r="K45" s="47"/>
    </row>
    <row r="47" customFormat="false" ht="15.8" hidden="false" customHeight="false" outlineLevel="0" collapsed="false"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</row>
    <row r="48" customFormat="false" ht="15.8" hidden="false" customHeight="false" outlineLevel="0" collapsed="false"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</row>
    <row r="49" customFormat="false" ht="15.8" hidden="false" customHeight="false" outlineLevel="0" collapsed="false"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</row>
    <row r="50" customFormat="false" ht="15.8" hidden="false" customHeight="false" outlineLevel="0" collapsed="false"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</row>
    <row r="51" customFormat="false" ht="15.8" hidden="false" customHeight="false" outlineLevel="0" collapsed="false"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</row>
    <row r="52" customFormat="false" ht="15.8" hidden="false" customHeight="false" outlineLevel="0" collapsed="false"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</row>
    <row r="53" customFormat="false" ht="15.8" hidden="false" customHeight="false" outlineLevel="0" collapsed="false"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</row>
    <row r="54" customFormat="false" ht="15.8" hidden="false" customHeight="false" outlineLevel="0" collapsed="false"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</row>
    <row r="55" customFormat="false" ht="15.8" hidden="false" customHeight="false" outlineLevel="0" collapsed="false"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</row>
    <row r="56" customFormat="false" ht="15.8" hidden="false" customHeight="false" outlineLevel="0" collapsed="false"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</row>
    <row r="57" customFormat="false" ht="15.8" hidden="false" customHeight="false" outlineLevel="0" collapsed="false"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</row>
    <row r="58" customFormat="false" ht="15.8" hidden="false" customHeight="false" outlineLevel="0" collapsed="false"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</row>
    <row r="59" customFormat="false" ht="15.8" hidden="false" customHeight="false" outlineLevel="0" collapsed="false"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</row>
    <row r="60" customFormat="false" ht="15.8" hidden="false" customHeight="false" outlineLevel="0" collapsed="false"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</row>
    <row r="61" customFormat="false" ht="15.8" hidden="false" customHeight="false" outlineLevel="0" collapsed="false"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</row>
    <row r="62" customFormat="false" ht="15.8" hidden="false" customHeight="false" outlineLevel="0" collapsed="false"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</row>
    <row r="63" customFormat="false" ht="15.8" hidden="false" customHeight="false" outlineLevel="0" collapsed="false"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</row>
    <row r="64" customFormat="false" ht="15.8" hidden="false" customHeight="false" outlineLevel="0" collapsed="false"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</row>
    <row r="65" customFormat="false" ht="15.8" hidden="false" customHeight="false" outlineLevel="0" collapsed="false"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</row>
    <row r="66" customFormat="false" ht="15.8" hidden="false" customHeight="false" outlineLevel="0" collapsed="false"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</row>
    <row r="67" customFormat="false" ht="15.8" hidden="false" customHeight="false" outlineLevel="0" collapsed="false"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</row>
    <row r="68" customFormat="false" ht="15.8" hidden="false" customHeight="false" outlineLevel="0" collapsed="false"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</row>
    <row r="69" customFormat="false" ht="15.8" hidden="false" customHeight="false" outlineLevel="0" collapsed="false"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</row>
    <row r="70" customFormat="false" ht="15.8" hidden="false" customHeight="false" outlineLevel="0" collapsed="false"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</row>
    <row r="71" customFormat="false" ht="15.8" hidden="false" customHeight="false" outlineLevel="0" collapsed="false"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</row>
    <row r="72" customFormat="false" ht="15.8" hidden="false" customHeight="false" outlineLevel="0" collapsed="false"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</row>
    <row r="73" customFormat="false" ht="15.8" hidden="false" customHeight="false" outlineLevel="0" collapsed="false"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</row>
    <row r="74" customFormat="false" ht="15.8" hidden="false" customHeight="false" outlineLevel="0" collapsed="false"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</row>
    <row r="75" customFormat="false" ht="15.8" hidden="false" customHeight="false" outlineLevel="0" collapsed="false"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</row>
    <row r="76" customFormat="false" ht="15.8" hidden="false" customHeight="false" outlineLevel="0" collapsed="false"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</row>
    <row r="77" customFormat="false" ht="15.8" hidden="false" customHeight="false" outlineLevel="0" collapsed="false"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</row>
    <row r="78" customFormat="false" ht="15.8" hidden="false" customHeight="false" outlineLevel="0" collapsed="false"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</row>
    <row r="79" customFormat="false" ht="15.8" hidden="false" customHeight="false" outlineLevel="0" collapsed="false"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</row>
    <row r="80" customFormat="false" ht="15.8" hidden="false" customHeight="false" outlineLevel="0" collapsed="false"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</row>
    <row r="81" customFormat="false" ht="15.8" hidden="false" customHeight="false" outlineLevel="0" collapsed="false"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</row>
    <row r="82" customFormat="false" ht="15.8" hidden="false" customHeight="false" outlineLevel="0" collapsed="false"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</row>
    <row r="83" customFormat="false" ht="15.8" hidden="false" customHeight="false" outlineLevel="0" collapsed="false"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</row>
    <row r="84" customFormat="false" ht="15.8" hidden="false" customHeight="false" outlineLevel="0" collapsed="false"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</row>
    <row r="85" customFormat="false" ht="15.8" hidden="false" customHeight="false" outlineLevel="0" collapsed="false"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</row>
    <row r="86" customFormat="false" ht="15.8" hidden="false" customHeight="false" outlineLevel="0" collapsed="false"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</row>
    <row r="87" customFormat="false" ht="15.8" hidden="false" customHeight="false" outlineLevel="0" collapsed="false"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</row>
    <row r="88" customFormat="false" ht="15.8" hidden="false" customHeight="false" outlineLevel="0" collapsed="false"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</row>
    <row r="89" customFormat="false" ht="15.8" hidden="false" customHeight="false" outlineLevel="0" collapsed="false"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</row>
    <row r="90" customFormat="false" ht="15.8" hidden="false" customHeight="false" outlineLevel="0" collapsed="false"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</row>
    <row r="91" customFormat="false" ht="15.8" hidden="false" customHeight="false" outlineLevel="0" collapsed="false"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</row>
    <row r="92" customFormat="false" ht="15.8" hidden="false" customHeight="false" outlineLevel="0" collapsed="false"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</row>
    <row r="93" customFormat="false" ht="15.8" hidden="false" customHeight="false" outlineLevel="0" collapsed="false"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</row>
    <row r="94" customFormat="false" ht="15.8" hidden="false" customHeight="false" outlineLevel="0" collapsed="false"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</row>
    <row r="95" customFormat="false" ht="15.8" hidden="false" customHeight="false" outlineLevel="0" collapsed="false"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</row>
    <row r="96" customFormat="false" ht="15.8" hidden="false" customHeight="false" outlineLevel="0" collapsed="false"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</row>
    <row r="97" customFormat="false" ht="15.8" hidden="false" customHeight="false" outlineLevel="0" collapsed="false"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</row>
    <row r="98" customFormat="false" ht="15.8" hidden="false" customHeight="false" outlineLevel="0" collapsed="false"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</row>
    <row r="99" customFormat="false" ht="15.8" hidden="false" customHeight="false" outlineLevel="0" collapsed="false"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</row>
    <row r="100" customFormat="false" ht="15.8" hidden="false" customHeight="false" outlineLevel="0" collapsed="false"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</row>
    <row r="101" customFormat="false" ht="15.8" hidden="false" customHeight="false" outlineLevel="0" collapsed="false"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</row>
    <row r="102" customFormat="false" ht="15.8" hidden="false" customHeight="false" outlineLevel="0" collapsed="false"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</row>
    <row r="103" customFormat="false" ht="15.8" hidden="false" customHeight="false" outlineLevel="0" collapsed="false"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</row>
    <row r="104" customFormat="false" ht="15.8" hidden="false" customHeight="false" outlineLevel="0" collapsed="false"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</row>
    <row r="105" customFormat="false" ht="15.8" hidden="false" customHeight="false" outlineLevel="0" collapsed="false"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</row>
    <row r="106" customFormat="false" ht="15.8" hidden="false" customHeight="false" outlineLevel="0" collapsed="false"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</row>
    <row r="107" customFormat="false" ht="15.8" hidden="false" customHeight="false" outlineLevel="0" collapsed="false"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</row>
    <row r="108" customFormat="false" ht="15.8" hidden="false" customHeight="false" outlineLevel="0" collapsed="false"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</row>
    <row r="109" customFormat="false" ht="15.8" hidden="false" customHeight="false" outlineLevel="0" collapsed="false"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</row>
    <row r="110" customFormat="false" ht="15.8" hidden="false" customHeight="false" outlineLevel="0" collapsed="false"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</row>
    <row r="111" customFormat="false" ht="15.8" hidden="false" customHeight="false" outlineLevel="0" collapsed="false"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</row>
    <row r="112" customFormat="false" ht="15.8" hidden="false" customHeight="false" outlineLevel="0" collapsed="false"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</row>
    <row r="113" customFormat="false" ht="15.8" hidden="false" customHeight="false" outlineLevel="0" collapsed="false"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</row>
    <row r="114" customFormat="false" ht="15.8" hidden="false" customHeight="false" outlineLevel="0" collapsed="false"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</row>
    <row r="115" customFormat="false" ht="15.8" hidden="false" customHeight="false" outlineLevel="0" collapsed="false"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</row>
    <row r="116" customFormat="false" ht="15.8" hidden="false" customHeight="false" outlineLevel="0" collapsed="false"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</row>
    <row r="117" customFormat="false" ht="15.8" hidden="false" customHeight="false" outlineLevel="0" collapsed="false"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</row>
    <row r="118" customFormat="false" ht="15.8" hidden="false" customHeight="false" outlineLevel="0" collapsed="false"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</row>
    <row r="119" customFormat="false" ht="15.8" hidden="false" customHeight="false" outlineLevel="0" collapsed="false"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</row>
    <row r="120" customFormat="false" ht="15.8" hidden="false" customHeight="false" outlineLevel="0" collapsed="false"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</row>
    <row r="121" customFormat="false" ht="15.8" hidden="false" customHeight="false" outlineLevel="0" collapsed="false"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</row>
    <row r="122" customFormat="false" ht="15.8" hidden="false" customHeight="false" outlineLevel="0" collapsed="false"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</row>
    <row r="123" customFormat="false" ht="15.8" hidden="false" customHeight="false" outlineLevel="0" collapsed="false"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</row>
    <row r="124" customFormat="false" ht="15.8" hidden="false" customHeight="false" outlineLevel="0" collapsed="false"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</row>
    <row r="125" customFormat="false" ht="15.8" hidden="false" customHeight="false" outlineLevel="0" collapsed="false"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</row>
    <row r="126" customFormat="false" ht="15.8" hidden="false" customHeight="false" outlineLevel="0" collapsed="false"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</row>
    <row r="127" customFormat="false" ht="15.8" hidden="false" customHeight="false" outlineLevel="0" collapsed="false"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</row>
    <row r="128" customFormat="false" ht="15.8" hidden="false" customHeight="false" outlineLevel="0" collapsed="false"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</row>
    <row r="129" customFormat="false" ht="15.8" hidden="false" customHeight="false" outlineLevel="0" collapsed="false"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</row>
    <row r="130" customFormat="false" ht="15.8" hidden="false" customHeight="false" outlineLevel="0" collapsed="false"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</row>
    <row r="131" customFormat="false" ht="15.8" hidden="false" customHeight="false" outlineLevel="0" collapsed="false"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</row>
    <row r="132" customFormat="false" ht="15.8" hidden="false" customHeight="false" outlineLevel="0" collapsed="false"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</row>
    <row r="133" customFormat="false" ht="15.8" hidden="false" customHeight="false" outlineLevel="0" collapsed="false"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</row>
    <row r="134" customFormat="false" ht="15.8" hidden="false" customHeight="false" outlineLevel="0" collapsed="false"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</row>
    <row r="135" customFormat="false" ht="15.8" hidden="false" customHeight="false" outlineLevel="0" collapsed="false"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</row>
    <row r="136" customFormat="false" ht="15.8" hidden="false" customHeight="false" outlineLevel="0" collapsed="false"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</row>
    <row r="137" customFormat="false" ht="15.8" hidden="false" customHeight="false" outlineLevel="0" collapsed="false"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</row>
    <row r="138" customFormat="false" ht="15.8" hidden="false" customHeight="false" outlineLevel="0" collapsed="false"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</row>
    <row r="139" customFormat="false" ht="15.8" hidden="false" customHeight="false" outlineLevel="0" collapsed="false"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</row>
    <row r="140" customFormat="false" ht="15.8" hidden="false" customHeight="false" outlineLevel="0" collapsed="false"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</row>
    <row r="141" customFormat="false" ht="15.8" hidden="false" customHeight="false" outlineLevel="0" collapsed="false"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</row>
    <row r="142" customFormat="false" ht="15.8" hidden="false" customHeight="false" outlineLevel="0" collapsed="false"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</row>
    <row r="143" customFormat="false" ht="15.8" hidden="false" customHeight="false" outlineLevel="0" collapsed="false"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</row>
    <row r="144" customFormat="false" ht="15.8" hidden="false" customHeight="false" outlineLevel="0" collapsed="false"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</row>
    <row r="145" customFormat="false" ht="15.8" hidden="false" customHeight="false" outlineLevel="0" collapsed="false"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</row>
    <row r="146" customFormat="false" ht="15.8" hidden="false" customHeight="false" outlineLevel="0" collapsed="false"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</row>
    <row r="147" customFormat="false" ht="15.8" hidden="false" customHeight="false" outlineLevel="0" collapsed="false"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</row>
    <row r="148" customFormat="false" ht="15.8" hidden="false" customHeight="false" outlineLevel="0" collapsed="false"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</row>
    <row r="149" customFormat="false" ht="15.8" hidden="false" customHeight="false" outlineLevel="0" collapsed="false"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</row>
    <row r="150" customFormat="false" ht="15.8" hidden="false" customHeight="false" outlineLevel="0" collapsed="false"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</row>
    <row r="151" customFormat="false" ht="15.8" hidden="false" customHeight="false" outlineLevel="0" collapsed="false"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</row>
    <row r="152" customFormat="false" ht="15.8" hidden="false" customHeight="false" outlineLevel="0" collapsed="false"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</row>
    <row r="153" customFormat="false" ht="15.8" hidden="false" customHeight="false" outlineLevel="0" collapsed="false"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</row>
    <row r="154" customFormat="false" ht="15.8" hidden="false" customHeight="false" outlineLevel="0" collapsed="false"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</row>
    <row r="155" customFormat="false" ht="15.8" hidden="false" customHeight="false" outlineLevel="0" collapsed="false"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</row>
    <row r="156" customFormat="false" ht="15.8" hidden="false" customHeight="false" outlineLevel="0" collapsed="false"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</row>
    <row r="157" customFormat="false" ht="15.8" hidden="false" customHeight="false" outlineLevel="0" collapsed="false"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</row>
    <row r="158" customFormat="false" ht="15.8" hidden="false" customHeight="false" outlineLevel="0" collapsed="false"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</row>
    <row r="159" customFormat="false" ht="15.8" hidden="false" customHeight="false" outlineLevel="0" collapsed="false"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</row>
    <row r="160" customFormat="false" ht="15.8" hidden="false" customHeight="false" outlineLevel="0" collapsed="false"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</row>
    <row r="161" customFormat="false" ht="15.8" hidden="false" customHeight="false" outlineLevel="0" collapsed="false"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</row>
    <row r="162" customFormat="false" ht="15.8" hidden="false" customHeight="false" outlineLevel="0" collapsed="false"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</row>
    <row r="163" customFormat="false" ht="15.8" hidden="false" customHeight="false" outlineLevel="0" collapsed="false"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</row>
    <row r="164" customFormat="false" ht="15.8" hidden="false" customHeight="false" outlineLevel="0" collapsed="false"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</row>
    <row r="165" customFormat="false" ht="15.8" hidden="false" customHeight="false" outlineLevel="0" collapsed="false"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</row>
    <row r="166" customFormat="false" ht="15.8" hidden="false" customHeight="false" outlineLevel="0" collapsed="false"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</row>
    <row r="167" customFormat="false" ht="15.8" hidden="false" customHeight="false" outlineLevel="0" collapsed="false"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</row>
    <row r="168" customFormat="false" ht="15.8" hidden="false" customHeight="false" outlineLevel="0" collapsed="false"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</row>
    <row r="169" customFormat="false" ht="15.8" hidden="false" customHeight="false" outlineLevel="0" collapsed="false"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</row>
    <row r="170" customFormat="false" ht="15.8" hidden="false" customHeight="false" outlineLevel="0" collapsed="false"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</row>
    <row r="171" customFormat="false" ht="15.8" hidden="false" customHeight="false" outlineLevel="0" collapsed="false"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</row>
    <row r="172" customFormat="false" ht="15.8" hidden="false" customHeight="false" outlineLevel="0" collapsed="false"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</row>
    <row r="173" customFormat="false" ht="15.8" hidden="false" customHeight="false" outlineLevel="0" collapsed="false"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</row>
    <row r="174" customFormat="false" ht="15.8" hidden="false" customHeight="false" outlineLevel="0" collapsed="false"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</row>
    <row r="175" customFormat="false" ht="15.8" hidden="false" customHeight="false" outlineLevel="0" collapsed="false"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</row>
    <row r="176" customFormat="false" ht="15.8" hidden="false" customHeight="false" outlineLevel="0" collapsed="false"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</row>
    <row r="177" customFormat="false" ht="15.8" hidden="false" customHeight="false" outlineLevel="0" collapsed="false"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</row>
    <row r="178" customFormat="false" ht="15.8" hidden="false" customHeight="false" outlineLevel="0" collapsed="false"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</row>
    <row r="179" customFormat="false" ht="15.8" hidden="false" customHeight="false" outlineLevel="0" collapsed="false"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</row>
    <row r="180" customFormat="false" ht="15.8" hidden="false" customHeight="false" outlineLevel="0" collapsed="false"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</row>
    <row r="181" customFormat="false" ht="15.8" hidden="false" customHeight="false" outlineLevel="0" collapsed="false"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</row>
    <row r="182" customFormat="false" ht="15.8" hidden="false" customHeight="false" outlineLevel="0" collapsed="false"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</row>
    <row r="183" customFormat="false" ht="15.8" hidden="false" customHeight="false" outlineLevel="0" collapsed="false"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</row>
    <row r="184" customFormat="false" ht="15.8" hidden="false" customHeight="false" outlineLevel="0" collapsed="false"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</row>
    <row r="185" customFormat="false" ht="15.8" hidden="false" customHeight="false" outlineLevel="0" collapsed="false"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</row>
    <row r="186" customFormat="false" ht="15.8" hidden="false" customHeight="false" outlineLevel="0" collapsed="false"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</row>
    <row r="187" customFormat="false" ht="15.8" hidden="false" customHeight="false" outlineLevel="0" collapsed="false"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</row>
    <row r="188" customFormat="false" ht="15.8" hidden="false" customHeight="false" outlineLevel="0" collapsed="false"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</row>
    <row r="189" customFormat="false" ht="15.8" hidden="false" customHeight="false" outlineLevel="0" collapsed="false"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</row>
    <row r="190" customFormat="false" ht="15.8" hidden="false" customHeight="false" outlineLevel="0" collapsed="false"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</row>
    <row r="191" customFormat="false" ht="15.8" hidden="false" customHeight="false" outlineLevel="0" collapsed="false"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</row>
    <row r="192" customFormat="false" ht="15.8" hidden="false" customHeight="false" outlineLevel="0" collapsed="false"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</row>
    <row r="193" customFormat="false" ht="15.8" hidden="false" customHeight="false" outlineLevel="0" collapsed="false"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</row>
    <row r="194" customFormat="false" ht="15.8" hidden="false" customHeight="false" outlineLevel="0" collapsed="false"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</row>
    <row r="195" customFormat="false" ht="15.8" hidden="false" customHeight="false" outlineLevel="0" collapsed="false"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</row>
    <row r="196" customFormat="false" ht="15.8" hidden="false" customHeight="false" outlineLevel="0" collapsed="false"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</row>
    <row r="197" customFormat="false" ht="15.8" hidden="false" customHeight="false" outlineLevel="0" collapsed="false"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</row>
    <row r="198" customFormat="false" ht="15.8" hidden="false" customHeight="false" outlineLevel="0" collapsed="false"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</row>
    <row r="199" customFormat="false" ht="15.8" hidden="false" customHeight="false" outlineLevel="0" collapsed="false"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</row>
    <row r="200" customFormat="false" ht="15.8" hidden="false" customHeight="false" outlineLevel="0" collapsed="false"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</row>
    <row r="201" customFormat="false" ht="15.8" hidden="false" customHeight="false" outlineLevel="0" collapsed="false"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</row>
    <row r="202" customFormat="false" ht="15.8" hidden="false" customHeight="false" outlineLevel="0" collapsed="false"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</row>
    <row r="203" customFormat="false" ht="15.8" hidden="false" customHeight="false" outlineLevel="0" collapsed="false"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</row>
    <row r="204" customFormat="false" ht="15.8" hidden="false" customHeight="false" outlineLevel="0" collapsed="false"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</row>
    <row r="205" customFormat="false" ht="15.8" hidden="false" customHeight="false" outlineLevel="0" collapsed="false"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</row>
    <row r="206" customFormat="false" ht="15.8" hidden="false" customHeight="false" outlineLevel="0" collapsed="false"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</row>
    <row r="207" customFormat="false" ht="15.8" hidden="false" customHeight="false" outlineLevel="0" collapsed="false"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</row>
    <row r="208" customFormat="false" ht="15.8" hidden="false" customHeight="false" outlineLevel="0" collapsed="false"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</row>
    <row r="209" customFormat="false" ht="15.8" hidden="false" customHeight="false" outlineLevel="0" collapsed="false"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</row>
    <row r="210" customFormat="false" ht="15.8" hidden="false" customHeight="false" outlineLevel="0" collapsed="false"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</row>
    <row r="211" customFormat="false" ht="15.8" hidden="false" customHeight="false" outlineLevel="0" collapsed="false"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</row>
    <row r="212" customFormat="false" ht="15.8" hidden="false" customHeight="false" outlineLevel="0" collapsed="false"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</row>
    <row r="213" customFormat="false" ht="15.8" hidden="false" customHeight="false" outlineLevel="0" collapsed="false"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</row>
    <row r="214" customFormat="false" ht="15.8" hidden="false" customHeight="false" outlineLevel="0" collapsed="false"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</row>
    <row r="215" customFormat="false" ht="15.8" hidden="false" customHeight="false" outlineLevel="0" collapsed="false"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</row>
    <row r="216" customFormat="false" ht="15.8" hidden="false" customHeight="false" outlineLevel="0" collapsed="false"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</row>
    <row r="217" customFormat="false" ht="15.8" hidden="false" customHeight="false" outlineLevel="0" collapsed="false"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</row>
    <row r="218" customFormat="false" ht="15.8" hidden="false" customHeight="false" outlineLevel="0" collapsed="false"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</row>
    <row r="219" customFormat="false" ht="15.8" hidden="false" customHeight="false" outlineLevel="0" collapsed="false"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</row>
    <row r="220" customFormat="false" ht="15.8" hidden="false" customHeight="false" outlineLevel="0" collapsed="false"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</row>
    <row r="221" customFormat="false" ht="15.8" hidden="false" customHeight="false" outlineLevel="0" collapsed="false"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</row>
    <row r="222" customFormat="false" ht="15.8" hidden="false" customHeight="false" outlineLevel="0" collapsed="false"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</row>
    <row r="223" customFormat="false" ht="15.8" hidden="false" customHeight="false" outlineLevel="0" collapsed="false"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</row>
    <row r="224" customFormat="false" ht="15.8" hidden="false" customHeight="false" outlineLevel="0" collapsed="false"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</row>
    <row r="225" customFormat="false" ht="15.8" hidden="false" customHeight="false" outlineLevel="0" collapsed="false"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</row>
    <row r="226" customFormat="false" ht="15.8" hidden="false" customHeight="false" outlineLevel="0" collapsed="false"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</row>
    <row r="227" customFormat="false" ht="15.8" hidden="false" customHeight="false" outlineLevel="0" collapsed="false"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</row>
    <row r="228" customFormat="false" ht="15.8" hidden="false" customHeight="false" outlineLevel="0" collapsed="false"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</row>
    <row r="229" customFormat="false" ht="15.8" hidden="false" customHeight="false" outlineLevel="0" collapsed="false"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</row>
    <row r="230" customFormat="false" ht="15.8" hidden="false" customHeight="false" outlineLevel="0" collapsed="false"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</row>
    <row r="231" customFormat="false" ht="15.8" hidden="false" customHeight="false" outlineLevel="0" collapsed="false"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</row>
    <row r="232" customFormat="false" ht="15.8" hidden="false" customHeight="false" outlineLevel="0" collapsed="false"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</row>
    <row r="233" customFormat="false" ht="15.8" hidden="false" customHeight="false" outlineLevel="0" collapsed="false"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</row>
    <row r="234" customFormat="false" ht="15.8" hidden="false" customHeight="false" outlineLevel="0" collapsed="false"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</row>
    <row r="235" customFormat="false" ht="15.8" hidden="false" customHeight="false" outlineLevel="0" collapsed="false"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</row>
    <row r="236" customFormat="false" ht="15.8" hidden="false" customHeight="false" outlineLevel="0" collapsed="false"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</row>
    <row r="237" customFormat="false" ht="15.8" hidden="false" customHeight="false" outlineLevel="0" collapsed="false"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</row>
    <row r="238" customFormat="false" ht="15.8" hidden="false" customHeight="false" outlineLevel="0" collapsed="false"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</row>
    <row r="239" customFormat="false" ht="15.8" hidden="false" customHeight="false" outlineLevel="0" collapsed="false"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</row>
    <row r="240" customFormat="false" ht="15.8" hidden="false" customHeight="false" outlineLevel="0" collapsed="false"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</row>
    <row r="241" customFormat="false" ht="15.8" hidden="false" customHeight="false" outlineLevel="0" collapsed="false"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</row>
    <row r="242" customFormat="false" ht="15.8" hidden="false" customHeight="false" outlineLevel="0" collapsed="false"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</row>
    <row r="243" customFormat="false" ht="15.8" hidden="false" customHeight="false" outlineLevel="0" collapsed="false"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</row>
    <row r="244" customFormat="false" ht="15.8" hidden="false" customHeight="false" outlineLevel="0" collapsed="false"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</row>
    <row r="245" customFormat="false" ht="15.8" hidden="false" customHeight="false" outlineLevel="0" collapsed="false"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</row>
    <row r="246" customFormat="false" ht="15.8" hidden="false" customHeight="false" outlineLevel="0" collapsed="false"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</row>
    <row r="247" customFormat="false" ht="15.8" hidden="false" customHeight="false" outlineLevel="0" collapsed="false"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</row>
    <row r="248" customFormat="false" ht="15.8" hidden="false" customHeight="false" outlineLevel="0" collapsed="false"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</row>
    <row r="249" customFormat="false" ht="15.8" hidden="false" customHeight="false" outlineLevel="0" collapsed="false"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</row>
    <row r="250" customFormat="false" ht="15.8" hidden="false" customHeight="false" outlineLevel="0" collapsed="false"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</row>
    <row r="251" customFormat="false" ht="15.8" hidden="false" customHeight="false" outlineLevel="0" collapsed="false"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</row>
    <row r="252" customFormat="false" ht="15.8" hidden="false" customHeight="false" outlineLevel="0" collapsed="false"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</row>
    <row r="253" customFormat="false" ht="15.8" hidden="false" customHeight="false" outlineLevel="0" collapsed="false"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</row>
    <row r="254" customFormat="false" ht="15.8" hidden="false" customHeight="false" outlineLevel="0" collapsed="false"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</row>
    <row r="255" customFormat="false" ht="15.8" hidden="false" customHeight="false" outlineLevel="0" collapsed="false"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</row>
    <row r="256" customFormat="false" ht="15.8" hidden="false" customHeight="false" outlineLevel="0" collapsed="false"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</row>
    <row r="257" customFormat="false" ht="15.8" hidden="false" customHeight="false" outlineLevel="0" collapsed="false"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</row>
    <row r="258" customFormat="false" ht="15.8" hidden="false" customHeight="false" outlineLevel="0" collapsed="false"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</row>
    <row r="259" customFormat="false" ht="15.8" hidden="false" customHeight="false" outlineLevel="0" collapsed="false"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</row>
    <row r="260" customFormat="false" ht="15.8" hidden="false" customHeight="false" outlineLevel="0" collapsed="false"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</row>
    <row r="261" customFormat="false" ht="15.8" hidden="false" customHeight="false" outlineLevel="0" collapsed="false"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</row>
    <row r="262" customFormat="false" ht="15.8" hidden="false" customHeight="false" outlineLevel="0" collapsed="false"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</row>
    <row r="263" customFormat="false" ht="15.8" hidden="false" customHeight="false" outlineLevel="0" collapsed="false"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</row>
    <row r="264" customFormat="false" ht="15.8" hidden="false" customHeight="false" outlineLevel="0" collapsed="false"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</row>
    <row r="265" customFormat="false" ht="15.8" hidden="false" customHeight="false" outlineLevel="0" collapsed="false"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</row>
    <row r="266" customFormat="false" ht="15.8" hidden="false" customHeight="false" outlineLevel="0" collapsed="false"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</row>
    <row r="267" customFormat="false" ht="15.8" hidden="false" customHeight="false" outlineLevel="0" collapsed="false"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</row>
    <row r="268" customFormat="false" ht="15.8" hidden="false" customHeight="false" outlineLevel="0" collapsed="false"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</row>
    <row r="269" customFormat="false" ht="15.8" hidden="false" customHeight="false" outlineLevel="0" collapsed="false"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</row>
    <row r="270" customFormat="false" ht="15.8" hidden="false" customHeight="false" outlineLevel="0" collapsed="false"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</row>
    <row r="271" customFormat="false" ht="15.8" hidden="false" customHeight="false" outlineLevel="0" collapsed="false"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</row>
    <row r="272" customFormat="false" ht="15.8" hidden="false" customHeight="false" outlineLevel="0" collapsed="false"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</row>
    <row r="273" customFormat="false" ht="15.8" hidden="false" customHeight="false" outlineLevel="0" collapsed="false"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</row>
    <row r="274" customFormat="false" ht="15.8" hidden="false" customHeight="false" outlineLevel="0" collapsed="false"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</row>
    <row r="275" customFormat="false" ht="15.8" hidden="false" customHeight="false" outlineLevel="0" collapsed="false"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</row>
    <row r="276" customFormat="false" ht="15.8" hidden="false" customHeight="false" outlineLevel="0" collapsed="false"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</row>
    <row r="277" customFormat="false" ht="15.8" hidden="false" customHeight="false" outlineLevel="0" collapsed="false"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</row>
    <row r="278" customFormat="false" ht="15.8" hidden="false" customHeight="false" outlineLevel="0" collapsed="false"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</row>
    <row r="279" customFormat="false" ht="15.8" hidden="false" customHeight="false" outlineLevel="0" collapsed="false"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</row>
    <row r="280" customFormat="false" ht="15.8" hidden="false" customHeight="false" outlineLevel="0" collapsed="false"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</row>
    <row r="281" customFormat="false" ht="15.8" hidden="false" customHeight="false" outlineLevel="0" collapsed="false"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</row>
    <row r="282" customFormat="false" ht="15.8" hidden="false" customHeight="false" outlineLevel="0" collapsed="false"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</row>
    <row r="283" customFormat="false" ht="15.8" hidden="false" customHeight="false" outlineLevel="0" collapsed="false"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</row>
    <row r="284" customFormat="false" ht="15.8" hidden="false" customHeight="false" outlineLevel="0" collapsed="false"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</row>
    <row r="285" customFormat="false" ht="15.8" hidden="false" customHeight="false" outlineLevel="0" collapsed="false"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</row>
    <row r="286" customFormat="false" ht="15.8" hidden="false" customHeight="false" outlineLevel="0" collapsed="false"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</row>
    <row r="287" customFormat="false" ht="15.8" hidden="false" customHeight="false" outlineLevel="0" collapsed="false"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</row>
    <row r="288" customFormat="false" ht="15.8" hidden="false" customHeight="false" outlineLevel="0" collapsed="false"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</row>
    <row r="289" customFormat="false" ht="15.8" hidden="false" customHeight="false" outlineLevel="0" collapsed="false"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</row>
    <row r="290" customFormat="false" ht="15.8" hidden="false" customHeight="false" outlineLevel="0" collapsed="false"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</row>
    <row r="291" customFormat="false" ht="15.8" hidden="false" customHeight="false" outlineLevel="0" collapsed="false"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</row>
    <row r="292" customFormat="false" ht="15.8" hidden="false" customHeight="false" outlineLevel="0" collapsed="false"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</row>
    <row r="293" customFormat="false" ht="15.8" hidden="false" customHeight="false" outlineLevel="0" collapsed="false"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</row>
    <row r="294" customFormat="false" ht="15.8" hidden="false" customHeight="false" outlineLevel="0" collapsed="false"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</row>
    <row r="295" customFormat="false" ht="15.8" hidden="false" customHeight="false" outlineLevel="0" collapsed="false"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</row>
    <row r="296" customFormat="false" ht="15.8" hidden="false" customHeight="false" outlineLevel="0" collapsed="false"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</row>
    <row r="297" customFormat="false" ht="15.8" hidden="false" customHeight="false" outlineLevel="0" collapsed="false"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</row>
    <row r="298" customFormat="false" ht="15.8" hidden="false" customHeight="false" outlineLevel="0" collapsed="false"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</row>
    <row r="299" customFormat="false" ht="15.8" hidden="false" customHeight="false" outlineLevel="0" collapsed="false"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</row>
    <row r="300" customFormat="false" ht="15.8" hidden="false" customHeight="false" outlineLevel="0" collapsed="false"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</row>
    <row r="301" customFormat="false" ht="15.8" hidden="false" customHeight="false" outlineLevel="0" collapsed="false"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</row>
    <row r="302" customFormat="false" ht="15.8" hidden="false" customHeight="false" outlineLevel="0" collapsed="false"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</row>
    <row r="303" customFormat="false" ht="15.8" hidden="false" customHeight="false" outlineLevel="0" collapsed="false"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</row>
    <row r="304" customFormat="false" ht="15.8" hidden="false" customHeight="false" outlineLevel="0" collapsed="false"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</row>
    <row r="305" customFormat="false" ht="15.8" hidden="false" customHeight="false" outlineLevel="0" collapsed="false"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</row>
    <row r="306" customFormat="false" ht="15.8" hidden="false" customHeight="false" outlineLevel="0" collapsed="false"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</row>
    <row r="307" customFormat="false" ht="15.8" hidden="false" customHeight="false" outlineLevel="0" collapsed="false"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</row>
    <row r="308" customFormat="false" ht="15.8" hidden="false" customHeight="false" outlineLevel="0" collapsed="false"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</row>
    <row r="309" customFormat="false" ht="15.8" hidden="false" customHeight="false" outlineLevel="0" collapsed="false"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</row>
    <row r="310" customFormat="false" ht="15.8" hidden="false" customHeight="false" outlineLevel="0" collapsed="false"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</row>
    <row r="311" customFormat="false" ht="15.8" hidden="false" customHeight="false" outlineLevel="0" collapsed="false"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</row>
    <row r="312" customFormat="false" ht="15.8" hidden="false" customHeight="false" outlineLevel="0" collapsed="false"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</row>
    <row r="313" customFormat="false" ht="15.8" hidden="false" customHeight="false" outlineLevel="0" collapsed="false"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</row>
    <row r="314" customFormat="false" ht="15.8" hidden="false" customHeight="false" outlineLevel="0" collapsed="false"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</row>
    <row r="315" customFormat="false" ht="15.8" hidden="false" customHeight="false" outlineLevel="0" collapsed="false"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</row>
    <row r="316" customFormat="false" ht="15.8" hidden="false" customHeight="false" outlineLevel="0" collapsed="false"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</row>
    <row r="317" customFormat="false" ht="15.8" hidden="false" customHeight="false" outlineLevel="0" collapsed="false"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</row>
    <row r="318" customFormat="false" ht="15.8" hidden="false" customHeight="false" outlineLevel="0" collapsed="false"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</row>
    <row r="319" customFormat="false" ht="15.8" hidden="false" customHeight="false" outlineLevel="0" collapsed="false"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</row>
    <row r="320" customFormat="false" ht="15.8" hidden="false" customHeight="false" outlineLevel="0" collapsed="false"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</row>
    <row r="321" customFormat="false" ht="15.8" hidden="false" customHeight="false" outlineLevel="0" collapsed="false"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</row>
    <row r="322" customFormat="false" ht="15.8" hidden="false" customHeight="false" outlineLevel="0" collapsed="false"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</row>
    <row r="323" customFormat="false" ht="15.8" hidden="false" customHeight="false" outlineLevel="0" collapsed="false"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</row>
    <row r="324" customFormat="false" ht="15.8" hidden="false" customHeight="false" outlineLevel="0" collapsed="false"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</row>
    <row r="325" customFormat="false" ht="15.8" hidden="false" customHeight="false" outlineLevel="0" collapsed="false"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</row>
    <row r="326" customFormat="false" ht="15.8" hidden="false" customHeight="false" outlineLevel="0" collapsed="false"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</row>
    <row r="327" customFormat="false" ht="15.8" hidden="false" customHeight="false" outlineLevel="0" collapsed="false"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</row>
    <row r="328" customFormat="false" ht="15.8" hidden="false" customHeight="false" outlineLevel="0" collapsed="false"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</row>
    <row r="329" customFormat="false" ht="15.8" hidden="false" customHeight="false" outlineLevel="0" collapsed="false"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</row>
    <row r="330" customFormat="false" ht="15.8" hidden="false" customHeight="false" outlineLevel="0" collapsed="false"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</row>
    <row r="331" customFormat="false" ht="15.8" hidden="false" customHeight="false" outlineLevel="0" collapsed="false"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</row>
    <row r="332" customFormat="false" ht="15.8" hidden="false" customHeight="false" outlineLevel="0" collapsed="false"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</row>
    <row r="333" customFormat="false" ht="15.8" hidden="false" customHeight="false" outlineLevel="0" collapsed="false"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</row>
    <row r="334" customFormat="false" ht="15.8" hidden="false" customHeight="false" outlineLevel="0" collapsed="false"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</row>
    <row r="335" customFormat="false" ht="15.8" hidden="false" customHeight="false" outlineLevel="0" collapsed="false"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</row>
    <row r="336" customFormat="false" ht="15.8" hidden="false" customHeight="false" outlineLevel="0" collapsed="false"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</row>
    <row r="337" customFormat="false" ht="15.8" hidden="false" customHeight="false" outlineLevel="0" collapsed="false"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</row>
    <row r="338" customFormat="false" ht="15.8" hidden="false" customHeight="false" outlineLevel="0" collapsed="false"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</row>
    <row r="339" customFormat="false" ht="15.8" hidden="false" customHeight="false" outlineLevel="0" collapsed="false"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</row>
    <row r="340" customFormat="false" ht="15.8" hidden="false" customHeight="false" outlineLevel="0" collapsed="false"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</row>
    <row r="341" customFormat="false" ht="15.8" hidden="false" customHeight="false" outlineLevel="0" collapsed="false"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</row>
    <row r="342" customFormat="false" ht="15.8" hidden="false" customHeight="false" outlineLevel="0" collapsed="false"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</row>
    <row r="343" customFormat="false" ht="15.8" hidden="false" customHeight="false" outlineLevel="0" collapsed="false"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</row>
    <row r="344" customFormat="false" ht="15.8" hidden="false" customHeight="false" outlineLevel="0" collapsed="false"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</row>
    <row r="345" customFormat="false" ht="15.8" hidden="false" customHeight="false" outlineLevel="0" collapsed="false"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</row>
    <row r="346" customFormat="false" ht="15.8" hidden="false" customHeight="false" outlineLevel="0" collapsed="false"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</row>
    <row r="347" customFormat="false" ht="15.8" hidden="false" customHeight="false" outlineLevel="0" collapsed="false"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</row>
    <row r="348" customFormat="false" ht="15.8" hidden="false" customHeight="false" outlineLevel="0" collapsed="false"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</row>
    <row r="349" customFormat="false" ht="15.8" hidden="false" customHeight="false" outlineLevel="0" collapsed="false"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</row>
    <row r="350" customFormat="false" ht="15.8" hidden="false" customHeight="false" outlineLevel="0" collapsed="false"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</row>
    <row r="351" customFormat="false" ht="15.8" hidden="false" customHeight="false" outlineLevel="0" collapsed="false"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</row>
    <row r="352" customFormat="false" ht="15.8" hidden="false" customHeight="false" outlineLevel="0" collapsed="false"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</row>
    <row r="353" customFormat="false" ht="15.8" hidden="false" customHeight="false" outlineLevel="0" collapsed="false"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</row>
    <row r="354" customFormat="false" ht="15.8" hidden="false" customHeight="false" outlineLevel="0" collapsed="false"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</row>
    <row r="355" customFormat="false" ht="15.8" hidden="false" customHeight="false" outlineLevel="0" collapsed="false"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</row>
    <row r="356" customFormat="false" ht="15.8" hidden="false" customHeight="false" outlineLevel="0" collapsed="false"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</row>
    <row r="357" customFormat="false" ht="15.8" hidden="false" customHeight="false" outlineLevel="0" collapsed="false"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</row>
    <row r="358" customFormat="false" ht="15.8" hidden="false" customHeight="false" outlineLevel="0" collapsed="false"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</row>
    <row r="359" customFormat="false" ht="15.8" hidden="false" customHeight="false" outlineLevel="0" collapsed="false"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</row>
    <row r="360" customFormat="false" ht="15.8" hidden="false" customHeight="false" outlineLevel="0" collapsed="false"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</row>
    <row r="361" customFormat="false" ht="15.8" hidden="false" customHeight="false" outlineLevel="0" collapsed="false"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</row>
    <row r="362" customFormat="false" ht="15.8" hidden="false" customHeight="false" outlineLevel="0" collapsed="false"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</row>
    <row r="363" customFormat="false" ht="15.8" hidden="false" customHeight="false" outlineLevel="0" collapsed="false"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</row>
    <row r="364" customFormat="false" ht="15.8" hidden="false" customHeight="false" outlineLevel="0" collapsed="false"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</row>
    <row r="365" customFormat="false" ht="15.8" hidden="false" customHeight="false" outlineLevel="0" collapsed="false"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</row>
    <row r="366" customFormat="false" ht="15.8" hidden="false" customHeight="false" outlineLevel="0" collapsed="false"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</row>
    <row r="367" customFormat="false" ht="15.8" hidden="false" customHeight="false" outlineLevel="0" collapsed="false"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</row>
    <row r="368" customFormat="false" ht="15.8" hidden="false" customHeight="false" outlineLevel="0" collapsed="false"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</row>
    <row r="369" customFormat="false" ht="15.8" hidden="false" customHeight="false" outlineLevel="0" collapsed="false"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</row>
    <row r="370" customFormat="false" ht="15.8" hidden="false" customHeight="false" outlineLevel="0" collapsed="false"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</row>
    <row r="371" customFormat="false" ht="15.8" hidden="false" customHeight="false" outlineLevel="0" collapsed="false"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</row>
    <row r="372" customFormat="false" ht="15.8" hidden="false" customHeight="false" outlineLevel="0" collapsed="false"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</row>
    <row r="373" customFormat="false" ht="15.8" hidden="false" customHeight="false" outlineLevel="0" collapsed="false"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</row>
    <row r="374" customFormat="false" ht="15.8" hidden="false" customHeight="false" outlineLevel="0" collapsed="false"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</row>
    <row r="375" customFormat="false" ht="15.8" hidden="false" customHeight="false" outlineLevel="0" collapsed="false"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</row>
    <row r="376" customFormat="false" ht="15.8" hidden="false" customHeight="false" outlineLevel="0" collapsed="false"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</row>
    <row r="377" customFormat="false" ht="15.8" hidden="false" customHeight="false" outlineLevel="0" collapsed="false"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</row>
    <row r="378" customFormat="false" ht="15.8" hidden="false" customHeight="false" outlineLevel="0" collapsed="false"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</row>
    <row r="379" customFormat="false" ht="15.8" hidden="false" customHeight="false" outlineLevel="0" collapsed="false"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</row>
    <row r="380" customFormat="false" ht="15.8" hidden="false" customHeight="false" outlineLevel="0" collapsed="false"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</row>
    <row r="381" customFormat="false" ht="15.8" hidden="false" customHeight="false" outlineLevel="0" collapsed="false"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</row>
    <row r="382" customFormat="false" ht="15.8" hidden="false" customHeight="false" outlineLevel="0" collapsed="false"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</row>
    <row r="383" customFormat="false" ht="15.8" hidden="false" customHeight="false" outlineLevel="0" collapsed="false"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</row>
    <row r="384" customFormat="false" ht="15.8" hidden="false" customHeight="false" outlineLevel="0" collapsed="false"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</row>
    <row r="385" customFormat="false" ht="15.8" hidden="false" customHeight="false" outlineLevel="0" collapsed="false"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</row>
    <row r="386" customFormat="false" ht="15.8" hidden="false" customHeight="false" outlineLevel="0" collapsed="false"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</row>
    <row r="387" customFormat="false" ht="15.8" hidden="false" customHeight="false" outlineLevel="0" collapsed="false"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</row>
    <row r="388" customFormat="false" ht="15.8" hidden="false" customHeight="false" outlineLevel="0" collapsed="false"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</row>
    <row r="389" customFormat="false" ht="15.8" hidden="false" customHeight="false" outlineLevel="0" collapsed="false"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</row>
    <row r="390" customFormat="false" ht="15.8" hidden="false" customHeight="false" outlineLevel="0" collapsed="false"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</row>
    <row r="391" customFormat="false" ht="15.8" hidden="false" customHeight="false" outlineLevel="0" collapsed="false"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</row>
    <row r="392" customFormat="false" ht="15.8" hidden="false" customHeight="false" outlineLevel="0" collapsed="false"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</row>
    <row r="393" customFormat="false" ht="15.8" hidden="false" customHeight="false" outlineLevel="0" collapsed="false"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</row>
    <row r="394" customFormat="false" ht="15.8" hidden="false" customHeight="false" outlineLevel="0" collapsed="false"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</row>
    <row r="395" customFormat="false" ht="15.8" hidden="false" customHeight="false" outlineLevel="0" collapsed="false"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</row>
    <row r="396" customFormat="false" ht="15.8" hidden="false" customHeight="false" outlineLevel="0" collapsed="false"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</row>
    <row r="397" customFormat="false" ht="15.8" hidden="false" customHeight="false" outlineLevel="0" collapsed="false"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</row>
    <row r="398" customFormat="false" ht="15.8" hidden="false" customHeight="false" outlineLevel="0" collapsed="false"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</row>
    <row r="399" customFormat="false" ht="15.8" hidden="false" customHeight="false" outlineLevel="0" collapsed="false"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</row>
    <row r="400" customFormat="false" ht="15.8" hidden="false" customHeight="false" outlineLevel="0" collapsed="false"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</row>
    <row r="401" customFormat="false" ht="15.8" hidden="false" customHeight="false" outlineLevel="0" collapsed="false"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</row>
    <row r="402" customFormat="false" ht="15.8" hidden="false" customHeight="false" outlineLevel="0" collapsed="false"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</row>
    <row r="403" customFormat="false" ht="15.8" hidden="false" customHeight="false" outlineLevel="0" collapsed="false"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</row>
    <row r="404" customFormat="false" ht="15.8" hidden="false" customHeight="false" outlineLevel="0" collapsed="false"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</row>
    <row r="405" customFormat="false" ht="15.8" hidden="false" customHeight="false" outlineLevel="0" collapsed="false"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</row>
    <row r="406" customFormat="false" ht="15.8" hidden="false" customHeight="false" outlineLevel="0" collapsed="false"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</row>
    <row r="407" customFormat="false" ht="15.8" hidden="false" customHeight="false" outlineLevel="0" collapsed="false"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</row>
    <row r="408" customFormat="false" ht="15.8" hidden="false" customHeight="false" outlineLevel="0" collapsed="false"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</row>
    <row r="409" customFormat="false" ht="15.8" hidden="false" customHeight="false" outlineLevel="0" collapsed="false"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</row>
    <row r="410" customFormat="false" ht="15.8" hidden="false" customHeight="false" outlineLevel="0" collapsed="false"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</row>
    <row r="411" customFormat="false" ht="15.8" hidden="false" customHeight="false" outlineLevel="0" collapsed="false"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</row>
    <row r="412" customFormat="false" ht="15.8" hidden="false" customHeight="false" outlineLevel="0" collapsed="false"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</row>
    <row r="413" customFormat="false" ht="15.8" hidden="false" customHeight="false" outlineLevel="0" collapsed="false"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</row>
    <row r="414" customFormat="false" ht="15.8" hidden="false" customHeight="false" outlineLevel="0" collapsed="false"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</row>
    <row r="415" customFormat="false" ht="15.8" hidden="false" customHeight="false" outlineLevel="0" collapsed="false"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</row>
    <row r="416" customFormat="false" ht="15.8" hidden="false" customHeight="false" outlineLevel="0" collapsed="false"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</row>
    <row r="417" customFormat="false" ht="15.8" hidden="false" customHeight="false" outlineLevel="0" collapsed="false"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</row>
    <row r="418" customFormat="false" ht="15.8" hidden="false" customHeight="false" outlineLevel="0" collapsed="false"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</row>
    <row r="419" customFormat="false" ht="15.8" hidden="false" customHeight="false" outlineLevel="0" collapsed="false"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</row>
    <row r="420" customFormat="false" ht="15.8" hidden="false" customHeight="false" outlineLevel="0" collapsed="false"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</row>
    <row r="421" customFormat="false" ht="15.8" hidden="false" customHeight="false" outlineLevel="0" collapsed="false"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</row>
    <row r="422" customFormat="false" ht="15.8" hidden="false" customHeight="false" outlineLevel="0" collapsed="false"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</row>
    <row r="423" customFormat="false" ht="15.8" hidden="false" customHeight="false" outlineLevel="0" collapsed="false"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</row>
    <row r="424" customFormat="false" ht="15.8" hidden="false" customHeight="false" outlineLevel="0" collapsed="false"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</row>
    <row r="425" customFormat="false" ht="15.8" hidden="false" customHeight="false" outlineLevel="0" collapsed="false"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</row>
    <row r="426" customFormat="false" ht="15.8" hidden="false" customHeight="false" outlineLevel="0" collapsed="false"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</row>
    <row r="427" customFormat="false" ht="15.8" hidden="false" customHeight="false" outlineLevel="0" collapsed="false"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</row>
    <row r="428" customFormat="false" ht="15.8" hidden="false" customHeight="false" outlineLevel="0" collapsed="false"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</row>
    <row r="429" customFormat="false" ht="15.8" hidden="false" customHeight="false" outlineLevel="0" collapsed="false"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</row>
    <row r="430" customFormat="false" ht="15.8" hidden="false" customHeight="false" outlineLevel="0" collapsed="false"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</row>
    <row r="431" customFormat="false" ht="15.8" hidden="false" customHeight="false" outlineLevel="0" collapsed="false"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</row>
    <row r="432" customFormat="false" ht="15.8" hidden="false" customHeight="false" outlineLevel="0" collapsed="false"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</row>
    <row r="433" customFormat="false" ht="15.8" hidden="false" customHeight="false" outlineLevel="0" collapsed="false"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</row>
    <row r="434" customFormat="false" ht="15.8" hidden="false" customHeight="false" outlineLevel="0" collapsed="false"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</row>
    <row r="435" customFormat="false" ht="15.8" hidden="false" customHeight="false" outlineLevel="0" collapsed="false"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</row>
    <row r="436" customFormat="false" ht="15.8" hidden="false" customHeight="false" outlineLevel="0" collapsed="false"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</row>
    <row r="437" customFormat="false" ht="15.8" hidden="false" customHeight="false" outlineLevel="0" collapsed="false"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</row>
    <row r="438" customFormat="false" ht="15.8" hidden="false" customHeight="false" outlineLevel="0" collapsed="false"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</row>
    <row r="439" customFormat="false" ht="15.8" hidden="false" customHeight="false" outlineLevel="0" collapsed="false"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</row>
    <row r="440" customFormat="false" ht="15.8" hidden="false" customHeight="false" outlineLevel="0" collapsed="false"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</row>
    <row r="441" customFormat="false" ht="15.8" hidden="false" customHeight="false" outlineLevel="0" collapsed="false"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</row>
    <row r="442" customFormat="false" ht="15.8" hidden="false" customHeight="false" outlineLevel="0" collapsed="false"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</row>
    <row r="443" customFormat="false" ht="15.8" hidden="false" customHeight="false" outlineLevel="0" collapsed="false"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</row>
    <row r="444" customFormat="false" ht="15.8" hidden="false" customHeight="false" outlineLevel="0" collapsed="false"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</row>
    <row r="445" customFormat="false" ht="15.8" hidden="false" customHeight="false" outlineLevel="0" collapsed="false"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</row>
    <row r="446" customFormat="false" ht="15.8" hidden="false" customHeight="false" outlineLevel="0" collapsed="false"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</row>
    <row r="447" customFormat="false" ht="15.8" hidden="false" customHeight="false" outlineLevel="0" collapsed="false"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</row>
    <row r="448" customFormat="false" ht="15.8" hidden="false" customHeight="false" outlineLevel="0" collapsed="false"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</row>
    <row r="449" customFormat="false" ht="15.8" hidden="false" customHeight="false" outlineLevel="0" collapsed="false"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</row>
    <row r="450" customFormat="false" ht="15.8" hidden="false" customHeight="false" outlineLevel="0" collapsed="false"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</row>
    <row r="451" customFormat="false" ht="15.8" hidden="false" customHeight="false" outlineLevel="0" collapsed="false"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</row>
    <row r="452" customFormat="false" ht="15.8" hidden="false" customHeight="false" outlineLevel="0" collapsed="false"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</row>
    <row r="453" customFormat="false" ht="15.8" hidden="false" customHeight="false" outlineLevel="0" collapsed="false"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</row>
    <row r="454" customFormat="false" ht="15.8" hidden="false" customHeight="false" outlineLevel="0" collapsed="false"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</row>
    <row r="455" customFormat="false" ht="15.8" hidden="false" customHeight="false" outlineLevel="0" collapsed="false"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</row>
    <row r="456" customFormat="false" ht="15.8" hidden="false" customHeight="false" outlineLevel="0" collapsed="false"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</row>
    <row r="457" customFormat="false" ht="15.8" hidden="false" customHeight="false" outlineLevel="0" collapsed="false"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</row>
    <row r="458" customFormat="false" ht="15.8" hidden="false" customHeight="false" outlineLevel="0" collapsed="false"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</row>
    <row r="459" customFormat="false" ht="15.8" hidden="false" customHeight="false" outlineLevel="0" collapsed="false"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</row>
    <row r="460" customFormat="false" ht="15.8" hidden="false" customHeight="false" outlineLevel="0" collapsed="false"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</row>
    <row r="461" customFormat="false" ht="15.8" hidden="false" customHeight="false" outlineLevel="0" collapsed="false"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</row>
    <row r="462" customFormat="false" ht="15.8" hidden="false" customHeight="false" outlineLevel="0" collapsed="false"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</row>
    <row r="463" customFormat="false" ht="15.8" hidden="false" customHeight="false" outlineLevel="0" collapsed="false"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</row>
    <row r="464" customFormat="false" ht="15.8" hidden="false" customHeight="false" outlineLevel="0" collapsed="false"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</row>
    <row r="465" customFormat="false" ht="15.8" hidden="false" customHeight="false" outlineLevel="0" collapsed="false"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</row>
    <row r="466" customFormat="false" ht="15.8" hidden="false" customHeight="false" outlineLevel="0" collapsed="false"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</row>
    <row r="467" customFormat="false" ht="15.8" hidden="false" customHeight="false" outlineLevel="0" collapsed="false"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</row>
    <row r="468" customFormat="false" ht="15.8" hidden="false" customHeight="false" outlineLevel="0" collapsed="false"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</row>
    <row r="469" customFormat="false" ht="15.8" hidden="false" customHeight="false" outlineLevel="0" collapsed="false"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</row>
    <row r="470" customFormat="false" ht="15.8" hidden="false" customHeight="false" outlineLevel="0" collapsed="false"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</row>
    <row r="471" customFormat="false" ht="15.8" hidden="false" customHeight="false" outlineLevel="0" collapsed="false"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</row>
    <row r="472" customFormat="false" ht="15.8" hidden="false" customHeight="false" outlineLevel="0" collapsed="false"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</row>
    <row r="473" customFormat="false" ht="15.8" hidden="false" customHeight="false" outlineLevel="0" collapsed="false"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</row>
    <row r="474" customFormat="false" ht="15.8" hidden="false" customHeight="false" outlineLevel="0" collapsed="false"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</row>
    <row r="475" customFormat="false" ht="15.8" hidden="false" customHeight="false" outlineLevel="0" collapsed="false"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</row>
    <row r="476" customFormat="false" ht="15.8" hidden="false" customHeight="false" outlineLevel="0" collapsed="false"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</row>
    <row r="477" customFormat="false" ht="15.8" hidden="false" customHeight="false" outlineLevel="0" collapsed="false"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</row>
    <row r="478" customFormat="false" ht="15.8" hidden="false" customHeight="false" outlineLevel="0" collapsed="false"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</row>
    <row r="479" customFormat="false" ht="15.8" hidden="false" customHeight="false" outlineLevel="0" collapsed="false"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</row>
    <row r="480" customFormat="false" ht="15.8" hidden="false" customHeight="false" outlineLevel="0" collapsed="false"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</row>
    <row r="481" customFormat="false" ht="15.8" hidden="false" customHeight="false" outlineLevel="0" collapsed="false"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</row>
    <row r="482" customFormat="false" ht="15.8" hidden="false" customHeight="false" outlineLevel="0" collapsed="false"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</row>
    <row r="483" customFormat="false" ht="15.8" hidden="false" customHeight="false" outlineLevel="0" collapsed="false"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</row>
    <row r="484" customFormat="false" ht="15.8" hidden="false" customHeight="false" outlineLevel="0" collapsed="false"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</row>
    <row r="485" customFormat="false" ht="15.8" hidden="false" customHeight="false" outlineLevel="0" collapsed="false"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</row>
    <row r="486" customFormat="false" ht="15.8" hidden="false" customHeight="false" outlineLevel="0" collapsed="false"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</row>
    <row r="487" customFormat="false" ht="15.8" hidden="false" customHeight="false" outlineLevel="0" collapsed="false"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</row>
    <row r="488" customFormat="false" ht="15.8" hidden="false" customHeight="false" outlineLevel="0" collapsed="false"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</row>
    <row r="489" customFormat="false" ht="15.8" hidden="false" customHeight="false" outlineLevel="0" collapsed="false"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</row>
    <row r="490" customFormat="false" ht="15.8" hidden="false" customHeight="false" outlineLevel="0" collapsed="false"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</row>
    <row r="491" customFormat="false" ht="15.8" hidden="false" customHeight="false" outlineLevel="0" collapsed="false"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</row>
    <row r="492" customFormat="false" ht="15.8" hidden="false" customHeight="false" outlineLevel="0" collapsed="false"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</row>
    <row r="493" customFormat="false" ht="15.8" hidden="false" customHeight="false" outlineLevel="0" collapsed="false"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</row>
    <row r="494" customFormat="false" ht="15.8" hidden="false" customHeight="false" outlineLevel="0" collapsed="false"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</row>
    <row r="495" customFormat="false" ht="15.8" hidden="false" customHeight="false" outlineLevel="0" collapsed="false"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</row>
    <row r="496" customFormat="false" ht="15.8" hidden="false" customHeight="false" outlineLevel="0" collapsed="false"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</row>
    <row r="497" customFormat="false" ht="15.8" hidden="false" customHeight="false" outlineLevel="0" collapsed="false"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</row>
    <row r="498" customFormat="false" ht="15.8" hidden="false" customHeight="false" outlineLevel="0" collapsed="false"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</row>
    <row r="499" customFormat="false" ht="15.8" hidden="false" customHeight="false" outlineLevel="0" collapsed="false"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</row>
    <row r="500" customFormat="false" ht="15.8" hidden="false" customHeight="false" outlineLevel="0" collapsed="false"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</row>
    <row r="501" customFormat="false" ht="15.8" hidden="false" customHeight="false" outlineLevel="0" collapsed="false"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</row>
    <row r="502" customFormat="false" ht="15.8" hidden="false" customHeight="false" outlineLevel="0" collapsed="false"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</row>
    <row r="503" customFormat="false" ht="15.8" hidden="false" customHeight="false" outlineLevel="0" collapsed="false"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</row>
    <row r="504" customFormat="false" ht="15.8" hidden="false" customHeight="false" outlineLevel="0" collapsed="false"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</row>
    <row r="505" customFormat="false" ht="15.8" hidden="false" customHeight="false" outlineLevel="0" collapsed="false"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</row>
    <row r="506" customFormat="false" ht="15.8" hidden="false" customHeight="false" outlineLevel="0" collapsed="false"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</row>
    <row r="507" customFormat="false" ht="15.8" hidden="false" customHeight="false" outlineLevel="0" collapsed="false"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</row>
    <row r="508" customFormat="false" ht="15.8" hidden="false" customHeight="false" outlineLevel="0" collapsed="false"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</row>
    <row r="509" customFormat="false" ht="15.8" hidden="false" customHeight="false" outlineLevel="0" collapsed="false"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</row>
    <row r="510" customFormat="false" ht="15.8" hidden="false" customHeight="false" outlineLevel="0" collapsed="false"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</row>
    <row r="511" customFormat="false" ht="15.8" hidden="false" customHeight="false" outlineLevel="0" collapsed="false"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</row>
    <row r="512" customFormat="false" ht="15.8" hidden="false" customHeight="false" outlineLevel="0" collapsed="false"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</row>
    <row r="513" customFormat="false" ht="15.8" hidden="false" customHeight="false" outlineLevel="0" collapsed="false"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</row>
    <row r="514" customFormat="false" ht="15.8" hidden="false" customHeight="false" outlineLevel="0" collapsed="false"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</row>
    <row r="515" customFormat="false" ht="15.8" hidden="false" customHeight="false" outlineLevel="0" collapsed="false"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</row>
    <row r="516" customFormat="false" ht="15.8" hidden="false" customHeight="false" outlineLevel="0" collapsed="false"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</row>
    <row r="517" customFormat="false" ht="15.8" hidden="false" customHeight="false" outlineLevel="0" collapsed="false"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</row>
    <row r="518" customFormat="false" ht="15.8" hidden="false" customHeight="false" outlineLevel="0" collapsed="false"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</row>
    <row r="519" customFormat="false" ht="15.8" hidden="false" customHeight="false" outlineLevel="0" collapsed="false"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</row>
    <row r="520" customFormat="false" ht="15.8" hidden="false" customHeight="false" outlineLevel="0" collapsed="false"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</row>
    <row r="521" customFormat="false" ht="15.8" hidden="false" customHeight="false" outlineLevel="0" collapsed="false"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</row>
    <row r="522" customFormat="false" ht="15.8" hidden="false" customHeight="false" outlineLevel="0" collapsed="false"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</row>
    <row r="523" customFormat="false" ht="15.8" hidden="false" customHeight="false" outlineLevel="0" collapsed="false"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</row>
    <row r="524" customFormat="false" ht="15.8" hidden="false" customHeight="false" outlineLevel="0" collapsed="false"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</row>
    <row r="525" customFormat="false" ht="15.8" hidden="false" customHeight="false" outlineLevel="0" collapsed="false"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</row>
    <row r="526" customFormat="false" ht="15.8" hidden="false" customHeight="false" outlineLevel="0" collapsed="false"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</row>
    <row r="527" customFormat="false" ht="15.8" hidden="false" customHeight="false" outlineLevel="0" collapsed="false"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</row>
    <row r="528" customFormat="false" ht="15.8" hidden="false" customHeight="false" outlineLevel="0" collapsed="false"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</row>
    <row r="529" customFormat="false" ht="15.8" hidden="false" customHeight="false" outlineLevel="0" collapsed="false"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</row>
    <row r="530" customFormat="false" ht="15.8" hidden="false" customHeight="false" outlineLevel="0" collapsed="false"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</row>
    <row r="531" customFormat="false" ht="15.8" hidden="false" customHeight="false" outlineLevel="0" collapsed="false"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</row>
    <row r="532" customFormat="false" ht="15.8" hidden="false" customHeight="false" outlineLevel="0" collapsed="false"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</row>
    <row r="533" customFormat="false" ht="15.8" hidden="false" customHeight="false" outlineLevel="0" collapsed="false"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</row>
    <row r="534" customFormat="false" ht="15.8" hidden="false" customHeight="false" outlineLevel="0" collapsed="false"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</row>
    <row r="535" customFormat="false" ht="15.8" hidden="false" customHeight="false" outlineLevel="0" collapsed="false"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</row>
    <row r="536" customFormat="false" ht="15.8" hidden="false" customHeight="false" outlineLevel="0" collapsed="false"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</row>
    <row r="537" customFormat="false" ht="15.8" hidden="false" customHeight="false" outlineLevel="0" collapsed="false"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</row>
    <row r="538" customFormat="false" ht="15.8" hidden="false" customHeight="false" outlineLevel="0" collapsed="false"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</row>
    <row r="539" customFormat="false" ht="15.8" hidden="false" customHeight="false" outlineLevel="0" collapsed="false"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</row>
    <row r="540" customFormat="false" ht="15.8" hidden="false" customHeight="false" outlineLevel="0" collapsed="false"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</row>
    <row r="541" customFormat="false" ht="15.8" hidden="false" customHeight="false" outlineLevel="0" collapsed="false"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</row>
    <row r="542" customFormat="false" ht="15.8" hidden="false" customHeight="false" outlineLevel="0" collapsed="false"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</row>
    <row r="543" customFormat="false" ht="15.8" hidden="false" customHeight="false" outlineLevel="0" collapsed="false"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</row>
    <row r="544" customFormat="false" ht="15.8" hidden="false" customHeight="false" outlineLevel="0" collapsed="false"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</row>
    <row r="545" customFormat="false" ht="15.8" hidden="false" customHeight="false" outlineLevel="0" collapsed="false"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</row>
    <row r="546" customFormat="false" ht="15.8" hidden="false" customHeight="false" outlineLevel="0" collapsed="false"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</row>
    <row r="547" customFormat="false" ht="15.8" hidden="false" customHeight="false" outlineLevel="0" collapsed="false"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</row>
    <row r="548" customFormat="false" ht="15.8" hidden="false" customHeight="false" outlineLevel="0" collapsed="false"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</row>
    <row r="549" customFormat="false" ht="15.8" hidden="false" customHeight="false" outlineLevel="0" collapsed="false"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</row>
    <row r="550" customFormat="false" ht="15.8" hidden="false" customHeight="false" outlineLevel="0" collapsed="false"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</row>
    <row r="551" customFormat="false" ht="15.8" hidden="false" customHeight="false" outlineLevel="0" collapsed="false"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</row>
    <row r="552" customFormat="false" ht="15.8" hidden="false" customHeight="false" outlineLevel="0" collapsed="false"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</row>
    <row r="553" customFormat="false" ht="15.8" hidden="false" customHeight="false" outlineLevel="0" collapsed="false"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</row>
    <row r="554" customFormat="false" ht="15.8" hidden="false" customHeight="false" outlineLevel="0" collapsed="false"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</row>
    <row r="555" customFormat="false" ht="15.8" hidden="false" customHeight="false" outlineLevel="0" collapsed="false"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</row>
    <row r="556" customFormat="false" ht="15.8" hidden="false" customHeight="false" outlineLevel="0" collapsed="false"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</row>
    <row r="557" customFormat="false" ht="15.8" hidden="false" customHeight="false" outlineLevel="0" collapsed="false"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</row>
    <row r="558" customFormat="false" ht="15.8" hidden="false" customHeight="false" outlineLevel="0" collapsed="false"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</row>
    <row r="559" customFormat="false" ht="15.8" hidden="false" customHeight="false" outlineLevel="0" collapsed="false"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</row>
    <row r="560" customFormat="false" ht="15.8" hidden="false" customHeight="false" outlineLevel="0" collapsed="false"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</row>
    <row r="561" customFormat="false" ht="15.8" hidden="false" customHeight="false" outlineLevel="0" collapsed="false"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</row>
    <row r="562" customFormat="false" ht="15.8" hidden="false" customHeight="false" outlineLevel="0" collapsed="false"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</row>
    <row r="563" customFormat="false" ht="15.8" hidden="false" customHeight="false" outlineLevel="0" collapsed="false"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</row>
    <row r="564" customFormat="false" ht="15.8" hidden="false" customHeight="false" outlineLevel="0" collapsed="false"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</row>
    <row r="565" customFormat="false" ht="15.8" hidden="false" customHeight="false" outlineLevel="0" collapsed="false"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</row>
    <row r="566" customFormat="false" ht="15.8" hidden="false" customHeight="false" outlineLevel="0" collapsed="false"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</row>
    <row r="567" customFormat="false" ht="15.8" hidden="false" customHeight="false" outlineLevel="0" collapsed="false"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</row>
    <row r="568" customFormat="false" ht="15.8" hidden="false" customHeight="false" outlineLevel="0" collapsed="false"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</row>
    <row r="569" customFormat="false" ht="15.8" hidden="false" customHeight="false" outlineLevel="0" collapsed="false"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</row>
    <row r="570" customFormat="false" ht="15.8" hidden="false" customHeight="false" outlineLevel="0" collapsed="false"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</row>
    <row r="571" customFormat="false" ht="15.8" hidden="false" customHeight="false" outlineLevel="0" collapsed="false"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</row>
    <row r="572" customFormat="false" ht="15.8" hidden="false" customHeight="false" outlineLevel="0" collapsed="false"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</row>
    <row r="573" customFormat="false" ht="15.8" hidden="false" customHeight="false" outlineLevel="0" collapsed="false"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</row>
    <row r="574" customFormat="false" ht="15.8" hidden="false" customHeight="false" outlineLevel="0" collapsed="false"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</row>
    <row r="575" customFormat="false" ht="15.8" hidden="false" customHeight="false" outlineLevel="0" collapsed="false"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</row>
    <row r="576" customFormat="false" ht="15.8" hidden="false" customHeight="false" outlineLevel="0" collapsed="false"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</row>
    <row r="577" customFormat="false" ht="15.8" hidden="false" customHeight="false" outlineLevel="0" collapsed="false"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</row>
    <row r="578" customFormat="false" ht="15.8" hidden="false" customHeight="false" outlineLevel="0" collapsed="false"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</row>
    <row r="579" customFormat="false" ht="15.8" hidden="false" customHeight="false" outlineLevel="0" collapsed="false"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</row>
    <row r="580" customFormat="false" ht="15.8" hidden="false" customHeight="false" outlineLevel="0" collapsed="false"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</row>
    <row r="581" customFormat="false" ht="15.8" hidden="false" customHeight="false" outlineLevel="0" collapsed="false"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</row>
    <row r="582" customFormat="false" ht="15.8" hidden="false" customHeight="false" outlineLevel="0" collapsed="false"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</row>
    <row r="583" customFormat="false" ht="15.8" hidden="false" customHeight="false" outlineLevel="0" collapsed="false"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</row>
    <row r="584" customFormat="false" ht="15.8" hidden="false" customHeight="false" outlineLevel="0" collapsed="false"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</row>
    <row r="585" customFormat="false" ht="15.8" hidden="false" customHeight="false" outlineLevel="0" collapsed="false"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</row>
    <row r="586" customFormat="false" ht="15.8" hidden="false" customHeight="false" outlineLevel="0" collapsed="false"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</row>
    <row r="587" customFormat="false" ht="15.8" hidden="false" customHeight="false" outlineLevel="0" collapsed="false"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</row>
    <row r="588" customFormat="false" ht="15.8" hidden="false" customHeight="false" outlineLevel="0" collapsed="false"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</row>
    <row r="589" customFormat="false" ht="15.8" hidden="false" customHeight="false" outlineLevel="0" collapsed="false"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</row>
    <row r="590" customFormat="false" ht="15.8" hidden="false" customHeight="false" outlineLevel="0" collapsed="false"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</row>
    <row r="591" customFormat="false" ht="15.8" hidden="false" customHeight="false" outlineLevel="0" collapsed="false"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</row>
    <row r="592" customFormat="false" ht="15.8" hidden="false" customHeight="false" outlineLevel="0" collapsed="false"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</row>
    <row r="593" customFormat="false" ht="15.8" hidden="false" customHeight="false" outlineLevel="0" collapsed="false"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</row>
    <row r="594" customFormat="false" ht="15.8" hidden="false" customHeight="false" outlineLevel="0" collapsed="false"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</row>
    <row r="595" customFormat="false" ht="15.8" hidden="false" customHeight="false" outlineLevel="0" collapsed="false"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</row>
    <row r="596" customFormat="false" ht="15.8" hidden="false" customHeight="false" outlineLevel="0" collapsed="false"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</row>
    <row r="597" customFormat="false" ht="15.8" hidden="false" customHeight="false" outlineLevel="0" collapsed="false"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</row>
    <row r="598" customFormat="false" ht="15.8" hidden="false" customHeight="false" outlineLevel="0" collapsed="false"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</row>
    <row r="599" customFormat="false" ht="15.8" hidden="false" customHeight="false" outlineLevel="0" collapsed="false"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</row>
    <row r="600" customFormat="false" ht="15.8" hidden="false" customHeight="false" outlineLevel="0" collapsed="false"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</row>
    <row r="601" customFormat="false" ht="15.8" hidden="false" customHeight="false" outlineLevel="0" collapsed="false"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</row>
    <row r="602" customFormat="false" ht="15.8" hidden="false" customHeight="false" outlineLevel="0" collapsed="false"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</row>
    <row r="603" customFormat="false" ht="15.8" hidden="false" customHeight="false" outlineLevel="0" collapsed="false"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</row>
    <row r="604" customFormat="false" ht="15.8" hidden="false" customHeight="false" outlineLevel="0" collapsed="false"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</row>
    <row r="605" customFormat="false" ht="15.8" hidden="false" customHeight="false" outlineLevel="0" collapsed="false"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</row>
    <row r="606" customFormat="false" ht="15.8" hidden="false" customHeight="false" outlineLevel="0" collapsed="false"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</row>
    <row r="607" customFormat="false" ht="15.8" hidden="false" customHeight="false" outlineLevel="0" collapsed="false"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</row>
    <row r="608" customFormat="false" ht="15.8" hidden="false" customHeight="false" outlineLevel="0" collapsed="false"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</row>
    <row r="609" customFormat="false" ht="15.8" hidden="false" customHeight="false" outlineLevel="0" collapsed="false"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</row>
    <row r="610" customFormat="false" ht="15.8" hidden="false" customHeight="false" outlineLevel="0" collapsed="false"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</row>
    <row r="611" customFormat="false" ht="15.8" hidden="false" customHeight="false" outlineLevel="0" collapsed="false"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</row>
    <row r="612" customFormat="false" ht="15.8" hidden="false" customHeight="false" outlineLevel="0" collapsed="false"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</row>
    <row r="613" customFormat="false" ht="15.8" hidden="false" customHeight="false" outlineLevel="0" collapsed="false"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</row>
    <row r="614" customFormat="false" ht="15.8" hidden="false" customHeight="false" outlineLevel="0" collapsed="false"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</row>
    <row r="615" customFormat="false" ht="15.8" hidden="false" customHeight="false" outlineLevel="0" collapsed="false"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</row>
    <row r="616" customFormat="false" ht="15.8" hidden="false" customHeight="false" outlineLevel="0" collapsed="false"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</row>
    <row r="617" customFormat="false" ht="15.8" hidden="false" customHeight="false" outlineLevel="0" collapsed="false"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</row>
    <row r="618" customFormat="false" ht="15.8" hidden="false" customHeight="false" outlineLevel="0" collapsed="false"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</row>
    <row r="619" customFormat="false" ht="15.8" hidden="false" customHeight="false" outlineLevel="0" collapsed="false"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</row>
    <row r="620" customFormat="false" ht="15.8" hidden="false" customHeight="false" outlineLevel="0" collapsed="false"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</row>
    <row r="621" customFormat="false" ht="15.8" hidden="false" customHeight="false" outlineLevel="0" collapsed="false"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</row>
    <row r="622" customFormat="false" ht="15.8" hidden="false" customHeight="false" outlineLevel="0" collapsed="false"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</row>
    <row r="623" customFormat="false" ht="15.8" hidden="false" customHeight="false" outlineLevel="0" collapsed="false"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</row>
    <row r="624" customFormat="false" ht="15.8" hidden="false" customHeight="false" outlineLevel="0" collapsed="false"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</row>
    <row r="625" customFormat="false" ht="15.8" hidden="false" customHeight="false" outlineLevel="0" collapsed="false"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</row>
    <row r="626" customFormat="false" ht="15.8" hidden="false" customHeight="false" outlineLevel="0" collapsed="false"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</row>
    <row r="627" customFormat="false" ht="15.8" hidden="false" customHeight="false" outlineLevel="0" collapsed="false"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</row>
    <row r="628" customFormat="false" ht="15.8" hidden="false" customHeight="false" outlineLevel="0" collapsed="false"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</row>
    <row r="629" customFormat="false" ht="15.8" hidden="false" customHeight="false" outlineLevel="0" collapsed="false"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</row>
    <row r="630" customFormat="false" ht="15.8" hidden="false" customHeight="false" outlineLevel="0" collapsed="false"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</row>
    <row r="631" customFormat="false" ht="15.8" hidden="false" customHeight="false" outlineLevel="0" collapsed="false"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</row>
    <row r="632" customFormat="false" ht="15.8" hidden="false" customHeight="false" outlineLevel="0" collapsed="false"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</row>
    <row r="633" customFormat="false" ht="15.8" hidden="false" customHeight="false" outlineLevel="0" collapsed="false"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</row>
    <row r="634" customFormat="false" ht="15.8" hidden="false" customHeight="false" outlineLevel="0" collapsed="false"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</row>
    <row r="635" customFormat="false" ht="15.8" hidden="false" customHeight="false" outlineLevel="0" collapsed="false"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</row>
    <row r="636" customFormat="false" ht="15.8" hidden="false" customHeight="false" outlineLevel="0" collapsed="false"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</row>
    <row r="637" customFormat="false" ht="15.8" hidden="false" customHeight="false" outlineLevel="0" collapsed="false"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</row>
    <row r="638" customFormat="false" ht="15.8" hidden="false" customHeight="false" outlineLevel="0" collapsed="false"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</row>
    <row r="639" customFormat="false" ht="15.8" hidden="false" customHeight="false" outlineLevel="0" collapsed="false"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</row>
    <row r="640" customFormat="false" ht="15.8" hidden="false" customHeight="false" outlineLevel="0" collapsed="false"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</row>
    <row r="641" customFormat="false" ht="15.8" hidden="false" customHeight="false" outlineLevel="0" collapsed="false"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</row>
    <row r="642" customFormat="false" ht="15.8" hidden="false" customHeight="false" outlineLevel="0" collapsed="false"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</row>
    <row r="643" customFormat="false" ht="15.8" hidden="false" customHeight="false" outlineLevel="0" collapsed="false"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</row>
    <row r="644" customFormat="false" ht="15.8" hidden="false" customHeight="false" outlineLevel="0" collapsed="false"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</row>
    <row r="645" customFormat="false" ht="15.8" hidden="false" customHeight="false" outlineLevel="0" collapsed="false"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</row>
    <row r="646" customFormat="false" ht="15.8" hidden="false" customHeight="false" outlineLevel="0" collapsed="false"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</row>
    <row r="647" customFormat="false" ht="15.8" hidden="false" customHeight="false" outlineLevel="0" collapsed="false"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</row>
    <row r="648" customFormat="false" ht="15.8" hidden="false" customHeight="false" outlineLevel="0" collapsed="false"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</row>
    <row r="649" customFormat="false" ht="15.8" hidden="false" customHeight="false" outlineLevel="0" collapsed="false"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</row>
    <row r="650" customFormat="false" ht="15.8" hidden="false" customHeight="false" outlineLevel="0" collapsed="false"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</row>
    <row r="651" customFormat="false" ht="15.8" hidden="false" customHeight="false" outlineLevel="0" collapsed="false"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</row>
    <row r="652" customFormat="false" ht="15.8" hidden="false" customHeight="false" outlineLevel="0" collapsed="false"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</row>
    <row r="653" customFormat="false" ht="15.8" hidden="false" customHeight="false" outlineLevel="0" collapsed="false"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</row>
    <row r="654" customFormat="false" ht="15.8" hidden="false" customHeight="false" outlineLevel="0" collapsed="false"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</row>
    <row r="655" customFormat="false" ht="15.8" hidden="false" customHeight="false" outlineLevel="0" collapsed="false"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</row>
    <row r="656" customFormat="false" ht="15.8" hidden="false" customHeight="false" outlineLevel="0" collapsed="false"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</row>
    <row r="657" customFormat="false" ht="15.8" hidden="false" customHeight="false" outlineLevel="0" collapsed="false"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</row>
    <row r="658" customFormat="false" ht="15.8" hidden="false" customHeight="false" outlineLevel="0" collapsed="false"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</row>
    <row r="659" customFormat="false" ht="15.8" hidden="false" customHeight="false" outlineLevel="0" collapsed="false"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</row>
    <row r="660" customFormat="false" ht="15.8" hidden="false" customHeight="false" outlineLevel="0" collapsed="false"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</row>
    <row r="661" customFormat="false" ht="15.8" hidden="false" customHeight="false" outlineLevel="0" collapsed="false"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</row>
    <row r="662" customFormat="false" ht="15.8" hidden="false" customHeight="false" outlineLevel="0" collapsed="false"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</row>
    <row r="663" customFormat="false" ht="15.8" hidden="false" customHeight="false" outlineLevel="0" collapsed="false"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</row>
    <row r="664" customFormat="false" ht="15.8" hidden="false" customHeight="false" outlineLevel="0" collapsed="false"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</row>
    <row r="665" customFormat="false" ht="15.8" hidden="false" customHeight="false" outlineLevel="0" collapsed="false"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</row>
    <row r="666" customFormat="false" ht="15.8" hidden="false" customHeight="false" outlineLevel="0" collapsed="false"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</row>
    <row r="667" customFormat="false" ht="15.8" hidden="false" customHeight="false" outlineLevel="0" collapsed="false"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</row>
    <row r="668" customFormat="false" ht="15.8" hidden="false" customHeight="false" outlineLevel="0" collapsed="false"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</row>
    <row r="669" customFormat="false" ht="15.8" hidden="false" customHeight="false" outlineLevel="0" collapsed="false"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</row>
    <row r="670" customFormat="false" ht="15.8" hidden="false" customHeight="false" outlineLevel="0" collapsed="false"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</row>
    <row r="671" customFormat="false" ht="15.8" hidden="false" customHeight="false" outlineLevel="0" collapsed="false"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</row>
    <row r="672" customFormat="false" ht="15.8" hidden="false" customHeight="false" outlineLevel="0" collapsed="false"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</row>
    <row r="673" customFormat="false" ht="15.8" hidden="false" customHeight="false" outlineLevel="0" collapsed="false"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</row>
    <row r="674" customFormat="false" ht="15.8" hidden="false" customHeight="false" outlineLevel="0" collapsed="false"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</row>
    <row r="675" customFormat="false" ht="15.8" hidden="false" customHeight="false" outlineLevel="0" collapsed="false"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</row>
    <row r="676" customFormat="false" ht="15.8" hidden="false" customHeight="false" outlineLevel="0" collapsed="false"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</row>
    <row r="677" customFormat="false" ht="15.8" hidden="false" customHeight="false" outlineLevel="0" collapsed="false"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</row>
    <row r="678" customFormat="false" ht="15.8" hidden="false" customHeight="false" outlineLevel="0" collapsed="false"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</row>
    <row r="679" customFormat="false" ht="15.8" hidden="false" customHeight="false" outlineLevel="0" collapsed="false"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</row>
    <row r="680" customFormat="false" ht="15.8" hidden="false" customHeight="false" outlineLevel="0" collapsed="false"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</row>
    <row r="681" customFormat="false" ht="15.8" hidden="false" customHeight="false" outlineLevel="0" collapsed="false"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</row>
    <row r="682" customFormat="false" ht="15.8" hidden="false" customHeight="false" outlineLevel="0" collapsed="false"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</row>
    <row r="683" customFormat="false" ht="15.8" hidden="false" customHeight="false" outlineLevel="0" collapsed="false"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</row>
    <row r="684" customFormat="false" ht="15.8" hidden="false" customHeight="false" outlineLevel="0" collapsed="false"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</row>
    <row r="685" customFormat="false" ht="15.8" hidden="false" customHeight="false" outlineLevel="0" collapsed="false"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</row>
    <row r="686" customFormat="false" ht="15.8" hidden="false" customHeight="false" outlineLevel="0" collapsed="false"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</row>
    <row r="687" customFormat="false" ht="15.8" hidden="false" customHeight="false" outlineLevel="0" collapsed="false"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</row>
    <row r="688" customFormat="false" ht="15.8" hidden="false" customHeight="false" outlineLevel="0" collapsed="false"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</row>
    <row r="689" customFormat="false" ht="15.8" hidden="false" customHeight="false" outlineLevel="0" collapsed="false"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</row>
    <row r="690" customFormat="false" ht="15.8" hidden="false" customHeight="false" outlineLevel="0" collapsed="false"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</row>
    <row r="691" customFormat="false" ht="15.8" hidden="false" customHeight="false" outlineLevel="0" collapsed="false"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</row>
    <row r="692" customFormat="false" ht="15.8" hidden="false" customHeight="false" outlineLevel="0" collapsed="false"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</row>
    <row r="693" customFormat="false" ht="15.8" hidden="false" customHeight="false" outlineLevel="0" collapsed="false"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</row>
    <row r="694" customFormat="false" ht="15.8" hidden="false" customHeight="false" outlineLevel="0" collapsed="false"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</row>
    <row r="695" customFormat="false" ht="15.8" hidden="false" customHeight="false" outlineLevel="0" collapsed="false"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</row>
    <row r="696" customFormat="false" ht="15.8" hidden="false" customHeight="false" outlineLevel="0" collapsed="false"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</row>
    <row r="697" customFormat="false" ht="15.8" hidden="false" customHeight="false" outlineLevel="0" collapsed="false"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</row>
    <row r="698" customFormat="false" ht="15.8" hidden="false" customHeight="false" outlineLevel="0" collapsed="false"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</row>
    <row r="699" customFormat="false" ht="15.8" hidden="false" customHeight="false" outlineLevel="0" collapsed="false"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</row>
    <row r="700" customFormat="false" ht="15.8" hidden="false" customHeight="false" outlineLevel="0" collapsed="false"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</row>
    <row r="701" customFormat="false" ht="15.8" hidden="false" customHeight="false" outlineLevel="0" collapsed="false"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</row>
    <row r="702" customFormat="false" ht="15.8" hidden="false" customHeight="false" outlineLevel="0" collapsed="false"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</row>
    <row r="703" customFormat="false" ht="15.8" hidden="false" customHeight="false" outlineLevel="0" collapsed="false"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</row>
    <row r="704" customFormat="false" ht="15.8" hidden="false" customHeight="false" outlineLevel="0" collapsed="false"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</row>
    <row r="705" customFormat="false" ht="15.8" hidden="false" customHeight="false" outlineLevel="0" collapsed="false"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</row>
    <row r="706" customFormat="false" ht="15.8" hidden="false" customHeight="false" outlineLevel="0" collapsed="false"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</row>
    <row r="707" customFormat="false" ht="15.8" hidden="false" customHeight="false" outlineLevel="0" collapsed="false"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</row>
    <row r="708" customFormat="false" ht="15.8" hidden="false" customHeight="false" outlineLevel="0" collapsed="false"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</row>
    <row r="709" customFormat="false" ht="15.8" hidden="false" customHeight="false" outlineLevel="0" collapsed="false"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</row>
    <row r="710" customFormat="false" ht="15.8" hidden="false" customHeight="false" outlineLevel="0" collapsed="false"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</row>
    <row r="711" customFormat="false" ht="15.8" hidden="false" customHeight="false" outlineLevel="0" collapsed="false"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</row>
    <row r="712" customFormat="false" ht="15.8" hidden="false" customHeight="false" outlineLevel="0" collapsed="false"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</row>
    <row r="713" customFormat="false" ht="15.8" hidden="false" customHeight="false" outlineLevel="0" collapsed="false"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</row>
    <row r="714" customFormat="false" ht="15.8" hidden="false" customHeight="false" outlineLevel="0" collapsed="false"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</row>
    <row r="715" customFormat="false" ht="15.8" hidden="false" customHeight="false" outlineLevel="0" collapsed="false"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</row>
    <row r="716" customFormat="false" ht="15.8" hidden="false" customHeight="false" outlineLevel="0" collapsed="false"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</row>
    <row r="717" customFormat="false" ht="15.8" hidden="false" customHeight="false" outlineLevel="0" collapsed="false"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</row>
    <row r="718" customFormat="false" ht="15.8" hidden="false" customHeight="false" outlineLevel="0" collapsed="false"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</row>
    <row r="719" customFormat="false" ht="15.8" hidden="false" customHeight="false" outlineLevel="0" collapsed="false"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</row>
    <row r="720" customFormat="false" ht="15.8" hidden="false" customHeight="false" outlineLevel="0" collapsed="false"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</row>
    <row r="721" customFormat="false" ht="15.8" hidden="false" customHeight="false" outlineLevel="0" collapsed="false"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</row>
    <row r="722" customFormat="false" ht="15.8" hidden="false" customHeight="false" outlineLevel="0" collapsed="false"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</row>
    <row r="723" customFormat="false" ht="15.8" hidden="false" customHeight="false" outlineLevel="0" collapsed="false"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</row>
    <row r="724" customFormat="false" ht="15.8" hidden="false" customHeight="false" outlineLevel="0" collapsed="false"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</row>
    <row r="725" customFormat="false" ht="15.8" hidden="false" customHeight="false" outlineLevel="0" collapsed="false"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</row>
    <row r="726" customFormat="false" ht="15.8" hidden="false" customHeight="false" outlineLevel="0" collapsed="false"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</row>
    <row r="727" customFormat="false" ht="15.8" hidden="false" customHeight="false" outlineLevel="0" collapsed="false"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</row>
    <row r="728" customFormat="false" ht="15.8" hidden="false" customHeight="false" outlineLevel="0" collapsed="false"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</row>
    <row r="729" customFormat="false" ht="15.8" hidden="false" customHeight="false" outlineLevel="0" collapsed="false"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</row>
    <row r="730" customFormat="false" ht="15.8" hidden="false" customHeight="false" outlineLevel="0" collapsed="false"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</row>
    <row r="731" customFormat="false" ht="15.8" hidden="false" customHeight="false" outlineLevel="0" collapsed="false"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</row>
    <row r="732" customFormat="false" ht="15.8" hidden="false" customHeight="false" outlineLevel="0" collapsed="false"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</row>
    <row r="733" customFormat="false" ht="15.8" hidden="false" customHeight="false" outlineLevel="0" collapsed="false"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</row>
    <row r="734" customFormat="false" ht="15.8" hidden="false" customHeight="false" outlineLevel="0" collapsed="false"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</row>
    <row r="735" customFormat="false" ht="15.8" hidden="false" customHeight="false" outlineLevel="0" collapsed="false"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</row>
    <row r="736" customFormat="false" ht="15.8" hidden="false" customHeight="false" outlineLevel="0" collapsed="false"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</row>
    <row r="737" customFormat="false" ht="15.8" hidden="false" customHeight="false" outlineLevel="0" collapsed="false"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</row>
    <row r="738" customFormat="false" ht="15.8" hidden="false" customHeight="false" outlineLevel="0" collapsed="false"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</row>
    <row r="739" customFormat="false" ht="15.8" hidden="false" customHeight="false" outlineLevel="0" collapsed="false"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</row>
    <row r="740" customFormat="false" ht="15.8" hidden="false" customHeight="false" outlineLevel="0" collapsed="false"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</row>
    <row r="741" customFormat="false" ht="15.8" hidden="false" customHeight="false" outlineLevel="0" collapsed="false"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</row>
    <row r="742" customFormat="false" ht="15.8" hidden="false" customHeight="false" outlineLevel="0" collapsed="false"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</row>
    <row r="743" customFormat="false" ht="15.8" hidden="false" customHeight="false" outlineLevel="0" collapsed="false"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</row>
    <row r="744" customFormat="false" ht="15.8" hidden="false" customHeight="false" outlineLevel="0" collapsed="false"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</row>
    <row r="745" customFormat="false" ht="15.8" hidden="false" customHeight="false" outlineLevel="0" collapsed="false"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</row>
    <row r="746" customFormat="false" ht="15.8" hidden="false" customHeight="false" outlineLevel="0" collapsed="false"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</row>
    <row r="747" customFormat="false" ht="15.8" hidden="false" customHeight="false" outlineLevel="0" collapsed="false"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</row>
    <row r="748" customFormat="false" ht="15.8" hidden="false" customHeight="false" outlineLevel="0" collapsed="false"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</row>
    <row r="749" customFormat="false" ht="15.8" hidden="false" customHeight="false" outlineLevel="0" collapsed="false"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</row>
    <row r="750" customFormat="false" ht="15.8" hidden="false" customHeight="false" outlineLevel="0" collapsed="false"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</row>
    <row r="751" customFormat="false" ht="15.8" hidden="false" customHeight="false" outlineLevel="0" collapsed="false"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</row>
    <row r="752" customFormat="false" ht="15.8" hidden="false" customHeight="false" outlineLevel="0" collapsed="false"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</row>
    <row r="753" customFormat="false" ht="15.8" hidden="false" customHeight="false" outlineLevel="0" collapsed="false"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</row>
    <row r="754" customFormat="false" ht="15.8" hidden="false" customHeight="false" outlineLevel="0" collapsed="false"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</row>
    <row r="755" customFormat="false" ht="15.8" hidden="false" customHeight="false" outlineLevel="0" collapsed="false"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</row>
    <row r="756" customFormat="false" ht="15.8" hidden="false" customHeight="false" outlineLevel="0" collapsed="false"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</row>
    <row r="757" customFormat="false" ht="15.8" hidden="false" customHeight="false" outlineLevel="0" collapsed="false"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</row>
    <row r="758" customFormat="false" ht="15.8" hidden="false" customHeight="false" outlineLevel="0" collapsed="false"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</row>
    <row r="759" customFormat="false" ht="15.8" hidden="false" customHeight="false" outlineLevel="0" collapsed="false"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</row>
    <row r="760" customFormat="false" ht="15.8" hidden="false" customHeight="false" outlineLevel="0" collapsed="false"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</row>
    <row r="761" customFormat="false" ht="15.8" hidden="false" customHeight="false" outlineLevel="0" collapsed="false"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</row>
    <row r="762" customFormat="false" ht="15.8" hidden="false" customHeight="false" outlineLevel="0" collapsed="false"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</row>
    <row r="763" customFormat="false" ht="15.8" hidden="false" customHeight="false" outlineLevel="0" collapsed="false"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</row>
    <row r="764" customFormat="false" ht="15.8" hidden="false" customHeight="false" outlineLevel="0" collapsed="false"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</row>
    <row r="765" customFormat="false" ht="15.8" hidden="false" customHeight="false" outlineLevel="0" collapsed="false"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</row>
    <row r="766" customFormat="false" ht="15.8" hidden="false" customHeight="false" outlineLevel="0" collapsed="false"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</row>
    <row r="767" customFormat="false" ht="15.8" hidden="false" customHeight="false" outlineLevel="0" collapsed="false"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</row>
    <row r="768" customFormat="false" ht="15.8" hidden="false" customHeight="false" outlineLevel="0" collapsed="false"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</row>
    <row r="769" customFormat="false" ht="15.8" hidden="false" customHeight="false" outlineLevel="0" collapsed="false"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</row>
    <row r="770" customFormat="false" ht="15.8" hidden="false" customHeight="false" outlineLevel="0" collapsed="false"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</row>
    <row r="771" customFormat="false" ht="15.8" hidden="false" customHeight="false" outlineLevel="0" collapsed="false"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</row>
    <row r="772" customFormat="false" ht="15.8" hidden="false" customHeight="false" outlineLevel="0" collapsed="false"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</row>
    <row r="773" customFormat="false" ht="15.8" hidden="false" customHeight="false" outlineLevel="0" collapsed="false"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</row>
    <row r="774" customFormat="false" ht="15.8" hidden="false" customHeight="false" outlineLevel="0" collapsed="false"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</row>
    <row r="775" customFormat="false" ht="15.8" hidden="false" customHeight="false" outlineLevel="0" collapsed="false"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</row>
    <row r="776" customFormat="false" ht="15.8" hidden="false" customHeight="false" outlineLevel="0" collapsed="false"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</row>
    <row r="777" customFormat="false" ht="15.8" hidden="false" customHeight="false" outlineLevel="0" collapsed="false"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</row>
    <row r="778" customFormat="false" ht="15.8" hidden="false" customHeight="false" outlineLevel="0" collapsed="false"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</row>
    <row r="779" customFormat="false" ht="15.8" hidden="false" customHeight="false" outlineLevel="0" collapsed="false"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</row>
    <row r="780" customFormat="false" ht="15.8" hidden="false" customHeight="false" outlineLevel="0" collapsed="false"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</row>
    <row r="781" customFormat="false" ht="15.8" hidden="false" customHeight="false" outlineLevel="0" collapsed="false"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</row>
    <row r="782" customFormat="false" ht="15.8" hidden="false" customHeight="false" outlineLevel="0" collapsed="false"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</row>
    <row r="783" customFormat="false" ht="15.8" hidden="false" customHeight="false" outlineLevel="0" collapsed="false"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</row>
    <row r="784" customFormat="false" ht="15.8" hidden="false" customHeight="false" outlineLevel="0" collapsed="false"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</row>
    <row r="785" customFormat="false" ht="15.8" hidden="false" customHeight="false" outlineLevel="0" collapsed="false"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</row>
    <row r="786" customFormat="false" ht="15.8" hidden="false" customHeight="false" outlineLevel="0" collapsed="false"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</row>
    <row r="787" customFormat="false" ht="15.8" hidden="false" customHeight="false" outlineLevel="0" collapsed="false"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</row>
    <row r="788" customFormat="false" ht="15.8" hidden="false" customHeight="false" outlineLevel="0" collapsed="false"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</row>
    <row r="789" customFormat="false" ht="15.8" hidden="false" customHeight="false" outlineLevel="0" collapsed="false"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</row>
    <row r="790" customFormat="false" ht="15.8" hidden="false" customHeight="false" outlineLevel="0" collapsed="false"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</row>
    <row r="791" customFormat="false" ht="15.8" hidden="false" customHeight="false" outlineLevel="0" collapsed="false"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</row>
    <row r="792" customFormat="false" ht="15.8" hidden="false" customHeight="false" outlineLevel="0" collapsed="false"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</row>
    <row r="793" customFormat="false" ht="15.8" hidden="false" customHeight="false" outlineLevel="0" collapsed="false"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</row>
    <row r="794" customFormat="false" ht="15.8" hidden="false" customHeight="false" outlineLevel="0" collapsed="false"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</row>
    <row r="795" customFormat="false" ht="15.8" hidden="false" customHeight="false" outlineLevel="0" collapsed="false"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</row>
    <row r="796" customFormat="false" ht="15.8" hidden="false" customHeight="false" outlineLevel="0" collapsed="false"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</row>
    <row r="797" customFormat="false" ht="15.8" hidden="false" customHeight="false" outlineLevel="0" collapsed="false"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</row>
    <row r="798" customFormat="false" ht="15.8" hidden="false" customHeight="false" outlineLevel="0" collapsed="false"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</row>
    <row r="799" customFormat="false" ht="15.8" hidden="false" customHeight="false" outlineLevel="0" collapsed="false"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</row>
    <row r="800" customFormat="false" ht="15.8" hidden="false" customHeight="false" outlineLevel="0" collapsed="false"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</row>
    <row r="801" customFormat="false" ht="15.8" hidden="false" customHeight="false" outlineLevel="0" collapsed="false"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</row>
    <row r="802" customFormat="false" ht="15.8" hidden="false" customHeight="false" outlineLevel="0" collapsed="false"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</row>
    <row r="803" customFormat="false" ht="15.8" hidden="false" customHeight="false" outlineLevel="0" collapsed="false"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</row>
    <row r="804" customFormat="false" ht="15.8" hidden="false" customHeight="false" outlineLevel="0" collapsed="false"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</row>
    <row r="805" customFormat="false" ht="15.8" hidden="false" customHeight="false" outlineLevel="0" collapsed="false"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</row>
    <row r="806" customFormat="false" ht="15.8" hidden="false" customHeight="false" outlineLevel="0" collapsed="false"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</row>
    <row r="807" customFormat="false" ht="15.8" hidden="false" customHeight="false" outlineLevel="0" collapsed="false"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</row>
    <row r="808" customFormat="false" ht="15.8" hidden="false" customHeight="false" outlineLevel="0" collapsed="false"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</row>
    <row r="809" customFormat="false" ht="15.8" hidden="false" customHeight="false" outlineLevel="0" collapsed="false"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</row>
    <row r="810" customFormat="false" ht="15.8" hidden="false" customHeight="false" outlineLevel="0" collapsed="false"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</row>
    <row r="811" customFormat="false" ht="15.8" hidden="false" customHeight="false" outlineLevel="0" collapsed="false"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</row>
    <row r="812" customFormat="false" ht="15.8" hidden="false" customHeight="false" outlineLevel="0" collapsed="false"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</row>
    <row r="813" customFormat="false" ht="15.8" hidden="false" customHeight="false" outlineLevel="0" collapsed="false"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</row>
    <row r="814" customFormat="false" ht="15.8" hidden="false" customHeight="false" outlineLevel="0" collapsed="false"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</row>
    <row r="815" customFormat="false" ht="15.8" hidden="false" customHeight="false" outlineLevel="0" collapsed="false"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</row>
    <row r="816" customFormat="false" ht="15.8" hidden="false" customHeight="false" outlineLevel="0" collapsed="false"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</row>
    <row r="817" customFormat="false" ht="15.8" hidden="false" customHeight="false" outlineLevel="0" collapsed="false"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</row>
    <row r="818" customFormat="false" ht="15.8" hidden="false" customHeight="false" outlineLevel="0" collapsed="false"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</row>
    <row r="819" customFormat="false" ht="15.8" hidden="false" customHeight="false" outlineLevel="0" collapsed="false"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</row>
    <row r="820" customFormat="false" ht="15.8" hidden="false" customHeight="false" outlineLevel="0" collapsed="false"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</row>
    <row r="821" customFormat="false" ht="15.8" hidden="false" customHeight="false" outlineLevel="0" collapsed="false"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</row>
    <row r="822" customFormat="false" ht="15.8" hidden="false" customHeight="false" outlineLevel="0" collapsed="false"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</row>
    <row r="823" customFormat="false" ht="15.8" hidden="false" customHeight="false" outlineLevel="0" collapsed="false"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</row>
    <row r="824" customFormat="false" ht="15.8" hidden="false" customHeight="false" outlineLevel="0" collapsed="false"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</row>
    <row r="825" customFormat="false" ht="15.8" hidden="false" customHeight="false" outlineLevel="0" collapsed="false"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</row>
    <row r="826" customFormat="false" ht="15.8" hidden="false" customHeight="false" outlineLevel="0" collapsed="false"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</row>
    <row r="827" customFormat="false" ht="15.8" hidden="false" customHeight="false" outlineLevel="0" collapsed="false"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</row>
    <row r="828" customFormat="false" ht="15.8" hidden="false" customHeight="false" outlineLevel="0" collapsed="false"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</row>
    <row r="829" customFormat="false" ht="15.8" hidden="false" customHeight="false" outlineLevel="0" collapsed="false"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</row>
    <row r="830" customFormat="false" ht="15.8" hidden="false" customHeight="false" outlineLevel="0" collapsed="false"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</row>
    <row r="831" customFormat="false" ht="15.8" hidden="false" customHeight="false" outlineLevel="0" collapsed="false"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</row>
    <row r="832" customFormat="false" ht="15.8" hidden="false" customHeight="false" outlineLevel="0" collapsed="false"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</row>
    <row r="833" customFormat="false" ht="15.8" hidden="false" customHeight="false" outlineLevel="0" collapsed="false"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</row>
    <row r="834" customFormat="false" ht="15.8" hidden="false" customHeight="false" outlineLevel="0" collapsed="false"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</row>
    <row r="835" customFormat="false" ht="15.8" hidden="false" customHeight="false" outlineLevel="0" collapsed="false"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</row>
    <row r="836" customFormat="false" ht="15.8" hidden="false" customHeight="false" outlineLevel="0" collapsed="false"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</row>
    <row r="837" customFormat="false" ht="15.8" hidden="false" customHeight="false" outlineLevel="0" collapsed="false"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</row>
    <row r="838" customFormat="false" ht="15.8" hidden="false" customHeight="false" outlineLevel="0" collapsed="false"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</row>
    <row r="839" customFormat="false" ht="15.8" hidden="false" customHeight="false" outlineLevel="0" collapsed="false"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</row>
    <row r="840" customFormat="false" ht="15.8" hidden="false" customHeight="false" outlineLevel="0" collapsed="false"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</row>
    <row r="841" customFormat="false" ht="15.8" hidden="false" customHeight="false" outlineLevel="0" collapsed="false"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</row>
    <row r="842" customFormat="false" ht="15.8" hidden="false" customHeight="false" outlineLevel="0" collapsed="false"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</row>
    <row r="843" customFormat="false" ht="15.8" hidden="false" customHeight="false" outlineLevel="0" collapsed="false"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</row>
    <row r="844" customFormat="false" ht="15.8" hidden="false" customHeight="false" outlineLevel="0" collapsed="false"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</row>
    <row r="845" customFormat="false" ht="15.8" hidden="false" customHeight="false" outlineLevel="0" collapsed="false"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</row>
    <row r="846" customFormat="false" ht="15.8" hidden="false" customHeight="false" outlineLevel="0" collapsed="false"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</row>
    <row r="847" customFormat="false" ht="15.8" hidden="false" customHeight="false" outlineLevel="0" collapsed="false"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</row>
    <row r="848" customFormat="false" ht="15.8" hidden="false" customHeight="false" outlineLevel="0" collapsed="false"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</row>
    <row r="849" customFormat="false" ht="15.8" hidden="false" customHeight="false" outlineLevel="0" collapsed="false"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</row>
    <row r="850" customFormat="false" ht="15.8" hidden="false" customHeight="false" outlineLevel="0" collapsed="false"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</row>
    <row r="851" customFormat="false" ht="15.8" hidden="false" customHeight="false" outlineLevel="0" collapsed="false"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</row>
    <row r="852" customFormat="false" ht="15.8" hidden="false" customHeight="false" outlineLevel="0" collapsed="false"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</row>
    <row r="853" customFormat="false" ht="15.8" hidden="false" customHeight="false" outlineLevel="0" collapsed="false"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</row>
    <row r="854" customFormat="false" ht="15.8" hidden="false" customHeight="false" outlineLevel="0" collapsed="false"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</row>
    <row r="855" customFormat="false" ht="15.8" hidden="false" customHeight="false" outlineLevel="0" collapsed="false"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</row>
    <row r="856" customFormat="false" ht="15.8" hidden="false" customHeight="false" outlineLevel="0" collapsed="false"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</row>
    <row r="857" customFormat="false" ht="15.8" hidden="false" customHeight="false" outlineLevel="0" collapsed="false"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</row>
    <row r="858" customFormat="false" ht="15.8" hidden="false" customHeight="false" outlineLevel="0" collapsed="false"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</row>
    <row r="859" customFormat="false" ht="15.8" hidden="false" customHeight="false" outlineLevel="0" collapsed="false"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</row>
    <row r="860" customFormat="false" ht="15.8" hidden="false" customHeight="false" outlineLevel="0" collapsed="false"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</row>
    <row r="861" customFormat="false" ht="15.8" hidden="false" customHeight="false" outlineLevel="0" collapsed="false"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</row>
    <row r="862" customFormat="false" ht="15.8" hidden="false" customHeight="false" outlineLevel="0" collapsed="false"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</row>
    <row r="863" customFormat="false" ht="15.8" hidden="false" customHeight="false" outlineLevel="0" collapsed="false"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</row>
    <row r="864" customFormat="false" ht="15.8" hidden="false" customHeight="false" outlineLevel="0" collapsed="false"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</row>
    <row r="865" customFormat="false" ht="15.8" hidden="false" customHeight="false" outlineLevel="0" collapsed="false"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</row>
    <row r="866" customFormat="false" ht="15.8" hidden="false" customHeight="false" outlineLevel="0" collapsed="false"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</row>
    <row r="867" customFormat="false" ht="15.8" hidden="false" customHeight="false" outlineLevel="0" collapsed="false"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</row>
    <row r="868" customFormat="false" ht="15.8" hidden="false" customHeight="false" outlineLevel="0" collapsed="false"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</row>
    <row r="869" customFormat="false" ht="15.8" hidden="false" customHeight="false" outlineLevel="0" collapsed="false"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</row>
    <row r="870" customFormat="false" ht="15.8" hidden="false" customHeight="false" outlineLevel="0" collapsed="false"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</row>
    <row r="871" customFormat="false" ht="15.8" hidden="false" customHeight="false" outlineLevel="0" collapsed="false"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</row>
    <row r="872" customFormat="false" ht="15.8" hidden="false" customHeight="false" outlineLevel="0" collapsed="false"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</row>
    <row r="873" customFormat="false" ht="15.8" hidden="false" customHeight="false" outlineLevel="0" collapsed="false"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</row>
    <row r="874" customFormat="false" ht="15.8" hidden="false" customHeight="false" outlineLevel="0" collapsed="false"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</row>
    <row r="875" customFormat="false" ht="15.8" hidden="false" customHeight="false" outlineLevel="0" collapsed="false"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</row>
    <row r="876" customFormat="false" ht="15.8" hidden="false" customHeight="false" outlineLevel="0" collapsed="false"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</row>
    <row r="877" customFormat="false" ht="15.8" hidden="false" customHeight="false" outlineLevel="0" collapsed="false"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</row>
    <row r="878" customFormat="false" ht="15.8" hidden="false" customHeight="false" outlineLevel="0" collapsed="false"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</row>
    <row r="879" customFormat="false" ht="15.8" hidden="false" customHeight="false" outlineLevel="0" collapsed="false"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</row>
    <row r="880" customFormat="false" ht="15.8" hidden="false" customHeight="false" outlineLevel="0" collapsed="false"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</row>
    <row r="881" customFormat="false" ht="15.8" hidden="false" customHeight="false" outlineLevel="0" collapsed="false"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</row>
    <row r="882" customFormat="false" ht="15.8" hidden="false" customHeight="false" outlineLevel="0" collapsed="false"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</row>
    <row r="883" customFormat="false" ht="15.8" hidden="false" customHeight="false" outlineLevel="0" collapsed="false"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</row>
    <row r="884" customFormat="false" ht="15.8" hidden="false" customHeight="false" outlineLevel="0" collapsed="false"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</row>
    <row r="885" customFormat="false" ht="15.8" hidden="false" customHeight="false" outlineLevel="0" collapsed="false"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</row>
    <row r="886" customFormat="false" ht="15.8" hidden="false" customHeight="false" outlineLevel="0" collapsed="false"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</row>
    <row r="887" customFormat="false" ht="15.8" hidden="false" customHeight="false" outlineLevel="0" collapsed="false"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</row>
    <row r="888" customFormat="false" ht="15.8" hidden="false" customHeight="false" outlineLevel="0" collapsed="false"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</row>
    <row r="889" customFormat="false" ht="15.8" hidden="false" customHeight="false" outlineLevel="0" collapsed="false"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</row>
    <row r="890" customFormat="false" ht="15.8" hidden="false" customHeight="false" outlineLevel="0" collapsed="false"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</row>
    <row r="891" customFormat="false" ht="15.8" hidden="false" customHeight="false" outlineLevel="0" collapsed="false"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</row>
    <row r="892" customFormat="false" ht="15.8" hidden="false" customHeight="false" outlineLevel="0" collapsed="false"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</row>
    <row r="893" customFormat="false" ht="15.8" hidden="false" customHeight="false" outlineLevel="0" collapsed="false"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</row>
    <row r="894" customFormat="false" ht="15.8" hidden="false" customHeight="false" outlineLevel="0" collapsed="false"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</row>
    <row r="895" customFormat="false" ht="15.8" hidden="false" customHeight="false" outlineLevel="0" collapsed="false"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</row>
    <row r="896" customFormat="false" ht="15.8" hidden="false" customHeight="false" outlineLevel="0" collapsed="false"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</row>
    <row r="897" customFormat="false" ht="15.8" hidden="false" customHeight="false" outlineLevel="0" collapsed="false"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</row>
    <row r="898" customFormat="false" ht="15.8" hidden="false" customHeight="false" outlineLevel="0" collapsed="false"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</row>
    <row r="899" customFormat="false" ht="15.8" hidden="false" customHeight="false" outlineLevel="0" collapsed="false"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</row>
    <row r="900" customFormat="false" ht="15.8" hidden="false" customHeight="false" outlineLevel="0" collapsed="false"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</row>
    <row r="901" customFormat="false" ht="15.8" hidden="false" customHeight="false" outlineLevel="0" collapsed="false"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</row>
    <row r="902" customFormat="false" ht="15.8" hidden="false" customHeight="false" outlineLevel="0" collapsed="false"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</row>
    <row r="903" customFormat="false" ht="15.8" hidden="false" customHeight="false" outlineLevel="0" collapsed="false"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</row>
    <row r="904" customFormat="false" ht="15.8" hidden="false" customHeight="false" outlineLevel="0" collapsed="false"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</row>
    <row r="905" customFormat="false" ht="15.8" hidden="false" customHeight="false" outlineLevel="0" collapsed="false"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</row>
    <row r="906" customFormat="false" ht="15.8" hidden="false" customHeight="false" outlineLevel="0" collapsed="false"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</row>
    <row r="907" customFormat="false" ht="15.8" hidden="false" customHeight="false" outlineLevel="0" collapsed="false"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</row>
    <row r="908" customFormat="false" ht="15.8" hidden="false" customHeight="false" outlineLevel="0" collapsed="false"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</row>
    <row r="909" customFormat="false" ht="15.8" hidden="false" customHeight="false" outlineLevel="0" collapsed="false"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</row>
    <row r="910" customFormat="false" ht="15.8" hidden="false" customHeight="false" outlineLevel="0" collapsed="false"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</row>
    <row r="911" customFormat="false" ht="15.8" hidden="false" customHeight="false" outlineLevel="0" collapsed="false"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</row>
    <row r="912" customFormat="false" ht="15.8" hidden="false" customHeight="false" outlineLevel="0" collapsed="false"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</row>
    <row r="913" customFormat="false" ht="15.8" hidden="false" customHeight="false" outlineLevel="0" collapsed="false"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</row>
    <row r="914" customFormat="false" ht="15.8" hidden="false" customHeight="false" outlineLevel="0" collapsed="false"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</row>
    <row r="915" customFormat="false" ht="15.8" hidden="false" customHeight="false" outlineLevel="0" collapsed="false"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</row>
    <row r="916" customFormat="false" ht="15.8" hidden="false" customHeight="false" outlineLevel="0" collapsed="false"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</row>
    <row r="917" customFormat="false" ht="15.8" hidden="false" customHeight="false" outlineLevel="0" collapsed="false"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</row>
    <row r="918" customFormat="false" ht="15.8" hidden="false" customHeight="false" outlineLevel="0" collapsed="false"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</row>
    <row r="919" customFormat="false" ht="15.8" hidden="false" customHeight="false" outlineLevel="0" collapsed="false"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</row>
  </sheetData>
  <mergeCells count="4">
    <mergeCell ref="J2:K2"/>
    <mergeCell ref="B3:D3"/>
    <mergeCell ref="E3:G3"/>
    <mergeCell ref="H3:K3"/>
  </mergeCells>
  <printOptions headings="false" gridLines="false" gridLinesSet="true" horizontalCentered="true" verticalCentered="false"/>
  <pageMargins left="0.7875" right="0.7875" top="0.747916666666667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3" activeCellId="0" sqref="T13 T1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49"/>
    <col collapsed="false" customWidth="true" hidden="false" outlineLevel="0" max="3" min="3" style="1" width="9.49"/>
    <col collapsed="false" customWidth="true" hidden="false" outlineLevel="0" max="4" min="4" style="0" width="2.12"/>
    <col collapsed="false" customWidth="true" hidden="false" outlineLevel="0" max="5" min="5" style="0" width="4.36"/>
    <col collapsed="false" customWidth="true" hidden="false" outlineLevel="0" max="6" min="6" style="0" width="13.49"/>
    <col collapsed="false" customWidth="true" hidden="false" outlineLevel="0" max="7" min="7" style="0" width="9.99"/>
    <col collapsed="false" customWidth="true" hidden="false" outlineLevel="0" max="8" min="8" style="0" width="1.75"/>
    <col collapsed="false" customWidth="true" hidden="false" outlineLevel="0" max="9" min="9" style="0" width="4.36"/>
    <col collapsed="false" customWidth="true" hidden="false" outlineLevel="0" max="10" min="10" style="0" width="13.49"/>
    <col collapsed="false" customWidth="true" hidden="false" outlineLevel="0" max="11" min="11" style="0" width="9.99"/>
    <col collapsed="false" customWidth="true" hidden="false" outlineLevel="0" max="12" min="12" style="0" width="2.12"/>
    <col collapsed="false" customWidth="true" hidden="false" outlineLevel="0" max="13" min="13" style="0" width="4.36"/>
    <col collapsed="false" customWidth="true" hidden="false" outlineLevel="0" max="14" min="14" style="0" width="13.49"/>
    <col collapsed="false" customWidth="true" hidden="false" outlineLevel="0" max="15" min="15" style="2" width="9.25"/>
    <col collapsed="false" customWidth="true" hidden="false" outlineLevel="0" max="16" min="16" style="0" width="2.12"/>
  </cols>
  <sheetData>
    <row r="1" customFormat="false" ht="21" hidden="false" customHeight="true" outlineLevel="0" collapsed="false">
      <c r="B1" s="49" t="s">
        <v>52</v>
      </c>
      <c r="C1" s="0"/>
      <c r="O1" s="0"/>
    </row>
    <row r="2" customFormat="false" ht="21" hidden="false" customHeight="true" outlineLevel="0" collapsed="false">
      <c r="A2" s="44"/>
      <c r="B2" s="50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1.75" hidden="false" customHeight="true" outlineLevel="0" collapsed="false">
      <c r="A3" s="51" t="s">
        <v>53</v>
      </c>
      <c r="B3" s="46"/>
      <c r="C3" s="44"/>
      <c r="D3" s="44"/>
      <c r="E3" s="51" t="s">
        <v>54</v>
      </c>
      <c r="F3" s="46"/>
      <c r="G3" s="44"/>
      <c r="H3" s="44"/>
      <c r="I3" s="51" t="s">
        <v>55</v>
      </c>
      <c r="J3" s="46"/>
      <c r="K3" s="44"/>
      <c r="L3" s="44"/>
      <c r="M3" s="51" t="s">
        <v>56</v>
      </c>
      <c r="N3" s="52"/>
      <c r="O3" s="44"/>
    </row>
    <row r="4" customFormat="false" ht="15.8" hidden="false" customHeight="false" outlineLevel="0" collapsed="false">
      <c r="A4" s="53"/>
      <c r="B4" s="53"/>
      <c r="C4" s="54"/>
      <c r="D4" s="55"/>
      <c r="E4" s="53"/>
      <c r="F4" s="53"/>
      <c r="G4" s="54"/>
      <c r="H4" s="55"/>
      <c r="I4" s="53"/>
      <c r="J4" s="53"/>
      <c r="K4" s="54"/>
      <c r="L4" s="55"/>
      <c r="M4" s="53"/>
      <c r="N4" s="53"/>
      <c r="O4" s="56"/>
    </row>
    <row r="5" customFormat="false" ht="15.8" hidden="false" customHeight="false" outlineLevel="0" collapsed="false">
      <c r="A5" s="57"/>
      <c r="B5" s="57"/>
      <c r="C5" s="58" t="s">
        <v>57</v>
      </c>
      <c r="D5" s="55"/>
      <c r="E5" s="57"/>
      <c r="F5" s="57"/>
      <c r="G5" s="58" t="s">
        <v>57</v>
      </c>
      <c r="H5" s="55"/>
      <c r="I5" s="57"/>
      <c r="J5" s="57"/>
      <c r="K5" s="58" t="s">
        <v>57</v>
      </c>
      <c r="L5" s="55"/>
      <c r="M5" s="57"/>
      <c r="N5" s="57"/>
      <c r="O5" s="59"/>
    </row>
    <row r="6" customFormat="false" ht="15.8" hidden="false" customHeight="false" outlineLevel="0" collapsed="false">
      <c r="A6" s="60" t="s">
        <v>58</v>
      </c>
      <c r="B6" s="61" t="s">
        <v>59</v>
      </c>
      <c r="C6" s="62" t="s">
        <v>60</v>
      </c>
      <c r="D6" s="55"/>
      <c r="E6" s="60" t="s">
        <v>58</v>
      </c>
      <c r="F6" s="61" t="s">
        <v>59</v>
      </c>
      <c r="G6" s="62" t="s">
        <v>60</v>
      </c>
      <c r="H6" s="55"/>
      <c r="I6" s="60" t="s">
        <v>58</v>
      </c>
      <c r="J6" s="61" t="s">
        <v>59</v>
      </c>
      <c r="K6" s="62" t="s">
        <v>60</v>
      </c>
      <c r="L6" s="55"/>
      <c r="M6" s="60" t="s">
        <v>58</v>
      </c>
      <c r="N6" s="61" t="s">
        <v>59</v>
      </c>
      <c r="O6" s="63" t="s">
        <v>11</v>
      </c>
    </row>
    <row r="7" customFormat="false" ht="15.8" hidden="false" customHeight="false" outlineLevel="0" collapsed="false">
      <c r="A7" s="53"/>
      <c r="B7" s="53"/>
      <c r="C7" s="64" t="s">
        <v>61</v>
      </c>
      <c r="D7" s="44"/>
      <c r="E7" s="53"/>
      <c r="F7" s="53"/>
      <c r="G7" s="64" t="s">
        <v>61</v>
      </c>
      <c r="H7" s="44"/>
      <c r="I7" s="53"/>
      <c r="J7" s="53"/>
      <c r="K7" s="64" t="s">
        <v>61</v>
      </c>
      <c r="L7" s="44"/>
      <c r="M7" s="53"/>
      <c r="N7" s="53"/>
      <c r="O7" s="65" t="s">
        <v>62</v>
      </c>
    </row>
    <row r="8" customFormat="false" ht="24.75" hidden="false" customHeight="true" outlineLevel="0" collapsed="false">
      <c r="A8" s="57" t="n">
        <v>1</v>
      </c>
      <c r="B8" s="66" t="s">
        <v>23</v>
      </c>
      <c r="C8" s="67" t="n">
        <v>159</v>
      </c>
      <c r="D8" s="44"/>
      <c r="E8" s="57" t="n">
        <v>1</v>
      </c>
      <c r="F8" s="66" t="s">
        <v>23</v>
      </c>
      <c r="G8" s="67" t="n">
        <v>78</v>
      </c>
      <c r="H8" s="44"/>
      <c r="I8" s="57" t="n">
        <v>1</v>
      </c>
      <c r="J8" s="66" t="s">
        <v>43</v>
      </c>
      <c r="K8" s="32" t="n">
        <v>92</v>
      </c>
      <c r="L8" s="44"/>
      <c r="M8" s="57" t="n">
        <v>1</v>
      </c>
      <c r="N8" s="66" t="s">
        <v>49</v>
      </c>
      <c r="O8" s="68" t="n">
        <v>0.694444444444444</v>
      </c>
    </row>
    <row r="9" customFormat="false" ht="24.75" hidden="false" customHeight="true" outlineLevel="0" collapsed="false">
      <c r="A9" s="57" t="n">
        <v>2</v>
      </c>
      <c r="B9" s="66" t="s">
        <v>43</v>
      </c>
      <c r="C9" s="67" t="n">
        <v>41</v>
      </c>
      <c r="D9" s="44"/>
      <c r="E9" s="57" t="n">
        <v>2</v>
      </c>
      <c r="F9" s="66" t="s">
        <v>49</v>
      </c>
      <c r="G9" s="67" t="n">
        <v>-6</v>
      </c>
      <c r="H9" s="44"/>
      <c r="I9" s="57" t="n">
        <v>2</v>
      </c>
      <c r="J9" s="66" t="s">
        <v>23</v>
      </c>
      <c r="K9" s="32" t="n">
        <v>81</v>
      </c>
      <c r="L9" s="44"/>
      <c r="M9" s="57" t="n">
        <v>2</v>
      </c>
      <c r="N9" s="66" t="s">
        <v>23</v>
      </c>
      <c r="O9" s="68" t="n">
        <v>0.297424194242317</v>
      </c>
    </row>
    <row r="10" customFormat="false" ht="24.75" hidden="false" customHeight="true" outlineLevel="0" collapsed="false">
      <c r="A10" s="57" t="n">
        <v>3</v>
      </c>
      <c r="B10" s="66" t="s">
        <v>36</v>
      </c>
      <c r="C10" s="67" t="n">
        <v>3</v>
      </c>
      <c r="D10" s="44"/>
      <c r="E10" s="57" t="n">
        <v>3</v>
      </c>
      <c r="F10" s="66" t="s">
        <v>36</v>
      </c>
      <c r="G10" s="67" t="n">
        <v>-11</v>
      </c>
      <c r="H10" s="44"/>
      <c r="I10" s="57" t="n">
        <v>3</v>
      </c>
      <c r="J10" s="66" t="s">
        <v>40</v>
      </c>
      <c r="K10" s="32" t="n">
        <v>24</v>
      </c>
      <c r="L10" s="44"/>
      <c r="M10" s="57" t="n">
        <v>3</v>
      </c>
      <c r="N10" s="66" t="s">
        <v>43</v>
      </c>
      <c r="O10" s="68" t="n">
        <v>0.272479564032698</v>
      </c>
    </row>
    <row r="11" customFormat="false" ht="24.75" hidden="false" customHeight="true" outlineLevel="0" collapsed="false">
      <c r="A11" s="57" t="n">
        <v>4</v>
      </c>
      <c r="B11" s="66" t="s">
        <v>49</v>
      </c>
      <c r="C11" s="67" t="n">
        <v>3</v>
      </c>
      <c r="D11" s="44"/>
      <c r="E11" s="57" t="n">
        <v>4</v>
      </c>
      <c r="F11" s="66" t="s">
        <v>32</v>
      </c>
      <c r="G11" s="67" t="n">
        <v>-33</v>
      </c>
      <c r="H11" s="44"/>
      <c r="I11" s="57" t="n">
        <v>4</v>
      </c>
      <c r="J11" s="66" t="s">
        <v>36</v>
      </c>
      <c r="K11" s="32" t="n">
        <v>14</v>
      </c>
      <c r="L11" s="44"/>
      <c r="M11" s="57" t="n">
        <v>4</v>
      </c>
      <c r="N11" s="66" t="s">
        <v>36</v>
      </c>
      <c r="O11" s="68" t="n">
        <v>0.0391338377250196</v>
      </c>
    </row>
    <row r="12" customFormat="false" ht="24.75" hidden="false" customHeight="true" outlineLevel="0" collapsed="false">
      <c r="A12" s="57" t="n">
        <v>5</v>
      </c>
      <c r="B12" s="66" t="s">
        <v>47</v>
      </c>
      <c r="C12" s="67" t="n">
        <v>-63</v>
      </c>
      <c r="D12" s="44"/>
      <c r="E12" s="57" t="n">
        <v>5</v>
      </c>
      <c r="F12" s="66" t="s">
        <v>29</v>
      </c>
      <c r="G12" s="67" t="n">
        <v>-33</v>
      </c>
      <c r="H12" s="44"/>
      <c r="I12" s="57" t="n">
        <v>5</v>
      </c>
      <c r="J12" s="66" t="s">
        <v>49</v>
      </c>
      <c r="K12" s="32" t="n">
        <v>9</v>
      </c>
      <c r="L12" s="44"/>
      <c r="M12" s="57" t="n">
        <v>5</v>
      </c>
      <c r="N12" s="66" t="s">
        <v>15</v>
      </c>
      <c r="O12" s="68" t="n">
        <v>-0.597244886970784</v>
      </c>
    </row>
    <row r="13" customFormat="false" ht="24.75" hidden="false" customHeight="true" outlineLevel="0" collapsed="false">
      <c r="A13" s="57" t="n">
        <v>6</v>
      </c>
      <c r="B13" s="66" t="s">
        <v>40</v>
      </c>
      <c r="C13" s="67" t="n">
        <v>-65</v>
      </c>
      <c r="D13" s="44"/>
      <c r="E13" s="57" t="n">
        <v>6</v>
      </c>
      <c r="F13" s="66" t="s">
        <v>43</v>
      </c>
      <c r="G13" s="67" t="n">
        <v>-51</v>
      </c>
      <c r="H13" s="44"/>
      <c r="I13" s="57" t="n">
        <v>6</v>
      </c>
      <c r="J13" s="66" t="s">
        <v>42</v>
      </c>
      <c r="K13" s="32" t="n">
        <v>6</v>
      </c>
      <c r="L13" s="44"/>
      <c r="M13" s="57" t="n">
        <v>6</v>
      </c>
      <c r="N13" s="66" t="s">
        <v>40</v>
      </c>
      <c r="O13" s="68" t="n">
        <v>-0.676027041081643</v>
      </c>
    </row>
    <row r="14" customFormat="false" ht="24.75" hidden="false" customHeight="true" outlineLevel="0" collapsed="false">
      <c r="A14" s="57" t="n">
        <v>7</v>
      </c>
      <c r="B14" s="66" t="s">
        <v>32</v>
      </c>
      <c r="C14" s="67" t="n">
        <v>-68</v>
      </c>
      <c r="D14" s="44"/>
      <c r="E14" s="57" t="n">
        <v>7</v>
      </c>
      <c r="F14" s="66" t="s">
        <v>47</v>
      </c>
      <c r="G14" s="67" t="n">
        <v>-55</v>
      </c>
      <c r="H14" s="44"/>
      <c r="I14" s="57" t="n">
        <v>7</v>
      </c>
      <c r="J14" s="66" t="s">
        <v>48</v>
      </c>
      <c r="K14" s="32" t="n">
        <v>4</v>
      </c>
      <c r="L14" s="44"/>
      <c r="M14" s="57" t="n">
        <v>7</v>
      </c>
      <c r="N14" s="66" t="s">
        <v>33</v>
      </c>
      <c r="O14" s="68" t="n">
        <v>-0.887788150123833</v>
      </c>
    </row>
    <row r="15" customFormat="false" ht="24.75" hidden="false" customHeight="true" outlineLevel="0" collapsed="false">
      <c r="A15" s="57" t="n">
        <v>8</v>
      </c>
      <c r="B15" s="66" t="s">
        <v>48</v>
      </c>
      <c r="C15" s="67" t="n">
        <v>-68</v>
      </c>
      <c r="D15" s="44"/>
      <c r="E15" s="57" t="n">
        <v>8</v>
      </c>
      <c r="F15" s="66" t="s">
        <v>35</v>
      </c>
      <c r="G15" s="67" t="n">
        <v>-61</v>
      </c>
      <c r="H15" s="44"/>
      <c r="I15" s="57" t="n">
        <v>8</v>
      </c>
      <c r="J15" s="66" t="s">
        <v>47</v>
      </c>
      <c r="K15" s="32" t="n">
        <v>-8</v>
      </c>
      <c r="L15" s="44"/>
      <c r="M15" s="57" t="n">
        <v>8</v>
      </c>
      <c r="N15" s="66" t="s">
        <v>42</v>
      </c>
      <c r="O15" s="68" t="n">
        <v>-0.93431483578709</v>
      </c>
    </row>
    <row r="16" customFormat="false" ht="24.75" hidden="false" customHeight="true" outlineLevel="0" collapsed="false">
      <c r="A16" s="57" t="n">
        <v>9</v>
      </c>
      <c r="B16" s="66" t="s">
        <v>35</v>
      </c>
      <c r="C16" s="67" t="n">
        <v>-72</v>
      </c>
      <c r="D16" s="44"/>
      <c r="E16" s="57" t="n">
        <v>9</v>
      </c>
      <c r="F16" s="66" t="s">
        <v>28</v>
      </c>
      <c r="G16" s="67" t="n">
        <v>-64</v>
      </c>
      <c r="H16" s="44"/>
      <c r="I16" s="57" t="n">
        <v>9</v>
      </c>
      <c r="J16" s="66" t="s">
        <v>33</v>
      </c>
      <c r="K16" s="69" t="n">
        <v>-10</v>
      </c>
      <c r="L16" s="44"/>
      <c r="M16" s="57" t="n">
        <v>9</v>
      </c>
      <c r="N16" s="66" t="s">
        <v>32</v>
      </c>
      <c r="O16" s="68" t="n">
        <v>-0.963309250602068</v>
      </c>
    </row>
    <row r="17" customFormat="false" ht="24.75" hidden="false" customHeight="true" outlineLevel="0" collapsed="false">
      <c r="A17" s="57" t="n">
        <v>10</v>
      </c>
      <c r="B17" s="66" t="s">
        <v>28</v>
      </c>
      <c r="C17" s="67" t="n">
        <v>-77</v>
      </c>
      <c r="D17" s="44"/>
      <c r="E17" s="57" t="n">
        <v>10</v>
      </c>
      <c r="F17" s="66" t="s">
        <v>48</v>
      </c>
      <c r="G17" s="67" t="n">
        <v>-72</v>
      </c>
      <c r="H17" s="44"/>
      <c r="I17" s="57" t="n">
        <v>10</v>
      </c>
      <c r="J17" s="66" t="s">
        <v>35</v>
      </c>
      <c r="K17" s="32" t="n">
        <v>-11</v>
      </c>
      <c r="L17" s="44"/>
      <c r="M17" s="57" t="n">
        <v>10</v>
      </c>
      <c r="N17" s="66" t="s">
        <v>35</v>
      </c>
      <c r="O17" s="68" t="n">
        <v>-0.974157759437153</v>
      </c>
    </row>
    <row r="18" customFormat="false" ht="24.75" hidden="false" customHeight="true" outlineLevel="0" collapsed="false">
      <c r="A18" s="57" t="n">
        <v>11</v>
      </c>
      <c r="B18" s="66" t="s">
        <v>44</v>
      </c>
      <c r="C18" s="67" t="n">
        <v>-88</v>
      </c>
      <c r="D18" s="44"/>
      <c r="E18" s="57" t="n">
        <v>11</v>
      </c>
      <c r="F18" s="66" t="s">
        <v>44</v>
      </c>
      <c r="G18" s="67" t="n">
        <v>-76</v>
      </c>
      <c r="H18" s="44"/>
      <c r="I18" s="57" t="n">
        <v>11</v>
      </c>
      <c r="J18" s="66" t="s">
        <v>44</v>
      </c>
      <c r="K18" s="32" t="n">
        <v>-12</v>
      </c>
      <c r="L18" s="44"/>
      <c r="M18" s="57" t="n">
        <v>11</v>
      </c>
      <c r="N18" s="66" t="s">
        <v>17</v>
      </c>
      <c r="O18" s="68" t="n">
        <v>-1.00252617530703</v>
      </c>
    </row>
    <row r="19" customFormat="false" ht="24.75" hidden="false" customHeight="true" outlineLevel="0" collapsed="false">
      <c r="A19" s="57" t="n">
        <v>12</v>
      </c>
      <c r="B19" s="66" t="s">
        <v>29</v>
      </c>
      <c r="C19" s="67" t="n">
        <v>-101</v>
      </c>
      <c r="D19" s="44"/>
      <c r="E19" s="57" t="n">
        <v>12</v>
      </c>
      <c r="F19" s="66" t="s">
        <v>38</v>
      </c>
      <c r="G19" s="67" t="n">
        <v>-81</v>
      </c>
      <c r="H19" s="44"/>
      <c r="I19" s="57" t="n">
        <v>12</v>
      </c>
      <c r="J19" s="66" t="s">
        <v>28</v>
      </c>
      <c r="K19" s="32" t="n">
        <v>-13</v>
      </c>
      <c r="L19" s="44"/>
      <c r="M19" s="57" t="n">
        <v>12</v>
      </c>
      <c r="N19" s="66" t="s">
        <v>19</v>
      </c>
      <c r="O19" s="68" t="n">
        <v>-1.33529941836651</v>
      </c>
    </row>
    <row r="20" customFormat="false" ht="24.75" hidden="false" customHeight="true" outlineLevel="0" collapsed="false">
      <c r="A20" s="57" t="n">
        <v>13</v>
      </c>
      <c r="B20" s="66" t="s">
        <v>38</v>
      </c>
      <c r="C20" s="67" t="n">
        <v>-123</v>
      </c>
      <c r="D20" s="44"/>
      <c r="E20" s="57" t="n">
        <v>13</v>
      </c>
      <c r="F20" s="66" t="s">
        <v>37</v>
      </c>
      <c r="G20" s="67" t="n">
        <v>-84</v>
      </c>
      <c r="H20" s="44"/>
      <c r="I20" s="57" t="n">
        <v>13</v>
      </c>
      <c r="J20" s="66" t="s">
        <v>32</v>
      </c>
      <c r="K20" s="32" t="n">
        <v>-35</v>
      </c>
      <c r="L20" s="44"/>
      <c r="M20" s="57" t="n">
        <v>13</v>
      </c>
      <c r="N20" s="66" t="s">
        <v>22</v>
      </c>
      <c r="O20" s="68" t="n">
        <v>-1.41632983023444</v>
      </c>
    </row>
    <row r="21" customFormat="false" ht="24.75" hidden="false" customHeight="true" outlineLevel="0" collapsed="false">
      <c r="A21" s="57" t="n">
        <v>14</v>
      </c>
      <c r="B21" s="66" t="s">
        <v>37</v>
      </c>
      <c r="C21" s="67" t="n">
        <v>-154</v>
      </c>
      <c r="D21" s="44"/>
      <c r="E21" s="57" t="n">
        <v>14</v>
      </c>
      <c r="F21" s="66" t="s">
        <v>39</v>
      </c>
      <c r="G21" s="67" t="n">
        <v>-87</v>
      </c>
      <c r="H21" s="44"/>
      <c r="I21" s="57" t="n">
        <v>14</v>
      </c>
      <c r="J21" s="66" t="s">
        <v>38</v>
      </c>
      <c r="K21" s="69" t="n">
        <v>-42</v>
      </c>
      <c r="L21" s="44"/>
      <c r="M21" s="57" t="n">
        <v>14</v>
      </c>
      <c r="N21" s="66" t="s">
        <v>27</v>
      </c>
      <c r="O21" s="68" t="n">
        <v>-1.4623037276759</v>
      </c>
    </row>
    <row r="22" customFormat="false" ht="24.75" hidden="false" customHeight="true" outlineLevel="0" collapsed="false">
      <c r="A22" s="57" t="n">
        <v>15</v>
      </c>
      <c r="B22" s="66" t="s">
        <v>39</v>
      </c>
      <c r="C22" s="67" t="n">
        <v>-198</v>
      </c>
      <c r="D22" s="44"/>
      <c r="E22" s="57" t="n">
        <v>15</v>
      </c>
      <c r="F22" s="66" t="s">
        <v>40</v>
      </c>
      <c r="G22" s="67" t="n">
        <v>-89</v>
      </c>
      <c r="H22" s="44"/>
      <c r="I22" s="57" t="n">
        <v>15</v>
      </c>
      <c r="J22" s="66" t="s">
        <v>29</v>
      </c>
      <c r="K22" s="32" t="n">
        <v>-68</v>
      </c>
      <c r="L22" s="44"/>
      <c r="M22" s="57" t="n">
        <v>15</v>
      </c>
      <c r="N22" s="66" t="s">
        <v>20</v>
      </c>
      <c r="O22" s="68" t="n">
        <v>-1.47306168954479</v>
      </c>
    </row>
    <row r="23" customFormat="false" ht="24.75" hidden="false" customHeight="true" outlineLevel="0" collapsed="false">
      <c r="A23" s="57" t="n">
        <v>16</v>
      </c>
      <c r="B23" s="66" t="s">
        <v>42</v>
      </c>
      <c r="C23" s="67" t="n">
        <v>-198</v>
      </c>
      <c r="D23" s="44"/>
      <c r="E23" s="57" t="n">
        <v>16</v>
      </c>
      <c r="F23" s="66" t="s">
        <v>31</v>
      </c>
      <c r="G23" s="67" t="n">
        <v>-110</v>
      </c>
      <c r="H23" s="44"/>
      <c r="I23" s="57" t="n">
        <v>16</v>
      </c>
      <c r="J23" s="66" t="s">
        <v>37</v>
      </c>
      <c r="K23" s="69" t="n">
        <v>-70</v>
      </c>
      <c r="L23" s="44"/>
      <c r="M23" s="57" t="n">
        <v>16</v>
      </c>
      <c r="N23" s="66" t="s">
        <v>16</v>
      </c>
      <c r="O23" s="68" t="n">
        <v>-1.4888871497887</v>
      </c>
    </row>
    <row r="24" customFormat="false" ht="24.75" hidden="false" customHeight="true" outlineLevel="0" collapsed="false">
      <c r="A24" s="57" t="n">
        <v>17</v>
      </c>
      <c r="B24" s="66" t="s">
        <v>31</v>
      </c>
      <c r="C24" s="67" t="n">
        <v>-208</v>
      </c>
      <c r="D24" s="44"/>
      <c r="E24" s="57" t="n">
        <v>17</v>
      </c>
      <c r="F24" s="66" t="s">
        <v>19</v>
      </c>
      <c r="G24" s="67" t="n">
        <v>-155</v>
      </c>
      <c r="H24" s="44"/>
      <c r="I24" s="57" t="n">
        <v>17</v>
      </c>
      <c r="J24" s="66" t="s">
        <v>25</v>
      </c>
      <c r="K24" s="32" t="n">
        <v>-71</v>
      </c>
      <c r="L24" s="44"/>
      <c r="M24" s="57" t="n">
        <v>17</v>
      </c>
      <c r="N24" s="66" t="s">
        <v>38</v>
      </c>
      <c r="O24" s="68" t="n">
        <v>-1.54736444835828</v>
      </c>
    </row>
    <row r="25" customFormat="false" ht="24.75" hidden="false" customHeight="true" outlineLevel="0" collapsed="false">
      <c r="A25" s="57" t="n">
        <v>18</v>
      </c>
      <c r="B25" s="66" t="s">
        <v>25</v>
      </c>
      <c r="C25" s="67" t="n">
        <v>-233</v>
      </c>
      <c r="D25" s="44"/>
      <c r="E25" s="57" t="n">
        <v>18</v>
      </c>
      <c r="F25" s="66" t="s">
        <v>27</v>
      </c>
      <c r="G25" s="67" t="n">
        <v>-158</v>
      </c>
      <c r="H25" s="44"/>
      <c r="I25" s="57" t="n">
        <v>18</v>
      </c>
      <c r="J25" s="66" t="s">
        <v>27</v>
      </c>
      <c r="K25" s="69" t="n">
        <v>-86</v>
      </c>
      <c r="L25" s="44"/>
      <c r="M25" s="57" t="n">
        <v>18</v>
      </c>
      <c r="N25" s="66" t="s">
        <v>39</v>
      </c>
      <c r="O25" s="68" t="n">
        <v>-1.57630761882016</v>
      </c>
    </row>
    <row r="26" customFormat="false" ht="24.75" hidden="false" customHeight="true" outlineLevel="0" collapsed="false">
      <c r="A26" s="57" t="n">
        <v>19</v>
      </c>
      <c r="B26" s="66" t="s">
        <v>33</v>
      </c>
      <c r="C26" s="67" t="n">
        <v>-233</v>
      </c>
      <c r="D26" s="44"/>
      <c r="E26" s="57" t="n">
        <v>19</v>
      </c>
      <c r="F26" s="66" t="s">
        <v>25</v>
      </c>
      <c r="G26" s="67" t="n">
        <v>-162</v>
      </c>
      <c r="H26" s="44"/>
      <c r="I26" s="57" t="n">
        <v>19</v>
      </c>
      <c r="J26" s="66" t="s">
        <v>31</v>
      </c>
      <c r="K26" s="32" t="n">
        <v>-98</v>
      </c>
      <c r="L26" s="44"/>
      <c r="M26" s="57" t="n">
        <v>19</v>
      </c>
      <c r="N26" s="66" t="s">
        <v>21</v>
      </c>
      <c r="O26" s="68" t="n">
        <v>-1.66614490938815</v>
      </c>
    </row>
    <row r="27" customFormat="false" ht="24.75" hidden="false" customHeight="true" outlineLevel="0" collapsed="false">
      <c r="A27" s="57" t="n">
        <v>20</v>
      </c>
      <c r="B27" s="66" t="s">
        <v>27</v>
      </c>
      <c r="C27" s="67" t="n">
        <v>-244</v>
      </c>
      <c r="D27" s="44"/>
      <c r="E27" s="57" t="n">
        <v>20</v>
      </c>
      <c r="F27" s="66" t="s">
        <v>42</v>
      </c>
      <c r="G27" s="67" t="n">
        <v>-204</v>
      </c>
      <c r="H27" s="44"/>
      <c r="I27" s="57" t="n">
        <v>19</v>
      </c>
      <c r="J27" s="66" t="s">
        <v>39</v>
      </c>
      <c r="K27" s="32" t="n">
        <v>-111</v>
      </c>
      <c r="L27" s="44"/>
      <c r="M27" s="57" t="n">
        <v>20</v>
      </c>
      <c r="N27" s="66" t="s">
        <v>31</v>
      </c>
      <c r="O27" s="68" t="n">
        <v>-1.73913043478261</v>
      </c>
    </row>
    <row r="28" customFormat="false" ht="24.75" hidden="false" customHeight="true" outlineLevel="0" collapsed="false">
      <c r="A28" s="57" t="n">
        <v>21</v>
      </c>
      <c r="B28" s="66" t="s">
        <v>19</v>
      </c>
      <c r="C28" s="67" t="n">
        <v>-326</v>
      </c>
      <c r="D28" s="44"/>
      <c r="E28" s="57" t="n">
        <v>21</v>
      </c>
      <c r="F28" s="66" t="s">
        <v>46</v>
      </c>
      <c r="G28" s="67" t="n">
        <v>-205</v>
      </c>
      <c r="H28" s="44"/>
      <c r="I28" s="57" t="n">
        <v>21</v>
      </c>
      <c r="J28" s="66" t="s">
        <v>50</v>
      </c>
      <c r="K28" s="32" t="n">
        <v>-161</v>
      </c>
      <c r="L28" s="44"/>
      <c r="M28" s="57" t="n">
        <v>21</v>
      </c>
      <c r="N28" s="66" t="s">
        <v>28</v>
      </c>
      <c r="O28" s="68" t="n">
        <v>-1.79278230500582</v>
      </c>
    </row>
    <row r="29" customFormat="false" ht="24.75" hidden="false" customHeight="true" outlineLevel="0" collapsed="false">
      <c r="A29" s="57" t="n">
        <v>22</v>
      </c>
      <c r="B29" s="66" t="s">
        <v>50</v>
      </c>
      <c r="C29" s="67" t="n">
        <v>-389</v>
      </c>
      <c r="D29" s="44"/>
      <c r="E29" s="57" t="n">
        <v>22</v>
      </c>
      <c r="F29" s="66" t="s">
        <v>33</v>
      </c>
      <c r="G29" s="67" t="n">
        <v>-223</v>
      </c>
      <c r="H29" s="44"/>
      <c r="I29" s="57" t="n">
        <v>22</v>
      </c>
      <c r="J29" s="66" t="s">
        <v>19</v>
      </c>
      <c r="K29" s="32" t="n">
        <v>-171</v>
      </c>
      <c r="L29" s="44"/>
      <c r="M29" s="57" t="n">
        <v>22</v>
      </c>
      <c r="N29" s="66" t="s">
        <v>18</v>
      </c>
      <c r="O29" s="68" t="n">
        <v>-1.84529556914494</v>
      </c>
    </row>
    <row r="30" customFormat="false" ht="24.75" hidden="false" customHeight="true" outlineLevel="0" collapsed="false">
      <c r="A30" s="57" t="n">
        <v>23</v>
      </c>
      <c r="B30" s="66" t="s">
        <v>46</v>
      </c>
      <c r="C30" s="67" t="n">
        <v>-390</v>
      </c>
      <c r="D30" s="44"/>
      <c r="E30" s="57" t="n">
        <v>23</v>
      </c>
      <c r="F30" s="66" t="s">
        <v>50</v>
      </c>
      <c r="G30" s="67" t="n">
        <v>-228</v>
      </c>
      <c r="H30" s="44"/>
      <c r="I30" s="57" t="n">
        <v>23</v>
      </c>
      <c r="J30" s="66" t="s">
        <v>46</v>
      </c>
      <c r="K30" s="32" t="n">
        <v>-185</v>
      </c>
      <c r="L30" s="44"/>
      <c r="M30" s="57" t="n">
        <v>23</v>
      </c>
      <c r="N30" s="66" t="s">
        <v>47</v>
      </c>
      <c r="O30" s="68" t="n">
        <v>-2.0682862770847</v>
      </c>
    </row>
    <row r="31" customFormat="false" ht="24.75" hidden="false" customHeight="true" outlineLevel="0" collapsed="false">
      <c r="A31" s="57" t="n">
        <v>24</v>
      </c>
      <c r="B31" s="66" t="s">
        <v>21</v>
      </c>
      <c r="C31" s="67" t="n">
        <v>-479</v>
      </c>
      <c r="D31" s="44"/>
      <c r="E31" s="57" t="n">
        <v>24</v>
      </c>
      <c r="F31" s="66" t="s">
        <v>21</v>
      </c>
      <c r="G31" s="67" t="n">
        <v>-263</v>
      </c>
      <c r="H31" s="44"/>
      <c r="I31" s="57" t="n">
        <v>24</v>
      </c>
      <c r="J31" s="66" t="s">
        <v>18</v>
      </c>
      <c r="K31" s="32" t="n">
        <v>-215</v>
      </c>
      <c r="L31" s="44"/>
      <c r="M31" s="57" t="n">
        <v>24</v>
      </c>
      <c r="N31" s="66" t="s">
        <v>44</v>
      </c>
      <c r="O31" s="68" t="n">
        <v>-2.19396659187235</v>
      </c>
    </row>
    <row r="32" customFormat="false" ht="24.75" hidden="false" customHeight="true" outlineLevel="0" collapsed="false">
      <c r="A32" s="57" t="n">
        <v>25</v>
      </c>
      <c r="B32" s="66" t="s">
        <v>18</v>
      </c>
      <c r="C32" s="67" t="n">
        <v>-516</v>
      </c>
      <c r="D32" s="44"/>
      <c r="E32" s="57" t="n">
        <v>25</v>
      </c>
      <c r="F32" s="66" t="s">
        <v>18</v>
      </c>
      <c r="G32" s="67" t="n">
        <v>-301</v>
      </c>
      <c r="H32" s="44"/>
      <c r="I32" s="57" t="n">
        <v>25</v>
      </c>
      <c r="J32" s="66" t="s">
        <v>21</v>
      </c>
      <c r="K32" s="32" t="n">
        <v>-216</v>
      </c>
      <c r="L32" s="44"/>
      <c r="M32" s="57" t="n">
        <v>25</v>
      </c>
      <c r="N32" s="66" t="s">
        <v>50</v>
      </c>
      <c r="O32" s="68" t="n">
        <v>-2.39487779351105</v>
      </c>
    </row>
    <row r="33" customFormat="false" ht="24.75" hidden="false" customHeight="true" outlineLevel="0" collapsed="false">
      <c r="A33" s="57" t="n">
        <v>26</v>
      </c>
      <c r="B33" s="66" t="s">
        <v>17</v>
      </c>
      <c r="C33" s="67" t="n">
        <v>-631</v>
      </c>
      <c r="D33" s="44"/>
      <c r="E33" s="57" t="n">
        <v>26</v>
      </c>
      <c r="F33" s="66" t="s">
        <v>17</v>
      </c>
      <c r="G33" s="67" t="n">
        <v>-402</v>
      </c>
      <c r="H33" s="44"/>
      <c r="I33" s="57" t="n">
        <v>26</v>
      </c>
      <c r="J33" s="66" t="s">
        <v>17</v>
      </c>
      <c r="K33" s="32" t="n">
        <v>-229</v>
      </c>
      <c r="L33" s="44"/>
      <c r="M33" s="57" t="n">
        <v>26</v>
      </c>
      <c r="N33" s="66" t="s">
        <v>48</v>
      </c>
      <c r="O33" s="68" t="n">
        <v>-2.47362677337214</v>
      </c>
    </row>
    <row r="34" customFormat="false" ht="24.75" hidden="false" customHeight="true" outlineLevel="0" collapsed="false">
      <c r="A34" s="57" t="n">
        <v>27</v>
      </c>
      <c r="B34" s="66" t="s">
        <v>16</v>
      </c>
      <c r="C34" s="67" t="n">
        <v>-761</v>
      </c>
      <c r="D34" s="44"/>
      <c r="E34" s="57" t="n">
        <v>27</v>
      </c>
      <c r="F34" s="66" t="s">
        <v>16</v>
      </c>
      <c r="G34" s="67" t="n">
        <v>-451</v>
      </c>
      <c r="H34" s="44"/>
      <c r="I34" s="57" t="n">
        <v>27</v>
      </c>
      <c r="J34" s="66" t="s">
        <v>16</v>
      </c>
      <c r="K34" s="32" t="n">
        <v>-310</v>
      </c>
      <c r="L34" s="44"/>
      <c r="M34" s="57" t="n">
        <v>27</v>
      </c>
      <c r="N34" s="66" t="s">
        <v>46</v>
      </c>
      <c r="O34" s="68" t="n">
        <v>-2.53312548713952</v>
      </c>
    </row>
    <row r="35" customFormat="false" ht="24.75" hidden="false" customHeight="true" outlineLevel="0" collapsed="false">
      <c r="A35" s="57" t="n">
        <v>28</v>
      </c>
      <c r="B35" s="66" t="s">
        <v>22</v>
      </c>
      <c r="C35" s="67" t="n">
        <v>-876</v>
      </c>
      <c r="D35" s="44"/>
      <c r="E35" s="57" t="n">
        <v>28</v>
      </c>
      <c r="F35" s="66" t="s">
        <v>22</v>
      </c>
      <c r="G35" s="67" t="n">
        <v>-476</v>
      </c>
      <c r="H35" s="44"/>
      <c r="I35" s="57" t="n">
        <v>28</v>
      </c>
      <c r="J35" s="66" t="s">
        <v>22</v>
      </c>
      <c r="K35" s="32" t="n">
        <v>-400</v>
      </c>
      <c r="L35" s="44"/>
      <c r="M35" s="57" t="n">
        <v>28</v>
      </c>
      <c r="N35" s="66" t="s">
        <v>25</v>
      </c>
      <c r="O35" s="68" t="n">
        <v>-2.59205695850484</v>
      </c>
    </row>
    <row r="36" customFormat="false" ht="24.75" hidden="false" customHeight="true" outlineLevel="0" collapsed="false">
      <c r="A36" s="57" t="n">
        <v>29</v>
      </c>
      <c r="B36" s="66" t="s">
        <v>20</v>
      </c>
      <c r="C36" s="67" t="n">
        <v>-1086</v>
      </c>
      <c r="D36" s="44"/>
      <c r="E36" s="57" t="n">
        <v>29</v>
      </c>
      <c r="F36" s="66" t="s">
        <v>20</v>
      </c>
      <c r="G36" s="67" t="n">
        <v>-544</v>
      </c>
      <c r="H36" s="44"/>
      <c r="I36" s="57" t="n">
        <v>29</v>
      </c>
      <c r="J36" s="66" t="s">
        <v>15</v>
      </c>
      <c r="K36" s="32" t="n">
        <v>-494</v>
      </c>
      <c r="L36" s="44"/>
      <c r="M36" s="57" t="n">
        <v>29</v>
      </c>
      <c r="N36" s="66" t="s">
        <v>37</v>
      </c>
      <c r="O36" s="68" t="n">
        <v>-2.68386197281283</v>
      </c>
    </row>
    <row r="37" customFormat="false" ht="24.75" hidden="false" customHeight="true" outlineLevel="0" collapsed="false">
      <c r="A37" s="70" t="n">
        <v>30</v>
      </c>
      <c r="B37" s="71" t="s">
        <v>15</v>
      </c>
      <c r="C37" s="72" t="n">
        <v>-2163</v>
      </c>
      <c r="D37" s="44"/>
      <c r="E37" s="70" t="n">
        <v>30</v>
      </c>
      <c r="F37" s="71" t="s">
        <v>15</v>
      </c>
      <c r="G37" s="72" t="n">
        <v>-1669</v>
      </c>
      <c r="H37" s="44"/>
      <c r="I37" s="70" t="n">
        <v>30</v>
      </c>
      <c r="J37" s="71" t="s">
        <v>20</v>
      </c>
      <c r="K37" s="35" t="n">
        <v>-542</v>
      </c>
      <c r="L37" s="44"/>
      <c r="M37" s="70" t="n">
        <v>30</v>
      </c>
      <c r="N37" s="71" t="s">
        <v>29</v>
      </c>
      <c r="O37" s="73" t="n">
        <v>-3.08020738029887</v>
      </c>
    </row>
    <row r="38" customFormat="false" ht="15.8" hidden="false" customHeight="false" outlineLevel="0" collapsed="false">
      <c r="A38" s="55"/>
      <c r="B38" s="74"/>
      <c r="C38" s="46"/>
      <c r="D38" s="44"/>
      <c r="E38" s="44"/>
      <c r="F38" s="74"/>
      <c r="G38" s="44"/>
      <c r="H38" s="44"/>
      <c r="I38" s="44"/>
      <c r="J38" s="74"/>
      <c r="K38" s="44"/>
      <c r="L38" s="44"/>
      <c r="M38" s="44"/>
      <c r="N38" s="74"/>
      <c r="O38" s="47"/>
    </row>
    <row r="39" customFormat="false" ht="15.8" hidden="false" customHeight="false" outlineLevel="0" collapsed="false">
      <c r="A39" s="55"/>
      <c r="B39" s="44"/>
      <c r="C39" s="46"/>
      <c r="D39" s="44"/>
      <c r="E39" s="44"/>
      <c r="F39" s="74"/>
      <c r="G39" s="46"/>
      <c r="H39" s="44"/>
      <c r="I39" s="44"/>
      <c r="J39" s="44"/>
      <c r="K39" s="46"/>
      <c r="L39" s="44"/>
      <c r="M39" s="44"/>
      <c r="N39" s="44"/>
      <c r="O39" s="47"/>
    </row>
    <row r="40" customFormat="false" ht="15.8" hidden="false" customHeight="false" outlineLevel="0" collapsed="false">
      <c r="A40" s="55"/>
      <c r="B40" s="44"/>
      <c r="C40" s="46"/>
      <c r="D40" s="44"/>
      <c r="E40" s="44"/>
      <c r="F40" s="74"/>
      <c r="G40" s="44"/>
      <c r="H40" s="44"/>
      <c r="I40" s="44"/>
      <c r="J40" s="44"/>
      <c r="K40" s="44"/>
      <c r="L40" s="44"/>
      <c r="M40" s="44"/>
      <c r="N40" s="44"/>
      <c r="O40" s="47"/>
    </row>
    <row r="41" customFormat="false" ht="15.8" hidden="false" customHeight="false" outlineLevel="0" collapsed="false">
      <c r="A41" s="55"/>
      <c r="B41" s="44"/>
      <c r="C41" s="46"/>
      <c r="D41" s="44"/>
      <c r="E41" s="44"/>
      <c r="F41" s="74"/>
      <c r="G41" s="44"/>
      <c r="H41" s="44"/>
      <c r="I41" s="44"/>
      <c r="J41" s="44"/>
      <c r="K41" s="44"/>
      <c r="L41" s="44"/>
      <c r="M41" s="44"/>
      <c r="N41" s="44"/>
      <c r="O41" s="47"/>
    </row>
    <row r="42" customFormat="false" ht="15.8" hidden="false" customHeight="false" outlineLevel="0" collapsed="false">
      <c r="A42" s="44"/>
      <c r="B42" s="44"/>
      <c r="C42" s="46"/>
      <c r="D42" s="44"/>
      <c r="E42" s="44"/>
      <c r="F42" s="74"/>
      <c r="G42" s="44"/>
      <c r="H42" s="44"/>
      <c r="I42" s="44"/>
      <c r="J42" s="44"/>
      <c r="K42" s="44"/>
      <c r="L42" s="44"/>
      <c r="M42" s="44"/>
      <c r="N42" s="44"/>
      <c r="O42" s="47"/>
    </row>
    <row r="43" customFormat="false" ht="15.8" hidden="false" customHeight="false" outlineLevel="0" collapsed="false">
      <c r="A43" s="44"/>
      <c r="B43" s="44"/>
      <c r="C43" s="46"/>
      <c r="D43" s="44"/>
      <c r="E43" s="44"/>
      <c r="F43" s="74"/>
      <c r="G43" s="44"/>
      <c r="H43" s="44"/>
      <c r="I43" s="44"/>
      <c r="J43" s="44"/>
      <c r="K43" s="44"/>
      <c r="L43" s="44"/>
      <c r="M43" s="44"/>
      <c r="N43" s="44"/>
      <c r="O43" s="47"/>
    </row>
    <row r="44" customFormat="false" ht="15.8" hidden="false" customHeight="false" outlineLevel="0" collapsed="false">
      <c r="A44" s="44"/>
      <c r="B44" s="44"/>
      <c r="C44" s="46"/>
      <c r="D44" s="44"/>
      <c r="E44" s="44"/>
      <c r="F44" s="74"/>
      <c r="G44" s="44"/>
      <c r="H44" s="44"/>
      <c r="I44" s="44"/>
      <c r="J44" s="44"/>
      <c r="K44" s="44"/>
      <c r="L44" s="44"/>
      <c r="M44" s="44"/>
      <c r="N44" s="44"/>
      <c r="O44" s="47"/>
    </row>
    <row r="45" customFormat="false" ht="15.8" hidden="false" customHeight="false" outlineLevel="0" collapsed="false">
      <c r="A45" s="44"/>
      <c r="B45" s="44"/>
      <c r="C45" s="46"/>
      <c r="D45" s="44"/>
      <c r="E45" s="44"/>
      <c r="F45" s="74"/>
      <c r="G45" s="44"/>
      <c r="H45" s="44"/>
      <c r="I45" s="44"/>
      <c r="J45" s="44"/>
      <c r="K45" s="44"/>
      <c r="L45" s="44"/>
      <c r="M45" s="44"/>
      <c r="N45" s="44"/>
      <c r="O45" s="47"/>
    </row>
    <row r="46" customFormat="false" ht="15.8" hidden="false" customHeight="false" outlineLevel="0" collapsed="false">
      <c r="A46" s="44"/>
      <c r="B46" s="44"/>
      <c r="C46" s="46"/>
      <c r="D46" s="44"/>
      <c r="E46" s="44"/>
      <c r="F46" s="74"/>
      <c r="G46" s="44"/>
      <c r="H46" s="44"/>
      <c r="I46" s="44"/>
      <c r="J46" s="44"/>
      <c r="K46" s="44"/>
      <c r="L46" s="44"/>
      <c r="M46" s="44"/>
      <c r="N46" s="44"/>
      <c r="O46" s="47"/>
    </row>
    <row r="47" customFormat="false" ht="15.8" hidden="false" customHeight="false" outlineLevel="0" collapsed="false">
      <c r="A47" s="44"/>
      <c r="B47" s="44"/>
      <c r="C47" s="46"/>
      <c r="D47" s="44"/>
      <c r="E47" s="44"/>
      <c r="F47" s="74"/>
      <c r="G47" s="44"/>
      <c r="H47" s="44"/>
      <c r="I47" s="44"/>
      <c r="J47" s="44"/>
      <c r="K47" s="44"/>
      <c r="L47" s="44"/>
      <c r="M47" s="44"/>
      <c r="N47" s="44"/>
      <c r="O47" s="47"/>
    </row>
    <row r="48" customFormat="false" ht="15.8" hidden="false" customHeight="false" outlineLevel="0" collapsed="false">
      <c r="A48" s="44"/>
      <c r="B48" s="44"/>
      <c r="C48" s="46"/>
      <c r="D48" s="44"/>
      <c r="E48" s="44"/>
      <c r="F48" s="74"/>
      <c r="G48" s="44"/>
      <c r="H48" s="44"/>
      <c r="I48" s="44"/>
      <c r="J48" s="44"/>
      <c r="K48" s="44"/>
      <c r="L48" s="44"/>
      <c r="M48" s="44"/>
      <c r="N48" s="44"/>
      <c r="O48" s="47"/>
    </row>
    <row r="49" customFormat="false" ht="15.8" hidden="false" customHeight="false" outlineLevel="0" collapsed="false">
      <c r="F49" s="75"/>
    </row>
    <row r="50" customFormat="false" ht="15.8" hidden="false" customHeight="false" outlineLevel="0" collapsed="false">
      <c r="F50" s="75"/>
    </row>
    <row r="51" customFormat="false" ht="15.8" hidden="false" customHeight="false" outlineLevel="0" collapsed="false">
      <c r="F51" s="75"/>
    </row>
    <row r="52" customFormat="false" ht="15.8" hidden="false" customHeight="false" outlineLevel="0" collapsed="false">
      <c r="F52" s="75"/>
    </row>
    <row r="53" customFormat="false" ht="15.8" hidden="false" customHeight="false" outlineLevel="0" collapsed="false">
      <c r="F53" s="75"/>
    </row>
    <row r="54" customFormat="false" ht="15.8" hidden="false" customHeight="false" outlineLevel="0" collapsed="false">
      <c r="F54" s="75"/>
    </row>
    <row r="55" customFormat="false" ht="15.8" hidden="false" customHeight="false" outlineLevel="0" collapsed="false">
      <c r="F55" s="75"/>
    </row>
    <row r="56" customFormat="false" ht="15.8" hidden="false" customHeight="false" outlineLevel="0" collapsed="false">
      <c r="F56" s="75"/>
    </row>
    <row r="57" customFormat="false" ht="15.8" hidden="false" customHeight="false" outlineLevel="0" collapsed="false">
      <c r="F57" s="75"/>
    </row>
    <row r="58" customFormat="false" ht="15.8" hidden="false" customHeight="false" outlineLevel="0" collapsed="false">
      <c r="F58" s="75"/>
    </row>
    <row r="59" customFormat="false" ht="15.8" hidden="false" customHeight="false" outlineLevel="0" collapsed="false">
      <c r="F59" s="75"/>
    </row>
    <row r="60" customFormat="false" ht="15.8" hidden="false" customHeight="false" outlineLevel="0" collapsed="false">
      <c r="F60" s="75"/>
    </row>
    <row r="61" customFormat="false" ht="15.8" hidden="false" customHeight="false" outlineLevel="0" collapsed="false">
      <c r="F61" s="75"/>
    </row>
    <row r="62" customFormat="false" ht="15.8" hidden="false" customHeight="false" outlineLevel="0" collapsed="false">
      <c r="F62" s="75"/>
    </row>
    <row r="63" customFormat="false" ht="15.8" hidden="false" customHeight="false" outlineLevel="0" collapsed="false">
      <c r="F63" s="75"/>
    </row>
    <row r="64" customFormat="false" ht="15.8" hidden="false" customHeight="false" outlineLevel="0" collapsed="false">
      <c r="F64" s="75"/>
    </row>
    <row r="65" customFormat="false" ht="15.8" hidden="false" customHeight="false" outlineLevel="0" collapsed="false">
      <c r="F65" s="75"/>
    </row>
    <row r="66" customFormat="false" ht="15.8" hidden="false" customHeight="false" outlineLevel="0" collapsed="false">
      <c r="F66" s="75"/>
    </row>
    <row r="67" customFormat="false" ht="15.8" hidden="false" customHeight="false" outlineLevel="0" collapsed="false">
      <c r="F67" s="75"/>
    </row>
    <row r="68" customFormat="false" ht="15.8" hidden="false" customHeight="false" outlineLevel="0" collapsed="false">
      <c r="F68" s="75"/>
    </row>
    <row r="69" customFormat="false" ht="15.8" hidden="false" customHeight="false" outlineLevel="0" collapsed="false">
      <c r="F69" s="75"/>
    </row>
    <row r="70" customFormat="false" ht="15.8" hidden="false" customHeight="false" outlineLevel="0" collapsed="false">
      <c r="F70" s="75"/>
    </row>
    <row r="71" customFormat="false" ht="15.8" hidden="false" customHeight="false" outlineLevel="0" collapsed="false">
      <c r="F71" s="75"/>
    </row>
    <row r="72" customFormat="false" ht="15.8" hidden="false" customHeight="false" outlineLevel="0" collapsed="false">
      <c r="F72" s="75"/>
    </row>
    <row r="73" customFormat="false" ht="15.8" hidden="false" customHeight="false" outlineLevel="0" collapsed="false">
      <c r="F73" s="75"/>
    </row>
    <row r="74" customFormat="false" ht="15.8" hidden="false" customHeight="false" outlineLevel="0" collapsed="false">
      <c r="F74" s="75"/>
    </row>
    <row r="75" customFormat="false" ht="15.8" hidden="false" customHeight="false" outlineLevel="0" collapsed="false">
      <c r="F75" s="75"/>
    </row>
    <row r="76" customFormat="false" ht="15.8" hidden="false" customHeight="false" outlineLevel="0" collapsed="false">
      <c r="F76" s="75"/>
    </row>
    <row r="77" customFormat="false" ht="15.8" hidden="false" customHeight="false" outlineLevel="0" collapsed="false">
      <c r="F77" s="75"/>
    </row>
    <row r="78" customFormat="false" ht="15.8" hidden="false" customHeight="false" outlineLevel="0" collapsed="false">
      <c r="F78" s="75"/>
    </row>
    <row r="79" customFormat="false" ht="15.8" hidden="false" customHeight="false" outlineLevel="0" collapsed="false">
      <c r="F79" s="75"/>
    </row>
    <row r="80" customFormat="false" ht="15.8" hidden="false" customHeight="false" outlineLevel="0" collapsed="false">
      <c r="F80" s="75"/>
    </row>
    <row r="81" customFormat="false" ht="15.8" hidden="false" customHeight="false" outlineLevel="0" collapsed="false">
      <c r="F81" s="75"/>
    </row>
    <row r="82" customFormat="false" ht="15.8" hidden="false" customHeight="false" outlineLevel="0" collapsed="false">
      <c r="F82" s="75"/>
    </row>
    <row r="83" customFormat="false" ht="15.8" hidden="false" customHeight="false" outlineLevel="0" collapsed="false">
      <c r="F83" s="75"/>
    </row>
    <row r="84" customFormat="false" ht="15.8" hidden="false" customHeight="false" outlineLevel="0" collapsed="false">
      <c r="F84" s="75"/>
    </row>
    <row r="85" customFormat="false" ht="15.8" hidden="false" customHeight="false" outlineLevel="0" collapsed="false">
      <c r="F85" s="75"/>
    </row>
    <row r="86" customFormat="false" ht="15.8" hidden="false" customHeight="false" outlineLevel="0" collapsed="false">
      <c r="F86" s="75"/>
    </row>
    <row r="87" customFormat="false" ht="15.8" hidden="false" customHeight="false" outlineLevel="0" collapsed="false">
      <c r="F87" s="75"/>
    </row>
    <row r="88" customFormat="false" ht="15.8" hidden="false" customHeight="false" outlineLevel="0" collapsed="false">
      <c r="F88" s="75"/>
    </row>
    <row r="89" customFormat="false" ht="15.8" hidden="false" customHeight="false" outlineLevel="0" collapsed="false">
      <c r="F89" s="75"/>
    </row>
    <row r="90" customFormat="false" ht="15.8" hidden="false" customHeight="false" outlineLevel="0" collapsed="false">
      <c r="F90" s="75"/>
    </row>
    <row r="91" customFormat="false" ht="15.8" hidden="false" customHeight="false" outlineLevel="0" collapsed="false">
      <c r="F91" s="75"/>
    </row>
    <row r="92" customFormat="false" ht="15.8" hidden="false" customHeight="false" outlineLevel="0" collapsed="false">
      <c r="F92" s="75"/>
    </row>
    <row r="93" customFormat="false" ht="15.8" hidden="false" customHeight="false" outlineLevel="0" collapsed="false">
      <c r="F93" s="75"/>
    </row>
    <row r="94" customFormat="false" ht="15.8" hidden="false" customHeight="false" outlineLevel="0" collapsed="false">
      <c r="F94" s="75"/>
    </row>
    <row r="95" customFormat="false" ht="15.8" hidden="false" customHeight="false" outlineLevel="0" collapsed="false">
      <c r="F95" s="75"/>
    </row>
    <row r="96" customFormat="false" ht="15.8" hidden="false" customHeight="false" outlineLevel="0" collapsed="false">
      <c r="F96" s="75"/>
    </row>
    <row r="97" customFormat="false" ht="15.8" hidden="false" customHeight="false" outlineLevel="0" collapsed="false">
      <c r="F97" s="75"/>
    </row>
    <row r="98" customFormat="false" ht="15.8" hidden="false" customHeight="false" outlineLevel="0" collapsed="false">
      <c r="F98" s="75"/>
    </row>
    <row r="99" customFormat="false" ht="15.8" hidden="false" customHeight="false" outlineLevel="0" collapsed="false">
      <c r="F99" s="75"/>
    </row>
    <row r="100" customFormat="false" ht="15.8" hidden="false" customHeight="false" outlineLevel="0" collapsed="false">
      <c r="F100" s="75"/>
    </row>
    <row r="101" customFormat="false" ht="15.8" hidden="false" customHeight="false" outlineLevel="0" collapsed="false">
      <c r="F101" s="75"/>
    </row>
    <row r="102" customFormat="false" ht="15.8" hidden="false" customHeight="false" outlineLevel="0" collapsed="false">
      <c r="F102" s="75"/>
    </row>
    <row r="103" customFormat="false" ht="15.8" hidden="false" customHeight="false" outlineLevel="0" collapsed="false">
      <c r="F103" s="75"/>
    </row>
    <row r="104" customFormat="false" ht="15.8" hidden="false" customHeight="false" outlineLevel="0" collapsed="false">
      <c r="F104" s="75"/>
    </row>
    <row r="105" customFormat="false" ht="15.8" hidden="false" customHeight="false" outlineLevel="0" collapsed="false">
      <c r="F105" s="75"/>
    </row>
    <row r="106" customFormat="false" ht="15.8" hidden="false" customHeight="false" outlineLevel="0" collapsed="false">
      <c r="F106" s="75"/>
    </row>
    <row r="107" customFormat="false" ht="15.8" hidden="false" customHeight="false" outlineLevel="0" collapsed="false">
      <c r="F107" s="75"/>
    </row>
    <row r="108" customFormat="false" ht="15.8" hidden="false" customHeight="false" outlineLevel="0" collapsed="false">
      <c r="F108" s="75"/>
    </row>
    <row r="109" customFormat="false" ht="15.8" hidden="false" customHeight="false" outlineLevel="0" collapsed="false">
      <c r="F109" s="75"/>
    </row>
    <row r="110" customFormat="false" ht="15.8" hidden="false" customHeight="false" outlineLevel="0" collapsed="false">
      <c r="F110" s="75"/>
    </row>
    <row r="111" customFormat="false" ht="15.8" hidden="false" customHeight="false" outlineLevel="0" collapsed="false">
      <c r="F111" s="75"/>
    </row>
    <row r="112" customFormat="false" ht="15.8" hidden="false" customHeight="false" outlineLevel="0" collapsed="false">
      <c r="F112" s="7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U38" activeCellId="0" sqref="U38 U38"/>
    </sheetView>
  </sheetViews>
  <sheetFormatPr defaultColWidth="8.96875" defaultRowHeight="15.8" zeroHeight="false" outlineLevelRow="0" outlineLevelCol="0"/>
  <cols>
    <col collapsed="false" customWidth="true" hidden="true" outlineLevel="0" max="1" min="1" style="0" width="7.24"/>
    <col collapsed="false" customWidth="true" hidden="false" outlineLevel="0" max="3" min="2" style="0" width="12.62"/>
    <col collapsed="false" customWidth="true" hidden="false" outlineLevel="0" max="5" min="4" style="0" width="10.74"/>
    <col collapsed="false" customWidth="true" hidden="false" outlineLevel="0" max="7" min="6" style="0" width="10.62"/>
    <col collapsed="false" customWidth="true" hidden="false" outlineLevel="0" max="8" min="8" style="0" width="2.37"/>
    <col collapsed="false" customWidth="true" hidden="false" outlineLevel="0" max="9" min="9" style="0" width="5.49"/>
    <col collapsed="false" customWidth="true" hidden="false" outlineLevel="0" max="10" min="10" style="0" width="11.62"/>
    <col collapsed="false" customWidth="true" hidden="false" outlineLevel="0" max="11" min="11" style="0" width="9.12"/>
    <col collapsed="false" customWidth="true" hidden="false" outlineLevel="0" max="12" min="12" style="0" width="1.99"/>
    <col collapsed="false" customWidth="true" hidden="false" outlineLevel="0" max="13" min="13" style="0" width="5.49"/>
    <col collapsed="false" customWidth="true" hidden="false" outlineLevel="0" max="14" min="14" style="0" width="11.62"/>
    <col collapsed="false" customWidth="true" hidden="false" outlineLevel="0" max="15" min="15" style="0" width="9.12"/>
    <col collapsed="false" customWidth="true" hidden="false" outlineLevel="0" max="16" min="16" style="0" width="1.62"/>
    <col collapsed="false" customWidth="true" hidden="false" outlineLevel="0" max="17" min="17" style="0" width="4.25"/>
  </cols>
  <sheetData>
    <row r="1" customFormat="false" ht="24" hidden="false" customHeight="true" outlineLevel="0" collapsed="false">
      <c r="B1" s="49" t="s">
        <v>63</v>
      </c>
      <c r="G1" s="76" t="s">
        <v>64</v>
      </c>
      <c r="J1" s="77"/>
      <c r="K1" s="77"/>
      <c r="L1" s="48"/>
      <c r="N1" s="77"/>
      <c r="O1" s="77"/>
      <c r="P1" s="4"/>
    </row>
    <row r="2" customFormat="false" ht="26.25" hidden="false" customHeight="true" outlineLevel="0" collapsed="false">
      <c r="A2" s="78"/>
      <c r="B2" s="79" t="s">
        <v>59</v>
      </c>
      <c r="C2" s="80"/>
      <c r="D2" s="81"/>
      <c r="E2" s="81"/>
      <c r="F2" s="82" t="s">
        <v>65</v>
      </c>
      <c r="G2" s="82"/>
      <c r="I2" s="83" t="s">
        <v>66</v>
      </c>
      <c r="J2" s="83"/>
      <c r="K2" s="83"/>
      <c r="L2" s="5"/>
      <c r="M2" s="83" t="s">
        <v>67</v>
      </c>
      <c r="N2" s="83"/>
      <c r="O2" s="83"/>
      <c r="P2" s="84"/>
    </row>
    <row r="3" customFormat="false" ht="26.25" hidden="false" customHeight="true" outlineLevel="0" collapsed="false">
      <c r="A3" s="78" t="s">
        <v>68</v>
      </c>
      <c r="B3" s="85"/>
      <c r="C3" s="86" t="s">
        <v>69</v>
      </c>
      <c r="D3" s="82" t="s">
        <v>70</v>
      </c>
      <c r="E3" s="82" t="s">
        <v>71</v>
      </c>
      <c r="F3" s="82" t="s">
        <v>72</v>
      </c>
      <c r="G3" s="82" t="s">
        <v>73</v>
      </c>
      <c r="I3" s="87" t="s">
        <v>58</v>
      </c>
      <c r="J3" s="88"/>
      <c r="K3" s="82" t="s">
        <v>72</v>
      </c>
      <c r="L3" s="48"/>
      <c r="M3" s="87" t="s">
        <v>58</v>
      </c>
      <c r="N3" s="88"/>
      <c r="O3" s="82" t="s">
        <v>73</v>
      </c>
      <c r="P3" s="89"/>
    </row>
    <row r="4" customFormat="false" ht="26.25" hidden="false" customHeight="true" outlineLevel="0" collapsed="false">
      <c r="A4" s="78" t="n">
        <v>100</v>
      </c>
      <c r="B4" s="90" t="s">
        <v>74</v>
      </c>
      <c r="C4" s="91" t="n">
        <v>-6276</v>
      </c>
      <c r="D4" s="91" t="n">
        <v>6511</v>
      </c>
      <c r="E4" s="91" t="n">
        <v>12787</v>
      </c>
      <c r="F4" s="92" t="n">
        <v>6.82549133893266</v>
      </c>
      <c r="G4" s="92" t="n">
        <v>13.4046318155325</v>
      </c>
      <c r="I4" s="82" t="n">
        <v>1</v>
      </c>
      <c r="J4" s="93" t="s">
        <v>36</v>
      </c>
      <c r="K4" s="94" t="n">
        <v>10.5661361857553</v>
      </c>
      <c r="L4" s="44"/>
      <c r="M4" s="95" t="n">
        <v>1</v>
      </c>
      <c r="N4" s="93" t="s">
        <v>48</v>
      </c>
      <c r="O4" s="96" t="n">
        <v>29.4652600945798</v>
      </c>
      <c r="P4" s="97"/>
    </row>
    <row r="5" customFormat="false" ht="26.25" hidden="false" customHeight="true" outlineLevel="0" collapsed="false">
      <c r="A5" s="78" t="n">
        <v>110</v>
      </c>
      <c r="B5" s="90" t="s">
        <v>75</v>
      </c>
      <c r="C5" s="91" t="n">
        <v>-4183</v>
      </c>
      <c r="D5" s="91" t="n">
        <v>5239</v>
      </c>
      <c r="E5" s="91" t="n">
        <v>9422</v>
      </c>
      <c r="F5" s="92" t="n">
        <v>7.01925975548484</v>
      </c>
      <c r="G5" s="92" t="n">
        <v>12.6236811254396</v>
      </c>
      <c r="I5" s="82" t="n">
        <v>2</v>
      </c>
      <c r="J5" s="93" t="s">
        <v>23</v>
      </c>
      <c r="K5" s="94" t="n">
        <v>9.09107914476515</v>
      </c>
      <c r="L5" s="44"/>
      <c r="M5" s="95" t="n">
        <v>2</v>
      </c>
      <c r="N5" s="93" t="s">
        <v>47</v>
      </c>
      <c r="O5" s="96" t="n">
        <v>21.9960604070913</v>
      </c>
      <c r="P5" s="97"/>
    </row>
    <row r="6" customFormat="false" ht="26.25" hidden="false" customHeight="true" outlineLevel="0" collapsed="false">
      <c r="A6" s="78" t="n">
        <v>120</v>
      </c>
      <c r="B6" s="90" t="s">
        <v>76</v>
      </c>
      <c r="C6" s="91" t="n">
        <v>-2093</v>
      </c>
      <c r="D6" s="98" t="n">
        <v>1272</v>
      </c>
      <c r="E6" s="98" t="n">
        <v>3365</v>
      </c>
      <c r="F6" s="92" t="n">
        <v>6.12867322897244</v>
      </c>
      <c r="G6" s="92" t="n">
        <v>16.2130388486574</v>
      </c>
      <c r="I6" s="82" t="n">
        <v>3</v>
      </c>
      <c r="J6" s="93" t="s">
        <v>43</v>
      </c>
      <c r="K6" s="94" t="n">
        <v>7.97501163022529</v>
      </c>
      <c r="L6" s="44"/>
      <c r="M6" s="95" t="n">
        <v>3</v>
      </c>
      <c r="N6" s="93" t="s">
        <v>44</v>
      </c>
      <c r="O6" s="96" t="n">
        <v>21.4410371478434</v>
      </c>
      <c r="P6" s="97"/>
    </row>
    <row r="7" customFormat="false" ht="26.25" hidden="false" customHeight="true" outlineLevel="0" collapsed="false">
      <c r="A7" s="78" t="n">
        <v>201</v>
      </c>
      <c r="B7" s="99" t="s">
        <v>77</v>
      </c>
      <c r="C7" s="100" t="n">
        <v>-1669</v>
      </c>
      <c r="D7" s="100" t="n">
        <v>2730</v>
      </c>
      <c r="E7" s="100" t="n">
        <v>4399</v>
      </c>
      <c r="F7" s="101" t="n">
        <v>7.53804226273805</v>
      </c>
      <c r="G7" s="101" t="n">
        <v>12.1464644372838</v>
      </c>
      <c r="I7" s="82" t="n">
        <v>4</v>
      </c>
      <c r="J7" s="93" t="s">
        <v>78</v>
      </c>
      <c r="K7" s="94" t="n">
        <v>7.68722390344012</v>
      </c>
      <c r="L7" s="44"/>
      <c r="M7" s="95" t="n">
        <v>4</v>
      </c>
      <c r="N7" s="93" t="s">
        <v>25</v>
      </c>
      <c r="O7" s="96" t="n">
        <v>21.0256980754255</v>
      </c>
      <c r="P7" s="97"/>
    </row>
    <row r="8" customFormat="false" ht="26.25" hidden="false" customHeight="true" outlineLevel="0" collapsed="false">
      <c r="A8" s="78" t="n">
        <v>202</v>
      </c>
      <c r="B8" s="102" t="s">
        <v>79</v>
      </c>
      <c r="C8" s="103" t="n">
        <v>-451</v>
      </c>
      <c r="D8" s="103" t="n">
        <v>292</v>
      </c>
      <c r="E8" s="103" t="n">
        <v>743</v>
      </c>
      <c r="F8" s="104" t="n">
        <v>5.71294412271091</v>
      </c>
      <c r="G8" s="104" t="n">
        <v>14.5367037095007</v>
      </c>
      <c r="I8" s="82" t="n">
        <v>5</v>
      </c>
      <c r="J8" s="93" t="s">
        <v>77</v>
      </c>
      <c r="K8" s="94" t="n">
        <v>7.53804226273805</v>
      </c>
      <c r="L8" s="44"/>
      <c r="M8" s="95" t="n">
        <v>5</v>
      </c>
      <c r="N8" s="93" t="s">
        <v>49</v>
      </c>
      <c r="O8" s="96" t="n">
        <v>20.8333333333333</v>
      </c>
      <c r="P8" s="97"/>
    </row>
    <row r="9" customFormat="false" ht="26.25" hidden="false" customHeight="true" outlineLevel="0" collapsed="false">
      <c r="A9" s="78" t="n">
        <v>203</v>
      </c>
      <c r="B9" s="102" t="s">
        <v>80</v>
      </c>
      <c r="C9" s="103" t="n">
        <v>-402</v>
      </c>
      <c r="D9" s="103" t="n">
        <v>382</v>
      </c>
      <c r="E9" s="103" t="n">
        <v>784</v>
      </c>
      <c r="F9" s="104" t="n">
        <v>6.06917589488569</v>
      </c>
      <c r="G9" s="104" t="n">
        <v>12.4561096900272</v>
      </c>
      <c r="I9" s="82" t="n">
        <v>6</v>
      </c>
      <c r="J9" s="93" t="s">
        <v>39</v>
      </c>
      <c r="K9" s="94" t="n">
        <v>7.48348061460075</v>
      </c>
      <c r="L9" s="44"/>
      <c r="M9" s="95" t="n">
        <v>6</v>
      </c>
      <c r="N9" s="93" t="s">
        <v>50</v>
      </c>
      <c r="O9" s="96" t="n">
        <v>18.9004494243674</v>
      </c>
      <c r="P9" s="97"/>
    </row>
    <row r="10" customFormat="false" ht="26.25" hidden="false" customHeight="true" outlineLevel="0" collapsed="false">
      <c r="A10" s="78" t="n">
        <v>204</v>
      </c>
      <c r="B10" s="102" t="s">
        <v>81</v>
      </c>
      <c r="C10" s="103" t="n">
        <v>-301</v>
      </c>
      <c r="D10" s="103" t="n">
        <v>150</v>
      </c>
      <c r="E10" s="103" t="n">
        <v>451</v>
      </c>
      <c r="F10" s="104" t="n">
        <v>5.3642313056539</v>
      </c>
      <c r="G10" s="104" t="n">
        <v>16.1284554589994</v>
      </c>
      <c r="I10" s="82" t="n">
        <v>7</v>
      </c>
      <c r="J10" s="93" t="s">
        <v>82</v>
      </c>
      <c r="K10" s="94" t="n">
        <v>7.36648250460405</v>
      </c>
      <c r="L10" s="44"/>
      <c r="M10" s="95" t="n">
        <v>7</v>
      </c>
      <c r="N10" s="93" t="s">
        <v>46</v>
      </c>
      <c r="O10" s="96" t="n">
        <v>18.7061574434918</v>
      </c>
      <c r="P10" s="97"/>
    </row>
    <row r="11" customFormat="false" ht="26.25" hidden="false" customHeight="true" outlineLevel="0" collapsed="false">
      <c r="A11" s="78" t="n">
        <v>205</v>
      </c>
      <c r="B11" s="102" t="s">
        <v>83</v>
      </c>
      <c r="C11" s="103" t="n">
        <v>-155</v>
      </c>
      <c r="D11" s="103" t="n">
        <v>155</v>
      </c>
      <c r="E11" s="103" t="n">
        <v>310</v>
      </c>
      <c r="F11" s="104" t="n">
        <v>6.34881625296961</v>
      </c>
      <c r="G11" s="104" t="n">
        <v>12.6976325059392</v>
      </c>
      <c r="I11" s="82" t="n">
        <v>8</v>
      </c>
      <c r="J11" s="93" t="s">
        <v>40</v>
      </c>
      <c r="K11" s="94" t="n">
        <v>7.17628705148206</v>
      </c>
      <c r="L11" s="44"/>
      <c r="M11" s="95" t="n">
        <v>8</v>
      </c>
      <c r="N11" s="93" t="s">
        <v>37</v>
      </c>
      <c r="O11" s="96" t="n">
        <v>18.6476124085047</v>
      </c>
      <c r="P11" s="97"/>
    </row>
    <row r="12" customFormat="false" ht="26.25" hidden="false" customHeight="true" outlineLevel="0" collapsed="false">
      <c r="A12" s="78" t="n">
        <v>206</v>
      </c>
      <c r="B12" s="102" t="s">
        <v>84</v>
      </c>
      <c r="C12" s="103" t="n">
        <v>-544</v>
      </c>
      <c r="D12" s="103" t="n">
        <v>479</v>
      </c>
      <c r="E12" s="103" t="n">
        <v>1023</v>
      </c>
      <c r="F12" s="104" t="n">
        <v>6.49720579458521</v>
      </c>
      <c r="G12" s="104" t="n">
        <v>13.8760783462644</v>
      </c>
      <c r="I12" s="82" t="n">
        <v>9</v>
      </c>
      <c r="J12" s="93" t="s">
        <v>49</v>
      </c>
      <c r="K12" s="94" t="n">
        <v>6.94444444444444</v>
      </c>
      <c r="L12" s="44"/>
      <c r="M12" s="95" t="n">
        <v>9</v>
      </c>
      <c r="N12" s="93" t="s">
        <v>85</v>
      </c>
      <c r="O12" s="96" t="n">
        <v>18.6263096623981</v>
      </c>
      <c r="P12" s="97"/>
    </row>
    <row r="13" customFormat="false" ht="26.25" hidden="false" customHeight="true" outlineLevel="0" collapsed="false">
      <c r="A13" s="78" t="n">
        <v>207</v>
      </c>
      <c r="B13" s="102" t="s">
        <v>78</v>
      </c>
      <c r="C13" s="103" t="n">
        <v>-263</v>
      </c>
      <c r="D13" s="103" t="n">
        <v>221</v>
      </c>
      <c r="E13" s="103" t="n">
        <v>484</v>
      </c>
      <c r="F13" s="104" t="n">
        <v>7.68722390344012</v>
      </c>
      <c r="G13" s="104" t="n">
        <v>16.8353681867195</v>
      </c>
      <c r="I13" s="82" t="n">
        <v>10</v>
      </c>
      <c r="J13" s="93" t="s">
        <v>35</v>
      </c>
      <c r="K13" s="94" t="n">
        <v>6.62968475172507</v>
      </c>
      <c r="L13" s="44"/>
      <c r="M13" s="95" t="n">
        <v>10</v>
      </c>
      <c r="N13" s="93" t="s">
        <v>78</v>
      </c>
      <c r="O13" s="96" t="n">
        <v>16.8353681867195</v>
      </c>
      <c r="P13" s="97"/>
    </row>
    <row r="14" customFormat="false" ht="26.25" hidden="false" customHeight="true" outlineLevel="0" collapsed="false">
      <c r="A14" s="78" t="n">
        <v>208</v>
      </c>
      <c r="B14" s="102" t="s">
        <v>22</v>
      </c>
      <c r="C14" s="103" t="n">
        <v>-476</v>
      </c>
      <c r="D14" s="103" t="n">
        <v>344</v>
      </c>
      <c r="E14" s="103" t="n">
        <v>820</v>
      </c>
      <c r="F14" s="104" t="n">
        <v>5.56184316895716</v>
      </c>
      <c r="G14" s="104" t="n">
        <v>13.2578819725141</v>
      </c>
      <c r="I14" s="82" t="n">
        <v>11</v>
      </c>
      <c r="J14" s="93" t="s">
        <v>33</v>
      </c>
      <c r="K14" s="94" t="n">
        <v>6.51552676700324</v>
      </c>
      <c r="L14" s="44"/>
      <c r="M14" s="95" t="n">
        <v>11</v>
      </c>
      <c r="N14" s="93" t="s">
        <v>38</v>
      </c>
      <c r="O14" s="96" t="n">
        <v>16.6058623726255</v>
      </c>
      <c r="P14" s="97"/>
    </row>
    <row r="15" customFormat="false" ht="26.25" hidden="false" customHeight="true" outlineLevel="0" collapsed="false">
      <c r="A15" s="78" t="n">
        <v>209</v>
      </c>
      <c r="B15" s="105" t="s">
        <v>23</v>
      </c>
      <c r="C15" s="106" t="n">
        <v>78</v>
      </c>
      <c r="D15" s="106" t="n">
        <v>486</v>
      </c>
      <c r="E15" s="106" t="n">
        <v>408</v>
      </c>
      <c r="F15" s="107" t="n">
        <v>9.09107914476515</v>
      </c>
      <c r="G15" s="107" t="n">
        <v>7.63201705980284</v>
      </c>
      <c r="I15" s="82" t="n">
        <v>12</v>
      </c>
      <c r="J15" s="93" t="s">
        <v>84</v>
      </c>
      <c r="K15" s="94" t="n">
        <v>6.49720579458521</v>
      </c>
      <c r="L15" s="44"/>
      <c r="M15" s="95" t="n">
        <v>12</v>
      </c>
      <c r="N15" s="93" t="s">
        <v>40</v>
      </c>
      <c r="O15" s="96" t="n">
        <v>16.4326573062923</v>
      </c>
      <c r="P15" s="97"/>
    </row>
    <row r="16" customFormat="false" ht="26.25" hidden="false" customHeight="true" outlineLevel="0" collapsed="false">
      <c r="A16" s="78" t="n">
        <v>300</v>
      </c>
      <c r="B16" s="87" t="s">
        <v>24</v>
      </c>
      <c r="C16" s="91" t="n">
        <v>-162</v>
      </c>
      <c r="D16" s="91" t="n">
        <v>27</v>
      </c>
      <c r="E16" s="91" t="n">
        <v>189</v>
      </c>
      <c r="F16" s="92" t="n">
        <v>3.00367115363222</v>
      </c>
      <c r="G16" s="92" t="n">
        <v>21.0256980754255</v>
      </c>
      <c r="I16" s="82" t="n">
        <v>13</v>
      </c>
      <c r="J16" s="93" t="s">
        <v>42</v>
      </c>
      <c r="K16" s="94" t="n">
        <v>6.41751604379011</v>
      </c>
      <c r="L16" s="44"/>
      <c r="M16" s="95" t="n">
        <v>13</v>
      </c>
      <c r="N16" s="93" t="s">
        <v>81</v>
      </c>
      <c r="O16" s="96" t="n">
        <v>16.1284554589994</v>
      </c>
      <c r="P16" s="97"/>
    </row>
    <row r="17" customFormat="false" ht="26.25" hidden="false" customHeight="true" outlineLevel="0" collapsed="false">
      <c r="A17" s="78" t="n">
        <v>304</v>
      </c>
      <c r="B17" s="90" t="s">
        <v>25</v>
      </c>
      <c r="C17" s="91" t="n">
        <v>-162</v>
      </c>
      <c r="D17" s="91" t="n">
        <v>27</v>
      </c>
      <c r="E17" s="91" t="n">
        <v>189</v>
      </c>
      <c r="F17" s="92" t="n">
        <v>3.00367115363222</v>
      </c>
      <c r="G17" s="92" t="n">
        <v>21.0256980754255</v>
      </c>
      <c r="I17" s="82" t="n">
        <v>14</v>
      </c>
      <c r="J17" s="93" t="s">
        <v>38</v>
      </c>
      <c r="K17" s="94" t="n">
        <v>6.41590137124167</v>
      </c>
      <c r="L17" s="44"/>
      <c r="M17" s="95" t="n">
        <v>14</v>
      </c>
      <c r="N17" s="93" t="s">
        <v>42</v>
      </c>
      <c r="O17" s="96" t="n">
        <v>16.0437901094753</v>
      </c>
      <c r="P17" s="97"/>
    </row>
    <row r="18" customFormat="false" ht="26.25" hidden="false" customHeight="true" outlineLevel="0" collapsed="false">
      <c r="A18" s="78" t="n">
        <v>340</v>
      </c>
      <c r="B18" s="87" t="s">
        <v>26</v>
      </c>
      <c r="C18" s="91" t="n">
        <v>-255</v>
      </c>
      <c r="D18" s="91" t="n">
        <v>136</v>
      </c>
      <c r="E18" s="91" t="n">
        <v>391</v>
      </c>
      <c r="F18" s="92" t="n">
        <v>5.60593569661995</v>
      </c>
      <c r="G18" s="92" t="n">
        <v>16.1170651277824</v>
      </c>
      <c r="I18" s="82" t="n">
        <v>15</v>
      </c>
      <c r="J18" s="93" t="s">
        <v>83</v>
      </c>
      <c r="K18" s="94" t="n">
        <v>6.34881625296961</v>
      </c>
      <c r="L18" s="44"/>
      <c r="M18" s="95" t="n">
        <v>15</v>
      </c>
      <c r="N18" s="93" t="s">
        <v>86</v>
      </c>
      <c r="O18" s="96" t="n">
        <v>15.8584934431229</v>
      </c>
      <c r="P18" s="97"/>
    </row>
    <row r="19" customFormat="false" ht="26.25" hidden="false" customHeight="true" outlineLevel="0" collapsed="false">
      <c r="A19" s="78" t="n">
        <v>341</v>
      </c>
      <c r="B19" s="99" t="s">
        <v>27</v>
      </c>
      <c r="C19" s="100" t="n">
        <v>-158</v>
      </c>
      <c r="D19" s="100" t="n">
        <v>101</v>
      </c>
      <c r="E19" s="100" t="n">
        <v>259</v>
      </c>
      <c r="F19" s="101" t="n">
        <v>6.05297854488793</v>
      </c>
      <c r="G19" s="101" t="n">
        <v>15.5219944863958</v>
      </c>
      <c r="I19" s="82" t="n">
        <v>16</v>
      </c>
      <c r="J19" s="93" t="s">
        <v>80</v>
      </c>
      <c r="K19" s="94" t="n">
        <v>6.06917589488569</v>
      </c>
      <c r="L19" s="44"/>
      <c r="M19" s="95" t="n">
        <v>16</v>
      </c>
      <c r="N19" s="93" t="s">
        <v>27</v>
      </c>
      <c r="O19" s="96" t="n">
        <v>15.5219944863958</v>
      </c>
      <c r="P19" s="97"/>
    </row>
    <row r="20" customFormat="false" ht="26.25" hidden="false" customHeight="true" outlineLevel="0" collapsed="false">
      <c r="A20" s="78" t="n">
        <v>343</v>
      </c>
      <c r="B20" s="102" t="s">
        <v>85</v>
      </c>
      <c r="C20" s="103" t="n">
        <v>-64</v>
      </c>
      <c r="D20" s="103" t="n">
        <v>16</v>
      </c>
      <c r="E20" s="103" t="n">
        <v>80</v>
      </c>
      <c r="F20" s="104" t="n">
        <v>3.72526193247963</v>
      </c>
      <c r="G20" s="104" t="n">
        <v>18.6263096623981</v>
      </c>
      <c r="I20" s="82" t="n">
        <v>17</v>
      </c>
      <c r="J20" s="93" t="s">
        <v>27</v>
      </c>
      <c r="K20" s="94" t="n">
        <v>6.05297854488793</v>
      </c>
      <c r="L20" s="44"/>
      <c r="M20" s="95" t="n">
        <v>17</v>
      </c>
      <c r="N20" s="93" t="s">
        <v>33</v>
      </c>
      <c r="O20" s="96" t="n">
        <v>15.0123833111069</v>
      </c>
      <c r="P20" s="97"/>
    </row>
    <row r="21" customFormat="false" ht="26.25" hidden="false" customHeight="true" outlineLevel="0" collapsed="false">
      <c r="A21" s="78" t="n">
        <v>344</v>
      </c>
      <c r="B21" s="105" t="s">
        <v>86</v>
      </c>
      <c r="C21" s="106" t="n">
        <v>-33</v>
      </c>
      <c r="D21" s="106" t="n">
        <v>19</v>
      </c>
      <c r="E21" s="106" t="n">
        <v>52</v>
      </c>
      <c r="F21" s="107" t="n">
        <v>5.79444952729491</v>
      </c>
      <c r="G21" s="107" t="n">
        <v>15.8584934431229</v>
      </c>
      <c r="I21" s="82" t="n">
        <v>18</v>
      </c>
      <c r="J21" s="93" t="s">
        <v>86</v>
      </c>
      <c r="K21" s="94" t="n">
        <v>5.79444952729491</v>
      </c>
      <c r="L21" s="44"/>
      <c r="M21" s="95" t="n">
        <v>18</v>
      </c>
      <c r="N21" s="93" t="s">
        <v>35</v>
      </c>
      <c r="O21" s="96" t="n">
        <v>14.8829657691787</v>
      </c>
      <c r="P21" s="97"/>
    </row>
    <row r="22" customFormat="false" ht="26.25" hidden="false" customHeight="true" outlineLevel="0" collapsed="false">
      <c r="A22" s="78" t="n">
        <v>360</v>
      </c>
      <c r="B22" s="87" t="s">
        <v>30</v>
      </c>
      <c r="C22" s="91" t="n">
        <v>-366</v>
      </c>
      <c r="D22" s="91" t="n">
        <v>290</v>
      </c>
      <c r="E22" s="91" t="n">
        <v>656</v>
      </c>
      <c r="F22" s="92" t="n">
        <v>6.40685754683634</v>
      </c>
      <c r="G22" s="92" t="n">
        <v>14.4927536231884</v>
      </c>
      <c r="I22" s="82" t="n">
        <v>19</v>
      </c>
      <c r="J22" s="93" t="s">
        <v>79</v>
      </c>
      <c r="K22" s="94" t="n">
        <v>5.71294412271091</v>
      </c>
      <c r="L22" s="44"/>
      <c r="M22" s="95" t="n">
        <v>19</v>
      </c>
      <c r="N22" s="93" t="s">
        <v>87</v>
      </c>
      <c r="O22" s="96" t="n">
        <v>14.7993311036789</v>
      </c>
      <c r="P22" s="97"/>
    </row>
    <row r="23" customFormat="false" ht="26.25" hidden="false" customHeight="true" outlineLevel="0" collapsed="false">
      <c r="A23" s="78" t="n">
        <v>361</v>
      </c>
      <c r="B23" s="99" t="s">
        <v>87</v>
      </c>
      <c r="C23" s="100" t="n">
        <v>-110</v>
      </c>
      <c r="D23" s="100" t="n">
        <v>67</v>
      </c>
      <c r="E23" s="100" t="n">
        <v>177</v>
      </c>
      <c r="F23" s="101" t="n">
        <v>5.60200668896321</v>
      </c>
      <c r="G23" s="101" t="n">
        <v>14.7993311036789</v>
      </c>
      <c r="I23" s="82" t="n">
        <v>20</v>
      </c>
      <c r="J23" s="93" t="s">
        <v>87</v>
      </c>
      <c r="K23" s="94" t="n">
        <v>5.60200668896321</v>
      </c>
      <c r="L23" s="44"/>
      <c r="M23" s="95" t="n">
        <v>20</v>
      </c>
      <c r="N23" s="93" t="s">
        <v>79</v>
      </c>
      <c r="O23" s="96" t="n">
        <v>14.5367037095007</v>
      </c>
      <c r="P23" s="97"/>
    </row>
    <row r="24" customFormat="false" ht="26.25" hidden="false" customHeight="true" outlineLevel="0" collapsed="false">
      <c r="A24" s="78" t="n">
        <v>362</v>
      </c>
      <c r="B24" s="102" t="s">
        <v>82</v>
      </c>
      <c r="C24" s="103" t="n">
        <v>-33</v>
      </c>
      <c r="D24" s="103" t="n">
        <v>52</v>
      </c>
      <c r="E24" s="103" t="n">
        <v>85</v>
      </c>
      <c r="F24" s="104" t="n">
        <v>7.36648250460405</v>
      </c>
      <c r="G24" s="104" t="n">
        <v>12.0413656325259</v>
      </c>
      <c r="I24" s="82" t="n">
        <v>21</v>
      </c>
      <c r="J24" s="93" t="s">
        <v>22</v>
      </c>
      <c r="K24" s="94" t="n">
        <v>5.56184316895716</v>
      </c>
      <c r="L24" s="44"/>
      <c r="M24" s="95" t="n">
        <v>21</v>
      </c>
      <c r="N24" s="93" t="s">
        <v>39</v>
      </c>
      <c r="O24" s="96" t="n">
        <v>14.4096807579014</v>
      </c>
      <c r="P24" s="97"/>
    </row>
    <row r="25" customFormat="false" ht="26.25" hidden="false" customHeight="true" outlineLevel="0" collapsed="false">
      <c r="A25" s="78" t="n">
        <v>366</v>
      </c>
      <c r="B25" s="105" t="s">
        <v>33</v>
      </c>
      <c r="C25" s="106" t="n">
        <v>-223</v>
      </c>
      <c r="D25" s="106" t="n">
        <v>171</v>
      </c>
      <c r="E25" s="106" t="n">
        <v>394</v>
      </c>
      <c r="F25" s="107" t="n">
        <v>6.51552676700324</v>
      </c>
      <c r="G25" s="107" t="n">
        <v>15.0123833111069</v>
      </c>
      <c r="I25" s="82" t="n">
        <v>22</v>
      </c>
      <c r="J25" s="93" t="s">
        <v>46</v>
      </c>
      <c r="K25" s="94" t="n">
        <v>5.39101065211743</v>
      </c>
      <c r="L25" s="44"/>
      <c r="M25" s="95" t="n">
        <v>22</v>
      </c>
      <c r="N25" s="93" t="s">
        <v>84</v>
      </c>
      <c r="O25" s="96" t="n">
        <v>13.8760783462644</v>
      </c>
      <c r="P25" s="97"/>
    </row>
    <row r="26" customFormat="false" ht="26.25" hidden="false" customHeight="true" outlineLevel="0" collapsed="false">
      <c r="A26" s="78" t="n">
        <v>380</v>
      </c>
      <c r="B26" s="87" t="s">
        <v>34</v>
      </c>
      <c r="C26" s="91" t="n">
        <v>-413</v>
      </c>
      <c r="D26" s="91" t="n">
        <v>367</v>
      </c>
      <c r="E26" s="91" t="n">
        <v>780</v>
      </c>
      <c r="F26" s="92" t="n">
        <v>7.20738413197172</v>
      </c>
      <c r="G26" s="92" t="n">
        <v>15.3181461115475</v>
      </c>
      <c r="I26" s="82" t="n">
        <v>23</v>
      </c>
      <c r="J26" s="93" t="s">
        <v>81</v>
      </c>
      <c r="K26" s="94" t="n">
        <v>5.3642313056539</v>
      </c>
      <c r="L26" s="44"/>
      <c r="M26" s="95" t="n">
        <v>23</v>
      </c>
      <c r="N26" s="93" t="s">
        <v>22</v>
      </c>
      <c r="O26" s="96" t="n">
        <v>13.2578819725141</v>
      </c>
      <c r="P26" s="97"/>
    </row>
    <row r="27" customFormat="false" ht="26.25" hidden="false" customHeight="true" outlineLevel="0" collapsed="false">
      <c r="A27" s="78" t="n">
        <v>381</v>
      </c>
      <c r="B27" s="99" t="s">
        <v>35</v>
      </c>
      <c r="C27" s="100" t="n">
        <v>-61</v>
      </c>
      <c r="D27" s="100" t="n">
        <v>49</v>
      </c>
      <c r="E27" s="100" t="n">
        <v>110</v>
      </c>
      <c r="F27" s="101" t="n">
        <v>6.62968475172507</v>
      </c>
      <c r="G27" s="101" t="n">
        <v>14.8829657691787</v>
      </c>
      <c r="I27" s="82" t="n">
        <v>24</v>
      </c>
      <c r="J27" s="93" t="s">
        <v>50</v>
      </c>
      <c r="K27" s="94" t="n">
        <v>4.8636335652281</v>
      </c>
      <c r="L27" s="44"/>
      <c r="M27" s="95" t="n">
        <v>24</v>
      </c>
      <c r="N27" s="93" t="s">
        <v>83</v>
      </c>
      <c r="O27" s="96" t="n">
        <v>12.6976325059392</v>
      </c>
      <c r="P27" s="97"/>
    </row>
    <row r="28" customFormat="false" ht="26.25" hidden="false" customHeight="true" outlineLevel="0" collapsed="false">
      <c r="A28" s="78" t="n">
        <v>382</v>
      </c>
      <c r="B28" s="102" t="s">
        <v>36</v>
      </c>
      <c r="C28" s="103" t="n">
        <v>-11</v>
      </c>
      <c r="D28" s="103" t="n">
        <v>81</v>
      </c>
      <c r="E28" s="103" t="n">
        <v>92</v>
      </c>
      <c r="F28" s="104" t="n">
        <v>10.5661361857553</v>
      </c>
      <c r="G28" s="104" t="n">
        <v>12.001043569006</v>
      </c>
      <c r="I28" s="82" t="n">
        <v>25</v>
      </c>
      <c r="J28" s="93" t="s">
        <v>37</v>
      </c>
      <c r="K28" s="94" t="n">
        <v>4.00836528407111</v>
      </c>
      <c r="L28" s="44"/>
      <c r="M28" s="95" t="n">
        <v>25</v>
      </c>
      <c r="N28" s="93" t="s">
        <v>80</v>
      </c>
      <c r="O28" s="96" t="n">
        <v>12.4561096900272</v>
      </c>
      <c r="P28" s="97"/>
    </row>
    <row r="29" customFormat="false" ht="26.25" hidden="false" customHeight="true" outlineLevel="0" collapsed="false">
      <c r="A29" s="78" t="n">
        <v>383</v>
      </c>
      <c r="B29" s="102" t="s">
        <v>37</v>
      </c>
      <c r="C29" s="103" t="n">
        <v>-84</v>
      </c>
      <c r="D29" s="103" t="n">
        <v>23</v>
      </c>
      <c r="E29" s="103" t="n">
        <v>107</v>
      </c>
      <c r="F29" s="104" t="n">
        <v>4.00836528407111</v>
      </c>
      <c r="G29" s="104" t="n">
        <v>18.6476124085047</v>
      </c>
      <c r="I29" s="82" t="n">
        <v>26</v>
      </c>
      <c r="J29" s="93" t="s">
        <v>47</v>
      </c>
      <c r="K29" s="94" t="n">
        <v>3.93959290873276</v>
      </c>
      <c r="L29" s="44"/>
      <c r="M29" s="95" t="n">
        <v>26</v>
      </c>
      <c r="N29" s="93" t="s">
        <v>77</v>
      </c>
      <c r="O29" s="96" t="n">
        <v>12.1464644372838</v>
      </c>
      <c r="P29" s="97"/>
    </row>
    <row r="30" customFormat="false" ht="26.25" hidden="false" customHeight="true" outlineLevel="0" collapsed="false">
      <c r="A30" s="78" t="n">
        <v>390</v>
      </c>
      <c r="B30" s="102" t="s">
        <v>38</v>
      </c>
      <c r="C30" s="103" t="n">
        <v>-81</v>
      </c>
      <c r="D30" s="103" t="n">
        <v>51</v>
      </c>
      <c r="E30" s="103" t="n">
        <v>132</v>
      </c>
      <c r="F30" s="104" t="n">
        <v>6.41590137124167</v>
      </c>
      <c r="G30" s="104" t="n">
        <v>16.6058623726255</v>
      </c>
      <c r="I30" s="82" t="n">
        <v>27</v>
      </c>
      <c r="J30" s="93" t="s">
        <v>85</v>
      </c>
      <c r="K30" s="94" t="n">
        <v>3.72526193247963</v>
      </c>
      <c r="L30" s="44"/>
      <c r="M30" s="95" t="n">
        <v>27</v>
      </c>
      <c r="N30" s="93" t="s">
        <v>82</v>
      </c>
      <c r="O30" s="96" t="n">
        <v>12.0413656325259</v>
      </c>
      <c r="P30" s="97"/>
    </row>
    <row r="31" customFormat="false" ht="26.25" hidden="false" customHeight="true" outlineLevel="0" collapsed="false">
      <c r="A31" s="78" t="n">
        <v>391</v>
      </c>
      <c r="B31" s="102" t="s">
        <v>39</v>
      </c>
      <c r="C31" s="103" t="n">
        <v>-87</v>
      </c>
      <c r="D31" s="103" t="n">
        <v>94</v>
      </c>
      <c r="E31" s="103" t="n">
        <v>181</v>
      </c>
      <c r="F31" s="104" t="n">
        <v>7.48348061460075</v>
      </c>
      <c r="G31" s="104" t="n">
        <v>14.4096807579014</v>
      </c>
      <c r="I31" s="82" t="n">
        <v>28</v>
      </c>
      <c r="J31" s="93" t="s">
        <v>48</v>
      </c>
      <c r="K31" s="94" t="n">
        <v>3.27391778828665</v>
      </c>
      <c r="L31" s="44"/>
      <c r="M31" s="95" t="n">
        <v>28</v>
      </c>
      <c r="N31" s="93" t="s">
        <v>36</v>
      </c>
      <c r="O31" s="96" t="n">
        <v>12.001043569006</v>
      </c>
      <c r="P31" s="97"/>
    </row>
    <row r="32" customFormat="false" ht="26.25" hidden="false" customHeight="true" outlineLevel="0" collapsed="false">
      <c r="A32" s="78" t="n">
        <v>392</v>
      </c>
      <c r="B32" s="105" t="s">
        <v>40</v>
      </c>
      <c r="C32" s="106" t="n">
        <v>-89</v>
      </c>
      <c r="D32" s="106" t="n">
        <v>69</v>
      </c>
      <c r="E32" s="106" t="n">
        <v>158</v>
      </c>
      <c r="F32" s="107" t="n">
        <v>7.17628705148206</v>
      </c>
      <c r="G32" s="107" t="n">
        <v>16.4326573062923</v>
      </c>
      <c r="I32" s="82" t="n">
        <v>29</v>
      </c>
      <c r="J32" s="93" t="s">
        <v>25</v>
      </c>
      <c r="K32" s="94" t="n">
        <v>3.00367115363222</v>
      </c>
      <c r="L32" s="44"/>
      <c r="M32" s="95" t="n">
        <v>29</v>
      </c>
      <c r="N32" s="93" t="s">
        <v>43</v>
      </c>
      <c r="O32" s="96" t="n">
        <v>11.364391573071</v>
      </c>
      <c r="P32" s="97"/>
    </row>
    <row r="33" customFormat="false" ht="26.25" hidden="false" customHeight="true" outlineLevel="0" collapsed="false">
      <c r="A33" s="78" t="n">
        <v>400</v>
      </c>
      <c r="B33" s="87" t="s">
        <v>41</v>
      </c>
      <c r="C33" s="91" t="n">
        <v>-331</v>
      </c>
      <c r="D33" s="91" t="n">
        <v>266</v>
      </c>
      <c r="E33" s="91" t="n">
        <v>597</v>
      </c>
      <c r="F33" s="92" t="n">
        <v>6.60869565217391</v>
      </c>
      <c r="G33" s="92" t="n">
        <v>14.832298136646</v>
      </c>
      <c r="I33" s="82" t="n">
        <v>30</v>
      </c>
      <c r="J33" s="93" t="s">
        <v>44</v>
      </c>
      <c r="K33" s="94" t="n">
        <v>2.4931438544004</v>
      </c>
      <c r="L33" s="44"/>
      <c r="M33" s="95" t="n">
        <v>30</v>
      </c>
      <c r="N33" s="93" t="s">
        <v>23</v>
      </c>
      <c r="O33" s="96" t="n">
        <v>7.63201705980284</v>
      </c>
      <c r="P33" s="97"/>
    </row>
    <row r="34" customFormat="false" ht="26.25" hidden="false" customHeight="true" outlineLevel="0" collapsed="false">
      <c r="A34" s="78" t="n">
        <v>401</v>
      </c>
      <c r="B34" s="99" t="s">
        <v>42</v>
      </c>
      <c r="C34" s="100" t="n">
        <v>-204</v>
      </c>
      <c r="D34" s="100" t="n">
        <v>136</v>
      </c>
      <c r="E34" s="100" t="n">
        <v>340</v>
      </c>
      <c r="F34" s="101" t="n">
        <v>6.41751604379011</v>
      </c>
      <c r="G34" s="101" t="n">
        <v>16.0437901094753</v>
      </c>
      <c r="J34" s="44"/>
      <c r="K34" s="108"/>
      <c r="L34" s="44"/>
      <c r="M34" s="44"/>
      <c r="N34" s="44"/>
      <c r="O34" s="108"/>
      <c r="P34" s="109"/>
    </row>
    <row r="35" customFormat="false" ht="26.25" hidden="false" customHeight="true" outlineLevel="0" collapsed="false">
      <c r="A35" s="78" t="n">
        <v>404</v>
      </c>
      <c r="B35" s="102" t="s">
        <v>43</v>
      </c>
      <c r="C35" s="103" t="n">
        <v>-51</v>
      </c>
      <c r="D35" s="103" t="n">
        <v>120</v>
      </c>
      <c r="E35" s="103" t="n">
        <v>171</v>
      </c>
      <c r="F35" s="104" t="n">
        <v>7.97501163022529</v>
      </c>
      <c r="G35" s="104" t="n">
        <v>11.364391573071</v>
      </c>
      <c r="J35" s="44"/>
      <c r="K35" s="44"/>
      <c r="L35" s="44"/>
      <c r="M35" s="44"/>
      <c r="N35" s="44"/>
      <c r="O35" s="44"/>
    </row>
    <row r="36" customFormat="false" ht="26.25" hidden="false" customHeight="true" outlineLevel="0" collapsed="false">
      <c r="A36" s="78" t="n">
        <v>406</v>
      </c>
      <c r="B36" s="105" t="s">
        <v>44</v>
      </c>
      <c r="C36" s="106" t="n">
        <v>-76</v>
      </c>
      <c r="D36" s="106" t="n">
        <v>10</v>
      </c>
      <c r="E36" s="106" t="n">
        <v>86</v>
      </c>
      <c r="F36" s="107" t="n">
        <v>2.4931438544004</v>
      </c>
      <c r="G36" s="107" t="n">
        <v>21.4410371478434</v>
      </c>
      <c r="J36" s="44"/>
      <c r="K36" s="44"/>
      <c r="L36" s="44"/>
      <c r="M36" s="44"/>
      <c r="N36" s="44"/>
      <c r="O36" s="44"/>
    </row>
    <row r="37" customFormat="false" ht="26.25" hidden="false" customHeight="true" outlineLevel="0" collapsed="false">
      <c r="A37" s="78" t="n">
        <v>420</v>
      </c>
      <c r="B37" s="87" t="s">
        <v>45</v>
      </c>
      <c r="C37" s="91" t="n">
        <v>-566</v>
      </c>
      <c r="D37" s="91" t="n">
        <v>186</v>
      </c>
      <c r="E37" s="91" t="n">
        <v>752</v>
      </c>
      <c r="F37" s="92" t="n">
        <v>4.91205831088576</v>
      </c>
      <c r="G37" s="92" t="n">
        <v>19.8595045687424</v>
      </c>
      <c r="J37" s="44"/>
      <c r="K37" s="44"/>
      <c r="L37" s="44"/>
      <c r="M37" s="44"/>
      <c r="N37" s="44"/>
      <c r="O37" s="44"/>
    </row>
    <row r="38" customFormat="false" ht="26.25" hidden="false" customHeight="true" outlineLevel="0" collapsed="false">
      <c r="A38" s="78" t="n">
        <v>421</v>
      </c>
      <c r="B38" s="99" t="s">
        <v>46</v>
      </c>
      <c r="C38" s="100" t="n">
        <v>-205</v>
      </c>
      <c r="D38" s="100" t="n">
        <v>83</v>
      </c>
      <c r="E38" s="100" t="n">
        <v>288</v>
      </c>
      <c r="F38" s="101" t="n">
        <v>5.39101065211743</v>
      </c>
      <c r="G38" s="101" t="n">
        <v>18.7061574434918</v>
      </c>
      <c r="J38" s="44"/>
      <c r="K38" s="44"/>
      <c r="L38" s="44"/>
      <c r="M38" s="44"/>
      <c r="N38" s="44"/>
      <c r="O38" s="44"/>
    </row>
    <row r="39" customFormat="false" ht="26.25" hidden="false" customHeight="true" outlineLevel="0" collapsed="false">
      <c r="A39" s="78" t="n">
        <v>422</v>
      </c>
      <c r="B39" s="102" t="s">
        <v>47</v>
      </c>
      <c r="C39" s="103" t="n">
        <v>-55</v>
      </c>
      <c r="D39" s="103" t="n">
        <v>12</v>
      </c>
      <c r="E39" s="103" t="n">
        <v>67</v>
      </c>
      <c r="F39" s="104" t="n">
        <v>3.93959290873276</v>
      </c>
      <c r="G39" s="104" t="n">
        <v>21.9960604070913</v>
      </c>
      <c r="J39" s="44"/>
      <c r="K39" s="44"/>
      <c r="L39" s="44"/>
      <c r="M39" s="44"/>
      <c r="N39" s="44"/>
      <c r="O39" s="44"/>
    </row>
    <row r="40" customFormat="false" ht="26.25" hidden="false" customHeight="true" outlineLevel="0" collapsed="false">
      <c r="A40" s="78" t="n">
        <v>424</v>
      </c>
      <c r="B40" s="102" t="s">
        <v>48</v>
      </c>
      <c r="C40" s="103" t="n">
        <v>-72</v>
      </c>
      <c r="D40" s="103" t="n">
        <v>9</v>
      </c>
      <c r="E40" s="103" t="n">
        <v>81</v>
      </c>
      <c r="F40" s="104" t="n">
        <v>3.27391778828665</v>
      </c>
      <c r="G40" s="104" t="n">
        <v>29.4652600945798</v>
      </c>
      <c r="J40" s="44"/>
      <c r="K40" s="44"/>
      <c r="L40" s="44"/>
      <c r="M40" s="44"/>
      <c r="N40" s="44"/>
      <c r="O40" s="44"/>
    </row>
    <row r="41" customFormat="false" ht="26.25" hidden="false" customHeight="true" outlineLevel="0" collapsed="false">
      <c r="A41" s="78" t="n">
        <v>427</v>
      </c>
      <c r="B41" s="102" t="s">
        <v>49</v>
      </c>
      <c r="C41" s="103" t="n">
        <v>-6</v>
      </c>
      <c r="D41" s="103" t="n">
        <v>3</v>
      </c>
      <c r="E41" s="103" t="n">
        <v>9</v>
      </c>
      <c r="F41" s="104" t="n">
        <v>6.94444444444444</v>
      </c>
      <c r="G41" s="104" t="n">
        <v>20.8333333333333</v>
      </c>
      <c r="J41" s="44"/>
      <c r="K41" s="44"/>
      <c r="L41" s="44"/>
      <c r="M41" s="44"/>
      <c r="N41" s="44"/>
      <c r="O41" s="44"/>
    </row>
    <row r="42" customFormat="false" ht="26.25" hidden="false" customHeight="true" outlineLevel="0" collapsed="false">
      <c r="A42" s="78" t="n">
        <v>428</v>
      </c>
      <c r="B42" s="105" t="s">
        <v>50</v>
      </c>
      <c r="C42" s="106" t="n">
        <v>-228</v>
      </c>
      <c r="D42" s="106" t="n">
        <v>79</v>
      </c>
      <c r="E42" s="106" t="n">
        <v>307</v>
      </c>
      <c r="F42" s="107" t="n">
        <v>4.8636335652281</v>
      </c>
      <c r="G42" s="107" t="n">
        <v>18.9004494243674</v>
      </c>
      <c r="J42" s="44"/>
      <c r="K42" s="44"/>
      <c r="L42" s="44"/>
      <c r="M42" s="44"/>
      <c r="N42" s="44"/>
      <c r="O42" s="44"/>
    </row>
    <row r="43" customFormat="false" ht="33" hidden="false" customHeight="true" outlineLevel="0" collapsed="false">
      <c r="B43" s="110" t="s">
        <v>88</v>
      </c>
      <c r="C43" s="111"/>
      <c r="D43" s="111"/>
      <c r="E43" s="111"/>
      <c r="F43" s="111"/>
      <c r="G43" s="111"/>
      <c r="J43" s="44"/>
      <c r="K43" s="44"/>
      <c r="L43" s="44"/>
      <c r="M43" s="44"/>
      <c r="N43" s="44"/>
      <c r="O43" s="44"/>
    </row>
    <row r="44" customFormat="false" ht="30" hidden="false" customHeight="true" outlineLevel="0" collapsed="false">
      <c r="J44" s="44"/>
      <c r="K44" s="44"/>
      <c r="L44" s="44"/>
      <c r="M44" s="44"/>
      <c r="N44" s="44"/>
      <c r="O44" s="44"/>
    </row>
    <row r="45" customFormat="false" ht="17.25" hidden="false" customHeight="true" outlineLevel="0" collapsed="false">
      <c r="J45" s="44"/>
      <c r="K45" s="44"/>
      <c r="L45" s="44"/>
      <c r="M45" s="44"/>
      <c r="N45" s="44"/>
      <c r="O45" s="44"/>
    </row>
    <row r="46" customFormat="false" ht="15.8" hidden="false" customHeight="false" outlineLevel="0" collapsed="false">
      <c r="J46" s="44"/>
      <c r="K46" s="44"/>
      <c r="L46" s="44"/>
      <c r="M46" s="44"/>
      <c r="N46" s="44"/>
      <c r="O46" s="44"/>
    </row>
    <row r="47" customFormat="false" ht="15.8" hidden="false" customHeight="false" outlineLevel="0" collapsed="false">
      <c r="J47" s="44"/>
      <c r="K47" s="44"/>
      <c r="L47" s="44"/>
      <c r="M47" s="44"/>
      <c r="N47" s="44"/>
      <c r="O47" s="44"/>
    </row>
    <row r="48" customFormat="false" ht="15.8" hidden="false" customHeight="false" outlineLevel="0" collapsed="false">
      <c r="J48" s="44"/>
      <c r="K48" s="44"/>
      <c r="L48" s="44"/>
      <c r="M48" s="44"/>
      <c r="N48" s="44"/>
      <c r="O48" s="44"/>
    </row>
    <row r="49" customFormat="false" ht="15.8" hidden="false" customHeight="false" outlineLevel="0" collapsed="false">
      <c r="J49" s="44"/>
      <c r="K49" s="44"/>
      <c r="L49" s="44"/>
      <c r="M49" s="44"/>
      <c r="N49" s="44"/>
      <c r="O49" s="44"/>
    </row>
    <row r="50" customFormat="false" ht="15.8" hidden="false" customHeight="false" outlineLevel="0" collapsed="false">
      <c r="J50" s="44"/>
      <c r="K50" s="44"/>
      <c r="L50" s="44"/>
      <c r="M50" s="44"/>
      <c r="N50" s="44"/>
      <c r="O50" s="44"/>
    </row>
    <row r="51" customFormat="false" ht="15.8" hidden="false" customHeight="false" outlineLevel="0" collapsed="false">
      <c r="J51" s="44"/>
      <c r="K51" s="44"/>
      <c r="L51" s="44"/>
      <c r="M51" s="44"/>
      <c r="N51" s="44"/>
      <c r="O51" s="44"/>
    </row>
    <row r="52" customFormat="false" ht="15.8" hidden="false" customHeight="false" outlineLevel="0" collapsed="false">
      <c r="J52" s="44"/>
      <c r="K52" s="44"/>
      <c r="L52" s="44"/>
      <c r="M52" s="44"/>
      <c r="N52" s="44"/>
      <c r="O52" s="44"/>
    </row>
    <row r="53" customFormat="false" ht="15.8" hidden="false" customHeight="false" outlineLevel="0" collapsed="false">
      <c r="J53" s="44"/>
      <c r="K53" s="44"/>
      <c r="L53" s="44"/>
      <c r="M53" s="44"/>
      <c r="N53" s="44"/>
      <c r="O53" s="44"/>
    </row>
    <row r="54" customFormat="false" ht="15.8" hidden="false" customHeight="false" outlineLevel="0" collapsed="false">
      <c r="J54" s="44"/>
      <c r="K54" s="44"/>
      <c r="L54" s="44"/>
      <c r="M54" s="44"/>
      <c r="N54" s="44"/>
      <c r="O54" s="44"/>
    </row>
    <row r="55" customFormat="false" ht="15.8" hidden="false" customHeight="false" outlineLevel="0" collapsed="false">
      <c r="J55" s="44"/>
      <c r="K55" s="44"/>
      <c r="L55" s="44"/>
      <c r="M55" s="44"/>
      <c r="N55" s="44"/>
      <c r="O55" s="44"/>
    </row>
    <row r="56" customFormat="false" ht="15.8" hidden="false" customHeight="false" outlineLevel="0" collapsed="false">
      <c r="J56" s="44"/>
      <c r="K56" s="44"/>
      <c r="L56" s="44"/>
      <c r="M56" s="44"/>
      <c r="N56" s="44"/>
      <c r="O56" s="44"/>
    </row>
    <row r="57" customFormat="false" ht="15.8" hidden="false" customHeight="false" outlineLevel="0" collapsed="false">
      <c r="J57" s="44"/>
      <c r="K57" s="44"/>
      <c r="L57" s="44"/>
      <c r="M57" s="44"/>
      <c r="N57" s="44"/>
      <c r="O57" s="44"/>
    </row>
    <row r="58" customFormat="false" ht="15.8" hidden="false" customHeight="false" outlineLevel="0" collapsed="false">
      <c r="J58" s="44"/>
      <c r="K58" s="44"/>
      <c r="L58" s="44"/>
      <c r="M58" s="44"/>
      <c r="N58" s="44"/>
      <c r="O58" s="44"/>
    </row>
    <row r="59" customFormat="false" ht="15.8" hidden="false" customHeight="false" outlineLevel="0" collapsed="false">
      <c r="J59" s="44"/>
      <c r="K59" s="44"/>
      <c r="L59" s="44"/>
      <c r="M59" s="44"/>
      <c r="N59" s="44"/>
      <c r="O59" s="44"/>
    </row>
    <row r="60" customFormat="false" ht="15.8" hidden="false" customHeight="false" outlineLevel="0" collapsed="false">
      <c r="J60" s="44"/>
      <c r="K60" s="44"/>
      <c r="L60" s="44"/>
      <c r="M60" s="44"/>
      <c r="N60" s="44"/>
      <c r="O60" s="44"/>
    </row>
    <row r="61" customFormat="false" ht="15.8" hidden="false" customHeight="false" outlineLevel="0" collapsed="false">
      <c r="J61" s="44"/>
      <c r="K61" s="44"/>
      <c r="L61" s="44"/>
      <c r="M61" s="44"/>
      <c r="N61" s="44"/>
      <c r="O61" s="44"/>
    </row>
    <row r="62" customFormat="false" ht="15.8" hidden="false" customHeight="false" outlineLevel="0" collapsed="false">
      <c r="J62" s="44"/>
      <c r="K62" s="44"/>
      <c r="L62" s="44"/>
      <c r="M62" s="44"/>
      <c r="N62" s="44"/>
      <c r="O62" s="44"/>
    </row>
    <row r="63" customFormat="false" ht="15.8" hidden="false" customHeight="false" outlineLevel="0" collapsed="false">
      <c r="J63" s="44"/>
      <c r="K63" s="44"/>
      <c r="L63" s="44"/>
      <c r="M63" s="44"/>
      <c r="N63" s="44"/>
      <c r="O63" s="44"/>
    </row>
    <row r="64" customFormat="false" ht="15.8" hidden="false" customHeight="false" outlineLevel="0" collapsed="false">
      <c r="J64" s="44"/>
      <c r="K64" s="44"/>
      <c r="L64" s="44"/>
      <c r="M64" s="44"/>
      <c r="N64" s="44"/>
      <c r="O64" s="44"/>
    </row>
    <row r="65" customFormat="false" ht="15.8" hidden="false" customHeight="false" outlineLevel="0" collapsed="false">
      <c r="J65" s="44"/>
      <c r="K65" s="44"/>
      <c r="L65" s="44"/>
      <c r="M65" s="44"/>
      <c r="N65" s="44"/>
      <c r="O65" s="44"/>
    </row>
    <row r="66" customFormat="false" ht="15.8" hidden="false" customHeight="false" outlineLevel="0" collapsed="false">
      <c r="J66" s="44"/>
      <c r="K66" s="44"/>
      <c r="L66" s="44"/>
      <c r="M66" s="44"/>
      <c r="N66" s="44"/>
      <c r="O66" s="44"/>
    </row>
    <row r="67" customFormat="false" ht="15.8" hidden="false" customHeight="false" outlineLevel="0" collapsed="false">
      <c r="J67" s="44"/>
      <c r="K67" s="44"/>
      <c r="L67" s="44"/>
      <c r="M67" s="44"/>
      <c r="N67" s="44"/>
      <c r="O67" s="44"/>
    </row>
    <row r="68" customFormat="false" ht="15.8" hidden="false" customHeight="false" outlineLevel="0" collapsed="false">
      <c r="J68" s="44"/>
      <c r="K68" s="44"/>
      <c r="L68" s="44"/>
      <c r="M68" s="44"/>
      <c r="N68" s="44"/>
      <c r="O68" s="44"/>
    </row>
    <row r="69" customFormat="false" ht="15.8" hidden="false" customHeight="false" outlineLevel="0" collapsed="false">
      <c r="J69" s="44"/>
      <c r="K69" s="44"/>
      <c r="L69" s="44"/>
      <c r="M69" s="44"/>
      <c r="N69" s="44"/>
      <c r="O69" s="44"/>
    </row>
    <row r="70" customFormat="false" ht="15.8" hidden="false" customHeight="false" outlineLevel="0" collapsed="false">
      <c r="J70" s="44"/>
      <c r="K70" s="44"/>
      <c r="L70" s="44"/>
      <c r="M70" s="44"/>
      <c r="N70" s="44"/>
      <c r="O70" s="44"/>
    </row>
    <row r="71" customFormat="false" ht="15.8" hidden="false" customHeight="false" outlineLevel="0" collapsed="false">
      <c r="J71" s="44"/>
      <c r="K71" s="44"/>
      <c r="L71" s="44"/>
      <c r="M71" s="44"/>
      <c r="N71" s="44"/>
      <c r="O71" s="44"/>
    </row>
    <row r="72" customFormat="false" ht="15.8" hidden="false" customHeight="false" outlineLevel="0" collapsed="false">
      <c r="J72" s="44"/>
      <c r="K72" s="44"/>
      <c r="L72" s="44"/>
      <c r="M72" s="44"/>
      <c r="N72" s="44"/>
      <c r="O72" s="44"/>
    </row>
    <row r="73" customFormat="false" ht="15.8" hidden="false" customHeight="false" outlineLevel="0" collapsed="false">
      <c r="J73" s="44"/>
      <c r="K73" s="44"/>
      <c r="L73" s="44"/>
      <c r="M73" s="44"/>
      <c r="N73" s="44"/>
      <c r="O73" s="44"/>
    </row>
    <row r="74" customFormat="false" ht="15.8" hidden="false" customHeight="false" outlineLevel="0" collapsed="false">
      <c r="J74" s="44"/>
      <c r="K74" s="44"/>
      <c r="L74" s="44"/>
      <c r="M74" s="44"/>
      <c r="N74" s="44"/>
      <c r="O74" s="44"/>
    </row>
    <row r="75" customFormat="false" ht="15.8" hidden="false" customHeight="false" outlineLevel="0" collapsed="false">
      <c r="J75" s="44"/>
      <c r="K75" s="44"/>
      <c r="L75" s="44"/>
      <c r="M75" s="44"/>
      <c r="N75" s="44"/>
      <c r="O75" s="44"/>
    </row>
    <row r="76" customFormat="false" ht="15.8" hidden="false" customHeight="false" outlineLevel="0" collapsed="false">
      <c r="J76" s="44"/>
      <c r="K76" s="44"/>
      <c r="L76" s="44"/>
      <c r="M76" s="44"/>
      <c r="N76" s="44"/>
      <c r="O76" s="44"/>
    </row>
    <row r="77" customFormat="false" ht="15.8" hidden="false" customHeight="false" outlineLevel="0" collapsed="false">
      <c r="J77" s="44"/>
      <c r="K77" s="44"/>
      <c r="L77" s="44"/>
      <c r="M77" s="44"/>
      <c r="N77" s="44"/>
      <c r="O77" s="44"/>
    </row>
    <row r="78" customFormat="false" ht="15.8" hidden="false" customHeight="false" outlineLevel="0" collapsed="false">
      <c r="J78" s="44"/>
      <c r="K78" s="44"/>
      <c r="L78" s="44"/>
      <c r="M78" s="44"/>
      <c r="N78" s="44"/>
      <c r="O78" s="44"/>
    </row>
    <row r="79" customFormat="false" ht="15.8" hidden="false" customHeight="false" outlineLevel="0" collapsed="false">
      <c r="J79" s="44"/>
      <c r="K79" s="44"/>
      <c r="L79" s="44"/>
      <c r="M79" s="44"/>
      <c r="N79" s="44"/>
      <c r="O79" s="44"/>
    </row>
    <row r="80" customFormat="false" ht="15.8" hidden="false" customHeight="false" outlineLevel="0" collapsed="false">
      <c r="J80" s="44"/>
      <c r="K80" s="44"/>
      <c r="L80" s="44"/>
      <c r="M80" s="44"/>
      <c r="N80" s="44"/>
      <c r="O80" s="44"/>
    </row>
    <row r="81" customFormat="false" ht="15.8" hidden="false" customHeight="false" outlineLevel="0" collapsed="false">
      <c r="J81" s="44"/>
      <c r="K81" s="44"/>
      <c r="L81" s="44"/>
      <c r="M81" s="44"/>
      <c r="N81" s="44"/>
      <c r="O81" s="44"/>
    </row>
    <row r="82" customFormat="false" ht="15.8" hidden="false" customHeight="false" outlineLevel="0" collapsed="false">
      <c r="J82" s="44"/>
      <c r="K82" s="44"/>
      <c r="L82" s="44"/>
      <c r="M82" s="44"/>
      <c r="N82" s="44"/>
      <c r="O82" s="44"/>
    </row>
    <row r="83" customFormat="false" ht="15.8" hidden="false" customHeight="false" outlineLevel="0" collapsed="false">
      <c r="J83" s="44"/>
      <c r="K83" s="44"/>
      <c r="L83" s="44"/>
      <c r="M83" s="44"/>
      <c r="N83" s="44"/>
      <c r="O83" s="44"/>
    </row>
    <row r="84" customFormat="false" ht="15.8" hidden="false" customHeight="false" outlineLevel="0" collapsed="false">
      <c r="J84" s="44"/>
      <c r="K84" s="44"/>
      <c r="L84" s="44"/>
      <c r="M84" s="44"/>
      <c r="N84" s="44"/>
      <c r="O84" s="44"/>
    </row>
    <row r="85" customFormat="false" ht="15.8" hidden="false" customHeight="false" outlineLevel="0" collapsed="false">
      <c r="J85" s="44"/>
      <c r="K85" s="44"/>
      <c r="L85" s="44"/>
      <c r="M85" s="44"/>
      <c r="N85" s="44"/>
      <c r="O85" s="44"/>
    </row>
    <row r="86" customFormat="false" ht="15.8" hidden="false" customHeight="false" outlineLevel="0" collapsed="false">
      <c r="J86" s="44"/>
      <c r="K86" s="44"/>
      <c r="L86" s="44"/>
      <c r="M86" s="44"/>
      <c r="N86" s="44"/>
      <c r="O86" s="44"/>
    </row>
    <row r="87" customFormat="false" ht="15.8" hidden="false" customHeight="false" outlineLevel="0" collapsed="false">
      <c r="J87" s="44"/>
      <c r="K87" s="44"/>
      <c r="L87" s="44"/>
      <c r="M87" s="44"/>
      <c r="N87" s="44"/>
      <c r="O87" s="44"/>
    </row>
    <row r="88" customFormat="false" ht="15.8" hidden="false" customHeight="false" outlineLevel="0" collapsed="false">
      <c r="J88" s="44"/>
      <c r="K88" s="44"/>
      <c r="L88" s="44"/>
      <c r="M88" s="44"/>
      <c r="N88" s="44"/>
      <c r="O88" s="44"/>
    </row>
    <row r="89" customFormat="false" ht="15.8" hidden="false" customHeight="false" outlineLevel="0" collapsed="false">
      <c r="J89" s="44"/>
      <c r="K89" s="44"/>
      <c r="L89" s="44"/>
      <c r="M89" s="44"/>
      <c r="N89" s="44"/>
      <c r="O89" s="44"/>
    </row>
    <row r="90" customFormat="false" ht="15.8" hidden="false" customHeight="false" outlineLevel="0" collapsed="false">
      <c r="J90" s="44"/>
      <c r="K90" s="44"/>
      <c r="L90" s="44"/>
      <c r="M90" s="44"/>
      <c r="N90" s="44"/>
      <c r="O90" s="44"/>
    </row>
    <row r="91" customFormat="false" ht="15.8" hidden="false" customHeight="false" outlineLevel="0" collapsed="false">
      <c r="J91" s="44"/>
      <c r="K91" s="44"/>
      <c r="L91" s="44"/>
      <c r="M91" s="44"/>
      <c r="N91" s="44"/>
      <c r="O91" s="44"/>
    </row>
    <row r="92" customFormat="false" ht="15.8" hidden="false" customHeight="false" outlineLevel="0" collapsed="false">
      <c r="J92" s="44"/>
      <c r="K92" s="44"/>
      <c r="L92" s="44"/>
      <c r="M92" s="44"/>
      <c r="N92" s="44"/>
      <c r="O92" s="44"/>
    </row>
    <row r="93" customFormat="false" ht="15.8" hidden="false" customHeight="false" outlineLevel="0" collapsed="false">
      <c r="J93" s="44"/>
      <c r="K93" s="44"/>
      <c r="L93" s="44"/>
      <c r="M93" s="44"/>
      <c r="N93" s="44"/>
      <c r="O93" s="44"/>
    </row>
    <row r="94" customFormat="false" ht="15.8" hidden="false" customHeight="false" outlineLevel="0" collapsed="false">
      <c r="J94" s="44"/>
      <c r="K94" s="44"/>
      <c r="L94" s="44"/>
      <c r="M94" s="44"/>
      <c r="N94" s="44"/>
      <c r="O94" s="44"/>
    </row>
    <row r="95" customFormat="false" ht="15.8" hidden="false" customHeight="false" outlineLevel="0" collapsed="false">
      <c r="J95" s="44"/>
      <c r="K95" s="44"/>
      <c r="L95" s="44"/>
      <c r="M95" s="44"/>
      <c r="N95" s="44"/>
      <c r="O95" s="44"/>
    </row>
    <row r="96" customFormat="false" ht="15.8" hidden="false" customHeight="false" outlineLevel="0" collapsed="false">
      <c r="J96" s="44"/>
      <c r="K96" s="44"/>
      <c r="L96" s="44"/>
      <c r="M96" s="44"/>
      <c r="N96" s="44"/>
      <c r="O96" s="44"/>
    </row>
    <row r="97" customFormat="false" ht="15.8" hidden="false" customHeight="false" outlineLevel="0" collapsed="false">
      <c r="J97" s="44"/>
      <c r="K97" s="44"/>
      <c r="L97" s="44"/>
      <c r="M97" s="44"/>
      <c r="N97" s="44"/>
      <c r="O97" s="44"/>
    </row>
    <row r="98" customFormat="false" ht="15.8" hidden="false" customHeight="false" outlineLevel="0" collapsed="false">
      <c r="J98" s="44"/>
      <c r="K98" s="44"/>
      <c r="L98" s="44"/>
      <c r="M98" s="44"/>
      <c r="N98" s="44"/>
      <c r="O98" s="44"/>
    </row>
    <row r="99" customFormat="false" ht="15.8" hidden="false" customHeight="false" outlineLevel="0" collapsed="false">
      <c r="J99" s="44"/>
      <c r="K99" s="44"/>
      <c r="L99" s="44"/>
      <c r="M99" s="44"/>
      <c r="N99" s="44"/>
      <c r="O99" s="44"/>
    </row>
    <row r="100" customFormat="false" ht="15.8" hidden="false" customHeight="false" outlineLevel="0" collapsed="false">
      <c r="J100" s="44"/>
      <c r="K100" s="44"/>
      <c r="L100" s="44"/>
      <c r="M100" s="44"/>
      <c r="N100" s="44"/>
      <c r="O100" s="44"/>
    </row>
    <row r="101" customFormat="false" ht="15.8" hidden="false" customHeight="false" outlineLevel="0" collapsed="false">
      <c r="J101" s="44"/>
      <c r="K101" s="44"/>
      <c r="L101" s="44"/>
      <c r="M101" s="44"/>
      <c r="N101" s="44"/>
      <c r="O101" s="44"/>
    </row>
    <row r="102" customFormat="false" ht="15.8" hidden="false" customHeight="false" outlineLevel="0" collapsed="false">
      <c r="J102" s="44"/>
      <c r="K102" s="44"/>
      <c r="L102" s="44"/>
      <c r="M102" s="44"/>
      <c r="N102" s="44"/>
      <c r="O102" s="44"/>
    </row>
    <row r="103" customFormat="false" ht="15.8" hidden="false" customHeight="false" outlineLevel="0" collapsed="false">
      <c r="J103" s="44"/>
      <c r="K103" s="44"/>
      <c r="L103" s="44"/>
      <c r="M103" s="44"/>
      <c r="N103" s="44"/>
      <c r="O103" s="44"/>
    </row>
    <row r="104" customFormat="false" ht="15.8" hidden="false" customHeight="false" outlineLevel="0" collapsed="false">
      <c r="J104" s="44"/>
      <c r="K104" s="44"/>
      <c r="L104" s="44"/>
      <c r="M104" s="44"/>
      <c r="N104" s="44"/>
      <c r="O104" s="44"/>
    </row>
    <row r="105" customFormat="false" ht="15.8" hidden="false" customHeight="false" outlineLevel="0" collapsed="false">
      <c r="J105" s="44"/>
      <c r="K105" s="44"/>
      <c r="L105" s="44"/>
      <c r="M105" s="44"/>
      <c r="N105" s="44"/>
      <c r="O105" s="44"/>
    </row>
    <row r="106" customFormat="false" ht="15.8" hidden="false" customHeight="false" outlineLevel="0" collapsed="false">
      <c r="J106" s="44"/>
      <c r="K106" s="44"/>
      <c r="L106" s="44"/>
      <c r="M106" s="44"/>
      <c r="N106" s="44"/>
      <c r="O106" s="44"/>
    </row>
    <row r="107" customFormat="false" ht="15.8" hidden="false" customHeight="false" outlineLevel="0" collapsed="false">
      <c r="J107" s="44"/>
      <c r="K107" s="44"/>
      <c r="L107" s="44"/>
      <c r="M107" s="44"/>
      <c r="N107" s="44"/>
      <c r="O107" s="44"/>
    </row>
    <row r="108" customFormat="false" ht="15.8" hidden="false" customHeight="false" outlineLevel="0" collapsed="false">
      <c r="J108" s="44"/>
      <c r="K108" s="44"/>
      <c r="L108" s="44"/>
      <c r="M108" s="44"/>
      <c r="N108" s="44"/>
      <c r="O108" s="44"/>
    </row>
    <row r="109" customFormat="false" ht="15.8" hidden="false" customHeight="false" outlineLevel="0" collapsed="false">
      <c r="J109" s="44"/>
      <c r="K109" s="44"/>
      <c r="L109" s="44"/>
      <c r="M109" s="44"/>
      <c r="N109" s="44"/>
      <c r="O109" s="44"/>
    </row>
    <row r="110" customFormat="false" ht="15.8" hidden="false" customHeight="false" outlineLevel="0" collapsed="false">
      <c r="J110" s="44"/>
      <c r="K110" s="44"/>
      <c r="L110" s="44"/>
      <c r="M110" s="44"/>
      <c r="N110" s="44"/>
      <c r="O110" s="44"/>
    </row>
    <row r="111" customFormat="false" ht="15.8" hidden="false" customHeight="false" outlineLevel="0" collapsed="false">
      <c r="J111" s="44"/>
      <c r="K111" s="44"/>
      <c r="L111" s="44"/>
      <c r="M111" s="44"/>
      <c r="N111" s="44"/>
      <c r="O111" s="44"/>
    </row>
    <row r="112" customFormat="false" ht="15.8" hidden="false" customHeight="false" outlineLevel="0" collapsed="false">
      <c r="J112" s="44"/>
      <c r="K112" s="44"/>
      <c r="L112" s="44"/>
      <c r="M112" s="44"/>
      <c r="N112" s="44"/>
      <c r="O112" s="44"/>
    </row>
    <row r="113" customFormat="false" ht="15.8" hidden="false" customHeight="false" outlineLevel="0" collapsed="false">
      <c r="J113" s="44"/>
      <c r="K113" s="44"/>
      <c r="L113" s="44"/>
      <c r="M113" s="44"/>
      <c r="N113" s="44"/>
      <c r="O113" s="44"/>
    </row>
    <row r="114" customFormat="false" ht="15.8" hidden="false" customHeight="false" outlineLevel="0" collapsed="false">
      <c r="J114" s="44"/>
      <c r="K114" s="44"/>
      <c r="L114" s="44"/>
      <c r="M114" s="44"/>
      <c r="N114" s="44"/>
      <c r="O114" s="44"/>
    </row>
    <row r="115" customFormat="false" ht="15.8" hidden="false" customHeight="false" outlineLevel="0" collapsed="false">
      <c r="J115" s="44"/>
      <c r="K115" s="44"/>
      <c r="L115" s="44"/>
      <c r="M115" s="44"/>
      <c r="N115" s="44"/>
      <c r="O115" s="44"/>
    </row>
    <row r="116" customFormat="false" ht="15.8" hidden="false" customHeight="false" outlineLevel="0" collapsed="false">
      <c r="J116" s="44"/>
      <c r="K116" s="44"/>
      <c r="L116" s="44"/>
      <c r="M116" s="44"/>
      <c r="N116" s="44"/>
      <c r="O116" s="44"/>
    </row>
    <row r="117" customFormat="false" ht="15.8" hidden="false" customHeight="false" outlineLevel="0" collapsed="false">
      <c r="J117" s="44"/>
      <c r="K117" s="44"/>
      <c r="L117" s="44"/>
      <c r="M117" s="44"/>
      <c r="N117" s="44"/>
      <c r="O117" s="44"/>
    </row>
    <row r="118" customFormat="false" ht="15.8" hidden="false" customHeight="false" outlineLevel="0" collapsed="false">
      <c r="J118" s="44"/>
      <c r="K118" s="44"/>
      <c r="L118" s="44"/>
      <c r="M118" s="44"/>
      <c r="N118" s="44"/>
      <c r="O118" s="44"/>
    </row>
    <row r="119" customFormat="false" ht="15.8" hidden="false" customHeight="false" outlineLevel="0" collapsed="false">
      <c r="J119" s="44"/>
      <c r="K119" s="44"/>
      <c r="L119" s="44"/>
      <c r="M119" s="44"/>
      <c r="N119" s="44"/>
      <c r="O119" s="44"/>
    </row>
    <row r="120" customFormat="false" ht="15.8" hidden="false" customHeight="false" outlineLevel="0" collapsed="false">
      <c r="J120" s="44"/>
      <c r="K120" s="44"/>
      <c r="L120" s="44"/>
      <c r="M120" s="44"/>
      <c r="N120" s="44"/>
      <c r="O120" s="44"/>
    </row>
    <row r="121" customFormat="false" ht="15.8" hidden="false" customHeight="false" outlineLevel="0" collapsed="false">
      <c r="J121" s="44"/>
      <c r="K121" s="44"/>
      <c r="L121" s="44"/>
      <c r="M121" s="44"/>
      <c r="N121" s="44"/>
      <c r="O121" s="44"/>
    </row>
    <row r="122" customFormat="false" ht="15.8" hidden="false" customHeight="false" outlineLevel="0" collapsed="false">
      <c r="J122" s="44"/>
      <c r="K122" s="44"/>
      <c r="L122" s="44"/>
      <c r="M122" s="44"/>
      <c r="N122" s="44"/>
      <c r="O122" s="44"/>
    </row>
    <row r="123" customFormat="false" ht="15.8" hidden="false" customHeight="false" outlineLevel="0" collapsed="false">
      <c r="J123" s="44"/>
      <c r="K123" s="44"/>
      <c r="L123" s="44"/>
      <c r="M123" s="44"/>
      <c r="N123" s="44"/>
      <c r="O123" s="44"/>
    </row>
    <row r="124" customFormat="false" ht="15.8" hidden="false" customHeight="false" outlineLevel="0" collapsed="false">
      <c r="J124" s="44"/>
      <c r="K124" s="44"/>
      <c r="L124" s="44"/>
      <c r="M124" s="44"/>
      <c r="N124" s="44"/>
      <c r="O124" s="44"/>
    </row>
    <row r="125" customFormat="false" ht="15.8" hidden="false" customHeight="false" outlineLevel="0" collapsed="false">
      <c r="J125" s="44"/>
      <c r="K125" s="44"/>
      <c r="L125" s="44"/>
      <c r="M125" s="44"/>
      <c r="N125" s="44"/>
      <c r="O125" s="44"/>
    </row>
    <row r="126" customFormat="false" ht="15.8" hidden="false" customHeight="false" outlineLevel="0" collapsed="false">
      <c r="J126" s="44"/>
      <c r="K126" s="44"/>
      <c r="L126" s="44"/>
      <c r="M126" s="44"/>
      <c r="N126" s="44"/>
      <c r="O126" s="44"/>
    </row>
    <row r="127" customFormat="false" ht="15.8" hidden="false" customHeight="false" outlineLevel="0" collapsed="false">
      <c r="J127" s="44"/>
      <c r="K127" s="44"/>
      <c r="L127" s="44"/>
      <c r="M127" s="44"/>
      <c r="N127" s="44"/>
      <c r="O127" s="44"/>
    </row>
    <row r="128" customFormat="false" ht="15.8" hidden="false" customHeight="false" outlineLevel="0" collapsed="false">
      <c r="J128" s="44"/>
      <c r="K128" s="44"/>
      <c r="L128" s="44"/>
      <c r="M128" s="44"/>
      <c r="N128" s="44"/>
      <c r="O128" s="44"/>
    </row>
    <row r="129" customFormat="false" ht="15.8" hidden="false" customHeight="false" outlineLevel="0" collapsed="false">
      <c r="J129" s="44"/>
      <c r="K129" s="44"/>
      <c r="L129" s="44"/>
      <c r="M129" s="44"/>
      <c r="N129" s="44"/>
      <c r="O129" s="44"/>
    </row>
    <row r="130" customFormat="false" ht="15.8" hidden="false" customHeight="false" outlineLevel="0" collapsed="false">
      <c r="J130" s="44"/>
      <c r="K130" s="44"/>
      <c r="L130" s="44"/>
      <c r="M130" s="44"/>
      <c r="N130" s="44"/>
      <c r="O130" s="44"/>
    </row>
    <row r="131" customFormat="false" ht="15.8" hidden="false" customHeight="false" outlineLevel="0" collapsed="false">
      <c r="J131" s="44"/>
      <c r="K131" s="44"/>
      <c r="L131" s="44"/>
      <c r="M131" s="44"/>
      <c r="N131" s="44"/>
      <c r="O131" s="44"/>
    </row>
    <row r="132" customFormat="false" ht="15.8" hidden="false" customHeight="false" outlineLevel="0" collapsed="false">
      <c r="J132" s="44"/>
      <c r="K132" s="44"/>
      <c r="L132" s="44"/>
      <c r="M132" s="44"/>
      <c r="N132" s="44"/>
      <c r="O132" s="44"/>
    </row>
    <row r="133" customFormat="false" ht="15.8" hidden="false" customHeight="false" outlineLevel="0" collapsed="false">
      <c r="J133" s="44"/>
      <c r="K133" s="44"/>
      <c r="L133" s="44"/>
      <c r="M133" s="44"/>
      <c r="N133" s="44"/>
      <c r="O133" s="44"/>
    </row>
  </sheetData>
  <mergeCells count="3">
    <mergeCell ref="F2:G2"/>
    <mergeCell ref="I2:K2"/>
    <mergeCell ref="M2:O2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4" activeCellId="0" sqref="R14 R14"/>
    </sheetView>
  </sheetViews>
  <sheetFormatPr defaultColWidth="8.9921875" defaultRowHeight="15.8" zeroHeight="false" outlineLevelRow="0" outlineLevelCol="0"/>
  <cols>
    <col collapsed="false" customWidth="true" hidden="false" outlineLevel="0" max="1" min="1" style="112" width="13.87"/>
    <col collapsed="false" customWidth="true" hidden="false" outlineLevel="0" max="2" min="2" style="112" width="9.49"/>
    <col collapsed="false" customWidth="true" hidden="false" outlineLevel="0" max="3" min="3" style="112" width="9.25"/>
    <col collapsed="false" customWidth="true" hidden="false" outlineLevel="0" max="7" min="4" style="112" width="9.36"/>
    <col collapsed="false" customWidth="true" hidden="false" outlineLevel="0" max="8" min="8" style="112" width="9.62"/>
    <col collapsed="false" customWidth="true" hidden="false" outlineLevel="0" max="12" min="9" style="112" width="9.36"/>
    <col collapsed="false" customWidth="true" hidden="false" outlineLevel="0" max="13" min="13" style="112" width="3.87"/>
    <col collapsed="false" customWidth="false" hidden="false" outlineLevel="0" max="257" min="14" style="112" width="8.99"/>
  </cols>
  <sheetData>
    <row r="1" s="114" customFormat="true" ht="19.35" hidden="false" customHeight="false" outlineLevel="0" collapsed="false">
      <c r="A1" s="113" t="s">
        <v>89</v>
      </c>
    </row>
    <row r="2" customFormat="false" ht="19.35" hidden="false" customHeight="false" outlineLevel="0" collapsed="false">
      <c r="A2" s="115"/>
      <c r="B2" s="115"/>
      <c r="C2" s="115"/>
      <c r="D2" s="116"/>
      <c r="E2" s="116"/>
      <c r="F2" s="116"/>
      <c r="G2" s="116"/>
      <c r="H2" s="115"/>
      <c r="I2" s="115"/>
      <c r="J2" s="115"/>
      <c r="K2" s="115"/>
      <c r="L2" s="117" t="s">
        <v>64</v>
      </c>
      <c r="M2" s="118"/>
    </row>
    <row r="3" customFormat="false" ht="15.8" hidden="false" customHeight="false" outlineLevel="0" collapsed="false">
      <c r="A3" s="119"/>
      <c r="B3" s="120" t="s">
        <v>90</v>
      </c>
      <c r="C3" s="121"/>
      <c r="D3" s="121"/>
      <c r="E3" s="122"/>
      <c r="F3" s="123" t="s">
        <v>91</v>
      </c>
      <c r="G3" s="123"/>
      <c r="H3" s="121"/>
      <c r="I3" s="121"/>
      <c r="J3" s="121"/>
      <c r="K3" s="124"/>
      <c r="L3" s="125"/>
      <c r="M3" s="126"/>
    </row>
    <row r="4" customFormat="false" ht="24.75" hidden="false" customHeight="true" outlineLevel="0" collapsed="false">
      <c r="A4" s="127"/>
      <c r="B4" s="128" t="s">
        <v>10</v>
      </c>
      <c r="C4" s="129"/>
      <c r="D4" s="130"/>
      <c r="E4" s="131" t="s">
        <v>92</v>
      </c>
      <c r="F4" s="132"/>
      <c r="G4" s="133"/>
      <c r="H4" s="131" t="s">
        <v>93</v>
      </c>
      <c r="I4" s="132"/>
      <c r="J4" s="134"/>
      <c r="K4" s="135" t="s">
        <v>94</v>
      </c>
      <c r="L4" s="136"/>
      <c r="M4" s="137"/>
    </row>
    <row r="5" customFormat="false" ht="20.25" hidden="false" customHeight="true" outlineLevel="0" collapsed="false">
      <c r="A5" s="138"/>
      <c r="B5" s="139" t="s">
        <v>95</v>
      </c>
      <c r="C5" s="140" t="s">
        <v>96</v>
      </c>
      <c r="D5" s="141" t="s">
        <v>97</v>
      </c>
      <c r="E5" s="142" t="s">
        <v>98</v>
      </c>
      <c r="F5" s="143" t="s">
        <v>96</v>
      </c>
      <c r="G5" s="141" t="s">
        <v>97</v>
      </c>
      <c r="H5" s="142" t="s">
        <v>99</v>
      </c>
      <c r="I5" s="143" t="s">
        <v>96</v>
      </c>
      <c r="J5" s="141" t="s">
        <v>97</v>
      </c>
      <c r="K5" s="140" t="s">
        <v>100</v>
      </c>
      <c r="L5" s="144" t="s">
        <v>101</v>
      </c>
      <c r="M5" s="130"/>
    </row>
    <row r="6" customFormat="false" ht="13.5" hidden="false" customHeight="true" outlineLevel="0" collapsed="false">
      <c r="A6" s="145"/>
      <c r="B6" s="146" t="s">
        <v>90</v>
      </c>
      <c r="C6" s="146" t="s">
        <v>90</v>
      </c>
      <c r="D6" s="146" t="s">
        <v>90</v>
      </c>
      <c r="E6" s="146" t="s">
        <v>90</v>
      </c>
      <c r="F6" s="146" t="s">
        <v>90</v>
      </c>
      <c r="G6" s="146" t="s">
        <v>102</v>
      </c>
      <c r="H6" s="146" t="s">
        <v>90</v>
      </c>
      <c r="I6" s="146" t="s">
        <v>90</v>
      </c>
      <c r="J6" s="146" t="s">
        <v>90</v>
      </c>
      <c r="K6" s="146"/>
      <c r="L6" s="147" t="s">
        <v>102</v>
      </c>
      <c r="M6" s="148"/>
    </row>
    <row r="7" customFormat="false" ht="22.5" hidden="false" customHeight="true" outlineLevel="0" collapsed="false">
      <c r="A7" s="149" t="s">
        <v>74</v>
      </c>
      <c r="B7" s="150" t="n">
        <f aca="false">B8+B9</f>
        <v>-3328</v>
      </c>
      <c r="C7" s="150" t="n">
        <f aca="false">C8+C9</f>
        <v>24347</v>
      </c>
      <c r="D7" s="150" t="n">
        <f aca="false">D8+D9</f>
        <v>27675</v>
      </c>
      <c r="E7" s="150" t="n">
        <f aca="false">E8+E9</f>
        <v>0</v>
      </c>
      <c r="F7" s="150" t="n">
        <f aca="false">F8+F9</f>
        <v>11215</v>
      </c>
      <c r="G7" s="150" t="n">
        <f aca="false">G8+G9</f>
        <v>11215</v>
      </c>
      <c r="H7" s="150" t="n">
        <f aca="false">H8+H9</f>
        <v>-3328</v>
      </c>
      <c r="I7" s="150" t="n">
        <f aca="false">I8+I9</f>
        <v>13132</v>
      </c>
      <c r="J7" s="150" t="n">
        <f aca="false">J8+J9</f>
        <v>16460</v>
      </c>
      <c r="K7" s="151" t="n">
        <v>25.5</v>
      </c>
      <c r="L7" s="152" t="n">
        <v>29</v>
      </c>
      <c r="M7" s="153"/>
    </row>
    <row r="8" customFormat="false" ht="22.5" hidden="false" customHeight="true" outlineLevel="0" collapsed="false">
      <c r="A8" s="149" t="s">
        <v>75</v>
      </c>
      <c r="B8" s="154" t="n">
        <v>-2496</v>
      </c>
      <c r="C8" s="154" t="n">
        <v>18397</v>
      </c>
      <c r="D8" s="154" t="n">
        <v>20893</v>
      </c>
      <c r="E8" s="154" t="n">
        <v>173</v>
      </c>
      <c r="F8" s="154" t="n">
        <v>7852</v>
      </c>
      <c r="G8" s="154" t="n">
        <v>7679</v>
      </c>
      <c r="H8" s="155" t="n">
        <v>-2669</v>
      </c>
      <c r="I8" s="154" t="n">
        <v>10545</v>
      </c>
      <c r="J8" s="154" t="n">
        <v>13214</v>
      </c>
      <c r="K8" s="156" t="n">
        <v>24.6</v>
      </c>
      <c r="L8" s="157" t="n">
        <v>28</v>
      </c>
      <c r="M8" s="158"/>
    </row>
    <row r="9" customFormat="false" ht="22.5" hidden="false" customHeight="true" outlineLevel="0" collapsed="false">
      <c r="A9" s="159" t="s">
        <v>76</v>
      </c>
      <c r="B9" s="160" t="n">
        <v>-832</v>
      </c>
      <c r="C9" s="160" t="n">
        <v>5950</v>
      </c>
      <c r="D9" s="160" t="n">
        <v>6782</v>
      </c>
      <c r="E9" s="160" t="n">
        <v>-173</v>
      </c>
      <c r="F9" s="160" t="n">
        <v>3363</v>
      </c>
      <c r="G9" s="160" t="n">
        <v>3536</v>
      </c>
      <c r="H9" s="155" t="n">
        <v>-659</v>
      </c>
      <c r="I9" s="160" t="n">
        <v>2587</v>
      </c>
      <c r="J9" s="160" t="n">
        <v>3246</v>
      </c>
      <c r="K9" s="161" t="n">
        <v>28.7</v>
      </c>
      <c r="L9" s="162" t="n">
        <v>32.7</v>
      </c>
      <c r="M9" s="158"/>
    </row>
    <row r="10" customFormat="false" ht="22.5" hidden="false" customHeight="true" outlineLevel="0" collapsed="false">
      <c r="A10" s="163" t="s">
        <v>15</v>
      </c>
      <c r="B10" s="164" t="n">
        <v>-494</v>
      </c>
      <c r="C10" s="30" t="n">
        <v>8643</v>
      </c>
      <c r="D10" s="30" t="n">
        <v>9137</v>
      </c>
      <c r="E10" s="30" t="n">
        <v>508</v>
      </c>
      <c r="F10" s="165" t="n">
        <v>2849</v>
      </c>
      <c r="G10" s="165" t="n">
        <v>2341</v>
      </c>
      <c r="H10" s="30" t="n">
        <v>-1002</v>
      </c>
      <c r="I10" s="165" t="n">
        <v>5794</v>
      </c>
      <c r="J10" s="165" t="n">
        <v>6796</v>
      </c>
      <c r="K10" s="166" t="n">
        <v>23.9</v>
      </c>
      <c r="L10" s="167" t="n">
        <v>25.2</v>
      </c>
      <c r="M10" s="158"/>
    </row>
    <row r="11" customFormat="false" ht="22.5" hidden="false" customHeight="true" outlineLevel="0" collapsed="false">
      <c r="A11" s="168" t="s">
        <v>16</v>
      </c>
      <c r="B11" s="155" t="n">
        <v>-310</v>
      </c>
      <c r="C11" s="32" t="n">
        <v>1086</v>
      </c>
      <c r="D11" s="32" t="n">
        <v>1396</v>
      </c>
      <c r="E11" s="32" t="n">
        <v>-122</v>
      </c>
      <c r="F11" s="169" t="n">
        <v>702</v>
      </c>
      <c r="G11" s="169" t="n">
        <v>824</v>
      </c>
      <c r="H11" s="32" t="n">
        <v>-188</v>
      </c>
      <c r="I11" s="169" t="n">
        <v>384</v>
      </c>
      <c r="J11" s="169" t="n">
        <v>572</v>
      </c>
      <c r="K11" s="156" t="n">
        <v>21.2</v>
      </c>
      <c r="L11" s="157" t="n">
        <v>27.3</v>
      </c>
      <c r="M11" s="158"/>
    </row>
    <row r="12" customFormat="false" ht="22.5" hidden="false" customHeight="true" outlineLevel="0" collapsed="false">
      <c r="A12" s="168" t="s">
        <v>17</v>
      </c>
      <c r="B12" s="155" t="n">
        <v>-229</v>
      </c>
      <c r="C12" s="32" t="n">
        <v>1478</v>
      </c>
      <c r="D12" s="32" t="n">
        <v>1707</v>
      </c>
      <c r="E12" s="32" t="n">
        <v>29</v>
      </c>
      <c r="F12" s="169" t="n">
        <v>415</v>
      </c>
      <c r="G12" s="169" t="n">
        <v>386</v>
      </c>
      <c r="H12" s="32" t="n">
        <v>-258</v>
      </c>
      <c r="I12" s="169" t="n">
        <v>1063</v>
      </c>
      <c r="J12" s="169" t="n">
        <v>1321</v>
      </c>
      <c r="K12" s="156" t="n">
        <v>23.5</v>
      </c>
      <c r="L12" s="157" t="n">
        <v>27.1</v>
      </c>
      <c r="M12" s="158"/>
    </row>
    <row r="13" customFormat="false" ht="22.5" hidden="false" customHeight="true" outlineLevel="0" collapsed="false">
      <c r="A13" s="168" t="s">
        <v>18</v>
      </c>
      <c r="B13" s="155" t="n">
        <v>-215</v>
      </c>
      <c r="C13" s="32" t="n">
        <v>560</v>
      </c>
      <c r="D13" s="32" t="n">
        <v>775</v>
      </c>
      <c r="E13" s="32" t="n">
        <v>-136</v>
      </c>
      <c r="F13" s="169" t="n">
        <v>290</v>
      </c>
      <c r="G13" s="169" t="n">
        <v>426</v>
      </c>
      <c r="H13" s="32" t="n">
        <v>-79</v>
      </c>
      <c r="I13" s="169" t="n">
        <v>270</v>
      </c>
      <c r="J13" s="169" t="n">
        <v>349</v>
      </c>
      <c r="K13" s="156" t="n">
        <v>20</v>
      </c>
      <c r="L13" s="157" t="n">
        <v>27.7</v>
      </c>
      <c r="M13" s="158"/>
    </row>
    <row r="14" customFormat="false" ht="22.5" hidden="false" customHeight="true" outlineLevel="0" collapsed="false">
      <c r="A14" s="168" t="s">
        <v>19</v>
      </c>
      <c r="B14" s="155" t="n">
        <v>-171</v>
      </c>
      <c r="C14" s="32" t="n">
        <v>744</v>
      </c>
      <c r="D14" s="32" t="n">
        <v>915</v>
      </c>
      <c r="E14" s="32" t="n">
        <v>-61</v>
      </c>
      <c r="F14" s="169" t="n">
        <v>385</v>
      </c>
      <c r="G14" s="169" t="n">
        <v>446</v>
      </c>
      <c r="H14" s="32" t="n">
        <v>-110</v>
      </c>
      <c r="I14" s="169" t="n">
        <v>359</v>
      </c>
      <c r="J14" s="169" t="n">
        <v>469</v>
      </c>
      <c r="K14" s="156" t="n">
        <v>30.5</v>
      </c>
      <c r="L14" s="157" t="n">
        <v>37.5</v>
      </c>
      <c r="M14" s="158"/>
    </row>
    <row r="15" customFormat="false" ht="22.5" hidden="false" customHeight="true" outlineLevel="0" collapsed="false">
      <c r="A15" s="168" t="s">
        <v>20</v>
      </c>
      <c r="B15" s="155" t="n">
        <v>-542</v>
      </c>
      <c r="C15" s="32" t="n">
        <v>1795</v>
      </c>
      <c r="D15" s="32" t="n">
        <v>2337</v>
      </c>
      <c r="E15" s="32" t="n">
        <v>-240</v>
      </c>
      <c r="F15" s="169" t="n">
        <v>890</v>
      </c>
      <c r="G15" s="169" t="n">
        <v>1130</v>
      </c>
      <c r="H15" s="32" t="n">
        <v>-302</v>
      </c>
      <c r="I15" s="169" t="n">
        <v>905</v>
      </c>
      <c r="J15" s="169" t="n">
        <v>1207</v>
      </c>
      <c r="K15" s="156" t="n">
        <v>24.3</v>
      </c>
      <c r="L15" s="157" t="n">
        <v>31.7</v>
      </c>
      <c r="M15" s="158"/>
    </row>
    <row r="16" customFormat="false" ht="22.5" hidden="false" customHeight="true" outlineLevel="0" collapsed="false">
      <c r="A16" s="168" t="s">
        <v>21</v>
      </c>
      <c r="B16" s="155" t="n">
        <v>-216</v>
      </c>
      <c r="C16" s="32" t="n">
        <v>905</v>
      </c>
      <c r="D16" s="32" t="n">
        <v>1121</v>
      </c>
      <c r="E16" s="32" t="n">
        <v>29</v>
      </c>
      <c r="F16" s="169" t="n">
        <v>392</v>
      </c>
      <c r="G16" s="169" t="n">
        <v>363</v>
      </c>
      <c r="H16" s="32" t="n">
        <v>-245</v>
      </c>
      <c r="I16" s="169" t="n">
        <v>513</v>
      </c>
      <c r="J16" s="169" t="n">
        <v>758</v>
      </c>
      <c r="K16" s="156" t="n">
        <v>31.5</v>
      </c>
      <c r="L16" s="157" t="n">
        <v>39</v>
      </c>
      <c r="M16" s="158"/>
    </row>
    <row r="17" customFormat="false" ht="22.5" hidden="false" customHeight="true" outlineLevel="0" collapsed="false">
      <c r="A17" s="168" t="s">
        <v>22</v>
      </c>
      <c r="B17" s="155" t="n">
        <v>-400</v>
      </c>
      <c r="C17" s="32" t="n">
        <v>1386</v>
      </c>
      <c r="D17" s="32" t="n">
        <v>1786</v>
      </c>
      <c r="E17" s="32" t="n">
        <v>-88</v>
      </c>
      <c r="F17" s="170" t="n">
        <v>802</v>
      </c>
      <c r="G17" s="170" t="n">
        <v>890</v>
      </c>
      <c r="H17" s="32" t="n">
        <v>-312</v>
      </c>
      <c r="I17" s="170" t="n">
        <v>584</v>
      </c>
      <c r="J17" s="170" t="n">
        <v>896</v>
      </c>
      <c r="K17" s="156" t="n">
        <v>22.4</v>
      </c>
      <c r="L17" s="157" t="n">
        <v>28.9</v>
      </c>
      <c r="M17" s="158"/>
    </row>
    <row r="18" customFormat="false" ht="22.5" hidden="false" customHeight="true" outlineLevel="0" collapsed="false">
      <c r="A18" s="171" t="s">
        <v>23</v>
      </c>
      <c r="B18" s="155" t="n">
        <v>81</v>
      </c>
      <c r="C18" s="32" t="n">
        <v>1800</v>
      </c>
      <c r="D18" s="32" t="n">
        <v>1719</v>
      </c>
      <c r="E18" s="32" t="n">
        <v>254</v>
      </c>
      <c r="F18" s="172" t="n">
        <v>1127</v>
      </c>
      <c r="G18" s="172" t="n">
        <v>873</v>
      </c>
      <c r="H18" s="32" t="n">
        <v>-173</v>
      </c>
      <c r="I18" s="172" t="n">
        <v>673</v>
      </c>
      <c r="J18" s="172" t="n">
        <v>846</v>
      </c>
      <c r="K18" s="161" t="n">
        <v>33.7</v>
      </c>
      <c r="L18" s="162" t="n">
        <v>32.2</v>
      </c>
      <c r="M18" s="158"/>
    </row>
    <row r="19" customFormat="false" ht="22.5" hidden="false" customHeight="true" outlineLevel="0" collapsed="false">
      <c r="A19" s="173" t="s">
        <v>24</v>
      </c>
      <c r="B19" s="164" t="n">
        <v>-71</v>
      </c>
      <c r="C19" s="30" t="n">
        <v>163</v>
      </c>
      <c r="D19" s="30" t="n">
        <v>234</v>
      </c>
      <c r="E19" s="30" t="n">
        <v>-58</v>
      </c>
      <c r="F19" s="174" t="n">
        <v>106</v>
      </c>
      <c r="G19" s="174" t="n">
        <v>164</v>
      </c>
      <c r="H19" s="30" t="n">
        <v>-13</v>
      </c>
      <c r="I19" s="174" t="n">
        <v>57</v>
      </c>
      <c r="J19" s="174" t="n">
        <v>70</v>
      </c>
      <c r="K19" s="175" t="n">
        <v>18.1</v>
      </c>
      <c r="L19" s="176" t="n">
        <v>26</v>
      </c>
      <c r="M19" s="158"/>
    </row>
    <row r="20" customFormat="false" ht="22.5" hidden="false" customHeight="true" outlineLevel="0" collapsed="false">
      <c r="A20" s="177" t="s">
        <v>25</v>
      </c>
      <c r="B20" s="164" t="n">
        <v>-71</v>
      </c>
      <c r="C20" s="30" t="n">
        <v>163</v>
      </c>
      <c r="D20" s="30" t="n">
        <v>234</v>
      </c>
      <c r="E20" s="30" t="n">
        <v>-58</v>
      </c>
      <c r="F20" s="174" t="n">
        <v>106</v>
      </c>
      <c r="G20" s="174" t="n">
        <v>164</v>
      </c>
      <c r="H20" s="30" t="n">
        <v>-13</v>
      </c>
      <c r="I20" s="174" t="n">
        <v>57</v>
      </c>
      <c r="J20" s="174" t="n">
        <v>70</v>
      </c>
      <c r="K20" s="175" t="n">
        <v>18.1</v>
      </c>
      <c r="L20" s="176" t="n">
        <v>26</v>
      </c>
      <c r="M20" s="158"/>
    </row>
    <row r="21" customFormat="false" ht="22.5" hidden="false" customHeight="true" outlineLevel="0" collapsed="false">
      <c r="A21" s="173" t="s">
        <v>26</v>
      </c>
      <c r="B21" s="164" t="n">
        <v>-167</v>
      </c>
      <c r="C21" s="30" t="n">
        <v>614</v>
      </c>
      <c r="D21" s="30" t="n">
        <v>781</v>
      </c>
      <c r="E21" s="30" t="n">
        <v>-83</v>
      </c>
      <c r="F21" s="174" t="n">
        <v>342</v>
      </c>
      <c r="G21" s="174" t="n">
        <v>425</v>
      </c>
      <c r="H21" s="30" t="n">
        <v>-84</v>
      </c>
      <c r="I21" s="174" t="n">
        <v>272</v>
      </c>
      <c r="J21" s="174" t="n">
        <v>356</v>
      </c>
      <c r="K21" s="175" t="n">
        <v>25.3</v>
      </c>
      <c r="L21" s="176" t="n">
        <v>32.2</v>
      </c>
      <c r="M21" s="158"/>
    </row>
    <row r="22" customFormat="false" ht="22.5" hidden="false" customHeight="true" outlineLevel="0" collapsed="false">
      <c r="A22" s="163" t="s">
        <v>27</v>
      </c>
      <c r="B22" s="164" t="n">
        <v>-86</v>
      </c>
      <c r="C22" s="30" t="n">
        <v>404</v>
      </c>
      <c r="D22" s="30" t="n">
        <v>490</v>
      </c>
      <c r="E22" s="30" t="n">
        <v>-15</v>
      </c>
      <c r="F22" s="165" t="n">
        <v>258</v>
      </c>
      <c r="G22" s="165" t="n">
        <v>273</v>
      </c>
      <c r="H22" s="30" t="n">
        <v>-71</v>
      </c>
      <c r="I22" s="165" t="n">
        <v>146</v>
      </c>
      <c r="J22" s="165" t="n">
        <v>217</v>
      </c>
      <c r="K22" s="166" t="n">
        <v>24.2</v>
      </c>
      <c r="L22" s="167" t="n">
        <v>29.4</v>
      </c>
      <c r="M22" s="158"/>
    </row>
    <row r="23" customFormat="false" ht="22.5" hidden="false" customHeight="true" outlineLevel="0" collapsed="false">
      <c r="A23" s="168" t="s">
        <v>28</v>
      </c>
      <c r="B23" s="155" t="n">
        <v>-13</v>
      </c>
      <c r="C23" s="32" t="n">
        <v>102</v>
      </c>
      <c r="D23" s="32" t="n">
        <v>115</v>
      </c>
      <c r="E23" s="32" t="n">
        <v>-13</v>
      </c>
      <c r="F23" s="169" t="n">
        <v>56</v>
      </c>
      <c r="G23" s="169" t="n">
        <v>69</v>
      </c>
      <c r="H23" s="32" t="n">
        <v>0</v>
      </c>
      <c r="I23" s="169" t="n">
        <v>46</v>
      </c>
      <c r="J23" s="169" t="n">
        <v>46</v>
      </c>
      <c r="K23" s="156" t="n">
        <v>23.7</v>
      </c>
      <c r="L23" s="157" t="n">
        <v>26.8</v>
      </c>
      <c r="M23" s="158"/>
    </row>
    <row r="24" customFormat="false" ht="22.5" hidden="false" customHeight="true" outlineLevel="0" collapsed="false">
      <c r="A24" s="171" t="s">
        <v>29</v>
      </c>
      <c r="B24" s="155" t="n">
        <v>-68</v>
      </c>
      <c r="C24" s="32" t="n">
        <v>108</v>
      </c>
      <c r="D24" s="32" t="n">
        <v>176</v>
      </c>
      <c r="E24" s="32" t="n">
        <v>-55</v>
      </c>
      <c r="F24" s="172" t="n">
        <v>28</v>
      </c>
      <c r="G24" s="172" t="n">
        <v>83</v>
      </c>
      <c r="H24" s="32" t="n">
        <v>-13</v>
      </c>
      <c r="I24" s="172" t="n">
        <v>80</v>
      </c>
      <c r="J24" s="172" t="n">
        <v>93</v>
      </c>
      <c r="K24" s="161" t="n">
        <v>32.9</v>
      </c>
      <c r="L24" s="162" t="n">
        <v>53.7</v>
      </c>
      <c r="M24" s="158"/>
    </row>
    <row r="25" customFormat="false" ht="22.5" hidden="false" customHeight="true" outlineLevel="0" collapsed="false">
      <c r="A25" s="173" t="s">
        <v>30</v>
      </c>
      <c r="B25" s="164" t="n">
        <v>-143</v>
      </c>
      <c r="C25" s="30" t="n">
        <v>1035</v>
      </c>
      <c r="D25" s="30" t="n">
        <v>1178</v>
      </c>
      <c r="E25" s="30" t="n">
        <v>-2</v>
      </c>
      <c r="F25" s="169" t="n">
        <v>685</v>
      </c>
      <c r="G25" s="169" t="n">
        <v>687</v>
      </c>
      <c r="H25" s="30" t="n">
        <v>-141</v>
      </c>
      <c r="I25" s="169" t="n">
        <v>350</v>
      </c>
      <c r="J25" s="169" t="n">
        <v>491</v>
      </c>
      <c r="K25" s="156" t="n">
        <v>22.9</v>
      </c>
      <c r="L25" s="157" t="n">
        <v>26</v>
      </c>
      <c r="M25" s="158"/>
    </row>
    <row r="26" customFormat="false" ht="22.5" hidden="false" customHeight="true" outlineLevel="0" collapsed="false">
      <c r="A26" s="163" t="s">
        <v>31</v>
      </c>
      <c r="B26" s="164" t="n">
        <v>-98</v>
      </c>
      <c r="C26" s="30" t="n">
        <v>242</v>
      </c>
      <c r="D26" s="30" t="n">
        <v>340</v>
      </c>
      <c r="E26" s="30" t="n">
        <v>-50</v>
      </c>
      <c r="F26" s="165" t="n">
        <v>165</v>
      </c>
      <c r="G26" s="165" t="n">
        <v>215</v>
      </c>
      <c r="H26" s="30" t="n">
        <v>-48</v>
      </c>
      <c r="I26" s="165" t="n">
        <v>77</v>
      </c>
      <c r="J26" s="165" t="n">
        <v>125</v>
      </c>
      <c r="K26" s="166" t="n">
        <v>20.2</v>
      </c>
      <c r="L26" s="167" t="n">
        <v>28.4</v>
      </c>
      <c r="M26" s="158"/>
    </row>
    <row r="27" customFormat="false" ht="22.5" hidden="false" customHeight="true" outlineLevel="0" collapsed="false">
      <c r="A27" s="168" t="s">
        <v>32</v>
      </c>
      <c r="B27" s="155" t="n">
        <v>-35</v>
      </c>
      <c r="C27" s="32" t="n">
        <v>164</v>
      </c>
      <c r="D27" s="32" t="n">
        <v>199</v>
      </c>
      <c r="E27" s="32" t="n">
        <v>-18</v>
      </c>
      <c r="F27" s="170" t="n">
        <v>96</v>
      </c>
      <c r="G27" s="170" t="n">
        <v>114</v>
      </c>
      <c r="H27" s="32" t="n">
        <v>-17</v>
      </c>
      <c r="I27" s="170" t="n">
        <v>68</v>
      </c>
      <c r="J27" s="170" t="n">
        <v>85</v>
      </c>
      <c r="K27" s="156" t="n">
        <v>23.2</v>
      </c>
      <c r="L27" s="157" t="n">
        <v>28.2</v>
      </c>
      <c r="M27" s="158"/>
    </row>
    <row r="28" customFormat="false" ht="22.5" hidden="false" customHeight="true" outlineLevel="0" collapsed="false">
      <c r="A28" s="171" t="s">
        <v>33</v>
      </c>
      <c r="B28" s="155" t="n">
        <v>-10</v>
      </c>
      <c r="C28" s="32" t="n">
        <v>629</v>
      </c>
      <c r="D28" s="32" t="n">
        <v>639</v>
      </c>
      <c r="E28" s="32" t="n">
        <v>66</v>
      </c>
      <c r="F28" s="172" t="n">
        <v>424</v>
      </c>
      <c r="G28" s="172" t="n">
        <v>358</v>
      </c>
      <c r="H28" s="32" t="n">
        <v>-76</v>
      </c>
      <c r="I28" s="172" t="n">
        <v>205</v>
      </c>
      <c r="J28" s="172" t="n">
        <v>281</v>
      </c>
      <c r="K28" s="161" t="n">
        <v>24</v>
      </c>
      <c r="L28" s="162" t="n">
        <v>24.3</v>
      </c>
      <c r="M28" s="158"/>
    </row>
    <row r="29" customFormat="false" ht="22.5" hidden="false" customHeight="true" outlineLevel="0" collapsed="false">
      <c r="A29" s="173" t="s">
        <v>34</v>
      </c>
      <c r="B29" s="164" t="n">
        <v>-196</v>
      </c>
      <c r="C29" s="30" t="n">
        <v>1469</v>
      </c>
      <c r="D29" s="30" t="n">
        <v>1665</v>
      </c>
      <c r="E29" s="30" t="n">
        <v>-27</v>
      </c>
      <c r="F29" s="172" t="n">
        <v>856</v>
      </c>
      <c r="G29" s="172" t="n">
        <v>883</v>
      </c>
      <c r="H29" s="30" t="n">
        <v>-169</v>
      </c>
      <c r="I29" s="172" t="n">
        <v>613</v>
      </c>
      <c r="J29" s="172" t="n">
        <v>782</v>
      </c>
      <c r="K29" s="161" t="n">
        <v>28.8</v>
      </c>
      <c r="L29" s="162" t="n">
        <v>32.7</v>
      </c>
      <c r="M29" s="158"/>
    </row>
    <row r="30" customFormat="false" ht="22.5" hidden="false" customHeight="true" outlineLevel="0" collapsed="false">
      <c r="A30" s="163" t="s">
        <v>35</v>
      </c>
      <c r="B30" s="164" t="n">
        <v>-11</v>
      </c>
      <c r="C30" s="30" t="n">
        <v>291</v>
      </c>
      <c r="D30" s="30" t="n">
        <v>302</v>
      </c>
      <c r="E30" s="30" t="n">
        <v>-10</v>
      </c>
      <c r="F30" s="165" t="n">
        <v>153</v>
      </c>
      <c r="G30" s="165" t="n">
        <v>163</v>
      </c>
      <c r="H30" s="30" t="n">
        <v>-1</v>
      </c>
      <c r="I30" s="165" t="n">
        <v>138</v>
      </c>
      <c r="J30" s="165" t="n">
        <v>139</v>
      </c>
      <c r="K30" s="166" t="n">
        <v>39.4</v>
      </c>
      <c r="L30" s="167" t="n">
        <v>40.9</v>
      </c>
      <c r="M30" s="158"/>
    </row>
    <row r="31" customFormat="false" ht="22.5" hidden="false" customHeight="true" outlineLevel="0" collapsed="false">
      <c r="A31" s="168" t="s">
        <v>36</v>
      </c>
      <c r="B31" s="155" t="n">
        <v>14</v>
      </c>
      <c r="C31" s="32" t="n">
        <v>264</v>
      </c>
      <c r="D31" s="32" t="n">
        <v>250</v>
      </c>
      <c r="E31" s="32" t="n">
        <v>52</v>
      </c>
      <c r="F31" s="169" t="n">
        <v>210</v>
      </c>
      <c r="G31" s="169" t="n">
        <v>158</v>
      </c>
      <c r="H31" s="32" t="n">
        <v>-38</v>
      </c>
      <c r="I31" s="169" t="n">
        <v>54</v>
      </c>
      <c r="J31" s="169" t="n">
        <v>92</v>
      </c>
      <c r="K31" s="156" t="n">
        <v>34.4</v>
      </c>
      <c r="L31" s="157" t="n">
        <v>32.6</v>
      </c>
      <c r="M31" s="158"/>
    </row>
    <row r="32" customFormat="false" ht="22.5" hidden="false" customHeight="true" outlineLevel="0" collapsed="false">
      <c r="A32" s="168" t="s">
        <v>37</v>
      </c>
      <c r="B32" s="155" t="n">
        <v>-70</v>
      </c>
      <c r="C32" s="32" t="n">
        <v>126</v>
      </c>
      <c r="D32" s="32" t="n">
        <v>196</v>
      </c>
      <c r="E32" s="32" t="n">
        <v>-52</v>
      </c>
      <c r="F32" s="169" t="n">
        <v>58</v>
      </c>
      <c r="G32" s="169" t="n">
        <v>110</v>
      </c>
      <c r="H32" s="32" t="n">
        <v>-18</v>
      </c>
      <c r="I32" s="169" t="n">
        <v>68</v>
      </c>
      <c r="J32" s="169" t="n">
        <v>86</v>
      </c>
      <c r="K32" s="156" t="n">
        <v>22</v>
      </c>
      <c r="L32" s="157" t="n">
        <v>34.2</v>
      </c>
      <c r="M32" s="158"/>
    </row>
    <row r="33" customFormat="false" ht="22.5" hidden="false" customHeight="true" outlineLevel="0" collapsed="false">
      <c r="A33" s="168" t="s">
        <v>38</v>
      </c>
      <c r="B33" s="155" t="n">
        <v>-42</v>
      </c>
      <c r="C33" s="32" t="n">
        <v>186</v>
      </c>
      <c r="D33" s="32" t="n">
        <v>228</v>
      </c>
      <c r="E33" s="32" t="n">
        <v>3</v>
      </c>
      <c r="F33" s="170" t="n">
        <v>107</v>
      </c>
      <c r="G33" s="170" t="n">
        <v>104</v>
      </c>
      <c r="H33" s="32" t="n">
        <v>-45</v>
      </c>
      <c r="I33" s="170" t="n">
        <v>79</v>
      </c>
      <c r="J33" s="170" t="n">
        <v>124</v>
      </c>
      <c r="K33" s="156" t="n">
        <v>23.4</v>
      </c>
      <c r="L33" s="157" t="n">
        <v>28.7</v>
      </c>
      <c r="M33" s="158"/>
    </row>
    <row r="34" customFormat="false" ht="22.5" hidden="false" customHeight="true" outlineLevel="0" collapsed="false">
      <c r="A34" s="168" t="s">
        <v>39</v>
      </c>
      <c r="B34" s="155" t="n">
        <v>-111</v>
      </c>
      <c r="C34" s="32" t="n">
        <v>309</v>
      </c>
      <c r="D34" s="32" t="n">
        <v>420</v>
      </c>
      <c r="E34" s="32" t="n">
        <v>-42</v>
      </c>
      <c r="F34" s="169" t="n">
        <v>146</v>
      </c>
      <c r="G34" s="169" t="n">
        <v>188</v>
      </c>
      <c r="H34" s="32" t="n">
        <v>-69</v>
      </c>
      <c r="I34" s="169" t="n">
        <v>163</v>
      </c>
      <c r="J34" s="169" t="n">
        <v>232</v>
      </c>
      <c r="K34" s="156" t="n">
        <v>24.6</v>
      </c>
      <c r="L34" s="157" t="n">
        <v>33.4</v>
      </c>
      <c r="M34" s="158"/>
    </row>
    <row r="35" customFormat="false" ht="22.5" hidden="false" customHeight="true" outlineLevel="0" collapsed="false">
      <c r="A35" s="171" t="s">
        <v>40</v>
      </c>
      <c r="B35" s="155" t="n">
        <v>24</v>
      </c>
      <c r="C35" s="32" t="n">
        <v>293</v>
      </c>
      <c r="D35" s="32" t="n">
        <v>269</v>
      </c>
      <c r="E35" s="32" t="n">
        <v>22</v>
      </c>
      <c r="F35" s="172" t="n">
        <v>182</v>
      </c>
      <c r="G35" s="172" t="n">
        <v>160</v>
      </c>
      <c r="H35" s="32" t="n">
        <v>2</v>
      </c>
      <c r="I35" s="172" t="n">
        <v>111</v>
      </c>
      <c r="J35" s="172" t="n">
        <v>109</v>
      </c>
      <c r="K35" s="161" t="n">
        <v>30.5</v>
      </c>
      <c r="L35" s="162" t="n">
        <v>28</v>
      </c>
      <c r="M35" s="158"/>
    </row>
    <row r="36" customFormat="false" ht="22.5" hidden="false" customHeight="true" outlineLevel="0" collapsed="false">
      <c r="A36" s="173" t="s">
        <v>41</v>
      </c>
      <c r="B36" s="164" t="n">
        <v>86</v>
      </c>
      <c r="C36" s="30" t="n">
        <v>1594</v>
      </c>
      <c r="D36" s="30" t="n">
        <v>1508</v>
      </c>
      <c r="E36" s="30" t="n">
        <v>128</v>
      </c>
      <c r="F36" s="165" t="n">
        <v>891</v>
      </c>
      <c r="G36" s="165" t="n">
        <v>763</v>
      </c>
      <c r="H36" s="30" t="n">
        <v>-42</v>
      </c>
      <c r="I36" s="165" t="n">
        <v>703</v>
      </c>
      <c r="J36" s="165" t="n">
        <v>745</v>
      </c>
      <c r="K36" s="166" t="n">
        <v>39.6</v>
      </c>
      <c r="L36" s="167" t="n">
        <v>37.5</v>
      </c>
      <c r="M36" s="158"/>
    </row>
    <row r="37" customFormat="false" ht="22.5" hidden="false" customHeight="true" outlineLevel="0" collapsed="false">
      <c r="A37" s="163" t="s">
        <v>42</v>
      </c>
      <c r="B37" s="164" t="n">
        <v>6</v>
      </c>
      <c r="C37" s="30" t="n">
        <v>844</v>
      </c>
      <c r="D37" s="30" t="n">
        <v>838</v>
      </c>
      <c r="E37" s="30" t="n">
        <v>-43</v>
      </c>
      <c r="F37" s="165" t="n">
        <v>345</v>
      </c>
      <c r="G37" s="165" t="n">
        <v>388</v>
      </c>
      <c r="H37" s="30" t="n">
        <v>49</v>
      </c>
      <c r="I37" s="165" t="n">
        <v>499</v>
      </c>
      <c r="J37" s="165" t="n">
        <v>450</v>
      </c>
      <c r="K37" s="166" t="n">
        <v>39.8</v>
      </c>
      <c r="L37" s="167" t="n">
        <v>39.5</v>
      </c>
      <c r="M37" s="158"/>
    </row>
    <row r="38" customFormat="false" ht="22.5" hidden="false" customHeight="true" outlineLevel="0" collapsed="false">
      <c r="A38" s="168" t="s">
        <v>43</v>
      </c>
      <c r="B38" s="155" t="n">
        <v>92</v>
      </c>
      <c r="C38" s="32" t="n">
        <v>634</v>
      </c>
      <c r="D38" s="32" t="n">
        <v>542</v>
      </c>
      <c r="E38" s="32" t="n">
        <v>169</v>
      </c>
      <c r="F38" s="169" t="n">
        <v>483</v>
      </c>
      <c r="G38" s="169" t="n">
        <v>314</v>
      </c>
      <c r="H38" s="32" t="n">
        <v>-77</v>
      </c>
      <c r="I38" s="169" t="n">
        <v>151</v>
      </c>
      <c r="J38" s="169" t="n">
        <v>228</v>
      </c>
      <c r="K38" s="156" t="n">
        <v>42.1</v>
      </c>
      <c r="L38" s="157" t="n">
        <v>36</v>
      </c>
      <c r="M38" s="158"/>
    </row>
    <row r="39" customFormat="false" ht="22.5" hidden="false" customHeight="true" outlineLevel="0" collapsed="false">
      <c r="A39" s="171" t="s">
        <v>44</v>
      </c>
      <c r="B39" s="155" t="n">
        <v>-12</v>
      </c>
      <c r="C39" s="32" t="n">
        <v>116</v>
      </c>
      <c r="D39" s="32" t="n">
        <v>128</v>
      </c>
      <c r="E39" s="32" t="n">
        <v>2</v>
      </c>
      <c r="F39" s="178" t="n">
        <v>63</v>
      </c>
      <c r="G39" s="178" t="n">
        <v>61</v>
      </c>
      <c r="H39" s="32" t="n">
        <v>-14</v>
      </c>
      <c r="I39" s="178" t="n">
        <v>53</v>
      </c>
      <c r="J39" s="178" t="n">
        <v>67</v>
      </c>
      <c r="K39" s="161" t="n">
        <v>28.9</v>
      </c>
      <c r="L39" s="162" t="n">
        <v>31.9</v>
      </c>
      <c r="M39" s="158"/>
    </row>
    <row r="40" customFormat="false" ht="22.5" hidden="false" customHeight="true" outlineLevel="0" collapsed="false">
      <c r="A40" s="173" t="s">
        <v>45</v>
      </c>
      <c r="B40" s="164" t="n">
        <v>-341</v>
      </c>
      <c r="C40" s="30" t="n">
        <v>1075</v>
      </c>
      <c r="D40" s="30" t="n">
        <v>1416</v>
      </c>
      <c r="E40" s="30" t="n">
        <v>-131</v>
      </c>
      <c r="F40" s="172" t="n">
        <v>483</v>
      </c>
      <c r="G40" s="172" t="n">
        <v>614</v>
      </c>
      <c r="H40" s="30" t="n">
        <v>-210</v>
      </c>
      <c r="I40" s="172" t="n">
        <v>592</v>
      </c>
      <c r="J40" s="172" t="n">
        <v>802</v>
      </c>
      <c r="K40" s="161" t="n">
        <v>28.4</v>
      </c>
      <c r="L40" s="162" t="n">
        <v>37.4</v>
      </c>
      <c r="M40" s="158"/>
    </row>
    <row r="41" customFormat="false" ht="22.5" hidden="false" customHeight="true" outlineLevel="0" collapsed="false">
      <c r="A41" s="163" t="s">
        <v>46</v>
      </c>
      <c r="B41" s="164" t="n">
        <v>-185</v>
      </c>
      <c r="C41" s="30" t="n">
        <v>385</v>
      </c>
      <c r="D41" s="30" t="n">
        <v>570</v>
      </c>
      <c r="E41" s="30" t="n">
        <v>-83</v>
      </c>
      <c r="F41" s="165" t="n">
        <v>171</v>
      </c>
      <c r="G41" s="165" t="n">
        <v>254</v>
      </c>
      <c r="H41" s="30" t="n">
        <v>-102</v>
      </c>
      <c r="I41" s="169" t="n">
        <v>214</v>
      </c>
      <c r="J41" s="169" t="n">
        <v>316</v>
      </c>
      <c r="K41" s="156" t="n">
        <v>25</v>
      </c>
      <c r="L41" s="157" t="n">
        <v>37</v>
      </c>
      <c r="M41" s="158"/>
    </row>
    <row r="42" customFormat="false" ht="22.5" hidden="false" customHeight="true" outlineLevel="0" collapsed="false">
      <c r="A42" s="168" t="s">
        <v>47</v>
      </c>
      <c r="B42" s="155" t="n">
        <v>-8</v>
      </c>
      <c r="C42" s="32" t="n">
        <v>125</v>
      </c>
      <c r="D42" s="32" t="n">
        <v>133</v>
      </c>
      <c r="E42" s="32" t="n">
        <v>-6</v>
      </c>
      <c r="F42" s="169" t="n">
        <v>75</v>
      </c>
      <c r="G42" s="169" t="n">
        <v>81</v>
      </c>
      <c r="H42" s="32" t="n">
        <v>-2</v>
      </c>
      <c r="I42" s="169" t="n">
        <v>50</v>
      </c>
      <c r="J42" s="169" t="n">
        <v>52</v>
      </c>
      <c r="K42" s="156" t="n">
        <v>41</v>
      </c>
      <c r="L42" s="157" t="n">
        <v>43.7</v>
      </c>
      <c r="M42" s="158"/>
    </row>
    <row r="43" customFormat="false" ht="22.5" hidden="false" customHeight="true" outlineLevel="0" collapsed="false">
      <c r="A43" s="168" t="s">
        <v>48</v>
      </c>
      <c r="B43" s="155" t="n">
        <v>4</v>
      </c>
      <c r="C43" s="32" t="n">
        <v>81</v>
      </c>
      <c r="D43" s="32" t="n">
        <v>77</v>
      </c>
      <c r="E43" s="32" t="n">
        <v>3</v>
      </c>
      <c r="F43" s="169" t="n">
        <v>38</v>
      </c>
      <c r="G43" s="169" t="n">
        <v>35</v>
      </c>
      <c r="H43" s="32" t="n">
        <v>1</v>
      </c>
      <c r="I43" s="169" t="n">
        <v>43</v>
      </c>
      <c r="J43" s="169" t="n">
        <v>42</v>
      </c>
      <c r="K43" s="156" t="n">
        <v>29.5</v>
      </c>
      <c r="L43" s="157" t="n">
        <v>28</v>
      </c>
      <c r="M43" s="158"/>
    </row>
    <row r="44" customFormat="false" ht="22.5" hidden="false" customHeight="true" outlineLevel="0" collapsed="false">
      <c r="A44" s="168" t="s">
        <v>49</v>
      </c>
      <c r="B44" s="155" t="n">
        <v>9</v>
      </c>
      <c r="C44" s="32" t="n">
        <v>28</v>
      </c>
      <c r="D44" s="32" t="n">
        <v>19</v>
      </c>
      <c r="E44" s="32" t="n">
        <v>5</v>
      </c>
      <c r="F44" s="169" t="n">
        <v>12</v>
      </c>
      <c r="G44" s="169" t="n">
        <v>7</v>
      </c>
      <c r="H44" s="32" t="n">
        <v>4</v>
      </c>
      <c r="I44" s="169" t="n">
        <v>16</v>
      </c>
      <c r="J44" s="169" t="n">
        <v>12</v>
      </c>
      <c r="K44" s="156" t="n">
        <v>64.8</v>
      </c>
      <c r="L44" s="157" t="n">
        <v>44</v>
      </c>
      <c r="M44" s="158"/>
    </row>
    <row r="45" customFormat="false" ht="22.5" hidden="false" customHeight="true" outlineLevel="0" collapsed="false">
      <c r="A45" s="179" t="s">
        <v>50</v>
      </c>
      <c r="B45" s="180" t="n">
        <v>-161</v>
      </c>
      <c r="C45" s="42" t="n">
        <v>456</v>
      </c>
      <c r="D45" s="42" t="n">
        <v>617</v>
      </c>
      <c r="E45" s="42" t="n">
        <v>-50</v>
      </c>
      <c r="F45" s="181" t="n">
        <v>187</v>
      </c>
      <c r="G45" s="181" t="n">
        <v>237</v>
      </c>
      <c r="H45" s="42" t="n">
        <v>-111</v>
      </c>
      <c r="I45" s="181" t="n">
        <v>269</v>
      </c>
      <c r="J45" s="181" t="n">
        <v>380</v>
      </c>
      <c r="K45" s="182" t="n">
        <v>28.1</v>
      </c>
      <c r="L45" s="183" t="n">
        <v>38</v>
      </c>
      <c r="M45" s="158"/>
    </row>
    <row r="46" customFormat="false" ht="23.25" hidden="false" customHeight="true" outlineLevel="0" collapsed="false">
      <c r="A46" s="184" t="s">
        <v>103</v>
      </c>
    </row>
    <row r="47" customFormat="false" ht="21" hidden="false" customHeight="true" outlineLevel="0" collapsed="false">
      <c r="A47" s="185" t="s">
        <v>104</v>
      </c>
    </row>
  </sheetData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5" activeCellId="0" sqref="B45 B45"/>
    </sheetView>
  </sheetViews>
  <sheetFormatPr defaultColWidth="8.9921875" defaultRowHeight="15.8" zeroHeight="false" outlineLevelRow="0" outlineLevelCol="0"/>
  <cols>
    <col collapsed="false" customWidth="true" hidden="false" outlineLevel="0" max="1" min="1" style="44" width="0.12"/>
    <col collapsed="false" customWidth="true" hidden="false" outlineLevel="0" max="2" min="2" style="44" width="11.49"/>
    <col collapsed="false" customWidth="true" hidden="false" outlineLevel="0" max="4" min="3" style="44" width="10.62"/>
    <col collapsed="false" customWidth="true" hidden="false" outlineLevel="0" max="9" min="5" style="44" width="9.62"/>
    <col collapsed="false" customWidth="true" hidden="false" outlineLevel="0" max="10" min="10" style="55" width="2.12"/>
    <col collapsed="false" customWidth="true" hidden="false" outlineLevel="0" max="11" min="11" style="55" width="3.12"/>
    <col collapsed="false" customWidth="true" hidden="false" outlineLevel="0" max="12" min="12" style="44" width="11.49"/>
    <col collapsed="false" customWidth="true" hidden="false" outlineLevel="0" max="13" min="13" style="44" width="5.87"/>
    <col collapsed="false" customWidth="true" hidden="false" outlineLevel="0" max="14" min="14" style="44" width="1.87"/>
    <col collapsed="false" customWidth="false" hidden="false" outlineLevel="0" max="257" min="15" style="44" width="8.99"/>
  </cols>
  <sheetData>
    <row r="1" customFormat="false" ht="24.05" hidden="false" customHeight="false" outlineLevel="0" collapsed="false">
      <c r="B1" s="186" t="s">
        <v>105</v>
      </c>
      <c r="C1" s="187"/>
      <c r="D1" s="187"/>
      <c r="E1" s="188"/>
      <c r="F1" s="188"/>
      <c r="G1" s="188"/>
      <c r="H1" s="188"/>
      <c r="I1" s="188"/>
      <c r="J1" s="188"/>
      <c r="K1" s="188"/>
      <c r="L1" s="55"/>
      <c r="M1" s="188"/>
      <c r="N1" s="188"/>
    </row>
    <row r="2" customFormat="false" ht="15" hidden="false" customHeight="true" outlineLevel="0" collapsed="false">
      <c r="E2" s="189"/>
      <c r="F2" s="189"/>
      <c r="G2" s="189"/>
      <c r="H2" s="190" t="s">
        <v>106</v>
      </c>
      <c r="I2" s="189"/>
      <c r="J2" s="191"/>
      <c r="K2" s="191"/>
      <c r="L2" s="55"/>
      <c r="M2" s="191"/>
      <c r="N2" s="191"/>
    </row>
    <row r="3" customFormat="false" ht="27" hidden="false" customHeight="true" outlineLevel="0" collapsed="false">
      <c r="B3" s="53"/>
      <c r="C3" s="192" t="s">
        <v>107</v>
      </c>
      <c r="D3" s="192"/>
      <c r="E3" s="192" t="s">
        <v>108</v>
      </c>
      <c r="F3" s="192"/>
      <c r="G3" s="193" t="s">
        <v>109</v>
      </c>
      <c r="H3" s="194"/>
      <c r="I3" s="195"/>
      <c r="J3" s="196"/>
      <c r="K3" s="197" t="s">
        <v>110</v>
      </c>
      <c r="L3" s="197"/>
      <c r="M3" s="197"/>
      <c r="N3" s="198"/>
    </row>
    <row r="4" s="199" customFormat="true" ht="27" hidden="false" customHeight="true" outlineLevel="0" collapsed="false">
      <c r="B4" s="60"/>
      <c r="C4" s="200" t="s">
        <v>111</v>
      </c>
      <c r="D4" s="200" t="s">
        <v>112</v>
      </c>
      <c r="E4" s="201" t="s">
        <v>60</v>
      </c>
      <c r="F4" s="202" t="s">
        <v>113</v>
      </c>
      <c r="G4" s="200" t="s">
        <v>111</v>
      </c>
      <c r="H4" s="200" t="s">
        <v>112</v>
      </c>
      <c r="I4" s="192" t="s">
        <v>114</v>
      </c>
      <c r="J4" s="203"/>
      <c r="K4" s="204" t="s">
        <v>115</v>
      </c>
      <c r="L4" s="204"/>
      <c r="M4" s="204"/>
      <c r="N4" s="205"/>
    </row>
    <row r="5" customFormat="false" ht="21" hidden="false" customHeight="true" outlineLevel="0" collapsed="false">
      <c r="A5" s="206" t="n">
        <v>100</v>
      </c>
      <c r="B5" s="207" t="s">
        <v>116</v>
      </c>
      <c r="C5" s="208" t="n">
        <v>393324</v>
      </c>
      <c r="D5" s="208" t="n">
        <v>392953</v>
      </c>
      <c r="E5" s="209" t="n">
        <v>371</v>
      </c>
      <c r="F5" s="210" t="n">
        <v>0.09</v>
      </c>
      <c r="G5" s="211" t="n">
        <v>2.4</v>
      </c>
      <c r="H5" s="212" t="n">
        <v>2.43</v>
      </c>
      <c r="I5" s="210" t="n">
        <v>-0.0300000000000003</v>
      </c>
      <c r="J5" s="213"/>
      <c r="K5" s="214" t="n">
        <v>1</v>
      </c>
      <c r="L5" s="93" t="s">
        <v>82</v>
      </c>
      <c r="M5" s="215" t="n">
        <v>2.79</v>
      </c>
      <c r="N5" s="216"/>
    </row>
    <row r="6" customFormat="false" ht="21" hidden="false" customHeight="true" outlineLevel="0" collapsed="false">
      <c r="A6" s="206" t="n">
        <v>110</v>
      </c>
      <c r="B6" s="66" t="s">
        <v>75</v>
      </c>
      <c r="C6" s="217" t="n">
        <v>309299</v>
      </c>
      <c r="D6" s="217" t="n">
        <v>308719</v>
      </c>
      <c r="E6" s="218" t="n">
        <v>580</v>
      </c>
      <c r="F6" s="219" t="n">
        <v>0.19</v>
      </c>
      <c r="G6" s="220" t="n">
        <v>2.39</v>
      </c>
      <c r="H6" s="221" t="n">
        <v>2.42</v>
      </c>
      <c r="I6" s="219" t="n">
        <v>-0.0299999999999998</v>
      </c>
      <c r="J6" s="213"/>
      <c r="K6" s="214" t="n">
        <v>2</v>
      </c>
      <c r="L6" s="93" t="s">
        <v>39</v>
      </c>
      <c r="M6" s="215" t="n">
        <v>2.78</v>
      </c>
      <c r="N6" s="216"/>
    </row>
    <row r="7" customFormat="false" ht="21" hidden="false" customHeight="true" outlineLevel="0" collapsed="false">
      <c r="A7" s="206" t="n">
        <v>120</v>
      </c>
      <c r="B7" s="71" t="s">
        <v>76</v>
      </c>
      <c r="C7" s="217" t="n">
        <v>84025</v>
      </c>
      <c r="D7" s="217" t="n">
        <v>84234</v>
      </c>
      <c r="E7" s="222" t="n">
        <v>-209</v>
      </c>
      <c r="F7" s="223" t="n">
        <v>-0.25</v>
      </c>
      <c r="G7" s="224" t="n">
        <v>2.44</v>
      </c>
      <c r="H7" s="225" t="n">
        <v>2.46</v>
      </c>
      <c r="I7" s="223" t="n">
        <v>-0.02</v>
      </c>
      <c r="J7" s="213"/>
      <c r="K7" s="214" t="n">
        <v>3</v>
      </c>
      <c r="L7" s="93" t="s">
        <v>33</v>
      </c>
      <c r="M7" s="215" t="n">
        <v>2.72</v>
      </c>
      <c r="N7" s="216"/>
    </row>
    <row r="8" customFormat="false" ht="21" hidden="false" customHeight="true" outlineLevel="0" collapsed="false">
      <c r="A8" s="206" t="n">
        <v>201</v>
      </c>
      <c r="B8" s="207" t="s">
        <v>77</v>
      </c>
      <c r="C8" s="208" t="n">
        <v>154252</v>
      </c>
      <c r="D8" s="208" t="n">
        <v>153756</v>
      </c>
      <c r="E8" s="209" t="n">
        <v>496</v>
      </c>
      <c r="F8" s="210" t="n">
        <v>0.32</v>
      </c>
      <c r="G8" s="212" t="n">
        <v>2.33</v>
      </c>
      <c r="H8" s="212" t="n">
        <v>2.36</v>
      </c>
      <c r="I8" s="210" t="n">
        <v>-0.0299999999999998</v>
      </c>
      <c r="J8" s="213"/>
      <c r="K8" s="214" t="n">
        <v>4</v>
      </c>
      <c r="L8" s="93" t="s">
        <v>36</v>
      </c>
      <c r="M8" s="215" t="n">
        <v>2.71</v>
      </c>
      <c r="N8" s="216"/>
    </row>
    <row r="9" customFormat="false" ht="21" hidden="false" customHeight="true" outlineLevel="0" collapsed="false">
      <c r="A9" s="206" t="n">
        <v>202</v>
      </c>
      <c r="B9" s="66" t="s">
        <v>79</v>
      </c>
      <c r="C9" s="217" t="n">
        <v>20533</v>
      </c>
      <c r="D9" s="217" t="n">
        <v>20631</v>
      </c>
      <c r="E9" s="218" t="n">
        <v>-98</v>
      </c>
      <c r="F9" s="219" t="n">
        <v>-0.48</v>
      </c>
      <c r="G9" s="221" t="n">
        <v>2.45</v>
      </c>
      <c r="H9" s="221" t="n">
        <v>2.48</v>
      </c>
      <c r="I9" s="219" t="n">
        <v>-0.0299999999999998</v>
      </c>
      <c r="J9" s="213"/>
      <c r="K9" s="214" t="n">
        <v>5</v>
      </c>
      <c r="L9" s="93" t="s">
        <v>38</v>
      </c>
      <c r="M9" s="215" t="n">
        <v>2.69</v>
      </c>
      <c r="N9" s="216"/>
    </row>
    <row r="10" customFormat="false" ht="21" hidden="false" customHeight="true" outlineLevel="0" collapsed="false">
      <c r="A10" s="206" t="n">
        <v>203</v>
      </c>
      <c r="B10" s="66" t="s">
        <v>80</v>
      </c>
      <c r="C10" s="217" t="n">
        <v>23718</v>
      </c>
      <c r="D10" s="217" t="n">
        <v>23674</v>
      </c>
      <c r="E10" s="218" t="n">
        <v>44</v>
      </c>
      <c r="F10" s="219" t="n">
        <v>0.19</v>
      </c>
      <c r="G10" s="221" t="n">
        <v>2.63</v>
      </c>
      <c r="H10" s="221" t="n">
        <v>2.66</v>
      </c>
      <c r="I10" s="219" t="n">
        <v>-0.0300000000000003</v>
      </c>
      <c r="J10" s="213"/>
      <c r="K10" s="214" t="n">
        <v>6</v>
      </c>
      <c r="L10" s="93" t="s">
        <v>80</v>
      </c>
      <c r="M10" s="215" t="n">
        <v>2.63</v>
      </c>
      <c r="N10" s="216"/>
    </row>
    <row r="11" customFormat="false" ht="21" hidden="false" customHeight="true" outlineLevel="0" collapsed="false">
      <c r="A11" s="206" t="n">
        <v>204</v>
      </c>
      <c r="B11" s="66" t="s">
        <v>81</v>
      </c>
      <c r="C11" s="217" t="n">
        <v>10523</v>
      </c>
      <c r="D11" s="217" t="n">
        <v>10582</v>
      </c>
      <c r="E11" s="218" t="n">
        <v>-59</v>
      </c>
      <c r="F11" s="219" t="n">
        <v>-0.56</v>
      </c>
      <c r="G11" s="221" t="n">
        <v>2.61</v>
      </c>
      <c r="H11" s="221" t="n">
        <v>2.64</v>
      </c>
      <c r="I11" s="219" t="n">
        <v>-0.0300000000000003</v>
      </c>
      <c r="J11" s="213"/>
      <c r="K11" s="214" t="n">
        <v>7</v>
      </c>
      <c r="L11" s="93" t="s">
        <v>81</v>
      </c>
      <c r="M11" s="215" t="n">
        <v>2.61</v>
      </c>
      <c r="N11" s="216"/>
    </row>
    <row r="12" customFormat="false" ht="21" hidden="false" customHeight="true" outlineLevel="0" collapsed="false">
      <c r="A12" s="206" t="n">
        <v>205</v>
      </c>
      <c r="B12" s="66" t="s">
        <v>83</v>
      </c>
      <c r="C12" s="217" t="n">
        <v>9992</v>
      </c>
      <c r="D12" s="217" t="n">
        <v>9957</v>
      </c>
      <c r="E12" s="218" t="n">
        <v>35</v>
      </c>
      <c r="F12" s="219" t="n">
        <v>0.35</v>
      </c>
      <c r="G12" s="221" t="n">
        <v>2.41</v>
      </c>
      <c r="H12" s="221" t="n">
        <v>2.45</v>
      </c>
      <c r="I12" s="219" t="n">
        <v>-0.04</v>
      </c>
      <c r="J12" s="213"/>
      <c r="K12" s="214" t="n">
        <v>8</v>
      </c>
      <c r="L12" s="93" t="s">
        <v>27</v>
      </c>
      <c r="M12" s="215" t="n">
        <v>2.61</v>
      </c>
      <c r="N12" s="216"/>
    </row>
    <row r="13" customFormat="false" ht="21" hidden="false" customHeight="true" outlineLevel="0" collapsed="false">
      <c r="A13" s="206" t="n">
        <v>206</v>
      </c>
      <c r="B13" s="66" t="s">
        <v>84</v>
      </c>
      <c r="C13" s="217" t="n">
        <v>31972</v>
      </c>
      <c r="D13" s="217" t="n">
        <v>32080</v>
      </c>
      <c r="E13" s="218" t="n">
        <v>-108</v>
      </c>
      <c r="F13" s="219" t="n">
        <v>-0.34</v>
      </c>
      <c r="G13" s="221" t="n">
        <v>2.27</v>
      </c>
      <c r="H13" s="221" t="n">
        <v>2.3</v>
      </c>
      <c r="I13" s="219" t="n">
        <v>-0.0299999999999998</v>
      </c>
      <c r="J13" s="213"/>
      <c r="K13" s="214" t="n">
        <v>9</v>
      </c>
      <c r="L13" s="93" t="s">
        <v>85</v>
      </c>
      <c r="M13" s="215" t="n">
        <v>2.6</v>
      </c>
      <c r="N13" s="216"/>
    </row>
    <row r="14" customFormat="false" ht="21" hidden="false" customHeight="true" outlineLevel="0" collapsed="false">
      <c r="A14" s="206" t="n">
        <v>207</v>
      </c>
      <c r="B14" s="66" t="s">
        <v>78</v>
      </c>
      <c r="C14" s="217" t="n">
        <v>13335</v>
      </c>
      <c r="D14" s="217" t="n">
        <v>13456</v>
      </c>
      <c r="E14" s="218" t="n">
        <v>-121</v>
      </c>
      <c r="F14" s="219" t="n">
        <v>-0.9</v>
      </c>
      <c r="G14" s="221" t="n">
        <v>2.12</v>
      </c>
      <c r="H14" s="221" t="n">
        <v>2.14</v>
      </c>
      <c r="I14" s="219" t="n">
        <v>-0.02</v>
      </c>
      <c r="J14" s="213"/>
      <c r="K14" s="214" t="n">
        <v>10</v>
      </c>
      <c r="L14" s="93" t="s">
        <v>22</v>
      </c>
      <c r="M14" s="215" t="n">
        <v>2.58</v>
      </c>
      <c r="N14" s="216"/>
    </row>
    <row r="15" customFormat="false" ht="21" hidden="false" customHeight="true" outlineLevel="0" collapsed="false">
      <c r="A15" s="206" t="n">
        <v>208</v>
      </c>
      <c r="B15" s="66" t="s">
        <v>22</v>
      </c>
      <c r="C15" s="217" t="n">
        <v>23590</v>
      </c>
      <c r="D15" s="217" t="n">
        <v>23532</v>
      </c>
      <c r="E15" s="218" t="n">
        <v>58</v>
      </c>
      <c r="F15" s="219" t="n">
        <v>0.25</v>
      </c>
      <c r="G15" s="221" t="n">
        <v>2.58</v>
      </c>
      <c r="H15" s="221" t="n">
        <v>2.63</v>
      </c>
      <c r="I15" s="219" t="n">
        <v>-0.0499999999999998</v>
      </c>
      <c r="J15" s="213"/>
      <c r="K15" s="214" t="n">
        <v>11</v>
      </c>
      <c r="L15" s="93" t="s">
        <v>40</v>
      </c>
      <c r="M15" s="215" t="n">
        <v>2.58</v>
      </c>
      <c r="N15" s="216"/>
    </row>
    <row r="16" customFormat="false" ht="21" hidden="false" customHeight="true" outlineLevel="0" collapsed="false">
      <c r="A16" s="206" t="n">
        <v>209</v>
      </c>
      <c r="B16" s="71" t="s">
        <v>23</v>
      </c>
      <c r="C16" s="226" t="n">
        <v>21384</v>
      </c>
      <c r="D16" s="226" t="n">
        <v>21051</v>
      </c>
      <c r="E16" s="218" t="n">
        <v>333</v>
      </c>
      <c r="F16" s="223" t="n">
        <v>1.58</v>
      </c>
      <c r="G16" s="225" t="n">
        <v>2.51</v>
      </c>
      <c r="H16" s="225" t="n">
        <v>2.54</v>
      </c>
      <c r="I16" s="223" t="n">
        <v>-0.0300000000000003</v>
      </c>
      <c r="J16" s="213"/>
      <c r="K16" s="214" t="n">
        <v>12</v>
      </c>
      <c r="L16" s="93" t="s">
        <v>37</v>
      </c>
      <c r="M16" s="215" t="n">
        <v>2.54</v>
      </c>
      <c r="N16" s="216"/>
    </row>
    <row r="17" customFormat="false" ht="21" hidden="false" customHeight="true" outlineLevel="0" collapsed="false">
      <c r="A17" s="206" t="n">
        <v>300</v>
      </c>
      <c r="B17" s="227" t="s">
        <v>24</v>
      </c>
      <c r="C17" s="228" t="n">
        <v>3668</v>
      </c>
      <c r="D17" s="228" t="n">
        <v>3710</v>
      </c>
      <c r="E17" s="229" t="n">
        <v>-42</v>
      </c>
      <c r="F17" s="230" t="n">
        <v>-1.13</v>
      </c>
      <c r="G17" s="225" t="n">
        <v>2.39</v>
      </c>
      <c r="H17" s="225" t="n">
        <v>2.42</v>
      </c>
      <c r="I17" s="223" t="n">
        <v>-0.0299999999999998</v>
      </c>
      <c r="J17" s="213"/>
      <c r="K17" s="214" t="n">
        <v>13</v>
      </c>
      <c r="L17" s="93" t="s">
        <v>23</v>
      </c>
      <c r="M17" s="215" t="n">
        <v>2.51</v>
      </c>
      <c r="N17" s="216"/>
    </row>
    <row r="18" customFormat="false" ht="21" hidden="false" customHeight="true" outlineLevel="0" collapsed="false">
      <c r="A18" s="206" t="n">
        <v>302</v>
      </c>
      <c r="B18" s="93" t="s">
        <v>25</v>
      </c>
      <c r="C18" s="228" t="n">
        <v>3668</v>
      </c>
      <c r="D18" s="228" t="n">
        <v>3710</v>
      </c>
      <c r="E18" s="229" t="n">
        <v>-42</v>
      </c>
      <c r="F18" s="230" t="n">
        <v>-1.13</v>
      </c>
      <c r="G18" s="225" t="n">
        <v>2.39</v>
      </c>
      <c r="H18" s="225" t="n">
        <v>2.42</v>
      </c>
      <c r="I18" s="223" t="n">
        <v>-0.0299999999999998</v>
      </c>
      <c r="J18" s="213"/>
      <c r="K18" s="214" t="n">
        <v>14</v>
      </c>
      <c r="L18" s="93" t="s">
        <v>87</v>
      </c>
      <c r="M18" s="215" t="n">
        <v>2.51</v>
      </c>
      <c r="N18" s="216"/>
    </row>
    <row r="19" customFormat="false" ht="21" hidden="false" customHeight="true" outlineLevel="0" collapsed="false">
      <c r="A19" s="206" t="n">
        <v>340</v>
      </c>
      <c r="B19" s="227" t="s">
        <v>26</v>
      </c>
      <c r="C19" s="228" t="n">
        <v>9342</v>
      </c>
      <c r="D19" s="228" t="n">
        <v>9397</v>
      </c>
      <c r="E19" s="229" t="n">
        <v>-55</v>
      </c>
      <c r="F19" s="230" t="n">
        <v>-0.59</v>
      </c>
      <c r="G19" s="225" t="n">
        <v>2.55</v>
      </c>
      <c r="H19" s="225" t="n">
        <v>2.58</v>
      </c>
      <c r="I19" s="230" t="n">
        <v>-0.0300000000000003</v>
      </c>
      <c r="J19" s="213"/>
      <c r="K19" s="214" t="n">
        <v>15</v>
      </c>
      <c r="L19" s="93" t="s">
        <v>35</v>
      </c>
      <c r="M19" s="215" t="n">
        <v>2.48</v>
      </c>
      <c r="N19" s="216"/>
    </row>
    <row r="20" customFormat="false" ht="21" hidden="false" customHeight="true" outlineLevel="0" collapsed="false">
      <c r="A20" s="206" t="n">
        <v>341</v>
      </c>
      <c r="B20" s="207" t="s">
        <v>27</v>
      </c>
      <c r="C20" s="208" t="n">
        <v>6301</v>
      </c>
      <c r="D20" s="208" t="n">
        <v>6324</v>
      </c>
      <c r="E20" s="209" t="n">
        <v>-23</v>
      </c>
      <c r="F20" s="210" t="n">
        <v>-0.36</v>
      </c>
      <c r="G20" s="212" t="n">
        <v>2.61</v>
      </c>
      <c r="H20" s="212" t="n">
        <v>2.64</v>
      </c>
      <c r="I20" s="210" t="n">
        <v>-0.0300000000000003</v>
      </c>
      <c r="J20" s="213"/>
      <c r="K20" s="214" t="n">
        <v>16</v>
      </c>
      <c r="L20" s="93" t="s">
        <v>79</v>
      </c>
      <c r="M20" s="215" t="n">
        <v>2.45</v>
      </c>
      <c r="N20" s="216"/>
    </row>
    <row r="21" customFormat="false" ht="21" hidden="false" customHeight="true" outlineLevel="0" collapsed="false">
      <c r="A21" s="206" t="n">
        <v>343</v>
      </c>
      <c r="B21" s="66" t="s">
        <v>85</v>
      </c>
      <c r="C21" s="217" t="n">
        <v>1621</v>
      </c>
      <c r="D21" s="217" t="n">
        <v>1624</v>
      </c>
      <c r="E21" s="218" t="n">
        <v>-3</v>
      </c>
      <c r="F21" s="219" t="n">
        <v>-0.18</v>
      </c>
      <c r="G21" s="221" t="n">
        <v>2.6</v>
      </c>
      <c r="H21" s="221" t="n">
        <v>2.64</v>
      </c>
      <c r="I21" s="219" t="n">
        <v>-0.04</v>
      </c>
      <c r="J21" s="213"/>
      <c r="K21" s="214" t="n">
        <v>17</v>
      </c>
      <c r="L21" s="93" t="s">
        <v>43</v>
      </c>
      <c r="M21" s="215" t="n">
        <v>2.43</v>
      </c>
      <c r="N21" s="216"/>
    </row>
    <row r="22" customFormat="false" ht="21" hidden="false" customHeight="true" outlineLevel="0" collapsed="false">
      <c r="A22" s="206" t="n">
        <v>344</v>
      </c>
      <c r="B22" s="71" t="s">
        <v>86</v>
      </c>
      <c r="C22" s="226" t="n">
        <v>1420</v>
      </c>
      <c r="D22" s="226" t="n">
        <v>1449</v>
      </c>
      <c r="E22" s="222" t="n">
        <v>-29</v>
      </c>
      <c r="F22" s="223" t="n">
        <v>-2</v>
      </c>
      <c r="G22" s="225" t="n">
        <v>2.24</v>
      </c>
      <c r="H22" s="225" t="n">
        <v>2.26</v>
      </c>
      <c r="I22" s="223" t="n">
        <v>-0.0199999999999996</v>
      </c>
      <c r="J22" s="213"/>
      <c r="K22" s="214" t="n">
        <v>18</v>
      </c>
      <c r="L22" s="93" t="s">
        <v>83</v>
      </c>
      <c r="M22" s="215" t="n">
        <v>2.41</v>
      </c>
      <c r="N22" s="216"/>
    </row>
    <row r="23" customFormat="false" ht="21" hidden="false" customHeight="true" outlineLevel="0" collapsed="false">
      <c r="A23" s="206" t="n">
        <v>360</v>
      </c>
      <c r="B23" s="227" t="s">
        <v>30</v>
      </c>
      <c r="C23" s="228" t="n">
        <v>16737</v>
      </c>
      <c r="D23" s="228" t="n">
        <v>16756</v>
      </c>
      <c r="E23" s="229" t="n">
        <v>-19</v>
      </c>
      <c r="F23" s="230" t="n">
        <v>-0.11</v>
      </c>
      <c r="G23" s="225" t="n">
        <v>2.67</v>
      </c>
      <c r="H23" s="225" t="n">
        <v>2.7</v>
      </c>
      <c r="I23" s="223" t="n">
        <v>-0.0300000000000003</v>
      </c>
      <c r="J23" s="213"/>
      <c r="K23" s="214" t="n">
        <v>19</v>
      </c>
      <c r="L23" s="93" t="s">
        <v>25</v>
      </c>
      <c r="M23" s="215" t="n">
        <v>2.39</v>
      </c>
      <c r="N23" s="216"/>
    </row>
    <row r="24" customFormat="false" ht="21" hidden="false" customHeight="true" outlineLevel="0" collapsed="false">
      <c r="A24" s="206" t="n">
        <v>361</v>
      </c>
      <c r="B24" s="207" t="s">
        <v>87</v>
      </c>
      <c r="C24" s="208" t="n">
        <v>4681</v>
      </c>
      <c r="D24" s="208" t="n">
        <v>4742</v>
      </c>
      <c r="E24" s="209" t="n">
        <v>-61</v>
      </c>
      <c r="F24" s="210" t="n">
        <v>-1.29</v>
      </c>
      <c r="G24" s="212" t="n">
        <v>2.51</v>
      </c>
      <c r="H24" s="212" t="n">
        <v>2.52</v>
      </c>
      <c r="I24" s="210" t="n">
        <v>-0.0100000000000002</v>
      </c>
      <c r="J24" s="213"/>
      <c r="K24" s="214" t="n">
        <v>20</v>
      </c>
      <c r="L24" s="93" t="s">
        <v>77</v>
      </c>
      <c r="M24" s="215" t="n">
        <v>2.33</v>
      </c>
      <c r="N24" s="216"/>
    </row>
    <row r="25" customFormat="false" ht="21" hidden="false" customHeight="true" outlineLevel="0" collapsed="false">
      <c r="A25" s="206" t="n">
        <v>362</v>
      </c>
      <c r="B25" s="66" t="s">
        <v>82</v>
      </c>
      <c r="C25" s="217" t="n">
        <v>2506</v>
      </c>
      <c r="D25" s="217" t="n">
        <v>2506</v>
      </c>
      <c r="E25" s="218" t="n">
        <v>0</v>
      </c>
      <c r="F25" s="219" t="n">
        <v>0</v>
      </c>
      <c r="G25" s="221" t="n">
        <v>2.79</v>
      </c>
      <c r="H25" s="221" t="n">
        <v>2.82</v>
      </c>
      <c r="I25" s="219" t="n">
        <v>-0.0299999999999998</v>
      </c>
      <c r="J25" s="213"/>
      <c r="K25" s="214" t="n">
        <v>21</v>
      </c>
      <c r="L25" s="93" t="s">
        <v>84</v>
      </c>
      <c r="M25" s="215" t="n">
        <v>2.27</v>
      </c>
      <c r="N25" s="216"/>
    </row>
    <row r="26" customFormat="false" ht="21" hidden="false" customHeight="true" outlineLevel="0" collapsed="false">
      <c r="A26" s="206" t="n">
        <v>363</v>
      </c>
      <c r="B26" s="71" t="s">
        <v>33</v>
      </c>
      <c r="C26" s="226" t="n">
        <v>9550</v>
      </c>
      <c r="D26" s="226" t="n">
        <v>9508</v>
      </c>
      <c r="E26" s="222" t="n">
        <v>42</v>
      </c>
      <c r="F26" s="223" t="n">
        <v>0.44</v>
      </c>
      <c r="G26" s="225" t="n">
        <v>2.72</v>
      </c>
      <c r="H26" s="225" t="n">
        <v>2.76</v>
      </c>
      <c r="I26" s="223" t="n">
        <v>-0.0399999999999996</v>
      </c>
      <c r="J26" s="213"/>
      <c r="K26" s="214" t="n">
        <v>22</v>
      </c>
      <c r="L26" s="93" t="s">
        <v>86</v>
      </c>
      <c r="M26" s="215" t="n">
        <v>2.24</v>
      </c>
      <c r="N26" s="216"/>
    </row>
    <row r="27" customFormat="false" ht="21" hidden="false" customHeight="true" outlineLevel="0" collapsed="false">
      <c r="A27" s="206" t="n">
        <v>380</v>
      </c>
      <c r="B27" s="227" t="s">
        <v>34</v>
      </c>
      <c r="C27" s="228" t="n">
        <v>19042</v>
      </c>
      <c r="D27" s="228" t="n">
        <v>18989</v>
      </c>
      <c r="E27" s="229" t="n">
        <v>53</v>
      </c>
      <c r="F27" s="230" t="n">
        <v>0.28</v>
      </c>
      <c r="G27" s="225" t="n">
        <v>2.64</v>
      </c>
      <c r="H27" s="225" t="n">
        <v>2.68</v>
      </c>
      <c r="I27" s="230" t="n">
        <v>-0.04</v>
      </c>
      <c r="J27" s="213"/>
      <c r="K27" s="214" t="n">
        <v>23</v>
      </c>
      <c r="L27" s="93" t="s">
        <v>42</v>
      </c>
      <c r="M27" s="215" t="n">
        <v>2.21</v>
      </c>
      <c r="N27" s="216"/>
    </row>
    <row r="28" customFormat="false" ht="21" hidden="false" customHeight="true" outlineLevel="0" collapsed="false">
      <c r="A28" s="206" t="n">
        <v>381</v>
      </c>
      <c r="B28" s="207" t="s">
        <v>35</v>
      </c>
      <c r="C28" s="208" t="n">
        <v>2954</v>
      </c>
      <c r="D28" s="208" t="n">
        <v>2966</v>
      </c>
      <c r="E28" s="209" t="n">
        <v>-12</v>
      </c>
      <c r="F28" s="210" t="n">
        <v>-0.4</v>
      </c>
      <c r="G28" s="212" t="n">
        <v>2.48</v>
      </c>
      <c r="H28" s="212" t="n">
        <v>2.49</v>
      </c>
      <c r="I28" s="219" t="n">
        <v>-0.0100000000000002</v>
      </c>
      <c r="J28" s="213"/>
      <c r="K28" s="214" t="n">
        <v>24</v>
      </c>
      <c r="L28" s="93" t="s">
        <v>47</v>
      </c>
      <c r="M28" s="215" t="n">
        <v>2.16</v>
      </c>
      <c r="N28" s="216"/>
    </row>
    <row r="29" customFormat="false" ht="21" hidden="false" customHeight="true" outlineLevel="0" collapsed="false">
      <c r="A29" s="206" t="n">
        <v>382</v>
      </c>
      <c r="B29" s="66" t="s">
        <v>36</v>
      </c>
      <c r="C29" s="217" t="n">
        <v>2828</v>
      </c>
      <c r="D29" s="217" t="n">
        <v>2798</v>
      </c>
      <c r="E29" s="218" t="n">
        <v>30</v>
      </c>
      <c r="F29" s="219" t="n">
        <v>1.07</v>
      </c>
      <c r="G29" s="221" t="n">
        <v>2.71</v>
      </c>
      <c r="H29" s="221" t="n">
        <v>2.74</v>
      </c>
      <c r="I29" s="219" t="n">
        <v>-0.0300000000000003</v>
      </c>
      <c r="J29" s="213"/>
      <c r="K29" s="214" t="n">
        <v>25</v>
      </c>
      <c r="L29" s="93" t="s">
        <v>78</v>
      </c>
      <c r="M29" s="215" t="n">
        <v>2.12</v>
      </c>
      <c r="N29" s="216"/>
    </row>
    <row r="30" customFormat="false" ht="21" hidden="false" customHeight="true" outlineLevel="0" collapsed="false">
      <c r="A30" s="206" t="n">
        <v>383</v>
      </c>
      <c r="B30" s="66" t="s">
        <v>37</v>
      </c>
      <c r="C30" s="217" t="n">
        <v>2199</v>
      </c>
      <c r="D30" s="217" t="n">
        <v>2227</v>
      </c>
      <c r="E30" s="218" t="n">
        <v>-28</v>
      </c>
      <c r="F30" s="219" t="n">
        <v>-1.26</v>
      </c>
      <c r="G30" s="221" t="n">
        <v>2.54</v>
      </c>
      <c r="H30" s="221" t="n">
        <v>2.58</v>
      </c>
      <c r="I30" s="219" t="n">
        <v>-0.04</v>
      </c>
      <c r="J30" s="213"/>
      <c r="K30" s="214" t="n">
        <v>26</v>
      </c>
      <c r="L30" s="93" t="s">
        <v>46</v>
      </c>
      <c r="M30" s="215" t="n">
        <v>2.11</v>
      </c>
      <c r="N30" s="216"/>
    </row>
    <row r="31" customFormat="false" ht="21" hidden="false" customHeight="true" outlineLevel="0" collapsed="false">
      <c r="A31" s="206" t="n">
        <v>390</v>
      </c>
      <c r="B31" s="66" t="s">
        <v>38</v>
      </c>
      <c r="C31" s="217" t="n">
        <v>2914</v>
      </c>
      <c r="D31" s="217" t="n">
        <v>2916</v>
      </c>
      <c r="E31" s="218" t="n">
        <v>-2</v>
      </c>
      <c r="F31" s="219" t="n">
        <v>-0.07</v>
      </c>
      <c r="G31" s="221" t="n">
        <v>2.69</v>
      </c>
      <c r="H31" s="221" t="n">
        <v>2.73</v>
      </c>
      <c r="I31" s="219" t="n">
        <v>-0.04</v>
      </c>
      <c r="J31" s="213"/>
      <c r="K31" s="214" t="n">
        <v>27</v>
      </c>
      <c r="L31" s="93" t="s">
        <v>44</v>
      </c>
      <c r="M31" s="215" t="n">
        <v>2.1</v>
      </c>
      <c r="N31" s="216"/>
    </row>
    <row r="32" customFormat="false" ht="21" hidden="false" customHeight="true" outlineLevel="0" collapsed="false">
      <c r="A32" s="206" t="n">
        <v>391</v>
      </c>
      <c r="B32" s="66" t="s">
        <v>39</v>
      </c>
      <c r="C32" s="217" t="n">
        <v>4449</v>
      </c>
      <c r="D32" s="217" t="n">
        <v>4437</v>
      </c>
      <c r="E32" s="218" t="n">
        <v>12</v>
      </c>
      <c r="F32" s="219" t="n">
        <v>0.27</v>
      </c>
      <c r="G32" s="221" t="n">
        <v>2.78</v>
      </c>
      <c r="H32" s="221" t="n">
        <v>2.83</v>
      </c>
      <c r="I32" s="219" t="n">
        <v>-0.0500000000000003</v>
      </c>
      <c r="J32" s="213"/>
      <c r="K32" s="214" t="n">
        <v>28</v>
      </c>
      <c r="L32" s="93" t="s">
        <v>50</v>
      </c>
      <c r="M32" s="215" t="n">
        <v>2.09</v>
      </c>
      <c r="N32" s="216"/>
    </row>
    <row r="33" customFormat="false" ht="21" hidden="false" customHeight="true" outlineLevel="0" collapsed="false">
      <c r="A33" s="206" t="n">
        <v>392</v>
      </c>
      <c r="B33" s="71" t="s">
        <v>40</v>
      </c>
      <c r="C33" s="226" t="n">
        <v>3698</v>
      </c>
      <c r="D33" s="226" t="n">
        <v>3645</v>
      </c>
      <c r="E33" s="222" t="n">
        <v>53</v>
      </c>
      <c r="F33" s="223" t="n">
        <v>1.45</v>
      </c>
      <c r="G33" s="221" t="n">
        <v>2.58</v>
      </c>
      <c r="H33" s="221" t="n">
        <v>2.64</v>
      </c>
      <c r="I33" s="223" t="n">
        <v>-0.0600000000000001</v>
      </c>
      <c r="J33" s="213"/>
      <c r="K33" s="214" t="n">
        <v>29</v>
      </c>
      <c r="L33" s="93" t="s">
        <v>48</v>
      </c>
      <c r="M33" s="215" t="n">
        <v>2.03</v>
      </c>
      <c r="N33" s="216"/>
    </row>
    <row r="34" customFormat="false" ht="21" hidden="false" customHeight="true" outlineLevel="0" collapsed="false">
      <c r="A34" s="206" t="n">
        <v>400</v>
      </c>
      <c r="B34" s="227" t="s">
        <v>41</v>
      </c>
      <c r="C34" s="228" t="n">
        <v>17589</v>
      </c>
      <c r="D34" s="228" t="n">
        <v>17493</v>
      </c>
      <c r="E34" s="229" t="n">
        <v>96</v>
      </c>
      <c r="F34" s="230" t="n">
        <v>0.55</v>
      </c>
      <c r="G34" s="215" t="n">
        <v>2.27</v>
      </c>
      <c r="H34" s="215" t="n">
        <v>2.3</v>
      </c>
      <c r="I34" s="230" t="n">
        <v>-0.0299999999999998</v>
      </c>
      <c r="J34" s="213"/>
      <c r="K34" s="214" t="n">
        <v>30</v>
      </c>
      <c r="L34" s="93" t="s">
        <v>49</v>
      </c>
      <c r="M34" s="215" t="n">
        <v>1.83</v>
      </c>
      <c r="N34" s="216"/>
    </row>
    <row r="35" customFormat="false" ht="21" hidden="false" customHeight="true" outlineLevel="0" collapsed="false">
      <c r="A35" s="206" t="n">
        <v>401</v>
      </c>
      <c r="B35" s="207" t="s">
        <v>42</v>
      </c>
      <c r="C35" s="208" t="n">
        <v>9512</v>
      </c>
      <c r="D35" s="208" t="n">
        <v>9476</v>
      </c>
      <c r="E35" s="209" t="n">
        <v>36</v>
      </c>
      <c r="F35" s="210" t="n">
        <v>0.38</v>
      </c>
      <c r="G35" s="212" t="n">
        <v>2.21</v>
      </c>
      <c r="H35" s="212" t="n">
        <v>2.24</v>
      </c>
      <c r="I35" s="210" t="n">
        <v>-0.0300000000000003</v>
      </c>
      <c r="J35" s="213"/>
      <c r="K35" s="213"/>
      <c r="L35" s="55"/>
      <c r="M35" s="231"/>
      <c r="N35" s="231"/>
    </row>
    <row r="36" customFormat="false" ht="21" hidden="false" customHeight="true" outlineLevel="0" collapsed="false">
      <c r="A36" s="206" t="n">
        <v>404</v>
      </c>
      <c r="B36" s="66" t="s">
        <v>43</v>
      </c>
      <c r="C36" s="217" t="n">
        <v>6212</v>
      </c>
      <c r="D36" s="217" t="n">
        <v>6122</v>
      </c>
      <c r="E36" s="218" t="n">
        <v>90</v>
      </c>
      <c r="F36" s="219" t="n">
        <v>1.47</v>
      </c>
      <c r="G36" s="221" t="n">
        <v>2.43</v>
      </c>
      <c r="H36" s="221" t="n">
        <v>2.46</v>
      </c>
      <c r="I36" s="219" t="n">
        <v>-0.0299999999999998</v>
      </c>
      <c r="J36" s="213"/>
      <c r="K36" s="213"/>
      <c r="L36" s="55"/>
      <c r="M36" s="231"/>
      <c r="N36" s="231"/>
    </row>
    <row r="37" customFormat="false" ht="21" hidden="false" customHeight="true" outlineLevel="0" collapsed="false">
      <c r="A37" s="206" t="n">
        <v>406</v>
      </c>
      <c r="B37" s="71" t="s">
        <v>44</v>
      </c>
      <c r="C37" s="226" t="n">
        <v>1865</v>
      </c>
      <c r="D37" s="226" t="n">
        <v>1895</v>
      </c>
      <c r="E37" s="222" t="n">
        <v>-30</v>
      </c>
      <c r="F37" s="223" t="n">
        <v>-1.58</v>
      </c>
      <c r="G37" s="225" t="n">
        <v>2.1</v>
      </c>
      <c r="H37" s="225" t="n">
        <v>2.12</v>
      </c>
      <c r="I37" s="223" t="n">
        <v>-0.02</v>
      </c>
      <c r="J37" s="213"/>
      <c r="K37" s="213"/>
      <c r="L37" s="55"/>
      <c r="M37" s="231"/>
      <c r="N37" s="231"/>
    </row>
    <row r="38" customFormat="false" ht="21" hidden="false" customHeight="true" outlineLevel="0" collapsed="false">
      <c r="A38" s="206" t="n">
        <v>420</v>
      </c>
      <c r="B38" s="227" t="s">
        <v>45</v>
      </c>
      <c r="C38" s="228" t="n">
        <v>17647</v>
      </c>
      <c r="D38" s="228" t="n">
        <v>17889</v>
      </c>
      <c r="E38" s="229" t="n">
        <v>-242</v>
      </c>
      <c r="F38" s="230" t="n">
        <v>-1.35</v>
      </c>
      <c r="G38" s="215" t="n">
        <v>2.09</v>
      </c>
      <c r="H38" s="215" t="n">
        <v>2.12</v>
      </c>
      <c r="I38" s="230" t="n">
        <v>-0.0300000000000003</v>
      </c>
      <c r="J38" s="213"/>
      <c r="K38" s="213"/>
      <c r="L38" s="55"/>
      <c r="M38" s="55"/>
      <c r="N38" s="55"/>
    </row>
    <row r="39" customFormat="false" ht="21" hidden="false" customHeight="true" outlineLevel="0" collapsed="false">
      <c r="A39" s="206" t="n">
        <v>421</v>
      </c>
      <c r="B39" s="207" t="s">
        <v>46</v>
      </c>
      <c r="C39" s="208" t="n">
        <v>7118</v>
      </c>
      <c r="D39" s="208" t="n">
        <v>7239</v>
      </c>
      <c r="E39" s="209" t="n">
        <v>-121</v>
      </c>
      <c r="F39" s="210" t="n">
        <v>-1.67</v>
      </c>
      <c r="G39" s="212" t="n">
        <v>2.11</v>
      </c>
      <c r="H39" s="212" t="n">
        <v>2.13</v>
      </c>
      <c r="I39" s="210" t="n">
        <v>-0.02</v>
      </c>
      <c r="J39" s="232"/>
      <c r="K39" s="213"/>
      <c r="L39" s="55"/>
      <c r="M39" s="55"/>
      <c r="N39" s="55"/>
    </row>
    <row r="40" customFormat="false" ht="21" hidden="false" customHeight="true" outlineLevel="0" collapsed="false">
      <c r="A40" s="206" t="n">
        <v>422</v>
      </c>
      <c r="B40" s="66" t="s">
        <v>47</v>
      </c>
      <c r="C40" s="217" t="n">
        <v>1378</v>
      </c>
      <c r="D40" s="217" t="n">
        <v>1379</v>
      </c>
      <c r="E40" s="218" t="n">
        <v>-1</v>
      </c>
      <c r="F40" s="219" t="n">
        <v>-0.07</v>
      </c>
      <c r="G40" s="221" t="n">
        <v>2.16</v>
      </c>
      <c r="H40" s="221" t="n">
        <v>2.21</v>
      </c>
      <c r="I40" s="219" t="n">
        <v>-0.0499999999999998</v>
      </c>
      <c r="J40" s="232"/>
      <c r="K40" s="213"/>
      <c r="L40" s="55"/>
      <c r="M40" s="55"/>
      <c r="N40" s="55"/>
    </row>
    <row r="41" customFormat="false" ht="21" hidden="false" customHeight="true" outlineLevel="0" collapsed="false">
      <c r="A41" s="206" t="n">
        <v>424</v>
      </c>
      <c r="B41" s="66" t="s">
        <v>48</v>
      </c>
      <c r="C41" s="217" t="n">
        <v>1318</v>
      </c>
      <c r="D41" s="217" t="n">
        <v>1343</v>
      </c>
      <c r="E41" s="218" t="n">
        <v>-25</v>
      </c>
      <c r="F41" s="219" t="n">
        <v>-1.86</v>
      </c>
      <c r="G41" s="221" t="n">
        <v>2.03</v>
      </c>
      <c r="H41" s="221" t="n">
        <v>2.05</v>
      </c>
      <c r="I41" s="219" t="n">
        <v>-0.02</v>
      </c>
      <c r="J41" s="232"/>
      <c r="K41" s="213"/>
      <c r="L41" s="55"/>
      <c r="M41" s="55"/>
      <c r="N41" s="55"/>
    </row>
    <row r="42" customFormat="false" ht="21" hidden="false" customHeight="true" outlineLevel="0" collapsed="false">
      <c r="A42" s="206" t="n">
        <v>427</v>
      </c>
      <c r="B42" s="66" t="s">
        <v>49</v>
      </c>
      <c r="C42" s="217" t="n">
        <v>238</v>
      </c>
      <c r="D42" s="217" t="n">
        <v>237</v>
      </c>
      <c r="E42" s="218" t="n">
        <v>1</v>
      </c>
      <c r="F42" s="219" t="n">
        <v>0.42</v>
      </c>
      <c r="G42" s="221" t="n">
        <v>1.83</v>
      </c>
      <c r="H42" s="221" t="n">
        <v>1.82</v>
      </c>
      <c r="I42" s="219" t="n">
        <v>0.01</v>
      </c>
      <c r="J42" s="232"/>
      <c r="K42" s="213"/>
      <c r="L42" s="55"/>
      <c r="M42" s="55"/>
      <c r="N42" s="55"/>
    </row>
    <row r="43" customFormat="false" ht="21" hidden="false" customHeight="true" outlineLevel="0" collapsed="false">
      <c r="A43" s="206" t="n">
        <v>428</v>
      </c>
      <c r="B43" s="71" t="s">
        <v>50</v>
      </c>
      <c r="C43" s="226" t="n">
        <v>7595</v>
      </c>
      <c r="D43" s="226" t="n">
        <v>7691</v>
      </c>
      <c r="E43" s="222" t="n">
        <v>-96</v>
      </c>
      <c r="F43" s="223" t="n">
        <v>-1.25</v>
      </c>
      <c r="G43" s="221" t="n">
        <v>2.09</v>
      </c>
      <c r="H43" s="221" t="n">
        <v>2.11</v>
      </c>
      <c r="I43" s="223" t="n">
        <v>-0.02</v>
      </c>
      <c r="J43" s="232"/>
      <c r="K43" s="213"/>
      <c r="L43" s="55"/>
      <c r="M43" s="55"/>
      <c r="N43" s="55"/>
    </row>
    <row r="44" customFormat="false" ht="21.75" hidden="false" customHeight="true" outlineLevel="0" collapsed="false">
      <c r="B44" s="233" t="s">
        <v>117</v>
      </c>
      <c r="C44" s="234"/>
      <c r="D44" s="234"/>
      <c r="E44" s="235"/>
      <c r="F44" s="236"/>
      <c r="G44" s="237"/>
      <c r="H44" s="237"/>
      <c r="I44" s="213"/>
      <c r="J44" s="213"/>
      <c r="K44" s="213"/>
      <c r="L44" s="55"/>
      <c r="M44" s="55"/>
      <c r="N44" s="55"/>
    </row>
    <row r="45" customFormat="false" ht="15.8" hidden="false" customHeight="false" outlineLevel="0" collapsed="false">
      <c r="B45" s="233"/>
      <c r="C45" s="238"/>
      <c r="D45" s="238"/>
      <c r="E45" s="239"/>
      <c r="F45" s="213"/>
      <c r="G45" s="231"/>
      <c r="H45" s="231"/>
      <c r="I45" s="213"/>
      <c r="J45" s="213"/>
      <c r="K45" s="213"/>
    </row>
    <row r="46" customFormat="false" ht="15.8" hidden="false" customHeight="false" outlineLevel="0" collapsed="false">
      <c r="B46" s="233"/>
      <c r="C46" s="238"/>
      <c r="D46" s="238"/>
      <c r="E46" s="239"/>
      <c r="F46" s="213"/>
      <c r="G46" s="231"/>
      <c r="H46" s="231"/>
      <c r="I46" s="213"/>
      <c r="J46" s="213"/>
      <c r="K46" s="213"/>
    </row>
  </sheetData>
  <mergeCells count="4">
    <mergeCell ref="C3:D3"/>
    <mergeCell ref="E3:F3"/>
    <mergeCell ref="K3:M3"/>
    <mergeCell ref="K4:M4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