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生徒数" sheetId="3" state="visible" r:id="rId4"/>
    <sheet name="教員数" sheetId="4" state="visible" r:id="rId5"/>
    <sheet name="職員数" sheetId="5" state="visible" r:id="rId6"/>
    <sheet name="へき地校" sheetId="6" state="visible" r:id="rId7"/>
  </sheets>
  <definedNames>
    <definedName function="false" hidden="false" localSheetId="5" name="_xlnm.Print_Area" vbProcedure="false">へき地校!$A$1:$Z$37</definedName>
    <definedName function="false" hidden="false" localSheetId="0" name="_xlnm.Print_Area" vbProcedure="false">学校数!$A$1:$AC$37</definedName>
    <definedName function="false" hidden="false" localSheetId="1" name="_xlnm.Print_Area" vbProcedure="false">学級数!$A$1:$T$37</definedName>
    <definedName function="false" hidden="false" localSheetId="2" name="_xlnm.Print_Area" vbProcedure="false">生徒数!$A$1:$BG$37</definedName>
    <definedName function="false" hidden="false" localSheetId="4" name="_xlnm.Print_Area" vbProcedure="false">職員数!$A$1:$AV$37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LBL_B在学者数" vbProcedure="false">#REF!</definedName>
    <definedName function="false" hidden="false" name="__123Graph_LBL_C" vbProcedure="false">#REF!</definedName>
    <definedName function="false" hidden="false" name="__123Graph_LBL_C在学者数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1">
  <si>
    <t xml:space="preserve">０４　中学校（１２－１）</t>
  </si>
  <si>
    <t xml:space="preserve">区分</t>
  </si>
  <si>
    <t xml:space="preserve">設置者別学校数</t>
  </si>
  <si>
    <t xml:space="preserve">計</t>
  </si>
  <si>
    <t xml:space="preserve">国立</t>
  </si>
  <si>
    <t xml:space="preserve">公立</t>
  </si>
  <si>
    <t xml:space="preserve">私立</t>
  </si>
  <si>
    <t xml:space="preserve">計のうち休校数</t>
  </si>
  <si>
    <t xml:space="preserve">県立</t>
  </si>
  <si>
    <t xml:space="preserve">市町村立</t>
  </si>
  <si>
    <t xml:space="preserve">市立</t>
  </si>
  <si>
    <t xml:space="preserve">町立</t>
  </si>
  <si>
    <t xml:space="preserve">村立</t>
  </si>
  <si>
    <t xml:space="preserve">組合立</t>
  </si>
  <si>
    <t xml:space="preserve">本校</t>
  </si>
  <si>
    <t xml:space="preserve">分校</t>
  </si>
  <si>
    <t xml:space="preserve">県計 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０４　中学校（１２－２）</t>
  </si>
  <si>
    <t xml:space="preserve">編制方式別学級数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０４　中学校（１２－３）</t>
  </si>
  <si>
    <t xml:space="preserve">０４　中学校（１２－４）</t>
  </si>
  <si>
    <t xml:space="preserve">０４　中学校（１２－５）</t>
  </si>
  <si>
    <t xml:space="preserve">学年別生徒数</t>
  </si>
  <si>
    <t xml:space="preserve">学年別生徒数（つづき）</t>
  </si>
  <si>
    <t xml:space="preserve">学級編制別生徒数</t>
  </si>
  <si>
    <t xml:space="preserve">学級編制別生徒数（つづき）</t>
  </si>
  <si>
    <t xml:space="preserve">帰国生徒数</t>
  </si>
  <si>
    <r>
      <rPr>
        <sz val="9"/>
        <rFont val="Noto Sans"/>
        <family val="2"/>
      </rPr>
      <t xml:space="preserve">理由別長期欠席生徒数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間）</t>
    </r>
  </si>
  <si>
    <t xml:space="preserve">計のうち公立（再掲）</t>
  </si>
  <si>
    <t xml:space="preserve">病気</t>
  </si>
  <si>
    <t xml:space="preserve">経済的
理由</t>
  </si>
  <si>
    <t xml:space="preserve">不登校</t>
  </si>
  <si>
    <t xml:space="preserve">その他</t>
  </si>
  <si>
    <t xml:space="preserve">２個学級</t>
  </si>
  <si>
    <t xml:space="preserve">知的
障害</t>
  </si>
  <si>
    <t xml:space="preserve">言語
障害</t>
  </si>
  <si>
    <t xml:space="preserve">情緒
障害</t>
  </si>
  <si>
    <t xml:space="preserve">男</t>
  </si>
  <si>
    <t xml:space="preserve">女</t>
  </si>
  <si>
    <t xml:space="preserve">０４　中学校（１２－６）</t>
  </si>
  <si>
    <t xml:space="preserve">０４　中学校（１２－７）</t>
  </si>
  <si>
    <t xml:space="preserve">０４　中学校（１２－８）</t>
  </si>
  <si>
    <t xml:space="preserve">０４　中学校（１２－９）</t>
  </si>
  <si>
    <t xml:space="preserve">職名別教員数（本務者）</t>
  </si>
  <si>
    <t xml:space="preserve">職名別教員数（本務者）（つづき）</t>
  </si>
  <si>
    <t xml:space="preserve">職名別教員数（兼務者）</t>
  </si>
  <si>
    <t xml:space="preserve">職名別教員数（兼務者）（つづき）</t>
  </si>
  <si>
    <t xml:space="preserve">本務教員のうち理由別休職等教員数（再掲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計のうち市町村費負担の教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校長・副校長・教頭・主幹教諭・指導教諭・教諭・助教諭・講師</t>
  </si>
  <si>
    <t xml:space="preserve">養護教諭・養護助教諭・栄養教諭</t>
  </si>
  <si>
    <t xml:space="preserve">休職</t>
  </si>
  <si>
    <t xml:space="preserve">育児休業</t>
  </si>
  <si>
    <t xml:space="preserve">組合事務専従者</t>
  </si>
  <si>
    <t xml:space="preserve">職務上負傷疾病</t>
  </si>
  <si>
    <t xml:space="preserve">結核</t>
  </si>
  <si>
    <t xml:space="preserve">０４　中学校（１２－１０）</t>
  </si>
  <si>
    <t xml:space="preserve">０４　中学校（１２－１１）</t>
  </si>
  <si>
    <t xml:space="preserve">職員数（本務者）</t>
  </si>
  <si>
    <r>
      <rPr>
        <sz val="9"/>
        <rFont val="Noto Sans"/>
        <family val="2"/>
      </rPr>
      <t xml:space="preserve">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学校医等の数</t>
  </si>
  <si>
    <t xml:space="preserve">負担法による者</t>
  </si>
  <si>
    <t xml:space="preserve">その他の者</t>
  </si>
  <si>
    <t xml:space="preserve">その他の者（つづき）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学校栄養職員</t>
  </si>
  <si>
    <t xml:space="preserve">教員数に計上されない市町村費負担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r>
      <rPr>
        <sz val="9"/>
        <rFont val="Noto Sans"/>
        <family val="2"/>
      </rPr>
      <t xml:space="preserve">（注：「教員数に計上される市町村費負担教員」と「教員数に計上されない市町村費負担教員」の定義は、「利用上の注意」</t>
    </r>
    <r>
      <rPr>
        <sz val="9"/>
        <rFont val="ＭＳ 明朝"/>
        <family val="1"/>
        <charset val="128"/>
      </rPr>
      <t xml:space="preserve">(P.5</t>
    </r>
    <r>
      <rPr>
        <sz val="9"/>
        <rFont val="Noto Sans"/>
        <family val="2"/>
      </rPr>
      <t xml:space="preserve">）を参照</t>
    </r>
  </si>
  <si>
    <t xml:space="preserve">０４　中学校（１２－１２）</t>
  </si>
  <si>
    <t xml:space="preserve">へき地等指定学校数（公立） </t>
  </si>
  <si>
    <t xml:space="preserve">へき地等指定学校の生徒数（公立）</t>
  </si>
  <si>
    <t xml:space="preserve">へき地等指定学校の
教員数（公立の本務者）</t>
  </si>
  <si>
    <t xml:space="preserve">へき地等指定学校の負担法
による事務職員数（公立）</t>
  </si>
  <si>
    <t xml:space="preserve">準へき地</t>
  </si>
  <si>
    <t xml:space="preserve">１級</t>
  </si>
  <si>
    <t xml:space="preserve">２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1" min="4" style="1" width="3.69"/>
    <col collapsed="false" customWidth="true" hidden="false" outlineLevel="0" max="23" min="12" style="1" width="3.39"/>
    <col collapsed="false" customWidth="true" hidden="false" outlineLevel="0" max="25" min="24" style="1" width="3.69"/>
    <col collapsed="false" customWidth="true" hidden="false" outlineLevel="0" max="26" min="26" style="1" width="5.69"/>
    <col collapsed="false" customWidth="true" hidden="false" outlineLevel="0" max="27" min="27" style="1" width="0.89"/>
    <col collapsed="false" customWidth="true" hidden="false" outlineLevel="0" max="28" min="28" style="1" width="6.69"/>
    <col collapsed="false" customWidth="true" hidden="false" outlineLevel="0" max="29" min="29" style="1" width="0.89"/>
    <col collapsed="false" customWidth="false" hidden="false" outlineLevel="0" max="257" min="30" style="1" width="7.1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  <c r="AB1" s="5"/>
      <c r="AC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7" t="s">
        <v>1</v>
      </c>
      <c r="AC2" s="11"/>
    </row>
    <row r="3" customFormat="false" ht="14.45" hidden="false" customHeight="true" outlineLevel="0" collapsed="false">
      <c r="B3" s="7"/>
      <c r="C3" s="12"/>
      <c r="D3" s="13" t="s">
        <v>3</v>
      </c>
      <c r="E3" s="13"/>
      <c r="F3" s="13"/>
      <c r="G3" s="13" t="s">
        <v>4</v>
      </c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4" t="s">
        <v>7</v>
      </c>
      <c r="AA3" s="15"/>
      <c r="AB3" s="7"/>
      <c r="AC3" s="16"/>
    </row>
    <row r="4" customFormat="false" ht="14.45" hidden="false" customHeight="true" outlineLevel="0" collapsed="false">
      <c r="B4" s="7"/>
      <c r="C4" s="12"/>
      <c r="D4" s="13"/>
      <c r="E4" s="13"/>
      <c r="F4" s="13"/>
      <c r="G4" s="13"/>
      <c r="H4" s="13" t="s">
        <v>3</v>
      </c>
      <c r="I4" s="13"/>
      <c r="J4" s="13"/>
      <c r="K4" s="13" t="s">
        <v>8</v>
      </c>
      <c r="L4" s="13" t="s">
        <v>9</v>
      </c>
      <c r="M4" s="13"/>
      <c r="N4" s="13"/>
      <c r="O4" s="13" t="s">
        <v>10</v>
      </c>
      <c r="P4" s="13"/>
      <c r="Q4" s="13"/>
      <c r="R4" s="13" t="s">
        <v>11</v>
      </c>
      <c r="S4" s="13"/>
      <c r="T4" s="13"/>
      <c r="U4" s="13" t="s">
        <v>12</v>
      </c>
      <c r="V4" s="13"/>
      <c r="W4" s="13"/>
      <c r="X4" s="13" t="s">
        <v>13</v>
      </c>
      <c r="Y4" s="13"/>
      <c r="Z4" s="14"/>
      <c r="AA4" s="15"/>
      <c r="AB4" s="7"/>
      <c r="AC4" s="16"/>
    </row>
    <row r="5" customFormat="false" ht="14.45" hidden="false" customHeight="true" outlineLevel="0" collapsed="false">
      <c r="A5" s="17"/>
      <c r="B5" s="7"/>
      <c r="C5" s="18"/>
      <c r="D5" s="13" t="s">
        <v>3</v>
      </c>
      <c r="E5" s="13" t="s">
        <v>14</v>
      </c>
      <c r="F5" s="13" t="s">
        <v>15</v>
      </c>
      <c r="G5" s="13" t="s">
        <v>14</v>
      </c>
      <c r="H5" s="13" t="s">
        <v>3</v>
      </c>
      <c r="I5" s="13" t="s">
        <v>14</v>
      </c>
      <c r="J5" s="13" t="s">
        <v>15</v>
      </c>
      <c r="K5" s="13" t="s">
        <v>14</v>
      </c>
      <c r="L5" s="13" t="s">
        <v>3</v>
      </c>
      <c r="M5" s="13" t="s">
        <v>14</v>
      </c>
      <c r="N5" s="13" t="s">
        <v>15</v>
      </c>
      <c r="O5" s="13" t="s">
        <v>3</v>
      </c>
      <c r="P5" s="13" t="s">
        <v>14</v>
      </c>
      <c r="Q5" s="13" t="s">
        <v>15</v>
      </c>
      <c r="R5" s="13" t="s">
        <v>3</v>
      </c>
      <c r="S5" s="13" t="s">
        <v>14</v>
      </c>
      <c r="T5" s="13" t="s">
        <v>15</v>
      </c>
      <c r="U5" s="13" t="s">
        <v>3</v>
      </c>
      <c r="V5" s="13" t="s">
        <v>14</v>
      </c>
      <c r="W5" s="13" t="s">
        <v>15</v>
      </c>
      <c r="X5" s="13" t="s">
        <v>14</v>
      </c>
      <c r="Y5" s="19" t="s">
        <v>14</v>
      </c>
      <c r="Z5" s="13" t="s">
        <v>14</v>
      </c>
      <c r="AA5" s="20"/>
      <c r="AB5" s="7"/>
      <c r="AC5" s="21"/>
    </row>
    <row r="6" s="28" customFormat="true" ht="14.45" hidden="false" customHeight="true" outlineLevel="0" collapsed="false">
      <c r="A6" s="22"/>
      <c r="B6" s="23" t="s">
        <v>16</v>
      </c>
      <c r="C6" s="24"/>
      <c r="D6" s="25" t="n">
        <v>138</v>
      </c>
      <c r="E6" s="25" t="n">
        <v>136</v>
      </c>
      <c r="F6" s="25" t="n">
        <v>2</v>
      </c>
      <c r="G6" s="25" t="n">
        <v>1</v>
      </c>
      <c r="H6" s="25" t="n">
        <v>130</v>
      </c>
      <c r="I6" s="25" t="n">
        <v>128</v>
      </c>
      <c r="J6" s="25" t="n">
        <v>2</v>
      </c>
      <c r="K6" s="25" t="n">
        <v>5</v>
      </c>
      <c r="L6" s="25" t="n">
        <f aca="false">O6+R6+U6</f>
        <v>124</v>
      </c>
      <c r="M6" s="25" t="n">
        <f aca="false">P6+S6+V6</f>
        <v>122</v>
      </c>
      <c r="N6" s="25" t="n">
        <f aca="false">Q6+T6+W6</f>
        <v>2</v>
      </c>
      <c r="O6" s="25" t="n">
        <v>71</v>
      </c>
      <c r="P6" s="25" t="n">
        <v>69</v>
      </c>
      <c r="Q6" s="25" t="n">
        <v>2</v>
      </c>
      <c r="R6" s="25" t="n">
        <v>52</v>
      </c>
      <c r="S6" s="25" t="n">
        <v>52</v>
      </c>
      <c r="T6" s="25" t="n">
        <v>0</v>
      </c>
      <c r="U6" s="25" t="n">
        <v>1</v>
      </c>
      <c r="V6" s="25" t="n">
        <v>1</v>
      </c>
      <c r="W6" s="25" t="n">
        <v>0</v>
      </c>
      <c r="X6" s="25" t="n">
        <v>1</v>
      </c>
      <c r="Y6" s="26" t="n">
        <v>7</v>
      </c>
      <c r="Z6" s="25" t="n">
        <v>2</v>
      </c>
      <c r="AA6" s="27"/>
      <c r="AB6" s="23" t="s">
        <v>16</v>
      </c>
      <c r="AC6" s="23"/>
    </row>
    <row r="7" customFormat="false" ht="14.45" hidden="false" customHeight="true" outlineLevel="0" collapsed="false">
      <c r="A7" s="29"/>
      <c r="B7" s="30" t="s">
        <v>17</v>
      </c>
      <c r="C7" s="31"/>
      <c r="D7" s="32" t="n">
        <v>26</v>
      </c>
      <c r="E7" s="33" t="n">
        <v>25</v>
      </c>
      <c r="F7" s="33" t="n">
        <v>1</v>
      </c>
      <c r="G7" s="33" t="n">
        <v>1</v>
      </c>
      <c r="H7" s="33" t="n">
        <v>21</v>
      </c>
      <c r="I7" s="33" t="n">
        <v>20</v>
      </c>
      <c r="J7" s="33" t="n">
        <v>1</v>
      </c>
      <c r="K7" s="33" t="n">
        <v>2</v>
      </c>
      <c r="L7" s="33" t="n">
        <f aca="false">O7+R7+U7</f>
        <v>19</v>
      </c>
      <c r="M7" s="33" t="n">
        <f aca="false">P7+S7+V7</f>
        <v>18</v>
      </c>
      <c r="N7" s="33" t="n">
        <f aca="false">Q7+T7+W7</f>
        <v>1</v>
      </c>
      <c r="O7" s="33" t="n">
        <v>19</v>
      </c>
      <c r="P7" s="33" t="n">
        <v>18</v>
      </c>
      <c r="Q7" s="33" t="n">
        <v>1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4" t="n">
        <v>4</v>
      </c>
      <c r="Z7" s="33" t="n">
        <v>0</v>
      </c>
      <c r="AA7" s="35"/>
      <c r="AB7" s="36" t="s">
        <v>17</v>
      </c>
      <c r="AC7" s="36"/>
    </row>
    <row r="8" customFormat="false" ht="14.45" hidden="false" customHeight="true" outlineLevel="0" collapsed="false">
      <c r="B8" s="30" t="s">
        <v>18</v>
      </c>
      <c r="C8" s="31"/>
      <c r="D8" s="37" t="n">
        <v>7</v>
      </c>
      <c r="E8" s="38" t="n">
        <v>7</v>
      </c>
      <c r="F8" s="38" t="n">
        <v>0</v>
      </c>
      <c r="G8" s="38" t="n">
        <v>0</v>
      </c>
      <c r="H8" s="38" t="n">
        <v>7</v>
      </c>
      <c r="I8" s="38" t="n">
        <v>7</v>
      </c>
      <c r="J8" s="38" t="n">
        <v>0</v>
      </c>
      <c r="K8" s="38" t="n">
        <v>0</v>
      </c>
      <c r="L8" s="38" t="n">
        <f aca="false">O8+R8+U8</f>
        <v>7</v>
      </c>
      <c r="M8" s="38" t="n">
        <f aca="false">P8+S8+V8</f>
        <v>7</v>
      </c>
      <c r="N8" s="38" t="n">
        <f aca="false">Q8+T8+W8</f>
        <v>0</v>
      </c>
      <c r="O8" s="38" t="n">
        <v>7</v>
      </c>
      <c r="P8" s="38" t="n">
        <v>7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9" t="n">
        <v>0</v>
      </c>
      <c r="Z8" s="38" t="n">
        <v>0</v>
      </c>
      <c r="AA8" s="15"/>
      <c r="AB8" s="30" t="s">
        <v>18</v>
      </c>
      <c r="AC8" s="30"/>
    </row>
    <row r="9" customFormat="false" ht="14.45" hidden="false" customHeight="true" outlineLevel="0" collapsed="false">
      <c r="B9" s="30" t="s">
        <v>19</v>
      </c>
      <c r="C9" s="31"/>
      <c r="D9" s="37" t="n">
        <v>10</v>
      </c>
      <c r="E9" s="38" t="n">
        <v>10</v>
      </c>
      <c r="F9" s="38" t="n">
        <v>0</v>
      </c>
      <c r="G9" s="38" t="n">
        <v>0</v>
      </c>
      <c r="H9" s="38" t="n">
        <v>8</v>
      </c>
      <c r="I9" s="38" t="n">
        <v>8</v>
      </c>
      <c r="J9" s="38" t="n">
        <v>0</v>
      </c>
      <c r="K9" s="38" t="n">
        <v>1</v>
      </c>
      <c r="L9" s="38" t="n">
        <f aca="false">O9+R9+U9</f>
        <v>7</v>
      </c>
      <c r="M9" s="38" t="n">
        <f aca="false">P9+S9+V9</f>
        <v>7</v>
      </c>
      <c r="N9" s="38" t="n">
        <f aca="false">Q9+T9+W9</f>
        <v>0</v>
      </c>
      <c r="O9" s="38" t="n">
        <v>7</v>
      </c>
      <c r="P9" s="38" t="n">
        <v>7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9" t="n">
        <v>2</v>
      </c>
      <c r="Z9" s="38" t="n">
        <v>0</v>
      </c>
      <c r="AA9" s="15"/>
      <c r="AB9" s="30" t="s">
        <v>19</v>
      </c>
      <c r="AC9" s="30"/>
    </row>
    <row r="10" customFormat="false" ht="14.45" hidden="false" customHeight="true" outlineLevel="0" collapsed="false">
      <c r="B10" s="30" t="s">
        <v>20</v>
      </c>
      <c r="C10" s="31"/>
      <c r="D10" s="37" t="n">
        <v>4</v>
      </c>
      <c r="E10" s="38" t="n">
        <v>4</v>
      </c>
      <c r="F10" s="38" t="n">
        <v>0</v>
      </c>
      <c r="G10" s="38" t="n">
        <v>0</v>
      </c>
      <c r="H10" s="38" t="n">
        <v>4</v>
      </c>
      <c r="I10" s="38" t="n">
        <v>4</v>
      </c>
      <c r="J10" s="38" t="n">
        <v>0</v>
      </c>
      <c r="K10" s="38" t="n">
        <v>0</v>
      </c>
      <c r="L10" s="38" t="n">
        <f aca="false">O10+R10+U10</f>
        <v>4</v>
      </c>
      <c r="M10" s="38" t="n">
        <f aca="false">P10+S10+V10</f>
        <v>4</v>
      </c>
      <c r="N10" s="38" t="n">
        <f aca="false">Q10+T10+W10</f>
        <v>0</v>
      </c>
      <c r="O10" s="38" t="n">
        <v>4</v>
      </c>
      <c r="P10" s="38" t="n">
        <v>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9" t="n">
        <v>0</v>
      </c>
      <c r="Z10" s="38" t="n">
        <v>0</v>
      </c>
      <c r="AA10" s="15"/>
      <c r="AB10" s="30" t="s">
        <v>20</v>
      </c>
      <c r="AC10" s="30"/>
    </row>
    <row r="11" customFormat="false" ht="14.45" hidden="false" customHeight="true" outlineLevel="0" collapsed="false">
      <c r="B11" s="30" t="s">
        <v>21</v>
      </c>
      <c r="C11" s="31"/>
      <c r="D11" s="37" t="n">
        <v>5</v>
      </c>
      <c r="E11" s="38" t="n">
        <v>5</v>
      </c>
      <c r="F11" s="38" t="n">
        <v>0</v>
      </c>
      <c r="G11" s="38" t="n">
        <v>0</v>
      </c>
      <c r="H11" s="38" t="n">
        <v>5</v>
      </c>
      <c r="I11" s="38" t="n">
        <v>5</v>
      </c>
      <c r="J11" s="38" t="n">
        <v>0</v>
      </c>
      <c r="K11" s="38" t="n">
        <v>1</v>
      </c>
      <c r="L11" s="38" t="n">
        <f aca="false">O11+R11+U11</f>
        <v>4</v>
      </c>
      <c r="M11" s="38" t="n">
        <f aca="false">P11+S11+V11</f>
        <v>4</v>
      </c>
      <c r="N11" s="38" t="n">
        <f aca="false">Q11+T11+W11</f>
        <v>0</v>
      </c>
      <c r="O11" s="38" t="n">
        <v>4</v>
      </c>
      <c r="P11" s="38" t="n">
        <v>4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9" t="n">
        <v>0</v>
      </c>
      <c r="Z11" s="38" t="n">
        <v>0</v>
      </c>
      <c r="AA11" s="15"/>
      <c r="AB11" s="30" t="s">
        <v>21</v>
      </c>
      <c r="AC11" s="30"/>
    </row>
    <row r="12" customFormat="false" ht="14.45" hidden="false" customHeight="true" outlineLevel="0" collapsed="false">
      <c r="B12" s="30" t="s">
        <v>22</v>
      </c>
      <c r="C12" s="31"/>
      <c r="D12" s="37" t="n">
        <v>16</v>
      </c>
      <c r="E12" s="38" t="n">
        <v>16</v>
      </c>
      <c r="F12" s="38" t="n">
        <v>0</v>
      </c>
      <c r="G12" s="38" t="n">
        <v>0</v>
      </c>
      <c r="H12" s="38" t="n">
        <v>16</v>
      </c>
      <c r="I12" s="38" t="n">
        <v>16</v>
      </c>
      <c r="J12" s="38" t="n">
        <v>0</v>
      </c>
      <c r="K12" s="38" t="n">
        <v>1</v>
      </c>
      <c r="L12" s="38" t="n">
        <f aca="false">O12+R12+U12</f>
        <v>15</v>
      </c>
      <c r="M12" s="38" t="n">
        <f aca="false">P12+S12+V12</f>
        <v>15</v>
      </c>
      <c r="N12" s="38" t="n">
        <f aca="false">Q12+T12+W12</f>
        <v>0</v>
      </c>
      <c r="O12" s="38" t="n">
        <v>15</v>
      </c>
      <c r="P12" s="38" t="n">
        <v>1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9" t="n">
        <v>0</v>
      </c>
      <c r="Z12" s="38" t="n">
        <v>0</v>
      </c>
      <c r="AA12" s="15"/>
      <c r="AB12" s="30" t="s">
        <v>22</v>
      </c>
      <c r="AC12" s="30"/>
    </row>
    <row r="13" customFormat="false" ht="14.45" hidden="false" customHeight="true" outlineLevel="0" collapsed="false">
      <c r="B13" s="30" t="s">
        <v>23</v>
      </c>
      <c r="C13" s="31"/>
      <c r="D13" s="37" t="n">
        <v>6</v>
      </c>
      <c r="E13" s="38" t="n">
        <v>6</v>
      </c>
      <c r="F13" s="38" t="n">
        <v>0</v>
      </c>
      <c r="G13" s="38" t="n">
        <v>0</v>
      </c>
      <c r="H13" s="38" t="n">
        <v>5</v>
      </c>
      <c r="I13" s="38" t="n">
        <v>5</v>
      </c>
      <c r="J13" s="38" t="n">
        <v>0</v>
      </c>
      <c r="K13" s="38" t="n">
        <v>0</v>
      </c>
      <c r="L13" s="38" t="n">
        <f aca="false">O13+R13+U13</f>
        <v>5</v>
      </c>
      <c r="M13" s="38" t="n">
        <f aca="false">P13+S13+V13</f>
        <v>5</v>
      </c>
      <c r="N13" s="38" t="n">
        <f aca="false">Q13+T13+W13</f>
        <v>0</v>
      </c>
      <c r="O13" s="38" t="n">
        <v>5</v>
      </c>
      <c r="P13" s="38" t="n">
        <v>5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9" t="n">
        <v>1</v>
      </c>
      <c r="Z13" s="38" t="n">
        <v>0</v>
      </c>
      <c r="AA13" s="15"/>
      <c r="AB13" s="30" t="s">
        <v>23</v>
      </c>
      <c r="AC13" s="30"/>
    </row>
    <row r="14" customFormat="false" ht="14.45" hidden="false" customHeight="true" outlineLevel="0" collapsed="false">
      <c r="B14" s="30" t="s">
        <v>24</v>
      </c>
      <c r="C14" s="31"/>
      <c r="D14" s="37" t="n">
        <v>8</v>
      </c>
      <c r="E14" s="38" t="n">
        <v>7</v>
      </c>
      <c r="F14" s="38" t="n">
        <v>1</v>
      </c>
      <c r="G14" s="38" t="n">
        <v>0</v>
      </c>
      <c r="H14" s="38" t="n">
        <v>8</v>
      </c>
      <c r="I14" s="38" t="n">
        <v>7</v>
      </c>
      <c r="J14" s="38" t="n">
        <v>1</v>
      </c>
      <c r="K14" s="38" t="n">
        <v>0</v>
      </c>
      <c r="L14" s="38" t="n">
        <f aca="false">O14+R14+U14</f>
        <v>8</v>
      </c>
      <c r="M14" s="38" t="n">
        <f aca="false">P14+S14+V14</f>
        <v>7</v>
      </c>
      <c r="N14" s="38" t="n">
        <f aca="false">Q14+T14+W14</f>
        <v>1</v>
      </c>
      <c r="O14" s="38" t="n">
        <v>8</v>
      </c>
      <c r="P14" s="38" t="n">
        <v>7</v>
      </c>
      <c r="Q14" s="38" t="n">
        <v>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9" t="n">
        <v>0</v>
      </c>
      <c r="Z14" s="38" t="n">
        <v>1</v>
      </c>
      <c r="AA14" s="15"/>
      <c r="AB14" s="30" t="s">
        <v>24</v>
      </c>
      <c r="AC14" s="30"/>
    </row>
    <row r="15" customFormat="false" ht="14.45" hidden="false" customHeight="true" outlineLevel="0" collapsed="false">
      <c r="A15" s="40"/>
      <c r="B15" s="41" t="s">
        <v>25</v>
      </c>
      <c r="C15" s="42"/>
      <c r="D15" s="43" t="n">
        <v>2</v>
      </c>
      <c r="E15" s="44" t="n">
        <v>2</v>
      </c>
      <c r="F15" s="44" t="n">
        <v>0</v>
      </c>
      <c r="G15" s="44" t="n">
        <v>0</v>
      </c>
      <c r="H15" s="44" t="n">
        <v>2</v>
      </c>
      <c r="I15" s="44" t="n">
        <v>2</v>
      </c>
      <c r="J15" s="44" t="n">
        <v>0</v>
      </c>
      <c r="K15" s="44" t="n">
        <v>0</v>
      </c>
      <c r="L15" s="44" t="n">
        <f aca="false">O15+R15+U15</f>
        <v>2</v>
      </c>
      <c r="M15" s="44" t="n">
        <f aca="false">P15+S15+V15</f>
        <v>2</v>
      </c>
      <c r="N15" s="44" t="n">
        <f aca="false">Q15+T15+W15</f>
        <v>0</v>
      </c>
      <c r="O15" s="44" t="n">
        <v>2</v>
      </c>
      <c r="P15" s="44" t="n">
        <v>2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6"/>
      <c r="AB15" s="41" t="s">
        <v>25</v>
      </c>
      <c r="AC15" s="41"/>
    </row>
    <row r="16" customFormat="false" ht="14.45" hidden="false" customHeight="true" outlineLevel="0" collapsed="false">
      <c r="A16" s="47"/>
      <c r="B16" s="48" t="s">
        <v>26</v>
      </c>
      <c r="C16" s="49"/>
      <c r="D16" s="25" t="n">
        <v>3</v>
      </c>
      <c r="E16" s="25" t="n">
        <v>3</v>
      </c>
      <c r="F16" s="25" t="n">
        <v>0</v>
      </c>
      <c r="G16" s="25" t="n">
        <v>0</v>
      </c>
      <c r="H16" s="25" t="n">
        <v>3</v>
      </c>
      <c r="I16" s="25" t="n">
        <v>3</v>
      </c>
      <c r="J16" s="25" t="n">
        <v>0</v>
      </c>
      <c r="K16" s="25" t="n">
        <v>0</v>
      </c>
      <c r="L16" s="25" t="n">
        <f aca="false">O16+R16+U16</f>
        <v>3</v>
      </c>
      <c r="M16" s="25" t="n">
        <f aca="false">P16+S16+V16</f>
        <v>3</v>
      </c>
      <c r="N16" s="25" t="n">
        <f aca="false">Q16+T16+W16</f>
        <v>0</v>
      </c>
      <c r="O16" s="25" t="n">
        <v>0</v>
      </c>
      <c r="P16" s="25" t="n">
        <v>0</v>
      </c>
      <c r="Q16" s="25" t="n">
        <v>0</v>
      </c>
      <c r="R16" s="25" t="n">
        <v>3</v>
      </c>
      <c r="S16" s="25" t="n">
        <v>3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5" t="n">
        <v>0</v>
      </c>
      <c r="AA16" s="50"/>
      <c r="AB16" s="48" t="s">
        <v>26</v>
      </c>
      <c r="AC16" s="48"/>
    </row>
    <row r="17" customFormat="false" ht="14.45" hidden="false" customHeight="true" outlineLevel="0" collapsed="false">
      <c r="A17" s="51"/>
      <c r="B17" s="36" t="s">
        <v>27</v>
      </c>
      <c r="C17" s="52"/>
      <c r="D17" s="32" t="n">
        <v>2</v>
      </c>
      <c r="E17" s="33" t="n">
        <v>2</v>
      </c>
      <c r="F17" s="33" t="n">
        <v>0</v>
      </c>
      <c r="G17" s="33" t="n">
        <v>0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f aca="false">O17+R17+U17</f>
        <v>2</v>
      </c>
      <c r="M17" s="33" t="n">
        <f aca="false">P17+S17+V17</f>
        <v>2</v>
      </c>
      <c r="N17" s="33" t="n">
        <f aca="false">Q17+T17+W17</f>
        <v>0</v>
      </c>
      <c r="O17" s="33" t="n">
        <v>0</v>
      </c>
      <c r="P17" s="33" t="n">
        <v>0</v>
      </c>
      <c r="Q17" s="33" t="n">
        <v>0</v>
      </c>
      <c r="R17" s="33" t="n">
        <v>2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4" t="n">
        <v>0</v>
      </c>
      <c r="Z17" s="33" t="n">
        <v>0</v>
      </c>
      <c r="AA17" s="35"/>
      <c r="AB17" s="36" t="s">
        <v>27</v>
      </c>
      <c r="AC17" s="36"/>
    </row>
    <row r="18" customFormat="false" ht="14.45" hidden="false" customHeight="true" outlineLevel="0" collapsed="false">
      <c r="B18" s="30" t="s">
        <v>28</v>
      </c>
      <c r="C18" s="31"/>
      <c r="D18" s="37" t="n">
        <v>2</v>
      </c>
      <c r="E18" s="38" t="n">
        <v>2</v>
      </c>
      <c r="F18" s="38" t="n">
        <v>0</v>
      </c>
      <c r="G18" s="38" t="n">
        <v>0</v>
      </c>
      <c r="H18" s="38" t="n">
        <v>2</v>
      </c>
      <c r="I18" s="38" t="n">
        <v>2</v>
      </c>
      <c r="J18" s="38" t="n">
        <v>0</v>
      </c>
      <c r="K18" s="38" t="n">
        <v>0</v>
      </c>
      <c r="L18" s="38" t="n">
        <f aca="false">O18+R18+U18</f>
        <v>2</v>
      </c>
      <c r="M18" s="38" t="n">
        <f aca="false">P18+S18+V18</f>
        <v>2</v>
      </c>
      <c r="N18" s="38" t="n">
        <f aca="false">Q18+T18+W18</f>
        <v>0</v>
      </c>
      <c r="O18" s="38" t="n">
        <v>0</v>
      </c>
      <c r="P18" s="38" t="n">
        <v>0</v>
      </c>
      <c r="Q18" s="38" t="n">
        <v>0</v>
      </c>
      <c r="R18" s="38" t="n">
        <v>2</v>
      </c>
      <c r="S18" s="38" t="n">
        <v>2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9" t="n">
        <v>0</v>
      </c>
      <c r="Z18" s="38" t="n">
        <v>0</v>
      </c>
      <c r="AA18" s="15"/>
      <c r="AB18" s="30" t="s">
        <v>28</v>
      </c>
      <c r="AC18" s="30"/>
    </row>
    <row r="19" customFormat="false" ht="14.45" hidden="false" customHeight="true" outlineLevel="0" collapsed="false">
      <c r="A19" s="40"/>
      <c r="B19" s="41" t="s">
        <v>29</v>
      </c>
      <c r="C19" s="42"/>
      <c r="D19" s="43" t="n">
        <v>2</v>
      </c>
      <c r="E19" s="44" t="n">
        <v>2</v>
      </c>
      <c r="F19" s="44" t="n">
        <v>0</v>
      </c>
      <c r="G19" s="44" t="n">
        <v>0</v>
      </c>
      <c r="H19" s="44" t="n">
        <v>2</v>
      </c>
      <c r="I19" s="44" t="n">
        <v>2</v>
      </c>
      <c r="J19" s="44" t="n">
        <v>0</v>
      </c>
      <c r="K19" s="44" t="n">
        <v>0</v>
      </c>
      <c r="L19" s="44" t="n">
        <f aca="false">O19+R19+U19</f>
        <v>2</v>
      </c>
      <c r="M19" s="44" t="n">
        <f aca="false">P19+S19+V19</f>
        <v>2</v>
      </c>
      <c r="N19" s="44" t="n">
        <f aca="false">Q19+T19+W19</f>
        <v>0</v>
      </c>
      <c r="O19" s="44" t="n">
        <v>0</v>
      </c>
      <c r="P19" s="44" t="n">
        <v>0</v>
      </c>
      <c r="Q19" s="44" t="n">
        <v>0</v>
      </c>
      <c r="R19" s="44" t="n">
        <v>2</v>
      </c>
      <c r="S19" s="44" t="n">
        <v>2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6"/>
      <c r="AB19" s="41" t="s">
        <v>29</v>
      </c>
      <c r="AC19" s="41"/>
    </row>
    <row r="20" customFormat="false" ht="14.45" hidden="false" customHeight="true" outlineLevel="0" collapsed="false">
      <c r="A20" s="51"/>
      <c r="B20" s="36" t="s">
        <v>30</v>
      </c>
      <c r="C20" s="52"/>
      <c r="D20" s="25" t="n">
        <v>1</v>
      </c>
      <c r="E20" s="25" t="n">
        <v>1</v>
      </c>
      <c r="F20" s="25" t="n">
        <v>0</v>
      </c>
      <c r="G20" s="25" t="n">
        <v>0</v>
      </c>
      <c r="H20" s="25" t="n">
        <v>1</v>
      </c>
      <c r="I20" s="25" t="n">
        <v>1</v>
      </c>
      <c r="J20" s="25" t="n">
        <v>0</v>
      </c>
      <c r="K20" s="25" t="n">
        <v>0</v>
      </c>
      <c r="L20" s="25" t="n">
        <f aca="false">O20+R20+U20</f>
        <v>1</v>
      </c>
      <c r="M20" s="25" t="n">
        <f aca="false">P20+S20+V20</f>
        <v>1</v>
      </c>
      <c r="N20" s="25" t="n">
        <f aca="false">Q20+T20+W20</f>
        <v>0</v>
      </c>
      <c r="O20" s="25" t="n">
        <v>0</v>
      </c>
      <c r="P20" s="25" t="n">
        <v>0</v>
      </c>
      <c r="Q20" s="25" t="n">
        <v>0</v>
      </c>
      <c r="R20" s="25" t="n">
        <v>1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6" t="n">
        <v>0</v>
      </c>
      <c r="Z20" s="25" t="n">
        <v>0</v>
      </c>
      <c r="AA20" s="35"/>
      <c r="AB20" s="36" t="s">
        <v>30</v>
      </c>
      <c r="AC20" s="36"/>
    </row>
    <row r="21" customFormat="false" ht="14.45" hidden="false" customHeight="true" outlineLevel="0" collapsed="false">
      <c r="B21" s="30" t="s">
        <v>31</v>
      </c>
      <c r="C21" s="31"/>
      <c r="D21" s="25" t="n">
        <v>2</v>
      </c>
      <c r="E21" s="25" t="n">
        <v>2</v>
      </c>
      <c r="F21" s="25" t="n">
        <v>0</v>
      </c>
      <c r="G21" s="25" t="n">
        <v>0</v>
      </c>
      <c r="H21" s="25" t="n">
        <v>2</v>
      </c>
      <c r="I21" s="25" t="n">
        <v>2</v>
      </c>
      <c r="J21" s="25" t="n">
        <v>0</v>
      </c>
      <c r="K21" s="25" t="n">
        <v>0</v>
      </c>
      <c r="L21" s="25" t="n">
        <f aca="false">O21+R21+U21</f>
        <v>2</v>
      </c>
      <c r="M21" s="25" t="n">
        <f aca="false">P21+S21+V21</f>
        <v>2</v>
      </c>
      <c r="N21" s="25" t="n">
        <f aca="false">Q21+T21+W21</f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2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6" t="n">
        <v>0</v>
      </c>
      <c r="Z21" s="25" t="n">
        <v>0</v>
      </c>
      <c r="AA21" s="15"/>
      <c r="AB21" s="30" t="s">
        <v>31</v>
      </c>
      <c r="AC21" s="30"/>
    </row>
    <row r="22" customFormat="false" ht="14.45" hidden="false" customHeight="true" outlineLevel="0" collapsed="false">
      <c r="A22" s="40"/>
      <c r="B22" s="41" t="s">
        <v>32</v>
      </c>
      <c r="C22" s="42"/>
      <c r="D22" s="25" t="n">
        <v>6</v>
      </c>
      <c r="E22" s="25" t="n">
        <v>6</v>
      </c>
      <c r="F22" s="25" t="n">
        <v>0</v>
      </c>
      <c r="G22" s="25" t="n">
        <v>0</v>
      </c>
      <c r="H22" s="25" t="n">
        <v>6</v>
      </c>
      <c r="I22" s="25" t="n">
        <v>6</v>
      </c>
      <c r="J22" s="25" t="n">
        <v>0</v>
      </c>
      <c r="K22" s="25" t="n">
        <v>0</v>
      </c>
      <c r="L22" s="25" t="n">
        <f aca="false">O22+R22+U22</f>
        <v>6</v>
      </c>
      <c r="M22" s="25" t="n">
        <f aca="false">P22+S22+V22</f>
        <v>6</v>
      </c>
      <c r="N22" s="25" t="n">
        <f aca="false">Q22+T22+W22</f>
        <v>0</v>
      </c>
      <c r="O22" s="25" t="n">
        <v>0</v>
      </c>
      <c r="P22" s="25" t="n">
        <v>0</v>
      </c>
      <c r="Q22" s="25" t="n">
        <v>0</v>
      </c>
      <c r="R22" s="25" t="n">
        <v>6</v>
      </c>
      <c r="S22" s="25" t="n">
        <v>6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6" t="n">
        <v>0</v>
      </c>
      <c r="Z22" s="25" t="n">
        <v>1</v>
      </c>
      <c r="AA22" s="46"/>
      <c r="AB22" s="41" t="s">
        <v>32</v>
      </c>
      <c r="AC22" s="41"/>
    </row>
    <row r="23" customFormat="false" ht="14.45" hidden="false" customHeight="true" outlineLevel="0" collapsed="false">
      <c r="A23" s="51"/>
      <c r="B23" s="36" t="s">
        <v>33</v>
      </c>
      <c r="C23" s="52"/>
      <c r="D23" s="32" t="n">
        <v>1</v>
      </c>
      <c r="E23" s="33" t="n">
        <v>1</v>
      </c>
      <c r="F23" s="33" t="n">
        <v>0</v>
      </c>
      <c r="G23" s="33" t="n">
        <v>0</v>
      </c>
      <c r="H23" s="33" t="n">
        <v>1</v>
      </c>
      <c r="I23" s="33" t="n">
        <v>1</v>
      </c>
      <c r="J23" s="33" t="n">
        <v>0</v>
      </c>
      <c r="K23" s="33" t="n">
        <v>0</v>
      </c>
      <c r="L23" s="33" t="n">
        <f aca="false">O23+R23+U23</f>
        <v>1</v>
      </c>
      <c r="M23" s="33" t="n">
        <f aca="false">P23+S23+V23</f>
        <v>1</v>
      </c>
      <c r="N23" s="33" t="n">
        <f aca="false">Q23+T23+W23</f>
        <v>0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1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4" t="n">
        <v>0</v>
      </c>
      <c r="Z23" s="33" t="n">
        <v>0</v>
      </c>
      <c r="AA23" s="35"/>
      <c r="AB23" s="36" t="s">
        <v>33</v>
      </c>
      <c r="AC23" s="36"/>
    </row>
    <row r="24" customFormat="false" ht="14.45" hidden="false" customHeight="true" outlineLevel="0" collapsed="false">
      <c r="B24" s="30" t="s">
        <v>34</v>
      </c>
      <c r="C24" s="31"/>
      <c r="D24" s="37" t="n">
        <v>1</v>
      </c>
      <c r="E24" s="38" t="n">
        <v>1</v>
      </c>
      <c r="F24" s="38" t="n">
        <v>0</v>
      </c>
      <c r="G24" s="38" t="n">
        <v>0</v>
      </c>
      <c r="H24" s="38" t="n">
        <v>1</v>
      </c>
      <c r="I24" s="38" t="n">
        <v>1</v>
      </c>
      <c r="J24" s="38" t="n">
        <v>0</v>
      </c>
      <c r="K24" s="38" t="n">
        <v>0</v>
      </c>
      <c r="L24" s="38" t="n">
        <f aca="false">O24+R24+U24</f>
        <v>1</v>
      </c>
      <c r="M24" s="38" t="n">
        <f aca="false">P24+S24+V24</f>
        <v>1</v>
      </c>
      <c r="N24" s="38" t="n">
        <f aca="false">Q24+T24+W24</f>
        <v>0</v>
      </c>
      <c r="O24" s="38" t="n">
        <v>0</v>
      </c>
      <c r="P24" s="38" t="n">
        <v>0</v>
      </c>
      <c r="Q24" s="38" t="n">
        <v>0</v>
      </c>
      <c r="R24" s="38" t="n">
        <v>1</v>
      </c>
      <c r="S24" s="38" t="n">
        <v>1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9" t="n">
        <v>0</v>
      </c>
      <c r="Z24" s="38" t="n">
        <v>0</v>
      </c>
      <c r="AA24" s="15"/>
      <c r="AB24" s="30" t="s">
        <v>34</v>
      </c>
      <c r="AC24" s="30"/>
    </row>
    <row r="25" customFormat="false" ht="14.45" hidden="false" customHeight="true" outlineLevel="0" collapsed="false">
      <c r="B25" s="30" t="s">
        <v>35</v>
      </c>
      <c r="C25" s="31"/>
      <c r="D25" s="37" t="n">
        <v>1</v>
      </c>
      <c r="E25" s="38" t="n">
        <v>1</v>
      </c>
      <c r="F25" s="38" t="n">
        <v>0</v>
      </c>
      <c r="G25" s="38" t="n">
        <v>0</v>
      </c>
      <c r="H25" s="38" t="n">
        <v>1</v>
      </c>
      <c r="I25" s="38" t="n">
        <v>1</v>
      </c>
      <c r="J25" s="38" t="n">
        <v>0</v>
      </c>
      <c r="K25" s="38" t="n">
        <v>0</v>
      </c>
      <c r="L25" s="38" t="n">
        <f aca="false">O25+R25+U25</f>
        <v>1</v>
      </c>
      <c r="M25" s="38" t="n">
        <f aca="false">P25+S25+V25</f>
        <v>1</v>
      </c>
      <c r="N25" s="38" t="n">
        <f aca="false">Q25+T25+W25</f>
        <v>0</v>
      </c>
      <c r="O25" s="38" t="n">
        <v>0</v>
      </c>
      <c r="P25" s="38" t="n">
        <v>0</v>
      </c>
      <c r="Q25" s="38" t="n">
        <v>0</v>
      </c>
      <c r="R25" s="38" t="n">
        <v>1</v>
      </c>
      <c r="S25" s="38" t="n">
        <v>1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9" t="n">
        <v>0</v>
      </c>
      <c r="Z25" s="38" t="n">
        <v>0</v>
      </c>
      <c r="AA25" s="15"/>
      <c r="AB25" s="30" t="s">
        <v>35</v>
      </c>
      <c r="AC25" s="30"/>
    </row>
    <row r="26" customFormat="false" ht="14.45" hidden="false" customHeight="true" outlineLevel="0" collapsed="false">
      <c r="B26" s="30" t="s">
        <v>36</v>
      </c>
      <c r="C26" s="31"/>
      <c r="D26" s="37" t="n">
        <v>4</v>
      </c>
      <c r="E26" s="38" t="n">
        <v>4</v>
      </c>
      <c r="F26" s="38" t="n">
        <v>0</v>
      </c>
      <c r="G26" s="38" t="n">
        <v>0</v>
      </c>
      <c r="H26" s="38" t="n">
        <v>4</v>
      </c>
      <c r="I26" s="38" t="n">
        <v>4</v>
      </c>
      <c r="J26" s="38" t="n">
        <v>0</v>
      </c>
      <c r="K26" s="38" t="n">
        <v>0</v>
      </c>
      <c r="L26" s="38" t="n">
        <f aca="false">O26+R26+U26</f>
        <v>4</v>
      </c>
      <c r="M26" s="38" t="n">
        <f aca="false">P26+S26+V26</f>
        <v>4</v>
      </c>
      <c r="N26" s="38" t="n">
        <f aca="false">Q26+T26+W26</f>
        <v>0</v>
      </c>
      <c r="O26" s="38" t="n">
        <v>0</v>
      </c>
      <c r="P26" s="38" t="n">
        <v>0</v>
      </c>
      <c r="Q26" s="38" t="n">
        <v>0</v>
      </c>
      <c r="R26" s="38" t="n">
        <v>4</v>
      </c>
      <c r="S26" s="38" t="n">
        <v>4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9" t="n">
        <v>0</v>
      </c>
      <c r="Z26" s="38" t="n">
        <v>0</v>
      </c>
      <c r="AA26" s="15"/>
      <c r="AB26" s="30" t="s">
        <v>36</v>
      </c>
      <c r="AC26" s="30"/>
    </row>
    <row r="27" customFormat="false" ht="14.45" hidden="false" customHeight="true" outlineLevel="0" collapsed="false">
      <c r="B27" s="30" t="s">
        <v>37</v>
      </c>
      <c r="C27" s="31"/>
      <c r="D27" s="37" t="n">
        <v>4</v>
      </c>
      <c r="E27" s="38" t="n">
        <v>4</v>
      </c>
      <c r="F27" s="38" t="n">
        <v>0</v>
      </c>
      <c r="G27" s="38" t="n">
        <v>0</v>
      </c>
      <c r="H27" s="38" t="n">
        <v>4</v>
      </c>
      <c r="I27" s="38" t="n">
        <v>4</v>
      </c>
      <c r="J27" s="38" t="n">
        <v>0</v>
      </c>
      <c r="K27" s="38" t="n">
        <v>0</v>
      </c>
      <c r="L27" s="38" t="n">
        <f aca="false">O27+R27+U27</f>
        <v>4</v>
      </c>
      <c r="M27" s="38" t="n">
        <f aca="false">P27+S27+V27</f>
        <v>4</v>
      </c>
      <c r="N27" s="38" t="n">
        <f aca="false">Q27+T27+W27</f>
        <v>0</v>
      </c>
      <c r="O27" s="38" t="n">
        <v>0</v>
      </c>
      <c r="P27" s="38" t="n">
        <v>0</v>
      </c>
      <c r="Q27" s="38" t="n">
        <v>0</v>
      </c>
      <c r="R27" s="38" t="n">
        <v>4</v>
      </c>
      <c r="S27" s="38" t="n">
        <v>4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9" t="n">
        <v>0</v>
      </c>
      <c r="Z27" s="38" t="n">
        <v>0</v>
      </c>
      <c r="AA27" s="15"/>
      <c r="AB27" s="30" t="s">
        <v>37</v>
      </c>
      <c r="AC27" s="30"/>
    </row>
    <row r="28" customFormat="false" ht="14.45" hidden="false" customHeight="true" outlineLevel="0" collapsed="false">
      <c r="A28" s="40"/>
      <c r="B28" s="41" t="s">
        <v>38</v>
      </c>
      <c r="C28" s="42"/>
      <c r="D28" s="43" t="n">
        <v>5</v>
      </c>
      <c r="E28" s="44" t="n">
        <v>5</v>
      </c>
      <c r="F28" s="44" t="n">
        <v>0</v>
      </c>
      <c r="G28" s="44" t="n">
        <v>0</v>
      </c>
      <c r="H28" s="44" t="n">
        <v>5</v>
      </c>
      <c r="I28" s="44" t="n">
        <v>5</v>
      </c>
      <c r="J28" s="44" t="n">
        <v>0</v>
      </c>
      <c r="K28" s="44" t="n">
        <v>0</v>
      </c>
      <c r="L28" s="44" t="n">
        <f aca="false">O28+R28+U28</f>
        <v>4</v>
      </c>
      <c r="M28" s="44" t="n">
        <f aca="false">P28+S28+V28</f>
        <v>4</v>
      </c>
      <c r="N28" s="44" t="n">
        <f aca="false">Q28+T28+W28</f>
        <v>0</v>
      </c>
      <c r="O28" s="44" t="n">
        <v>0</v>
      </c>
      <c r="P28" s="44" t="n">
        <v>0</v>
      </c>
      <c r="Q28" s="44" t="n">
        <v>0</v>
      </c>
      <c r="R28" s="44" t="n">
        <v>4</v>
      </c>
      <c r="S28" s="44" t="n">
        <v>4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45" t="n">
        <v>0</v>
      </c>
      <c r="Z28" s="44" t="n">
        <v>0</v>
      </c>
      <c r="AA28" s="46"/>
      <c r="AB28" s="41" t="s">
        <v>38</v>
      </c>
      <c r="AC28" s="41"/>
    </row>
    <row r="29" customFormat="false" ht="14.45" hidden="false" customHeight="true" outlineLevel="0" collapsed="false">
      <c r="A29" s="51"/>
      <c r="B29" s="36" t="s">
        <v>39</v>
      </c>
      <c r="C29" s="52"/>
      <c r="D29" s="25" t="n">
        <v>4</v>
      </c>
      <c r="E29" s="25" t="n">
        <v>4</v>
      </c>
      <c r="F29" s="25" t="n">
        <v>0</v>
      </c>
      <c r="G29" s="25" t="n">
        <v>0</v>
      </c>
      <c r="H29" s="25" t="n">
        <v>4</v>
      </c>
      <c r="I29" s="25" t="n">
        <v>4</v>
      </c>
      <c r="J29" s="25" t="n">
        <v>0</v>
      </c>
      <c r="K29" s="25" t="n">
        <v>0</v>
      </c>
      <c r="L29" s="25" t="n">
        <f aca="false">O29+R29+U29</f>
        <v>4</v>
      </c>
      <c r="M29" s="25" t="n">
        <f aca="false">P29+S29+V29</f>
        <v>4</v>
      </c>
      <c r="N29" s="25" t="n">
        <f aca="false">Q29+T29+W29</f>
        <v>0</v>
      </c>
      <c r="O29" s="25" t="n">
        <v>0</v>
      </c>
      <c r="P29" s="25" t="n">
        <v>0</v>
      </c>
      <c r="Q29" s="25" t="n">
        <v>0</v>
      </c>
      <c r="R29" s="25" t="n">
        <v>4</v>
      </c>
      <c r="S29" s="25" t="n">
        <v>4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6" t="n">
        <v>0</v>
      </c>
      <c r="Z29" s="25" t="n">
        <v>0</v>
      </c>
      <c r="AA29" s="35"/>
      <c r="AB29" s="36" t="s">
        <v>39</v>
      </c>
      <c r="AC29" s="36"/>
    </row>
    <row r="30" customFormat="false" ht="14.45" hidden="false" customHeight="true" outlineLevel="0" collapsed="false">
      <c r="B30" s="30" t="s">
        <v>40</v>
      </c>
      <c r="C30" s="31"/>
      <c r="D30" s="25" t="n">
        <v>1</v>
      </c>
      <c r="E30" s="25" t="n">
        <v>1</v>
      </c>
      <c r="F30" s="25" t="n">
        <v>0</v>
      </c>
      <c r="G30" s="25" t="n">
        <v>0</v>
      </c>
      <c r="H30" s="25" t="n">
        <v>1</v>
      </c>
      <c r="I30" s="25" t="n">
        <v>1</v>
      </c>
      <c r="J30" s="25" t="n">
        <v>0</v>
      </c>
      <c r="K30" s="25" t="n">
        <v>0</v>
      </c>
      <c r="L30" s="25" t="n">
        <f aca="false">O30+R30+U30</f>
        <v>1</v>
      </c>
      <c r="M30" s="25" t="n">
        <f aca="false">P30+S30+V30</f>
        <v>1</v>
      </c>
      <c r="N30" s="25" t="n">
        <f aca="false">Q30+T30+W30</f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  <c r="Z30" s="25" t="n">
        <v>0</v>
      </c>
      <c r="AA30" s="15"/>
      <c r="AB30" s="30" t="s">
        <v>40</v>
      </c>
      <c r="AC30" s="30"/>
    </row>
    <row r="31" customFormat="false" ht="14.45" hidden="false" customHeight="true" outlineLevel="0" collapsed="false">
      <c r="A31" s="40"/>
      <c r="B31" s="41" t="s">
        <v>41</v>
      </c>
      <c r="C31" s="42"/>
      <c r="D31" s="25" t="n">
        <v>2</v>
      </c>
      <c r="E31" s="25" t="n">
        <v>2</v>
      </c>
      <c r="F31" s="25" t="n">
        <v>0</v>
      </c>
      <c r="G31" s="25" t="n">
        <v>0</v>
      </c>
      <c r="H31" s="25" t="n">
        <v>2</v>
      </c>
      <c r="I31" s="25" t="n">
        <v>2</v>
      </c>
      <c r="J31" s="25" t="n">
        <v>0</v>
      </c>
      <c r="K31" s="25" t="n">
        <v>0</v>
      </c>
      <c r="L31" s="25" t="n">
        <f aca="false">O31+R31+U31</f>
        <v>2</v>
      </c>
      <c r="M31" s="25" t="n">
        <f aca="false">P31+S31+V31</f>
        <v>2</v>
      </c>
      <c r="N31" s="25" t="n">
        <f aca="false">Q31+T31+W31</f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2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6" t="n">
        <v>0</v>
      </c>
      <c r="Z31" s="25" t="n">
        <v>0</v>
      </c>
      <c r="AA31" s="46"/>
      <c r="AB31" s="41" t="s">
        <v>41</v>
      </c>
      <c r="AC31" s="41"/>
    </row>
    <row r="32" customFormat="false" ht="14.45" hidden="false" customHeight="true" outlineLevel="0" collapsed="false">
      <c r="A32" s="51"/>
      <c r="B32" s="36" t="s">
        <v>42</v>
      </c>
      <c r="C32" s="52"/>
      <c r="D32" s="32" t="n">
        <v>4</v>
      </c>
      <c r="E32" s="33" t="n">
        <v>4</v>
      </c>
      <c r="F32" s="33" t="n">
        <v>0</v>
      </c>
      <c r="G32" s="33" t="n">
        <v>0</v>
      </c>
      <c r="H32" s="33" t="n">
        <v>4</v>
      </c>
      <c r="I32" s="33" t="n">
        <v>4</v>
      </c>
      <c r="J32" s="33" t="n">
        <v>0</v>
      </c>
      <c r="K32" s="33" t="n">
        <v>0</v>
      </c>
      <c r="L32" s="33" t="n">
        <f aca="false">O32+R32+U32</f>
        <v>4</v>
      </c>
      <c r="M32" s="33" t="n">
        <f aca="false">P32+S32+V32</f>
        <v>4</v>
      </c>
      <c r="N32" s="33" t="n">
        <f aca="false">Q32+T32+W32</f>
        <v>0</v>
      </c>
      <c r="O32" s="33" t="n">
        <v>0</v>
      </c>
      <c r="P32" s="33" t="n">
        <v>0</v>
      </c>
      <c r="Q32" s="33" t="n">
        <v>0</v>
      </c>
      <c r="R32" s="33" t="n">
        <v>4</v>
      </c>
      <c r="S32" s="33" t="n">
        <v>4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4" t="n">
        <v>0</v>
      </c>
      <c r="Z32" s="33" t="n">
        <v>0</v>
      </c>
      <c r="AA32" s="15"/>
      <c r="AB32" s="36" t="s">
        <v>42</v>
      </c>
      <c r="AC32" s="36"/>
    </row>
    <row r="33" customFormat="false" ht="14.45" hidden="false" customHeight="true" outlineLevel="0" collapsed="false">
      <c r="B33" s="30" t="s">
        <v>43</v>
      </c>
      <c r="C33" s="31"/>
      <c r="D33" s="25" t="n">
        <v>1</v>
      </c>
      <c r="E33" s="25" t="n">
        <v>1</v>
      </c>
      <c r="F33" s="25" t="n">
        <v>0</v>
      </c>
      <c r="G33" s="25" t="n">
        <v>0</v>
      </c>
      <c r="H33" s="25" t="n">
        <v>1</v>
      </c>
      <c r="I33" s="25" t="n">
        <v>1</v>
      </c>
      <c r="J33" s="25" t="n">
        <v>0</v>
      </c>
      <c r="K33" s="25" t="n">
        <v>0</v>
      </c>
      <c r="L33" s="25" t="n">
        <f aca="false">O33+R33+U33</f>
        <v>1</v>
      </c>
      <c r="M33" s="25" t="n">
        <f aca="false">P33+S33+V33</f>
        <v>1</v>
      </c>
      <c r="N33" s="25" t="n">
        <f aca="false">Q33+T33+W33</f>
        <v>0</v>
      </c>
      <c r="O33" s="25" t="n">
        <v>0</v>
      </c>
      <c r="P33" s="25" t="n">
        <v>0</v>
      </c>
      <c r="Q33" s="25" t="n">
        <v>0</v>
      </c>
      <c r="R33" s="25" t="n">
        <v>1</v>
      </c>
      <c r="S33" s="25" t="n">
        <v>1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6" t="n">
        <v>0</v>
      </c>
      <c r="Z33" s="25" t="n">
        <v>0</v>
      </c>
      <c r="AA33" s="15"/>
      <c r="AB33" s="30" t="s">
        <v>43</v>
      </c>
      <c r="AC33" s="30"/>
    </row>
    <row r="34" customFormat="false" ht="14.45" hidden="false" customHeight="true" outlineLevel="0" collapsed="false">
      <c r="B34" s="30" t="s">
        <v>44</v>
      </c>
      <c r="C34" s="31"/>
      <c r="D34" s="25" t="n">
        <v>2</v>
      </c>
      <c r="E34" s="25" t="n">
        <v>2</v>
      </c>
      <c r="F34" s="25" t="n">
        <v>0</v>
      </c>
      <c r="G34" s="25" t="n">
        <v>0</v>
      </c>
      <c r="H34" s="25" t="n">
        <v>2</v>
      </c>
      <c r="I34" s="25" t="n">
        <v>2</v>
      </c>
      <c r="J34" s="25" t="n">
        <v>0</v>
      </c>
      <c r="K34" s="25" t="n">
        <v>0</v>
      </c>
      <c r="L34" s="25" t="n">
        <f aca="false">O34+R34+U34</f>
        <v>2</v>
      </c>
      <c r="M34" s="25" t="n">
        <f aca="false">P34+S34+V34</f>
        <v>2</v>
      </c>
      <c r="N34" s="25" t="n">
        <f aca="false">Q34+T34+W34</f>
        <v>0</v>
      </c>
      <c r="O34" s="25" t="n">
        <v>0</v>
      </c>
      <c r="P34" s="25" t="n">
        <v>0</v>
      </c>
      <c r="Q34" s="25" t="n">
        <v>0</v>
      </c>
      <c r="R34" s="25" t="n">
        <v>2</v>
      </c>
      <c r="S34" s="25" t="n">
        <v>2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6" t="n">
        <v>0</v>
      </c>
      <c r="Z34" s="25" t="n">
        <v>0</v>
      </c>
      <c r="AA34" s="15"/>
      <c r="AB34" s="30" t="s">
        <v>44</v>
      </c>
      <c r="AC34" s="30"/>
    </row>
    <row r="35" customFormat="false" ht="14.45" hidden="false" customHeight="true" outlineLevel="0" collapsed="false">
      <c r="B35" s="30" t="s">
        <v>45</v>
      </c>
      <c r="C35" s="31"/>
      <c r="D35" s="25" t="n">
        <v>1</v>
      </c>
      <c r="E35" s="25" t="n">
        <v>1</v>
      </c>
      <c r="F35" s="25" t="n">
        <v>0</v>
      </c>
      <c r="G35" s="25" t="n">
        <v>0</v>
      </c>
      <c r="H35" s="25" t="n">
        <v>1</v>
      </c>
      <c r="I35" s="25" t="n">
        <v>1</v>
      </c>
      <c r="J35" s="25" t="n">
        <v>0</v>
      </c>
      <c r="K35" s="25" t="n">
        <v>0</v>
      </c>
      <c r="L35" s="25" t="n">
        <f aca="false">O35+R35+U35</f>
        <v>1</v>
      </c>
      <c r="M35" s="25" t="n">
        <f aca="false">P35+S35+V35</f>
        <v>1</v>
      </c>
      <c r="N35" s="25" t="n">
        <f aca="false">Q35+T35+W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</v>
      </c>
      <c r="V35" s="25" t="n">
        <v>1</v>
      </c>
      <c r="W35" s="25" t="n">
        <v>0</v>
      </c>
      <c r="X35" s="25" t="n">
        <v>0</v>
      </c>
      <c r="Y35" s="26" t="n">
        <v>0</v>
      </c>
      <c r="Z35" s="25" t="n">
        <v>0</v>
      </c>
      <c r="AA35" s="15"/>
      <c r="AB35" s="30" t="s">
        <v>45</v>
      </c>
      <c r="AC35" s="30"/>
    </row>
    <row r="36" customFormat="false" ht="14.45" hidden="false" customHeight="true" outlineLevel="0" collapsed="false">
      <c r="A36" s="2"/>
      <c r="B36" s="53" t="s">
        <v>46</v>
      </c>
      <c r="C36" s="54"/>
      <c r="D36" s="25" t="n">
        <v>5</v>
      </c>
      <c r="E36" s="25" t="n">
        <v>5</v>
      </c>
      <c r="F36" s="25" t="n">
        <v>0</v>
      </c>
      <c r="G36" s="25" t="n">
        <v>0</v>
      </c>
      <c r="H36" s="25" t="n">
        <v>5</v>
      </c>
      <c r="I36" s="25" t="n">
        <v>5</v>
      </c>
      <c r="J36" s="25" t="n">
        <v>0</v>
      </c>
      <c r="K36" s="25" t="n">
        <v>0</v>
      </c>
      <c r="L36" s="25" t="n">
        <f aca="false">O36+R36+U36</f>
        <v>5</v>
      </c>
      <c r="M36" s="25" t="n">
        <f aca="false">P36+S36+V36</f>
        <v>5</v>
      </c>
      <c r="N36" s="25" t="n">
        <f aca="false">Q36+T36+W36</f>
        <v>0</v>
      </c>
      <c r="O36" s="25" t="n">
        <v>0</v>
      </c>
      <c r="P36" s="25" t="n">
        <v>0</v>
      </c>
      <c r="Q36" s="25" t="n">
        <v>0</v>
      </c>
      <c r="R36" s="25" t="n">
        <v>5</v>
      </c>
      <c r="S36" s="25" t="n">
        <v>5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6" t="n">
        <v>0</v>
      </c>
      <c r="Z36" s="25" t="n">
        <v>0</v>
      </c>
      <c r="AA36" s="55"/>
      <c r="AB36" s="53" t="s">
        <v>46</v>
      </c>
      <c r="AC36" s="53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</sheetData>
  <mergeCells count="13">
    <mergeCell ref="B2:B5"/>
    <mergeCell ref="D2:Z2"/>
    <mergeCell ref="AB2:AB5"/>
    <mergeCell ref="D3:F4"/>
    <mergeCell ref="G3:G4"/>
    <mergeCell ref="H3:X3"/>
    <mergeCell ref="Y3:Y4"/>
    <mergeCell ref="Z3:Z4"/>
    <mergeCell ref="H4:J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7" min="4" style="1" width="5.69"/>
    <col collapsed="false" customWidth="true" hidden="false" outlineLevel="0" max="18" min="18" style="1" width="0.89"/>
    <col collapsed="false" customWidth="true" hidden="false" outlineLevel="0" max="19" min="19" style="1" width="6.69"/>
    <col collapsed="false" customWidth="true" hidden="false" outlineLevel="0" max="20" min="20" style="1" width="0.89"/>
    <col collapsed="false" customWidth="false" hidden="false" outlineLevel="0" max="257" min="21" style="1" width="7.19"/>
  </cols>
  <sheetData>
    <row r="1" customFormat="false" ht="18" hidden="false" customHeight="tru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5"/>
      <c r="T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48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7" t="s">
        <v>1</v>
      </c>
      <c r="T2" s="11"/>
    </row>
    <row r="3" customFormat="false" ht="14.45" hidden="false" customHeight="true" outlineLevel="0" collapsed="false">
      <c r="B3" s="7"/>
      <c r="C3" s="12"/>
      <c r="D3" s="13" t="s">
        <v>3</v>
      </c>
      <c r="E3" s="13" t="s">
        <v>49</v>
      </c>
      <c r="F3" s="13"/>
      <c r="G3" s="13"/>
      <c r="H3" s="13"/>
      <c r="I3" s="13" t="s">
        <v>50</v>
      </c>
      <c r="J3" s="13" t="s">
        <v>51</v>
      </c>
      <c r="K3" s="13"/>
      <c r="L3" s="13"/>
      <c r="M3" s="13"/>
      <c r="N3" s="13"/>
      <c r="O3" s="13"/>
      <c r="P3" s="13"/>
      <c r="Q3" s="13"/>
      <c r="R3" s="15"/>
      <c r="S3" s="7"/>
      <c r="T3" s="16"/>
    </row>
    <row r="4" customFormat="false" ht="14.45" hidden="false" customHeight="true" outlineLevel="0" collapsed="false">
      <c r="B4" s="7"/>
      <c r="C4" s="12"/>
      <c r="D4" s="13"/>
      <c r="E4" s="13" t="s">
        <v>3</v>
      </c>
      <c r="F4" s="13" t="s">
        <v>52</v>
      </c>
      <c r="G4" s="13" t="s">
        <v>53</v>
      </c>
      <c r="H4" s="13" t="s">
        <v>54</v>
      </c>
      <c r="I4" s="13" t="s">
        <v>55</v>
      </c>
      <c r="J4" s="13" t="s">
        <v>3</v>
      </c>
      <c r="K4" s="13" t="s">
        <v>56</v>
      </c>
      <c r="L4" s="56" t="s">
        <v>57</v>
      </c>
      <c r="M4" s="56" t="s">
        <v>58</v>
      </c>
      <c r="N4" s="13" t="s">
        <v>59</v>
      </c>
      <c r="O4" s="13" t="s">
        <v>60</v>
      </c>
      <c r="P4" s="13" t="s">
        <v>61</v>
      </c>
      <c r="Q4" s="13" t="s">
        <v>62</v>
      </c>
      <c r="R4" s="15"/>
      <c r="S4" s="7"/>
      <c r="T4" s="16"/>
    </row>
    <row r="5" customFormat="false" ht="14.45" hidden="false" customHeight="true" outlineLevel="0" collapsed="false">
      <c r="A5" s="17"/>
      <c r="B5" s="7"/>
      <c r="C5" s="18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0"/>
      <c r="S5" s="7"/>
      <c r="T5" s="21"/>
    </row>
    <row r="6" s="28" customFormat="true" ht="14.45" hidden="false" customHeight="true" outlineLevel="0" collapsed="false">
      <c r="A6" s="22"/>
      <c r="B6" s="23" t="s">
        <v>16</v>
      </c>
      <c r="C6" s="24"/>
      <c r="D6" s="25" t="n">
        <v>1146</v>
      </c>
      <c r="E6" s="25" t="n">
        <v>1010</v>
      </c>
      <c r="F6" s="25" t="n">
        <v>328</v>
      </c>
      <c r="G6" s="25" t="n">
        <v>337</v>
      </c>
      <c r="H6" s="25" t="n">
        <v>345</v>
      </c>
      <c r="I6" s="25" t="n">
        <v>3</v>
      </c>
      <c r="J6" s="25" t="n">
        <v>133</v>
      </c>
      <c r="K6" s="25" t="n">
        <v>79</v>
      </c>
      <c r="L6" s="25" t="n">
        <v>3</v>
      </c>
      <c r="M6" s="25" t="n">
        <v>1</v>
      </c>
      <c r="N6" s="25" t="n">
        <v>0</v>
      </c>
      <c r="O6" s="25" t="n">
        <v>0</v>
      </c>
      <c r="P6" s="25" t="n">
        <v>0</v>
      </c>
      <c r="Q6" s="25" t="n">
        <v>50</v>
      </c>
      <c r="R6" s="27"/>
      <c r="S6" s="23" t="s">
        <v>16</v>
      </c>
      <c r="T6" s="23"/>
    </row>
    <row r="7" customFormat="false" ht="14.45" hidden="false" customHeight="true" outlineLevel="0" collapsed="false">
      <c r="A7" s="51"/>
      <c r="B7" s="36" t="s">
        <v>17</v>
      </c>
      <c r="C7" s="52"/>
      <c r="D7" s="32" t="n">
        <v>386</v>
      </c>
      <c r="E7" s="33" t="n">
        <v>349</v>
      </c>
      <c r="F7" s="33" t="n">
        <v>114</v>
      </c>
      <c r="G7" s="33" t="n">
        <v>116</v>
      </c>
      <c r="H7" s="33" t="n">
        <v>119</v>
      </c>
      <c r="I7" s="33" t="n">
        <v>0</v>
      </c>
      <c r="J7" s="33" t="n">
        <v>37</v>
      </c>
      <c r="K7" s="33" t="n">
        <v>19</v>
      </c>
      <c r="L7" s="33" t="n">
        <v>2</v>
      </c>
      <c r="M7" s="33" t="n">
        <v>1</v>
      </c>
      <c r="N7" s="33" t="n">
        <v>0</v>
      </c>
      <c r="O7" s="33" t="n">
        <v>0</v>
      </c>
      <c r="P7" s="33" t="n">
        <v>0</v>
      </c>
      <c r="Q7" s="57" t="n">
        <v>15</v>
      </c>
      <c r="R7" s="35"/>
      <c r="S7" s="36" t="s">
        <v>17</v>
      </c>
      <c r="T7" s="36"/>
    </row>
    <row r="8" customFormat="false" ht="14.45" hidden="false" customHeight="true" outlineLevel="0" collapsed="false">
      <c r="B8" s="30" t="s">
        <v>18</v>
      </c>
      <c r="C8" s="31"/>
      <c r="D8" s="37" t="n">
        <v>60</v>
      </c>
      <c r="E8" s="38" t="n">
        <v>49</v>
      </c>
      <c r="F8" s="38" t="n">
        <v>16</v>
      </c>
      <c r="G8" s="38" t="n">
        <v>17</v>
      </c>
      <c r="H8" s="38" t="n">
        <v>16</v>
      </c>
      <c r="I8" s="38" t="n">
        <v>0</v>
      </c>
      <c r="J8" s="38" t="n">
        <v>11</v>
      </c>
      <c r="K8" s="38" t="n">
        <v>7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58" t="n">
        <v>4</v>
      </c>
      <c r="R8" s="15"/>
      <c r="S8" s="30" t="s">
        <v>18</v>
      </c>
      <c r="T8" s="30"/>
    </row>
    <row r="9" customFormat="false" ht="14.45" hidden="false" customHeight="true" outlineLevel="0" collapsed="false">
      <c r="B9" s="30" t="s">
        <v>19</v>
      </c>
      <c r="C9" s="31"/>
      <c r="D9" s="37" t="n">
        <v>81</v>
      </c>
      <c r="E9" s="38" t="n">
        <v>68</v>
      </c>
      <c r="F9" s="38" t="n">
        <v>21</v>
      </c>
      <c r="G9" s="38" t="n">
        <v>23</v>
      </c>
      <c r="H9" s="38" t="n">
        <v>24</v>
      </c>
      <c r="I9" s="38" t="n">
        <v>0</v>
      </c>
      <c r="J9" s="38" t="n">
        <v>13</v>
      </c>
      <c r="K9" s="38" t="n">
        <v>7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58" t="n">
        <v>6</v>
      </c>
      <c r="R9" s="15"/>
      <c r="S9" s="30" t="s">
        <v>19</v>
      </c>
      <c r="T9" s="30"/>
    </row>
    <row r="10" customFormat="false" ht="14.45" hidden="false" customHeight="true" outlineLevel="0" collapsed="false">
      <c r="B10" s="30" t="s">
        <v>20</v>
      </c>
      <c r="C10" s="31"/>
      <c r="D10" s="37" t="n">
        <v>31</v>
      </c>
      <c r="E10" s="38" t="n">
        <v>29</v>
      </c>
      <c r="F10" s="38" t="n">
        <v>10</v>
      </c>
      <c r="G10" s="38" t="n">
        <v>9</v>
      </c>
      <c r="H10" s="38" t="n">
        <v>10</v>
      </c>
      <c r="I10" s="38" t="n">
        <v>0</v>
      </c>
      <c r="J10" s="38" t="n">
        <v>2</v>
      </c>
      <c r="K10" s="38" t="n">
        <v>1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58" t="n">
        <v>1</v>
      </c>
      <c r="R10" s="15"/>
      <c r="S10" s="30" t="s">
        <v>20</v>
      </c>
      <c r="T10" s="30"/>
    </row>
    <row r="11" customFormat="false" ht="14.45" hidden="false" customHeight="true" outlineLevel="0" collapsed="false">
      <c r="B11" s="30" t="s">
        <v>21</v>
      </c>
      <c r="C11" s="31"/>
      <c r="D11" s="37" t="n">
        <v>30</v>
      </c>
      <c r="E11" s="38" t="n">
        <v>28</v>
      </c>
      <c r="F11" s="38" t="n">
        <v>9</v>
      </c>
      <c r="G11" s="38" t="n">
        <v>10</v>
      </c>
      <c r="H11" s="38" t="n">
        <v>9</v>
      </c>
      <c r="I11" s="38" t="n">
        <v>0</v>
      </c>
      <c r="J11" s="38" t="n">
        <v>2</v>
      </c>
      <c r="K11" s="38" t="n">
        <v>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58" t="n">
        <v>0</v>
      </c>
      <c r="R11" s="15"/>
      <c r="S11" s="30" t="s">
        <v>21</v>
      </c>
      <c r="T11" s="30"/>
    </row>
    <row r="12" customFormat="false" ht="14.45" hidden="false" customHeight="true" outlineLevel="0" collapsed="false">
      <c r="B12" s="30" t="s">
        <v>22</v>
      </c>
      <c r="C12" s="31"/>
      <c r="D12" s="37" t="n">
        <v>100</v>
      </c>
      <c r="E12" s="38" t="n">
        <v>88</v>
      </c>
      <c r="F12" s="38" t="n">
        <v>29</v>
      </c>
      <c r="G12" s="38" t="n">
        <v>28</v>
      </c>
      <c r="H12" s="38" t="n">
        <v>31</v>
      </c>
      <c r="I12" s="38" t="n">
        <v>1</v>
      </c>
      <c r="J12" s="38" t="n">
        <v>11</v>
      </c>
      <c r="K12" s="38" t="n">
        <v>9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58" t="n">
        <v>2</v>
      </c>
      <c r="R12" s="15"/>
      <c r="S12" s="30" t="s">
        <v>22</v>
      </c>
      <c r="T12" s="30"/>
    </row>
    <row r="13" customFormat="false" ht="14.45" hidden="false" customHeight="true" outlineLevel="0" collapsed="false">
      <c r="B13" s="30" t="s">
        <v>23</v>
      </c>
      <c r="C13" s="31"/>
      <c r="D13" s="37" t="n">
        <v>41</v>
      </c>
      <c r="E13" s="38" t="n">
        <v>38</v>
      </c>
      <c r="F13" s="38" t="n">
        <v>12</v>
      </c>
      <c r="G13" s="38" t="n">
        <v>13</v>
      </c>
      <c r="H13" s="38" t="n">
        <v>13</v>
      </c>
      <c r="I13" s="38" t="n">
        <v>0</v>
      </c>
      <c r="J13" s="38" t="n">
        <v>3</v>
      </c>
      <c r="K13" s="38" t="n">
        <v>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58" t="n">
        <v>1</v>
      </c>
      <c r="R13" s="15"/>
      <c r="S13" s="30" t="s">
        <v>23</v>
      </c>
      <c r="T13" s="30"/>
    </row>
    <row r="14" customFormat="false" ht="14.45" hidden="false" customHeight="true" outlineLevel="0" collapsed="false">
      <c r="B14" s="30" t="s">
        <v>24</v>
      </c>
      <c r="C14" s="31"/>
      <c r="D14" s="37" t="n">
        <v>73</v>
      </c>
      <c r="E14" s="38" t="n">
        <v>63</v>
      </c>
      <c r="F14" s="38" t="n">
        <v>20</v>
      </c>
      <c r="G14" s="38" t="n">
        <v>20</v>
      </c>
      <c r="H14" s="38" t="n">
        <v>23</v>
      </c>
      <c r="I14" s="38" t="n">
        <v>0</v>
      </c>
      <c r="J14" s="38" t="n">
        <v>10</v>
      </c>
      <c r="K14" s="38" t="n">
        <v>5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58" t="n">
        <v>5</v>
      </c>
      <c r="R14" s="15"/>
      <c r="S14" s="30" t="s">
        <v>24</v>
      </c>
      <c r="T14" s="30"/>
    </row>
    <row r="15" customFormat="false" ht="14.45" hidden="false" customHeight="true" outlineLevel="0" collapsed="false">
      <c r="A15" s="40"/>
      <c r="B15" s="41" t="s">
        <v>25</v>
      </c>
      <c r="C15" s="42"/>
      <c r="D15" s="43" t="n">
        <v>56</v>
      </c>
      <c r="E15" s="44" t="n">
        <v>52</v>
      </c>
      <c r="F15" s="44" t="n">
        <v>17</v>
      </c>
      <c r="G15" s="44" t="n">
        <v>18</v>
      </c>
      <c r="H15" s="44" t="n">
        <v>17</v>
      </c>
      <c r="I15" s="44" t="n">
        <v>0</v>
      </c>
      <c r="J15" s="44" t="n">
        <v>4</v>
      </c>
      <c r="K15" s="44" t="n">
        <v>2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59" t="n">
        <v>2</v>
      </c>
      <c r="R15" s="46"/>
      <c r="S15" s="41" t="s">
        <v>25</v>
      </c>
      <c r="T15" s="41"/>
    </row>
    <row r="16" customFormat="false" ht="14.45" hidden="false" customHeight="true" outlineLevel="0" collapsed="false">
      <c r="A16" s="47"/>
      <c r="B16" s="48" t="s">
        <v>26</v>
      </c>
      <c r="C16" s="49"/>
      <c r="D16" s="25" t="n">
        <v>12</v>
      </c>
      <c r="E16" s="25" t="n">
        <v>9</v>
      </c>
      <c r="F16" s="25" t="n">
        <v>3</v>
      </c>
      <c r="G16" s="25" t="n">
        <v>3</v>
      </c>
      <c r="H16" s="25" t="n">
        <v>3</v>
      </c>
      <c r="I16" s="25" t="n">
        <v>1</v>
      </c>
      <c r="J16" s="25" t="n">
        <v>2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60" t="n">
        <v>1</v>
      </c>
      <c r="R16" s="47"/>
      <c r="S16" s="48" t="s">
        <v>26</v>
      </c>
      <c r="T16" s="48"/>
    </row>
    <row r="17" customFormat="false" ht="14.45" hidden="false" customHeight="true" outlineLevel="0" collapsed="false">
      <c r="A17" s="51"/>
      <c r="B17" s="36" t="s">
        <v>27</v>
      </c>
      <c r="C17" s="52"/>
      <c r="D17" s="32" t="n">
        <v>15</v>
      </c>
      <c r="E17" s="33" t="n">
        <v>12</v>
      </c>
      <c r="F17" s="33" t="n">
        <v>4</v>
      </c>
      <c r="G17" s="33" t="n">
        <v>4</v>
      </c>
      <c r="H17" s="33" t="n">
        <v>4</v>
      </c>
      <c r="I17" s="33" t="n">
        <v>0</v>
      </c>
      <c r="J17" s="33" t="n">
        <v>3</v>
      </c>
      <c r="K17" s="33" t="n">
        <v>2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57" t="n">
        <v>1</v>
      </c>
      <c r="R17" s="35"/>
      <c r="S17" s="36" t="s">
        <v>27</v>
      </c>
      <c r="T17" s="36"/>
    </row>
    <row r="18" customFormat="false" ht="14.45" hidden="false" customHeight="true" outlineLevel="0" collapsed="false">
      <c r="B18" s="30" t="s">
        <v>28</v>
      </c>
      <c r="C18" s="31"/>
      <c r="D18" s="37" t="n">
        <v>9</v>
      </c>
      <c r="E18" s="38" t="n">
        <v>7</v>
      </c>
      <c r="F18" s="38" t="n">
        <v>2</v>
      </c>
      <c r="G18" s="38" t="n">
        <v>3</v>
      </c>
      <c r="H18" s="38" t="n">
        <v>2</v>
      </c>
      <c r="I18" s="38" t="n">
        <v>0</v>
      </c>
      <c r="J18" s="38" t="n">
        <v>2</v>
      </c>
      <c r="K18" s="38" t="n">
        <v>2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58" t="n">
        <v>0</v>
      </c>
      <c r="R18" s="15"/>
      <c r="S18" s="30" t="s">
        <v>28</v>
      </c>
      <c r="T18" s="30"/>
    </row>
    <row r="19" customFormat="false" ht="14.45" hidden="false" customHeight="true" outlineLevel="0" collapsed="false">
      <c r="A19" s="40"/>
      <c r="B19" s="41" t="s">
        <v>29</v>
      </c>
      <c r="C19" s="42"/>
      <c r="D19" s="43" t="n">
        <v>6</v>
      </c>
      <c r="E19" s="44" t="n">
        <v>5</v>
      </c>
      <c r="F19" s="44" t="n">
        <v>2</v>
      </c>
      <c r="G19" s="44" t="n">
        <v>1</v>
      </c>
      <c r="H19" s="44" t="n">
        <v>2</v>
      </c>
      <c r="I19" s="44" t="n">
        <v>0</v>
      </c>
      <c r="J19" s="44" t="n">
        <v>1</v>
      </c>
      <c r="K19" s="44" t="n">
        <v>1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59" t="n">
        <v>0</v>
      </c>
      <c r="R19" s="46"/>
      <c r="S19" s="41" t="s">
        <v>29</v>
      </c>
      <c r="T19" s="41"/>
    </row>
    <row r="20" customFormat="false" ht="14.45" hidden="false" customHeight="true" outlineLevel="0" collapsed="false">
      <c r="A20" s="51"/>
      <c r="B20" s="36" t="s">
        <v>30</v>
      </c>
      <c r="C20" s="52"/>
      <c r="D20" s="25" t="n">
        <v>14</v>
      </c>
      <c r="E20" s="25" t="n">
        <v>12</v>
      </c>
      <c r="F20" s="25" t="n">
        <v>4</v>
      </c>
      <c r="G20" s="25" t="n">
        <v>4</v>
      </c>
      <c r="H20" s="25" t="n">
        <v>4</v>
      </c>
      <c r="I20" s="25" t="n">
        <v>0</v>
      </c>
      <c r="J20" s="25" t="n">
        <v>2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35"/>
      <c r="S20" s="36" t="s">
        <v>30</v>
      </c>
      <c r="T20" s="36"/>
    </row>
    <row r="21" customFormat="false" ht="14.45" hidden="false" customHeight="true" outlineLevel="0" collapsed="false">
      <c r="B21" s="30" t="s">
        <v>31</v>
      </c>
      <c r="C21" s="31"/>
      <c r="D21" s="25" t="n">
        <v>10</v>
      </c>
      <c r="E21" s="25" t="n">
        <v>9</v>
      </c>
      <c r="F21" s="25" t="n">
        <v>3</v>
      </c>
      <c r="G21" s="25" t="n">
        <v>3</v>
      </c>
      <c r="H21" s="25" t="n">
        <v>3</v>
      </c>
      <c r="I21" s="25" t="n">
        <v>0</v>
      </c>
      <c r="J21" s="25" t="n">
        <v>1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15"/>
      <c r="S21" s="30" t="s">
        <v>31</v>
      </c>
      <c r="T21" s="30"/>
    </row>
    <row r="22" customFormat="false" ht="14.45" hidden="false" customHeight="true" outlineLevel="0" collapsed="false">
      <c r="A22" s="40"/>
      <c r="B22" s="41" t="s">
        <v>32</v>
      </c>
      <c r="C22" s="42"/>
      <c r="D22" s="25" t="n">
        <v>35</v>
      </c>
      <c r="E22" s="25" t="n">
        <v>30</v>
      </c>
      <c r="F22" s="25" t="n">
        <v>10</v>
      </c>
      <c r="G22" s="25" t="n">
        <v>10</v>
      </c>
      <c r="H22" s="25" t="n">
        <v>10</v>
      </c>
      <c r="I22" s="25" t="n">
        <v>0</v>
      </c>
      <c r="J22" s="25" t="n">
        <v>5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3</v>
      </c>
      <c r="R22" s="46"/>
      <c r="S22" s="41" t="s">
        <v>32</v>
      </c>
      <c r="T22" s="41"/>
    </row>
    <row r="23" customFormat="false" ht="14.45" hidden="false" customHeight="true" outlineLevel="0" collapsed="false">
      <c r="A23" s="51"/>
      <c r="B23" s="36" t="s">
        <v>33</v>
      </c>
      <c r="C23" s="52"/>
      <c r="D23" s="32" t="n">
        <v>8</v>
      </c>
      <c r="E23" s="33" t="n">
        <v>7</v>
      </c>
      <c r="F23" s="33" t="n">
        <v>2</v>
      </c>
      <c r="G23" s="33" t="n">
        <v>3</v>
      </c>
      <c r="H23" s="33" t="n">
        <v>2</v>
      </c>
      <c r="I23" s="33" t="n">
        <v>0</v>
      </c>
      <c r="J23" s="33" t="n">
        <v>1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57" t="n">
        <v>0</v>
      </c>
      <c r="R23" s="35"/>
      <c r="S23" s="36" t="s">
        <v>33</v>
      </c>
      <c r="T23" s="36"/>
    </row>
    <row r="24" customFormat="false" ht="14.45" hidden="false" customHeight="true" outlineLevel="0" collapsed="false">
      <c r="B24" s="30" t="s">
        <v>34</v>
      </c>
      <c r="C24" s="31"/>
      <c r="D24" s="37" t="n">
        <v>8</v>
      </c>
      <c r="E24" s="38" t="n">
        <v>8</v>
      </c>
      <c r="F24" s="38" t="n">
        <v>3</v>
      </c>
      <c r="G24" s="38" t="n">
        <v>3</v>
      </c>
      <c r="H24" s="38" t="n">
        <v>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58" t="n">
        <v>0</v>
      </c>
      <c r="R24" s="15"/>
      <c r="S24" s="30" t="s">
        <v>34</v>
      </c>
      <c r="T24" s="30"/>
    </row>
    <row r="25" customFormat="false" ht="14.45" hidden="false" customHeight="true" outlineLevel="0" collapsed="false">
      <c r="B25" s="30" t="s">
        <v>35</v>
      </c>
      <c r="C25" s="31"/>
      <c r="D25" s="37" t="n">
        <v>8</v>
      </c>
      <c r="E25" s="38" t="n">
        <v>6</v>
      </c>
      <c r="F25" s="38" t="n">
        <v>2</v>
      </c>
      <c r="G25" s="38" t="n">
        <v>2</v>
      </c>
      <c r="H25" s="38" t="n">
        <v>2</v>
      </c>
      <c r="I25" s="38" t="n">
        <v>0</v>
      </c>
      <c r="J25" s="38" t="n">
        <v>2</v>
      </c>
      <c r="K25" s="38" t="n">
        <v>1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58" t="n">
        <v>1</v>
      </c>
      <c r="R25" s="15"/>
      <c r="S25" s="30" t="s">
        <v>35</v>
      </c>
      <c r="T25" s="30"/>
    </row>
    <row r="26" customFormat="false" ht="14.45" hidden="false" customHeight="true" outlineLevel="0" collapsed="false">
      <c r="B26" s="30" t="s">
        <v>36</v>
      </c>
      <c r="C26" s="31"/>
      <c r="D26" s="37" t="n">
        <v>14</v>
      </c>
      <c r="E26" s="38" t="n">
        <v>13</v>
      </c>
      <c r="F26" s="38" t="n">
        <v>5</v>
      </c>
      <c r="G26" s="38" t="n">
        <v>4</v>
      </c>
      <c r="H26" s="38" t="n">
        <v>4</v>
      </c>
      <c r="I26" s="38" t="n">
        <v>0</v>
      </c>
      <c r="J26" s="38" t="n">
        <v>1</v>
      </c>
      <c r="K26" s="38" t="n">
        <v>1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58" t="n">
        <v>0</v>
      </c>
      <c r="R26" s="15"/>
      <c r="S26" s="30" t="s">
        <v>36</v>
      </c>
      <c r="T26" s="30"/>
    </row>
    <row r="27" customFormat="false" ht="14.45" hidden="false" customHeight="true" outlineLevel="0" collapsed="false">
      <c r="B27" s="30" t="s">
        <v>37</v>
      </c>
      <c r="C27" s="31"/>
      <c r="D27" s="37" t="n">
        <v>24</v>
      </c>
      <c r="E27" s="38" t="n">
        <v>19</v>
      </c>
      <c r="F27" s="38" t="n">
        <v>6</v>
      </c>
      <c r="G27" s="38" t="n">
        <v>7</v>
      </c>
      <c r="H27" s="38" t="n">
        <v>6</v>
      </c>
      <c r="I27" s="38" t="n">
        <v>0</v>
      </c>
      <c r="J27" s="38" t="n">
        <v>5</v>
      </c>
      <c r="K27" s="38" t="n">
        <v>3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58" t="n">
        <v>2</v>
      </c>
      <c r="R27" s="15"/>
      <c r="S27" s="30" t="s">
        <v>37</v>
      </c>
      <c r="T27" s="30"/>
    </row>
    <row r="28" customFormat="false" ht="14.45" hidden="false" customHeight="true" outlineLevel="0" collapsed="false">
      <c r="A28" s="40"/>
      <c r="B28" s="41" t="s">
        <v>38</v>
      </c>
      <c r="C28" s="42"/>
      <c r="D28" s="43" t="n">
        <v>22</v>
      </c>
      <c r="E28" s="44" t="n">
        <v>20</v>
      </c>
      <c r="F28" s="44" t="n">
        <v>7</v>
      </c>
      <c r="G28" s="44" t="n">
        <v>6</v>
      </c>
      <c r="H28" s="44" t="n">
        <v>7</v>
      </c>
      <c r="I28" s="44" t="n">
        <v>0</v>
      </c>
      <c r="J28" s="44" t="n">
        <v>2</v>
      </c>
      <c r="K28" s="44" t="n">
        <v>2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9" t="n">
        <v>0</v>
      </c>
      <c r="R28" s="46"/>
      <c r="S28" s="41" t="s">
        <v>38</v>
      </c>
      <c r="T28" s="41"/>
    </row>
    <row r="29" customFormat="false" ht="14.45" hidden="false" customHeight="true" outlineLevel="0" collapsed="false">
      <c r="A29" s="51"/>
      <c r="B29" s="36" t="s">
        <v>39</v>
      </c>
      <c r="C29" s="52"/>
      <c r="D29" s="25" t="n">
        <v>25</v>
      </c>
      <c r="E29" s="25" t="n">
        <v>22</v>
      </c>
      <c r="F29" s="25" t="n">
        <v>7</v>
      </c>
      <c r="G29" s="25" t="n">
        <v>7</v>
      </c>
      <c r="H29" s="25" t="n">
        <v>8</v>
      </c>
      <c r="I29" s="25" t="n">
        <v>1</v>
      </c>
      <c r="J29" s="25" t="n">
        <v>2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1</v>
      </c>
      <c r="R29" s="35"/>
      <c r="S29" s="36" t="s">
        <v>39</v>
      </c>
      <c r="T29" s="36"/>
    </row>
    <row r="30" customFormat="false" ht="14.45" hidden="false" customHeight="true" outlineLevel="0" collapsed="false">
      <c r="B30" s="30" t="s">
        <v>40</v>
      </c>
      <c r="C30" s="31"/>
      <c r="D30" s="25" t="n">
        <v>17</v>
      </c>
      <c r="E30" s="25" t="n">
        <v>15</v>
      </c>
      <c r="F30" s="25" t="n">
        <v>4</v>
      </c>
      <c r="G30" s="25" t="n">
        <v>6</v>
      </c>
      <c r="H30" s="25" t="n">
        <v>5</v>
      </c>
      <c r="I30" s="25" t="n">
        <v>0</v>
      </c>
      <c r="J30" s="25" t="n">
        <v>2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15"/>
      <c r="S30" s="30" t="s">
        <v>40</v>
      </c>
      <c r="T30" s="30"/>
    </row>
    <row r="31" customFormat="false" ht="14.45" hidden="false" customHeight="true" outlineLevel="0" collapsed="false">
      <c r="A31" s="40"/>
      <c r="B31" s="41" t="s">
        <v>41</v>
      </c>
      <c r="C31" s="42"/>
      <c r="D31" s="25" t="n">
        <v>8</v>
      </c>
      <c r="E31" s="25" t="n">
        <v>7</v>
      </c>
      <c r="F31" s="25" t="n">
        <v>2</v>
      </c>
      <c r="G31" s="25" t="n">
        <v>2</v>
      </c>
      <c r="H31" s="25" t="n">
        <v>3</v>
      </c>
      <c r="I31" s="25" t="n">
        <v>0</v>
      </c>
      <c r="J31" s="25" t="n">
        <v>1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46"/>
      <c r="S31" s="41" t="s">
        <v>41</v>
      </c>
      <c r="T31" s="41"/>
    </row>
    <row r="32" customFormat="false" ht="14.45" hidden="false" customHeight="true" outlineLevel="0" collapsed="false">
      <c r="A32" s="51"/>
      <c r="B32" s="36" t="s">
        <v>42</v>
      </c>
      <c r="C32" s="52"/>
      <c r="D32" s="32" t="n">
        <v>18</v>
      </c>
      <c r="E32" s="33" t="n">
        <v>15</v>
      </c>
      <c r="F32" s="33" t="n">
        <v>4</v>
      </c>
      <c r="G32" s="33" t="n">
        <v>5</v>
      </c>
      <c r="H32" s="33" t="n">
        <v>6</v>
      </c>
      <c r="I32" s="33" t="n">
        <v>0</v>
      </c>
      <c r="J32" s="33" t="n">
        <v>3</v>
      </c>
      <c r="K32" s="33" t="n">
        <v>1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57" t="n">
        <v>2</v>
      </c>
      <c r="R32" s="35"/>
      <c r="S32" s="36" t="s">
        <v>42</v>
      </c>
      <c r="T32" s="36"/>
    </row>
    <row r="33" customFormat="false" ht="14.45" hidden="false" customHeight="true" outlineLevel="0" collapsed="false">
      <c r="B33" s="30" t="s">
        <v>43</v>
      </c>
      <c r="C33" s="31"/>
      <c r="D33" s="25" t="n">
        <v>3</v>
      </c>
      <c r="E33" s="25" t="n">
        <v>3</v>
      </c>
      <c r="F33" s="25" t="n">
        <v>1</v>
      </c>
      <c r="G33" s="25" t="n">
        <v>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15"/>
      <c r="S33" s="30" t="s">
        <v>43</v>
      </c>
      <c r="T33" s="30"/>
    </row>
    <row r="34" customFormat="false" ht="14.45" hidden="false" customHeight="true" outlineLevel="0" collapsed="false">
      <c r="B34" s="30" t="s">
        <v>44</v>
      </c>
      <c r="C34" s="31"/>
      <c r="D34" s="25" t="n">
        <v>7</v>
      </c>
      <c r="E34" s="25" t="n">
        <v>6</v>
      </c>
      <c r="F34" s="25" t="n">
        <v>2</v>
      </c>
      <c r="G34" s="25" t="n">
        <v>2</v>
      </c>
      <c r="H34" s="25" t="n">
        <v>2</v>
      </c>
      <c r="I34" s="25" t="n">
        <v>0</v>
      </c>
      <c r="J34" s="25" t="n">
        <v>1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15"/>
      <c r="S34" s="30" t="s">
        <v>44</v>
      </c>
      <c r="T34" s="30"/>
    </row>
    <row r="35" customFormat="false" ht="14.45" hidden="false" customHeight="true" outlineLevel="0" collapsed="false">
      <c r="B35" s="30" t="s">
        <v>45</v>
      </c>
      <c r="C35" s="31"/>
      <c r="D35" s="25" t="n">
        <v>2</v>
      </c>
      <c r="E35" s="25" t="n">
        <v>2</v>
      </c>
      <c r="F35" s="25" t="n">
        <v>1</v>
      </c>
      <c r="G35" s="25" t="n">
        <v>0</v>
      </c>
      <c r="H35" s="25" t="n">
        <v>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15"/>
      <c r="S35" s="30" t="s">
        <v>45</v>
      </c>
      <c r="T35" s="30"/>
    </row>
    <row r="36" customFormat="false" ht="14.45" hidden="false" customHeight="true" outlineLevel="0" collapsed="false">
      <c r="A36" s="2"/>
      <c r="B36" s="53" t="s">
        <v>46</v>
      </c>
      <c r="C36" s="54"/>
      <c r="D36" s="25" t="n">
        <v>23</v>
      </c>
      <c r="E36" s="25" t="n">
        <v>19</v>
      </c>
      <c r="F36" s="25" t="n">
        <v>6</v>
      </c>
      <c r="G36" s="25" t="n">
        <v>7</v>
      </c>
      <c r="H36" s="25" t="n">
        <v>6</v>
      </c>
      <c r="I36" s="25" t="n">
        <v>0</v>
      </c>
      <c r="J36" s="25" t="n">
        <v>4</v>
      </c>
      <c r="K36" s="25" t="n">
        <v>2</v>
      </c>
      <c r="L36" s="25" t="n">
        <v>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1</v>
      </c>
      <c r="R36" s="55"/>
      <c r="S36" s="53" t="s">
        <v>46</v>
      </c>
      <c r="T36" s="53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</sheetData>
  <mergeCells count="19">
    <mergeCell ref="B2:B5"/>
    <mergeCell ref="D2:Q2"/>
    <mergeCell ref="S2:S5"/>
    <mergeCell ref="D3:D5"/>
    <mergeCell ref="E3:H3"/>
    <mergeCell ref="J3:Q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fals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U1" activeCellId="0" sqref="AU1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5" min="4" style="1" width="6.69"/>
    <col collapsed="false" customWidth="true" hidden="false" outlineLevel="0" max="16" min="16" style="29" width="0.89"/>
    <col collapsed="false" customWidth="true" hidden="false" outlineLevel="0" max="17" min="17" style="1" width="6.69"/>
    <col collapsed="false" customWidth="true" hidden="false" outlineLevel="0" max="19" min="18" style="1" width="0.89"/>
    <col collapsed="false" customWidth="true" hidden="false" outlineLevel="0" max="20" min="20" style="1" width="6.69"/>
    <col collapsed="false" customWidth="true" hidden="false" outlineLevel="0" max="21" min="21" style="29" width="0.89"/>
    <col collapsed="false" customWidth="true" hidden="false" outlineLevel="0" max="33" min="22" style="1" width="6.69"/>
    <col collapsed="false" customWidth="true" hidden="false" outlineLevel="0" max="34" min="34" style="29" width="0.89"/>
    <col collapsed="false" customWidth="true" hidden="false" outlineLevel="0" max="35" min="35" style="1" width="6.69"/>
    <col collapsed="false" customWidth="true" hidden="false" outlineLevel="0" max="37" min="36" style="1" width="0.89"/>
    <col collapsed="false" customWidth="true" hidden="false" outlineLevel="0" max="38" min="38" style="1" width="6.69"/>
    <col collapsed="false" customWidth="true" hidden="false" outlineLevel="0" max="39" min="39" style="29" width="0.89"/>
    <col collapsed="false" customWidth="true" hidden="false" outlineLevel="0" max="47" min="40" style="1" width="5.69"/>
    <col collapsed="false" customWidth="true" hidden="false" outlineLevel="0" max="51" min="48" style="1" width="4.09"/>
    <col collapsed="false" customWidth="true" hidden="false" outlineLevel="0" max="56" min="52" style="1" width="4.69"/>
    <col collapsed="false" customWidth="true" hidden="false" outlineLevel="0" max="57" min="57" style="1" width="0.89"/>
    <col collapsed="false" customWidth="true" hidden="false" outlineLevel="0" max="58" min="58" style="1" width="6.69"/>
    <col collapsed="false" customWidth="true" hidden="false" outlineLevel="0" max="59" min="59" style="1" width="0.89"/>
    <col collapsed="false" customWidth="false" hidden="false" outlineLevel="0" max="257" min="60" style="1" width="7.19"/>
  </cols>
  <sheetData>
    <row r="1" customFormat="false" ht="18" hidden="false" customHeight="true" outlineLevel="0" collapsed="false">
      <c r="A1" s="2"/>
      <c r="B1" s="3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5"/>
      <c r="R1" s="4"/>
      <c r="S1" s="2"/>
      <c r="T1" s="3" t="s">
        <v>64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5"/>
      <c r="AJ1" s="4"/>
      <c r="AK1" s="2"/>
      <c r="AL1" s="3" t="s">
        <v>65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2"/>
      <c r="BF1" s="5"/>
      <c r="BG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6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7" t="s">
        <v>1</v>
      </c>
      <c r="R2" s="11"/>
      <c r="S2" s="6"/>
      <c r="T2" s="7" t="s">
        <v>1</v>
      </c>
      <c r="U2" s="11"/>
      <c r="V2" s="9" t="s">
        <v>67</v>
      </c>
      <c r="W2" s="9"/>
      <c r="X2" s="9"/>
      <c r="Y2" s="9"/>
      <c r="Z2" s="9"/>
      <c r="AA2" s="9"/>
      <c r="AB2" s="9" t="s">
        <v>68</v>
      </c>
      <c r="AC2" s="9"/>
      <c r="AD2" s="9"/>
      <c r="AE2" s="9"/>
      <c r="AF2" s="9"/>
      <c r="AG2" s="9"/>
      <c r="AH2" s="6"/>
      <c r="AI2" s="7" t="s">
        <v>1</v>
      </c>
      <c r="AJ2" s="11"/>
      <c r="AK2" s="6"/>
      <c r="AL2" s="7" t="s">
        <v>1</v>
      </c>
      <c r="AM2" s="11"/>
      <c r="AN2" s="9" t="s">
        <v>69</v>
      </c>
      <c r="AO2" s="9"/>
      <c r="AP2" s="9"/>
      <c r="AQ2" s="9"/>
      <c r="AR2" s="9"/>
      <c r="AS2" s="9"/>
      <c r="AT2" s="9"/>
      <c r="AU2" s="9"/>
      <c r="AV2" s="61" t="s">
        <v>70</v>
      </c>
      <c r="AW2" s="61"/>
      <c r="AX2" s="61"/>
      <c r="AY2" s="61"/>
      <c r="AZ2" s="9" t="s">
        <v>71</v>
      </c>
      <c r="BA2" s="9"/>
      <c r="BB2" s="9"/>
      <c r="BC2" s="9"/>
      <c r="BD2" s="9"/>
      <c r="BE2" s="10"/>
      <c r="BF2" s="7" t="s">
        <v>1</v>
      </c>
      <c r="BG2" s="11"/>
    </row>
    <row r="3" customFormat="false" ht="14.45" hidden="false" customHeight="true" outlineLevel="0" collapsed="false">
      <c r="B3" s="7"/>
      <c r="C3" s="12"/>
      <c r="D3" s="13" t="s">
        <v>3</v>
      </c>
      <c r="E3" s="13"/>
      <c r="F3" s="13"/>
      <c r="G3" s="13" t="s">
        <v>52</v>
      </c>
      <c r="H3" s="13"/>
      <c r="I3" s="13"/>
      <c r="J3" s="13" t="s">
        <v>53</v>
      </c>
      <c r="K3" s="13"/>
      <c r="L3" s="13"/>
      <c r="M3" s="13" t="s">
        <v>54</v>
      </c>
      <c r="N3" s="13"/>
      <c r="O3" s="13"/>
      <c r="Q3" s="7"/>
      <c r="R3" s="16"/>
      <c r="T3" s="7"/>
      <c r="U3" s="16"/>
      <c r="V3" s="13" t="s">
        <v>72</v>
      </c>
      <c r="W3" s="13"/>
      <c r="X3" s="13"/>
      <c r="Y3" s="13"/>
      <c r="Z3" s="13"/>
      <c r="AA3" s="13"/>
      <c r="AB3" s="13" t="s">
        <v>3</v>
      </c>
      <c r="AC3" s="19" t="s">
        <v>49</v>
      </c>
      <c r="AD3" s="19"/>
      <c r="AE3" s="19"/>
      <c r="AF3" s="19"/>
      <c r="AG3" s="13" t="s">
        <v>50</v>
      </c>
      <c r="AI3" s="7"/>
      <c r="AJ3" s="16"/>
      <c r="AL3" s="7"/>
      <c r="AM3" s="16"/>
      <c r="AN3" s="13" t="s">
        <v>51</v>
      </c>
      <c r="AO3" s="13"/>
      <c r="AP3" s="13"/>
      <c r="AQ3" s="13"/>
      <c r="AR3" s="13"/>
      <c r="AS3" s="13"/>
      <c r="AT3" s="13"/>
      <c r="AU3" s="13"/>
      <c r="AV3" s="61"/>
      <c r="AW3" s="61"/>
      <c r="AX3" s="61"/>
      <c r="AY3" s="61"/>
      <c r="AZ3" s="13" t="s">
        <v>3</v>
      </c>
      <c r="BA3" s="13" t="s">
        <v>73</v>
      </c>
      <c r="BB3" s="56" t="s">
        <v>74</v>
      </c>
      <c r="BC3" s="13" t="s">
        <v>75</v>
      </c>
      <c r="BD3" s="13" t="s">
        <v>76</v>
      </c>
      <c r="BE3" s="15"/>
      <c r="BF3" s="7"/>
      <c r="BG3" s="16"/>
    </row>
    <row r="4" customFormat="false" ht="14.45" hidden="false" customHeight="true" outlineLevel="0" collapsed="false">
      <c r="B4" s="7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7"/>
      <c r="R4" s="16"/>
      <c r="T4" s="7"/>
      <c r="U4" s="16"/>
      <c r="V4" s="19" t="s">
        <v>3</v>
      </c>
      <c r="W4" s="19"/>
      <c r="X4" s="19"/>
      <c r="Y4" s="13" t="s">
        <v>52</v>
      </c>
      <c r="Z4" s="13" t="s">
        <v>53</v>
      </c>
      <c r="AA4" s="13" t="s">
        <v>54</v>
      </c>
      <c r="AB4" s="13"/>
      <c r="AC4" s="19" t="s">
        <v>3</v>
      </c>
      <c r="AD4" s="19" t="s">
        <v>52</v>
      </c>
      <c r="AE4" s="19" t="s">
        <v>53</v>
      </c>
      <c r="AF4" s="19" t="s">
        <v>54</v>
      </c>
      <c r="AG4" s="19" t="s">
        <v>77</v>
      </c>
      <c r="AI4" s="7"/>
      <c r="AJ4" s="16"/>
      <c r="AL4" s="7"/>
      <c r="AM4" s="16"/>
      <c r="AN4" s="19" t="s">
        <v>3</v>
      </c>
      <c r="AO4" s="62" t="s">
        <v>78</v>
      </c>
      <c r="AP4" s="62" t="s">
        <v>57</v>
      </c>
      <c r="AQ4" s="62" t="s">
        <v>58</v>
      </c>
      <c r="AR4" s="62" t="s">
        <v>59</v>
      </c>
      <c r="AS4" s="62" t="s">
        <v>60</v>
      </c>
      <c r="AT4" s="62" t="s">
        <v>79</v>
      </c>
      <c r="AU4" s="63" t="s">
        <v>80</v>
      </c>
      <c r="AV4" s="19" t="s">
        <v>3</v>
      </c>
      <c r="AW4" s="13" t="s">
        <v>4</v>
      </c>
      <c r="AX4" s="13" t="s">
        <v>5</v>
      </c>
      <c r="AY4" s="13" t="s">
        <v>6</v>
      </c>
      <c r="AZ4" s="13"/>
      <c r="BA4" s="13"/>
      <c r="BB4" s="13"/>
      <c r="BC4" s="13"/>
      <c r="BD4" s="13"/>
      <c r="BE4" s="15"/>
      <c r="BF4" s="7"/>
      <c r="BG4" s="16"/>
    </row>
    <row r="5" customFormat="false" ht="14.45" hidden="false" customHeight="true" outlineLevel="0" collapsed="false">
      <c r="A5" s="17"/>
      <c r="B5" s="7"/>
      <c r="C5" s="18"/>
      <c r="D5" s="13" t="s">
        <v>3</v>
      </c>
      <c r="E5" s="13" t="s">
        <v>81</v>
      </c>
      <c r="F5" s="13" t="s">
        <v>82</v>
      </c>
      <c r="G5" s="13" t="s">
        <v>3</v>
      </c>
      <c r="H5" s="13" t="s">
        <v>81</v>
      </c>
      <c r="I5" s="13" t="s">
        <v>82</v>
      </c>
      <c r="J5" s="13" t="s">
        <v>3</v>
      </c>
      <c r="K5" s="13" t="s">
        <v>81</v>
      </c>
      <c r="L5" s="13" t="s">
        <v>82</v>
      </c>
      <c r="M5" s="13" t="s">
        <v>3</v>
      </c>
      <c r="N5" s="13" t="s">
        <v>81</v>
      </c>
      <c r="O5" s="13" t="s">
        <v>82</v>
      </c>
      <c r="P5" s="17"/>
      <c r="Q5" s="7"/>
      <c r="R5" s="21"/>
      <c r="S5" s="17"/>
      <c r="T5" s="7"/>
      <c r="U5" s="21"/>
      <c r="V5" s="19" t="s">
        <v>3</v>
      </c>
      <c r="W5" s="19" t="s">
        <v>81</v>
      </c>
      <c r="X5" s="13" t="s">
        <v>82</v>
      </c>
      <c r="Y5" s="13"/>
      <c r="Z5" s="13"/>
      <c r="AA5" s="13"/>
      <c r="AB5" s="13"/>
      <c r="AC5" s="19"/>
      <c r="AD5" s="19"/>
      <c r="AE5" s="19"/>
      <c r="AF5" s="19"/>
      <c r="AG5" s="19"/>
      <c r="AH5" s="17"/>
      <c r="AI5" s="7"/>
      <c r="AJ5" s="21"/>
      <c r="AK5" s="17"/>
      <c r="AL5" s="7"/>
      <c r="AM5" s="21"/>
      <c r="AN5" s="19"/>
      <c r="AO5" s="19"/>
      <c r="AP5" s="19"/>
      <c r="AQ5" s="19"/>
      <c r="AR5" s="62"/>
      <c r="AS5" s="62"/>
      <c r="AT5" s="62"/>
      <c r="AU5" s="63"/>
      <c r="AV5" s="19"/>
      <c r="AW5" s="13"/>
      <c r="AX5" s="13"/>
      <c r="AY5" s="13"/>
      <c r="AZ5" s="13"/>
      <c r="BA5" s="13"/>
      <c r="BB5" s="13"/>
      <c r="BC5" s="13"/>
      <c r="BD5" s="13"/>
      <c r="BE5" s="20"/>
      <c r="BF5" s="7"/>
      <c r="BG5" s="21"/>
    </row>
    <row r="6" s="28" customFormat="true" ht="14.45" hidden="false" customHeight="true" outlineLevel="0" collapsed="false">
      <c r="A6" s="22"/>
      <c r="B6" s="23" t="s">
        <v>16</v>
      </c>
      <c r="C6" s="24"/>
      <c r="D6" s="25" t="n">
        <v>29232</v>
      </c>
      <c r="E6" s="25" t="n">
        <v>14819</v>
      </c>
      <c r="F6" s="25" t="n">
        <v>14413</v>
      </c>
      <c r="G6" s="25" t="n">
        <v>9525</v>
      </c>
      <c r="H6" s="25" t="n">
        <v>4909</v>
      </c>
      <c r="I6" s="25" t="n">
        <v>4616</v>
      </c>
      <c r="J6" s="25" t="n">
        <v>9707</v>
      </c>
      <c r="K6" s="25" t="n">
        <v>4854</v>
      </c>
      <c r="L6" s="25" t="n">
        <v>4853</v>
      </c>
      <c r="M6" s="25" t="n">
        <v>10000</v>
      </c>
      <c r="N6" s="25" t="n">
        <v>5056</v>
      </c>
      <c r="O6" s="25" t="n">
        <v>4944</v>
      </c>
      <c r="P6" s="64"/>
      <c r="Q6" s="65" t="s">
        <v>16</v>
      </c>
      <c r="R6" s="66"/>
      <c r="S6" s="67"/>
      <c r="T6" s="65" t="s">
        <v>16</v>
      </c>
      <c r="U6" s="68"/>
      <c r="V6" s="25" t="n">
        <v>26405</v>
      </c>
      <c r="W6" s="25" t="n">
        <v>13494</v>
      </c>
      <c r="X6" s="25" t="n">
        <v>12911</v>
      </c>
      <c r="Y6" s="25" t="n">
        <v>8578</v>
      </c>
      <c r="Z6" s="25" t="n">
        <v>8766</v>
      </c>
      <c r="AA6" s="25" t="n">
        <v>9061</v>
      </c>
      <c r="AB6" s="25" t="n">
        <v>29232</v>
      </c>
      <c r="AC6" s="25" t="n">
        <v>28837</v>
      </c>
      <c r="AD6" s="25" t="n">
        <v>9380</v>
      </c>
      <c r="AE6" s="25" t="n">
        <v>9578</v>
      </c>
      <c r="AF6" s="25" t="n">
        <v>9879</v>
      </c>
      <c r="AG6" s="25" t="n">
        <v>16</v>
      </c>
      <c r="AH6" s="64"/>
      <c r="AI6" s="65" t="s">
        <v>16</v>
      </c>
      <c r="AJ6" s="66"/>
      <c r="AK6" s="67"/>
      <c r="AL6" s="65" t="s">
        <v>16</v>
      </c>
      <c r="AM6" s="68"/>
      <c r="AN6" s="25" t="n">
        <v>379</v>
      </c>
      <c r="AO6" s="25" t="n">
        <v>262</v>
      </c>
      <c r="AP6" s="25" t="n">
        <v>5</v>
      </c>
      <c r="AQ6" s="25" t="n">
        <v>4</v>
      </c>
      <c r="AR6" s="25" t="n">
        <v>0</v>
      </c>
      <c r="AS6" s="25" t="n">
        <v>0</v>
      </c>
      <c r="AT6" s="25" t="n">
        <v>0</v>
      </c>
      <c r="AU6" s="25" t="n">
        <v>108</v>
      </c>
      <c r="AV6" s="25" t="n">
        <v>4</v>
      </c>
      <c r="AW6" s="25" t="n">
        <v>0</v>
      </c>
      <c r="AX6" s="25" t="n">
        <v>3</v>
      </c>
      <c r="AY6" s="25" t="n">
        <v>1</v>
      </c>
      <c r="AZ6" s="25" t="n">
        <v>1086</v>
      </c>
      <c r="BA6" s="25" t="n">
        <v>123</v>
      </c>
      <c r="BB6" s="25" t="n">
        <v>0</v>
      </c>
      <c r="BC6" s="25" t="n">
        <v>825</v>
      </c>
      <c r="BD6" s="25" t="n">
        <v>138</v>
      </c>
      <c r="BE6" s="69"/>
      <c r="BF6" s="23" t="s">
        <v>16</v>
      </c>
      <c r="BG6" s="23"/>
    </row>
    <row r="7" customFormat="false" ht="14.45" hidden="false" customHeight="true" outlineLevel="0" collapsed="false">
      <c r="A7" s="51"/>
      <c r="B7" s="36" t="s">
        <v>17</v>
      </c>
      <c r="C7" s="52"/>
      <c r="D7" s="32" t="n">
        <v>11725</v>
      </c>
      <c r="E7" s="33" t="n">
        <v>5816</v>
      </c>
      <c r="F7" s="33" t="n">
        <v>5909</v>
      </c>
      <c r="G7" s="33" t="n">
        <v>3884</v>
      </c>
      <c r="H7" s="33" t="n">
        <v>1940</v>
      </c>
      <c r="I7" s="33" t="n">
        <v>1944</v>
      </c>
      <c r="J7" s="33" t="n">
        <v>3864</v>
      </c>
      <c r="K7" s="33" t="n">
        <v>1870</v>
      </c>
      <c r="L7" s="33" t="n">
        <v>1994</v>
      </c>
      <c r="M7" s="33" t="n">
        <v>3977</v>
      </c>
      <c r="N7" s="33" t="n">
        <v>2006</v>
      </c>
      <c r="O7" s="33" t="n">
        <v>1971</v>
      </c>
      <c r="P7" s="70"/>
      <c r="Q7" s="71" t="s">
        <v>17</v>
      </c>
      <c r="R7" s="72"/>
      <c r="S7" s="73"/>
      <c r="T7" s="71" t="s">
        <v>17</v>
      </c>
      <c r="U7" s="74"/>
      <c r="V7" s="33" t="n">
        <v>9225</v>
      </c>
      <c r="W7" s="33" t="n">
        <v>4691</v>
      </c>
      <c r="X7" s="33" t="n">
        <v>4534</v>
      </c>
      <c r="Y7" s="33" t="n">
        <v>3048</v>
      </c>
      <c r="Z7" s="33" t="n">
        <v>3042</v>
      </c>
      <c r="AA7" s="33" t="n">
        <v>3135</v>
      </c>
      <c r="AB7" s="33" t="n">
        <v>11725</v>
      </c>
      <c r="AC7" s="33" t="n">
        <v>11591</v>
      </c>
      <c r="AD7" s="33" t="n">
        <v>3837</v>
      </c>
      <c r="AE7" s="33" t="n">
        <v>3816</v>
      </c>
      <c r="AF7" s="33" t="n">
        <v>3938</v>
      </c>
      <c r="AG7" s="33" t="n">
        <v>0</v>
      </c>
      <c r="AH7" s="70"/>
      <c r="AI7" s="71" t="s">
        <v>17</v>
      </c>
      <c r="AJ7" s="72"/>
      <c r="AK7" s="73"/>
      <c r="AL7" s="71" t="s">
        <v>17</v>
      </c>
      <c r="AM7" s="74"/>
      <c r="AN7" s="33" t="n">
        <v>134</v>
      </c>
      <c r="AO7" s="33" t="n">
        <v>82</v>
      </c>
      <c r="AP7" s="33" t="n">
        <v>4</v>
      </c>
      <c r="AQ7" s="33" t="n">
        <v>4</v>
      </c>
      <c r="AR7" s="33" t="n">
        <v>0</v>
      </c>
      <c r="AS7" s="33" t="n">
        <v>0</v>
      </c>
      <c r="AT7" s="33" t="n">
        <v>0</v>
      </c>
      <c r="AU7" s="33" t="n">
        <v>44</v>
      </c>
      <c r="AV7" s="33" t="n">
        <v>2</v>
      </c>
      <c r="AW7" s="33" t="n">
        <v>0</v>
      </c>
      <c r="AX7" s="33" t="n">
        <v>2</v>
      </c>
      <c r="AY7" s="33" t="n">
        <v>0</v>
      </c>
      <c r="AZ7" s="33" t="n">
        <v>487</v>
      </c>
      <c r="BA7" s="33" t="n">
        <v>45</v>
      </c>
      <c r="BB7" s="33" t="n">
        <v>0</v>
      </c>
      <c r="BC7" s="33" t="n">
        <v>433</v>
      </c>
      <c r="BD7" s="57" t="n">
        <v>9</v>
      </c>
      <c r="BE7" s="70"/>
      <c r="BF7" s="36" t="s">
        <v>17</v>
      </c>
      <c r="BG7" s="36"/>
    </row>
    <row r="8" customFormat="false" ht="14.45" hidden="false" customHeight="true" outlineLevel="0" collapsed="false">
      <c r="B8" s="30" t="s">
        <v>18</v>
      </c>
      <c r="C8" s="31"/>
      <c r="D8" s="37" t="n">
        <v>1332</v>
      </c>
      <c r="E8" s="38" t="n">
        <v>711</v>
      </c>
      <c r="F8" s="38" t="n">
        <v>621</v>
      </c>
      <c r="G8" s="38" t="n">
        <v>434</v>
      </c>
      <c r="H8" s="38" t="n">
        <v>225</v>
      </c>
      <c r="I8" s="38" t="n">
        <v>209</v>
      </c>
      <c r="J8" s="38" t="n">
        <v>457</v>
      </c>
      <c r="K8" s="38" t="n">
        <v>250</v>
      </c>
      <c r="L8" s="38" t="n">
        <v>207</v>
      </c>
      <c r="M8" s="38" t="n">
        <v>441</v>
      </c>
      <c r="N8" s="38" t="n">
        <v>236</v>
      </c>
      <c r="O8" s="38" t="n">
        <v>205</v>
      </c>
      <c r="P8" s="75"/>
      <c r="Q8" s="76" t="s">
        <v>18</v>
      </c>
      <c r="R8" s="77"/>
      <c r="S8" s="78"/>
      <c r="T8" s="76" t="s">
        <v>18</v>
      </c>
      <c r="U8" s="79"/>
      <c r="V8" s="38" t="n">
        <v>1332</v>
      </c>
      <c r="W8" s="38" t="n">
        <v>711</v>
      </c>
      <c r="X8" s="38" t="n">
        <v>621</v>
      </c>
      <c r="Y8" s="38" t="n">
        <v>434</v>
      </c>
      <c r="Z8" s="38" t="n">
        <v>457</v>
      </c>
      <c r="AA8" s="38" t="n">
        <v>441</v>
      </c>
      <c r="AB8" s="38" t="n">
        <v>1332</v>
      </c>
      <c r="AC8" s="38" t="n">
        <v>1312</v>
      </c>
      <c r="AD8" s="38" t="n">
        <v>430</v>
      </c>
      <c r="AE8" s="38" t="n">
        <v>448</v>
      </c>
      <c r="AF8" s="38" t="n">
        <v>434</v>
      </c>
      <c r="AG8" s="38" t="n">
        <v>0</v>
      </c>
      <c r="AH8" s="75"/>
      <c r="AI8" s="76" t="s">
        <v>18</v>
      </c>
      <c r="AJ8" s="77"/>
      <c r="AK8" s="78"/>
      <c r="AL8" s="76" t="s">
        <v>18</v>
      </c>
      <c r="AM8" s="79"/>
      <c r="AN8" s="38" t="n">
        <v>20</v>
      </c>
      <c r="AO8" s="38" t="n">
        <v>13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7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45</v>
      </c>
      <c r="BA8" s="38" t="n">
        <v>5</v>
      </c>
      <c r="BB8" s="38" t="n">
        <v>0</v>
      </c>
      <c r="BC8" s="38" t="n">
        <v>37</v>
      </c>
      <c r="BD8" s="58" t="n">
        <v>3</v>
      </c>
      <c r="BE8" s="75"/>
      <c r="BF8" s="30" t="s">
        <v>18</v>
      </c>
      <c r="BG8" s="30"/>
    </row>
    <row r="9" customFormat="false" ht="14.45" hidden="false" customHeight="true" outlineLevel="0" collapsed="false">
      <c r="B9" s="30" t="s">
        <v>19</v>
      </c>
      <c r="C9" s="31"/>
      <c r="D9" s="37" t="n">
        <v>1937</v>
      </c>
      <c r="E9" s="38" t="n">
        <v>979</v>
      </c>
      <c r="F9" s="38" t="n">
        <v>958</v>
      </c>
      <c r="G9" s="38" t="n">
        <v>610</v>
      </c>
      <c r="H9" s="38" t="n">
        <v>322</v>
      </c>
      <c r="I9" s="38" t="n">
        <v>288</v>
      </c>
      <c r="J9" s="38" t="n">
        <v>639</v>
      </c>
      <c r="K9" s="38" t="n">
        <v>325</v>
      </c>
      <c r="L9" s="38" t="n">
        <v>314</v>
      </c>
      <c r="M9" s="38" t="n">
        <v>688</v>
      </c>
      <c r="N9" s="38" t="n">
        <v>332</v>
      </c>
      <c r="O9" s="38" t="n">
        <v>356</v>
      </c>
      <c r="P9" s="75"/>
      <c r="Q9" s="76" t="s">
        <v>19</v>
      </c>
      <c r="R9" s="77"/>
      <c r="S9" s="78"/>
      <c r="T9" s="76" t="s">
        <v>19</v>
      </c>
      <c r="U9" s="79"/>
      <c r="V9" s="38" t="n">
        <v>1762</v>
      </c>
      <c r="W9" s="38" t="n">
        <v>866</v>
      </c>
      <c r="X9" s="38" t="n">
        <v>896</v>
      </c>
      <c r="Y9" s="38" t="n">
        <v>564</v>
      </c>
      <c r="Z9" s="38" t="n">
        <v>575</v>
      </c>
      <c r="AA9" s="38" t="n">
        <v>623</v>
      </c>
      <c r="AB9" s="38" t="n">
        <v>1937</v>
      </c>
      <c r="AC9" s="38" t="n">
        <v>1886</v>
      </c>
      <c r="AD9" s="38" t="n">
        <v>592</v>
      </c>
      <c r="AE9" s="38" t="n">
        <v>621</v>
      </c>
      <c r="AF9" s="38" t="n">
        <v>673</v>
      </c>
      <c r="AG9" s="38" t="n">
        <v>0</v>
      </c>
      <c r="AH9" s="75"/>
      <c r="AI9" s="76" t="s">
        <v>19</v>
      </c>
      <c r="AJ9" s="77"/>
      <c r="AK9" s="78"/>
      <c r="AL9" s="76" t="s">
        <v>19</v>
      </c>
      <c r="AM9" s="79"/>
      <c r="AN9" s="38" t="n">
        <v>51</v>
      </c>
      <c r="AO9" s="38" t="n">
        <v>39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12</v>
      </c>
      <c r="AV9" s="38" t="n">
        <v>1</v>
      </c>
      <c r="AW9" s="38" t="n">
        <v>0</v>
      </c>
      <c r="AX9" s="38" t="n">
        <v>0</v>
      </c>
      <c r="AY9" s="38" t="n">
        <v>1</v>
      </c>
      <c r="AZ9" s="38" t="n">
        <v>66</v>
      </c>
      <c r="BA9" s="38" t="n">
        <v>4</v>
      </c>
      <c r="BB9" s="38" t="n">
        <v>0</v>
      </c>
      <c r="BC9" s="38" t="n">
        <v>59</v>
      </c>
      <c r="BD9" s="58" t="n">
        <v>3</v>
      </c>
      <c r="BE9" s="75"/>
      <c r="BF9" s="30" t="s">
        <v>19</v>
      </c>
      <c r="BG9" s="30"/>
    </row>
    <row r="10" customFormat="false" ht="14.45" hidden="false" customHeight="true" outlineLevel="0" collapsed="false">
      <c r="B10" s="30" t="s">
        <v>20</v>
      </c>
      <c r="C10" s="31"/>
      <c r="D10" s="37" t="n">
        <v>829</v>
      </c>
      <c r="E10" s="38" t="n">
        <v>428</v>
      </c>
      <c r="F10" s="38" t="n">
        <v>401</v>
      </c>
      <c r="G10" s="38" t="n">
        <v>258</v>
      </c>
      <c r="H10" s="38" t="n">
        <v>128</v>
      </c>
      <c r="I10" s="38" t="n">
        <v>130</v>
      </c>
      <c r="J10" s="38" t="n">
        <v>279</v>
      </c>
      <c r="K10" s="38" t="n">
        <v>139</v>
      </c>
      <c r="L10" s="38" t="n">
        <v>140</v>
      </c>
      <c r="M10" s="38" t="n">
        <v>292</v>
      </c>
      <c r="N10" s="38" t="n">
        <v>161</v>
      </c>
      <c r="O10" s="38" t="n">
        <v>131</v>
      </c>
      <c r="P10" s="75"/>
      <c r="Q10" s="76" t="s">
        <v>20</v>
      </c>
      <c r="R10" s="77"/>
      <c r="S10" s="78"/>
      <c r="T10" s="76" t="s">
        <v>20</v>
      </c>
      <c r="U10" s="79"/>
      <c r="V10" s="38" t="n">
        <v>829</v>
      </c>
      <c r="W10" s="38" t="n">
        <v>428</v>
      </c>
      <c r="X10" s="38" t="n">
        <v>401</v>
      </c>
      <c r="Y10" s="38" t="n">
        <v>258</v>
      </c>
      <c r="Z10" s="38" t="n">
        <v>279</v>
      </c>
      <c r="AA10" s="38" t="n">
        <v>292</v>
      </c>
      <c r="AB10" s="38" t="n">
        <v>829</v>
      </c>
      <c r="AC10" s="38" t="n">
        <v>826</v>
      </c>
      <c r="AD10" s="38" t="n">
        <v>258</v>
      </c>
      <c r="AE10" s="38" t="n">
        <v>278</v>
      </c>
      <c r="AF10" s="38" t="n">
        <v>290</v>
      </c>
      <c r="AG10" s="38" t="n">
        <v>0</v>
      </c>
      <c r="AH10" s="75"/>
      <c r="AI10" s="76" t="s">
        <v>20</v>
      </c>
      <c r="AJ10" s="77"/>
      <c r="AK10" s="78"/>
      <c r="AL10" s="76" t="s">
        <v>20</v>
      </c>
      <c r="AM10" s="79"/>
      <c r="AN10" s="38" t="n">
        <v>3</v>
      </c>
      <c r="AO10" s="38" t="n">
        <v>2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1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33</v>
      </c>
      <c r="BA10" s="38" t="n">
        <v>9</v>
      </c>
      <c r="BB10" s="38" t="n">
        <v>0</v>
      </c>
      <c r="BC10" s="38" t="n">
        <v>19</v>
      </c>
      <c r="BD10" s="58" t="n">
        <v>5</v>
      </c>
      <c r="BE10" s="75"/>
      <c r="BF10" s="30" t="s">
        <v>20</v>
      </c>
      <c r="BG10" s="30"/>
    </row>
    <row r="11" customFormat="false" ht="14.45" hidden="false" customHeight="true" outlineLevel="0" collapsed="false">
      <c r="B11" s="30" t="s">
        <v>21</v>
      </c>
      <c r="C11" s="31"/>
      <c r="D11" s="37" t="n">
        <v>810</v>
      </c>
      <c r="E11" s="38" t="n">
        <v>425</v>
      </c>
      <c r="F11" s="38" t="n">
        <v>385</v>
      </c>
      <c r="G11" s="38" t="n">
        <v>266</v>
      </c>
      <c r="H11" s="38" t="n">
        <v>139</v>
      </c>
      <c r="I11" s="38" t="n">
        <v>127</v>
      </c>
      <c r="J11" s="38" t="n">
        <v>273</v>
      </c>
      <c r="K11" s="38" t="n">
        <v>153</v>
      </c>
      <c r="L11" s="38" t="n">
        <v>120</v>
      </c>
      <c r="M11" s="38" t="n">
        <v>271</v>
      </c>
      <c r="N11" s="38" t="n">
        <v>133</v>
      </c>
      <c r="O11" s="38" t="n">
        <v>138</v>
      </c>
      <c r="P11" s="75"/>
      <c r="Q11" s="76" t="s">
        <v>21</v>
      </c>
      <c r="R11" s="77"/>
      <c r="S11" s="78"/>
      <c r="T11" s="76" t="s">
        <v>21</v>
      </c>
      <c r="U11" s="79"/>
      <c r="V11" s="38" t="n">
        <v>810</v>
      </c>
      <c r="W11" s="38" t="n">
        <v>425</v>
      </c>
      <c r="X11" s="38" t="n">
        <v>385</v>
      </c>
      <c r="Y11" s="38" t="n">
        <v>266</v>
      </c>
      <c r="Z11" s="38" t="n">
        <v>273</v>
      </c>
      <c r="AA11" s="38" t="n">
        <v>271</v>
      </c>
      <c r="AB11" s="38" t="n">
        <v>810</v>
      </c>
      <c r="AC11" s="38" t="n">
        <v>804</v>
      </c>
      <c r="AD11" s="38" t="n">
        <v>264</v>
      </c>
      <c r="AE11" s="38" t="n">
        <v>273</v>
      </c>
      <c r="AF11" s="38" t="n">
        <v>267</v>
      </c>
      <c r="AG11" s="38" t="n">
        <v>0</v>
      </c>
      <c r="AH11" s="75"/>
      <c r="AI11" s="76" t="s">
        <v>21</v>
      </c>
      <c r="AJ11" s="77"/>
      <c r="AK11" s="78"/>
      <c r="AL11" s="76" t="s">
        <v>21</v>
      </c>
      <c r="AM11" s="79"/>
      <c r="AN11" s="38" t="n">
        <v>6</v>
      </c>
      <c r="AO11" s="38" t="n">
        <v>6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24</v>
      </c>
      <c r="BA11" s="38" t="n">
        <v>2</v>
      </c>
      <c r="BB11" s="38" t="n">
        <v>0</v>
      </c>
      <c r="BC11" s="38" t="n">
        <v>17</v>
      </c>
      <c r="BD11" s="58" t="n">
        <v>5</v>
      </c>
      <c r="BE11" s="75"/>
      <c r="BF11" s="30" t="s">
        <v>21</v>
      </c>
      <c r="BG11" s="30"/>
    </row>
    <row r="12" customFormat="false" ht="14.45" hidden="false" customHeight="true" outlineLevel="0" collapsed="false">
      <c r="B12" s="30" t="s">
        <v>22</v>
      </c>
      <c r="C12" s="31"/>
      <c r="D12" s="37" t="n">
        <v>2361</v>
      </c>
      <c r="E12" s="38" t="n">
        <v>1183</v>
      </c>
      <c r="F12" s="38" t="n">
        <v>1178</v>
      </c>
      <c r="G12" s="38" t="n">
        <v>774</v>
      </c>
      <c r="H12" s="38" t="n">
        <v>396</v>
      </c>
      <c r="I12" s="38" t="n">
        <v>378</v>
      </c>
      <c r="J12" s="38" t="n">
        <v>733</v>
      </c>
      <c r="K12" s="38" t="n">
        <v>362</v>
      </c>
      <c r="L12" s="38" t="n">
        <v>371</v>
      </c>
      <c r="M12" s="38" t="n">
        <v>854</v>
      </c>
      <c r="N12" s="38" t="n">
        <v>425</v>
      </c>
      <c r="O12" s="38" t="n">
        <v>429</v>
      </c>
      <c r="P12" s="75"/>
      <c r="Q12" s="76" t="s">
        <v>22</v>
      </c>
      <c r="R12" s="77"/>
      <c r="S12" s="78"/>
      <c r="T12" s="76" t="s">
        <v>22</v>
      </c>
      <c r="U12" s="79"/>
      <c r="V12" s="38" t="n">
        <v>2361</v>
      </c>
      <c r="W12" s="38" t="n">
        <v>1183</v>
      </c>
      <c r="X12" s="38" t="n">
        <v>1178</v>
      </c>
      <c r="Y12" s="38" t="n">
        <v>774</v>
      </c>
      <c r="Z12" s="38" t="n">
        <v>733</v>
      </c>
      <c r="AA12" s="38" t="n">
        <v>854</v>
      </c>
      <c r="AB12" s="38" t="n">
        <v>2361</v>
      </c>
      <c r="AC12" s="38" t="n">
        <v>2320</v>
      </c>
      <c r="AD12" s="38" t="n">
        <v>764</v>
      </c>
      <c r="AE12" s="38" t="n">
        <v>721</v>
      </c>
      <c r="AF12" s="38" t="n">
        <v>835</v>
      </c>
      <c r="AG12" s="38" t="n">
        <v>4</v>
      </c>
      <c r="AH12" s="75"/>
      <c r="AI12" s="76" t="s">
        <v>22</v>
      </c>
      <c r="AJ12" s="77"/>
      <c r="AK12" s="78"/>
      <c r="AL12" s="76" t="s">
        <v>22</v>
      </c>
      <c r="AM12" s="79"/>
      <c r="AN12" s="38" t="n">
        <v>37</v>
      </c>
      <c r="AO12" s="38" t="n">
        <v>34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3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72</v>
      </c>
      <c r="BA12" s="38" t="n">
        <v>15</v>
      </c>
      <c r="BB12" s="38" t="n">
        <v>0</v>
      </c>
      <c r="BC12" s="38" t="n">
        <v>40</v>
      </c>
      <c r="BD12" s="58" t="n">
        <v>17</v>
      </c>
      <c r="BE12" s="75"/>
      <c r="BF12" s="30" t="s">
        <v>22</v>
      </c>
      <c r="BG12" s="30"/>
    </row>
    <row r="13" customFormat="false" ht="14.45" hidden="false" customHeight="true" outlineLevel="0" collapsed="false">
      <c r="B13" s="30" t="s">
        <v>23</v>
      </c>
      <c r="C13" s="31"/>
      <c r="D13" s="37" t="n">
        <v>945</v>
      </c>
      <c r="E13" s="38" t="n">
        <v>506</v>
      </c>
      <c r="F13" s="38" t="n">
        <v>439</v>
      </c>
      <c r="G13" s="38" t="n">
        <v>307</v>
      </c>
      <c r="H13" s="38" t="n">
        <v>162</v>
      </c>
      <c r="I13" s="38" t="n">
        <v>145</v>
      </c>
      <c r="J13" s="38" t="n">
        <v>324</v>
      </c>
      <c r="K13" s="38" t="n">
        <v>164</v>
      </c>
      <c r="L13" s="38" t="n">
        <v>160</v>
      </c>
      <c r="M13" s="38" t="n">
        <v>314</v>
      </c>
      <c r="N13" s="38" t="n">
        <v>180</v>
      </c>
      <c r="O13" s="38" t="n">
        <v>134</v>
      </c>
      <c r="P13" s="75"/>
      <c r="Q13" s="76" t="s">
        <v>23</v>
      </c>
      <c r="R13" s="77"/>
      <c r="S13" s="78"/>
      <c r="T13" s="76" t="s">
        <v>23</v>
      </c>
      <c r="U13" s="79"/>
      <c r="V13" s="38" t="n">
        <v>793</v>
      </c>
      <c r="W13" s="38" t="n">
        <v>419</v>
      </c>
      <c r="X13" s="38" t="n">
        <v>374</v>
      </c>
      <c r="Y13" s="38" t="n">
        <v>242</v>
      </c>
      <c r="Z13" s="38" t="n">
        <v>269</v>
      </c>
      <c r="AA13" s="38" t="n">
        <v>282</v>
      </c>
      <c r="AB13" s="38" t="n">
        <v>945</v>
      </c>
      <c r="AC13" s="38" t="n">
        <v>939</v>
      </c>
      <c r="AD13" s="38" t="n">
        <v>305</v>
      </c>
      <c r="AE13" s="38" t="n">
        <v>320</v>
      </c>
      <c r="AF13" s="38" t="n">
        <v>314</v>
      </c>
      <c r="AG13" s="38" t="n">
        <v>0</v>
      </c>
      <c r="AH13" s="75"/>
      <c r="AI13" s="76" t="s">
        <v>23</v>
      </c>
      <c r="AJ13" s="77"/>
      <c r="AK13" s="78"/>
      <c r="AL13" s="76" t="s">
        <v>23</v>
      </c>
      <c r="AM13" s="79"/>
      <c r="AN13" s="38" t="n">
        <v>6</v>
      </c>
      <c r="AO13" s="38" t="n">
        <v>4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2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44</v>
      </c>
      <c r="BA13" s="38" t="n">
        <v>17</v>
      </c>
      <c r="BB13" s="38" t="n">
        <v>0</v>
      </c>
      <c r="BC13" s="38" t="n">
        <v>18</v>
      </c>
      <c r="BD13" s="58" t="n">
        <v>9</v>
      </c>
      <c r="BE13" s="75"/>
      <c r="BF13" s="30" t="s">
        <v>23</v>
      </c>
      <c r="BG13" s="30"/>
    </row>
    <row r="14" customFormat="false" ht="14.45" hidden="false" customHeight="true" outlineLevel="0" collapsed="false">
      <c r="B14" s="30" t="s">
        <v>24</v>
      </c>
      <c r="C14" s="31"/>
      <c r="D14" s="37" t="n">
        <v>1790</v>
      </c>
      <c r="E14" s="38" t="n">
        <v>950</v>
      </c>
      <c r="F14" s="38" t="n">
        <v>840</v>
      </c>
      <c r="G14" s="38" t="n">
        <v>560</v>
      </c>
      <c r="H14" s="38" t="n">
        <v>299</v>
      </c>
      <c r="I14" s="38" t="n">
        <v>261</v>
      </c>
      <c r="J14" s="38" t="n">
        <v>588</v>
      </c>
      <c r="K14" s="38" t="n">
        <v>307</v>
      </c>
      <c r="L14" s="38" t="n">
        <v>281</v>
      </c>
      <c r="M14" s="38" t="n">
        <v>642</v>
      </c>
      <c r="N14" s="38" t="n">
        <v>344</v>
      </c>
      <c r="O14" s="38" t="n">
        <v>298</v>
      </c>
      <c r="P14" s="75"/>
      <c r="Q14" s="76" t="s">
        <v>24</v>
      </c>
      <c r="R14" s="77"/>
      <c r="S14" s="78"/>
      <c r="T14" s="76" t="s">
        <v>24</v>
      </c>
      <c r="U14" s="79"/>
      <c r="V14" s="38" t="n">
        <v>1790</v>
      </c>
      <c r="W14" s="38" t="n">
        <v>950</v>
      </c>
      <c r="X14" s="38" t="n">
        <v>840</v>
      </c>
      <c r="Y14" s="38" t="n">
        <v>560</v>
      </c>
      <c r="Z14" s="38" t="n">
        <v>588</v>
      </c>
      <c r="AA14" s="38" t="n">
        <v>642</v>
      </c>
      <c r="AB14" s="38" t="n">
        <v>1790</v>
      </c>
      <c r="AC14" s="38" t="n">
        <v>1757</v>
      </c>
      <c r="AD14" s="38" t="n">
        <v>545</v>
      </c>
      <c r="AE14" s="38" t="n">
        <v>581</v>
      </c>
      <c r="AF14" s="38" t="n">
        <v>631</v>
      </c>
      <c r="AG14" s="38" t="n">
        <v>0</v>
      </c>
      <c r="AH14" s="75"/>
      <c r="AI14" s="76" t="s">
        <v>24</v>
      </c>
      <c r="AJ14" s="77"/>
      <c r="AK14" s="78"/>
      <c r="AL14" s="76" t="s">
        <v>24</v>
      </c>
      <c r="AM14" s="79"/>
      <c r="AN14" s="38" t="n">
        <v>33</v>
      </c>
      <c r="AO14" s="38" t="n">
        <v>18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15</v>
      </c>
      <c r="AV14" s="38" t="n">
        <v>1</v>
      </c>
      <c r="AW14" s="38" t="n">
        <v>0</v>
      </c>
      <c r="AX14" s="38" t="n">
        <v>1</v>
      </c>
      <c r="AY14" s="38" t="n">
        <v>0</v>
      </c>
      <c r="AZ14" s="38" t="n">
        <v>37</v>
      </c>
      <c r="BA14" s="38" t="n">
        <v>0</v>
      </c>
      <c r="BB14" s="38" t="n">
        <v>0</v>
      </c>
      <c r="BC14" s="38" t="n">
        <v>37</v>
      </c>
      <c r="BD14" s="58" t="n">
        <v>0</v>
      </c>
      <c r="BE14" s="75"/>
      <c r="BF14" s="30" t="s">
        <v>24</v>
      </c>
      <c r="BG14" s="30"/>
    </row>
    <row r="15" customFormat="false" ht="14.45" hidden="false" customHeight="true" outlineLevel="0" collapsed="false">
      <c r="A15" s="40"/>
      <c r="B15" s="41" t="s">
        <v>25</v>
      </c>
      <c r="C15" s="42"/>
      <c r="D15" s="43" t="n">
        <v>1741</v>
      </c>
      <c r="E15" s="44" t="n">
        <v>875</v>
      </c>
      <c r="F15" s="44" t="n">
        <v>866</v>
      </c>
      <c r="G15" s="44" t="n">
        <v>588</v>
      </c>
      <c r="H15" s="44" t="n">
        <v>316</v>
      </c>
      <c r="I15" s="44" t="n">
        <v>272</v>
      </c>
      <c r="J15" s="44" t="n">
        <v>589</v>
      </c>
      <c r="K15" s="44" t="n">
        <v>295</v>
      </c>
      <c r="L15" s="44" t="n">
        <v>294</v>
      </c>
      <c r="M15" s="44" t="n">
        <v>564</v>
      </c>
      <c r="N15" s="44" t="n">
        <v>264</v>
      </c>
      <c r="O15" s="44" t="n">
        <v>300</v>
      </c>
      <c r="P15" s="80"/>
      <c r="Q15" s="81" t="s">
        <v>25</v>
      </c>
      <c r="R15" s="82"/>
      <c r="S15" s="83"/>
      <c r="T15" s="81" t="s">
        <v>25</v>
      </c>
      <c r="U15" s="84"/>
      <c r="V15" s="44" t="n">
        <v>1741</v>
      </c>
      <c r="W15" s="44" t="n">
        <v>875</v>
      </c>
      <c r="X15" s="44" t="n">
        <v>866</v>
      </c>
      <c r="Y15" s="44" t="n">
        <v>588</v>
      </c>
      <c r="Z15" s="44" t="n">
        <v>589</v>
      </c>
      <c r="AA15" s="44" t="n">
        <v>564</v>
      </c>
      <c r="AB15" s="44" t="n">
        <v>1741</v>
      </c>
      <c r="AC15" s="44" t="n">
        <v>1725</v>
      </c>
      <c r="AD15" s="44" t="n">
        <v>581</v>
      </c>
      <c r="AE15" s="44" t="n">
        <v>583</v>
      </c>
      <c r="AF15" s="44" t="n">
        <v>561</v>
      </c>
      <c r="AG15" s="44" t="n">
        <v>0</v>
      </c>
      <c r="AH15" s="80"/>
      <c r="AI15" s="81" t="s">
        <v>25</v>
      </c>
      <c r="AJ15" s="82"/>
      <c r="AK15" s="83"/>
      <c r="AL15" s="81" t="s">
        <v>25</v>
      </c>
      <c r="AM15" s="84"/>
      <c r="AN15" s="44" t="n">
        <v>16</v>
      </c>
      <c r="AO15" s="44" t="n">
        <v>11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5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63</v>
      </c>
      <c r="BA15" s="44" t="n">
        <v>0</v>
      </c>
      <c r="BB15" s="44" t="n">
        <v>0</v>
      </c>
      <c r="BC15" s="44" t="n">
        <v>34</v>
      </c>
      <c r="BD15" s="59" t="n">
        <v>29</v>
      </c>
      <c r="BE15" s="80"/>
      <c r="BF15" s="41" t="s">
        <v>25</v>
      </c>
      <c r="BG15" s="41"/>
    </row>
    <row r="16" customFormat="false" ht="14.45" hidden="false" customHeight="true" outlineLevel="0" collapsed="false">
      <c r="A16" s="47"/>
      <c r="B16" s="48" t="s">
        <v>26</v>
      </c>
      <c r="C16" s="49"/>
      <c r="D16" s="25" t="n">
        <v>205</v>
      </c>
      <c r="E16" s="25" t="n">
        <v>113</v>
      </c>
      <c r="F16" s="25" t="n">
        <v>92</v>
      </c>
      <c r="G16" s="25" t="n">
        <v>67</v>
      </c>
      <c r="H16" s="25" t="n">
        <v>33</v>
      </c>
      <c r="I16" s="25" t="n">
        <v>34</v>
      </c>
      <c r="J16" s="25" t="n">
        <v>69</v>
      </c>
      <c r="K16" s="25" t="n">
        <v>40</v>
      </c>
      <c r="L16" s="25" t="n">
        <v>29</v>
      </c>
      <c r="M16" s="25" t="n">
        <v>69</v>
      </c>
      <c r="N16" s="25" t="n">
        <v>40</v>
      </c>
      <c r="O16" s="25" t="n">
        <v>29</v>
      </c>
      <c r="P16" s="75"/>
      <c r="Q16" s="76" t="s">
        <v>26</v>
      </c>
      <c r="R16" s="77"/>
      <c r="S16" s="78"/>
      <c r="T16" s="76" t="s">
        <v>26</v>
      </c>
      <c r="U16" s="79"/>
      <c r="V16" s="25" t="n">
        <v>205</v>
      </c>
      <c r="W16" s="25" t="n">
        <v>113</v>
      </c>
      <c r="X16" s="25" t="n">
        <v>92</v>
      </c>
      <c r="Y16" s="25" t="n">
        <v>67</v>
      </c>
      <c r="Z16" s="25" t="n">
        <v>69</v>
      </c>
      <c r="AA16" s="25" t="n">
        <v>69</v>
      </c>
      <c r="AB16" s="25" t="n">
        <v>205</v>
      </c>
      <c r="AC16" s="25" t="n">
        <v>197</v>
      </c>
      <c r="AD16" s="25" t="n">
        <v>64</v>
      </c>
      <c r="AE16" s="25" t="n">
        <v>67</v>
      </c>
      <c r="AF16" s="25" t="n">
        <v>66</v>
      </c>
      <c r="AG16" s="25" t="n">
        <v>4</v>
      </c>
      <c r="AH16" s="75"/>
      <c r="AI16" s="76" t="s">
        <v>26</v>
      </c>
      <c r="AJ16" s="77"/>
      <c r="AK16" s="78"/>
      <c r="AL16" s="76" t="s">
        <v>26</v>
      </c>
      <c r="AM16" s="79"/>
      <c r="AN16" s="25" t="n">
        <v>4</v>
      </c>
      <c r="AO16" s="25" t="n">
        <v>3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1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14</v>
      </c>
      <c r="BA16" s="25" t="n">
        <v>0</v>
      </c>
      <c r="BB16" s="25" t="n">
        <v>0</v>
      </c>
      <c r="BC16" s="25" t="n">
        <v>7</v>
      </c>
      <c r="BD16" s="25" t="n">
        <v>7</v>
      </c>
      <c r="BE16" s="85"/>
      <c r="BF16" s="48" t="s">
        <v>26</v>
      </c>
      <c r="BG16" s="48"/>
    </row>
    <row r="17" customFormat="false" ht="14.45" hidden="false" customHeight="true" outlineLevel="0" collapsed="false">
      <c r="A17" s="51"/>
      <c r="B17" s="36" t="s">
        <v>27</v>
      </c>
      <c r="C17" s="52"/>
      <c r="D17" s="32" t="n">
        <v>377</v>
      </c>
      <c r="E17" s="33" t="n">
        <v>190</v>
      </c>
      <c r="F17" s="33" t="n">
        <v>187</v>
      </c>
      <c r="G17" s="33" t="n">
        <v>119</v>
      </c>
      <c r="H17" s="33" t="n">
        <v>61</v>
      </c>
      <c r="I17" s="33" t="n">
        <v>58</v>
      </c>
      <c r="J17" s="33" t="n">
        <v>133</v>
      </c>
      <c r="K17" s="33" t="n">
        <v>73</v>
      </c>
      <c r="L17" s="33" t="n">
        <v>60</v>
      </c>
      <c r="M17" s="33" t="n">
        <v>125</v>
      </c>
      <c r="N17" s="33" t="n">
        <v>56</v>
      </c>
      <c r="O17" s="33" t="n">
        <v>69</v>
      </c>
      <c r="P17" s="70"/>
      <c r="Q17" s="71" t="s">
        <v>27</v>
      </c>
      <c r="R17" s="72"/>
      <c r="S17" s="73"/>
      <c r="T17" s="71" t="s">
        <v>27</v>
      </c>
      <c r="U17" s="74"/>
      <c r="V17" s="33" t="n">
        <v>377</v>
      </c>
      <c r="W17" s="33" t="n">
        <v>190</v>
      </c>
      <c r="X17" s="33" t="n">
        <v>187</v>
      </c>
      <c r="Y17" s="33" t="n">
        <v>119</v>
      </c>
      <c r="Z17" s="33" t="n">
        <v>133</v>
      </c>
      <c r="AA17" s="33" t="n">
        <v>125</v>
      </c>
      <c r="AB17" s="33" t="n">
        <v>377</v>
      </c>
      <c r="AC17" s="33" t="n">
        <v>369</v>
      </c>
      <c r="AD17" s="33" t="n">
        <v>115</v>
      </c>
      <c r="AE17" s="33" t="n">
        <v>129</v>
      </c>
      <c r="AF17" s="33" t="n">
        <v>125</v>
      </c>
      <c r="AG17" s="33" t="n">
        <v>0</v>
      </c>
      <c r="AH17" s="70"/>
      <c r="AI17" s="71" t="s">
        <v>27</v>
      </c>
      <c r="AJ17" s="72"/>
      <c r="AK17" s="73"/>
      <c r="AL17" s="71" t="s">
        <v>27</v>
      </c>
      <c r="AM17" s="74"/>
      <c r="AN17" s="33" t="n">
        <v>8</v>
      </c>
      <c r="AO17" s="33" t="n">
        <v>7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3</v>
      </c>
      <c r="BA17" s="33" t="n">
        <v>4</v>
      </c>
      <c r="BB17" s="33" t="n">
        <v>0</v>
      </c>
      <c r="BC17" s="33" t="n">
        <v>6</v>
      </c>
      <c r="BD17" s="57" t="n">
        <v>3</v>
      </c>
      <c r="BE17" s="70"/>
      <c r="BF17" s="36" t="s">
        <v>27</v>
      </c>
      <c r="BG17" s="36"/>
    </row>
    <row r="18" customFormat="false" ht="14.45" hidden="false" customHeight="true" outlineLevel="0" collapsed="false">
      <c r="B18" s="30" t="s">
        <v>28</v>
      </c>
      <c r="C18" s="31"/>
      <c r="D18" s="37" t="n">
        <v>98</v>
      </c>
      <c r="E18" s="38" t="n">
        <v>42</v>
      </c>
      <c r="F18" s="38" t="n">
        <v>56</v>
      </c>
      <c r="G18" s="38" t="n">
        <v>25</v>
      </c>
      <c r="H18" s="38" t="n">
        <v>13</v>
      </c>
      <c r="I18" s="38" t="n">
        <v>12</v>
      </c>
      <c r="J18" s="38" t="n">
        <v>40</v>
      </c>
      <c r="K18" s="38" t="n">
        <v>21</v>
      </c>
      <c r="L18" s="38" t="n">
        <v>19</v>
      </c>
      <c r="M18" s="38" t="n">
        <v>33</v>
      </c>
      <c r="N18" s="38" t="n">
        <v>8</v>
      </c>
      <c r="O18" s="38" t="n">
        <v>25</v>
      </c>
      <c r="P18" s="75"/>
      <c r="Q18" s="76" t="s">
        <v>28</v>
      </c>
      <c r="R18" s="77"/>
      <c r="S18" s="78"/>
      <c r="T18" s="76" t="s">
        <v>28</v>
      </c>
      <c r="U18" s="79"/>
      <c r="V18" s="38" t="n">
        <v>98</v>
      </c>
      <c r="W18" s="38" t="n">
        <v>42</v>
      </c>
      <c r="X18" s="38" t="n">
        <v>56</v>
      </c>
      <c r="Y18" s="38" t="n">
        <v>25</v>
      </c>
      <c r="Z18" s="38" t="n">
        <v>40</v>
      </c>
      <c r="AA18" s="38" t="n">
        <v>33</v>
      </c>
      <c r="AB18" s="38" t="n">
        <v>98</v>
      </c>
      <c r="AC18" s="38" t="n">
        <v>96</v>
      </c>
      <c r="AD18" s="38" t="n">
        <v>24</v>
      </c>
      <c r="AE18" s="38" t="n">
        <v>39</v>
      </c>
      <c r="AF18" s="38" t="n">
        <v>33</v>
      </c>
      <c r="AG18" s="38" t="n">
        <v>0</v>
      </c>
      <c r="AH18" s="75"/>
      <c r="AI18" s="76" t="s">
        <v>28</v>
      </c>
      <c r="AJ18" s="77"/>
      <c r="AK18" s="78"/>
      <c r="AL18" s="76" t="s">
        <v>28</v>
      </c>
      <c r="AM18" s="79"/>
      <c r="AN18" s="38" t="n">
        <v>2</v>
      </c>
      <c r="AO18" s="38" t="n">
        <v>2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6</v>
      </c>
      <c r="BA18" s="38" t="n">
        <v>0</v>
      </c>
      <c r="BB18" s="38" t="n">
        <v>0</v>
      </c>
      <c r="BC18" s="38" t="n">
        <v>6</v>
      </c>
      <c r="BD18" s="58" t="n">
        <v>0</v>
      </c>
      <c r="BE18" s="75"/>
      <c r="BF18" s="30" t="s">
        <v>28</v>
      </c>
      <c r="BG18" s="30"/>
    </row>
    <row r="19" customFormat="false" ht="14.45" hidden="false" customHeight="true" outlineLevel="0" collapsed="false">
      <c r="A19" s="40"/>
      <c r="B19" s="41" t="s">
        <v>29</v>
      </c>
      <c r="C19" s="42"/>
      <c r="D19" s="43" t="n">
        <v>43</v>
      </c>
      <c r="E19" s="44" t="n">
        <v>21</v>
      </c>
      <c r="F19" s="44" t="n">
        <v>22</v>
      </c>
      <c r="G19" s="44" t="n">
        <v>13</v>
      </c>
      <c r="H19" s="44" t="n">
        <v>7</v>
      </c>
      <c r="I19" s="44" t="n">
        <v>6</v>
      </c>
      <c r="J19" s="44" t="n">
        <v>13</v>
      </c>
      <c r="K19" s="44" t="n">
        <v>5</v>
      </c>
      <c r="L19" s="44" t="n">
        <v>8</v>
      </c>
      <c r="M19" s="44" t="n">
        <v>17</v>
      </c>
      <c r="N19" s="44" t="n">
        <v>9</v>
      </c>
      <c r="O19" s="44" t="n">
        <v>8</v>
      </c>
      <c r="P19" s="80"/>
      <c r="Q19" s="81" t="s">
        <v>29</v>
      </c>
      <c r="R19" s="82"/>
      <c r="S19" s="83"/>
      <c r="T19" s="81" t="s">
        <v>29</v>
      </c>
      <c r="U19" s="84"/>
      <c r="V19" s="44" t="n">
        <v>43</v>
      </c>
      <c r="W19" s="44" t="n">
        <v>21</v>
      </c>
      <c r="X19" s="44" t="n">
        <v>22</v>
      </c>
      <c r="Y19" s="44" t="n">
        <v>13</v>
      </c>
      <c r="Z19" s="44" t="n">
        <v>13</v>
      </c>
      <c r="AA19" s="44" t="n">
        <v>17</v>
      </c>
      <c r="AB19" s="44" t="n">
        <v>43</v>
      </c>
      <c r="AC19" s="44" t="n">
        <v>41</v>
      </c>
      <c r="AD19" s="44" t="n">
        <v>11</v>
      </c>
      <c r="AE19" s="44" t="n">
        <v>13</v>
      </c>
      <c r="AF19" s="44" t="n">
        <v>17</v>
      </c>
      <c r="AG19" s="44" t="n">
        <v>0</v>
      </c>
      <c r="AH19" s="80"/>
      <c r="AI19" s="81" t="s">
        <v>29</v>
      </c>
      <c r="AJ19" s="82"/>
      <c r="AK19" s="83"/>
      <c r="AL19" s="81" t="s">
        <v>29</v>
      </c>
      <c r="AM19" s="84"/>
      <c r="AN19" s="44" t="n">
        <v>2</v>
      </c>
      <c r="AO19" s="44" t="n">
        <v>2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3</v>
      </c>
      <c r="BA19" s="44" t="n">
        <v>0</v>
      </c>
      <c r="BB19" s="44" t="n">
        <v>0</v>
      </c>
      <c r="BC19" s="44" t="n">
        <v>3</v>
      </c>
      <c r="BD19" s="59" t="n">
        <v>0</v>
      </c>
      <c r="BE19" s="80"/>
      <c r="BF19" s="41" t="s">
        <v>29</v>
      </c>
      <c r="BG19" s="41"/>
    </row>
    <row r="20" customFormat="false" ht="14.45" hidden="false" customHeight="true" outlineLevel="0" collapsed="false">
      <c r="A20" s="51"/>
      <c r="B20" s="36" t="s">
        <v>30</v>
      </c>
      <c r="C20" s="52"/>
      <c r="D20" s="25" t="n">
        <v>371</v>
      </c>
      <c r="E20" s="25" t="n">
        <v>194</v>
      </c>
      <c r="F20" s="25" t="n">
        <v>177</v>
      </c>
      <c r="G20" s="25" t="n">
        <v>114</v>
      </c>
      <c r="H20" s="25" t="n">
        <v>64</v>
      </c>
      <c r="I20" s="25" t="n">
        <v>50</v>
      </c>
      <c r="J20" s="25" t="n">
        <v>133</v>
      </c>
      <c r="K20" s="25" t="n">
        <v>68</v>
      </c>
      <c r="L20" s="25" t="n">
        <v>65</v>
      </c>
      <c r="M20" s="25" t="n">
        <v>124</v>
      </c>
      <c r="N20" s="25" t="n">
        <v>62</v>
      </c>
      <c r="O20" s="25" t="n">
        <v>62</v>
      </c>
      <c r="P20" s="75"/>
      <c r="Q20" s="76" t="s">
        <v>30</v>
      </c>
      <c r="R20" s="77"/>
      <c r="S20" s="78"/>
      <c r="T20" s="76" t="s">
        <v>30</v>
      </c>
      <c r="U20" s="79"/>
      <c r="V20" s="25" t="n">
        <v>371</v>
      </c>
      <c r="W20" s="25" t="n">
        <v>194</v>
      </c>
      <c r="X20" s="25" t="n">
        <v>177</v>
      </c>
      <c r="Y20" s="25" t="n">
        <v>114</v>
      </c>
      <c r="Z20" s="25" t="n">
        <v>133</v>
      </c>
      <c r="AA20" s="25" t="n">
        <v>124</v>
      </c>
      <c r="AB20" s="25" t="n">
        <v>371</v>
      </c>
      <c r="AC20" s="25" t="n">
        <v>365</v>
      </c>
      <c r="AD20" s="25" t="n">
        <v>110</v>
      </c>
      <c r="AE20" s="25" t="n">
        <v>133</v>
      </c>
      <c r="AF20" s="25" t="n">
        <v>122</v>
      </c>
      <c r="AG20" s="25" t="n">
        <v>0</v>
      </c>
      <c r="AH20" s="75"/>
      <c r="AI20" s="76" t="s">
        <v>30</v>
      </c>
      <c r="AJ20" s="77"/>
      <c r="AK20" s="78"/>
      <c r="AL20" s="76" t="s">
        <v>30</v>
      </c>
      <c r="AM20" s="79"/>
      <c r="AN20" s="25" t="n">
        <v>6</v>
      </c>
      <c r="AO20" s="25" t="n">
        <v>5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1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24</v>
      </c>
      <c r="BA20" s="25" t="n">
        <v>3</v>
      </c>
      <c r="BB20" s="25" t="n">
        <v>0</v>
      </c>
      <c r="BC20" s="25" t="n">
        <v>11</v>
      </c>
      <c r="BD20" s="25" t="n">
        <v>10</v>
      </c>
      <c r="BE20" s="70"/>
      <c r="BF20" s="36" t="s">
        <v>30</v>
      </c>
      <c r="BG20" s="36"/>
    </row>
    <row r="21" customFormat="false" ht="14.45" hidden="false" customHeight="true" outlineLevel="0" collapsed="false">
      <c r="B21" s="30" t="s">
        <v>31</v>
      </c>
      <c r="C21" s="31"/>
      <c r="D21" s="25" t="n">
        <v>200</v>
      </c>
      <c r="E21" s="25" t="n">
        <v>92</v>
      </c>
      <c r="F21" s="25" t="n">
        <v>108</v>
      </c>
      <c r="G21" s="25" t="n">
        <v>63</v>
      </c>
      <c r="H21" s="25" t="n">
        <v>31</v>
      </c>
      <c r="I21" s="25" t="n">
        <v>32</v>
      </c>
      <c r="J21" s="25" t="n">
        <v>71</v>
      </c>
      <c r="K21" s="25" t="n">
        <v>27</v>
      </c>
      <c r="L21" s="25" t="n">
        <v>44</v>
      </c>
      <c r="M21" s="25" t="n">
        <v>66</v>
      </c>
      <c r="N21" s="25" t="n">
        <v>34</v>
      </c>
      <c r="O21" s="25" t="n">
        <v>32</v>
      </c>
      <c r="P21" s="75"/>
      <c r="Q21" s="76" t="s">
        <v>31</v>
      </c>
      <c r="R21" s="77"/>
      <c r="S21" s="86"/>
      <c r="T21" s="76" t="s">
        <v>31</v>
      </c>
      <c r="U21" s="79"/>
      <c r="V21" s="25" t="n">
        <v>200</v>
      </c>
      <c r="W21" s="25" t="n">
        <v>92</v>
      </c>
      <c r="X21" s="25" t="n">
        <v>108</v>
      </c>
      <c r="Y21" s="25" t="n">
        <v>63</v>
      </c>
      <c r="Z21" s="25" t="n">
        <v>71</v>
      </c>
      <c r="AA21" s="25" t="n">
        <v>66</v>
      </c>
      <c r="AB21" s="25" t="n">
        <v>200</v>
      </c>
      <c r="AC21" s="25" t="n">
        <v>198</v>
      </c>
      <c r="AD21" s="25" t="n">
        <v>63</v>
      </c>
      <c r="AE21" s="25" t="n">
        <v>69</v>
      </c>
      <c r="AF21" s="25" t="n">
        <v>66</v>
      </c>
      <c r="AG21" s="25" t="n">
        <v>0</v>
      </c>
      <c r="AH21" s="75"/>
      <c r="AI21" s="76" t="s">
        <v>31</v>
      </c>
      <c r="AJ21" s="77"/>
      <c r="AK21" s="86"/>
      <c r="AL21" s="76" t="s">
        <v>31</v>
      </c>
      <c r="AM21" s="79"/>
      <c r="AN21" s="25" t="n">
        <v>2</v>
      </c>
      <c r="AO21" s="25" t="n">
        <v>2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5</v>
      </c>
      <c r="BA21" s="25" t="n">
        <v>1</v>
      </c>
      <c r="BB21" s="25" t="n">
        <v>0</v>
      </c>
      <c r="BC21" s="25" t="n">
        <v>2</v>
      </c>
      <c r="BD21" s="25" t="n">
        <v>2</v>
      </c>
      <c r="BE21" s="75"/>
      <c r="BF21" s="30" t="s">
        <v>31</v>
      </c>
      <c r="BG21" s="30"/>
    </row>
    <row r="22" customFormat="false" ht="14.45" hidden="false" customHeight="true" outlineLevel="0" collapsed="false">
      <c r="A22" s="40"/>
      <c r="B22" s="41" t="s">
        <v>32</v>
      </c>
      <c r="C22" s="42"/>
      <c r="D22" s="25" t="n">
        <v>781</v>
      </c>
      <c r="E22" s="25" t="n">
        <v>404</v>
      </c>
      <c r="F22" s="25" t="n">
        <v>377</v>
      </c>
      <c r="G22" s="25" t="n">
        <v>250</v>
      </c>
      <c r="H22" s="25" t="n">
        <v>139</v>
      </c>
      <c r="I22" s="25" t="n">
        <v>111</v>
      </c>
      <c r="J22" s="25" t="n">
        <v>273</v>
      </c>
      <c r="K22" s="25" t="n">
        <v>140</v>
      </c>
      <c r="L22" s="25" t="n">
        <v>133</v>
      </c>
      <c r="M22" s="25" t="n">
        <v>258</v>
      </c>
      <c r="N22" s="25" t="n">
        <v>125</v>
      </c>
      <c r="O22" s="25" t="n">
        <v>133</v>
      </c>
      <c r="P22" s="75"/>
      <c r="Q22" s="76" t="s">
        <v>32</v>
      </c>
      <c r="R22" s="77"/>
      <c r="S22" s="78"/>
      <c r="T22" s="76" t="s">
        <v>32</v>
      </c>
      <c r="U22" s="79"/>
      <c r="V22" s="25" t="n">
        <v>781</v>
      </c>
      <c r="W22" s="25" t="n">
        <v>404</v>
      </c>
      <c r="X22" s="25" t="n">
        <v>377</v>
      </c>
      <c r="Y22" s="25" t="n">
        <v>250</v>
      </c>
      <c r="Z22" s="25" t="n">
        <v>273</v>
      </c>
      <c r="AA22" s="25" t="n">
        <v>258</v>
      </c>
      <c r="AB22" s="25" t="n">
        <v>781</v>
      </c>
      <c r="AC22" s="25" t="n">
        <v>773</v>
      </c>
      <c r="AD22" s="25" t="n">
        <v>247</v>
      </c>
      <c r="AE22" s="25" t="n">
        <v>271</v>
      </c>
      <c r="AF22" s="25" t="n">
        <v>255</v>
      </c>
      <c r="AG22" s="25" t="n">
        <v>0</v>
      </c>
      <c r="AH22" s="75"/>
      <c r="AI22" s="76" t="s">
        <v>32</v>
      </c>
      <c r="AJ22" s="77"/>
      <c r="AK22" s="78"/>
      <c r="AL22" s="76" t="s">
        <v>32</v>
      </c>
      <c r="AM22" s="79"/>
      <c r="AN22" s="25" t="n">
        <v>8</v>
      </c>
      <c r="AO22" s="25" t="n">
        <v>4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4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33</v>
      </c>
      <c r="BA22" s="25" t="n">
        <v>1</v>
      </c>
      <c r="BB22" s="25" t="n">
        <v>0</v>
      </c>
      <c r="BC22" s="25" t="n">
        <v>30</v>
      </c>
      <c r="BD22" s="25" t="n">
        <v>2</v>
      </c>
      <c r="BE22" s="80"/>
      <c r="BF22" s="41" t="s">
        <v>32</v>
      </c>
      <c r="BG22" s="41"/>
    </row>
    <row r="23" customFormat="false" ht="14.45" hidden="false" customHeight="true" outlineLevel="0" collapsed="false">
      <c r="A23" s="51"/>
      <c r="B23" s="36" t="s">
        <v>33</v>
      </c>
      <c r="C23" s="52"/>
      <c r="D23" s="32" t="n">
        <v>191</v>
      </c>
      <c r="E23" s="33" t="n">
        <v>94</v>
      </c>
      <c r="F23" s="33" t="n">
        <v>97</v>
      </c>
      <c r="G23" s="33" t="n">
        <v>57</v>
      </c>
      <c r="H23" s="33" t="n">
        <v>27</v>
      </c>
      <c r="I23" s="33" t="n">
        <v>30</v>
      </c>
      <c r="J23" s="33" t="n">
        <v>73</v>
      </c>
      <c r="K23" s="33" t="n">
        <v>41</v>
      </c>
      <c r="L23" s="33" t="n">
        <v>32</v>
      </c>
      <c r="M23" s="33" t="n">
        <v>61</v>
      </c>
      <c r="N23" s="33" t="n">
        <v>26</v>
      </c>
      <c r="O23" s="33" t="n">
        <v>35</v>
      </c>
      <c r="P23" s="70"/>
      <c r="Q23" s="71" t="s">
        <v>33</v>
      </c>
      <c r="R23" s="72"/>
      <c r="S23" s="73"/>
      <c r="T23" s="71" t="s">
        <v>33</v>
      </c>
      <c r="U23" s="74"/>
      <c r="V23" s="33" t="n">
        <v>191</v>
      </c>
      <c r="W23" s="33" t="n">
        <v>94</v>
      </c>
      <c r="X23" s="33" t="n">
        <v>97</v>
      </c>
      <c r="Y23" s="33" t="n">
        <v>57</v>
      </c>
      <c r="Z23" s="33" t="n">
        <v>73</v>
      </c>
      <c r="AA23" s="33" t="n">
        <v>61</v>
      </c>
      <c r="AB23" s="33" t="n">
        <v>191</v>
      </c>
      <c r="AC23" s="33" t="n">
        <v>189</v>
      </c>
      <c r="AD23" s="33" t="n">
        <v>57</v>
      </c>
      <c r="AE23" s="33" t="n">
        <v>72</v>
      </c>
      <c r="AF23" s="33" t="n">
        <v>60</v>
      </c>
      <c r="AG23" s="33" t="n">
        <v>0</v>
      </c>
      <c r="AH23" s="70"/>
      <c r="AI23" s="71" t="s">
        <v>33</v>
      </c>
      <c r="AJ23" s="72"/>
      <c r="AK23" s="73"/>
      <c r="AL23" s="71" t="s">
        <v>33</v>
      </c>
      <c r="AM23" s="74"/>
      <c r="AN23" s="33" t="n">
        <v>2</v>
      </c>
      <c r="AO23" s="33" t="n">
        <v>2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4</v>
      </c>
      <c r="BA23" s="33" t="n">
        <v>0</v>
      </c>
      <c r="BB23" s="33" t="n">
        <v>0</v>
      </c>
      <c r="BC23" s="33" t="n">
        <v>2</v>
      </c>
      <c r="BD23" s="57" t="n">
        <v>2</v>
      </c>
      <c r="BE23" s="70"/>
      <c r="BF23" s="36" t="s">
        <v>33</v>
      </c>
      <c r="BG23" s="36"/>
    </row>
    <row r="24" customFormat="false" ht="14.45" hidden="false" customHeight="true" outlineLevel="0" collapsed="false">
      <c r="B24" s="30" t="s">
        <v>34</v>
      </c>
      <c r="C24" s="31"/>
      <c r="D24" s="37" t="n">
        <v>216</v>
      </c>
      <c r="E24" s="38" t="n">
        <v>121</v>
      </c>
      <c r="F24" s="38" t="n">
        <v>95</v>
      </c>
      <c r="G24" s="38" t="n">
        <v>82</v>
      </c>
      <c r="H24" s="38" t="n">
        <v>53</v>
      </c>
      <c r="I24" s="38" t="n">
        <v>29</v>
      </c>
      <c r="J24" s="38" t="n">
        <v>72</v>
      </c>
      <c r="K24" s="38" t="n">
        <v>39</v>
      </c>
      <c r="L24" s="38" t="n">
        <v>33</v>
      </c>
      <c r="M24" s="38" t="n">
        <v>62</v>
      </c>
      <c r="N24" s="38" t="n">
        <v>29</v>
      </c>
      <c r="O24" s="38" t="n">
        <v>33</v>
      </c>
      <c r="P24" s="75"/>
      <c r="Q24" s="76" t="s">
        <v>34</v>
      </c>
      <c r="R24" s="77"/>
      <c r="S24" s="78"/>
      <c r="T24" s="76" t="s">
        <v>34</v>
      </c>
      <c r="U24" s="79"/>
      <c r="V24" s="38" t="n">
        <v>216</v>
      </c>
      <c r="W24" s="38" t="n">
        <v>121</v>
      </c>
      <c r="X24" s="38" t="n">
        <v>95</v>
      </c>
      <c r="Y24" s="38" t="n">
        <v>82</v>
      </c>
      <c r="Z24" s="38" t="n">
        <v>72</v>
      </c>
      <c r="AA24" s="38" t="n">
        <v>62</v>
      </c>
      <c r="AB24" s="38" t="n">
        <v>216</v>
      </c>
      <c r="AC24" s="38" t="n">
        <v>216</v>
      </c>
      <c r="AD24" s="38" t="n">
        <v>82</v>
      </c>
      <c r="AE24" s="38" t="n">
        <v>72</v>
      </c>
      <c r="AF24" s="38" t="n">
        <v>62</v>
      </c>
      <c r="AG24" s="38" t="n">
        <v>0</v>
      </c>
      <c r="AH24" s="75"/>
      <c r="AI24" s="76" t="s">
        <v>34</v>
      </c>
      <c r="AJ24" s="77"/>
      <c r="AK24" s="78"/>
      <c r="AL24" s="76" t="s">
        <v>34</v>
      </c>
      <c r="AM24" s="79"/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11</v>
      </c>
      <c r="BA24" s="38" t="n">
        <v>2</v>
      </c>
      <c r="BB24" s="38" t="n">
        <v>0</v>
      </c>
      <c r="BC24" s="38" t="n">
        <v>7</v>
      </c>
      <c r="BD24" s="58" t="n">
        <v>2</v>
      </c>
      <c r="BE24" s="75"/>
      <c r="BF24" s="30" t="s">
        <v>34</v>
      </c>
      <c r="BG24" s="30"/>
    </row>
    <row r="25" customFormat="false" ht="14.45" hidden="false" customHeight="true" outlineLevel="0" collapsed="false">
      <c r="B25" s="30" t="s">
        <v>35</v>
      </c>
      <c r="C25" s="31"/>
      <c r="D25" s="37" t="n">
        <v>152</v>
      </c>
      <c r="E25" s="38" t="n">
        <v>82</v>
      </c>
      <c r="F25" s="38" t="n">
        <v>70</v>
      </c>
      <c r="G25" s="38" t="n">
        <v>55</v>
      </c>
      <c r="H25" s="38" t="n">
        <v>25</v>
      </c>
      <c r="I25" s="38" t="n">
        <v>30</v>
      </c>
      <c r="J25" s="38" t="n">
        <v>55</v>
      </c>
      <c r="K25" s="38" t="n">
        <v>34</v>
      </c>
      <c r="L25" s="38" t="n">
        <v>21</v>
      </c>
      <c r="M25" s="38" t="n">
        <v>42</v>
      </c>
      <c r="N25" s="38" t="n">
        <v>23</v>
      </c>
      <c r="O25" s="38" t="n">
        <v>19</v>
      </c>
      <c r="P25" s="75"/>
      <c r="Q25" s="76" t="s">
        <v>35</v>
      </c>
      <c r="R25" s="77"/>
      <c r="S25" s="78"/>
      <c r="T25" s="76" t="s">
        <v>35</v>
      </c>
      <c r="U25" s="79"/>
      <c r="V25" s="38" t="n">
        <v>152</v>
      </c>
      <c r="W25" s="38" t="n">
        <v>82</v>
      </c>
      <c r="X25" s="38" t="n">
        <v>70</v>
      </c>
      <c r="Y25" s="38" t="n">
        <v>55</v>
      </c>
      <c r="Z25" s="38" t="n">
        <v>55</v>
      </c>
      <c r="AA25" s="38" t="n">
        <v>42</v>
      </c>
      <c r="AB25" s="38" t="n">
        <v>152</v>
      </c>
      <c r="AC25" s="38" t="n">
        <v>148</v>
      </c>
      <c r="AD25" s="38" t="n">
        <v>52</v>
      </c>
      <c r="AE25" s="38" t="n">
        <v>55</v>
      </c>
      <c r="AF25" s="38" t="n">
        <v>41</v>
      </c>
      <c r="AG25" s="38" t="n">
        <v>0</v>
      </c>
      <c r="AH25" s="75"/>
      <c r="AI25" s="76" t="s">
        <v>35</v>
      </c>
      <c r="AJ25" s="77"/>
      <c r="AK25" s="78"/>
      <c r="AL25" s="76" t="s">
        <v>35</v>
      </c>
      <c r="AM25" s="79"/>
      <c r="AN25" s="38" t="n">
        <v>4</v>
      </c>
      <c r="AO25" s="38" t="n">
        <v>3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1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1</v>
      </c>
      <c r="BA25" s="38" t="n">
        <v>0</v>
      </c>
      <c r="BB25" s="38" t="n">
        <v>0</v>
      </c>
      <c r="BC25" s="38" t="n">
        <v>0</v>
      </c>
      <c r="BD25" s="58" t="n">
        <v>1</v>
      </c>
      <c r="BE25" s="75"/>
      <c r="BF25" s="30" t="s">
        <v>35</v>
      </c>
      <c r="BG25" s="30"/>
    </row>
    <row r="26" customFormat="false" ht="14.45" hidden="false" customHeight="true" outlineLevel="0" collapsed="false">
      <c r="B26" s="30" t="s">
        <v>36</v>
      </c>
      <c r="C26" s="31"/>
      <c r="D26" s="37" t="n">
        <v>229</v>
      </c>
      <c r="E26" s="38" t="n">
        <v>110</v>
      </c>
      <c r="F26" s="38" t="n">
        <v>119</v>
      </c>
      <c r="G26" s="38" t="n">
        <v>93</v>
      </c>
      <c r="H26" s="38" t="n">
        <v>43</v>
      </c>
      <c r="I26" s="38" t="n">
        <v>50</v>
      </c>
      <c r="J26" s="38" t="n">
        <v>64</v>
      </c>
      <c r="K26" s="38" t="n">
        <v>27</v>
      </c>
      <c r="L26" s="38" t="n">
        <v>37</v>
      </c>
      <c r="M26" s="38" t="n">
        <v>72</v>
      </c>
      <c r="N26" s="38" t="n">
        <v>40</v>
      </c>
      <c r="O26" s="38" t="n">
        <v>32</v>
      </c>
      <c r="P26" s="75"/>
      <c r="Q26" s="76" t="s">
        <v>36</v>
      </c>
      <c r="R26" s="77"/>
      <c r="S26" s="78"/>
      <c r="T26" s="76" t="s">
        <v>36</v>
      </c>
      <c r="U26" s="79"/>
      <c r="V26" s="38" t="n">
        <v>229</v>
      </c>
      <c r="W26" s="38" t="n">
        <v>110</v>
      </c>
      <c r="X26" s="38" t="n">
        <v>119</v>
      </c>
      <c r="Y26" s="38" t="n">
        <v>93</v>
      </c>
      <c r="Z26" s="38" t="n">
        <v>64</v>
      </c>
      <c r="AA26" s="38" t="n">
        <v>72</v>
      </c>
      <c r="AB26" s="38" t="n">
        <v>229</v>
      </c>
      <c r="AC26" s="38" t="n">
        <v>228</v>
      </c>
      <c r="AD26" s="38" t="n">
        <v>92</v>
      </c>
      <c r="AE26" s="38" t="n">
        <v>64</v>
      </c>
      <c r="AF26" s="38" t="n">
        <v>72</v>
      </c>
      <c r="AG26" s="38" t="n">
        <v>0</v>
      </c>
      <c r="AH26" s="75"/>
      <c r="AI26" s="76" t="s">
        <v>36</v>
      </c>
      <c r="AJ26" s="77"/>
      <c r="AK26" s="78"/>
      <c r="AL26" s="76" t="s">
        <v>36</v>
      </c>
      <c r="AM26" s="79"/>
      <c r="AN26" s="38" t="n">
        <v>1</v>
      </c>
      <c r="AO26" s="38" t="n">
        <v>1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4</v>
      </c>
      <c r="BA26" s="38" t="n">
        <v>3</v>
      </c>
      <c r="BB26" s="38" t="n">
        <v>0</v>
      </c>
      <c r="BC26" s="38" t="n">
        <v>1</v>
      </c>
      <c r="BD26" s="58" t="n">
        <v>0</v>
      </c>
      <c r="BE26" s="75"/>
      <c r="BF26" s="30" t="s">
        <v>36</v>
      </c>
      <c r="BG26" s="30"/>
    </row>
    <row r="27" customFormat="false" ht="14.45" hidden="false" customHeight="true" outlineLevel="0" collapsed="false">
      <c r="B27" s="30" t="s">
        <v>37</v>
      </c>
      <c r="C27" s="31"/>
      <c r="D27" s="37" t="n">
        <v>425</v>
      </c>
      <c r="E27" s="38" t="n">
        <v>221</v>
      </c>
      <c r="F27" s="38" t="n">
        <v>204</v>
      </c>
      <c r="G27" s="38" t="n">
        <v>142</v>
      </c>
      <c r="H27" s="38" t="n">
        <v>76</v>
      </c>
      <c r="I27" s="38" t="n">
        <v>66</v>
      </c>
      <c r="J27" s="38" t="n">
        <v>139</v>
      </c>
      <c r="K27" s="38" t="n">
        <v>72</v>
      </c>
      <c r="L27" s="38" t="n">
        <v>67</v>
      </c>
      <c r="M27" s="38" t="n">
        <v>144</v>
      </c>
      <c r="N27" s="38" t="n">
        <v>73</v>
      </c>
      <c r="O27" s="38" t="n">
        <v>71</v>
      </c>
      <c r="P27" s="75"/>
      <c r="Q27" s="76" t="s">
        <v>37</v>
      </c>
      <c r="R27" s="77"/>
      <c r="S27" s="78"/>
      <c r="T27" s="76" t="s">
        <v>37</v>
      </c>
      <c r="U27" s="79"/>
      <c r="V27" s="38" t="n">
        <v>425</v>
      </c>
      <c r="W27" s="38" t="n">
        <v>221</v>
      </c>
      <c r="X27" s="38" t="n">
        <v>204</v>
      </c>
      <c r="Y27" s="38" t="n">
        <v>142</v>
      </c>
      <c r="Z27" s="38" t="n">
        <v>139</v>
      </c>
      <c r="AA27" s="38" t="n">
        <v>144</v>
      </c>
      <c r="AB27" s="38" t="n">
        <v>425</v>
      </c>
      <c r="AC27" s="38" t="n">
        <v>417</v>
      </c>
      <c r="AD27" s="38" t="n">
        <v>138</v>
      </c>
      <c r="AE27" s="38" t="n">
        <v>137</v>
      </c>
      <c r="AF27" s="38" t="n">
        <v>142</v>
      </c>
      <c r="AG27" s="38" t="n">
        <v>0</v>
      </c>
      <c r="AH27" s="75"/>
      <c r="AI27" s="76" t="s">
        <v>37</v>
      </c>
      <c r="AJ27" s="77"/>
      <c r="AK27" s="78"/>
      <c r="AL27" s="76" t="s">
        <v>37</v>
      </c>
      <c r="AM27" s="79"/>
      <c r="AN27" s="38" t="n">
        <v>8</v>
      </c>
      <c r="AO27" s="38" t="n">
        <v>5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3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13</v>
      </c>
      <c r="BA27" s="38" t="n">
        <v>0</v>
      </c>
      <c r="BB27" s="38" t="n">
        <v>0</v>
      </c>
      <c r="BC27" s="38" t="n">
        <v>13</v>
      </c>
      <c r="BD27" s="58" t="n">
        <v>0</v>
      </c>
      <c r="BE27" s="75"/>
      <c r="BF27" s="30" t="s">
        <v>37</v>
      </c>
      <c r="BG27" s="30"/>
    </row>
    <row r="28" customFormat="false" ht="14.45" hidden="false" customHeight="true" outlineLevel="0" collapsed="false">
      <c r="A28" s="40"/>
      <c r="B28" s="41" t="s">
        <v>38</v>
      </c>
      <c r="C28" s="42"/>
      <c r="D28" s="43" t="n">
        <v>396</v>
      </c>
      <c r="E28" s="44" t="n">
        <v>190</v>
      </c>
      <c r="F28" s="44" t="n">
        <v>206</v>
      </c>
      <c r="G28" s="44" t="n">
        <v>133</v>
      </c>
      <c r="H28" s="44" t="n">
        <v>64</v>
      </c>
      <c r="I28" s="44" t="n">
        <v>69</v>
      </c>
      <c r="J28" s="44" t="n">
        <v>125</v>
      </c>
      <c r="K28" s="44" t="n">
        <v>49</v>
      </c>
      <c r="L28" s="44" t="n">
        <v>76</v>
      </c>
      <c r="M28" s="44" t="n">
        <v>138</v>
      </c>
      <c r="N28" s="44" t="n">
        <v>77</v>
      </c>
      <c r="O28" s="44" t="n">
        <v>61</v>
      </c>
      <c r="P28" s="80"/>
      <c r="Q28" s="81" t="s">
        <v>38</v>
      </c>
      <c r="R28" s="82"/>
      <c r="S28" s="83"/>
      <c r="T28" s="81" t="s">
        <v>38</v>
      </c>
      <c r="U28" s="84"/>
      <c r="V28" s="44" t="n">
        <v>396</v>
      </c>
      <c r="W28" s="44" t="n">
        <v>190</v>
      </c>
      <c r="X28" s="44" t="n">
        <v>206</v>
      </c>
      <c r="Y28" s="44" t="n">
        <v>133</v>
      </c>
      <c r="Z28" s="44" t="n">
        <v>125</v>
      </c>
      <c r="AA28" s="44" t="n">
        <v>138</v>
      </c>
      <c r="AB28" s="44" t="n">
        <v>396</v>
      </c>
      <c r="AC28" s="44" t="n">
        <v>393</v>
      </c>
      <c r="AD28" s="44" t="n">
        <v>132</v>
      </c>
      <c r="AE28" s="44" t="n">
        <v>124</v>
      </c>
      <c r="AF28" s="44" t="n">
        <v>137</v>
      </c>
      <c r="AG28" s="44" t="n">
        <v>0</v>
      </c>
      <c r="AH28" s="80"/>
      <c r="AI28" s="81" t="s">
        <v>38</v>
      </c>
      <c r="AJ28" s="82"/>
      <c r="AK28" s="83"/>
      <c r="AL28" s="81" t="s">
        <v>38</v>
      </c>
      <c r="AM28" s="84"/>
      <c r="AN28" s="44" t="n">
        <v>3</v>
      </c>
      <c r="AO28" s="44" t="n">
        <v>3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15</v>
      </c>
      <c r="BA28" s="44" t="n">
        <v>2</v>
      </c>
      <c r="BB28" s="44" t="n">
        <v>0</v>
      </c>
      <c r="BC28" s="44" t="n">
        <v>13</v>
      </c>
      <c r="BD28" s="59" t="n">
        <v>0</v>
      </c>
      <c r="BE28" s="80"/>
      <c r="BF28" s="41" t="s">
        <v>38</v>
      </c>
      <c r="BG28" s="41"/>
    </row>
    <row r="29" customFormat="false" ht="14.45" hidden="false" customHeight="true" outlineLevel="0" collapsed="false">
      <c r="A29" s="51"/>
      <c r="B29" s="36" t="s">
        <v>39</v>
      </c>
      <c r="C29" s="52"/>
      <c r="D29" s="25" t="n">
        <v>553</v>
      </c>
      <c r="E29" s="25" t="n">
        <v>303</v>
      </c>
      <c r="F29" s="25" t="n">
        <v>250</v>
      </c>
      <c r="G29" s="25" t="n">
        <v>177</v>
      </c>
      <c r="H29" s="25" t="n">
        <v>98</v>
      </c>
      <c r="I29" s="25" t="n">
        <v>79</v>
      </c>
      <c r="J29" s="25" t="n">
        <v>177</v>
      </c>
      <c r="K29" s="25" t="n">
        <v>98</v>
      </c>
      <c r="L29" s="25" t="n">
        <v>79</v>
      </c>
      <c r="M29" s="25" t="n">
        <v>199</v>
      </c>
      <c r="N29" s="25" t="n">
        <v>107</v>
      </c>
      <c r="O29" s="25" t="n">
        <v>92</v>
      </c>
      <c r="P29" s="75"/>
      <c r="Q29" s="76" t="s">
        <v>39</v>
      </c>
      <c r="R29" s="77"/>
      <c r="S29" s="78"/>
      <c r="T29" s="76" t="s">
        <v>39</v>
      </c>
      <c r="U29" s="79"/>
      <c r="V29" s="25" t="n">
        <v>553</v>
      </c>
      <c r="W29" s="25" t="n">
        <v>303</v>
      </c>
      <c r="X29" s="25" t="n">
        <v>250</v>
      </c>
      <c r="Y29" s="25" t="n">
        <v>177</v>
      </c>
      <c r="Z29" s="25" t="n">
        <v>177</v>
      </c>
      <c r="AA29" s="25" t="n">
        <v>199</v>
      </c>
      <c r="AB29" s="25" t="n">
        <v>553</v>
      </c>
      <c r="AC29" s="25" t="n">
        <v>541</v>
      </c>
      <c r="AD29" s="25" t="n">
        <v>173</v>
      </c>
      <c r="AE29" s="25" t="n">
        <v>171</v>
      </c>
      <c r="AF29" s="25" t="n">
        <v>197</v>
      </c>
      <c r="AG29" s="25" t="n">
        <v>8</v>
      </c>
      <c r="AH29" s="75"/>
      <c r="AI29" s="76" t="s">
        <v>39</v>
      </c>
      <c r="AJ29" s="77"/>
      <c r="AK29" s="78"/>
      <c r="AL29" s="76" t="s">
        <v>39</v>
      </c>
      <c r="AM29" s="79"/>
      <c r="AN29" s="25" t="n">
        <v>4</v>
      </c>
      <c r="AO29" s="25" t="n">
        <v>3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1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18</v>
      </c>
      <c r="BA29" s="25" t="n">
        <v>0</v>
      </c>
      <c r="BB29" s="25" t="n">
        <v>0</v>
      </c>
      <c r="BC29" s="25" t="n">
        <v>6</v>
      </c>
      <c r="BD29" s="25" t="n">
        <v>12</v>
      </c>
      <c r="BE29" s="70"/>
      <c r="BF29" s="36" t="s">
        <v>39</v>
      </c>
      <c r="BG29" s="36"/>
    </row>
    <row r="30" customFormat="false" ht="14.45" hidden="false" customHeight="true" outlineLevel="0" collapsed="false">
      <c r="B30" s="30" t="s">
        <v>40</v>
      </c>
      <c r="C30" s="31"/>
      <c r="D30" s="25" t="n">
        <v>484</v>
      </c>
      <c r="E30" s="25" t="n">
        <v>252</v>
      </c>
      <c r="F30" s="25" t="n">
        <v>232</v>
      </c>
      <c r="G30" s="25" t="n">
        <v>142</v>
      </c>
      <c r="H30" s="25" t="n">
        <v>80</v>
      </c>
      <c r="I30" s="25" t="n">
        <v>62</v>
      </c>
      <c r="J30" s="25" t="n">
        <v>180</v>
      </c>
      <c r="K30" s="25" t="n">
        <v>88</v>
      </c>
      <c r="L30" s="25" t="n">
        <v>92</v>
      </c>
      <c r="M30" s="25" t="n">
        <v>162</v>
      </c>
      <c r="N30" s="25" t="n">
        <v>84</v>
      </c>
      <c r="O30" s="25" t="n">
        <v>78</v>
      </c>
      <c r="P30" s="75"/>
      <c r="Q30" s="76" t="s">
        <v>40</v>
      </c>
      <c r="R30" s="77"/>
      <c r="S30" s="86"/>
      <c r="T30" s="76" t="s">
        <v>40</v>
      </c>
      <c r="U30" s="79"/>
      <c r="V30" s="25" t="n">
        <v>484</v>
      </c>
      <c r="W30" s="25" t="n">
        <v>252</v>
      </c>
      <c r="X30" s="25" t="n">
        <v>232</v>
      </c>
      <c r="Y30" s="25" t="n">
        <v>142</v>
      </c>
      <c r="Z30" s="25" t="n">
        <v>180</v>
      </c>
      <c r="AA30" s="25" t="n">
        <v>162</v>
      </c>
      <c r="AB30" s="25" t="n">
        <v>484</v>
      </c>
      <c r="AC30" s="25" t="n">
        <v>475</v>
      </c>
      <c r="AD30" s="25" t="n">
        <v>136</v>
      </c>
      <c r="AE30" s="25" t="n">
        <v>178</v>
      </c>
      <c r="AF30" s="25" t="n">
        <v>161</v>
      </c>
      <c r="AG30" s="25" t="n">
        <v>0</v>
      </c>
      <c r="AH30" s="75"/>
      <c r="AI30" s="76" t="s">
        <v>40</v>
      </c>
      <c r="AJ30" s="77"/>
      <c r="AK30" s="86"/>
      <c r="AL30" s="76" t="s">
        <v>40</v>
      </c>
      <c r="AM30" s="79"/>
      <c r="AN30" s="25" t="n">
        <v>9</v>
      </c>
      <c r="AO30" s="25" t="n">
        <v>5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4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16</v>
      </c>
      <c r="BA30" s="25" t="n">
        <v>1</v>
      </c>
      <c r="BB30" s="25" t="n">
        <v>0</v>
      </c>
      <c r="BC30" s="25" t="n">
        <v>15</v>
      </c>
      <c r="BD30" s="25" t="n">
        <v>0</v>
      </c>
      <c r="BE30" s="75"/>
      <c r="BF30" s="30" t="s">
        <v>40</v>
      </c>
      <c r="BG30" s="30"/>
    </row>
    <row r="31" customFormat="false" ht="14.45" hidden="false" customHeight="true" outlineLevel="0" collapsed="false">
      <c r="A31" s="40"/>
      <c r="B31" s="41" t="s">
        <v>41</v>
      </c>
      <c r="C31" s="42"/>
      <c r="D31" s="25" t="n">
        <v>105</v>
      </c>
      <c r="E31" s="25" t="n">
        <v>57</v>
      </c>
      <c r="F31" s="25" t="n">
        <v>48</v>
      </c>
      <c r="G31" s="25" t="n">
        <v>28</v>
      </c>
      <c r="H31" s="25" t="n">
        <v>17</v>
      </c>
      <c r="I31" s="25" t="n">
        <v>11</v>
      </c>
      <c r="J31" s="25" t="n">
        <v>32</v>
      </c>
      <c r="K31" s="25" t="n">
        <v>16</v>
      </c>
      <c r="L31" s="25" t="n">
        <v>16</v>
      </c>
      <c r="M31" s="25" t="n">
        <v>45</v>
      </c>
      <c r="N31" s="25" t="n">
        <v>24</v>
      </c>
      <c r="O31" s="25" t="n">
        <v>21</v>
      </c>
      <c r="P31" s="75"/>
      <c r="Q31" s="76" t="s">
        <v>41</v>
      </c>
      <c r="R31" s="77"/>
      <c r="S31" s="78"/>
      <c r="T31" s="76" t="s">
        <v>41</v>
      </c>
      <c r="U31" s="79"/>
      <c r="V31" s="25" t="n">
        <v>105</v>
      </c>
      <c r="W31" s="25" t="n">
        <v>57</v>
      </c>
      <c r="X31" s="25" t="n">
        <v>48</v>
      </c>
      <c r="Y31" s="25" t="n">
        <v>28</v>
      </c>
      <c r="Z31" s="25" t="n">
        <v>32</v>
      </c>
      <c r="AA31" s="25" t="n">
        <v>45</v>
      </c>
      <c r="AB31" s="25" t="n">
        <v>105</v>
      </c>
      <c r="AC31" s="25" t="n">
        <v>104</v>
      </c>
      <c r="AD31" s="25" t="n">
        <v>28</v>
      </c>
      <c r="AE31" s="25" t="n">
        <v>32</v>
      </c>
      <c r="AF31" s="25" t="n">
        <v>44</v>
      </c>
      <c r="AG31" s="25" t="n">
        <v>0</v>
      </c>
      <c r="AH31" s="75"/>
      <c r="AI31" s="76" t="s">
        <v>41</v>
      </c>
      <c r="AJ31" s="77"/>
      <c r="AK31" s="78"/>
      <c r="AL31" s="76" t="s">
        <v>41</v>
      </c>
      <c r="AM31" s="79"/>
      <c r="AN31" s="25" t="n">
        <v>1</v>
      </c>
      <c r="AO31" s="25" t="n">
        <v>1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6</v>
      </c>
      <c r="BA31" s="25" t="n">
        <v>0</v>
      </c>
      <c r="BB31" s="25" t="n">
        <v>0</v>
      </c>
      <c r="BC31" s="25" t="n">
        <v>0</v>
      </c>
      <c r="BD31" s="25" t="n">
        <v>6</v>
      </c>
      <c r="BE31" s="80"/>
      <c r="BF31" s="41" t="s">
        <v>41</v>
      </c>
      <c r="BG31" s="41"/>
    </row>
    <row r="32" customFormat="false" ht="14.45" hidden="false" customHeight="true" outlineLevel="0" collapsed="false">
      <c r="A32" s="51"/>
      <c r="B32" s="36" t="s">
        <v>42</v>
      </c>
      <c r="C32" s="52"/>
      <c r="D32" s="32" t="n">
        <v>394</v>
      </c>
      <c r="E32" s="33" t="n">
        <v>197</v>
      </c>
      <c r="F32" s="33" t="n">
        <v>197</v>
      </c>
      <c r="G32" s="33" t="n">
        <v>122</v>
      </c>
      <c r="H32" s="33" t="n">
        <v>58</v>
      </c>
      <c r="I32" s="33" t="n">
        <v>64</v>
      </c>
      <c r="J32" s="33" t="n">
        <v>125</v>
      </c>
      <c r="K32" s="33" t="n">
        <v>63</v>
      </c>
      <c r="L32" s="33" t="n">
        <v>62</v>
      </c>
      <c r="M32" s="33" t="n">
        <v>147</v>
      </c>
      <c r="N32" s="33" t="n">
        <v>76</v>
      </c>
      <c r="O32" s="33" t="n">
        <v>71</v>
      </c>
      <c r="P32" s="70"/>
      <c r="Q32" s="71" t="s">
        <v>42</v>
      </c>
      <c r="R32" s="72"/>
      <c r="S32" s="73"/>
      <c r="T32" s="71" t="s">
        <v>42</v>
      </c>
      <c r="U32" s="74"/>
      <c r="V32" s="33" t="n">
        <v>394</v>
      </c>
      <c r="W32" s="33" t="n">
        <v>197</v>
      </c>
      <c r="X32" s="33" t="n">
        <v>197</v>
      </c>
      <c r="Y32" s="33" t="n">
        <v>122</v>
      </c>
      <c r="Z32" s="33" t="n">
        <v>125</v>
      </c>
      <c r="AA32" s="33" t="n">
        <v>147</v>
      </c>
      <c r="AB32" s="33" t="n">
        <v>394</v>
      </c>
      <c r="AC32" s="33" t="n">
        <v>390</v>
      </c>
      <c r="AD32" s="33" t="n">
        <v>120</v>
      </c>
      <c r="AE32" s="33" t="n">
        <v>125</v>
      </c>
      <c r="AF32" s="33" t="n">
        <v>145</v>
      </c>
      <c r="AG32" s="33" t="n">
        <v>0</v>
      </c>
      <c r="AH32" s="70"/>
      <c r="AI32" s="71" t="s">
        <v>42</v>
      </c>
      <c r="AJ32" s="72"/>
      <c r="AK32" s="73"/>
      <c r="AL32" s="71" t="s">
        <v>42</v>
      </c>
      <c r="AM32" s="74"/>
      <c r="AN32" s="33" t="n">
        <v>4</v>
      </c>
      <c r="AO32" s="33" t="n">
        <v>2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2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10</v>
      </c>
      <c r="BA32" s="33" t="n">
        <v>1</v>
      </c>
      <c r="BB32" s="33" t="n">
        <v>0</v>
      </c>
      <c r="BC32" s="33" t="n">
        <v>0</v>
      </c>
      <c r="BD32" s="57" t="n">
        <v>9</v>
      </c>
      <c r="BE32" s="70"/>
      <c r="BF32" s="36" t="s">
        <v>42</v>
      </c>
      <c r="BG32" s="36"/>
    </row>
    <row r="33" customFormat="false" ht="14.45" hidden="false" customHeight="true" outlineLevel="0" collapsed="false">
      <c r="B33" s="30" t="s">
        <v>43</v>
      </c>
      <c r="C33" s="31"/>
      <c r="D33" s="25" t="n">
        <v>70</v>
      </c>
      <c r="E33" s="25" t="n">
        <v>33</v>
      </c>
      <c r="F33" s="25" t="n">
        <v>37</v>
      </c>
      <c r="G33" s="25" t="n">
        <v>26</v>
      </c>
      <c r="H33" s="25" t="n">
        <v>15</v>
      </c>
      <c r="I33" s="25" t="n">
        <v>11</v>
      </c>
      <c r="J33" s="25" t="n">
        <v>20</v>
      </c>
      <c r="K33" s="25" t="n">
        <v>10</v>
      </c>
      <c r="L33" s="25" t="n">
        <v>10</v>
      </c>
      <c r="M33" s="25" t="n">
        <v>24</v>
      </c>
      <c r="N33" s="25" t="n">
        <v>8</v>
      </c>
      <c r="O33" s="25" t="n">
        <v>16</v>
      </c>
      <c r="P33" s="75"/>
      <c r="Q33" s="76" t="s">
        <v>43</v>
      </c>
      <c r="R33" s="77"/>
      <c r="S33" s="86"/>
      <c r="T33" s="76" t="s">
        <v>43</v>
      </c>
      <c r="U33" s="79"/>
      <c r="V33" s="25" t="n">
        <v>70</v>
      </c>
      <c r="W33" s="25" t="n">
        <v>33</v>
      </c>
      <c r="X33" s="25" t="n">
        <v>37</v>
      </c>
      <c r="Y33" s="25" t="n">
        <v>26</v>
      </c>
      <c r="Z33" s="25" t="n">
        <v>20</v>
      </c>
      <c r="AA33" s="25" t="n">
        <v>24</v>
      </c>
      <c r="AB33" s="25" t="n">
        <v>70</v>
      </c>
      <c r="AC33" s="25" t="n">
        <v>70</v>
      </c>
      <c r="AD33" s="25" t="n">
        <v>26</v>
      </c>
      <c r="AE33" s="25" t="n">
        <v>20</v>
      </c>
      <c r="AF33" s="25" t="n">
        <v>24</v>
      </c>
      <c r="AG33" s="25" t="n">
        <v>0</v>
      </c>
      <c r="AH33" s="75"/>
      <c r="AI33" s="76" t="s">
        <v>43</v>
      </c>
      <c r="AJ33" s="77"/>
      <c r="AK33" s="86"/>
      <c r="AL33" s="76" t="s">
        <v>43</v>
      </c>
      <c r="AM33" s="79"/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3</v>
      </c>
      <c r="BA33" s="25" t="n">
        <v>2</v>
      </c>
      <c r="BB33" s="25" t="n">
        <v>0</v>
      </c>
      <c r="BC33" s="25" t="n">
        <v>1</v>
      </c>
      <c r="BD33" s="25" t="n">
        <v>0</v>
      </c>
      <c r="BE33" s="75"/>
      <c r="BF33" s="30" t="s">
        <v>43</v>
      </c>
      <c r="BG33" s="30"/>
    </row>
    <row r="34" customFormat="false" ht="14.45" hidden="false" customHeight="true" outlineLevel="0" collapsed="false">
      <c r="B34" s="30" t="s">
        <v>44</v>
      </c>
      <c r="C34" s="31"/>
      <c r="D34" s="25" t="n">
        <v>99</v>
      </c>
      <c r="E34" s="25" t="n">
        <v>41</v>
      </c>
      <c r="F34" s="25" t="n">
        <v>58</v>
      </c>
      <c r="G34" s="25" t="n">
        <v>25</v>
      </c>
      <c r="H34" s="25" t="n">
        <v>14</v>
      </c>
      <c r="I34" s="25" t="n">
        <v>11</v>
      </c>
      <c r="J34" s="25" t="n">
        <v>35</v>
      </c>
      <c r="K34" s="25" t="n">
        <v>14</v>
      </c>
      <c r="L34" s="25" t="n">
        <v>21</v>
      </c>
      <c r="M34" s="25" t="n">
        <v>39</v>
      </c>
      <c r="N34" s="25" t="n">
        <v>13</v>
      </c>
      <c r="O34" s="25" t="n">
        <v>26</v>
      </c>
      <c r="P34" s="75"/>
      <c r="Q34" s="76" t="s">
        <v>44</v>
      </c>
      <c r="R34" s="77"/>
      <c r="S34" s="86"/>
      <c r="T34" s="76" t="s">
        <v>44</v>
      </c>
      <c r="U34" s="79"/>
      <c r="V34" s="25" t="n">
        <v>99</v>
      </c>
      <c r="W34" s="25" t="n">
        <v>41</v>
      </c>
      <c r="X34" s="25" t="n">
        <v>58</v>
      </c>
      <c r="Y34" s="25" t="n">
        <v>25</v>
      </c>
      <c r="Z34" s="25" t="n">
        <v>35</v>
      </c>
      <c r="AA34" s="25" t="n">
        <v>39</v>
      </c>
      <c r="AB34" s="25" t="n">
        <v>99</v>
      </c>
      <c r="AC34" s="25" t="n">
        <v>98</v>
      </c>
      <c r="AD34" s="25" t="n">
        <v>24</v>
      </c>
      <c r="AE34" s="25" t="n">
        <v>35</v>
      </c>
      <c r="AF34" s="25" t="n">
        <v>39</v>
      </c>
      <c r="AG34" s="25" t="n">
        <v>0</v>
      </c>
      <c r="AH34" s="75"/>
      <c r="AI34" s="76" t="s">
        <v>44</v>
      </c>
      <c r="AJ34" s="77"/>
      <c r="AK34" s="86"/>
      <c r="AL34" s="76" t="s">
        <v>44</v>
      </c>
      <c r="AM34" s="79"/>
      <c r="AN34" s="25" t="n">
        <v>1</v>
      </c>
      <c r="AO34" s="25" t="n">
        <v>1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3</v>
      </c>
      <c r="BA34" s="25" t="n">
        <v>0</v>
      </c>
      <c r="BB34" s="25" t="n">
        <v>0</v>
      </c>
      <c r="BC34" s="25" t="n">
        <v>3</v>
      </c>
      <c r="BD34" s="25" t="n">
        <v>0</v>
      </c>
      <c r="BE34" s="75"/>
      <c r="BF34" s="30" t="s">
        <v>44</v>
      </c>
      <c r="BG34" s="30"/>
    </row>
    <row r="35" customFormat="false" ht="14.45" hidden="false" customHeight="true" outlineLevel="0" collapsed="false">
      <c r="B35" s="30" t="s">
        <v>45</v>
      </c>
      <c r="C35" s="31"/>
      <c r="D35" s="25" t="n">
        <v>10</v>
      </c>
      <c r="E35" s="25" t="n">
        <v>7</v>
      </c>
      <c r="F35" s="25" t="n">
        <v>3</v>
      </c>
      <c r="G35" s="25" t="n">
        <v>4</v>
      </c>
      <c r="H35" s="25" t="n">
        <v>3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6</v>
      </c>
      <c r="N35" s="25" t="n">
        <v>4</v>
      </c>
      <c r="O35" s="25" t="n">
        <v>2</v>
      </c>
      <c r="P35" s="75"/>
      <c r="Q35" s="76" t="s">
        <v>45</v>
      </c>
      <c r="R35" s="77"/>
      <c r="S35" s="86"/>
      <c r="T35" s="76" t="s">
        <v>45</v>
      </c>
      <c r="U35" s="79"/>
      <c r="V35" s="25" t="n">
        <v>10</v>
      </c>
      <c r="W35" s="25" t="n">
        <v>7</v>
      </c>
      <c r="X35" s="25" t="n">
        <v>3</v>
      </c>
      <c r="Y35" s="25" t="n">
        <v>4</v>
      </c>
      <c r="Z35" s="25" t="n">
        <v>0</v>
      </c>
      <c r="AA35" s="25" t="n">
        <v>6</v>
      </c>
      <c r="AB35" s="25" t="n">
        <v>10</v>
      </c>
      <c r="AC35" s="25" t="n">
        <v>10</v>
      </c>
      <c r="AD35" s="25" t="n">
        <v>4</v>
      </c>
      <c r="AE35" s="25" t="n">
        <v>0</v>
      </c>
      <c r="AF35" s="25" t="n">
        <v>6</v>
      </c>
      <c r="AG35" s="25" t="n">
        <v>0</v>
      </c>
      <c r="AH35" s="75"/>
      <c r="AI35" s="76" t="s">
        <v>45</v>
      </c>
      <c r="AJ35" s="77"/>
      <c r="AK35" s="86"/>
      <c r="AL35" s="76" t="s">
        <v>45</v>
      </c>
      <c r="AM35" s="79"/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75"/>
      <c r="BF35" s="30" t="s">
        <v>45</v>
      </c>
      <c r="BG35" s="30"/>
    </row>
    <row r="36" customFormat="false" ht="14.45" hidden="false" customHeight="true" outlineLevel="0" collapsed="false">
      <c r="A36" s="2"/>
      <c r="B36" s="53" t="s">
        <v>46</v>
      </c>
      <c r="C36" s="54"/>
      <c r="D36" s="25" t="n">
        <v>363</v>
      </c>
      <c r="E36" s="25" t="n">
        <v>182</v>
      </c>
      <c r="F36" s="25" t="n">
        <v>181</v>
      </c>
      <c r="G36" s="25" t="n">
        <v>107</v>
      </c>
      <c r="H36" s="25" t="n">
        <v>61</v>
      </c>
      <c r="I36" s="25" t="n">
        <v>46</v>
      </c>
      <c r="J36" s="25" t="n">
        <v>132</v>
      </c>
      <c r="K36" s="25" t="n">
        <v>64</v>
      </c>
      <c r="L36" s="25" t="n">
        <v>68</v>
      </c>
      <c r="M36" s="25" t="n">
        <v>124</v>
      </c>
      <c r="N36" s="25" t="n">
        <v>57</v>
      </c>
      <c r="O36" s="25" t="n">
        <v>67</v>
      </c>
      <c r="P36" s="87"/>
      <c r="Q36" s="88" t="s">
        <v>46</v>
      </c>
      <c r="R36" s="89"/>
      <c r="S36" s="90"/>
      <c r="T36" s="88" t="s">
        <v>46</v>
      </c>
      <c r="U36" s="91"/>
      <c r="V36" s="25" t="n">
        <v>363</v>
      </c>
      <c r="W36" s="25" t="n">
        <v>182</v>
      </c>
      <c r="X36" s="25" t="n">
        <v>181</v>
      </c>
      <c r="Y36" s="25" t="n">
        <v>107</v>
      </c>
      <c r="Z36" s="25" t="n">
        <v>132</v>
      </c>
      <c r="AA36" s="25" t="n">
        <v>124</v>
      </c>
      <c r="AB36" s="25" t="n">
        <v>363</v>
      </c>
      <c r="AC36" s="25" t="n">
        <v>359</v>
      </c>
      <c r="AD36" s="25" t="n">
        <v>106</v>
      </c>
      <c r="AE36" s="25" t="n">
        <v>131</v>
      </c>
      <c r="AF36" s="25" t="n">
        <v>122</v>
      </c>
      <c r="AG36" s="25" t="n">
        <v>0</v>
      </c>
      <c r="AH36" s="87"/>
      <c r="AI36" s="88" t="s">
        <v>46</v>
      </c>
      <c r="AJ36" s="89"/>
      <c r="AK36" s="90"/>
      <c r="AL36" s="88" t="s">
        <v>46</v>
      </c>
      <c r="AM36" s="91"/>
      <c r="AN36" s="25" t="n">
        <v>4</v>
      </c>
      <c r="AO36" s="25" t="n">
        <v>2</v>
      </c>
      <c r="AP36" s="25" t="n">
        <v>1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1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13</v>
      </c>
      <c r="BA36" s="25" t="n">
        <v>6</v>
      </c>
      <c r="BB36" s="25" t="n">
        <v>0</v>
      </c>
      <c r="BC36" s="25" t="n">
        <v>5</v>
      </c>
      <c r="BD36" s="25" t="n">
        <v>2</v>
      </c>
      <c r="BE36" s="87"/>
      <c r="BF36" s="53" t="s">
        <v>46</v>
      </c>
      <c r="BG36" s="53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</sheetData>
  <mergeCells count="46">
    <mergeCell ref="B2:B5"/>
    <mergeCell ref="D2:O2"/>
    <mergeCell ref="Q2:Q5"/>
    <mergeCell ref="T2:T5"/>
    <mergeCell ref="V2:AA2"/>
    <mergeCell ref="AB2:AG2"/>
    <mergeCell ref="AI2:AI5"/>
    <mergeCell ref="AL2:AL5"/>
    <mergeCell ref="AN2:AU2"/>
    <mergeCell ref="AV2:AY3"/>
    <mergeCell ref="AZ2:BD2"/>
    <mergeCell ref="BF2:BF5"/>
    <mergeCell ref="D3:F4"/>
    <mergeCell ref="G3:I4"/>
    <mergeCell ref="J3:L4"/>
    <mergeCell ref="M3:O4"/>
    <mergeCell ref="V3:AA3"/>
    <mergeCell ref="AB3:AB5"/>
    <mergeCell ref="AC3:AF3"/>
    <mergeCell ref="AN3:AU3"/>
    <mergeCell ref="AZ3:AZ5"/>
    <mergeCell ref="BA3:BA5"/>
    <mergeCell ref="BB3:BB5"/>
    <mergeCell ref="BC3:BC5"/>
    <mergeCell ref="BD3:BD5"/>
    <mergeCell ref="V4:X4"/>
    <mergeCell ref="Y4:Y5"/>
    <mergeCell ref="Z4:Z5"/>
    <mergeCell ref="AA4:AA5"/>
    <mergeCell ref="AC4:AC5"/>
    <mergeCell ref="AD4:AD5"/>
    <mergeCell ref="AE4:AE5"/>
    <mergeCell ref="AF4:AF5"/>
    <mergeCell ref="AG4:AG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6" min="4" style="1" width="4.89"/>
    <col collapsed="false" customWidth="true" hidden="false" outlineLevel="0" max="8" min="7" style="1" width="4.09"/>
    <col collapsed="false" customWidth="true" hidden="false" outlineLevel="0" max="12" min="9" style="1" width="3.69"/>
    <col collapsed="false" customWidth="true" hidden="false" outlineLevel="0" max="15" min="13" style="1" width="4.09"/>
    <col collapsed="false" customWidth="true" hidden="false" outlineLevel="0" max="21" min="16" style="1" width="3.69"/>
    <col collapsed="false" customWidth="true" hidden="false" outlineLevel="0" max="22" min="22" style="1" width="4.89"/>
    <col collapsed="false" customWidth="true" hidden="false" outlineLevel="0" max="24" min="23" style="1" width="4.49"/>
    <col collapsed="false" customWidth="true" hidden="false" outlineLevel="0" max="27" min="25" style="1" width="3.69"/>
    <col collapsed="false" customWidth="true" hidden="false" outlineLevel="0" max="28" min="28" style="1" width="0.89"/>
    <col collapsed="false" customWidth="true" hidden="false" outlineLevel="0" max="29" min="29" style="1" width="6.69"/>
    <col collapsed="false" customWidth="true" hidden="false" outlineLevel="0" max="31" min="30" style="1" width="0.89"/>
    <col collapsed="false" customWidth="true" hidden="false" outlineLevel="0" max="32" min="32" style="1" width="6.69"/>
    <col collapsed="false" customWidth="true" hidden="false" outlineLevel="0" max="33" min="33" style="1" width="0.89"/>
    <col collapsed="false" customWidth="true" hidden="false" outlineLevel="0" max="45" min="34" style="1" width="4.69"/>
    <col collapsed="false" customWidth="true" hidden="false" outlineLevel="0" max="48" min="46" style="1" width="4.19"/>
    <col collapsed="false" customWidth="true" hidden="false" outlineLevel="0" max="54" min="49" style="1" width="4.69"/>
    <col collapsed="false" customWidth="true" hidden="false" outlineLevel="0" max="55" min="55" style="1" width="0.89"/>
    <col collapsed="false" customWidth="true" hidden="false" outlineLevel="0" max="56" min="56" style="1" width="6.69"/>
    <col collapsed="false" customWidth="true" hidden="false" outlineLevel="0" max="58" min="57" style="1" width="0.89"/>
    <col collapsed="false" customWidth="true" hidden="false" outlineLevel="0" max="59" min="59" style="1" width="6.69"/>
    <col collapsed="false" customWidth="true" hidden="false" outlineLevel="0" max="60" min="60" style="1" width="0.89"/>
    <col collapsed="false" customWidth="true" hidden="false" outlineLevel="0" max="63" min="61" style="1" width="4.19"/>
    <col collapsed="false" customWidth="true" hidden="false" outlineLevel="0" max="69" min="64" style="1" width="3.99"/>
    <col collapsed="false" customWidth="true" hidden="false" outlineLevel="0" max="72" min="70" style="1" width="4.19"/>
    <col collapsed="false" customWidth="true" hidden="false" outlineLevel="0" max="81" min="73" style="1" width="3.89"/>
    <col collapsed="false" customWidth="true" hidden="false" outlineLevel="0" max="84" min="82" style="1" width="4.19"/>
    <col collapsed="false" customWidth="true" hidden="false" outlineLevel="0" max="85" min="85" style="1" width="0.89"/>
    <col collapsed="false" customWidth="true" hidden="false" outlineLevel="0" max="86" min="86" style="1" width="6.69"/>
    <col collapsed="false" customWidth="true" hidden="false" outlineLevel="0" max="88" min="87" style="1" width="0.89"/>
    <col collapsed="false" customWidth="true" hidden="false" outlineLevel="0" max="89" min="89" style="1" width="6.69"/>
    <col collapsed="false" customWidth="true" hidden="false" outlineLevel="0" max="90" min="90" style="1" width="0.89"/>
    <col collapsed="false" customWidth="true" hidden="false" outlineLevel="0" max="102" min="91" style="1" width="8.09"/>
    <col collapsed="false" customWidth="true" hidden="false" outlineLevel="0" max="103" min="103" style="1" width="0.89"/>
    <col collapsed="false" customWidth="true" hidden="false" outlineLevel="0" max="104" min="104" style="1" width="6.69"/>
    <col collapsed="false" customWidth="true" hidden="false" outlineLevel="0" max="105" min="105" style="1" width="0.89"/>
    <col collapsed="false" customWidth="false" hidden="false" outlineLevel="0" max="257" min="106" style="1" width="7.19"/>
  </cols>
  <sheetData>
    <row r="1" customFormat="false" ht="18" hidden="false" customHeight="true" outlineLevel="0" collapsed="false">
      <c r="A1" s="2"/>
      <c r="B1" s="3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"/>
      <c r="AC1" s="5"/>
      <c r="AD1" s="4"/>
      <c r="AE1" s="2"/>
      <c r="AF1" s="3" t="s">
        <v>84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2"/>
      <c r="BD1" s="5"/>
      <c r="BE1" s="4"/>
      <c r="BF1" s="2"/>
      <c r="BG1" s="3" t="s">
        <v>85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2"/>
      <c r="CH1" s="5"/>
      <c r="CI1" s="4"/>
      <c r="CJ1" s="2"/>
      <c r="CK1" s="3" t="s">
        <v>86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2"/>
      <c r="CZ1" s="5"/>
      <c r="DA1" s="4"/>
    </row>
    <row r="2" customFormat="false" ht="15.6" hidden="false" customHeight="true" outlineLevel="0" collapsed="false">
      <c r="A2" s="6"/>
      <c r="B2" s="7" t="s">
        <v>1</v>
      </c>
      <c r="C2" s="8"/>
      <c r="D2" s="92" t="s">
        <v>87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10"/>
      <c r="AC2" s="7" t="s">
        <v>1</v>
      </c>
      <c r="AD2" s="11"/>
      <c r="AE2" s="6"/>
      <c r="AF2" s="7" t="s">
        <v>1</v>
      </c>
      <c r="AG2" s="8"/>
      <c r="AH2" s="93" t="s">
        <v>88</v>
      </c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" t="s">
        <v>89</v>
      </c>
      <c r="BA2" s="9"/>
      <c r="BB2" s="9"/>
      <c r="BC2" s="10"/>
      <c r="BD2" s="7" t="s">
        <v>1</v>
      </c>
      <c r="BE2" s="11"/>
      <c r="BF2" s="6"/>
      <c r="BG2" s="7" t="s">
        <v>1</v>
      </c>
      <c r="BH2" s="8"/>
      <c r="BI2" s="9" t="s">
        <v>90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10"/>
      <c r="CH2" s="7" t="s">
        <v>1</v>
      </c>
      <c r="CI2" s="11"/>
      <c r="CJ2" s="6"/>
      <c r="CK2" s="7" t="s">
        <v>1</v>
      </c>
      <c r="CL2" s="8"/>
      <c r="CM2" s="9" t="s">
        <v>91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10"/>
      <c r="CZ2" s="7" t="s">
        <v>1</v>
      </c>
      <c r="DA2" s="11"/>
    </row>
    <row r="3" customFormat="false" ht="15.6" hidden="false" customHeight="true" outlineLevel="0" collapsed="false">
      <c r="B3" s="7"/>
      <c r="C3" s="12"/>
      <c r="D3" s="13" t="s">
        <v>3</v>
      </c>
      <c r="E3" s="13"/>
      <c r="F3" s="13"/>
      <c r="G3" s="13" t="s">
        <v>92</v>
      </c>
      <c r="H3" s="13"/>
      <c r="I3" s="13"/>
      <c r="J3" s="13" t="s">
        <v>93</v>
      </c>
      <c r="K3" s="13"/>
      <c r="L3" s="13"/>
      <c r="M3" s="13" t="s">
        <v>94</v>
      </c>
      <c r="N3" s="13"/>
      <c r="O3" s="13"/>
      <c r="P3" s="13" t="s">
        <v>95</v>
      </c>
      <c r="Q3" s="13"/>
      <c r="R3" s="13"/>
      <c r="S3" s="13" t="s">
        <v>96</v>
      </c>
      <c r="T3" s="13"/>
      <c r="U3" s="13"/>
      <c r="V3" s="13" t="s">
        <v>97</v>
      </c>
      <c r="W3" s="13"/>
      <c r="X3" s="13"/>
      <c r="Y3" s="94" t="s">
        <v>98</v>
      </c>
      <c r="Z3" s="94"/>
      <c r="AA3" s="94"/>
      <c r="AB3" s="15"/>
      <c r="AC3" s="7"/>
      <c r="AD3" s="16"/>
      <c r="AF3" s="7"/>
      <c r="AG3" s="12"/>
      <c r="AH3" s="19" t="s">
        <v>99</v>
      </c>
      <c r="AI3" s="19"/>
      <c r="AJ3" s="19"/>
      <c r="AK3" s="19" t="s">
        <v>100</v>
      </c>
      <c r="AL3" s="19"/>
      <c r="AM3" s="19"/>
      <c r="AN3" s="19" t="s">
        <v>101</v>
      </c>
      <c r="AO3" s="19"/>
      <c r="AP3" s="19"/>
      <c r="AQ3" s="13" t="s">
        <v>102</v>
      </c>
      <c r="AR3" s="13"/>
      <c r="AS3" s="13"/>
      <c r="AT3" s="95" t="s">
        <v>103</v>
      </c>
      <c r="AU3" s="95"/>
      <c r="AV3" s="95"/>
      <c r="AW3" s="13" t="s">
        <v>72</v>
      </c>
      <c r="AX3" s="13"/>
      <c r="AY3" s="13"/>
      <c r="AZ3" s="13" t="s">
        <v>3</v>
      </c>
      <c r="BA3" s="13"/>
      <c r="BB3" s="13"/>
      <c r="BC3" s="15"/>
      <c r="BD3" s="7"/>
      <c r="BE3" s="16"/>
      <c r="BG3" s="7"/>
      <c r="BH3" s="12"/>
      <c r="BI3" s="13" t="s">
        <v>92</v>
      </c>
      <c r="BJ3" s="13"/>
      <c r="BK3" s="13"/>
      <c r="BL3" s="13" t="s">
        <v>93</v>
      </c>
      <c r="BM3" s="13"/>
      <c r="BN3" s="13"/>
      <c r="BO3" s="13" t="s">
        <v>94</v>
      </c>
      <c r="BP3" s="13"/>
      <c r="BQ3" s="13"/>
      <c r="BR3" s="13" t="s">
        <v>97</v>
      </c>
      <c r="BS3" s="13"/>
      <c r="BT3" s="13"/>
      <c r="BU3" s="56" t="s">
        <v>99</v>
      </c>
      <c r="BV3" s="56"/>
      <c r="BW3" s="56"/>
      <c r="BX3" s="56" t="s">
        <v>100</v>
      </c>
      <c r="BY3" s="56"/>
      <c r="BZ3" s="56"/>
      <c r="CA3" s="56" t="s">
        <v>101</v>
      </c>
      <c r="CB3" s="56"/>
      <c r="CC3" s="56"/>
      <c r="CD3" s="13" t="s">
        <v>102</v>
      </c>
      <c r="CE3" s="13"/>
      <c r="CF3" s="13"/>
      <c r="CG3" s="15"/>
      <c r="CH3" s="7"/>
      <c r="CI3" s="16"/>
      <c r="CK3" s="7"/>
      <c r="CL3" s="12"/>
      <c r="CM3" s="13" t="s">
        <v>104</v>
      </c>
      <c r="CN3" s="13"/>
      <c r="CO3" s="13"/>
      <c r="CP3" s="13"/>
      <c r="CQ3" s="13"/>
      <c r="CR3" s="13"/>
      <c r="CS3" s="13" t="s">
        <v>105</v>
      </c>
      <c r="CT3" s="13"/>
      <c r="CU3" s="13"/>
      <c r="CV3" s="13"/>
      <c r="CW3" s="13"/>
      <c r="CX3" s="13"/>
      <c r="CY3" s="15"/>
      <c r="CZ3" s="7"/>
      <c r="DA3" s="16"/>
    </row>
    <row r="4" customFormat="false" ht="15.6" hidden="false" customHeight="true" outlineLevel="0" collapsed="false">
      <c r="B4" s="7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94"/>
      <c r="Z4" s="94"/>
      <c r="AA4" s="94"/>
      <c r="AB4" s="15"/>
      <c r="AC4" s="7"/>
      <c r="AD4" s="16"/>
      <c r="AF4" s="7"/>
      <c r="AG4" s="12"/>
      <c r="AH4" s="19"/>
      <c r="AI4" s="19"/>
      <c r="AJ4" s="19"/>
      <c r="AK4" s="19"/>
      <c r="AL4" s="19"/>
      <c r="AM4" s="19"/>
      <c r="AN4" s="19"/>
      <c r="AO4" s="19"/>
      <c r="AP4" s="19"/>
      <c r="AQ4" s="13"/>
      <c r="AR4" s="13"/>
      <c r="AS4" s="13"/>
      <c r="AT4" s="95"/>
      <c r="AU4" s="95"/>
      <c r="AV4" s="95"/>
      <c r="AW4" s="13"/>
      <c r="AX4" s="13"/>
      <c r="AY4" s="13"/>
      <c r="AZ4" s="13"/>
      <c r="BA4" s="13"/>
      <c r="BB4" s="13"/>
      <c r="BC4" s="15"/>
      <c r="BD4" s="7"/>
      <c r="BE4" s="16"/>
      <c r="BG4" s="7"/>
      <c r="BH4" s="12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56"/>
      <c r="BV4" s="56"/>
      <c r="BW4" s="56"/>
      <c r="BX4" s="56"/>
      <c r="BY4" s="56"/>
      <c r="BZ4" s="56"/>
      <c r="CA4" s="56"/>
      <c r="CB4" s="56"/>
      <c r="CC4" s="56"/>
      <c r="CD4" s="13"/>
      <c r="CE4" s="13"/>
      <c r="CF4" s="13"/>
      <c r="CG4" s="15"/>
      <c r="CH4" s="7"/>
      <c r="CI4" s="16"/>
      <c r="CK4" s="7"/>
      <c r="CL4" s="12"/>
      <c r="CM4" s="13" t="s">
        <v>3</v>
      </c>
      <c r="CN4" s="13" t="s">
        <v>106</v>
      </c>
      <c r="CO4" s="13"/>
      <c r="CP4" s="13"/>
      <c r="CQ4" s="13"/>
      <c r="CR4" s="13" t="s">
        <v>107</v>
      </c>
      <c r="CS4" s="13" t="s">
        <v>3</v>
      </c>
      <c r="CT4" s="13" t="s">
        <v>106</v>
      </c>
      <c r="CU4" s="13"/>
      <c r="CV4" s="13"/>
      <c r="CW4" s="13"/>
      <c r="CX4" s="13" t="s">
        <v>107</v>
      </c>
      <c r="CY4" s="15"/>
      <c r="CZ4" s="7"/>
      <c r="DA4" s="16"/>
    </row>
    <row r="5" customFormat="false" ht="15.6" hidden="false" customHeight="true" outlineLevel="0" collapsed="false">
      <c r="A5" s="17"/>
      <c r="B5" s="7"/>
      <c r="C5" s="18"/>
      <c r="D5" s="13" t="s">
        <v>3</v>
      </c>
      <c r="E5" s="13" t="s">
        <v>81</v>
      </c>
      <c r="F5" s="13" t="s">
        <v>82</v>
      </c>
      <c r="G5" s="13" t="s">
        <v>3</v>
      </c>
      <c r="H5" s="13" t="s">
        <v>81</v>
      </c>
      <c r="I5" s="13" t="s">
        <v>82</v>
      </c>
      <c r="J5" s="13" t="s">
        <v>3</v>
      </c>
      <c r="K5" s="13" t="s">
        <v>81</v>
      </c>
      <c r="L5" s="13" t="s">
        <v>82</v>
      </c>
      <c r="M5" s="13" t="s">
        <v>3</v>
      </c>
      <c r="N5" s="13" t="s">
        <v>81</v>
      </c>
      <c r="O5" s="13" t="s">
        <v>82</v>
      </c>
      <c r="P5" s="13" t="s">
        <v>3</v>
      </c>
      <c r="Q5" s="13" t="s">
        <v>81</v>
      </c>
      <c r="R5" s="13" t="s">
        <v>82</v>
      </c>
      <c r="S5" s="13" t="s">
        <v>3</v>
      </c>
      <c r="T5" s="13" t="s">
        <v>81</v>
      </c>
      <c r="U5" s="13" t="s">
        <v>82</v>
      </c>
      <c r="V5" s="13" t="s">
        <v>3</v>
      </c>
      <c r="W5" s="13" t="s">
        <v>81</v>
      </c>
      <c r="X5" s="13" t="s">
        <v>82</v>
      </c>
      <c r="Y5" s="13" t="s">
        <v>3</v>
      </c>
      <c r="Z5" s="19" t="s">
        <v>81</v>
      </c>
      <c r="AA5" s="19" t="s">
        <v>82</v>
      </c>
      <c r="AB5" s="20"/>
      <c r="AC5" s="7"/>
      <c r="AD5" s="21"/>
      <c r="AE5" s="17"/>
      <c r="AF5" s="7"/>
      <c r="AG5" s="18"/>
      <c r="AH5" s="13" t="s">
        <v>3</v>
      </c>
      <c r="AI5" s="19" t="s">
        <v>81</v>
      </c>
      <c r="AJ5" s="19" t="s">
        <v>82</v>
      </c>
      <c r="AK5" s="13" t="s">
        <v>3</v>
      </c>
      <c r="AL5" s="19" t="s">
        <v>81</v>
      </c>
      <c r="AM5" s="19" t="s">
        <v>82</v>
      </c>
      <c r="AN5" s="13" t="s">
        <v>3</v>
      </c>
      <c r="AO5" s="19" t="s">
        <v>81</v>
      </c>
      <c r="AP5" s="19" t="s">
        <v>82</v>
      </c>
      <c r="AQ5" s="13" t="s">
        <v>3</v>
      </c>
      <c r="AR5" s="19" t="s">
        <v>81</v>
      </c>
      <c r="AS5" s="19" t="s">
        <v>82</v>
      </c>
      <c r="AT5" s="13" t="s">
        <v>3</v>
      </c>
      <c r="AU5" s="19" t="s">
        <v>81</v>
      </c>
      <c r="AV5" s="19" t="s">
        <v>82</v>
      </c>
      <c r="AW5" s="13" t="s">
        <v>3</v>
      </c>
      <c r="AX5" s="13" t="s">
        <v>81</v>
      </c>
      <c r="AY5" s="13" t="s">
        <v>82</v>
      </c>
      <c r="AZ5" s="13" t="s">
        <v>3</v>
      </c>
      <c r="BA5" s="13" t="s">
        <v>81</v>
      </c>
      <c r="BB5" s="13" t="s">
        <v>82</v>
      </c>
      <c r="BC5" s="20"/>
      <c r="BD5" s="7"/>
      <c r="BE5" s="21"/>
      <c r="BF5" s="17"/>
      <c r="BG5" s="7"/>
      <c r="BH5" s="18"/>
      <c r="BI5" s="13" t="s">
        <v>3</v>
      </c>
      <c r="BJ5" s="13" t="s">
        <v>81</v>
      </c>
      <c r="BK5" s="13" t="s">
        <v>82</v>
      </c>
      <c r="BL5" s="13" t="s">
        <v>3</v>
      </c>
      <c r="BM5" s="13" t="s">
        <v>81</v>
      </c>
      <c r="BN5" s="13" t="s">
        <v>82</v>
      </c>
      <c r="BO5" s="13" t="s">
        <v>3</v>
      </c>
      <c r="BP5" s="13" t="s">
        <v>81</v>
      </c>
      <c r="BQ5" s="13" t="s">
        <v>82</v>
      </c>
      <c r="BR5" s="13" t="s">
        <v>3</v>
      </c>
      <c r="BS5" s="13" t="s">
        <v>81</v>
      </c>
      <c r="BT5" s="13" t="s">
        <v>82</v>
      </c>
      <c r="BU5" s="13" t="s">
        <v>3</v>
      </c>
      <c r="BV5" s="19" t="s">
        <v>81</v>
      </c>
      <c r="BW5" s="19" t="s">
        <v>82</v>
      </c>
      <c r="BX5" s="13" t="s">
        <v>3</v>
      </c>
      <c r="BY5" s="19" t="s">
        <v>81</v>
      </c>
      <c r="BZ5" s="19" t="s">
        <v>82</v>
      </c>
      <c r="CA5" s="13" t="s">
        <v>3</v>
      </c>
      <c r="CB5" s="19" t="s">
        <v>81</v>
      </c>
      <c r="CC5" s="19" t="s">
        <v>82</v>
      </c>
      <c r="CD5" s="19" t="s">
        <v>3</v>
      </c>
      <c r="CE5" s="13" t="s">
        <v>81</v>
      </c>
      <c r="CF5" s="13" t="s">
        <v>82</v>
      </c>
      <c r="CG5" s="20"/>
      <c r="CH5" s="7"/>
      <c r="CI5" s="21"/>
      <c r="CJ5" s="17"/>
      <c r="CK5" s="7"/>
      <c r="CL5" s="18"/>
      <c r="CM5" s="13"/>
      <c r="CN5" s="13" t="s">
        <v>108</v>
      </c>
      <c r="CO5" s="13" t="s">
        <v>109</v>
      </c>
      <c r="CP5" s="13" t="s">
        <v>110</v>
      </c>
      <c r="CQ5" s="13" t="s">
        <v>76</v>
      </c>
      <c r="CR5" s="13"/>
      <c r="CS5" s="13"/>
      <c r="CT5" s="13" t="s">
        <v>108</v>
      </c>
      <c r="CU5" s="13" t="s">
        <v>109</v>
      </c>
      <c r="CV5" s="13" t="s">
        <v>110</v>
      </c>
      <c r="CW5" s="13" t="s">
        <v>76</v>
      </c>
      <c r="CX5" s="13"/>
      <c r="CY5" s="20"/>
      <c r="CZ5" s="7"/>
      <c r="DA5" s="21"/>
    </row>
    <row r="6" s="28" customFormat="true" ht="15.6" hidden="false" customHeight="true" outlineLevel="0" collapsed="false">
      <c r="A6" s="22"/>
      <c r="B6" s="23" t="s">
        <v>16</v>
      </c>
      <c r="C6" s="24"/>
      <c r="D6" s="25" t="n">
        <v>2465</v>
      </c>
      <c r="E6" s="25" t="n">
        <v>1384</v>
      </c>
      <c r="F6" s="25" t="n">
        <v>1081</v>
      </c>
      <c r="G6" s="25" t="n">
        <v>118</v>
      </c>
      <c r="H6" s="25" t="n">
        <v>116</v>
      </c>
      <c r="I6" s="25" t="n">
        <v>2</v>
      </c>
      <c r="J6" s="25" t="n">
        <v>1</v>
      </c>
      <c r="K6" s="25" t="n">
        <v>1</v>
      </c>
      <c r="L6" s="25" t="n">
        <v>0</v>
      </c>
      <c r="M6" s="25" t="n">
        <v>128</v>
      </c>
      <c r="N6" s="25" t="n">
        <v>117</v>
      </c>
      <c r="O6" s="25" t="n">
        <v>11</v>
      </c>
      <c r="P6" s="25" t="n">
        <v>2</v>
      </c>
      <c r="Q6" s="25" t="n">
        <v>2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1739</v>
      </c>
      <c r="W6" s="25" t="n">
        <v>941</v>
      </c>
      <c r="X6" s="25" t="n">
        <v>798</v>
      </c>
      <c r="Y6" s="96" t="n">
        <v>1</v>
      </c>
      <c r="Z6" s="96" t="n">
        <v>1</v>
      </c>
      <c r="AA6" s="26" t="n">
        <v>0</v>
      </c>
      <c r="AB6" s="64"/>
      <c r="AC6" s="65" t="s">
        <v>16</v>
      </c>
      <c r="AD6" s="66"/>
      <c r="AE6" s="67"/>
      <c r="AF6" s="65" t="s">
        <v>16</v>
      </c>
      <c r="AG6" s="68"/>
      <c r="AH6" s="25" t="n">
        <v>112</v>
      </c>
      <c r="AI6" s="26" t="n">
        <v>0</v>
      </c>
      <c r="AJ6" s="25" t="n">
        <v>112</v>
      </c>
      <c r="AK6" s="26" t="n">
        <v>16</v>
      </c>
      <c r="AL6" s="26" t="n">
        <v>0</v>
      </c>
      <c r="AM6" s="26" t="n">
        <v>16</v>
      </c>
      <c r="AN6" s="26" t="n">
        <v>4</v>
      </c>
      <c r="AO6" s="26" t="n">
        <v>0</v>
      </c>
      <c r="AP6" s="26" t="n">
        <v>4</v>
      </c>
      <c r="AQ6" s="26" t="n">
        <v>344</v>
      </c>
      <c r="AR6" s="26" t="n">
        <v>206</v>
      </c>
      <c r="AS6" s="26" t="n">
        <v>138</v>
      </c>
      <c r="AT6" s="26" t="n">
        <v>0</v>
      </c>
      <c r="AU6" s="26" t="n">
        <v>0</v>
      </c>
      <c r="AV6" s="97" t="n">
        <v>0</v>
      </c>
      <c r="AW6" s="25" t="n">
        <v>2303</v>
      </c>
      <c r="AX6" s="25" t="n">
        <v>1281</v>
      </c>
      <c r="AY6" s="25" t="n">
        <v>1022</v>
      </c>
      <c r="AZ6" s="25" t="n">
        <v>477</v>
      </c>
      <c r="BA6" s="25" t="n">
        <v>194</v>
      </c>
      <c r="BB6" s="25" t="n">
        <v>283</v>
      </c>
      <c r="BC6" s="64"/>
      <c r="BD6" s="65" t="s">
        <v>16</v>
      </c>
      <c r="BE6" s="66"/>
      <c r="BF6" s="67"/>
      <c r="BG6" s="65" t="s">
        <v>16</v>
      </c>
      <c r="BH6" s="68"/>
      <c r="BI6" s="25" t="n">
        <v>17</v>
      </c>
      <c r="BJ6" s="25" t="n">
        <v>15</v>
      </c>
      <c r="BK6" s="25" t="n">
        <v>2</v>
      </c>
      <c r="BL6" s="25" t="n">
        <v>1</v>
      </c>
      <c r="BM6" s="25" t="n">
        <v>1</v>
      </c>
      <c r="BN6" s="25" t="n">
        <v>0</v>
      </c>
      <c r="BO6" s="25" t="n">
        <v>7</v>
      </c>
      <c r="BP6" s="25" t="n">
        <v>6</v>
      </c>
      <c r="BQ6" s="25" t="n">
        <v>1</v>
      </c>
      <c r="BR6" s="25" t="n">
        <v>205</v>
      </c>
      <c r="BS6" s="25" t="n">
        <v>109</v>
      </c>
      <c r="BT6" s="25" t="n">
        <v>96</v>
      </c>
      <c r="BU6" s="25" t="n">
        <v>7</v>
      </c>
      <c r="BV6" s="26" t="n">
        <v>0</v>
      </c>
      <c r="BW6" s="25" t="n">
        <v>7</v>
      </c>
      <c r="BX6" s="26" t="n">
        <v>3</v>
      </c>
      <c r="BY6" s="26" t="n">
        <v>0</v>
      </c>
      <c r="BZ6" s="26" t="n">
        <v>3</v>
      </c>
      <c r="CA6" s="26" t="n">
        <v>1</v>
      </c>
      <c r="CB6" s="26" t="n">
        <v>0</v>
      </c>
      <c r="CC6" s="26" t="n">
        <v>1</v>
      </c>
      <c r="CD6" s="26" t="n">
        <v>236</v>
      </c>
      <c r="CE6" s="26" t="n">
        <v>63</v>
      </c>
      <c r="CF6" s="26" t="n">
        <v>173</v>
      </c>
      <c r="CG6" s="64"/>
      <c r="CH6" s="65" t="s">
        <v>16</v>
      </c>
      <c r="CI6" s="66"/>
      <c r="CJ6" s="67"/>
      <c r="CK6" s="65" t="s">
        <v>16</v>
      </c>
      <c r="CL6" s="68"/>
      <c r="CM6" s="25" t="n">
        <v>55</v>
      </c>
      <c r="CN6" s="25" t="n">
        <v>1</v>
      </c>
      <c r="CO6" s="25" t="n">
        <v>0</v>
      </c>
      <c r="CP6" s="25" t="n">
        <v>0</v>
      </c>
      <c r="CQ6" s="25" t="n">
        <v>10</v>
      </c>
      <c r="CR6" s="25" t="n">
        <v>44</v>
      </c>
      <c r="CS6" s="25" t="n">
        <v>4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4</v>
      </c>
      <c r="CY6" s="27"/>
      <c r="CZ6" s="23" t="s">
        <v>16</v>
      </c>
      <c r="DA6" s="23"/>
    </row>
    <row r="7" customFormat="false" ht="15.6" hidden="false" customHeight="true" outlineLevel="0" collapsed="false">
      <c r="A7" s="51"/>
      <c r="B7" s="36" t="s">
        <v>17</v>
      </c>
      <c r="C7" s="52"/>
      <c r="D7" s="32" t="n">
        <v>736</v>
      </c>
      <c r="E7" s="33" t="n">
        <v>405</v>
      </c>
      <c r="F7" s="33" t="n">
        <v>331</v>
      </c>
      <c r="G7" s="33" t="n">
        <v>19</v>
      </c>
      <c r="H7" s="33" t="n">
        <v>19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25</v>
      </c>
      <c r="N7" s="33" t="n">
        <v>23</v>
      </c>
      <c r="O7" s="33" t="n">
        <v>2</v>
      </c>
      <c r="P7" s="33" t="n">
        <v>2</v>
      </c>
      <c r="Q7" s="33" t="n">
        <v>2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540</v>
      </c>
      <c r="W7" s="33" t="n">
        <v>287</v>
      </c>
      <c r="X7" s="33" t="n">
        <v>253</v>
      </c>
      <c r="Y7" s="98" t="n">
        <v>0</v>
      </c>
      <c r="Z7" s="98" t="n">
        <v>0</v>
      </c>
      <c r="AA7" s="34" t="n">
        <v>0</v>
      </c>
      <c r="AB7" s="70"/>
      <c r="AC7" s="71" t="s">
        <v>17</v>
      </c>
      <c r="AD7" s="72"/>
      <c r="AE7" s="73"/>
      <c r="AF7" s="71" t="s">
        <v>17</v>
      </c>
      <c r="AG7" s="74"/>
      <c r="AH7" s="33" t="n">
        <v>19</v>
      </c>
      <c r="AI7" s="34" t="n">
        <v>0</v>
      </c>
      <c r="AJ7" s="33" t="n">
        <v>19</v>
      </c>
      <c r="AK7" s="34" t="n">
        <v>4</v>
      </c>
      <c r="AL7" s="34" t="n">
        <v>0</v>
      </c>
      <c r="AM7" s="34" t="n">
        <v>4</v>
      </c>
      <c r="AN7" s="34" t="n">
        <v>0</v>
      </c>
      <c r="AO7" s="34" t="n">
        <v>0</v>
      </c>
      <c r="AP7" s="34" t="n">
        <v>0</v>
      </c>
      <c r="AQ7" s="34" t="n">
        <v>127</v>
      </c>
      <c r="AR7" s="34" t="n">
        <v>74</v>
      </c>
      <c r="AS7" s="34" t="n">
        <v>53</v>
      </c>
      <c r="AT7" s="34" t="n">
        <v>0</v>
      </c>
      <c r="AU7" s="34" t="n">
        <v>0</v>
      </c>
      <c r="AV7" s="72" t="n">
        <v>0</v>
      </c>
      <c r="AW7" s="33" t="n">
        <v>600</v>
      </c>
      <c r="AX7" s="33" t="n">
        <v>316</v>
      </c>
      <c r="AY7" s="33" t="n">
        <v>284</v>
      </c>
      <c r="AZ7" s="33" t="n">
        <v>123</v>
      </c>
      <c r="BA7" s="33" t="n">
        <v>54</v>
      </c>
      <c r="BB7" s="33" t="n">
        <v>69</v>
      </c>
      <c r="BC7" s="70"/>
      <c r="BD7" s="71" t="s">
        <v>17</v>
      </c>
      <c r="BE7" s="72"/>
      <c r="BF7" s="73"/>
      <c r="BG7" s="71" t="s">
        <v>17</v>
      </c>
      <c r="BH7" s="74"/>
      <c r="BI7" s="33" t="n">
        <v>6</v>
      </c>
      <c r="BJ7" s="33" t="n">
        <v>5</v>
      </c>
      <c r="BK7" s="33" t="n">
        <v>1</v>
      </c>
      <c r="BL7" s="33" t="n">
        <v>0</v>
      </c>
      <c r="BM7" s="33" t="n">
        <v>0</v>
      </c>
      <c r="BN7" s="33" t="n">
        <v>0</v>
      </c>
      <c r="BO7" s="33" t="n">
        <v>2</v>
      </c>
      <c r="BP7" s="33" t="n">
        <v>2</v>
      </c>
      <c r="BQ7" s="33" t="n">
        <v>0</v>
      </c>
      <c r="BR7" s="33" t="n">
        <v>42</v>
      </c>
      <c r="BS7" s="33" t="n">
        <v>24</v>
      </c>
      <c r="BT7" s="33" t="n">
        <v>18</v>
      </c>
      <c r="BU7" s="33" t="n">
        <v>1</v>
      </c>
      <c r="BV7" s="34" t="n">
        <v>0</v>
      </c>
      <c r="BW7" s="33" t="n">
        <v>1</v>
      </c>
      <c r="BX7" s="34" t="n">
        <v>2</v>
      </c>
      <c r="BY7" s="34" t="n">
        <v>0</v>
      </c>
      <c r="BZ7" s="34" t="n">
        <v>2</v>
      </c>
      <c r="CA7" s="34" t="n">
        <v>0</v>
      </c>
      <c r="CB7" s="34" t="n">
        <v>0</v>
      </c>
      <c r="CC7" s="34" t="n">
        <v>0</v>
      </c>
      <c r="CD7" s="34" t="n">
        <v>70</v>
      </c>
      <c r="CE7" s="34" t="n">
        <v>23</v>
      </c>
      <c r="CF7" s="34" t="n">
        <v>47</v>
      </c>
      <c r="CG7" s="70"/>
      <c r="CH7" s="71" t="s">
        <v>17</v>
      </c>
      <c r="CI7" s="72"/>
      <c r="CJ7" s="73"/>
      <c r="CK7" s="71" t="s">
        <v>17</v>
      </c>
      <c r="CL7" s="74"/>
      <c r="CM7" s="33" t="n">
        <v>11</v>
      </c>
      <c r="CN7" s="33" t="n">
        <v>0</v>
      </c>
      <c r="CO7" s="33" t="n">
        <v>0</v>
      </c>
      <c r="CP7" s="33" t="n">
        <v>0</v>
      </c>
      <c r="CQ7" s="33" t="n">
        <v>2</v>
      </c>
      <c r="CR7" s="33" t="n">
        <v>9</v>
      </c>
      <c r="CS7" s="33" t="n">
        <v>0</v>
      </c>
      <c r="CT7" s="33" t="n">
        <v>0</v>
      </c>
      <c r="CU7" s="33" t="n">
        <v>0</v>
      </c>
      <c r="CV7" s="33" t="n">
        <v>0</v>
      </c>
      <c r="CW7" s="33" t="n">
        <v>0</v>
      </c>
      <c r="CX7" s="57" t="n">
        <v>0</v>
      </c>
      <c r="CY7" s="35"/>
      <c r="CZ7" s="36" t="s">
        <v>17</v>
      </c>
      <c r="DA7" s="36"/>
    </row>
    <row r="8" customFormat="false" ht="15.6" hidden="false" customHeight="true" outlineLevel="0" collapsed="false">
      <c r="B8" s="30" t="s">
        <v>18</v>
      </c>
      <c r="C8" s="31"/>
      <c r="D8" s="37" t="n">
        <v>128</v>
      </c>
      <c r="E8" s="38" t="n">
        <v>77</v>
      </c>
      <c r="F8" s="38" t="n">
        <v>51</v>
      </c>
      <c r="G8" s="38" t="n">
        <v>7</v>
      </c>
      <c r="H8" s="38" t="n">
        <v>7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7</v>
      </c>
      <c r="N8" s="38" t="n">
        <v>6</v>
      </c>
      <c r="O8" s="38" t="n">
        <v>1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91</v>
      </c>
      <c r="W8" s="38" t="n">
        <v>54</v>
      </c>
      <c r="X8" s="38" t="n">
        <v>37</v>
      </c>
      <c r="Y8" s="96" t="n">
        <v>0</v>
      </c>
      <c r="Z8" s="96" t="n">
        <v>0</v>
      </c>
      <c r="AA8" s="39" t="n">
        <v>0</v>
      </c>
      <c r="AB8" s="75"/>
      <c r="AC8" s="76" t="s">
        <v>18</v>
      </c>
      <c r="AD8" s="77"/>
      <c r="AE8" s="78"/>
      <c r="AF8" s="76" t="s">
        <v>18</v>
      </c>
      <c r="AG8" s="79"/>
      <c r="AH8" s="38" t="n">
        <v>7</v>
      </c>
      <c r="AI8" s="39" t="n">
        <v>0</v>
      </c>
      <c r="AJ8" s="38" t="n">
        <v>7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16</v>
      </c>
      <c r="AR8" s="39" t="n">
        <v>10</v>
      </c>
      <c r="AS8" s="39" t="n">
        <v>6</v>
      </c>
      <c r="AT8" s="39" t="n">
        <v>0</v>
      </c>
      <c r="AU8" s="39" t="n">
        <v>0</v>
      </c>
      <c r="AV8" s="77" t="n">
        <v>0</v>
      </c>
      <c r="AW8" s="38" t="n">
        <v>128</v>
      </c>
      <c r="AX8" s="38" t="n">
        <v>77</v>
      </c>
      <c r="AY8" s="38" t="n">
        <v>51</v>
      </c>
      <c r="AZ8" s="38" t="n">
        <v>9</v>
      </c>
      <c r="BA8" s="38" t="n">
        <v>3</v>
      </c>
      <c r="BB8" s="38" t="n">
        <v>6</v>
      </c>
      <c r="BC8" s="75"/>
      <c r="BD8" s="76" t="s">
        <v>18</v>
      </c>
      <c r="BE8" s="77"/>
      <c r="BF8" s="78"/>
      <c r="BG8" s="76" t="s">
        <v>18</v>
      </c>
      <c r="BH8" s="79"/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5</v>
      </c>
      <c r="BS8" s="38" t="n">
        <v>3</v>
      </c>
      <c r="BT8" s="38" t="n">
        <v>2</v>
      </c>
      <c r="BU8" s="38" t="n">
        <v>0</v>
      </c>
      <c r="BV8" s="39" t="n">
        <v>0</v>
      </c>
      <c r="BW8" s="38" t="n">
        <v>0</v>
      </c>
      <c r="BX8" s="39" t="n">
        <v>0</v>
      </c>
      <c r="BY8" s="39" t="n">
        <v>0</v>
      </c>
      <c r="BZ8" s="39" t="n">
        <v>0</v>
      </c>
      <c r="CA8" s="39" t="n">
        <v>0</v>
      </c>
      <c r="CB8" s="39" t="n">
        <v>0</v>
      </c>
      <c r="CC8" s="39" t="n">
        <v>0</v>
      </c>
      <c r="CD8" s="39" t="n">
        <v>4</v>
      </c>
      <c r="CE8" s="39" t="n">
        <v>0</v>
      </c>
      <c r="CF8" s="39" t="n">
        <v>4</v>
      </c>
      <c r="CG8" s="75"/>
      <c r="CH8" s="76" t="s">
        <v>18</v>
      </c>
      <c r="CI8" s="77"/>
      <c r="CJ8" s="78"/>
      <c r="CK8" s="76" t="s">
        <v>18</v>
      </c>
      <c r="CL8" s="79"/>
      <c r="CM8" s="38" t="n">
        <v>2</v>
      </c>
      <c r="CN8" s="38" t="n">
        <v>0</v>
      </c>
      <c r="CO8" s="38" t="n">
        <v>0</v>
      </c>
      <c r="CP8" s="38" t="n">
        <v>0</v>
      </c>
      <c r="CQ8" s="38" t="n">
        <v>1</v>
      </c>
      <c r="CR8" s="38" t="n">
        <v>1</v>
      </c>
      <c r="CS8" s="38" t="n">
        <v>0</v>
      </c>
      <c r="CT8" s="38" t="n">
        <v>0</v>
      </c>
      <c r="CU8" s="38" t="n">
        <v>0</v>
      </c>
      <c r="CV8" s="38" t="n">
        <v>0</v>
      </c>
      <c r="CW8" s="38" t="n">
        <v>0</v>
      </c>
      <c r="CX8" s="58" t="n">
        <v>0</v>
      </c>
      <c r="CY8" s="15"/>
      <c r="CZ8" s="30" t="s">
        <v>18</v>
      </c>
      <c r="DA8" s="30"/>
    </row>
    <row r="9" customFormat="false" ht="15.6" hidden="false" customHeight="true" outlineLevel="0" collapsed="false">
      <c r="B9" s="30" t="s">
        <v>19</v>
      </c>
      <c r="C9" s="31"/>
      <c r="D9" s="37" t="n">
        <v>179</v>
      </c>
      <c r="E9" s="38" t="n">
        <v>100</v>
      </c>
      <c r="F9" s="38" t="n">
        <v>79</v>
      </c>
      <c r="G9" s="38" t="n">
        <v>7</v>
      </c>
      <c r="H9" s="38" t="n">
        <v>7</v>
      </c>
      <c r="I9" s="38" t="n">
        <v>0</v>
      </c>
      <c r="J9" s="38" t="n">
        <v>1</v>
      </c>
      <c r="K9" s="38" t="n">
        <v>1</v>
      </c>
      <c r="L9" s="38" t="n">
        <v>0</v>
      </c>
      <c r="M9" s="38" t="n">
        <v>8</v>
      </c>
      <c r="N9" s="38" t="n">
        <v>8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33</v>
      </c>
      <c r="W9" s="38" t="n">
        <v>72</v>
      </c>
      <c r="X9" s="38" t="n">
        <v>61</v>
      </c>
      <c r="Y9" s="96" t="n">
        <v>1</v>
      </c>
      <c r="Z9" s="96" t="n">
        <v>1</v>
      </c>
      <c r="AA9" s="39" t="n">
        <v>0</v>
      </c>
      <c r="AB9" s="75"/>
      <c r="AC9" s="76" t="s">
        <v>19</v>
      </c>
      <c r="AD9" s="77"/>
      <c r="AE9" s="78"/>
      <c r="AF9" s="76" t="s">
        <v>19</v>
      </c>
      <c r="AG9" s="79"/>
      <c r="AH9" s="38" t="n">
        <v>8</v>
      </c>
      <c r="AI9" s="39" t="n">
        <v>0</v>
      </c>
      <c r="AJ9" s="38" t="n">
        <v>8</v>
      </c>
      <c r="AK9" s="39" t="n">
        <v>1</v>
      </c>
      <c r="AL9" s="39" t="n">
        <v>0</v>
      </c>
      <c r="AM9" s="39" t="n">
        <v>1</v>
      </c>
      <c r="AN9" s="39" t="n">
        <v>0</v>
      </c>
      <c r="AO9" s="39" t="n">
        <v>0</v>
      </c>
      <c r="AP9" s="39" t="n">
        <v>0</v>
      </c>
      <c r="AQ9" s="39" t="n">
        <v>20</v>
      </c>
      <c r="AR9" s="39" t="n">
        <v>11</v>
      </c>
      <c r="AS9" s="39" t="n">
        <v>9</v>
      </c>
      <c r="AT9" s="39" t="n">
        <v>0</v>
      </c>
      <c r="AU9" s="39" t="n">
        <v>0</v>
      </c>
      <c r="AV9" s="77" t="n">
        <v>0</v>
      </c>
      <c r="AW9" s="38" t="n">
        <v>163</v>
      </c>
      <c r="AX9" s="38" t="n">
        <v>93</v>
      </c>
      <c r="AY9" s="38" t="n">
        <v>70</v>
      </c>
      <c r="AZ9" s="38" t="n">
        <v>92</v>
      </c>
      <c r="BA9" s="38" t="n">
        <v>40</v>
      </c>
      <c r="BB9" s="38" t="n">
        <v>52</v>
      </c>
      <c r="BC9" s="75"/>
      <c r="BD9" s="76" t="s">
        <v>19</v>
      </c>
      <c r="BE9" s="77"/>
      <c r="BF9" s="78"/>
      <c r="BG9" s="76" t="s">
        <v>19</v>
      </c>
      <c r="BH9" s="79"/>
      <c r="BI9" s="38" t="n">
        <v>3</v>
      </c>
      <c r="BJ9" s="38" t="n">
        <v>3</v>
      </c>
      <c r="BK9" s="38" t="n">
        <v>0</v>
      </c>
      <c r="BL9" s="38" t="n">
        <v>1</v>
      </c>
      <c r="BM9" s="38" t="n">
        <v>1</v>
      </c>
      <c r="BN9" s="38" t="n">
        <v>0</v>
      </c>
      <c r="BO9" s="38" t="n">
        <v>1</v>
      </c>
      <c r="BP9" s="38" t="n">
        <v>1</v>
      </c>
      <c r="BQ9" s="38" t="n">
        <v>0</v>
      </c>
      <c r="BR9" s="38" t="n">
        <v>60</v>
      </c>
      <c r="BS9" s="38" t="n">
        <v>27</v>
      </c>
      <c r="BT9" s="38" t="n">
        <v>33</v>
      </c>
      <c r="BU9" s="38" t="n">
        <v>1</v>
      </c>
      <c r="BV9" s="39" t="n">
        <v>0</v>
      </c>
      <c r="BW9" s="38" t="n">
        <v>1</v>
      </c>
      <c r="BX9" s="39" t="n">
        <v>0</v>
      </c>
      <c r="BY9" s="39" t="n">
        <v>0</v>
      </c>
      <c r="BZ9" s="39" t="n">
        <v>0</v>
      </c>
      <c r="CA9" s="39" t="n">
        <v>0</v>
      </c>
      <c r="CB9" s="39" t="n">
        <v>0</v>
      </c>
      <c r="CC9" s="39" t="n">
        <v>0</v>
      </c>
      <c r="CD9" s="39" t="n">
        <v>26</v>
      </c>
      <c r="CE9" s="39" t="n">
        <v>8</v>
      </c>
      <c r="CF9" s="39" t="n">
        <v>18</v>
      </c>
      <c r="CG9" s="75"/>
      <c r="CH9" s="76" t="s">
        <v>19</v>
      </c>
      <c r="CI9" s="77"/>
      <c r="CJ9" s="78"/>
      <c r="CK9" s="76" t="s">
        <v>19</v>
      </c>
      <c r="CL9" s="79"/>
      <c r="CM9" s="38" t="n">
        <v>7</v>
      </c>
      <c r="CN9" s="38" t="n">
        <v>0</v>
      </c>
      <c r="CO9" s="38" t="n">
        <v>0</v>
      </c>
      <c r="CP9" s="38" t="n">
        <v>0</v>
      </c>
      <c r="CQ9" s="38" t="n">
        <v>1</v>
      </c>
      <c r="CR9" s="38" t="n">
        <v>6</v>
      </c>
      <c r="CS9" s="38" t="n">
        <v>0</v>
      </c>
      <c r="CT9" s="38" t="n">
        <v>0</v>
      </c>
      <c r="CU9" s="38" t="n">
        <v>0</v>
      </c>
      <c r="CV9" s="38" t="n">
        <v>0</v>
      </c>
      <c r="CW9" s="38" t="n">
        <v>0</v>
      </c>
      <c r="CX9" s="58" t="n">
        <v>0</v>
      </c>
      <c r="CY9" s="15"/>
      <c r="CZ9" s="30" t="s">
        <v>19</v>
      </c>
      <c r="DA9" s="30"/>
    </row>
    <row r="10" customFormat="false" ht="15.6" hidden="false" customHeight="true" outlineLevel="0" collapsed="false">
      <c r="B10" s="30" t="s">
        <v>20</v>
      </c>
      <c r="C10" s="31"/>
      <c r="D10" s="37" t="n">
        <v>73</v>
      </c>
      <c r="E10" s="38" t="n">
        <v>42</v>
      </c>
      <c r="F10" s="38" t="n">
        <v>31</v>
      </c>
      <c r="G10" s="38" t="n">
        <v>4</v>
      </c>
      <c r="H10" s="38" t="n">
        <v>4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</v>
      </c>
      <c r="N10" s="38" t="n">
        <v>3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52</v>
      </c>
      <c r="W10" s="38" t="n">
        <v>30</v>
      </c>
      <c r="X10" s="38" t="n">
        <v>22</v>
      </c>
      <c r="Y10" s="39" t="n">
        <v>0</v>
      </c>
      <c r="Z10" s="96" t="n">
        <v>0</v>
      </c>
      <c r="AA10" s="39" t="n">
        <v>0</v>
      </c>
      <c r="AB10" s="75"/>
      <c r="AC10" s="76" t="s">
        <v>20</v>
      </c>
      <c r="AD10" s="77"/>
      <c r="AE10" s="78"/>
      <c r="AF10" s="76" t="s">
        <v>20</v>
      </c>
      <c r="AG10" s="79"/>
      <c r="AH10" s="38" t="n">
        <v>3</v>
      </c>
      <c r="AI10" s="39" t="n">
        <v>0</v>
      </c>
      <c r="AJ10" s="38" t="n">
        <v>3</v>
      </c>
      <c r="AK10" s="39" t="n">
        <v>1</v>
      </c>
      <c r="AL10" s="39" t="n">
        <v>0</v>
      </c>
      <c r="AM10" s="39" t="n">
        <v>1</v>
      </c>
      <c r="AN10" s="39" t="n">
        <v>0</v>
      </c>
      <c r="AO10" s="39" t="n">
        <v>0</v>
      </c>
      <c r="AP10" s="39" t="n">
        <v>0</v>
      </c>
      <c r="AQ10" s="39" t="n">
        <v>9</v>
      </c>
      <c r="AR10" s="39" t="n">
        <v>5</v>
      </c>
      <c r="AS10" s="39" t="n">
        <v>4</v>
      </c>
      <c r="AT10" s="39" t="n">
        <v>0</v>
      </c>
      <c r="AU10" s="39" t="n">
        <v>0</v>
      </c>
      <c r="AV10" s="77" t="n">
        <v>0</v>
      </c>
      <c r="AW10" s="38" t="n">
        <v>73</v>
      </c>
      <c r="AX10" s="38" t="n">
        <v>42</v>
      </c>
      <c r="AY10" s="38" t="n">
        <v>31</v>
      </c>
      <c r="AZ10" s="38" t="n">
        <v>5</v>
      </c>
      <c r="BA10" s="38" t="n">
        <v>0</v>
      </c>
      <c r="BB10" s="38" t="n">
        <v>5</v>
      </c>
      <c r="BC10" s="75"/>
      <c r="BD10" s="76" t="s">
        <v>20</v>
      </c>
      <c r="BE10" s="77"/>
      <c r="BF10" s="78"/>
      <c r="BG10" s="76" t="s">
        <v>20</v>
      </c>
      <c r="BH10" s="79"/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1</v>
      </c>
      <c r="BS10" s="38" t="n">
        <v>0</v>
      </c>
      <c r="BT10" s="38" t="n">
        <v>1</v>
      </c>
      <c r="BU10" s="38" t="n">
        <v>0</v>
      </c>
      <c r="BV10" s="39" t="n">
        <v>0</v>
      </c>
      <c r="BW10" s="38" t="n">
        <v>0</v>
      </c>
      <c r="BX10" s="39" t="n">
        <v>0</v>
      </c>
      <c r="BY10" s="39" t="n">
        <v>0</v>
      </c>
      <c r="BZ10" s="39" t="n">
        <v>0</v>
      </c>
      <c r="CA10" s="39" t="n">
        <v>0</v>
      </c>
      <c r="CB10" s="39" t="n">
        <v>0</v>
      </c>
      <c r="CC10" s="39" t="n">
        <v>0</v>
      </c>
      <c r="CD10" s="39" t="n">
        <v>4</v>
      </c>
      <c r="CE10" s="39" t="n">
        <v>0</v>
      </c>
      <c r="CF10" s="39" t="n">
        <v>4</v>
      </c>
      <c r="CG10" s="75"/>
      <c r="CH10" s="76" t="s">
        <v>20</v>
      </c>
      <c r="CI10" s="77"/>
      <c r="CJ10" s="78"/>
      <c r="CK10" s="76" t="s">
        <v>20</v>
      </c>
      <c r="CL10" s="79"/>
      <c r="CM10" s="38" t="n">
        <v>3</v>
      </c>
      <c r="CN10" s="38" t="n">
        <v>0</v>
      </c>
      <c r="CO10" s="38" t="n">
        <v>0</v>
      </c>
      <c r="CP10" s="38" t="n">
        <v>0</v>
      </c>
      <c r="CQ10" s="38" t="n">
        <v>1</v>
      </c>
      <c r="CR10" s="38" t="n">
        <v>2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58" t="n">
        <v>0</v>
      </c>
      <c r="CY10" s="15"/>
      <c r="CZ10" s="30" t="s">
        <v>20</v>
      </c>
      <c r="DA10" s="30"/>
    </row>
    <row r="11" customFormat="false" ht="15.6" hidden="false" customHeight="true" outlineLevel="0" collapsed="false">
      <c r="B11" s="30" t="s">
        <v>21</v>
      </c>
      <c r="C11" s="31"/>
      <c r="D11" s="37" t="n">
        <v>77</v>
      </c>
      <c r="E11" s="38" t="n">
        <v>44</v>
      </c>
      <c r="F11" s="38" t="n">
        <v>33</v>
      </c>
      <c r="G11" s="38" t="n">
        <v>4</v>
      </c>
      <c r="H11" s="38" t="n">
        <v>4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</v>
      </c>
      <c r="N11" s="38" t="n">
        <v>4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58</v>
      </c>
      <c r="W11" s="38" t="n">
        <v>32</v>
      </c>
      <c r="X11" s="38" t="n">
        <v>26</v>
      </c>
      <c r="Y11" s="39" t="n">
        <v>0</v>
      </c>
      <c r="Z11" s="96" t="n">
        <v>0</v>
      </c>
      <c r="AA11" s="39" t="n">
        <v>0</v>
      </c>
      <c r="AB11" s="75"/>
      <c r="AC11" s="76" t="s">
        <v>21</v>
      </c>
      <c r="AD11" s="77"/>
      <c r="AE11" s="78"/>
      <c r="AF11" s="76" t="s">
        <v>21</v>
      </c>
      <c r="AG11" s="79"/>
      <c r="AH11" s="38" t="n">
        <v>5</v>
      </c>
      <c r="AI11" s="39" t="n">
        <v>0</v>
      </c>
      <c r="AJ11" s="38" t="n">
        <v>5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5</v>
      </c>
      <c r="AR11" s="39" t="n">
        <v>4</v>
      </c>
      <c r="AS11" s="39" t="n">
        <v>1</v>
      </c>
      <c r="AT11" s="39" t="n">
        <v>0</v>
      </c>
      <c r="AU11" s="39" t="n">
        <v>0</v>
      </c>
      <c r="AV11" s="77" t="n">
        <v>0</v>
      </c>
      <c r="AW11" s="38" t="n">
        <v>77</v>
      </c>
      <c r="AX11" s="38" t="n">
        <v>44</v>
      </c>
      <c r="AY11" s="38" t="n">
        <v>33</v>
      </c>
      <c r="AZ11" s="38" t="n">
        <v>45</v>
      </c>
      <c r="BA11" s="38" t="n">
        <v>22</v>
      </c>
      <c r="BB11" s="38" t="n">
        <v>23</v>
      </c>
      <c r="BC11" s="75"/>
      <c r="BD11" s="76" t="s">
        <v>21</v>
      </c>
      <c r="BE11" s="77"/>
      <c r="BF11" s="78"/>
      <c r="BG11" s="76" t="s">
        <v>21</v>
      </c>
      <c r="BH11" s="79"/>
      <c r="BI11" s="38" t="n">
        <v>1</v>
      </c>
      <c r="BJ11" s="38" t="n">
        <v>1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34</v>
      </c>
      <c r="BS11" s="38" t="n">
        <v>19</v>
      </c>
      <c r="BT11" s="38" t="n">
        <v>15</v>
      </c>
      <c r="BU11" s="38" t="n">
        <v>0</v>
      </c>
      <c r="BV11" s="39" t="n">
        <v>0</v>
      </c>
      <c r="BW11" s="38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  <c r="CB11" s="39" t="n">
        <v>0</v>
      </c>
      <c r="CC11" s="39" t="n">
        <v>0</v>
      </c>
      <c r="CD11" s="39" t="n">
        <v>10</v>
      </c>
      <c r="CE11" s="39" t="n">
        <v>2</v>
      </c>
      <c r="CF11" s="39" t="n">
        <v>8</v>
      </c>
      <c r="CG11" s="75"/>
      <c r="CH11" s="76" t="s">
        <v>21</v>
      </c>
      <c r="CI11" s="77"/>
      <c r="CJ11" s="78"/>
      <c r="CK11" s="76" t="s">
        <v>21</v>
      </c>
      <c r="CL11" s="79"/>
      <c r="CM11" s="38" t="n">
        <v>3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3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58" t="n">
        <v>0</v>
      </c>
      <c r="CY11" s="15"/>
      <c r="CZ11" s="30" t="s">
        <v>21</v>
      </c>
      <c r="DA11" s="30"/>
    </row>
    <row r="12" customFormat="false" ht="15.6" hidden="false" customHeight="true" outlineLevel="0" collapsed="false">
      <c r="B12" s="30" t="s">
        <v>22</v>
      </c>
      <c r="C12" s="31"/>
      <c r="D12" s="37" t="n">
        <v>224</v>
      </c>
      <c r="E12" s="38" t="n">
        <v>121</v>
      </c>
      <c r="F12" s="38" t="n">
        <v>103</v>
      </c>
      <c r="G12" s="38" t="n">
        <v>15</v>
      </c>
      <c r="H12" s="38" t="n">
        <v>15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5</v>
      </c>
      <c r="N12" s="38" t="n">
        <v>14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159</v>
      </c>
      <c r="W12" s="38" t="n">
        <v>80</v>
      </c>
      <c r="X12" s="38" t="n">
        <v>79</v>
      </c>
      <c r="Y12" s="39" t="n">
        <v>0</v>
      </c>
      <c r="Z12" s="96" t="n">
        <v>0</v>
      </c>
      <c r="AA12" s="39" t="n">
        <v>0</v>
      </c>
      <c r="AB12" s="75"/>
      <c r="AC12" s="76" t="s">
        <v>22</v>
      </c>
      <c r="AD12" s="77"/>
      <c r="AE12" s="78"/>
      <c r="AF12" s="76" t="s">
        <v>22</v>
      </c>
      <c r="AG12" s="79"/>
      <c r="AH12" s="38" t="n">
        <v>13</v>
      </c>
      <c r="AI12" s="39" t="n">
        <v>0</v>
      </c>
      <c r="AJ12" s="38" t="n">
        <v>13</v>
      </c>
      <c r="AK12" s="39" t="n">
        <v>1</v>
      </c>
      <c r="AL12" s="39" t="n">
        <v>0</v>
      </c>
      <c r="AM12" s="39" t="n">
        <v>1</v>
      </c>
      <c r="AN12" s="39" t="n">
        <v>1</v>
      </c>
      <c r="AO12" s="39" t="n">
        <v>0</v>
      </c>
      <c r="AP12" s="39" t="n">
        <v>1</v>
      </c>
      <c r="AQ12" s="39" t="n">
        <v>20</v>
      </c>
      <c r="AR12" s="39" t="n">
        <v>12</v>
      </c>
      <c r="AS12" s="39" t="n">
        <v>8</v>
      </c>
      <c r="AT12" s="39" t="n">
        <v>0</v>
      </c>
      <c r="AU12" s="39" t="n">
        <v>0</v>
      </c>
      <c r="AV12" s="77" t="n">
        <v>0</v>
      </c>
      <c r="AW12" s="38" t="n">
        <v>224</v>
      </c>
      <c r="AX12" s="38" t="n">
        <v>121</v>
      </c>
      <c r="AY12" s="38" t="n">
        <v>103</v>
      </c>
      <c r="AZ12" s="38" t="n">
        <v>58</v>
      </c>
      <c r="BA12" s="38" t="n">
        <v>38</v>
      </c>
      <c r="BB12" s="38" t="n">
        <v>20</v>
      </c>
      <c r="BC12" s="75"/>
      <c r="BD12" s="76" t="s">
        <v>22</v>
      </c>
      <c r="BE12" s="77"/>
      <c r="BF12" s="78"/>
      <c r="BG12" s="76" t="s">
        <v>22</v>
      </c>
      <c r="BH12" s="79"/>
      <c r="BI12" s="38" t="n">
        <v>1</v>
      </c>
      <c r="BJ12" s="38" t="n">
        <v>1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36</v>
      </c>
      <c r="BS12" s="38" t="n">
        <v>26</v>
      </c>
      <c r="BT12" s="38" t="n">
        <v>10</v>
      </c>
      <c r="BU12" s="38" t="n">
        <v>1</v>
      </c>
      <c r="BV12" s="39" t="n">
        <v>0</v>
      </c>
      <c r="BW12" s="38" t="n">
        <v>1</v>
      </c>
      <c r="BX12" s="39" t="n">
        <v>0</v>
      </c>
      <c r="BY12" s="39" t="n">
        <v>0</v>
      </c>
      <c r="BZ12" s="39" t="n">
        <v>0</v>
      </c>
      <c r="CA12" s="39" t="n">
        <v>0</v>
      </c>
      <c r="CB12" s="39" t="n">
        <v>0</v>
      </c>
      <c r="CC12" s="39" t="n">
        <v>0</v>
      </c>
      <c r="CD12" s="39" t="n">
        <v>20</v>
      </c>
      <c r="CE12" s="39" t="n">
        <v>11</v>
      </c>
      <c r="CF12" s="39" t="n">
        <v>9</v>
      </c>
      <c r="CG12" s="75"/>
      <c r="CH12" s="76" t="s">
        <v>22</v>
      </c>
      <c r="CI12" s="77"/>
      <c r="CJ12" s="78"/>
      <c r="CK12" s="76" t="s">
        <v>22</v>
      </c>
      <c r="CL12" s="79"/>
      <c r="CM12" s="38" t="n">
        <v>5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5</v>
      </c>
      <c r="CS12" s="38" t="n">
        <v>0</v>
      </c>
      <c r="CT12" s="38" t="n">
        <v>0</v>
      </c>
      <c r="CU12" s="38" t="n">
        <v>0</v>
      </c>
      <c r="CV12" s="38" t="n">
        <v>0</v>
      </c>
      <c r="CW12" s="38" t="n">
        <v>0</v>
      </c>
      <c r="CX12" s="58" t="n">
        <v>0</v>
      </c>
      <c r="CY12" s="15"/>
      <c r="CZ12" s="30" t="s">
        <v>22</v>
      </c>
      <c r="DA12" s="30"/>
    </row>
    <row r="13" customFormat="false" ht="15.6" hidden="false" customHeight="true" outlineLevel="0" collapsed="false">
      <c r="B13" s="30" t="s">
        <v>23</v>
      </c>
      <c r="C13" s="31"/>
      <c r="D13" s="37" t="n">
        <v>85</v>
      </c>
      <c r="E13" s="38" t="n">
        <v>53</v>
      </c>
      <c r="F13" s="38" t="n">
        <v>32</v>
      </c>
      <c r="G13" s="38" t="n">
        <v>5</v>
      </c>
      <c r="H13" s="38" t="n">
        <v>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5</v>
      </c>
      <c r="N13" s="38" t="n">
        <v>5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52</v>
      </c>
      <c r="W13" s="38" t="n">
        <v>31</v>
      </c>
      <c r="X13" s="38" t="n">
        <v>21</v>
      </c>
      <c r="Y13" s="39" t="n">
        <v>0</v>
      </c>
      <c r="Z13" s="96" t="n">
        <v>0</v>
      </c>
      <c r="AA13" s="39" t="n">
        <v>0</v>
      </c>
      <c r="AB13" s="75"/>
      <c r="AC13" s="76" t="s">
        <v>23</v>
      </c>
      <c r="AD13" s="77"/>
      <c r="AE13" s="78"/>
      <c r="AF13" s="76" t="s">
        <v>23</v>
      </c>
      <c r="AG13" s="79"/>
      <c r="AH13" s="38" t="n">
        <v>4</v>
      </c>
      <c r="AI13" s="39" t="n">
        <v>0</v>
      </c>
      <c r="AJ13" s="38" t="n">
        <v>4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19</v>
      </c>
      <c r="AR13" s="39" t="n">
        <v>12</v>
      </c>
      <c r="AS13" s="39" t="n">
        <v>7</v>
      </c>
      <c r="AT13" s="39" t="n">
        <v>0</v>
      </c>
      <c r="AU13" s="39" t="n">
        <v>0</v>
      </c>
      <c r="AV13" s="77" t="n">
        <v>0</v>
      </c>
      <c r="AW13" s="38" t="n">
        <v>75</v>
      </c>
      <c r="AX13" s="38" t="n">
        <v>46</v>
      </c>
      <c r="AY13" s="38" t="n">
        <v>29</v>
      </c>
      <c r="AZ13" s="38" t="n">
        <v>20</v>
      </c>
      <c r="BA13" s="38" t="n">
        <v>7</v>
      </c>
      <c r="BB13" s="38" t="n">
        <v>13</v>
      </c>
      <c r="BC13" s="75"/>
      <c r="BD13" s="76" t="s">
        <v>23</v>
      </c>
      <c r="BE13" s="77"/>
      <c r="BF13" s="78"/>
      <c r="BG13" s="76" t="s">
        <v>23</v>
      </c>
      <c r="BH13" s="79"/>
      <c r="BI13" s="38" t="n">
        <v>1</v>
      </c>
      <c r="BJ13" s="38" t="n">
        <v>1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2</v>
      </c>
      <c r="BS13" s="38" t="n">
        <v>2</v>
      </c>
      <c r="BT13" s="38" t="n">
        <v>0</v>
      </c>
      <c r="BU13" s="38" t="n">
        <v>1</v>
      </c>
      <c r="BV13" s="39" t="n">
        <v>0</v>
      </c>
      <c r="BW13" s="38" t="n">
        <v>1</v>
      </c>
      <c r="BX13" s="39" t="n">
        <v>0</v>
      </c>
      <c r="BY13" s="39" t="n">
        <v>0</v>
      </c>
      <c r="BZ13" s="39" t="n">
        <v>0</v>
      </c>
      <c r="CA13" s="39" t="n">
        <v>1</v>
      </c>
      <c r="CB13" s="39" t="n">
        <v>0</v>
      </c>
      <c r="CC13" s="39" t="n">
        <v>1</v>
      </c>
      <c r="CD13" s="39" t="n">
        <v>15</v>
      </c>
      <c r="CE13" s="39" t="n">
        <v>4</v>
      </c>
      <c r="CF13" s="39" t="n">
        <v>11</v>
      </c>
      <c r="CG13" s="75"/>
      <c r="CH13" s="76" t="s">
        <v>23</v>
      </c>
      <c r="CI13" s="77"/>
      <c r="CJ13" s="78"/>
      <c r="CK13" s="76" t="s">
        <v>23</v>
      </c>
      <c r="CL13" s="79"/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58" t="n">
        <v>0</v>
      </c>
      <c r="CY13" s="15"/>
      <c r="CZ13" s="30" t="s">
        <v>23</v>
      </c>
      <c r="DA13" s="30"/>
    </row>
    <row r="14" customFormat="false" ht="15.6" hidden="false" customHeight="true" outlineLevel="0" collapsed="false">
      <c r="B14" s="30" t="s">
        <v>24</v>
      </c>
      <c r="C14" s="31"/>
      <c r="D14" s="37" t="n">
        <v>145</v>
      </c>
      <c r="E14" s="38" t="n">
        <v>70</v>
      </c>
      <c r="F14" s="38" t="n">
        <v>75</v>
      </c>
      <c r="G14" s="38" t="n">
        <v>6</v>
      </c>
      <c r="H14" s="38" t="n">
        <v>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6</v>
      </c>
      <c r="N14" s="38" t="n">
        <v>6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109</v>
      </c>
      <c r="W14" s="38" t="n">
        <v>54</v>
      </c>
      <c r="X14" s="38" t="n">
        <v>55</v>
      </c>
      <c r="Y14" s="39" t="n">
        <v>0</v>
      </c>
      <c r="Z14" s="96" t="n">
        <v>0</v>
      </c>
      <c r="AA14" s="39" t="n">
        <v>0</v>
      </c>
      <c r="AB14" s="75"/>
      <c r="AC14" s="76" t="s">
        <v>24</v>
      </c>
      <c r="AD14" s="77"/>
      <c r="AE14" s="78"/>
      <c r="AF14" s="76" t="s">
        <v>24</v>
      </c>
      <c r="AG14" s="79"/>
      <c r="AH14" s="38" t="n">
        <v>6</v>
      </c>
      <c r="AI14" s="39" t="n">
        <v>0</v>
      </c>
      <c r="AJ14" s="38" t="n">
        <v>6</v>
      </c>
      <c r="AK14" s="39" t="n">
        <v>1</v>
      </c>
      <c r="AL14" s="39" t="n">
        <v>0</v>
      </c>
      <c r="AM14" s="39" t="n">
        <v>1</v>
      </c>
      <c r="AN14" s="39" t="n">
        <v>0</v>
      </c>
      <c r="AO14" s="39" t="n">
        <v>0</v>
      </c>
      <c r="AP14" s="39" t="n">
        <v>0</v>
      </c>
      <c r="AQ14" s="39" t="n">
        <v>17</v>
      </c>
      <c r="AR14" s="39" t="n">
        <v>4</v>
      </c>
      <c r="AS14" s="39" t="n">
        <v>13</v>
      </c>
      <c r="AT14" s="39" t="n">
        <v>0</v>
      </c>
      <c r="AU14" s="39" t="n">
        <v>0</v>
      </c>
      <c r="AV14" s="77" t="n">
        <v>0</v>
      </c>
      <c r="AW14" s="38" t="n">
        <v>145</v>
      </c>
      <c r="AX14" s="38" t="n">
        <v>70</v>
      </c>
      <c r="AY14" s="38" t="n">
        <v>75</v>
      </c>
      <c r="AZ14" s="38" t="n">
        <v>17</v>
      </c>
      <c r="BA14" s="38" t="n">
        <v>5</v>
      </c>
      <c r="BB14" s="38" t="n">
        <v>12</v>
      </c>
      <c r="BC14" s="75"/>
      <c r="BD14" s="76" t="s">
        <v>24</v>
      </c>
      <c r="BE14" s="77"/>
      <c r="BF14" s="78"/>
      <c r="BG14" s="76" t="s">
        <v>24</v>
      </c>
      <c r="BH14" s="79"/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1</v>
      </c>
      <c r="BP14" s="38" t="n">
        <v>1</v>
      </c>
      <c r="BQ14" s="38" t="n">
        <v>0</v>
      </c>
      <c r="BR14" s="38" t="n">
        <v>6</v>
      </c>
      <c r="BS14" s="38" t="n">
        <v>3</v>
      </c>
      <c r="BT14" s="38" t="n">
        <v>3</v>
      </c>
      <c r="BU14" s="38" t="n">
        <v>0</v>
      </c>
      <c r="BV14" s="39" t="n">
        <v>0</v>
      </c>
      <c r="BW14" s="38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  <c r="CB14" s="39" t="n">
        <v>0</v>
      </c>
      <c r="CC14" s="39" t="n">
        <v>0</v>
      </c>
      <c r="CD14" s="39" t="n">
        <v>10</v>
      </c>
      <c r="CE14" s="39" t="n">
        <v>1</v>
      </c>
      <c r="CF14" s="39" t="n">
        <v>9</v>
      </c>
      <c r="CG14" s="75"/>
      <c r="CH14" s="76" t="s">
        <v>24</v>
      </c>
      <c r="CI14" s="77"/>
      <c r="CJ14" s="78"/>
      <c r="CK14" s="76" t="s">
        <v>24</v>
      </c>
      <c r="CL14" s="79"/>
      <c r="CM14" s="38" t="n">
        <v>2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2</v>
      </c>
      <c r="CS14" s="38" t="n">
        <v>1</v>
      </c>
      <c r="CT14" s="38" t="n">
        <v>0</v>
      </c>
      <c r="CU14" s="38" t="n">
        <v>0</v>
      </c>
      <c r="CV14" s="38" t="n">
        <v>0</v>
      </c>
      <c r="CW14" s="38" t="n">
        <v>0</v>
      </c>
      <c r="CX14" s="58" t="n">
        <v>1</v>
      </c>
      <c r="CY14" s="15"/>
      <c r="CZ14" s="30" t="s">
        <v>24</v>
      </c>
      <c r="DA14" s="30"/>
    </row>
    <row r="15" customFormat="false" ht="15.6" hidden="false" customHeight="true" outlineLevel="0" collapsed="false">
      <c r="A15" s="40"/>
      <c r="B15" s="41" t="s">
        <v>25</v>
      </c>
      <c r="C15" s="42"/>
      <c r="D15" s="43" t="n">
        <v>105</v>
      </c>
      <c r="E15" s="44" t="n">
        <v>57</v>
      </c>
      <c r="F15" s="44" t="n">
        <v>48</v>
      </c>
      <c r="G15" s="44" t="n">
        <v>2</v>
      </c>
      <c r="H15" s="44" t="n">
        <v>2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4</v>
      </c>
      <c r="N15" s="44" t="n">
        <v>3</v>
      </c>
      <c r="O15" s="44" t="n">
        <v>1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81</v>
      </c>
      <c r="W15" s="44" t="n">
        <v>44</v>
      </c>
      <c r="X15" s="44" t="n">
        <v>37</v>
      </c>
      <c r="Y15" s="45" t="n">
        <v>0</v>
      </c>
      <c r="Z15" s="99" t="n">
        <v>0</v>
      </c>
      <c r="AA15" s="45" t="n">
        <v>0</v>
      </c>
      <c r="AB15" s="80"/>
      <c r="AC15" s="81" t="s">
        <v>25</v>
      </c>
      <c r="AD15" s="82"/>
      <c r="AE15" s="83"/>
      <c r="AF15" s="81" t="s">
        <v>25</v>
      </c>
      <c r="AG15" s="84"/>
      <c r="AH15" s="44" t="n">
        <v>3</v>
      </c>
      <c r="AI15" s="45" t="n">
        <v>0</v>
      </c>
      <c r="AJ15" s="44" t="n">
        <v>3</v>
      </c>
      <c r="AK15" s="45" t="n">
        <v>2</v>
      </c>
      <c r="AL15" s="45" t="n">
        <v>0</v>
      </c>
      <c r="AM15" s="45" t="n">
        <v>2</v>
      </c>
      <c r="AN15" s="45" t="n">
        <v>0</v>
      </c>
      <c r="AO15" s="45" t="n">
        <v>0</v>
      </c>
      <c r="AP15" s="45" t="n">
        <v>0</v>
      </c>
      <c r="AQ15" s="45" t="n">
        <v>13</v>
      </c>
      <c r="AR15" s="45" t="n">
        <v>8</v>
      </c>
      <c r="AS15" s="45" t="n">
        <v>5</v>
      </c>
      <c r="AT15" s="45" t="n">
        <v>0</v>
      </c>
      <c r="AU15" s="45" t="n">
        <v>0</v>
      </c>
      <c r="AV15" s="82" t="n">
        <v>0</v>
      </c>
      <c r="AW15" s="44" t="n">
        <v>105</v>
      </c>
      <c r="AX15" s="44" t="n">
        <v>57</v>
      </c>
      <c r="AY15" s="44" t="n">
        <v>48</v>
      </c>
      <c r="AZ15" s="44" t="n">
        <v>5</v>
      </c>
      <c r="BA15" s="44" t="n">
        <v>2</v>
      </c>
      <c r="BB15" s="44" t="n">
        <v>3</v>
      </c>
      <c r="BC15" s="80"/>
      <c r="BD15" s="81" t="s">
        <v>25</v>
      </c>
      <c r="BE15" s="82"/>
      <c r="BF15" s="83"/>
      <c r="BG15" s="81" t="s">
        <v>25</v>
      </c>
      <c r="BH15" s="84"/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5" t="n">
        <v>0</v>
      </c>
      <c r="BW15" s="44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5</v>
      </c>
      <c r="CE15" s="45" t="n">
        <v>2</v>
      </c>
      <c r="CF15" s="45" t="n">
        <v>3</v>
      </c>
      <c r="CG15" s="80"/>
      <c r="CH15" s="81" t="s">
        <v>25</v>
      </c>
      <c r="CI15" s="82"/>
      <c r="CJ15" s="83"/>
      <c r="CK15" s="81" t="s">
        <v>25</v>
      </c>
      <c r="CL15" s="84"/>
      <c r="CM15" s="44" t="n">
        <v>2</v>
      </c>
      <c r="CN15" s="44" t="n">
        <v>1</v>
      </c>
      <c r="CO15" s="44" t="n">
        <v>0</v>
      </c>
      <c r="CP15" s="44" t="n">
        <v>0</v>
      </c>
      <c r="CQ15" s="44" t="n">
        <v>0</v>
      </c>
      <c r="CR15" s="44" t="n">
        <v>1</v>
      </c>
      <c r="CS15" s="44" t="n">
        <v>1</v>
      </c>
      <c r="CT15" s="44" t="n">
        <v>0</v>
      </c>
      <c r="CU15" s="44" t="n">
        <v>0</v>
      </c>
      <c r="CV15" s="44" t="n">
        <v>0</v>
      </c>
      <c r="CW15" s="44" t="n">
        <v>0</v>
      </c>
      <c r="CX15" s="59" t="n">
        <v>1</v>
      </c>
      <c r="CY15" s="46"/>
      <c r="CZ15" s="41" t="s">
        <v>25</v>
      </c>
      <c r="DA15" s="41"/>
    </row>
    <row r="16" customFormat="false" ht="15.6" hidden="false" customHeight="true" outlineLevel="0" collapsed="false">
      <c r="A16" s="47"/>
      <c r="B16" s="48" t="s">
        <v>26</v>
      </c>
      <c r="C16" s="49"/>
      <c r="D16" s="25" t="n">
        <v>32</v>
      </c>
      <c r="E16" s="25" t="n">
        <v>18</v>
      </c>
      <c r="F16" s="25" t="n">
        <v>14</v>
      </c>
      <c r="G16" s="25" t="n">
        <v>2</v>
      </c>
      <c r="H16" s="25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1</v>
      </c>
      <c r="O16" s="25" t="n">
        <v>2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20</v>
      </c>
      <c r="W16" s="25" t="n">
        <v>12</v>
      </c>
      <c r="X16" s="25" t="n">
        <v>8</v>
      </c>
      <c r="Y16" s="26" t="n">
        <v>0</v>
      </c>
      <c r="Z16" s="96" t="n">
        <v>0</v>
      </c>
      <c r="AA16" s="26" t="n">
        <v>0</v>
      </c>
      <c r="AB16" s="75"/>
      <c r="AC16" s="76" t="s">
        <v>26</v>
      </c>
      <c r="AD16" s="77"/>
      <c r="AE16" s="78"/>
      <c r="AF16" s="76" t="s">
        <v>26</v>
      </c>
      <c r="AG16" s="79"/>
      <c r="AH16" s="25" t="n">
        <v>2</v>
      </c>
      <c r="AI16" s="26" t="n">
        <v>0</v>
      </c>
      <c r="AJ16" s="25" t="n">
        <v>2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5</v>
      </c>
      <c r="AR16" s="26" t="n">
        <v>3</v>
      </c>
      <c r="AS16" s="26" t="n">
        <v>2</v>
      </c>
      <c r="AT16" s="26" t="n">
        <v>0</v>
      </c>
      <c r="AU16" s="26" t="n">
        <v>0</v>
      </c>
      <c r="AV16" s="77" t="n">
        <v>0</v>
      </c>
      <c r="AW16" s="25" t="n">
        <v>32</v>
      </c>
      <c r="AX16" s="25" t="n">
        <v>18</v>
      </c>
      <c r="AY16" s="25" t="n">
        <v>14</v>
      </c>
      <c r="AZ16" s="25" t="n">
        <v>11</v>
      </c>
      <c r="BA16" s="25" t="n">
        <v>2</v>
      </c>
      <c r="BB16" s="25" t="n">
        <v>9</v>
      </c>
      <c r="BC16" s="75"/>
      <c r="BD16" s="76" t="s">
        <v>26</v>
      </c>
      <c r="BE16" s="77"/>
      <c r="BF16" s="78"/>
      <c r="BG16" s="76" t="s">
        <v>26</v>
      </c>
      <c r="BH16" s="79"/>
      <c r="BI16" s="25" t="n">
        <v>1</v>
      </c>
      <c r="BJ16" s="25" t="n">
        <v>1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1</v>
      </c>
      <c r="BP16" s="25" t="n">
        <v>0</v>
      </c>
      <c r="BQ16" s="25" t="n">
        <v>1</v>
      </c>
      <c r="BR16" s="25" t="n">
        <v>3</v>
      </c>
      <c r="BS16" s="25" t="n">
        <v>1</v>
      </c>
      <c r="BT16" s="25" t="n">
        <v>2</v>
      </c>
      <c r="BU16" s="25" t="n">
        <v>1</v>
      </c>
      <c r="BV16" s="26" t="n">
        <v>0</v>
      </c>
      <c r="BW16" s="25" t="n">
        <v>1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5</v>
      </c>
      <c r="CE16" s="26" t="n">
        <v>0</v>
      </c>
      <c r="CF16" s="26" t="n">
        <v>5</v>
      </c>
      <c r="CG16" s="75"/>
      <c r="CH16" s="76" t="s">
        <v>26</v>
      </c>
      <c r="CI16" s="77"/>
      <c r="CJ16" s="78"/>
      <c r="CK16" s="76" t="s">
        <v>26</v>
      </c>
      <c r="CL16" s="79"/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50"/>
      <c r="CZ16" s="48" t="s">
        <v>26</v>
      </c>
      <c r="DA16" s="48"/>
    </row>
    <row r="17" customFormat="false" ht="15.6" hidden="false" customHeight="true" outlineLevel="0" collapsed="false">
      <c r="A17" s="51"/>
      <c r="B17" s="36" t="s">
        <v>27</v>
      </c>
      <c r="C17" s="52"/>
      <c r="D17" s="32" t="n">
        <v>36</v>
      </c>
      <c r="E17" s="33" t="n">
        <v>21</v>
      </c>
      <c r="F17" s="33" t="n">
        <v>15</v>
      </c>
      <c r="G17" s="33" t="n">
        <v>2</v>
      </c>
      <c r="H17" s="33" t="n">
        <v>2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2</v>
      </c>
      <c r="N17" s="33" t="n">
        <v>2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26</v>
      </c>
      <c r="W17" s="33" t="n">
        <v>14</v>
      </c>
      <c r="X17" s="33" t="n">
        <v>12</v>
      </c>
      <c r="Y17" s="34" t="n">
        <v>0</v>
      </c>
      <c r="Z17" s="98" t="n">
        <v>0</v>
      </c>
      <c r="AA17" s="34" t="n">
        <v>0</v>
      </c>
      <c r="AB17" s="70"/>
      <c r="AC17" s="71" t="s">
        <v>27</v>
      </c>
      <c r="AD17" s="72"/>
      <c r="AE17" s="73"/>
      <c r="AF17" s="71" t="s">
        <v>27</v>
      </c>
      <c r="AG17" s="74"/>
      <c r="AH17" s="33" t="n">
        <v>2</v>
      </c>
      <c r="AI17" s="34" t="n">
        <v>0</v>
      </c>
      <c r="AJ17" s="33" t="n">
        <v>2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4</v>
      </c>
      <c r="AR17" s="34" t="n">
        <v>3</v>
      </c>
      <c r="AS17" s="34" t="n">
        <v>1</v>
      </c>
      <c r="AT17" s="34" t="n">
        <v>0</v>
      </c>
      <c r="AU17" s="34" t="n">
        <v>0</v>
      </c>
      <c r="AV17" s="72" t="n">
        <v>0</v>
      </c>
      <c r="AW17" s="33" t="n">
        <v>36</v>
      </c>
      <c r="AX17" s="33" t="n">
        <v>21</v>
      </c>
      <c r="AY17" s="33" t="n">
        <v>15</v>
      </c>
      <c r="AZ17" s="33" t="n">
        <v>2</v>
      </c>
      <c r="BA17" s="33" t="n">
        <v>1</v>
      </c>
      <c r="BB17" s="33" t="n">
        <v>1</v>
      </c>
      <c r="BC17" s="70"/>
      <c r="BD17" s="71" t="s">
        <v>27</v>
      </c>
      <c r="BE17" s="72"/>
      <c r="BF17" s="73"/>
      <c r="BG17" s="71" t="s">
        <v>27</v>
      </c>
      <c r="BH17" s="74"/>
      <c r="BI17" s="33" t="n">
        <v>0</v>
      </c>
      <c r="BJ17" s="33" t="n">
        <v>0</v>
      </c>
      <c r="BK17" s="33" t="n">
        <v>0</v>
      </c>
      <c r="BL17" s="33" t="n">
        <v>0</v>
      </c>
      <c r="BM17" s="33" t="n">
        <v>0</v>
      </c>
      <c r="BN17" s="33" t="n">
        <v>0</v>
      </c>
      <c r="BO17" s="33" t="n">
        <v>0</v>
      </c>
      <c r="BP17" s="33" t="n">
        <v>0</v>
      </c>
      <c r="BQ17" s="33" t="n">
        <v>0</v>
      </c>
      <c r="BR17" s="33" t="n">
        <v>0</v>
      </c>
      <c r="BS17" s="33" t="n">
        <v>0</v>
      </c>
      <c r="BT17" s="33" t="n">
        <v>0</v>
      </c>
      <c r="BU17" s="33" t="n">
        <v>0</v>
      </c>
      <c r="BV17" s="34" t="n">
        <v>0</v>
      </c>
      <c r="BW17" s="33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2</v>
      </c>
      <c r="CE17" s="34" t="n">
        <v>1</v>
      </c>
      <c r="CF17" s="34" t="n">
        <v>1</v>
      </c>
      <c r="CG17" s="70"/>
      <c r="CH17" s="71" t="s">
        <v>27</v>
      </c>
      <c r="CI17" s="72"/>
      <c r="CJ17" s="73"/>
      <c r="CK17" s="71" t="s">
        <v>27</v>
      </c>
      <c r="CL17" s="74"/>
      <c r="CM17" s="33" t="n">
        <v>1</v>
      </c>
      <c r="CN17" s="33" t="n">
        <v>0</v>
      </c>
      <c r="CO17" s="33" t="n">
        <v>0</v>
      </c>
      <c r="CP17" s="33" t="n">
        <v>0</v>
      </c>
      <c r="CQ17" s="33" t="n">
        <v>1</v>
      </c>
      <c r="CR17" s="33" t="n">
        <v>0</v>
      </c>
      <c r="CS17" s="33" t="n">
        <v>0</v>
      </c>
      <c r="CT17" s="33" t="n">
        <v>0</v>
      </c>
      <c r="CU17" s="33" t="n">
        <v>0</v>
      </c>
      <c r="CV17" s="33" t="n">
        <v>0</v>
      </c>
      <c r="CW17" s="33" t="n">
        <v>0</v>
      </c>
      <c r="CX17" s="57" t="n">
        <v>0</v>
      </c>
      <c r="CY17" s="35"/>
      <c r="CZ17" s="36" t="s">
        <v>27</v>
      </c>
      <c r="DA17" s="36"/>
    </row>
    <row r="18" customFormat="false" ht="15.6" hidden="false" customHeight="true" outlineLevel="0" collapsed="false">
      <c r="B18" s="30" t="s">
        <v>28</v>
      </c>
      <c r="C18" s="31"/>
      <c r="D18" s="37" t="n">
        <v>19</v>
      </c>
      <c r="E18" s="38" t="n">
        <v>9</v>
      </c>
      <c r="F18" s="38" t="n">
        <v>10</v>
      </c>
      <c r="G18" s="38" t="n">
        <v>1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15</v>
      </c>
      <c r="W18" s="38" t="n">
        <v>6</v>
      </c>
      <c r="X18" s="38" t="n">
        <v>9</v>
      </c>
      <c r="Y18" s="39" t="n">
        <v>0</v>
      </c>
      <c r="Z18" s="96" t="n">
        <v>0</v>
      </c>
      <c r="AA18" s="39" t="n">
        <v>0</v>
      </c>
      <c r="AB18" s="75"/>
      <c r="AC18" s="76" t="s">
        <v>28</v>
      </c>
      <c r="AD18" s="77"/>
      <c r="AE18" s="78"/>
      <c r="AF18" s="76" t="s">
        <v>28</v>
      </c>
      <c r="AG18" s="79"/>
      <c r="AH18" s="38" t="n">
        <v>1</v>
      </c>
      <c r="AI18" s="39" t="n">
        <v>0</v>
      </c>
      <c r="AJ18" s="38" t="n">
        <v>1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1</v>
      </c>
      <c r="AR18" s="39" t="n">
        <v>1</v>
      </c>
      <c r="AS18" s="39" t="n">
        <v>0</v>
      </c>
      <c r="AT18" s="39" t="n">
        <v>0</v>
      </c>
      <c r="AU18" s="39" t="n">
        <v>0</v>
      </c>
      <c r="AV18" s="77" t="n">
        <v>0</v>
      </c>
      <c r="AW18" s="38" t="n">
        <v>19</v>
      </c>
      <c r="AX18" s="38" t="n">
        <v>9</v>
      </c>
      <c r="AY18" s="38" t="n">
        <v>10</v>
      </c>
      <c r="AZ18" s="38" t="n">
        <v>10</v>
      </c>
      <c r="BA18" s="38" t="n">
        <v>4</v>
      </c>
      <c r="BB18" s="38" t="n">
        <v>6</v>
      </c>
      <c r="BC18" s="75"/>
      <c r="BD18" s="76" t="s">
        <v>28</v>
      </c>
      <c r="BE18" s="77"/>
      <c r="BF18" s="78"/>
      <c r="BG18" s="76" t="s">
        <v>28</v>
      </c>
      <c r="BH18" s="79"/>
      <c r="BI18" s="38" t="n">
        <v>1</v>
      </c>
      <c r="BJ18" s="38" t="n">
        <v>0</v>
      </c>
      <c r="BK18" s="38" t="n">
        <v>1</v>
      </c>
      <c r="BL18" s="38" t="n">
        <v>0</v>
      </c>
      <c r="BM18" s="38" t="n">
        <v>0</v>
      </c>
      <c r="BN18" s="38" t="n">
        <v>0</v>
      </c>
      <c r="BO18" s="38" t="n">
        <v>1</v>
      </c>
      <c r="BP18" s="38" t="n">
        <v>1</v>
      </c>
      <c r="BQ18" s="38" t="n">
        <v>0</v>
      </c>
      <c r="BR18" s="38" t="n">
        <v>3</v>
      </c>
      <c r="BS18" s="38" t="n">
        <v>1</v>
      </c>
      <c r="BT18" s="38" t="n">
        <v>2</v>
      </c>
      <c r="BU18" s="38" t="n">
        <v>1</v>
      </c>
      <c r="BV18" s="39" t="n">
        <v>0</v>
      </c>
      <c r="BW18" s="38" t="n">
        <v>1</v>
      </c>
      <c r="BX18" s="39" t="n">
        <v>0</v>
      </c>
      <c r="BY18" s="39" t="n">
        <v>0</v>
      </c>
      <c r="BZ18" s="39" t="n">
        <v>0</v>
      </c>
      <c r="CA18" s="39" t="n">
        <v>0</v>
      </c>
      <c r="CB18" s="39" t="n">
        <v>0</v>
      </c>
      <c r="CC18" s="39" t="n">
        <v>0</v>
      </c>
      <c r="CD18" s="39" t="n">
        <v>4</v>
      </c>
      <c r="CE18" s="39" t="n">
        <v>2</v>
      </c>
      <c r="CF18" s="39" t="n">
        <v>2</v>
      </c>
      <c r="CG18" s="75"/>
      <c r="CH18" s="76" t="s">
        <v>28</v>
      </c>
      <c r="CI18" s="77"/>
      <c r="CJ18" s="78"/>
      <c r="CK18" s="76" t="s">
        <v>28</v>
      </c>
      <c r="CL18" s="79"/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38" t="n">
        <v>0</v>
      </c>
      <c r="CW18" s="38" t="n">
        <v>0</v>
      </c>
      <c r="CX18" s="58" t="n">
        <v>0</v>
      </c>
      <c r="CY18" s="15"/>
      <c r="CZ18" s="30" t="s">
        <v>28</v>
      </c>
      <c r="DA18" s="30"/>
    </row>
    <row r="19" customFormat="false" ht="15.6" hidden="false" customHeight="true" outlineLevel="0" collapsed="false">
      <c r="A19" s="40"/>
      <c r="B19" s="41" t="s">
        <v>29</v>
      </c>
      <c r="C19" s="42"/>
      <c r="D19" s="43" t="n">
        <v>17</v>
      </c>
      <c r="E19" s="44" t="n">
        <v>10</v>
      </c>
      <c r="F19" s="44" t="n">
        <v>7</v>
      </c>
      <c r="G19" s="44" t="n">
        <v>1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</v>
      </c>
      <c r="N19" s="44" t="n">
        <v>2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11</v>
      </c>
      <c r="W19" s="44" t="n">
        <v>7</v>
      </c>
      <c r="X19" s="44" t="n">
        <v>4</v>
      </c>
      <c r="Y19" s="45" t="n">
        <v>0</v>
      </c>
      <c r="Z19" s="99" t="n">
        <v>0</v>
      </c>
      <c r="AA19" s="45" t="n">
        <v>0</v>
      </c>
      <c r="AB19" s="80"/>
      <c r="AC19" s="81" t="s">
        <v>29</v>
      </c>
      <c r="AD19" s="82"/>
      <c r="AE19" s="83"/>
      <c r="AF19" s="81" t="s">
        <v>29</v>
      </c>
      <c r="AG19" s="84"/>
      <c r="AH19" s="44" t="n">
        <v>1</v>
      </c>
      <c r="AI19" s="45" t="n">
        <v>0</v>
      </c>
      <c r="AJ19" s="44" t="n">
        <v>1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2</v>
      </c>
      <c r="AR19" s="45" t="n">
        <v>0</v>
      </c>
      <c r="AS19" s="45" t="n">
        <v>2</v>
      </c>
      <c r="AT19" s="45" t="n">
        <v>0</v>
      </c>
      <c r="AU19" s="45" t="n">
        <v>0</v>
      </c>
      <c r="AV19" s="82" t="n">
        <v>0</v>
      </c>
      <c r="AW19" s="44" t="n">
        <v>17</v>
      </c>
      <c r="AX19" s="44" t="n">
        <v>10</v>
      </c>
      <c r="AY19" s="44" t="n">
        <v>7</v>
      </c>
      <c r="AZ19" s="44" t="n">
        <v>7</v>
      </c>
      <c r="BA19" s="44" t="n">
        <v>3</v>
      </c>
      <c r="BB19" s="44" t="n">
        <v>4</v>
      </c>
      <c r="BC19" s="80"/>
      <c r="BD19" s="81" t="s">
        <v>29</v>
      </c>
      <c r="BE19" s="82"/>
      <c r="BF19" s="83"/>
      <c r="BG19" s="81" t="s">
        <v>29</v>
      </c>
      <c r="BH19" s="84"/>
      <c r="BI19" s="44" t="n">
        <v>1</v>
      </c>
      <c r="BJ19" s="44" t="n">
        <v>1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1</v>
      </c>
      <c r="BS19" s="44" t="n">
        <v>0</v>
      </c>
      <c r="BT19" s="44" t="n">
        <v>1</v>
      </c>
      <c r="BU19" s="44" t="n">
        <v>0</v>
      </c>
      <c r="BV19" s="45" t="n">
        <v>0</v>
      </c>
      <c r="BW19" s="44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5</v>
      </c>
      <c r="CE19" s="45" t="n">
        <v>2</v>
      </c>
      <c r="CF19" s="45" t="n">
        <v>3</v>
      </c>
      <c r="CG19" s="80"/>
      <c r="CH19" s="81" t="s">
        <v>29</v>
      </c>
      <c r="CI19" s="82"/>
      <c r="CJ19" s="83"/>
      <c r="CK19" s="81" t="s">
        <v>29</v>
      </c>
      <c r="CL19" s="84"/>
      <c r="CM19" s="44" t="n">
        <v>1</v>
      </c>
      <c r="CN19" s="44" t="n">
        <v>0</v>
      </c>
      <c r="CO19" s="44" t="n">
        <v>0</v>
      </c>
      <c r="CP19" s="44" t="n">
        <v>0</v>
      </c>
      <c r="CQ19" s="44" t="n">
        <v>1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59" t="n">
        <v>0</v>
      </c>
      <c r="CY19" s="46"/>
      <c r="CZ19" s="41" t="s">
        <v>29</v>
      </c>
      <c r="DA19" s="41"/>
    </row>
    <row r="20" customFormat="false" ht="15.6" hidden="false" customHeight="true" outlineLevel="0" collapsed="false">
      <c r="A20" s="51"/>
      <c r="B20" s="36" t="s">
        <v>30</v>
      </c>
      <c r="C20" s="52"/>
      <c r="D20" s="25" t="n">
        <v>34</v>
      </c>
      <c r="E20" s="25" t="n">
        <v>18</v>
      </c>
      <c r="F20" s="25" t="n">
        <v>16</v>
      </c>
      <c r="G20" s="25" t="n">
        <v>2</v>
      </c>
      <c r="H20" s="25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24</v>
      </c>
      <c r="W20" s="25" t="n">
        <v>13</v>
      </c>
      <c r="X20" s="25" t="n">
        <v>11</v>
      </c>
      <c r="Y20" s="26" t="n">
        <v>0</v>
      </c>
      <c r="Z20" s="96" t="n">
        <v>0</v>
      </c>
      <c r="AA20" s="26" t="n">
        <v>0</v>
      </c>
      <c r="AB20" s="75"/>
      <c r="AC20" s="76" t="s">
        <v>30</v>
      </c>
      <c r="AD20" s="77"/>
      <c r="AE20" s="78"/>
      <c r="AF20" s="76" t="s">
        <v>30</v>
      </c>
      <c r="AG20" s="79"/>
      <c r="AH20" s="25" t="n">
        <v>1</v>
      </c>
      <c r="AI20" s="26" t="n">
        <v>0</v>
      </c>
      <c r="AJ20" s="25" t="n">
        <v>1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6</v>
      </c>
      <c r="AR20" s="26" t="n">
        <v>2</v>
      </c>
      <c r="AS20" s="26" t="n">
        <v>4</v>
      </c>
      <c r="AT20" s="26" t="n">
        <v>0</v>
      </c>
      <c r="AU20" s="26" t="n">
        <v>0</v>
      </c>
      <c r="AV20" s="77" t="n">
        <v>0</v>
      </c>
      <c r="AW20" s="25" t="n">
        <v>34</v>
      </c>
      <c r="AX20" s="25" t="n">
        <v>18</v>
      </c>
      <c r="AY20" s="25" t="n">
        <v>16</v>
      </c>
      <c r="AZ20" s="25" t="n">
        <v>1</v>
      </c>
      <c r="BA20" s="25" t="n">
        <v>0</v>
      </c>
      <c r="BB20" s="25" t="n">
        <v>1</v>
      </c>
      <c r="BC20" s="75"/>
      <c r="BD20" s="76" t="s">
        <v>30</v>
      </c>
      <c r="BE20" s="77"/>
      <c r="BF20" s="78"/>
      <c r="BG20" s="76" t="s">
        <v>30</v>
      </c>
      <c r="BH20" s="79"/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1</v>
      </c>
      <c r="BS20" s="25" t="n">
        <v>0</v>
      </c>
      <c r="BT20" s="25" t="n">
        <v>1</v>
      </c>
      <c r="BU20" s="25" t="n">
        <v>0</v>
      </c>
      <c r="BV20" s="26" t="n">
        <v>0</v>
      </c>
      <c r="BW20" s="25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26" t="n">
        <v>0</v>
      </c>
      <c r="CD20" s="26" t="n">
        <v>0</v>
      </c>
      <c r="CE20" s="26" t="n">
        <v>0</v>
      </c>
      <c r="CF20" s="26" t="n">
        <v>0</v>
      </c>
      <c r="CG20" s="75"/>
      <c r="CH20" s="76" t="s">
        <v>30</v>
      </c>
      <c r="CI20" s="77"/>
      <c r="CJ20" s="78"/>
      <c r="CK20" s="76" t="s">
        <v>30</v>
      </c>
      <c r="CL20" s="79"/>
      <c r="CM20" s="25" t="n">
        <v>3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3</v>
      </c>
      <c r="CS20" s="25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5" t="n">
        <v>0</v>
      </c>
      <c r="CY20" s="35"/>
      <c r="CZ20" s="36" t="s">
        <v>30</v>
      </c>
      <c r="DA20" s="36"/>
    </row>
    <row r="21" customFormat="false" ht="15.6" hidden="false" customHeight="true" outlineLevel="0" collapsed="false">
      <c r="B21" s="30" t="s">
        <v>31</v>
      </c>
      <c r="C21" s="31"/>
      <c r="D21" s="25" t="n">
        <v>30</v>
      </c>
      <c r="E21" s="25" t="n">
        <v>20</v>
      </c>
      <c r="F21" s="25" t="n">
        <v>10</v>
      </c>
      <c r="G21" s="25" t="n">
        <v>2</v>
      </c>
      <c r="H21" s="25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1</v>
      </c>
      <c r="O21" s="25" t="n">
        <v>1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20</v>
      </c>
      <c r="W21" s="25" t="n">
        <v>15</v>
      </c>
      <c r="X21" s="25" t="n">
        <v>5</v>
      </c>
      <c r="Y21" s="26" t="n">
        <v>0</v>
      </c>
      <c r="Z21" s="96" t="n">
        <v>0</v>
      </c>
      <c r="AA21" s="26" t="n">
        <v>0</v>
      </c>
      <c r="AB21" s="75"/>
      <c r="AC21" s="76" t="s">
        <v>31</v>
      </c>
      <c r="AD21" s="77"/>
      <c r="AE21" s="86"/>
      <c r="AF21" s="76" t="s">
        <v>31</v>
      </c>
      <c r="AG21" s="79"/>
      <c r="AH21" s="25" t="n">
        <v>2</v>
      </c>
      <c r="AI21" s="26" t="n">
        <v>0</v>
      </c>
      <c r="AJ21" s="25" t="n">
        <v>2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4</v>
      </c>
      <c r="AR21" s="26" t="n">
        <v>2</v>
      </c>
      <c r="AS21" s="26" t="n">
        <v>2</v>
      </c>
      <c r="AT21" s="26" t="n">
        <v>0</v>
      </c>
      <c r="AU21" s="26" t="n">
        <v>0</v>
      </c>
      <c r="AV21" s="77" t="n">
        <v>0</v>
      </c>
      <c r="AW21" s="25" t="n">
        <v>30</v>
      </c>
      <c r="AX21" s="25" t="n">
        <v>20</v>
      </c>
      <c r="AY21" s="25" t="n">
        <v>10</v>
      </c>
      <c r="AZ21" s="25" t="n">
        <v>4</v>
      </c>
      <c r="BA21" s="25" t="n">
        <v>0</v>
      </c>
      <c r="BB21" s="25" t="n">
        <v>4</v>
      </c>
      <c r="BC21" s="75"/>
      <c r="BD21" s="76" t="s">
        <v>31</v>
      </c>
      <c r="BE21" s="77"/>
      <c r="BF21" s="86"/>
      <c r="BG21" s="76" t="s">
        <v>31</v>
      </c>
      <c r="BH21" s="79"/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R21" s="25" t="n">
        <v>1</v>
      </c>
      <c r="BS21" s="25" t="n">
        <v>0</v>
      </c>
      <c r="BT21" s="25" t="n">
        <v>1</v>
      </c>
      <c r="BU21" s="25" t="n">
        <v>0</v>
      </c>
      <c r="BV21" s="26" t="n">
        <v>0</v>
      </c>
      <c r="BW21" s="25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3</v>
      </c>
      <c r="CE21" s="26" t="n">
        <v>0</v>
      </c>
      <c r="CF21" s="26" t="n">
        <v>3</v>
      </c>
      <c r="CG21" s="75"/>
      <c r="CH21" s="76" t="s">
        <v>31</v>
      </c>
      <c r="CI21" s="77"/>
      <c r="CJ21" s="86"/>
      <c r="CK21" s="76" t="s">
        <v>31</v>
      </c>
      <c r="CL21" s="79"/>
      <c r="CM21" s="25" t="n">
        <v>2</v>
      </c>
      <c r="CN21" s="25" t="n">
        <v>0</v>
      </c>
      <c r="CO21" s="25" t="n">
        <v>0</v>
      </c>
      <c r="CP21" s="25" t="n">
        <v>0</v>
      </c>
      <c r="CQ21" s="25" t="n">
        <v>1</v>
      </c>
      <c r="CR21" s="25" t="n">
        <v>1</v>
      </c>
      <c r="CS21" s="25" t="n">
        <v>0</v>
      </c>
      <c r="CT21" s="25" t="n">
        <v>0</v>
      </c>
      <c r="CU21" s="25" t="n">
        <v>0</v>
      </c>
      <c r="CV21" s="25" t="n">
        <v>0</v>
      </c>
      <c r="CW21" s="25" t="n">
        <v>0</v>
      </c>
      <c r="CX21" s="25" t="n">
        <v>0</v>
      </c>
      <c r="CY21" s="15"/>
      <c r="CZ21" s="30" t="s">
        <v>31</v>
      </c>
      <c r="DA21" s="30"/>
    </row>
    <row r="22" customFormat="false" ht="15.6" hidden="false" customHeight="true" outlineLevel="0" collapsed="false">
      <c r="A22" s="40"/>
      <c r="B22" s="41" t="s">
        <v>32</v>
      </c>
      <c r="C22" s="42"/>
      <c r="D22" s="25" t="n">
        <v>81</v>
      </c>
      <c r="E22" s="25" t="n">
        <v>41</v>
      </c>
      <c r="F22" s="25" t="n">
        <v>40</v>
      </c>
      <c r="G22" s="25" t="n">
        <v>5</v>
      </c>
      <c r="H22" s="25" t="n">
        <v>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5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57</v>
      </c>
      <c r="W22" s="25" t="n">
        <v>24</v>
      </c>
      <c r="X22" s="25" t="n">
        <v>33</v>
      </c>
      <c r="Y22" s="26" t="n">
        <v>0</v>
      </c>
      <c r="Z22" s="96" t="n">
        <v>0</v>
      </c>
      <c r="AA22" s="26" t="n">
        <v>0</v>
      </c>
      <c r="AB22" s="75"/>
      <c r="AC22" s="76" t="s">
        <v>32</v>
      </c>
      <c r="AD22" s="77"/>
      <c r="AE22" s="78"/>
      <c r="AF22" s="76" t="s">
        <v>32</v>
      </c>
      <c r="AG22" s="79"/>
      <c r="AH22" s="25" t="n">
        <v>3</v>
      </c>
      <c r="AI22" s="26" t="n">
        <v>0</v>
      </c>
      <c r="AJ22" s="25" t="n">
        <v>3</v>
      </c>
      <c r="AK22" s="26" t="n">
        <v>2</v>
      </c>
      <c r="AL22" s="26" t="n">
        <v>0</v>
      </c>
      <c r="AM22" s="26" t="n">
        <v>2</v>
      </c>
      <c r="AN22" s="26" t="n">
        <v>1</v>
      </c>
      <c r="AO22" s="26" t="n">
        <v>0</v>
      </c>
      <c r="AP22" s="26" t="n">
        <v>1</v>
      </c>
      <c r="AQ22" s="26" t="n">
        <v>8</v>
      </c>
      <c r="AR22" s="26" t="n">
        <v>7</v>
      </c>
      <c r="AS22" s="26" t="n">
        <v>1</v>
      </c>
      <c r="AT22" s="26" t="n">
        <v>0</v>
      </c>
      <c r="AU22" s="26" t="n">
        <v>0</v>
      </c>
      <c r="AV22" s="77" t="n">
        <v>0</v>
      </c>
      <c r="AW22" s="25" t="n">
        <v>81</v>
      </c>
      <c r="AX22" s="25" t="n">
        <v>41</v>
      </c>
      <c r="AY22" s="25" t="n">
        <v>40</v>
      </c>
      <c r="AZ22" s="25" t="n">
        <v>9</v>
      </c>
      <c r="BA22" s="25" t="n">
        <v>1</v>
      </c>
      <c r="BB22" s="25" t="n">
        <v>8</v>
      </c>
      <c r="BC22" s="75"/>
      <c r="BD22" s="76" t="s">
        <v>32</v>
      </c>
      <c r="BE22" s="77"/>
      <c r="BF22" s="78"/>
      <c r="BG22" s="76" t="s">
        <v>32</v>
      </c>
      <c r="BH22" s="79"/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1</v>
      </c>
      <c r="BS22" s="25" t="n">
        <v>0</v>
      </c>
      <c r="BT22" s="25" t="n">
        <v>1</v>
      </c>
      <c r="BU22" s="25" t="n">
        <v>0</v>
      </c>
      <c r="BV22" s="26" t="n">
        <v>0</v>
      </c>
      <c r="BW22" s="25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8</v>
      </c>
      <c r="CE22" s="26" t="n">
        <v>1</v>
      </c>
      <c r="CF22" s="26" t="n">
        <v>7</v>
      </c>
      <c r="CG22" s="75"/>
      <c r="CH22" s="76" t="s">
        <v>32</v>
      </c>
      <c r="CI22" s="77"/>
      <c r="CJ22" s="78"/>
      <c r="CK22" s="76" t="s">
        <v>32</v>
      </c>
      <c r="CL22" s="79"/>
      <c r="CM22" s="25" t="n">
        <v>2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2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46"/>
      <c r="CZ22" s="41" t="s">
        <v>32</v>
      </c>
      <c r="DA22" s="41"/>
    </row>
    <row r="23" customFormat="false" ht="15.6" hidden="false" customHeight="true" outlineLevel="0" collapsed="false">
      <c r="A23" s="51"/>
      <c r="B23" s="36" t="s">
        <v>33</v>
      </c>
      <c r="C23" s="52"/>
      <c r="D23" s="32" t="n">
        <v>17</v>
      </c>
      <c r="E23" s="33" t="n">
        <v>11</v>
      </c>
      <c r="F23" s="33" t="n">
        <v>6</v>
      </c>
      <c r="G23" s="33" t="n">
        <v>1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3</v>
      </c>
      <c r="W23" s="33" t="n">
        <v>8</v>
      </c>
      <c r="X23" s="33" t="n">
        <v>5</v>
      </c>
      <c r="Y23" s="34" t="n">
        <v>0</v>
      </c>
      <c r="Z23" s="98" t="n">
        <v>0</v>
      </c>
      <c r="AA23" s="34" t="n">
        <v>0</v>
      </c>
      <c r="AB23" s="70"/>
      <c r="AC23" s="71" t="s">
        <v>33</v>
      </c>
      <c r="AD23" s="72"/>
      <c r="AE23" s="73"/>
      <c r="AF23" s="71" t="s">
        <v>33</v>
      </c>
      <c r="AG23" s="74"/>
      <c r="AH23" s="33" t="n">
        <v>1</v>
      </c>
      <c r="AI23" s="34" t="n">
        <v>0</v>
      </c>
      <c r="AJ23" s="33" t="n">
        <v>1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1</v>
      </c>
      <c r="AR23" s="34" t="n">
        <v>1</v>
      </c>
      <c r="AS23" s="34" t="n">
        <v>0</v>
      </c>
      <c r="AT23" s="34" t="n">
        <v>0</v>
      </c>
      <c r="AU23" s="34" t="n">
        <v>0</v>
      </c>
      <c r="AV23" s="72" t="n">
        <v>0</v>
      </c>
      <c r="AW23" s="33" t="n">
        <v>17</v>
      </c>
      <c r="AX23" s="33" t="n">
        <v>11</v>
      </c>
      <c r="AY23" s="33" t="n">
        <v>6</v>
      </c>
      <c r="AZ23" s="33" t="n">
        <v>1</v>
      </c>
      <c r="BA23" s="33" t="n">
        <v>1</v>
      </c>
      <c r="BB23" s="33" t="n">
        <v>0</v>
      </c>
      <c r="BC23" s="70"/>
      <c r="BD23" s="71" t="s">
        <v>33</v>
      </c>
      <c r="BE23" s="72"/>
      <c r="BF23" s="73"/>
      <c r="BG23" s="71" t="s">
        <v>33</v>
      </c>
      <c r="BH23" s="74"/>
      <c r="BI23" s="33" t="n">
        <v>0</v>
      </c>
      <c r="BJ23" s="33" t="n">
        <v>0</v>
      </c>
      <c r="BK23" s="33" t="n">
        <v>0</v>
      </c>
      <c r="BL23" s="33" t="n">
        <v>0</v>
      </c>
      <c r="BM23" s="33" t="n">
        <v>0</v>
      </c>
      <c r="BN23" s="33" t="n">
        <v>0</v>
      </c>
      <c r="BO23" s="33" t="n">
        <v>0</v>
      </c>
      <c r="BP23" s="33" t="n">
        <v>0</v>
      </c>
      <c r="BQ23" s="33" t="n">
        <v>0</v>
      </c>
      <c r="BR23" s="33" t="n">
        <v>0</v>
      </c>
      <c r="BS23" s="33" t="n">
        <v>0</v>
      </c>
      <c r="BT23" s="33" t="n">
        <v>0</v>
      </c>
      <c r="BU23" s="33" t="n">
        <v>0</v>
      </c>
      <c r="BV23" s="34" t="n">
        <v>0</v>
      </c>
      <c r="BW23" s="33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1</v>
      </c>
      <c r="CE23" s="34" t="n">
        <v>1</v>
      </c>
      <c r="CF23" s="34" t="n">
        <v>0</v>
      </c>
      <c r="CG23" s="70"/>
      <c r="CH23" s="71" t="s">
        <v>33</v>
      </c>
      <c r="CI23" s="72"/>
      <c r="CJ23" s="73"/>
      <c r="CK23" s="71" t="s">
        <v>33</v>
      </c>
      <c r="CL23" s="74"/>
      <c r="CM23" s="33" t="n">
        <v>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3" t="n">
        <v>0</v>
      </c>
      <c r="CW23" s="33" t="n">
        <v>0</v>
      </c>
      <c r="CX23" s="57" t="n">
        <v>0</v>
      </c>
      <c r="CY23" s="35"/>
      <c r="CZ23" s="36" t="s">
        <v>33</v>
      </c>
      <c r="DA23" s="36"/>
    </row>
    <row r="24" customFormat="false" ht="15.6" hidden="false" customHeight="true" outlineLevel="0" collapsed="false">
      <c r="B24" s="30" t="s">
        <v>34</v>
      </c>
      <c r="C24" s="31"/>
      <c r="D24" s="37" t="n">
        <v>20</v>
      </c>
      <c r="E24" s="38" t="n">
        <v>11</v>
      </c>
      <c r="F24" s="38" t="n">
        <v>9</v>
      </c>
      <c r="G24" s="38" t="n">
        <v>1</v>
      </c>
      <c r="H24" s="38" t="n">
        <v>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12</v>
      </c>
      <c r="W24" s="38" t="n">
        <v>5</v>
      </c>
      <c r="X24" s="38" t="n">
        <v>7</v>
      </c>
      <c r="Y24" s="39" t="n">
        <v>0</v>
      </c>
      <c r="Z24" s="96" t="n">
        <v>0</v>
      </c>
      <c r="AA24" s="39" t="n">
        <v>0</v>
      </c>
      <c r="AB24" s="75"/>
      <c r="AC24" s="76" t="s">
        <v>34</v>
      </c>
      <c r="AD24" s="77"/>
      <c r="AE24" s="78"/>
      <c r="AF24" s="76" t="s">
        <v>34</v>
      </c>
      <c r="AG24" s="79"/>
      <c r="AH24" s="38" t="n">
        <v>1</v>
      </c>
      <c r="AI24" s="39" t="n">
        <v>0</v>
      </c>
      <c r="AJ24" s="38" t="n">
        <v>1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5</v>
      </c>
      <c r="AR24" s="39" t="n">
        <v>4</v>
      </c>
      <c r="AS24" s="39" t="n">
        <v>1</v>
      </c>
      <c r="AT24" s="39" t="n">
        <v>0</v>
      </c>
      <c r="AU24" s="39" t="n">
        <v>0</v>
      </c>
      <c r="AV24" s="77" t="n">
        <v>0</v>
      </c>
      <c r="AW24" s="38" t="n">
        <v>20</v>
      </c>
      <c r="AX24" s="38" t="n">
        <v>11</v>
      </c>
      <c r="AY24" s="38" t="n">
        <v>9</v>
      </c>
      <c r="AZ24" s="38" t="n">
        <v>1</v>
      </c>
      <c r="BA24" s="38" t="n">
        <v>0</v>
      </c>
      <c r="BB24" s="38" t="n">
        <v>1</v>
      </c>
      <c r="BC24" s="75"/>
      <c r="BD24" s="76" t="s">
        <v>34</v>
      </c>
      <c r="BE24" s="77"/>
      <c r="BF24" s="78"/>
      <c r="BG24" s="76" t="s">
        <v>34</v>
      </c>
      <c r="BH24" s="79"/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8" t="n">
        <v>0</v>
      </c>
      <c r="BT24" s="38" t="n">
        <v>0</v>
      </c>
      <c r="BU24" s="38" t="n">
        <v>0</v>
      </c>
      <c r="BV24" s="39" t="n">
        <v>0</v>
      </c>
      <c r="BW24" s="38" t="n">
        <v>0</v>
      </c>
      <c r="BX24" s="39" t="n">
        <v>0</v>
      </c>
      <c r="BY24" s="39" t="n">
        <v>0</v>
      </c>
      <c r="BZ24" s="39" t="n">
        <v>0</v>
      </c>
      <c r="CA24" s="39" t="n">
        <v>0</v>
      </c>
      <c r="CB24" s="39" t="n">
        <v>0</v>
      </c>
      <c r="CC24" s="39" t="n">
        <v>0</v>
      </c>
      <c r="CD24" s="39" t="n">
        <v>1</v>
      </c>
      <c r="CE24" s="39" t="n">
        <v>0</v>
      </c>
      <c r="CF24" s="39" t="n">
        <v>1</v>
      </c>
      <c r="CG24" s="75"/>
      <c r="CH24" s="76" t="s">
        <v>34</v>
      </c>
      <c r="CI24" s="77"/>
      <c r="CJ24" s="78"/>
      <c r="CK24" s="76" t="s">
        <v>34</v>
      </c>
      <c r="CL24" s="79"/>
      <c r="CM24" s="38" t="n">
        <v>2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2</v>
      </c>
      <c r="CS24" s="38" t="n">
        <v>0</v>
      </c>
      <c r="CT24" s="38" t="n">
        <v>0</v>
      </c>
      <c r="CU24" s="38" t="n">
        <v>0</v>
      </c>
      <c r="CV24" s="38" t="n">
        <v>0</v>
      </c>
      <c r="CW24" s="38" t="n">
        <v>0</v>
      </c>
      <c r="CX24" s="58" t="n">
        <v>0</v>
      </c>
      <c r="CY24" s="15"/>
      <c r="CZ24" s="30" t="s">
        <v>34</v>
      </c>
      <c r="DA24" s="30"/>
    </row>
    <row r="25" customFormat="false" ht="15.6" hidden="false" customHeight="true" outlineLevel="0" collapsed="false">
      <c r="B25" s="30" t="s">
        <v>35</v>
      </c>
      <c r="C25" s="31"/>
      <c r="D25" s="37" t="n">
        <v>18</v>
      </c>
      <c r="E25" s="38" t="n">
        <v>9</v>
      </c>
      <c r="F25" s="38" t="n">
        <v>9</v>
      </c>
      <c r="G25" s="38" t="n">
        <v>1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</v>
      </c>
      <c r="N25" s="38" t="n">
        <v>1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12</v>
      </c>
      <c r="W25" s="38" t="n">
        <v>6</v>
      </c>
      <c r="X25" s="38" t="n">
        <v>6</v>
      </c>
      <c r="Y25" s="39" t="n">
        <v>0</v>
      </c>
      <c r="Z25" s="96" t="n">
        <v>0</v>
      </c>
      <c r="AA25" s="39" t="n">
        <v>0</v>
      </c>
      <c r="AB25" s="75"/>
      <c r="AC25" s="76" t="s">
        <v>35</v>
      </c>
      <c r="AD25" s="77"/>
      <c r="AE25" s="78"/>
      <c r="AF25" s="76" t="s">
        <v>35</v>
      </c>
      <c r="AG25" s="79"/>
      <c r="AH25" s="38" t="n">
        <v>1</v>
      </c>
      <c r="AI25" s="39" t="n">
        <v>0</v>
      </c>
      <c r="AJ25" s="38" t="n">
        <v>1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3</v>
      </c>
      <c r="AR25" s="39" t="n">
        <v>1</v>
      </c>
      <c r="AS25" s="39" t="n">
        <v>2</v>
      </c>
      <c r="AT25" s="39" t="n">
        <v>0</v>
      </c>
      <c r="AU25" s="39" t="n">
        <v>0</v>
      </c>
      <c r="AV25" s="77" t="n">
        <v>0</v>
      </c>
      <c r="AW25" s="38" t="n">
        <v>18</v>
      </c>
      <c r="AX25" s="38" t="n">
        <v>9</v>
      </c>
      <c r="AY25" s="38" t="n">
        <v>9</v>
      </c>
      <c r="AZ25" s="38" t="n">
        <v>0</v>
      </c>
      <c r="BA25" s="38" t="n">
        <v>0</v>
      </c>
      <c r="BB25" s="38" t="n">
        <v>0</v>
      </c>
      <c r="BC25" s="75"/>
      <c r="BD25" s="76" t="s">
        <v>35</v>
      </c>
      <c r="BE25" s="77"/>
      <c r="BF25" s="78"/>
      <c r="BG25" s="76" t="s">
        <v>35</v>
      </c>
      <c r="BH25" s="79"/>
      <c r="BI25" s="38" t="n">
        <v>0</v>
      </c>
      <c r="BJ25" s="38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38" t="n">
        <v>0</v>
      </c>
      <c r="BT25" s="38" t="n">
        <v>0</v>
      </c>
      <c r="BU25" s="38" t="n">
        <v>0</v>
      </c>
      <c r="BV25" s="39" t="n">
        <v>0</v>
      </c>
      <c r="BW25" s="38" t="n">
        <v>0</v>
      </c>
      <c r="BX25" s="39" t="n">
        <v>0</v>
      </c>
      <c r="BY25" s="39" t="n">
        <v>0</v>
      </c>
      <c r="BZ25" s="39" t="n">
        <v>0</v>
      </c>
      <c r="CA25" s="39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75"/>
      <c r="CH25" s="76" t="s">
        <v>35</v>
      </c>
      <c r="CI25" s="77"/>
      <c r="CJ25" s="78"/>
      <c r="CK25" s="76" t="s">
        <v>35</v>
      </c>
      <c r="CL25" s="79"/>
      <c r="CM25" s="38" t="n">
        <v>1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1</v>
      </c>
      <c r="CS25" s="38" t="n">
        <v>0</v>
      </c>
      <c r="CT25" s="38" t="n">
        <v>0</v>
      </c>
      <c r="CU25" s="38" t="n">
        <v>0</v>
      </c>
      <c r="CV25" s="38" t="n">
        <v>0</v>
      </c>
      <c r="CW25" s="38" t="n">
        <v>0</v>
      </c>
      <c r="CX25" s="58" t="n">
        <v>0</v>
      </c>
      <c r="CY25" s="15"/>
      <c r="CZ25" s="30" t="s">
        <v>35</v>
      </c>
      <c r="DA25" s="30"/>
    </row>
    <row r="26" customFormat="false" ht="15.6" hidden="false" customHeight="true" outlineLevel="0" collapsed="false">
      <c r="B26" s="30" t="s">
        <v>36</v>
      </c>
      <c r="C26" s="31"/>
      <c r="D26" s="37" t="n">
        <v>42</v>
      </c>
      <c r="E26" s="38" t="n">
        <v>25</v>
      </c>
      <c r="F26" s="38" t="n">
        <v>17</v>
      </c>
      <c r="G26" s="38" t="n">
        <v>4</v>
      </c>
      <c r="H26" s="38" t="n">
        <v>4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4</v>
      </c>
      <c r="N26" s="38" t="n">
        <v>3</v>
      </c>
      <c r="O26" s="38" t="n">
        <v>1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23</v>
      </c>
      <c r="W26" s="38" t="n">
        <v>13</v>
      </c>
      <c r="X26" s="38" t="n">
        <v>10</v>
      </c>
      <c r="Y26" s="39" t="n">
        <v>0</v>
      </c>
      <c r="Z26" s="96" t="n">
        <v>0</v>
      </c>
      <c r="AA26" s="39" t="n">
        <v>0</v>
      </c>
      <c r="AB26" s="75"/>
      <c r="AC26" s="76" t="s">
        <v>36</v>
      </c>
      <c r="AD26" s="77"/>
      <c r="AE26" s="78"/>
      <c r="AF26" s="76" t="s">
        <v>36</v>
      </c>
      <c r="AG26" s="79"/>
      <c r="AH26" s="38" t="n">
        <v>4</v>
      </c>
      <c r="AI26" s="39" t="n">
        <v>0</v>
      </c>
      <c r="AJ26" s="38" t="n">
        <v>4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7</v>
      </c>
      <c r="AR26" s="39" t="n">
        <v>5</v>
      </c>
      <c r="AS26" s="39" t="n">
        <v>2</v>
      </c>
      <c r="AT26" s="39" t="n">
        <v>0</v>
      </c>
      <c r="AU26" s="39" t="n">
        <v>0</v>
      </c>
      <c r="AV26" s="77" t="n">
        <v>0</v>
      </c>
      <c r="AW26" s="38" t="n">
        <v>42</v>
      </c>
      <c r="AX26" s="38" t="n">
        <v>25</v>
      </c>
      <c r="AY26" s="38" t="n">
        <v>17</v>
      </c>
      <c r="AZ26" s="38" t="n">
        <v>6</v>
      </c>
      <c r="BA26" s="38" t="n">
        <v>0</v>
      </c>
      <c r="BB26" s="38" t="n">
        <v>6</v>
      </c>
      <c r="BC26" s="75"/>
      <c r="BD26" s="76" t="s">
        <v>36</v>
      </c>
      <c r="BE26" s="77"/>
      <c r="BF26" s="78"/>
      <c r="BG26" s="76" t="s">
        <v>36</v>
      </c>
      <c r="BH26" s="79"/>
      <c r="BI26" s="38" t="n">
        <v>0</v>
      </c>
      <c r="BJ26" s="38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1</v>
      </c>
      <c r="BS26" s="38" t="n">
        <v>0</v>
      </c>
      <c r="BT26" s="38" t="n">
        <v>1</v>
      </c>
      <c r="BU26" s="38" t="n">
        <v>0</v>
      </c>
      <c r="BV26" s="39" t="n">
        <v>0</v>
      </c>
      <c r="BW26" s="38" t="n">
        <v>0</v>
      </c>
      <c r="BX26" s="39" t="n">
        <v>0</v>
      </c>
      <c r="BY26" s="39" t="n">
        <v>0</v>
      </c>
      <c r="BZ26" s="39" t="n">
        <v>0</v>
      </c>
      <c r="CA26" s="39" t="n">
        <v>0</v>
      </c>
      <c r="CB26" s="39" t="n">
        <v>0</v>
      </c>
      <c r="CC26" s="39" t="n">
        <v>0</v>
      </c>
      <c r="CD26" s="39" t="n">
        <v>5</v>
      </c>
      <c r="CE26" s="39" t="n">
        <v>0</v>
      </c>
      <c r="CF26" s="39" t="n">
        <v>5</v>
      </c>
      <c r="CG26" s="75"/>
      <c r="CH26" s="76" t="s">
        <v>36</v>
      </c>
      <c r="CI26" s="77"/>
      <c r="CJ26" s="78"/>
      <c r="CK26" s="76" t="s">
        <v>36</v>
      </c>
      <c r="CL26" s="79"/>
      <c r="CM26" s="38" t="n">
        <v>0</v>
      </c>
      <c r="CN26" s="38" t="n">
        <v>0</v>
      </c>
      <c r="CO26" s="38" t="n">
        <v>0</v>
      </c>
      <c r="CP26" s="38" t="n">
        <v>0</v>
      </c>
      <c r="CQ26" s="38" t="n">
        <v>0</v>
      </c>
      <c r="CR26" s="38" t="n">
        <v>0</v>
      </c>
      <c r="CS26" s="38" t="n">
        <v>0</v>
      </c>
      <c r="CT26" s="38" t="n">
        <v>0</v>
      </c>
      <c r="CU26" s="38" t="n">
        <v>0</v>
      </c>
      <c r="CV26" s="38" t="n">
        <v>0</v>
      </c>
      <c r="CW26" s="38" t="n">
        <v>0</v>
      </c>
      <c r="CX26" s="58" t="n">
        <v>0</v>
      </c>
      <c r="CY26" s="15"/>
      <c r="CZ26" s="30" t="s">
        <v>36</v>
      </c>
      <c r="DA26" s="30"/>
    </row>
    <row r="27" customFormat="false" ht="15.6" hidden="false" customHeight="true" outlineLevel="0" collapsed="false">
      <c r="B27" s="30" t="s">
        <v>37</v>
      </c>
      <c r="C27" s="31"/>
      <c r="D27" s="37" t="n">
        <v>54</v>
      </c>
      <c r="E27" s="38" t="n">
        <v>32</v>
      </c>
      <c r="F27" s="38" t="n">
        <v>22</v>
      </c>
      <c r="G27" s="38" t="n">
        <v>4</v>
      </c>
      <c r="H27" s="38" t="n">
        <v>4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4</v>
      </c>
      <c r="N27" s="38" t="n">
        <v>4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36</v>
      </c>
      <c r="W27" s="38" t="n">
        <v>20</v>
      </c>
      <c r="X27" s="38" t="n">
        <v>16</v>
      </c>
      <c r="Y27" s="39" t="n">
        <v>0</v>
      </c>
      <c r="Z27" s="96" t="n">
        <v>0</v>
      </c>
      <c r="AA27" s="39" t="n">
        <v>0</v>
      </c>
      <c r="AB27" s="75"/>
      <c r="AC27" s="76" t="s">
        <v>37</v>
      </c>
      <c r="AD27" s="77"/>
      <c r="AE27" s="78"/>
      <c r="AF27" s="76" t="s">
        <v>37</v>
      </c>
      <c r="AG27" s="79"/>
      <c r="AH27" s="38" t="n">
        <v>3</v>
      </c>
      <c r="AI27" s="39" t="n">
        <v>0</v>
      </c>
      <c r="AJ27" s="38" t="n">
        <v>3</v>
      </c>
      <c r="AK27" s="39" t="n">
        <v>1</v>
      </c>
      <c r="AL27" s="39" t="n">
        <v>0</v>
      </c>
      <c r="AM27" s="39" t="n">
        <v>1</v>
      </c>
      <c r="AN27" s="39" t="n">
        <v>0</v>
      </c>
      <c r="AO27" s="39" t="n">
        <v>0</v>
      </c>
      <c r="AP27" s="39" t="n">
        <v>0</v>
      </c>
      <c r="AQ27" s="39" t="n">
        <v>6</v>
      </c>
      <c r="AR27" s="39" t="n">
        <v>4</v>
      </c>
      <c r="AS27" s="39" t="n">
        <v>2</v>
      </c>
      <c r="AT27" s="39" t="n">
        <v>0</v>
      </c>
      <c r="AU27" s="39" t="n">
        <v>0</v>
      </c>
      <c r="AV27" s="77" t="n">
        <v>0</v>
      </c>
      <c r="AW27" s="38" t="n">
        <v>54</v>
      </c>
      <c r="AX27" s="38" t="n">
        <v>32</v>
      </c>
      <c r="AY27" s="38" t="n">
        <v>22</v>
      </c>
      <c r="AZ27" s="38" t="n">
        <v>7</v>
      </c>
      <c r="BA27" s="38" t="n">
        <v>1</v>
      </c>
      <c r="BB27" s="38" t="n">
        <v>6</v>
      </c>
      <c r="BC27" s="75"/>
      <c r="BD27" s="76" t="s">
        <v>37</v>
      </c>
      <c r="BE27" s="77"/>
      <c r="BF27" s="78"/>
      <c r="BG27" s="76" t="s">
        <v>37</v>
      </c>
      <c r="BH27" s="79"/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8" t="n">
        <v>0</v>
      </c>
      <c r="BT27" s="38" t="n">
        <v>0</v>
      </c>
      <c r="BU27" s="38" t="n">
        <v>0</v>
      </c>
      <c r="BV27" s="39" t="n">
        <v>0</v>
      </c>
      <c r="BW27" s="38" t="n">
        <v>0</v>
      </c>
      <c r="BX27" s="39" t="n">
        <v>0</v>
      </c>
      <c r="BY27" s="39" t="n">
        <v>0</v>
      </c>
      <c r="BZ27" s="39" t="n">
        <v>0</v>
      </c>
      <c r="CA27" s="39" t="n">
        <v>0</v>
      </c>
      <c r="CB27" s="39" t="n">
        <v>0</v>
      </c>
      <c r="CC27" s="39" t="n">
        <v>0</v>
      </c>
      <c r="CD27" s="39" t="n">
        <v>7</v>
      </c>
      <c r="CE27" s="39" t="n">
        <v>1</v>
      </c>
      <c r="CF27" s="39" t="n">
        <v>6</v>
      </c>
      <c r="CG27" s="75"/>
      <c r="CH27" s="76" t="s">
        <v>37</v>
      </c>
      <c r="CI27" s="77"/>
      <c r="CJ27" s="78"/>
      <c r="CK27" s="76" t="s">
        <v>37</v>
      </c>
      <c r="CL27" s="79"/>
      <c r="CM27" s="38" t="n">
        <v>2</v>
      </c>
      <c r="CN27" s="38" t="n">
        <v>0</v>
      </c>
      <c r="CO27" s="38" t="n">
        <v>0</v>
      </c>
      <c r="CP27" s="38" t="n">
        <v>0</v>
      </c>
      <c r="CQ27" s="38" t="n">
        <v>1</v>
      </c>
      <c r="CR27" s="38" t="n">
        <v>1</v>
      </c>
      <c r="CS27" s="38" t="n">
        <v>0</v>
      </c>
      <c r="CT27" s="38" t="n">
        <v>0</v>
      </c>
      <c r="CU27" s="38" t="n">
        <v>0</v>
      </c>
      <c r="CV27" s="38" t="n">
        <v>0</v>
      </c>
      <c r="CW27" s="38" t="n">
        <v>0</v>
      </c>
      <c r="CX27" s="58" t="n">
        <v>0</v>
      </c>
      <c r="CY27" s="15"/>
      <c r="CZ27" s="30" t="s">
        <v>37</v>
      </c>
      <c r="DA27" s="30"/>
    </row>
    <row r="28" customFormat="false" ht="15.6" hidden="false" customHeight="true" outlineLevel="0" collapsed="false">
      <c r="A28" s="40"/>
      <c r="B28" s="41" t="s">
        <v>38</v>
      </c>
      <c r="C28" s="42"/>
      <c r="D28" s="43" t="n">
        <v>55</v>
      </c>
      <c r="E28" s="44" t="n">
        <v>32</v>
      </c>
      <c r="F28" s="44" t="n">
        <v>23</v>
      </c>
      <c r="G28" s="44" t="n">
        <v>5</v>
      </c>
      <c r="H28" s="44" t="n">
        <v>5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5</v>
      </c>
      <c r="N28" s="44" t="n">
        <v>5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32</v>
      </c>
      <c r="W28" s="44" t="n">
        <v>17</v>
      </c>
      <c r="X28" s="44" t="n">
        <v>15</v>
      </c>
      <c r="Y28" s="45" t="n">
        <v>0</v>
      </c>
      <c r="Z28" s="99" t="n">
        <v>0</v>
      </c>
      <c r="AA28" s="45" t="n">
        <v>0</v>
      </c>
      <c r="AB28" s="80"/>
      <c r="AC28" s="81" t="s">
        <v>38</v>
      </c>
      <c r="AD28" s="82"/>
      <c r="AE28" s="83"/>
      <c r="AF28" s="81" t="s">
        <v>38</v>
      </c>
      <c r="AG28" s="84"/>
      <c r="AH28" s="44" t="n">
        <v>5</v>
      </c>
      <c r="AI28" s="45" t="n">
        <v>0</v>
      </c>
      <c r="AJ28" s="44" t="n">
        <v>5</v>
      </c>
      <c r="AK28" s="45" t="n">
        <v>0</v>
      </c>
      <c r="AL28" s="45" t="n">
        <v>0</v>
      </c>
      <c r="AM28" s="45" t="n">
        <v>0</v>
      </c>
      <c r="AN28" s="45" t="n">
        <v>1</v>
      </c>
      <c r="AO28" s="45" t="n">
        <v>0</v>
      </c>
      <c r="AP28" s="45" t="n">
        <v>1</v>
      </c>
      <c r="AQ28" s="45" t="n">
        <v>7</v>
      </c>
      <c r="AR28" s="45" t="n">
        <v>5</v>
      </c>
      <c r="AS28" s="45" t="n">
        <v>2</v>
      </c>
      <c r="AT28" s="45" t="n">
        <v>0</v>
      </c>
      <c r="AU28" s="45" t="n">
        <v>0</v>
      </c>
      <c r="AV28" s="82" t="n">
        <v>0</v>
      </c>
      <c r="AW28" s="44" t="n">
        <v>55</v>
      </c>
      <c r="AX28" s="44" t="n">
        <v>32</v>
      </c>
      <c r="AY28" s="44" t="n">
        <v>23</v>
      </c>
      <c r="AZ28" s="44" t="n">
        <v>11</v>
      </c>
      <c r="BA28" s="44" t="n">
        <v>0</v>
      </c>
      <c r="BB28" s="44" t="n">
        <v>11</v>
      </c>
      <c r="BC28" s="80"/>
      <c r="BD28" s="81" t="s">
        <v>38</v>
      </c>
      <c r="BE28" s="82"/>
      <c r="BF28" s="83"/>
      <c r="BG28" s="81" t="s">
        <v>38</v>
      </c>
      <c r="BH28" s="84"/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3</v>
      </c>
      <c r="BS28" s="44" t="n">
        <v>0</v>
      </c>
      <c r="BT28" s="44" t="n">
        <v>3</v>
      </c>
      <c r="BU28" s="44" t="n">
        <v>0</v>
      </c>
      <c r="BV28" s="45" t="n">
        <v>0</v>
      </c>
      <c r="BW28" s="44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8</v>
      </c>
      <c r="CE28" s="45" t="n">
        <v>0</v>
      </c>
      <c r="CF28" s="45" t="n">
        <v>8</v>
      </c>
      <c r="CG28" s="80"/>
      <c r="CH28" s="81" t="s">
        <v>38</v>
      </c>
      <c r="CI28" s="82"/>
      <c r="CJ28" s="83"/>
      <c r="CK28" s="81" t="s">
        <v>38</v>
      </c>
      <c r="CL28" s="84"/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59" t="n">
        <v>0</v>
      </c>
      <c r="CY28" s="46"/>
      <c r="CZ28" s="41" t="s">
        <v>38</v>
      </c>
      <c r="DA28" s="41"/>
    </row>
    <row r="29" customFormat="false" ht="15.6" hidden="false" customHeight="true" outlineLevel="0" collapsed="false">
      <c r="A29" s="51"/>
      <c r="B29" s="36" t="s">
        <v>39</v>
      </c>
      <c r="C29" s="52"/>
      <c r="D29" s="25" t="n">
        <v>58</v>
      </c>
      <c r="E29" s="25" t="n">
        <v>40</v>
      </c>
      <c r="F29" s="25" t="n">
        <v>18</v>
      </c>
      <c r="G29" s="25" t="n">
        <v>4</v>
      </c>
      <c r="H29" s="25" t="n">
        <v>4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</v>
      </c>
      <c r="N29" s="25" t="n">
        <v>3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42</v>
      </c>
      <c r="W29" s="25" t="n">
        <v>29</v>
      </c>
      <c r="X29" s="25" t="n">
        <v>13</v>
      </c>
      <c r="Y29" s="26" t="n">
        <v>0</v>
      </c>
      <c r="Z29" s="96" t="n">
        <v>0</v>
      </c>
      <c r="AA29" s="26" t="n">
        <v>0</v>
      </c>
      <c r="AB29" s="75"/>
      <c r="AC29" s="76" t="s">
        <v>39</v>
      </c>
      <c r="AD29" s="77"/>
      <c r="AE29" s="78"/>
      <c r="AF29" s="76" t="s">
        <v>39</v>
      </c>
      <c r="AG29" s="79"/>
      <c r="AH29" s="25" t="n">
        <v>3</v>
      </c>
      <c r="AI29" s="26" t="n">
        <v>0</v>
      </c>
      <c r="AJ29" s="25" t="n">
        <v>3</v>
      </c>
      <c r="AK29" s="26" t="n">
        <v>1</v>
      </c>
      <c r="AL29" s="26" t="n">
        <v>0</v>
      </c>
      <c r="AM29" s="26" t="n">
        <v>1</v>
      </c>
      <c r="AN29" s="26" t="n">
        <v>0</v>
      </c>
      <c r="AO29" s="26" t="n">
        <v>0</v>
      </c>
      <c r="AP29" s="26" t="n">
        <v>0</v>
      </c>
      <c r="AQ29" s="26" t="n">
        <v>5</v>
      </c>
      <c r="AR29" s="26" t="n">
        <v>4</v>
      </c>
      <c r="AS29" s="26" t="n">
        <v>1</v>
      </c>
      <c r="AT29" s="26" t="n">
        <v>0</v>
      </c>
      <c r="AU29" s="26" t="n">
        <v>0</v>
      </c>
      <c r="AV29" s="77" t="n">
        <v>0</v>
      </c>
      <c r="AW29" s="25" t="n">
        <v>58</v>
      </c>
      <c r="AX29" s="25" t="n">
        <v>40</v>
      </c>
      <c r="AY29" s="25" t="n">
        <v>18</v>
      </c>
      <c r="AZ29" s="25" t="n">
        <v>5</v>
      </c>
      <c r="BA29" s="25" t="n">
        <v>2</v>
      </c>
      <c r="BB29" s="25" t="n">
        <v>3</v>
      </c>
      <c r="BC29" s="75"/>
      <c r="BD29" s="76" t="s">
        <v>39</v>
      </c>
      <c r="BE29" s="77"/>
      <c r="BF29" s="78"/>
      <c r="BG29" s="76" t="s">
        <v>39</v>
      </c>
      <c r="BH29" s="79"/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1</v>
      </c>
      <c r="BS29" s="25" t="n">
        <v>1</v>
      </c>
      <c r="BT29" s="25" t="n">
        <v>0</v>
      </c>
      <c r="BU29" s="25" t="n">
        <v>0</v>
      </c>
      <c r="BV29" s="26" t="n">
        <v>0</v>
      </c>
      <c r="BW29" s="25" t="n">
        <v>0</v>
      </c>
      <c r="BX29" s="26" t="n">
        <v>1</v>
      </c>
      <c r="BY29" s="26" t="n">
        <v>0</v>
      </c>
      <c r="BZ29" s="26" t="n">
        <v>1</v>
      </c>
      <c r="CA29" s="26" t="n">
        <v>0</v>
      </c>
      <c r="CB29" s="26" t="n">
        <v>0</v>
      </c>
      <c r="CC29" s="26" t="n">
        <v>0</v>
      </c>
      <c r="CD29" s="26" t="n">
        <v>3</v>
      </c>
      <c r="CE29" s="26" t="n">
        <v>1</v>
      </c>
      <c r="CF29" s="26" t="n">
        <v>2</v>
      </c>
      <c r="CG29" s="75"/>
      <c r="CH29" s="76" t="s">
        <v>39</v>
      </c>
      <c r="CI29" s="77"/>
      <c r="CJ29" s="78"/>
      <c r="CK29" s="76" t="s">
        <v>39</v>
      </c>
      <c r="CL29" s="79"/>
      <c r="CM29" s="25" t="n">
        <v>1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35"/>
      <c r="CZ29" s="36" t="s">
        <v>39</v>
      </c>
      <c r="DA29" s="36"/>
    </row>
    <row r="30" customFormat="false" ht="15.6" hidden="false" customHeight="true" outlineLevel="0" collapsed="false">
      <c r="B30" s="30" t="s">
        <v>40</v>
      </c>
      <c r="C30" s="31"/>
      <c r="D30" s="25" t="n">
        <v>33</v>
      </c>
      <c r="E30" s="25" t="n">
        <v>18</v>
      </c>
      <c r="F30" s="25" t="n">
        <v>15</v>
      </c>
      <c r="G30" s="25" t="n">
        <v>1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23</v>
      </c>
      <c r="W30" s="25" t="n">
        <v>13</v>
      </c>
      <c r="X30" s="25" t="n">
        <v>10</v>
      </c>
      <c r="Y30" s="26" t="n">
        <v>0</v>
      </c>
      <c r="Z30" s="96" t="n">
        <v>0</v>
      </c>
      <c r="AA30" s="26" t="n">
        <v>0</v>
      </c>
      <c r="AB30" s="75"/>
      <c r="AC30" s="76" t="s">
        <v>40</v>
      </c>
      <c r="AD30" s="77"/>
      <c r="AE30" s="86"/>
      <c r="AF30" s="76" t="s">
        <v>40</v>
      </c>
      <c r="AG30" s="79"/>
      <c r="AH30" s="25" t="n">
        <v>1</v>
      </c>
      <c r="AI30" s="26" t="n">
        <v>0</v>
      </c>
      <c r="AJ30" s="25" t="n">
        <v>1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7</v>
      </c>
      <c r="AR30" s="26" t="n">
        <v>3</v>
      </c>
      <c r="AS30" s="26" t="n">
        <v>4</v>
      </c>
      <c r="AT30" s="26" t="n">
        <v>0</v>
      </c>
      <c r="AU30" s="26" t="n">
        <v>0</v>
      </c>
      <c r="AV30" s="77" t="n">
        <v>0</v>
      </c>
      <c r="AW30" s="25" t="n">
        <v>33</v>
      </c>
      <c r="AX30" s="25" t="n">
        <v>18</v>
      </c>
      <c r="AY30" s="25" t="n">
        <v>15</v>
      </c>
      <c r="AZ30" s="25" t="n">
        <v>2</v>
      </c>
      <c r="BA30" s="25" t="n">
        <v>1</v>
      </c>
      <c r="BB30" s="25" t="n">
        <v>1</v>
      </c>
      <c r="BC30" s="75"/>
      <c r="BD30" s="76" t="s">
        <v>40</v>
      </c>
      <c r="BE30" s="77"/>
      <c r="BF30" s="86"/>
      <c r="BG30" s="76" t="s">
        <v>40</v>
      </c>
      <c r="BH30" s="79"/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6" t="n">
        <v>0</v>
      </c>
      <c r="BW30" s="25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26" t="n">
        <v>0</v>
      </c>
      <c r="CD30" s="26" t="n">
        <v>2</v>
      </c>
      <c r="CE30" s="26" t="n">
        <v>1</v>
      </c>
      <c r="CF30" s="26" t="n">
        <v>1</v>
      </c>
      <c r="CG30" s="75"/>
      <c r="CH30" s="76" t="s">
        <v>40</v>
      </c>
      <c r="CI30" s="77"/>
      <c r="CJ30" s="86"/>
      <c r="CK30" s="76" t="s">
        <v>40</v>
      </c>
      <c r="CL30" s="79"/>
      <c r="CM30" s="25" t="n">
        <v>0</v>
      </c>
      <c r="CN30" s="25" t="n">
        <v>0</v>
      </c>
      <c r="CO30" s="25" t="n">
        <v>0</v>
      </c>
      <c r="CP30" s="25" t="n">
        <v>0</v>
      </c>
      <c r="CQ30" s="25" t="n">
        <v>0</v>
      </c>
      <c r="CR30" s="25" t="n">
        <v>0</v>
      </c>
      <c r="CS30" s="25" t="n">
        <v>0</v>
      </c>
      <c r="CT30" s="25" t="n">
        <v>0</v>
      </c>
      <c r="CU30" s="25" t="n">
        <v>0</v>
      </c>
      <c r="CV30" s="25" t="n">
        <v>0</v>
      </c>
      <c r="CW30" s="25" t="n">
        <v>0</v>
      </c>
      <c r="CX30" s="25" t="n">
        <v>0</v>
      </c>
      <c r="CY30" s="15"/>
      <c r="CZ30" s="30" t="s">
        <v>40</v>
      </c>
      <c r="DA30" s="30"/>
    </row>
    <row r="31" customFormat="false" ht="15.6" hidden="false" customHeight="true" outlineLevel="0" collapsed="false">
      <c r="A31" s="40"/>
      <c r="B31" s="41" t="s">
        <v>41</v>
      </c>
      <c r="C31" s="42"/>
      <c r="D31" s="25" t="n">
        <v>22</v>
      </c>
      <c r="E31" s="25" t="n">
        <v>14</v>
      </c>
      <c r="F31" s="25" t="n">
        <v>8</v>
      </c>
      <c r="G31" s="25" t="n">
        <v>1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</v>
      </c>
      <c r="N31" s="25" t="n">
        <v>2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3</v>
      </c>
      <c r="W31" s="25" t="n">
        <v>9</v>
      </c>
      <c r="X31" s="25" t="n">
        <v>4</v>
      </c>
      <c r="Y31" s="26" t="n">
        <v>0</v>
      </c>
      <c r="Z31" s="96" t="n">
        <v>0</v>
      </c>
      <c r="AA31" s="26" t="n">
        <v>0</v>
      </c>
      <c r="AB31" s="75"/>
      <c r="AC31" s="76" t="s">
        <v>41</v>
      </c>
      <c r="AD31" s="77"/>
      <c r="AE31" s="78"/>
      <c r="AF31" s="76" t="s">
        <v>41</v>
      </c>
      <c r="AG31" s="79"/>
      <c r="AH31" s="25" t="n">
        <v>2</v>
      </c>
      <c r="AI31" s="26" t="n">
        <v>0</v>
      </c>
      <c r="AJ31" s="25" t="n">
        <v>2</v>
      </c>
      <c r="AK31" s="26" t="n">
        <v>0</v>
      </c>
      <c r="AL31" s="26" t="n">
        <v>0</v>
      </c>
      <c r="AM31" s="26" t="n">
        <v>0</v>
      </c>
      <c r="AN31" s="26" t="n">
        <v>1</v>
      </c>
      <c r="AO31" s="26" t="n">
        <v>0</v>
      </c>
      <c r="AP31" s="26" t="n">
        <v>1</v>
      </c>
      <c r="AQ31" s="26" t="n">
        <v>3</v>
      </c>
      <c r="AR31" s="26" t="n">
        <v>2</v>
      </c>
      <c r="AS31" s="26" t="n">
        <v>1</v>
      </c>
      <c r="AT31" s="26" t="n">
        <v>0</v>
      </c>
      <c r="AU31" s="26" t="n">
        <v>0</v>
      </c>
      <c r="AV31" s="77" t="n">
        <v>0</v>
      </c>
      <c r="AW31" s="25" t="n">
        <v>22</v>
      </c>
      <c r="AX31" s="25" t="n">
        <v>14</v>
      </c>
      <c r="AY31" s="25" t="n">
        <v>8</v>
      </c>
      <c r="AZ31" s="25" t="n">
        <v>2</v>
      </c>
      <c r="BA31" s="25" t="n">
        <v>1</v>
      </c>
      <c r="BB31" s="25" t="n">
        <v>1</v>
      </c>
      <c r="BC31" s="75"/>
      <c r="BD31" s="76" t="s">
        <v>41</v>
      </c>
      <c r="BE31" s="77"/>
      <c r="BF31" s="78"/>
      <c r="BG31" s="76" t="s">
        <v>41</v>
      </c>
      <c r="BH31" s="79"/>
      <c r="BI31" s="25" t="n">
        <v>1</v>
      </c>
      <c r="BJ31" s="25" t="n">
        <v>1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6" t="n">
        <v>0</v>
      </c>
      <c r="BW31" s="25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1</v>
      </c>
      <c r="CE31" s="26" t="n">
        <v>0</v>
      </c>
      <c r="CF31" s="26" t="n">
        <v>1</v>
      </c>
      <c r="CG31" s="75"/>
      <c r="CH31" s="76" t="s">
        <v>41</v>
      </c>
      <c r="CI31" s="77"/>
      <c r="CJ31" s="78"/>
      <c r="CK31" s="76" t="s">
        <v>41</v>
      </c>
      <c r="CL31" s="79"/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46"/>
      <c r="CZ31" s="41" t="s">
        <v>41</v>
      </c>
      <c r="DA31" s="41"/>
    </row>
    <row r="32" customFormat="false" ht="15.6" hidden="false" customHeight="true" outlineLevel="0" collapsed="false">
      <c r="A32" s="51"/>
      <c r="B32" s="36" t="s">
        <v>42</v>
      </c>
      <c r="C32" s="52"/>
      <c r="D32" s="32" t="n">
        <v>48</v>
      </c>
      <c r="E32" s="33" t="n">
        <v>30</v>
      </c>
      <c r="F32" s="33" t="n">
        <v>18</v>
      </c>
      <c r="G32" s="33" t="n">
        <v>4</v>
      </c>
      <c r="H32" s="33" t="n">
        <v>4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3</v>
      </c>
      <c r="N32" s="33" t="n">
        <v>3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32</v>
      </c>
      <c r="W32" s="33" t="n">
        <v>18</v>
      </c>
      <c r="X32" s="33" t="n">
        <v>14</v>
      </c>
      <c r="Y32" s="34" t="n">
        <v>0</v>
      </c>
      <c r="Z32" s="98" t="n">
        <v>0</v>
      </c>
      <c r="AA32" s="34" t="n">
        <v>0</v>
      </c>
      <c r="AB32" s="70"/>
      <c r="AC32" s="71" t="s">
        <v>42</v>
      </c>
      <c r="AD32" s="72"/>
      <c r="AE32" s="73"/>
      <c r="AF32" s="71" t="s">
        <v>42</v>
      </c>
      <c r="AG32" s="74"/>
      <c r="AH32" s="33" t="n">
        <v>3</v>
      </c>
      <c r="AI32" s="34" t="n">
        <v>0</v>
      </c>
      <c r="AJ32" s="33" t="n">
        <v>3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6</v>
      </c>
      <c r="AR32" s="34" t="n">
        <v>5</v>
      </c>
      <c r="AS32" s="34" t="n">
        <v>1</v>
      </c>
      <c r="AT32" s="34" t="n">
        <v>0</v>
      </c>
      <c r="AU32" s="34" t="n">
        <v>0</v>
      </c>
      <c r="AV32" s="72" t="n">
        <v>0</v>
      </c>
      <c r="AW32" s="33" t="n">
        <v>48</v>
      </c>
      <c r="AX32" s="33" t="n">
        <v>30</v>
      </c>
      <c r="AY32" s="33" t="n">
        <v>18</v>
      </c>
      <c r="AZ32" s="33" t="n">
        <v>4</v>
      </c>
      <c r="BA32" s="33" t="n">
        <v>1</v>
      </c>
      <c r="BB32" s="33" t="n">
        <v>3</v>
      </c>
      <c r="BC32" s="70"/>
      <c r="BD32" s="71" t="s">
        <v>42</v>
      </c>
      <c r="BE32" s="72"/>
      <c r="BF32" s="73"/>
      <c r="BG32" s="71" t="s">
        <v>42</v>
      </c>
      <c r="BH32" s="74"/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  <c r="BO32" s="33" t="n">
        <v>0</v>
      </c>
      <c r="BP32" s="33" t="n">
        <v>0</v>
      </c>
      <c r="BQ32" s="33" t="n">
        <v>0</v>
      </c>
      <c r="BR32" s="33" t="n">
        <v>0</v>
      </c>
      <c r="BS32" s="33" t="n">
        <v>0</v>
      </c>
      <c r="BT32" s="33" t="n">
        <v>0</v>
      </c>
      <c r="BU32" s="33" t="n">
        <v>0</v>
      </c>
      <c r="BV32" s="34" t="n">
        <v>0</v>
      </c>
      <c r="BW32" s="33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4</v>
      </c>
      <c r="CE32" s="34" t="n">
        <v>1</v>
      </c>
      <c r="CF32" s="34" t="n">
        <v>3</v>
      </c>
      <c r="CG32" s="70"/>
      <c r="CH32" s="71" t="s">
        <v>42</v>
      </c>
      <c r="CI32" s="72"/>
      <c r="CJ32" s="73"/>
      <c r="CK32" s="71" t="s">
        <v>42</v>
      </c>
      <c r="CL32" s="74"/>
      <c r="CM32" s="33" t="n">
        <v>3</v>
      </c>
      <c r="CN32" s="33" t="n">
        <v>0</v>
      </c>
      <c r="CO32" s="33" t="n">
        <v>0</v>
      </c>
      <c r="CP32" s="33" t="n">
        <v>0</v>
      </c>
      <c r="CQ32" s="33" t="n">
        <v>0</v>
      </c>
      <c r="CR32" s="33" t="n">
        <v>3</v>
      </c>
      <c r="CS32" s="33" t="n">
        <v>0</v>
      </c>
      <c r="CT32" s="33" t="n">
        <v>0</v>
      </c>
      <c r="CU32" s="33" t="n">
        <v>0</v>
      </c>
      <c r="CV32" s="33" t="n">
        <v>0</v>
      </c>
      <c r="CW32" s="33" t="n">
        <v>0</v>
      </c>
      <c r="CX32" s="57" t="n">
        <v>0</v>
      </c>
      <c r="CY32" s="35"/>
      <c r="CZ32" s="36" t="s">
        <v>42</v>
      </c>
      <c r="DA32" s="36"/>
    </row>
    <row r="33" customFormat="false" ht="15.6" hidden="false" customHeight="true" outlineLevel="0" collapsed="false">
      <c r="B33" s="30" t="s">
        <v>43</v>
      </c>
      <c r="C33" s="31"/>
      <c r="D33" s="25" t="n">
        <v>12</v>
      </c>
      <c r="E33" s="25" t="n">
        <v>6</v>
      </c>
      <c r="F33" s="25" t="n">
        <v>6</v>
      </c>
      <c r="G33" s="25" t="n">
        <v>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7</v>
      </c>
      <c r="W33" s="25" t="n">
        <v>3</v>
      </c>
      <c r="X33" s="25" t="n">
        <v>4</v>
      </c>
      <c r="Y33" s="26" t="n">
        <v>0</v>
      </c>
      <c r="Z33" s="96" t="n">
        <v>0</v>
      </c>
      <c r="AA33" s="26" t="n">
        <v>0</v>
      </c>
      <c r="AB33" s="75"/>
      <c r="AC33" s="76" t="s">
        <v>43</v>
      </c>
      <c r="AD33" s="77"/>
      <c r="AE33" s="86"/>
      <c r="AF33" s="76" t="s">
        <v>43</v>
      </c>
      <c r="AG33" s="79"/>
      <c r="AH33" s="25" t="n">
        <v>1</v>
      </c>
      <c r="AI33" s="26" t="n">
        <v>0</v>
      </c>
      <c r="AJ33" s="25" t="n">
        <v>1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2</v>
      </c>
      <c r="AR33" s="26" t="n">
        <v>1</v>
      </c>
      <c r="AS33" s="26" t="n">
        <v>1</v>
      </c>
      <c r="AT33" s="26" t="n">
        <v>0</v>
      </c>
      <c r="AU33" s="26" t="n">
        <v>0</v>
      </c>
      <c r="AV33" s="77" t="n">
        <v>0</v>
      </c>
      <c r="AW33" s="25" t="n">
        <v>12</v>
      </c>
      <c r="AX33" s="25" t="n">
        <v>6</v>
      </c>
      <c r="AY33" s="25" t="n">
        <v>6</v>
      </c>
      <c r="AZ33" s="25" t="n">
        <v>2</v>
      </c>
      <c r="BA33" s="25" t="n">
        <v>0</v>
      </c>
      <c r="BB33" s="25" t="n">
        <v>2</v>
      </c>
      <c r="BC33" s="75"/>
      <c r="BD33" s="76" t="s">
        <v>43</v>
      </c>
      <c r="BE33" s="77"/>
      <c r="BF33" s="86"/>
      <c r="BG33" s="76" t="s">
        <v>43</v>
      </c>
      <c r="BH33" s="79"/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6" t="n">
        <v>0</v>
      </c>
      <c r="BW33" s="25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2</v>
      </c>
      <c r="CE33" s="26" t="n">
        <v>0</v>
      </c>
      <c r="CF33" s="26" t="n">
        <v>2</v>
      </c>
      <c r="CG33" s="75"/>
      <c r="CH33" s="76" t="s">
        <v>43</v>
      </c>
      <c r="CI33" s="77"/>
      <c r="CJ33" s="86"/>
      <c r="CK33" s="76" t="s">
        <v>43</v>
      </c>
      <c r="CL33" s="79"/>
      <c r="CM33" s="25" t="n">
        <v>1</v>
      </c>
      <c r="CN33" s="25" t="n">
        <v>0</v>
      </c>
      <c r="CO33" s="25" t="n">
        <v>0</v>
      </c>
      <c r="CP33" s="25" t="n">
        <v>0</v>
      </c>
      <c r="CQ33" s="25" t="n">
        <v>0</v>
      </c>
      <c r="CR33" s="25" t="n">
        <v>1</v>
      </c>
      <c r="CS33" s="25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5" t="n">
        <v>0</v>
      </c>
      <c r="CY33" s="15"/>
      <c r="CZ33" s="30" t="s">
        <v>43</v>
      </c>
      <c r="DA33" s="30"/>
    </row>
    <row r="34" customFormat="false" ht="15.6" hidden="false" customHeight="true" outlineLevel="0" collapsed="false">
      <c r="B34" s="30" t="s">
        <v>44</v>
      </c>
      <c r="C34" s="31"/>
      <c r="D34" s="25" t="n">
        <v>21</v>
      </c>
      <c r="E34" s="25" t="n">
        <v>13</v>
      </c>
      <c r="F34" s="25" t="n">
        <v>8</v>
      </c>
      <c r="G34" s="25" t="n">
        <v>2</v>
      </c>
      <c r="H34" s="25" t="n">
        <v>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2</v>
      </c>
      <c r="N34" s="25" t="n">
        <v>2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2</v>
      </c>
      <c r="W34" s="25" t="n">
        <v>8</v>
      </c>
      <c r="X34" s="25" t="n">
        <v>4</v>
      </c>
      <c r="Y34" s="26" t="n">
        <v>0</v>
      </c>
      <c r="Z34" s="96" t="n">
        <v>0</v>
      </c>
      <c r="AA34" s="26" t="n">
        <v>0</v>
      </c>
      <c r="AB34" s="75"/>
      <c r="AC34" s="76" t="s">
        <v>44</v>
      </c>
      <c r="AD34" s="77"/>
      <c r="AE34" s="86"/>
      <c r="AF34" s="76" t="s">
        <v>44</v>
      </c>
      <c r="AG34" s="79"/>
      <c r="AH34" s="25" t="n">
        <v>2</v>
      </c>
      <c r="AI34" s="26" t="n">
        <v>0</v>
      </c>
      <c r="AJ34" s="25" t="n">
        <v>2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3</v>
      </c>
      <c r="AR34" s="26" t="n">
        <v>1</v>
      </c>
      <c r="AS34" s="26" t="n">
        <v>2</v>
      </c>
      <c r="AT34" s="26" t="n">
        <v>0</v>
      </c>
      <c r="AU34" s="26" t="n">
        <v>0</v>
      </c>
      <c r="AV34" s="77" t="n">
        <v>0</v>
      </c>
      <c r="AW34" s="25" t="n">
        <v>21</v>
      </c>
      <c r="AX34" s="25" t="n">
        <v>13</v>
      </c>
      <c r="AY34" s="25" t="n">
        <v>8</v>
      </c>
      <c r="AZ34" s="25" t="n">
        <v>3</v>
      </c>
      <c r="BA34" s="25" t="n">
        <v>0</v>
      </c>
      <c r="BB34" s="25" t="n">
        <v>3</v>
      </c>
      <c r="BC34" s="75"/>
      <c r="BD34" s="76" t="s">
        <v>44</v>
      </c>
      <c r="BE34" s="77"/>
      <c r="BF34" s="86"/>
      <c r="BG34" s="76" t="s">
        <v>44</v>
      </c>
      <c r="BH34" s="79"/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6" t="n">
        <v>0</v>
      </c>
      <c r="BW34" s="25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3</v>
      </c>
      <c r="CE34" s="26" t="n">
        <v>0</v>
      </c>
      <c r="CF34" s="26" t="n">
        <v>3</v>
      </c>
      <c r="CG34" s="75"/>
      <c r="CH34" s="76" t="s">
        <v>44</v>
      </c>
      <c r="CI34" s="77"/>
      <c r="CJ34" s="86"/>
      <c r="CK34" s="76" t="s">
        <v>44</v>
      </c>
      <c r="CL34" s="79"/>
      <c r="CM34" s="25" t="n">
        <v>1</v>
      </c>
      <c r="CN34" s="25" t="n">
        <v>0</v>
      </c>
      <c r="CO34" s="25" t="n">
        <v>0</v>
      </c>
      <c r="CP34" s="25" t="n">
        <v>0</v>
      </c>
      <c r="CQ34" s="25" t="n">
        <v>1</v>
      </c>
      <c r="CR34" s="25" t="n">
        <v>0</v>
      </c>
      <c r="CS34" s="25" t="n">
        <v>0</v>
      </c>
      <c r="CT34" s="25" t="n">
        <v>0</v>
      </c>
      <c r="CU34" s="25" t="n">
        <v>0</v>
      </c>
      <c r="CV34" s="25" t="n">
        <v>0</v>
      </c>
      <c r="CW34" s="25" t="n">
        <v>0</v>
      </c>
      <c r="CX34" s="25" t="n">
        <v>0</v>
      </c>
      <c r="CY34" s="15"/>
      <c r="CZ34" s="30" t="s">
        <v>44</v>
      </c>
      <c r="DA34" s="30"/>
    </row>
    <row r="35" customFormat="false" ht="15.6" hidden="false" customHeight="true" outlineLevel="0" collapsed="false">
      <c r="B35" s="30" t="s">
        <v>45</v>
      </c>
      <c r="C35" s="31"/>
      <c r="D35" s="25" t="n">
        <v>6</v>
      </c>
      <c r="E35" s="25" t="n">
        <v>4</v>
      </c>
      <c r="F35" s="25" t="n">
        <v>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3</v>
      </c>
      <c r="W35" s="25" t="n">
        <v>2</v>
      </c>
      <c r="X35" s="25" t="n">
        <v>1</v>
      </c>
      <c r="Y35" s="26" t="n">
        <v>0</v>
      </c>
      <c r="Z35" s="96" t="n">
        <v>0</v>
      </c>
      <c r="AA35" s="26" t="n">
        <v>0</v>
      </c>
      <c r="AB35" s="75"/>
      <c r="AC35" s="76" t="s">
        <v>45</v>
      </c>
      <c r="AD35" s="77"/>
      <c r="AE35" s="86"/>
      <c r="AF35" s="76" t="s">
        <v>45</v>
      </c>
      <c r="AG35" s="79"/>
      <c r="AH35" s="25" t="n">
        <v>0</v>
      </c>
      <c r="AI35" s="26" t="n">
        <v>0</v>
      </c>
      <c r="AJ35" s="25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3</v>
      </c>
      <c r="AR35" s="26" t="n">
        <v>2</v>
      </c>
      <c r="AS35" s="26" t="n">
        <v>1</v>
      </c>
      <c r="AT35" s="26" t="n">
        <v>0</v>
      </c>
      <c r="AU35" s="26" t="n">
        <v>0</v>
      </c>
      <c r="AV35" s="77" t="n">
        <v>0</v>
      </c>
      <c r="AW35" s="25" t="n">
        <v>6</v>
      </c>
      <c r="AX35" s="25" t="n">
        <v>4</v>
      </c>
      <c r="AY35" s="25" t="n">
        <v>2</v>
      </c>
      <c r="AZ35" s="25" t="n">
        <v>7</v>
      </c>
      <c r="BA35" s="25" t="n">
        <v>4</v>
      </c>
      <c r="BB35" s="25" t="n">
        <v>3</v>
      </c>
      <c r="BC35" s="75"/>
      <c r="BD35" s="76" t="s">
        <v>45</v>
      </c>
      <c r="BE35" s="77"/>
      <c r="BF35" s="86"/>
      <c r="BG35" s="76" t="s">
        <v>45</v>
      </c>
      <c r="BH35" s="79"/>
      <c r="BI35" s="25" t="n">
        <v>1</v>
      </c>
      <c r="BJ35" s="25" t="n">
        <v>1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1</v>
      </c>
      <c r="BP35" s="25" t="n">
        <v>1</v>
      </c>
      <c r="BQ35" s="25" t="n">
        <v>0</v>
      </c>
      <c r="BR35" s="25" t="n">
        <v>4</v>
      </c>
      <c r="BS35" s="25" t="n">
        <v>2</v>
      </c>
      <c r="BT35" s="25" t="n">
        <v>2</v>
      </c>
      <c r="BU35" s="25" t="n">
        <v>1</v>
      </c>
      <c r="BV35" s="26" t="n">
        <v>0</v>
      </c>
      <c r="BW35" s="25" t="n">
        <v>1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0</v>
      </c>
      <c r="CC35" s="26" t="n">
        <v>0</v>
      </c>
      <c r="CD35" s="26" t="n">
        <v>0</v>
      </c>
      <c r="CE35" s="26" t="n">
        <v>0</v>
      </c>
      <c r="CF35" s="26" t="n">
        <v>0</v>
      </c>
      <c r="CG35" s="75"/>
      <c r="CH35" s="76" t="s">
        <v>45</v>
      </c>
      <c r="CI35" s="77"/>
      <c r="CJ35" s="86"/>
      <c r="CK35" s="76" t="s">
        <v>45</v>
      </c>
      <c r="CL35" s="79"/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15"/>
      <c r="CZ35" s="30" t="s">
        <v>45</v>
      </c>
      <c r="DA35" s="30"/>
    </row>
    <row r="36" customFormat="false" ht="15.6" hidden="false" customHeight="true" outlineLevel="0" collapsed="false">
      <c r="A36" s="2"/>
      <c r="B36" s="53" t="s">
        <v>46</v>
      </c>
      <c r="C36" s="54"/>
      <c r="D36" s="25" t="n">
        <v>58</v>
      </c>
      <c r="E36" s="25" t="n">
        <v>33</v>
      </c>
      <c r="F36" s="25" t="n">
        <v>25</v>
      </c>
      <c r="G36" s="25" t="n">
        <v>5</v>
      </c>
      <c r="H36" s="25" t="n">
        <v>3</v>
      </c>
      <c r="I36" s="25" t="n">
        <v>2</v>
      </c>
      <c r="J36" s="25" t="n">
        <v>0</v>
      </c>
      <c r="K36" s="25" t="n">
        <v>0</v>
      </c>
      <c r="L36" s="25" t="n">
        <v>0</v>
      </c>
      <c r="M36" s="25" t="n">
        <v>5</v>
      </c>
      <c r="N36" s="25" t="n">
        <v>5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31</v>
      </c>
      <c r="W36" s="25" t="n">
        <v>15</v>
      </c>
      <c r="X36" s="25" t="n">
        <v>16</v>
      </c>
      <c r="Y36" s="26" t="n">
        <v>0</v>
      </c>
      <c r="Z36" s="96" t="n">
        <v>0</v>
      </c>
      <c r="AA36" s="26" t="n">
        <v>0</v>
      </c>
      <c r="AB36" s="87"/>
      <c r="AC36" s="88" t="s">
        <v>46</v>
      </c>
      <c r="AD36" s="89"/>
      <c r="AE36" s="90"/>
      <c r="AF36" s="88" t="s">
        <v>46</v>
      </c>
      <c r="AG36" s="91"/>
      <c r="AH36" s="25" t="n">
        <v>5</v>
      </c>
      <c r="AI36" s="26" t="n">
        <v>0</v>
      </c>
      <c r="AJ36" s="25" t="n">
        <v>5</v>
      </c>
      <c r="AK36" s="26" t="n">
        <v>2</v>
      </c>
      <c r="AL36" s="26" t="n">
        <v>0</v>
      </c>
      <c r="AM36" s="26" t="n">
        <v>2</v>
      </c>
      <c r="AN36" s="26" t="n">
        <v>0</v>
      </c>
      <c r="AO36" s="26" t="n">
        <v>0</v>
      </c>
      <c r="AP36" s="26" t="n">
        <v>0</v>
      </c>
      <c r="AQ36" s="26" t="n">
        <v>10</v>
      </c>
      <c r="AR36" s="26" t="n">
        <v>10</v>
      </c>
      <c r="AS36" s="26" t="n">
        <v>0</v>
      </c>
      <c r="AT36" s="26" t="n">
        <v>0</v>
      </c>
      <c r="AU36" s="26" t="n">
        <v>0</v>
      </c>
      <c r="AV36" s="89" t="n">
        <v>0</v>
      </c>
      <c r="AW36" s="25" t="n">
        <v>58</v>
      </c>
      <c r="AX36" s="25" t="n">
        <v>33</v>
      </c>
      <c r="AY36" s="25" t="n">
        <v>25</v>
      </c>
      <c r="AZ36" s="25" t="n">
        <v>8</v>
      </c>
      <c r="BA36" s="25" t="n">
        <v>1</v>
      </c>
      <c r="BB36" s="25" t="n">
        <v>7</v>
      </c>
      <c r="BC36" s="87"/>
      <c r="BD36" s="88" t="s">
        <v>46</v>
      </c>
      <c r="BE36" s="89"/>
      <c r="BF36" s="90"/>
      <c r="BG36" s="88" t="s">
        <v>46</v>
      </c>
      <c r="BH36" s="91"/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6" t="n">
        <v>0</v>
      </c>
      <c r="BW36" s="25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8</v>
      </c>
      <c r="CE36" s="26" t="n">
        <v>1</v>
      </c>
      <c r="CF36" s="26" t="n">
        <v>7</v>
      </c>
      <c r="CG36" s="87"/>
      <c r="CH36" s="88" t="s">
        <v>46</v>
      </c>
      <c r="CI36" s="89"/>
      <c r="CJ36" s="90"/>
      <c r="CK36" s="88" t="s">
        <v>46</v>
      </c>
      <c r="CL36" s="91"/>
      <c r="CM36" s="25" t="n">
        <v>0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2</v>
      </c>
      <c r="CT36" s="25" t="n">
        <v>0</v>
      </c>
      <c r="CU36" s="25" t="n">
        <v>0</v>
      </c>
      <c r="CV36" s="25" t="n">
        <v>0</v>
      </c>
      <c r="CW36" s="25" t="n">
        <v>0</v>
      </c>
      <c r="CX36" s="25" t="n">
        <v>2</v>
      </c>
      <c r="CY36" s="55"/>
      <c r="CZ36" s="53" t="s">
        <v>46</v>
      </c>
      <c r="DA36" s="53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</row>
  </sheetData>
  <mergeCells count="44">
    <mergeCell ref="B2:B5"/>
    <mergeCell ref="D2:AA2"/>
    <mergeCell ref="AC2:AC5"/>
    <mergeCell ref="AF2:AF5"/>
    <mergeCell ref="AH2:AY2"/>
    <mergeCell ref="AZ2:BB2"/>
    <mergeCell ref="BD2:BD5"/>
    <mergeCell ref="BG2:BG5"/>
    <mergeCell ref="BI2:CF2"/>
    <mergeCell ref="CH2:CH5"/>
    <mergeCell ref="CK2:CK5"/>
    <mergeCell ref="CM2:CX2"/>
    <mergeCell ref="CZ2:CZ5"/>
    <mergeCell ref="D3:F4"/>
    <mergeCell ref="G3:I4"/>
    <mergeCell ref="J3:L4"/>
    <mergeCell ref="M3:O4"/>
    <mergeCell ref="P3:R4"/>
    <mergeCell ref="S3:U4"/>
    <mergeCell ref="V3:X4"/>
    <mergeCell ref="Y3:AA4"/>
    <mergeCell ref="AH3:AJ4"/>
    <mergeCell ref="AK3:AM4"/>
    <mergeCell ref="AN3:AP4"/>
    <mergeCell ref="AQ3:AS4"/>
    <mergeCell ref="AT3:AV4"/>
    <mergeCell ref="AW3:AY4"/>
    <mergeCell ref="AZ3:BB4"/>
    <mergeCell ref="BI3:BK4"/>
    <mergeCell ref="BL3:BN4"/>
    <mergeCell ref="BO3:BQ4"/>
    <mergeCell ref="BR3:BT4"/>
    <mergeCell ref="BU3:BW4"/>
    <mergeCell ref="BX3:BZ4"/>
    <mergeCell ref="CA3:CC4"/>
    <mergeCell ref="CD3:CF4"/>
    <mergeCell ref="CM3:CR3"/>
    <mergeCell ref="CS3:CX3"/>
    <mergeCell ref="CM4:CM5"/>
    <mergeCell ref="CN4:CQ4"/>
    <mergeCell ref="CR4:CR5"/>
    <mergeCell ref="CS4:CS5"/>
    <mergeCell ref="CT4:CW4"/>
    <mergeCell ref="CX4:CX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21" min="4" style="1" width="4.69"/>
    <col collapsed="false" customWidth="true" hidden="false" outlineLevel="0" max="22" min="22" style="1" width="0.89"/>
    <col collapsed="false" customWidth="true" hidden="false" outlineLevel="0" max="23" min="23" style="1" width="6.69"/>
    <col collapsed="false" customWidth="true" hidden="false" outlineLevel="0" max="25" min="24" style="1" width="0.89"/>
    <col collapsed="false" customWidth="true" hidden="false" outlineLevel="0" max="26" min="26" style="1" width="6.69"/>
    <col collapsed="false" customWidth="true" hidden="false" outlineLevel="0" max="27" min="27" style="1" width="0.89"/>
    <col collapsed="false" customWidth="true" hidden="false" outlineLevel="0" max="45" min="28" style="1" width="4.69"/>
    <col collapsed="false" customWidth="true" hidden="false" outlineLevel="0" max="46" min="46" style="1" width="0.89"/>
    <col collapsed="false" customWidth="true" hidden="false" outlineLevel="0" max="47" min="47" style="1" width="6.69"/>
    <col collapsed="false" customWidth="true" hidden="false" outlineLevel="0" max="48" min="48" style="1" width="0.89"/>
    <col collapsed="false" customWidth="false" hidden="false" outlineLevel="0" max="257" min="49" style="1" width="7.19"/>
  </cols>
  <sheetData>
    <row r="1" customFormat="false" ht="18" hidden="false" customHeight="true" outlineLevel="0" collapsed="false">
      <c r="A1" s="2"/>
      <c r="B1" s="3" t="s">
        <v>11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W1" s="5"/>
      <c r="X1" s="4"/>
      <c r="Y1" s="2"/>
      <c r="Z1" s="3" t="s">
        <v>11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  <c r="AU1" s="5"/>
      <c r="AV1" s="4"/>
    </row>
    <row r="2" s="102" customFormat="true" ht="14.45" hidden="false" customHeight="true" outlineLevel="0" collapsed="false">
      <c r="A2" s="100"/>
      <c r="B2" s="7" t="s">
        <v>1</v>
      </c>
      <c r="C2" s="8"/>
      <c r="D2" s="9" t="s">
        <v>1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1"/>
      <c r="W2" s="7" t="s">
        <v>1</v>
      </c>
      <c r="X2" s="11"/>
      <c r="Y2" s="100"/>
      <c r="Z2" s="7" t="s">
        <v>1</v>
      </c>
      <c r="AA2" s="8"/>
      <c r="AB2" s="9" t="s">
        <v>114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115</v>
      </c>
      <c r="AR2" s="9"/>
      <c r="AS2" s="9"/>
      <c r="AT2" s="101"/>
      <c r="AU2" s="7" t="s">
        <v>1</v>
      </c>
      <c r="AV2" s="11"/>
    </row>
    <row r="3" s="102" customFormat="true" ht="14.45" hidden="false" customHeight="true" outlineLevel="0" collapsed="false">
      <c r="B3" s="7"/>
      <c r="C3" s="12"/>
      <c r="D3" s="13" t="s">
        <v>3</v>
      </c>
      <c r="E3" s="13"/>
      <c r="F3" s="13"/>
      <c r="G3" s="13" t="s">
        <v>116</v>
      </c>
      <c r="H3" s="13"/>
      <c r="I3" s="13"/>
      <c r="J3" s="13"/>
      <c r="K3" s="13"/>
      <c r="L3" s="13"/>
      <c r="M3" s="56" t="s">
        <v>117</v>
      </c>
      <c r="N3" s="56"/>
      <c r="O3" s="56"/>
      <c r="P3" s="56"/>
      <c r="Q3" s="56"/>
      <c r="R3" s="56"/>
      <c r="S3" s="56"/>
      <c r="T3" s="56"/>
      <c r="U3" s="56"/>
      <c r="V3" s="103"/>
      <c r="W3" s="7"/>
      <c r="X3" s="16"/>
      <c r="Z3" s="7"/>
      <c r="AA3" s="12"/>
      <c r="AB3" s="56" t="s">
        <v>118</v>
      </c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13" t="s">
        <v>119</v>
      </c>
      <c r="AR3" s="104" t="s">
        <v>120</v>
      </c>
      <c r="AS3" s="104" t="s">
        <v>121</v>
      </c>
      <c r="AT3" s="103"/>
      <c r="AU3" s="7"/>
      <c r="AV3" s="16"/>
    </row>
    <row r="4" s="102" customFormat="true" ht="14.45" hidden="false" customHeight="true" outlineLevel="0" collapsed="false">
      <c r="B4" s="7"/>
      <c r="C4" s="12"/>
      <c r="D4" s="13"/>
      <c r="E4" s="13"/>
      <c r="F4" s="13"/>
      <c r="G4" s="13" t="s">
        <v>122</v>
      </c>
      <c r="H4" s="13"/>
      <c r="I4" s="13"/>
      <c r="J4" s="56" t="s">
        <v>123</v>
      </c>
      <c r="K4" s="56"/>
      <c r="L4" s="56"/>
      <c r="M4" s="105" t="s">
        <v>124</v>
      </c>
      <c r="N4" s="105"/>
      <c r="O4" s="105"/>
      <c r="P4" s="106" t="s">
        <v>122</v>
      </c>
      <c r="Q4" s="106"/>
      <c r="R4" s="106"/>
      <c r="S4" s="13" t="s">
        <v>125</v>
      </c>
      <c r="T4" s="13"/>
      <c r="U4" s="13"/>
      <c r="V4" s="103"/>
      <c r="W4" s="7"/>
      <c r="X4" s="16"/>
      <c r="Z4" s="7"/>
      <c r="AA4" s="12"/>
      <c r="AB4" s="13" t="s">
        <v>126</v>
      </c>
      <c r="AC4" s="13"/>
      <c r="AD4" s="13"/>
      <c r="AE4" s="13" t="s">
        <v>123</v>
      </c>
      <c r="AF4" s="13"/>
      <c r="AG4" s="13"/>
      <c r="AH4" s="107" t="s">
        <v>127</v>
      </c>
      <c r="AI4" s="107"/>
      <c r="AJ4" s="107"/>
      <c r="AK4" s="106" t="s">
        <v>128</v>
      </c>
      <c r="AL4" s="106"/>
      <c r="AM4" s="106"/>
      <c r="AN4" s="106" t="s">
        <v>129</v>
      </c>
      <c r="AO4" s="106"/>
      <c r="AP4" s="106"/>
      <c r="AQ4" s="13"/>
      <c r="AR4" s="104"/>
      <c r="AS4" s="104"/>
      <c r="AT4" s="103"/>
      <c r="AU4" s="7"/>
      <c r="AV4" s="16"/>
    </row>
    <row r="5" s="102" customFormat="true" ht="14.45" hidden="false" customHeight="true" outlineLevel="0" collapsed="false">
      <c r="A5" s="108"/>
      <c r="B5" s="7"/>
      <c r="C5" s="18"/>
      <c r="D5" s="13" t="s">
        <v>3</v>
      </c>
      <c r="E5" s="13" t="s">
        <v>81</v>
      </c>
      <c r="F5" s="13" t="s">
        <v>82</v>
      </c>
      <c r="G5" s="13" t="s">
        <v>3</v>
      </c>
      <c r="H5" s="13" t="s">
        <v>81</v>
      </c>
      <c r="I5" s="13" t="s">
        <v>82</v>
      </c>
      <c r="J5" s="13" t="s">
        <v>3</v>
      </c>
      <c r="K5" s="13" t="s">
        <v>81</v>
      </c>
      <c r="L5" s="13" t="s">
        <v>82</v>
      </c>
      <c r="M5" s="13" t="s">
        <v>3</v>
      </c>
      <c r="N5" s="13" t="s">
        <v>81</v>
      </c>
      <c r="O5" s="13" t="s">
        <v>82</v>
      </c>
      <c r="P5" s="13" t="s">
        <v>3</v>
      </c>
      <c r="Q5" s="13" t="s">
        <v>81</v>
      </c>
      <c r="R5" s="13" t="s">
        <v>82</v>
      </c>
      <c r="S5" s="13" t="s">
        <v>3</v>
      </c>
      <c r="T5" s="13" t="s">
        <v>81</v>
      </c>
      <c r="U5" s="13" t="s">
        <v>82</v>
      </c>
      <c r="V5" s="109"/>
      <c r="W5" s="7"/>
      <c r="X5" s="21"/>
      <c r="Y5" s="108"/>
      <c r="Z5" s="7"/>
      <c r="AA5" s="18"/>
      <c r="AB5" s="13" t="s">
        <v>3</v>
      </c>
      <c r="AC5" s="13" t="s">
        <v>81</v>
      </c>
      <c r="AD5" s="13" t="s">
        <v>82</v>
      </c>
      <c r="AE5" s="13" t="s">
        <v>3</v>
      </c>
      <c r="AF5" s="13" t="s">
        <v>81</v>
      </c>
      <c r="AG5" s="13" t="s">
        <v>82</v>
      </c>
      <c r="AH5" s="13" t="s">
        <v>3</v>
      </c>
      <c r="AI5" s="13" t="s">
        <v>81</v>
      </c>
      <c r="AJ5" s="13" t="s">
        <v>82</v>
      </c>
      <c r="AK5" s="13" t="s">
        <v>3</v>
      </c>
      <c r="AL5" s="13" t="s">
        <v>81</v>
      </c>
      <c r="AM5" s="13" t="s">
        <v>82</v>
      </c>
      <c r="AN5" s="13" t="s">
        <v>3</v>
      </c>
      <c r="AO5" s="13" t="s">
        <v>81</v>
      </c>
      <c r="AP5" s="13" t="s">
        <v>82</v>
      </c>
      <c r="AQ5" s="13"/>
      <c r="AR5" s="104"/>
      <c r="AS5" s="104"/>
      <c r="AT5" s="109"/>
      <c r="AU5" s="7"/>
      <c r="AV5" s="21"/>
    </row>
    <row r="6" s="113" customFormat="true" ht="14.45" hidden="false" customHeight="true" outlineLevel="0" collapsed="false">
      <c r="A6" s="110"/>
      <c r="B6" s="23" t="s">
        <v>16</v>
      </c>
      <c r="C6" s="24"/>
      <c r="D6" s="25" t="n">
        <v>311</v>
      </c>
      <c r="E6" s="25" t="n">
        <v>93</v>
      </c>
      <c r="F6" s="25" t="n">
        <v>218</v>
      </c>
      <c r="G6" s="25" t="n">
        <v>124</v>
      </c>
      <c r="H6" s="25" t="n">
        <v>45</v>
      </c>
      <c r="I6" s="25" t="n">
        <v>79</v>
      </c>
      <c r="J6" s="25" t="n">
        <v>11</v>
      </c>
      <c r="K6" s="25" t="n">
        <v>0</v>
      </c>
      <c r="L6" s="25" t="n">
        <v>11</v>
      </c>
      <c r="M6" s="25" t="n">
        <v>20</v>
      </c>
      <c r="N6" s="25" t="n">
        <v>1</v>
      </c>
      <c r="O6" s="25" t="n">
        <v>19</v>
      </c>
      <c r="P6" s="25" t="n">
        <v>15</v>
      </c>
      <c r="Q6" s="25" t="n">
        <v>3</v>
      </c>
      <c r="R6" s="25" t="n">
        <v>12</v>
      </c>
      <c r="S6" s="97" t="n">
        <v>1</v>
      </c>
      <c r="T6" s="97" t="n">
        <v>0</v>
      </c>
      <c r="U6" s="97" t="n">
        <v>1</v>
      </c>
      <c r="V6" s="111"/>
      <c r="W6" s="65" t="s">
        <v>16</v>
      </c>
      <c r="X6" s="66"/>
      <c r="Y6" s="97"/>
      <c r="Z6" s="65" t="s">
        <v>16</v>
      </c>
      <c r="AA6" s="68"/>
      <c r="AB6" s="97" t="n">
        <v>0</v>
      </c>
      <c r="AC6" s="97" t="n">
        <v>0</v>
      </c>
      <c r="AD6" s="97" t="n">
        <v>0</v>
      </c>
      <c r="AE6" s="97" t="n">
        <v>1</v>
      </c>
      <c r="AF6" s="77" t="n">
        <v>0</v>
      </c>
      <c r="AG6" s="77" t="n">
        <v>1</v>
      </c>
      <c r="AH6" s="25" t="n">
        <v>23</v>
      </c>
      <c r="AI6" s="25" t="n">
        <v>0</v>
      </c>
      <c r="AJ6" s="25" t="n">
        <v>23</v>
      </c>
      <c r="AK6" s="25" t="n">
        <v>106</v>
      </c>
      <c r="AL6" s="25" t="n">
        <v>43</v>
      </c>
      <c r="AM6" s="25" t="n">
        <v>63</v>
      </c>
      <c r="AN6" s="25" t="n">
        <v>10</v>
      </c>
      <c r="AO6" s="25" t="n">
        <v>1</v>
      </c>
      <c r="AP6" s="25" t="n">
        <v>9</v>
      </c>
      <c r="AQ6" s="25" t="n">
        <v>358</v>
      </c>
      <c r="AR6" s="25" t="n">
        <v>179</v>
      </c>
      <c r="AS6" s="25" t="n">
        <v>130</v>
      </c>
      <c r="AT6" s="112"/>
      <c r="AU6" s="23" t="s">
        <v>16</v>
      </c>
      <c r="AV6" s="23"/>
    </row>
    <row r="7" s="102" customFormat="true" ht="14.45" hidden="false" customHeight="true" outlineLevel="0" collapsed="false">
      <c r="A7" s="114"/>
      <c r="B7" s="36" t="s">
        <v>17</v>
      </c>
      <c r="C7" s="52"/>
      <c r="D7" s="32" t="n">
        <v>61</v>
      </c>
      <c r="E7" s="33" t="n">
        <v>30</v>
      </c>
      <c r="F7" s="33" t="n">
        <v>31</v>
      </c>
      <c r="G7" s="33" t="n">
        <v>26</v>
      </c>
      <c r="H7" s="33" t="n">
        <v>7</v>
      </c>
      <c r="I7" s="33" t="n">
        <v>19</v>
      </c>
      <c r="J7" s="33" t="n">
        <v>0</v>
      </c>
      <c r="K7" s="33" t="n">
        <v>0</v>
      </c>
      <c r="L7" s="33" t="n">
        <v>0</v>
      </c>
      <c r="M7" s="33" t="n">
        <v>4</v>
      </c>
      <c r="N7" s="33" t="n">
        <v>0</v>
      </c>
      <c r="O7" s="33" t="n">
        <v>4</v>
      </c>
      <c r="P7" s="33" t="n">
        <v>8</v>
      </c>
      <c r="Q7" s="33" t="n">
        <v>2</v>
      </c>
      <c r="R7" s="33" t="n">
        <v>6</v>
      </c>
      <c r="S7" s="72" t="n">
        <v>1</v>
      </c>
      <c r="T7" s="72" t="n">
        <v>0</v>
      </c>
      <c r="U7" s="72" t="n">
        <v>1</v>
      </c>
      <c r="V7" s="115"/>
      <c r="W7" s="71" t="s">
        <v>17</v>
      </c>
      <c r="X7" s="72"/>
      <c r="Y7" s="116"/>
      <c r="Z7" s="71" t="s">
        <v>17</v>
      </c>
      <c r="AA7" s="74"/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33" t="n">
        <v>0</v>
      </c>
      <c r="AI7" s="33" t="n">
        <v>0</v>
      </c>
      <c r="AJ7" s="33" t="n">
        <v>0</v>
      </c>
      <c r="AK7" s="33" t="n">
        <v>22</v>
      </c>
      <c r="AL7" s="33" t="n">
        <v>21</v>
      </c>
      <c r="AM7" s="33" t="n">
        <v>1</v>
      </c>
      <c r="AN7" s="33" t="n">
        <v>0</v>
      </c>
      <c r="AO7" s="33" t="n">
        <v>0</v>
      </c>
      <c r="AP7" s="33" t="n">
        <v>0</v>
      </c>
      <c r="AQ7" s="33" t="n">
        <v>90</v>
      </c>
      <c r="AR7" s="33" t="n">
        <v>52</v>
      </c>
      <c r="AS7" s="57" t="n">
        <v>24</v>
      </c>
      <c r="AT7" s="117"/>
      <c r="AU7" s="36" t="s">
        <v>17</v>
      </c>
      <c r="AV7" s="36"/>
    </row>
    <row r="8" s="102" customFormat="true" ht="14.45" hidden="false" customHeight="true" outlineLevel="0" collapsed="false">
      <c r="B8" s="30" t="s">
        <v>18</v>
      </c>
      <c r="C8" s="31"/>
      <c r="D8" s="37" t="n">
        <v>12</v>
      </c>
      <c r="E8" s="38" t="n">
        <v>2</v>
      </c>
      <c r="F8" s="38" t="n">
        <v>10</v>
      </c>
      <c r="G8" s="38" t="n">
        <v>7</v>
      </c>
      <c r="H8" s="38" t="n">
        <v>2</v>
      </c>
      <c r="I8" s="38" t="n">
        <v>5</v>
      </c>
      <c r="J8" s="38" t="n">
        <v>0</v>
      </c>
      <c r="K8" s="38" t="n">
        <v>0</v>
      </c>
      <c r="L8" s="38" t="n">
        <v>0</v>
      </c>
      <c r="M8" s="38" t="n">
        <v>5</v>
      </c>
      <c r="N8" s="38" t="n">
        <v>0</v>
      </c>
      <c r="O8" s="38" t="n">
        <v>5</v>
      </c>
      <c r="P8" s="38" t="n">
        <v>0</v>
      </c>
      <c r="Q8" s="38" t="n">
        <v>0</v>
      </c>
      <c r="R8" s="38" t="n">
        <v>0</v>
      </c>
      <c r="S8" s="77" t="n">
        <v>0</v>
      </c>
      <c r="T8" s="77" t="n">
        <v>0</v>
      </c>
      <c r="U8" s="77" t="n">
        <v>0</v>
      </c>
      <c r="V8" s="118"/>
      <c r="W8" s="76" t="s">
        <v>18</v>
      </c>
      <c r="X8" s="77"/>
      <c r="Y8" s="119"/>
      <c r="Z8" s="76" t="s">
        <v>18</v>
      </c>
      <c r="AA8" s="79"/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21</v>
      </c>
      <c r="AR8" s="38" t="n">
        <v>11</v>
      </c>
      <c r="AS8" s="58" t="n">
        <v>7</v>
      </c>
      <c r="AT8" s="103"/>
      <c r="AU8" s="30" t="s">
        <v>18</v>
      </c>
      <c r="AV8" s="30"/>
    </row>
    <row r="9" s="102" customFormat="true" ht="14.45" hidden="false" customHeight="true" outlineLevel="0" collapsed="false">
      <c r="B9" s="30" t="s">
        <v>19</v>
      </c>
      <c r="C9" s="31"/>
      <c r="D9" s="37" t="n">
        <v>33</v>
      </c>
      <c r="E9" s="38" t="n">
        <v>4</v>
      </c>
      <c r="F9" s="38" t="n">
        <v>29</v>
      </c>
      <c r="G9" s="38" t="n">
        <v>8</v>
      </c>
      <c r="H9" s="38" t="n">
        <v>3</v>
      </c>
      <c r="I9" s="38" t="n">
        <v>5</v>
      </c>
      <c r="J9" s="38" t="n">
        <v>1</v>
      </c>
      <c r="K9" s="38" t="n">
        <v>0</v>
      </c>
      <c r="L9" s="38" t="n">
        <v>1</v>
      </c>
      <c r="M9" s="38" t="n">
        <v>5</v>
      </c>
      <c r="N9" s="38" t="n">
        <v>0</v>
      </c>
      <c r="O9" s="38" t="n">
        <v>5</v>
      </c>
      <c r="P9" s="38" t="n">
        <v>2</v>
      </c>
      <c r="Q9" s="38" t="n">
        <v>1</v>
      </c>
      <c r="R9" s="38" t="n">
        <v>1</v>
      </c>
      <c r="S9" s="77" t="n">
        <v>0</v>
      </c>
      <c r="T9" s="77" t="n">
        <v>0</v>
      </c>
      <c r="U9" s="77" t="n">
        <v>0</v>
      </c>
      <c r="V9" s="118"/>
      <c r="W9" s="76" t="s">
        <v>19</v>
      </c>
      <c r="X9" s="77"/>
      <c r="Y9" s="119"/>
      <c r="Z9" s="76" t="s">
        <v>19</v>
      </c>
      <c r="AA9" s="79"/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38" t="n">
        <v>0</v>
      </c>
      <c r="AI9" s="38" t="n">
        <v>0</v>
      </c>
      <c r="AJ9" s="38" t="n">
        <v>0</v>
      </c>
      <c r="AK9" s="38" t="n">
        <v>14</v>
      </c>
      <c r="AL9" s="38" t="n">
        <v>0</v>
      </c>
      <c r="AM9" s="38" t="n">
        <v>14</v>
      </c>
      <c r="AN9" s="38" t="n">
        <v>3</v>
      </c>
      <c r="AO9" s="38" t="n">
        <v>0</v>
      </c>
      <c r="AP9" s="38" t="n">
        <v>3</v>
      </c>
      <c r="AQ9" s="38" t="n">
        <v>34</v>
      </c>
      <c r="AR9" s="38" t="n">
        <v>13</v>
      </c>
      <c r="AS9" s="58" t="n">
        <v>9</v>
      </c>
      <c r="AT9" s="103"/>
      <c r="AU9" s="30" t="s">
        <v>19</v>
      </c>
      <c r="AV9" s="30"/>
    </row>
    <row r="10" s="102" customFormat="true" ht="14.45" hidden="false" customHeight="true" outlineLevel="0" collapsed="false">
      <c r="B10" s="30" t="s">
        <v>20</v>
      </c>
      <c r="C10" s="31"/>
      <c r="D10" s="37" t="n">
        <v>9</v>
      </c>
      <c r="E10" s="38" t="n">
        <v>1</v>
      </c>
      <c r="F10" s="38" t="n">
        <v>8</v>
      </c>
      <c r="G10" s="38" t="n">
        <v>4</v>
      </c>
      <c r="H10" s="38" t="n">
        <v>1</v>
      </c>
      <c r="I10" s="38" t="n">
        <v>3</v>
      </c>
      <c r="J10" s="38" t="n">
        <v>1</v>
      </c>
      <c r="K10" s="38" t="n">
        <v>0</v>
      </c>
      <c r="L10" s="38" t="n">
        <v>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77" t="n">
        <v>0</v>
      </c>
      <c r="T10" s="77" t="n">
        <v>0</v>
      </c>
      <c r="U10" s="77" t="n">
        <v>0</v>
      </c>
      <c r="V10" s="118"/>
      <c r="W10" s="76" t="s">
        <v>20</v>
      </c>
      <c r="X10" s="77"/>
      <c r="Y10" s="119"/>
      <c r="Z10" s="76" t="s">
        <v>20</v>
      </c>
      <c r="AA10" s="79"/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7" t="n">
        <v>0</v>
      </c>
      <c r="AH10" s="38" t="n">
        <v>0</v>
      </c>
      <c r="AI10" s="38" t="n">
        <v>0</v>
      </c>
      <c r="AJ10" s="38" t="n">
        <v>0</v>
      </c>
      <c r="AK10" s="38" t="n">
        <v>4</v>
      </c>
      <c r="AL10" s="38" t="n">
        <v>0</v>
      </c>
      <c r="AM10" s="38" t="n">
        <v>4</v>
      </c>
      <c r="AN10" s="38" t="n">
        <v>0</v>
      </c>
      <c r="AO10" s="38" t="n">
        <v>0</v>
      </c>
      <c r="AP10" s="38" t="n">
        <v>0</v>
      </c>
      <c r="AQ10" s="38" t="n">
        <v>17</v>
      </c>
      <c r="AR10" s="38" t="n">
        <v>4</v>
      </c>
      <c r="AS10" s="58" t="n">
        <v>4</v>
      </c>
      <c r="AT10" s="103"/>
      <c r="AU10" s="30" t="s">
        <v>20</v>
      </c>
      <c r="AV10" s="30"/>
    </row>
    <row r="11" s="102" customFormat="true" ht="14.45" hidden="false" customHeight="true" outlineLevel="0" collapsed="false">
      <c r="B11" s="30" t="s">
        <v>21</v>
      </c>
      <c r="C11" s="31"/>
      <c r="D11" s="37" t="n">
        <v>10</v>
      </c>
      <c r="E11" s="38" t="n">
        <v>5</v>
      </c>
      <c r="F11" s="38" t="n">
        <v>5</v>
      </c>
      <c r="G11" s="38" t="n">
        <v>5</v>
      </c>
      <c r="H11" s="38" t="n">
        <v>1</v>
      </c>
      <c r="I11" s="38" t="n">
        <v>4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1</v>
      </c>
      <c r="Q11" s="38" t="n">
        <v>0</v>
      </c>
      <c r="R11" s="38" t="n">
        <v>1</v>
      </c>
      <c r="S11" s="77" t="n">
        <v>0</v>
      </c>
      <c r="T11" s="77" t="n">
        <v>0</v>
      </c>
      <c r="U11" s="77" t="n">
        <v>0</v>
      </c>
      <c r="V11" s="118"/>
      <c r="W11" s="76" t="s">
        <v>21</v>
      </c>
      <c r="X11" s="77"/>
      <c r="Y11" s="119"/>
      <c r="Z11" s="76" t="s">
        <v>21</v>
      </c>
      <c r="AA11" s="79"/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38" t="n">
        <v>0</v>
      </c>
      <c r="AI11" s="38" t="n">
        <v>0</v>
      </c>
      <c r="AJ11" s="38" t="n">
        <v>0</v>
      </c>
      <c r="AK11" s="38" t="n">
        <v>4</v>
      </c>
      <c r="AL11" s="38" t="n">
        <v>4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15</v>
      </c>
      <c r="AR11" s="38" t="n">
        <v>5</v>
      </c>
      <c r="AS11" s="58" t="n">
        <v>4</v>
      </c>
      <c r="AT11" s="103"/>
      <c r="AU11" s="30" t="s">
        <v>21</v>
      </c>
      <c r="AV11" s="30"/>
    </row>
    <row r="12" s="102" customFormat="true" ht="14.45" hidden="false" customHeight="true" outlineLevel="0" collapsed="false">
      <c r="B12" s="30" t="s">
        <v>22</v>
      </c>
      <c r="C12" s="31"/>
      <c r="D12" s="37" t="n">
        <v>33</v>
      </c>
      <c r="E12" s="38" t="n">
        <v>17</v>
      </c>
      <c r="F12" s="38" t="n">
        <v>16</v>
      </c>
      <c r="G12" s="38" t="n">
        <v>15</v>
      </c>
      <c r="H12" s="38" t="n">
        <v>6</v>
      </c>
      <c r="I12" s="38" t="n">
        <v>9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1</v>
      </c>
      <c r="Q12" s="38" t="n">
        <v>0</v>
      </c>
      <c r="R12" s="38" t="n">
        <v>1</v>
      </c>
      <c r="S12" s="77" t="n">
        <v>0</v>
      </c>
      <c r="T12" s="77" t="n">
        <v>0</v>
      </c>
      <c r="U12" s="77" t="n">
        <v>0</v>
      </c>
      <c r="V12" s="118"/>
      <c r="W12" s="76" t="s">
        <v>22</v>
      </c>
      <c r="X12" s="77"/>
      <c r="Y12" s="119"/>
      <c r="Z12" s="76" t="s">
        <v>22</v>
      </c>
      <c r="AA12" s="79"/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38" t="n">
        <v>5</v>
      </c>
      <c r="AI12" s="38" t="n">
        <v>0</v>
      </c>
      <c r="AJ12" s="38" t="n">
        <v>5</v>
      </c>
      <c r="AK12" s="38" t="n">
        <v>12</v>
      </c>
      <c r="AL12" s="38" t="n">
        <v>11</v>
      </c>
      <c r="AM12" s="38" t="n">
        <v>1</v>
      </c>
      <c r="AN12" s="38" t="n">
        <v>0</v>
      </c>
      <c r="AO12" s="38" t="n">
        <v>0</v>
      </c>
      <c r="AP12" s="38" t="n">
        <v>0</v>
      </c>
      <c r="AQ12" s="38" t="n">
        <v>29</v>
      </c>
      <c r="AR12" s="38" t="n">
        <v>18</v>
      </c>
      <c r="AS12" s="58" t="n">
        <v>15</v>
      </c>
      <c r="AT12" s="103"/>
      <c r="AU12" s="30" t="s">
        <v>22</v>
      </c>
      <c r="AV12" s="30"/>
    </row>
    <row r="13" s="102" customFormat="true" ht="14.45" hidden="false" customHeight="true" outlineLevel="0" collapsed="false">
      <c r="B13" s="30" t="s">
        <v>23</v>
      </c>
      <c r="C13" s="31"/>
      <c r="D13" s="37" t="n">
        <v>10</v>
      </c>
      <c r="E13" s="38" t="n">
        <v>7</v>
      </c>
      <c r="F13" s="38" t="n">
        <v>3</v>
      </c>
      <c r="G13" s="38" t="n">
        <v>4</v>
      </c>
      <c r="H13" s="38" t="n">
        <v>4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</v>
      </c>
      <c r="Q13" s="38" t="n">
        <v>0</v>
      </c>
      <c r="R13" s="38" t="n">
        <v>3</v>
      </c>
      <c r="S13" s="77" t="n">
        <v>0</v>
      </c>
      <c r="T13" s="77" t="n">
        <v>0</v>
      </c>
      <c r="U13" s="77" t="n">
        <v>0</v>
      </c>
      <c r="V13" s="118"/>
      <c r="W13" s="76" t="s">
        <v>23</v>
      </c>
      <c r="X13" s="77"/>
      <c r="Y13" s="119"/>
      <c r="Z13" s="76" t="s">
        <v>23</v>
      </c>
      <c r="AA13" s="79"/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38" t="n">
        <v>0</v>
      </c>
      <c r="AI13" s="38" t="n">
        <v>0</v>
      </c>
      <c r="AJ13" s="38" t="n">
        <v>0</v>
      </c>
      <c r="AK13" s="38" t="n">
        <v>3</v>
      </c>
      <c r="AL13" s="38" t="n">
        <v>3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11</v>
      </c>
      <c r="AR13" s="38" t="n">
        <v>6</v>
      </c>
      <c r="AS13" s="58" t="n">
        <v>5</v>
      </c>
      <c r="AT13" s="103"/>
      <c r="AU13" s="30" t="s">
        <v>23</v>
      </c>
      <c r="AV13" s="30"/>
    </row>
    <row r="14" s="102" customFormat="true" ht="14.45" hidden="false" customHeight="true" outlineLevel="0" collapsed="false">
      <c r="B14" s="30" t="s">
        <v>24</v>
      </c>
      <c r="C14" s="31"/>
      <c r="D14" s="37" t="n">
        <v>16</v>
      </c>
      <c r="E14" s="38" t="n">
        <v>0</v>
      </c>
      <c r="F14" s="38" t="n">
        <v>16</v>
      </c>
      <c r="G14" s="38" t="n">
        <v>7</v>
      </c>
      <c r="H14" s="38" t="n">
        <v>0</v>
      </c>
      <c r="I14" s="38" t="n">
        <v>7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77" t="n">
        <v>0</v>
      </c>
      <c r="T14" s="77" t="n">
        <v>0</v>
      </c>
      <c r="U14" s="77" t="n">
        <v>0</v>
      </c>
      <c r="V14" s="118"/>
      <c r="W14" s="76" t="s">
        <v>24</v>
      </c>
      <c r="X14" s="77"/>
      <c r="Y14" s="119"/>
      <c r="Z14" s="76" t="s">
        <v>24</v>
      </c>
      <c r="AA14" s="79"/>
      <c r="AB14" s="77" t="n">
        <v>0</v>
      </c>
      <c r="AC14" s="77" t="n">
        <v>0</v>
      </c>
      <c r="AD14" s="77" t="n">
        <v>0</v>
      </c>
      <c r="AE14" s="77" t="n">
        <v>1</v>
      </c>
      <c r="AF14" s="77" t="n">
        <v>0</v>
      </c>
      <c r="AG14" s="77" t="n">
        <v>1</v>
      </c>
      <c r="AH14" s="38" t="n">
        <v>3</v>
      </c>
      <c r="AI14" s="38" t="n">
        <v>0</v>
      </c>
      <c r="AJ14" s="38" t="n">
        <v>3</v>
      </c>
      <c r="AK14" s="38" t="n">
        <v>5</v>
      </c>
      <c r="AL14" s="38" t="n">
        <v>0</v>
      </c>
      <c r="AM14" s="38" t="n">
        <v>5</v>
      </c>
      <c r="AN14" s="38" t="n">
        <v>0</v>
      </c>
      <c r="AO14" s="38" t="n">
        <v>0</v>
      </c>
      <c r="AP14" s="38" t="n">
        <v>0</v>
      </c>
      <c r="AQ14" s="38" t="n">
        <v>25</v>
      </c>
      <c r="AR14" s="38" t="n">
        <v>9</v>
      </c>
      <c r="AS14" s="58" t="n">
        <v>7</v>
      </c>
      <c r="AT14" s="103"/>
      <c r="AU14" s="30" t="s">
        <v>24</v>
      </c>
      <c r="AV14" s="30"/>
    </row>
    <row r="15" s="102" customFormat="true" ht="14.45" hidden="false" customHeight="true" outlineLevel="0" collapsed="false">
      <c r="A15" s="120"/>
      <c r="B15" s="41" t="s">
        <v>25</v>
      </c>
      <c r="C15" s="42"/>
      <c r="D15" s="43" t="n">
        <v>10</v>
      </c>
      <c r="E15" s="44" t="n">
        <v>2</v>
      </c>
      <c r="F15" s="44" t="n">
        <v>8</v>
      </c>
      <c r="G15" s="44" t="n">
        <v>4</v>
      </c>
      <c r="H15" s="44" t="n">
        <v>2</v>
      </c>
      <c r="I15" s="44" t="n">
        <v>2</v>
      </c>
      <c r="J15" s="44" t="n">
        <v>1</v>
      </c>
      <c r="K15" s="44" t="n">
        <v>0</v>
      </c>
      <c r="L15" s="44" t="n">
        <v>1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82" t="n">
        <v>0</v>
      </c>
      <c r="T15" s="82" t="n">
        <v>0</v>
      </c>
      <c r="U15" s="82" t="n">
        <v>0</v>
      </c>
      <c r="V15" s="121"/>
      <c r="W15" s="81" t="s">
        <v>25</v>
      </c>
      <c r="X15" s="82"/>
      <c r="Y15" s="122"/>
      <c r="Z15" s="81" t="s">
        <v>25</v>
      </c>
      <c r="AA15" s="84"/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44" t="n">
        <v>0</v>
      </c>
      <c r="AI15" s="44" t="n">
        <v>0</v>
      </c>
      <c r="AJ15" s="44" t="n">
        <v>0</v>
      </c>
      <c r="AK15" s="44" t="n">
        <v>2</v>
      </c>
      <c r="AL15" s="44" t="n">
        <v>0</v>
      </c>
      <c r="AM15" s="44" t="n">
        <v>2</v>
      </c>
      <c r="AN15" s="44" t="n">
        <v>3</v>
      </c>
      <c r="AO15" s="44" t="n">
        <v>0</v>
      </c>
      <c r="AP15" s="44" t="n">
        <v>3</v>
      </c>
      <c r="AQ15" s="44" t="n">
        <v>8</v>
      </c>
      <c r="AR15" s="44" t="n">
        <v>6</v>
      </c>
      <c r="AS15" s="59" t="n">
        <v>2</v>
      </c>
      <c r="AT15" s="123"/>
      <c r="AU15" s="41" t="s">
        <v>25</v>
      </c>
      <c r="AV15" s="41"/>
    </row>
    <row r="16" s="102" customFormat="true" ht="14.45" hidden="false" customHeight="true" outlineLevel="0" collapsed="false">
      <c r="A16" s="124"/>
      <c r="B16" s="48" t="s">
        <v>26</v>
      </c>
      <c r="C16" s="49"/>
      <c r="D16" s="25" t="n">
        <v>5</v>
      </c>
      <c r="E16" s="25" t="n">
        <v>0</v>
      </c>
      <c r="F16" s="25" t="n">
        <v>5</v>
      </c>
      <c r="G16" s="25" t="n">
        <v>2</v>
      </c>
      <c r="H16" s="25" t="n">
        <v>0</v>
      </c>
      <c r="I16" s="25" t="n">
        <v>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77" t="n">
        <v>0</v>
      </c>
      <c r="T16" s="77" t="n">
        <v>0</v>
      </c>
      <c r="U16" s="77" t="n">
        <v>0</v>
      </c>
      <c r="V16" s="118"/>
      <c r="W16" s="76" t="s">
        <v>26</v>
      </c>
      <c r="X16" s="77"/>
      <c r="Y16" s="119"/>
      <c r="Z16" s="76" t="s">
        <v>26</v>
      </c>
      <c r="AA16" s="79"/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25" t="n">
        <v>1</v>
      </c>
      <c r="AI16" s="25" t="n">
        <v>0</v>
      </c>
      <c r="AJ16" s="25" t="n">
        <v>1</v>
      </c>
      <c r="AK16" s="25" t="n">
        <v>2</v>
      </c>
      <c r="AL16" s="25" t="n">
        <v>0</v>
      </c>
      <c r="AM16" s="25" t="n">
        <v>2</v>
      </c>
      <c r="AN16" s="25" t="n">
        <v>0</v>
      </c>
      <c r="AO16" s="25" t="n">
        <v>0</v>
      </c>
      <c r="AP16" s="25" t="n">
        <v>0</v>
      </c>
      <c r="AQ16" s="25" t="n">
        <v>9</v>
      </c>
      <c r="AR16" s="25" t="n">
        <v>3</v>
      </c>
      <c r="AS16" s="25" t="n">
        <v>3</v>
      </c>
      <c r="AT16" s="125"/>
      <c r="AU16" s="48" t="s">
        <v>26</v>
      </c>
      <c r="AV16" s="48"/>
    </row>
    <row r="17" s="102" customFormat="true" ht="14.45" hidden="false" customHeight="true" outlineLevel="0" collapsed="false">
      <c r="A17" s="114"/>
      <c r="B17" s="36" t="s">
        <v>27</v>
      </c>
      <c r="C17" s="52"/>
      <c r="D17" s="32" t="n">
        <v>4</v>
      </c>
      <c r="E17" s="33" t="n">
        <v>1</v>
      </c>
      <c r="F17" s="33" t="n">
        <v>3</v>
      </c>
      <c r="G17" s="33" t="n">
        <v>2</v>
      </c>
      <c r="H17" s="33" t="n">
        <v>1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72" t="n">
        <v>0</v>
      </c>
      <c r="T17" s="72" t="n">
        <v>0</v>
      </c>
      <c r="U17" s="72" t="n">
        <v>0</v>
      </c>
      <c r="V17" s="115"/>
      <c r="W17" s="71" t="s">
        <v>27</v>
      </c>
      <c r="X17" s="72"/>
      <c r="Y17" s="116"/>
      <c r="Z17" s="71" t="s">
        <v>27</v>
      </c>
      <c r="AA17" s="74"/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33" t="n">
        <v>0</v>
      </c>
      <c r="AI17" s="33" t="n">
        <v>0</v>
      </c>
      <c r="AJ17" s="33" t="n">
        <v>0</v>
      </c>
      <c r="AK17" s="33" t="n">
        <v>2</v>
      </c>
      <c r="AL17" s="33" t="n">
        <v>0</v>
      </c>
      <c r="AM17" s="33" t="n">
        <v>2</v>
      </c>
      <c r="AN17" s="33" t="n">
        <v>0</v>
      </c>
      <c r="AO17" s="33" t="n">
        <v>0</v>
      </c>
      <c r="AP17" s="33" t="n">
        <v>0</v>
      </c>
      <c r="AQ17" s="33" t="n">
        <v>7</v>
      </c>
      <c r="AR17" s="33" t="n">
        <v>4</v>
      </c>
      <c r="AS17" s="57" t="n">
        <v>2</v>
      </c>
      <c r="AT17" s="117"/>
      <c r="AU17" s="36" t="s">
        <v>27</v>
      </c>
      <c r="AV17" s="36"/>
    </row>
    <row r="18" s="102" customFormat="true" ht="14.45" hidden="false" customHeight="true" outlineLevel="0" collapsed="false">
      <c r="B18" s="30" t="s">
        <v>28</v>
      </c>
      <c r="C18" s="31"/>
      <c r="D18" s="37" t="n">
        <v>2</v>
      </c>
      <c r="E18" s="38" t="n">
        <v>1</v>
      </c>
      <c r="F18" s="38" t="n">
        <v>1</v>
      </c>
      <c r="G18" s="38" t="n">
        <v>1</v>
      </c>
      <c r="H18" s="38" t="n">
        <v>0</v>
      </c>
      <c r="I18" s="38" t="n">
        <v>1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77" t="n">
        <v>0</v>
      </c>
      <c r="T18" s="77" t="n">
        <v>0</v>
      </c>
      <c r="U18" s="77" t="n">
        <v>0</v>
      </c>
      <c r="V18" s="118"/>
      <c r="W18" s="76" t="s">
        <v>28</v>
      </c>
      <c r="X18" s="77"/>
      <c r="Y18" s="119"/>
      <c r="Z18" s="76" t="s">
        <v>28</v>
      </c>
      <c r="AA18" s="79"/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38" t="n">
        <v>0</v>
      </c>
      <c r="AI18" s="38" t="n">
        <v>0</v>
      </c>
      <c r="AJ18" s="38" t="n">
        <v>0</v>
      </c>
      <c r="AK18" s="38" t="n">
        <v>1</v>
      </c>
      <c r="AL18" s="38" t="n">
        <v>1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5</v>
      </c>
      <c r="AR18" s="38" t="n">
        <v>2</v>
      </c>
      <c r="AS18" s="58" t="n">
        <v>2</v>
      </c>
      <c r="AT18" s="103"/>
      <c r="AU18" s="30" t="s">
        <v>28</v>
      </c>
      <c r="AV18" s="30"/>
    </row>
    <row r="19" s="102" customFormat="true" ht="14.45" hidden="false" customHeight="true" outlineLevel="0" collapsed="false">
      <c r="A19" s="120"/>
      <c r="B19" s="41" t="s">
        <v>29</v>
      </c>
      <c r="C19" s="42"/>
      <c r="D19" s="43" t="n">
        <v>4</v>
      </c>
      <c r="E19" s="44" t="n">
        <v>2</v>
      </c>
      <c r="F19" s="44" t="n">
        <v>2</v>
      </c>
      <c r="G19" s="44" t="n">
        <v>1</v>
      </c>
      <c r="H19" s="44" t="n">
        <v>1</v>
      </c>
      <c r="I19" s="44" t="n">
        <v>0</v>
      </c>
      <c r="J19" s="44" t="n">
        <v>2</v>
      </c>
      <c r="K19" s="44" t="n">
        <v>0</v>
      </c>
      <c r="L19" s="44" t="n">
        <v>2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82" t="n">
        <v>0</v>
      </c>
      <c r="T19" s="82" t="n">
        <v>0</v>
      </c>
      <c r="U19" s="82" t="n">
        <v>0</v>
      </c>
      <c r="V19" s="121"/>
      <c r="W19" s="81" t="s">
        <v>29</v>
      </c>
      <c r="X19" s="82"/>
      <c r="Y19" s="122"/>
      <c r="Z19" s="81" t="s">
        <v>29</v>
      </c>
      <c r="AA19" s="84"/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44" t="n">
        <v>0</v>
      </c>
      <c r="AI19" s="44" t="n">
        <v>0</v>
      </c>
      <c r="AJ19" s="44" t="n">
        <v>0</v>
      </c>
      <c r="AK19" s="44" t="n">
        <v>1</v>
      </c>
      <c r="AL19" s="44" t="n">
        <v>1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4</v>
      </c>
      <c r="AR19" s="44" t="n">
        <v>2</v>
      </c>
      <c r="AS19" s="59" t="n">
        <v>2</v>
      </c>
      <c r="AT19" s="123"/>
      <c r="AU19" s="41" t="s">
        <v>29</v>
      </c>
      <c r="AV19" s="41"/>
    </row>
    <row r="20" s="102" customFormat="true" ht="14.45" hidden="false" customHeight="true" outlineLevel="0" collapsed="false">
      <c r="A20" s="114"/>
      <c r="B20" s="36" t="s">
        <v>30</v>
      </c>
      <c r="C20" s="52"/>
      <c r="D20" s="25" t="n">
        <v>2</v>
      </c>
      <c r="E20" s="25" t="n">
        <v>1</v>
      </c>
      <c r="F20" s="25" t="n">
        <v>1</v>
      </c>
      <c r="G20" s="25" t="n">
        <v>1</v>
      </c>
      <c r="H20" s="25" t="n">
        <v>0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77" t="n">
        <v>0</v>
      </c>
      <c r="T20" s="77" t="n">
        <v>0</v>
      </c>
      <c r="U20" s="77" t="n">
        <v>0</v>
      </c>
      <c r="V20" s="118"/>
      <c r="W20" s="76" t="s">
        <v>30</v>
      </c>
      <c r="X20" s="77"/>
      <c r="Y20" s="119"/>
      <c r="Z20" s="76" t="s">
        <v>30</v>
      </c>
      <c r="AA20" s="79"/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 t="n">
        <v>1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4</v>
      </c>
      <c r="AR20" s="25" t="n">
        <v>1</v>
      </c>
      <c r="AS20" s="25" t="n">
        <v>1</v>
      </c>
      <c r="AT20" s="117"/>
      <c r="AU20" s="36" t="s">
        <v>30</v>
      </c>
      <c r="AV20" s="36"/>
    </row>
    <row r="21" s="102" customFormat="true" ht="14.45" hidden="false" customHeight="true" outlineLevel="0" collapsed="false">
      <c r="B21" s="30" t="s">
        <v>31</v>
      </c>
      <c r="C21" s="31"/>
      <c r="D21" s="25" t="n">
        <v>3</v>
      </c>
      <c r="E21" s="25" t="n">
        <v>0</v>
      </c>
      <c r="F21" s="25" t="n">
        <v>3</v>
      </c>
      <c r="G21" s="25" t="n">
        <v>1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77" t="n">
        <v>0</v>
      </c>
      <c r="T21" s="77" t="n">
        <v>0</v>
      </c>
      <c r="U21" s="77" t="n">
        <v>0</v>
      </c>
      <c r="V21" s="118"/>
      <c r="W21" s="76" t="s">
        <v>31</v>
      </c>
      <c r="X21" s="77"/>
      <c r="Y21" s="126"/>
      <c r="Z21" s="76" t="s">
        <v>31</v>
      </c>
      <c r="AA21" s="79"/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25" t="n">
        <v>0</v>
      </c>
      <c r="AI21" s="25" t="n">
        <v>0</v>
      </c>
      <c r="AJ21" s="25" t="n">
        <v>0</v>
      </c>
      <c r="AK21" s="25" t="n">
        <v>2</v>
      </c>
      <c r="AL21" s="25" t="n">
        <v>0</v>
      </c>
      <c r="AM21" s="25" t="n">
        <v>2</v>
      </c>
      <c r="AN21" s="25" t="n">
        <v>0</v>
      </c>
      <c r="AO21" s="25" t="n">
        <v>0</v>
      </c>
      <c r="AP21" s="25" t="n">
        <v>0</v>
      </c>
      <c r="AQ21" s="25" t="n">
        <v>6</v>
      </c>
      <c r="AR21" s="25" t="n">
        <v>2</v>
      </c>
      <c r="AS21" s="25" t="n">
        <v>2</v>
      </c>
      <c r="AT21" s="103"/>
      <c r="AU21" s="30" t="s">
        <v>31</v>
      </c>
      <c r="AV21" s="30"/>
    </row>
    <row r="22" s="102" customFormat="true" ht="14.45" hidden="false" customHeight="true" outlineLevel="0" collapsed="false">
      <c r="A22" s="120"/>
      <c r="B22" s="41" t="s">
        <v>32</v>
      </c>
      <c r="C22" s="42"/>
      <c r="D22" s="25" t="n">
        <v>14</v>
      </c>
      <c r="E22" s="25" t="n">
        <v>2</v>
      </c>
      <c r="F22" s="25" t="n">
        <v>12</v>
      </c>
      <c r="G22" s="25" t="n">
        <v>5</v>
      </c>
      <c r="H22" s="25" t="n">
        <v>2</v>
      </c>
      <c r="I22" s="25" t="n">
        <v>3</v>
      </c>
      <c r="J22" s="25" t="n">
        <v>1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77" t="n">
        <v>0</v>
      </c>
      <c r="T22" s="77" t="n">
        <v>0</v>
      </c>
      <c r="U22" s="77" t="n">
        <v>0</v>
      </c>
      <c r="V22" s="118"/>
      <c r="W22" s="76" t="s">
        <v>32</v>
      </c>
      <c r="X22" s="77"/>
      <c r="Y22" s="119"/>
      <c r="Z22" s="76" t="s">
        <v>32</v>
      </c>
      <c r="AA22" s="79"/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25" t="n">
        <v>5</v>
      </c>
      <c r="AI22" s="25" t="n">
        <v>0</v>
      </c>
      <c r="AJ22" s="25" t="n">
        <v>5</v>
      </c>
      <c r="AK22" s="25" t="n">
        <v>3</v>
      </c>
      <c r="AL22" s="25" t="n">
        <v>0</v>
      </c>
      <c r="AM22" s="25" t="n">
        <v>3</v>
      </c>
      <c r="AN22" s="25" t="n">
        <v>0</v>
      </c>
      <c r="AO22" s="25" t="n">
        <v>0</v>
      </c>
      <c r="AP22" s="25" t="n">
        <v>0</v>
      </c>
      <c r="AQ22" s="25" t="n">
        <v>14</v>
      </c>
      <c r="AR22" s="25" t="n">
        <v>5</v>
      </c>
      <c r="AS22" s="25" t="n">
        <v>5</v>
      </c>
      <c r="AT22" s="123"/>
      <c r="AU22" s="41" t="s">
        <v>32</v>
      </c>
      <c r="AV22" s="41"/>
    </row>
    <row r="23" s="102" customFormat="true" ht="14.45" hidden="false" customHeight="true" outlineLevel="0" collapsed="false">
      <c r="A23" s="114"/>
      <c r="B23" s="36" t="s">
        <v>33</v>
      </c>
      <c r="C23" s="52"/>
      <c r="D23" s="32" t="n">
        <v>3</v>
      </c>
      <c r="E23" s="33" t="n">
        <v>1</v>
      </c>
      <c r="F23" s="33" t="n">
        <v>2</v>
      </c>
      <c r="G23" s="33" t="n">
        <v>1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72" t="n">
        <v>0</v>
      </c>
      <c r="T23" s="72" t="n">
        <v>0</v>
      </c>
      <c r="U23" s="72" t="n">
        <v>0</v>
      </c>
      <c r="V23" s="115"/>
      <c r="W23" s="71" t="s">
        <v>33</v>
      </c>
      <c r="X23" s="72"/>
      <c r="Y23" s="116"/>
      <c r="Z23" s="71" t="s">
        <v>33</v>
      </c>
      <c r="AA23" s="74"/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33" t="n">
        <v>0</v>
      </c>
      <c r="AI23" s="33" t="n">
        <v>0</v>
      </c>
      <c r="AJ23" s="33" t="n">
        <v>0</v>
      </c>
      <c r="AK23" s="33" t="n">
        <v>1</v>
      </c>
      <c r="AL23" s="33" t="n">
        <v>0</v>
      </c>
      <c r="AM23" s="33" t="n">
        <v>1</v>
      </c>
      <c r="AN23" s="33" t="n">
        <v>0</v>
      </c>
      <c r="AO23" s="33" t="n">
        <v>0</v>
      </c>
      <c r="AP23" s="33" t="n">
        <v>0</v>
      </c>
      <c r="AQ23" s="33" t="n">
        <v>3</v>
      </c>
      <c r="AR23" s="33" t="n">
        <v>1</v>
      </c>
      <c r="AS23" s="57" t="n">
        <v>1</v>
      </c>
      <c r="AT23" s="117"/>
      <c r="AU23" s="36" t="s">
        <v>33</v>
      </c>
      <c r="AV23" s="36"/>
    </row>
    <row r="24" s="102" customFormat="true" ht="14.45" hidden="false" customHeight="true" outlineLevel="0" collapsed="false">
      <c r="B24" s="30" t="s">
        <v>34</v>
      </c>
      <c r="C24" s="31"/>
      <c r="D24" s="37" t="n">
        <v>3</v>
      </c>
      <c r="E24" s="38" t="n">
        <v>1</v>
      </c>
      <c r="F24" s="38" t="n">
        <v>2</v>
      </c>
      <c r="G24" s="38" t="n">
        <v>1</v>
      </c>
      <c r="H24" s="38" t="n">
        <v>0</v>
      </c>
      <c r="I24" s="38" t="n">
        <v>1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77" t="n">
        <v>0</v>
      </c>
      <c r="T24" s="77" t="n">
        <v>0</v>
      </c>
      <c r="U24" s="77" t="n">
        <v>0</v>
      </c>
      <c r="V24" s="118"/>
      <c r="W24" s="76" t="s">
        <v>34</v>
      </c>
      <c r="X24" s="77"/>
      <c r="Y24" s="119"/>
      <c r="Z24" s="76" t="s">
        <v>34</v>
      </c>
      <c r="AA24" s="79"/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38" t="n">
        <v>0</v>
      </c>
      <c r="AI24" s="38" t="n">
        <v>0</v>
      </c>
      <c r="AJ24" s="38" t="n">
        <v>0</v>
      </c>
      <c r="AK24" s="38" t="n">
        <v>1</v>
      </c>
      <c r="AL24" s="38" t="n">
        <v>0</v>
      </c>
      <c r="AM24" s="38" t="n">
        <v>1</v>
      </c>
      <c r="AN24" s="38" t="n">
        <v>1</v>
      </c>
      <c r="AO24" s="38" t="n">
        <v>1</v>
      </c>
      <c r="AP24" s="38" t="n">
        <v>0</v>
      </c>
      <c r="AQ24" s="38" t="n">
        <v>2</v>
      </c>
      <c r="AR24" s="38" t="n">
        <v>1</v>
      </c>
      <c r="AS24" s="58" t="n">
        <v>1</v>
      </c>
      <c r="AT24" s="103"/>
      <c r="AU24" s="30" t="s">
        <v>34</v>
      </c>
      <c r="AV24" s="30"/>
    </row>
    <row r="25" s="102" customFormat="true" ht="14.45" hidden="false" customHeight="true" outlineLevel="0" collapsed="false">
      <c r="B25" s="30" t="s">
        <v>35</v>
      </c>
      <c r="C25" s="31"/>
      <c r="D25" s="37" t="n">
        <v>2</v>
      </c>
      <c r="E25" s="38" t="n">
        <v>1</v>
      </c>
      <c r="F25" s="38" t="n">
        <v>1</v>
      </c>
      <c r="G25" s="38" t="n">
        <v>1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77" t="n">
        <v>0</v>
      </c>
      <c r="T25" s="77" t="n">
        <v>0</v>
      </c>
      <c r="U25" s="77" t="n">
        <v>0</v>
      </c>
      <c r="V25" s="118"/>
      <c r="W25" s="76" t="s">
        <v>35</v>
      </c>
      <c r="X25" s="77"/>
      <c r="Y25" s="119"/>
      <c r="Z25" s="76" t="s">
        <v>35</v>
      </c>
      <c r="AA25" s="79"/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38" t="n">
        <v>0</v>
      </c>
      <c r="AI25" s="38" t="n">
        <v>0</v>
      </c>
      <c r="AJ25" s="38" t="n">
        <v>0</v>
      </c>
      <c r="AK25" s="38" t="n">
        <v>1</v>
      </c>
      <c r="AL25" s="38" t="n">
        <v>0</v>
      </c>
      <c r="AM25" s="38" t="n">
        <v>1</v>
      </c>
      <c r="AN25" s="38" t="n">
        <v>0</v>
      </c>
      <c r="AO25" s="38" t="n">
        <v>0</v>
      </c>
      <c r="AP25" s="38" t="n">
        <v>0</v>
      </c>
      <c r="AQ25" s="38" t="n">
        <v>2</v>
      </c>
      <c r="AR25" s="38" t="n">
        <v>1</v>
      </c>
      <c r="AS25" s="58" t="n">
        <v>1</v>
      </c>
      <c r="AT25" s="103"/>
      <c r="AU25" s="30" t="s">
        <v>35</v>
      </c>
      <c r="AV25" s="30"/>
    </row>
    <row r="26" s="102" customFormat="true" ht="14.45" hidden="false" customHeight="true" outlineLevel="0" collapsed="false">
      <c r="B26" s="30" t="s">
        <v>36</v>
      </c>
      <c r="C26" s="31"/>
      <c r="D26" s="37" t="n">
        <v>16</v>
      </c>
      <c r="E26" s="38" t="n">
        <v>2</v>
      </c>
      <c r="F26" s="38" t="n">
        <v>14</v>
      </c>
      <c r="G26" s="38" t="n">
        <v>3</v>
      </c>
      <c r="H26" s="38" t="n">
        <v>1</v>
      </c>
      <c r="I26" s="38" t="n">
        <v>2</v>
      </c>
      <c r="J26" s="38" t="n">
        <v>1</v>
      </c>
      <c r="K26" s="38" t="n">
        <v>0</v>
      </c>
      <c r="L26" s="38" t="n">
        <v>1</v>
      </c>
      <c r="M26" s="38" t="n">
        <v>5</v>
      </c>
      <c r="N26" s="38" t="n">
        <v>1</v>
      </c>
      <c r="O26" s="38" t="n">
        <v>4</v>
      </c>
      <c r="P26" s="38" t="n">
        <v>0</v>
      </c>
      <c r="Q26" s="38" t="n">
        <v>0</v>
      </c>
      <c r="R26" s="38" t="n">
        <v>0</v>
      </c>
      <c r="S26" s="77" t="n">
        <v>0</v>
      </c>
      <c r="T26" s="77" t="n">
        <v>0</v>
      </c>
      <c r="U26" s="77" t="n">
        <v>0</v>
      </c>
      <c r="V26" s="118"/>
      <c r="W26" s="76" t="s">
        <v>36</v>
      </c>
      <c r="X26" s="77"/>
      <c r="Y26" s="119"/>
      <c r="Z26" s="76" t="s">
        <v>36</v>
      </c>
      <c r="AA26" s="79"/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7" t="n">
        <v>0</v>
      </c>
      <c r="AH26" s="38" t="n">
        <v>3</v>
      </c>
      <c r="AI26" s="38" t="n">
        <v>0</v>
      </c>
      <c r="AJ26" s="38" t="n">
        <v>3</v>
      </c>
      <c r="AK26" s="38" t="n">
        <v>4</v>
      </c>
      <c r="AL26" s="38" t="n">
        <v>0</v>
      </c>
      <c r="AM26" s="38" t="n">
        <v>4</v>
      </c>
      <c r="AN26" s="38" t="n">
        <v>0</v>
      </c>
      <c r="AO26" s="38" t="n">
        <v>0</v>
      </c>
      <c r="AP26" s="38" t="n">
        <v>0</v>
      </c>
      <c r="AQ26" s="38" t="n">
        <v>10</v>
      </c>
      <c r="AR26" s="38" t="n">
        <v>4</v>
      </c>
      <c r="AS26" s="58" t="n">
        <v>4</v>
      </c>
      <c r="AT26" s="103"/>
      <c r="AU26" s="30" t="s">
        <v>36</v>
      </c>
      <c r="AV26" s="30"/>
    </row>
    <row r="27" s="102" customFormat="true" ht="14.45" hidden="false" customHeight="true" outlineLevel="0" collapsed="false">
      <c r="B27" s="30" t="s">
        <v>37</v>
      </c>
      <c r="C27" s="31"/>
      <c r="D27" s="37" t="n">
        <v>9</v>
      </c>
      <c r="E27" s="38" t="n">
        <v>2</v>
      </c>
      <c r="F27" s="38" t="n">
        <v>7</v>
      </c>
      <c r="G27" s="38" t="n">
        <v>5</v>
      </c>
      <c r="H27" s="38" t="n">
        <v>2</v>
      </c>
      <c r="I27" s="38" t="n">
        <v>3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77" t="n">
        <v>0</v>
      </c>
      <c r="T27" s="77" t="n">
        <v>0</v>
      </c>
      <c r="U27" s="77" t="n">
        <v>0</v>
      </c>
      <c r="V27" s="118"/>
      <c r="W27" s="76" t="s">
        <v>37</v>
      </c>
      <c r="X27" s="77"/>
      <c r="Y27" s="119"/>
      <c r="Z27" s="76" t="s">
        <v>37</v>
      </c>
      <c r="AA27" s="79"/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38" t="n">
        <v>0</v>
      </c>
      <c r="AI27" s="38" t="n">
        <v>0</v>
      </c>
      <c r="AJ27" s="38" t="n">
        <v>0</v>
      </c>
      <c r="AK27" s="38" t="n">
        <v>4</v>
      </c>
      <c r="AL27" s="38" t="n">
        <v>0</v>
      </c>
      <c r="AM27" s="38" t="n">
        <v>4</v>
      </c>
      <c r="AN27" s="38" t="n">
        <v>0</v>
      </c>
      <c r="AO27" s="38" t="n">
        <v>0</v>
      </c>
      <c r="AP27" s="38" t="n">
        <v>0</v>
      </c>
      <c r="AQ27" s="38" t="n">
        <v>6</v>
      </c>
      <c r="AR27" s="38" t="n">
        <v>4</v>
      </c>
      <c r="AS27" s="58" t="n">
        <v>4</v>
      </c>
      <c r="AT27" s="103"/>
      <c r="AU27" s="30" t="s">
        <v>37</v>
      </c>
      <c r="AV27" s="30"/>
    </row>
    <row r="28" s="102" customFormat="true" ht="14.45" hidden="false" customHeight="true" outlineLevel="0" collapsed="false">
      <c r="A28" s="120"/>
      <c r="B28" s="41" t="s">
        <v>38</v>
      </c>
      <c r="C28" s="42"/>
      <c r="D28" s="43" t="n">
        <v>11</v>
      </c>
      <c r="E28" s="44" t="n">
        <v>3</v>
      </c>
      <c r="F28" s="44" t="n">
        <v>8</v>
      </c>
      <c r="G28" s="44" t="n">
        <v>5</v>
      </c>
      <c r="H28" s="44" t="n">
        <v>2</v>
      </c>
      <c r="I28" s="44" t="n">
        <v>3</v>
      </c>
      <c r="J28" s="44" t="n">
        <v>1</v>
      </c>
      <c r="K28" s="44" t="n">
        <v>0</v>
      </c>
      <c r="L28" s="44" t="n">
        <v>1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82" t="n">
        <v>0</v>
      </c>
      <c r="T28" s="82" t="n">
        <v>0</v>
      </c>
      <c r="U28" s="82" t="n">
        <v>0</v>
      </c>
      <c r="V28" s="121"/>
      <c r="W28" s="81" t="s">
        <v>38</v>
      </c>
      <c r="X28" s="82"/>
      <c r="Y28" s="122"/>
      <c r="Z28" s="81" t="s">
        <v>38</v>
      </c>
      <c r="AA28" s="84"/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44" t="n">
        <v>4</v>
      </c>
      <c r="AI28" s="44" t="n">
        <v>0</v>
      </c>
      <c r="AJ28" s="44" t="n">
        <v>4</v>
      </c>
      <c r="AK28" s="44" t="n">
        <v>1</v>
      </c>
      <c r="AL28" s="44" t="n">
        <v>1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9</v>
      </c>
      <c r="AR28" s="44" t="n">
        <v>5</v>
      </c>
      <c r="AS28" s="59" t="n">
        <v>5</v>
      </c>
      <c r="AT28" s="123"/>
      <c r="AU28" s="41" t="s">
        <v>38</v>
      </c>
      <c r="AV28" s="41"/>
    </row>
    <row r="29" s="102" customFormat="true" ht="14.45" hidden="false" customHeight="true" outlineLevel="0" collapsed="false">
      <c r="A29" s="114"/>
      <c r="B29" s="36" t="s">
        <v>39</v>
      </c>
      <c r="C29" s="52"/>
      <c r="D29" s="25" t="n">
        <v>6</v>
      </c>
      <c r="E29" s="25" t="n">
        <v>2</v>
      </c>
      <c r="F29" s="25" t="n">
        <v>4</v>
      </c>
      <c r="G29" s="25" t="n">
        <v>3</v>
      </c>
      <c r="H29" s="25" t="n">
        <v>2</v>
      </c>
      <c r="I29" s="25" t="n">
        <v>1</v>
      </c>
      <c r="J29" s="25" t="n">
        <v>1</v>
      </c>
      <c r="K29" s="25" t="n">
        <v>0</v>
      </c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77" t="n">
        <v>0</v>
      </c>
      <c r="T29" s="77" t="n">
        <v>0</v>
      </c>
      <c r="U29" s="77" t="n">
        <v>0</v>
      </c>
      <c r="V29" s="118"/>
      <c r="W29" s="76" t="s">
        <v>39</v>
      </c>
      <c r="X29" s="77"/>
      <c r="Y29" s="119"/>
      <c r="Z29" s="76" t="s">
        <v>39</v>
      </c>
      <c r="AA29" s="79"/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25" t="n">
        <v>0</v>
      </c>
      <c r="AI29" s="25" t="n">
        <v>0</v>
      </c>
      <c r="AJ29" s="25" t="n">
        <v>0</v>
      </c>
      <c r="AK29" s="25" t="n">
        <v>2</v>
      </c>
      <c r="AL29" s="25" t="n">
        <v>0</v>
      </c>
      <c r="AM29" s="25" t="n">
        <v>2</v>
      </c>
      <c r="AN29" s="25" t="n">
        <v>0</v>
      </c>
      <c r="AO29" s="25" t="n">
        <v>0</v>
      </c>
      <c r="AP29" s="25" t="n">
        <v>0</v>
      </c>
      <c r="AQ29" s="25" t="n">
        <v>4</v>
      </c>
      <c r="AR29" s="25" t="n">
        <v>4</v>
      </c>
      <c r="AS29" s="25" t="n">
        <v>4</v>
      </c>
      <c r="AT29" s="117"/>
      <c r="AU29" s="36" t="s">
        <v>39</v>
      </c>
      <c r="AV29" s="36"/>
    </row>
    <row r="30" s="102" customFormat="true" ht="14.45" hidden="false" customHeight="true" outlineLevel="0" collapsed="false">
      <c r="B30" s="30" t="s">
        <v>40</v>
      </c>
      <c r="C30" s="31"/>
      <c r="D30" s="25" t="n">
        <v>3</v>
      </c>
      <c r="E30" s="25" t="n">
        <v>1</v>
      </c>
      <c r="F30" s="25" t="n">
        <v>2</v>
      </c>
      <c r="G30" s="25" t="n">
        <v>1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77" t="n">
        <v>0</v>
      </c>
      <c r="T30" s="77" t="n">
        <v>0</v>
      </c>
      <c r="U30" s="77" t="n">
        <v>0</v>
      </c>
      <c r="V30" s="118"/>
      <c r="W30" s="76" t="s">
        <v>40</v>
      </c>
      <c r="X30" s="77"/>
      <c r="Y30" s="126"/>
      <c r="Z30" s="76" t="s">
        <v>40</v>
      </c>
      <c r="AA30" s="79"/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25" t="n">
        <v>0</v>
      </c>
      <c r="AI30" s="25" t="n">
        <v>0</v>
      </c>
      <c r="AJ30" s="25" t="n">
        <v>0</v>
      </c>
      <c r="AK30" s="25" t="n">
        <v>1</v>
      </c>
      <c r="AL30" s="25" t="n">
        <v>0</v>
      </c>
      <c r="AM30" s="25" t="n">
        <v>1</v>
      </c>
      <c r="AN30" s="25" t="n">
        <v>1</v>
      </c>
      <c r="AO30" s="25" t="n">
        <v>0</v>
      </c>
      <c r="AP30" s="25" t="n">
        <v>1</v>
      </c>
      <c r="AQ30" s="25" t="n">
        <v>2</v>
      </c>
      <c r="AR30" s="25" t="n">
        <v>1</v>
      </c>
      <c r="AS30" s="25" t="n">
        <v>1</v>
      </c>
      <c r="AT30" s="103"/>
      <c r="AU30" s="30" t="s">
        <v>40</v>
      </c>
      <c r="AV30" s="30"/>
    </row>
    <row r="31" s="102" customFormat="true" ht="14.45" hidden="false" customHeight="true" outlineLevel="0" collapsed="false">
      <c r="A31" s="120"/>
      <c r="B31" s="41" t="s">
        <v>41</v>
      </c>
      <c r="C31" s="42"/>
      <c r="D31" s="25" t="n">
        <v>3</v>
      </c>
      <c r="E31" s="25" t="n">
        <v>1</v>
      </c>
      <c r="F31" s="25" t="n">
        <v>2</v>
      </c>
      <c r="G31" s="25" t="n">
        <v>1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77" t="n">
        <v>0</v>
      </c>
      <c r="T31" s="77" t="n">
        <v>0</v>
      </c>
      <c r="U31" s="77" t="n">
        <v>0</v>
      </c>
      <c r="V31" s="118"/>
      <c r="W31" s="76" t="s">
        <v>41</v>
      </c>
      <c r="X31" s="77"/>
      <c r="Y31" s="119"/>
      <c r="Z31" s="76" t="s">
        <v>41</v>
      </c>
      <c r="AA31" s="79"/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25" t="n">
        <v>0</v>
      </c>
      <c r="AI31" s="25" t="n">
        <v>0</v>
      </c>
      <c r="AJ31" s="25" t="n">
        <v>0</v>
      </c>
      <c r="AK31" s="25" t="n">
        <v>2</v>
      </c>
      <c r="AL31" s="25" t="n">
        <v>0</v>
      </c>
      <c r="AM31" s="25" t="n">
        <v>2</v>
      </c>
      <c r="AN31" s="25" t="n">
        <v>0</v>
      </c>
      <c r="AO31" s="25" t="n">
        <v>0</v>
      </c>
      <c r="AP31" s="25" t="n">
        <v>0</v>
      </c>
      <c r="AQ31" s="25" t="n">
        <v>4</v>
      </c>
      <c r="AR31" s="25" t="n">
        <v>2</v>
      </c>
      <c r="AS31" s="25" t="n">
        <v>2</v>
      </c>
      <c r="AT31" s="123"/>
      <c r="AU31" s="41" t="s">
        <v>41</v>
      </c>
      <c r="AV31" s="41"/>
    </row>
    <row r="32" s="102" customFormat="true" ht="14.45" hidden="false" customHeight="true" outlineLevel="0" collapsed="false">
      <c r="A32" s="114"/>
      <c r="B32" s="36" t="s">
        <v>42</v>
      </c>
      <c r="C32" s="31"/>
      <c r="D32" s="32" t="n">
        <v>7</v>
      </c>
      <c r="E32" s="33" t="n">
        <v>0</v>
      </c>
      <c r="F32" s="33" t="n">
        <v>7</v>
      </c>
      <c r="G32" s="33" t="n">
        <v>3</v>
      </c>
      <c r="H32" s="33" t="n">
        <v>0</v>
      </c>
      <c r="I32" s="33" t="n">
        <v>3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72" t="n">
        <v>0</v>
      </c>
      <c r="T32" s="72" t="n">
        <v>0</v>
      </c>
      <c r="U32" s="72" t="n">
        <v>0</v>
      </c>
      <c r="V32" s="115"/>
      <c r="W32" s="71" t="s">
        <v>42</v>
      </c>
      <c r="X32" s="72"/>
      <c r="Y32" s="116"/>
      <c r="Z32" s="71" t="s">
        <v>42</v>
      </c>
      <c r="AA32" s="74"/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33" t="n">
        <v>0</v>
      </c>
      <c r="AI32" s="33" t="n">
        <v>0</v>
      </c>
      <c r="AJ32" s="33" t="n">
        <v>0</v>
      </c>
      <c r="AK32" s="33" t="n">
        <v>4</v>
      </c>
      <c r="AL32" s="33" t="n">
        <v>0</v>
      </c>
      <c r="AM32" s="33" t="n">
        <v>4</v>
      </c>
      <c r="AN32" s="33" t="n">
        <v>0</v>
      </c>
      <c r="AO32" s="33" t="n">
        <v>0</v>
      </c>
      <c r="AP32" s="33" t="n">
        <v>0</v>
      </c>
      <c r="AQ32" s="33" t="n">
        <v>8</v>
      </c>
      <c r="AR32" s="33" t="n">
        <v>4</v>
      </c>
      <c r="AS32" s="57" t="n">
        <v>4</v>
      </c>
      <c r="AT32" s="117"/>
      <c r="AU32" s="36" t="s">
        <v>42</v>
      </c>
      <c r="AV32" s="36"/>
    </row>
    <row r="33" s="102" customFormat="true" ht="14.45" hidden="false" customHeight="true" outlineLevel="0" collapsed="false">
      <c r="B33" s="30" t="s">
        <v>43</v>
      </c>
      <c r="C33" s="31"/>
      <c r="D33" s="25" t="n">
        <v>4</v>
      </c>
      <c r="E33" s="25" t="n">
        <v>1</v>
      </c>
      <c r="F33" s="25" t="n">
        <v>3</v>
      </c>
      <c r="G33" s="25" t="n">
        <v>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77" t="n">
        <v>0</v>
      </c>
      <c r="T33" s="77" t="n">
        <v>0</v>
      </c>
      <c r="U33" s="77" t="n">
        <v>0</v>
      </c>
      <c r="V33" s="118"/>
      <c r="W33" s="76" t="s">
        <v>43</v>
      </c>
      <c r="X33" s="77"/>
      <c r="Y33" s="126"/>
      <c r="Z33" s="76" t="s">
        <v>43</v>
      </c>
      <c r="AA33" s="79"/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7" t="n">
        <v>0</v>
      </c>
      <c r="AH33" s="25" t="n">
        <v>2</v>
      </c>
      <c r="AI33" s="25" t="n">
        <v>0</v>
      </c>
      <c r="AJ33" s="25" t="n">
        <v>2</v>
      </c>
      <c r="AK33" s="25" t="n">
        <v>1</v>
      </c>
      <c r="AL33" s="25" t="n">
        <v>0</v>
      </c>
      <c r="AM33" s="25" t="n">
        <v>1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1</v>
      </c>
      <c r="AS33" s="25" t="n">
        <v>1</v>
      </c>
      <c r="AT33" s="103"/>
      <c r="AU33" s="30" t="s">
        <v>43</v>
      </c>
      <c r="AV33" s="30"/>
    </row>
    <row r="34" s="102" customFormat="true" ht="14.45" hidden="false" customHeight="true" outlineLevel="0" collapsed="false">
      <c r="B34" s="30" t="s">
        <v>44</v>
      </c>
      <c r="C34" s="31"/>
      <c r="D34" s="25" t="n">
        <v>3</v>
      </c>
      <c r="E34" s="25" t="n">
        <v>0</v>
      </c>
      <c r="F34" s="25" t="n">
        <v>3</v>
      </c>
      <c r="G34" s="25" t="n">
        <v>1</v>
      </c>
      <c r="H34" s="25" t="n">
        <v>0</v>
      </c>
      <c r="I34" s="25" t="n">
        <v>1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77" t="n">
        <v>0</v>
      </c>
      <c r="T34" s="77" t="n">
        <v>0</v>
      </c>
      <c r="U34" s="77" t="n">
        <v>0</v>
      </c>
      <c r="V34" s="118"/>
      <c r="W34" s="76" t="s">
        <v>44</v>
      </c>
      <c r="X34" s="77"/>
      <c r="Y34" s="126"/>
      <c r="Z34" s="76" t="s">
        <v>44</v>
      </c>
      <c r="AA34" s="79"/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25" t="n">
        <v>0</v>
      </c>
      <c r="AI34" s="25" t="n">
        <v>0</v>
      </c>
      <c r="AJ34" s="25" t="n">
        <v>0</v>
      </c>
      <c r="AK34" s="25" t="n">
        <v>1</v>
      </c>
      <c r="AL34" s="25" t="n">
        <v>0</v>
      </c>
      <c r="AM34" s="25" t="n">
        <v>1</v>
      </c>
      <c r="AN34" s="25" t="n">
        <v>0</v>
      </c>
      <c r="AO34" s="25" t="n">
        <v>0</v>
      </c>
      <c r="AP34" s="25" t="n">
        <v>0</v>
      </c>
      <c r="AQ34" s="25" t="n">
        <v>2</v>
      </c>
      <c r="AR34" s="25" t="n">
        <v>2</v>
      </c>
      <c r="AS34" s="25" t="n">
        <v>2</v>
      </c>
      <c r="AT34" s="103"/>
      <c r="AU34" s="30" t="s">
        <v>44</v>
      </c>
      <c r="AV34" s="30"/>
    </row>
    <row r="35" s="102" customFormat="true" ht="14.45" hidden="false" customHeight="true" outlineLevel="0" collapsed="false">
      <c r="B35" s="30" t="s">
        <v>45</v>
      </c>
      <c r="C35" s="31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77" t="n">
        <v>0</v>
      </c>
      <c r="T35" s="77" t="n">
        <v>0</v>
      </c>
      <c r="U35" s="77" t="n">
        <v>0</v>
      </c>
      <c r="V35" s="118"/>
      <c r="W35" s="76" t="s">
        <v>45</v>
      </c>
      <c r="X35" s="77"/>
      <c r="Y35" s="126"/>
      <c r="Z35" s="76" t="s">
        <v>45</v>
      </c>
      <c r="AA35" s="79"/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1</v>
      </c>
      <c r="AR35" s="25" t="n">
        <v>1</v>
      </c>
      <c r="AS35" s="25" t="n">
        <v>1</v>
      </c>
      <c r="AT35" s="103"/>
      <c r="AU35" s="30" t="s">
        <v>45</v>
      </c>
      <c r="AV35" s="30"/>
    </row>
    <row r="36" s="102" customFormat="true" ht="14.45" hidden="false" customHeight="true" outlineLevel="0" collapsed="false">
      <c r="A36" s="127"/>
      <c r="B36" s="53" t="s">
        <v>46</v>
      </c>
      <c r="C36" s="54"/>
      <c r="D36" s="25" t="n">
        <v>13</v>
      </c>
      <c r="E36" s="25" t="n">
        <v>3</v>
      </c>
      <c r="F36" s="25" t="n">
        <v>10</v>
      </c>
      <c r="G36" s="25" t="n">
        <v>5</v>
      </c>
      <c r="H36" s="25" t="n">
        <v>3</v>
      </c>
      <c r="I36" s="25" t="n">
        <v>2</v>
      </c>
      <c r="J36" s="25" t="n">
        <v>1</v>
      </c>
      <c r="K36" s="25" t="n">
        <v>0</v>
      </c>
      <c r="L36" s="25" t="n">
        <v>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89" t="n">
        <v>0</v>
      </c>
      <c r="T36" s="89" t="n">
        <v>0</v>
      </c>
      <c r="U36" s="89" t="n">
        <v>0</v>
      </c>
      <c r="V36" s="128"/>
      <c r="W36" s="88" t="s">
        <v>46</v>
      </c>
      <c r="X36" s="89"/>
      <c r="Y36" s="129"/>
      <c r="Z36" s="88" t="s">
        <v>46</v>
      </c>
      <c r="AA36" s="91"/>
      <c r="AB36" s="89" t="n">
        <v>0</v>
      </c>
      <c r="AC36" s="89" t="n">
        <v>0</v>
      </c>
      <c r="AD36" s="89" t="n">
        <v>0</v>
      </c>
      <c r="AE36" s="89" t="n">
        <v>0</v>
      </c>
      <c r="AF36" s="77" t="n">
        <v>0</v>
      </c>
      <c r="AG36" s="77" t="n">
        <v>0</v>
      </c>
      <c r="AH36" s="25" t="n">
        <v>0</v>
      </c>
      <c r="AI36" s="25" t="n">
        <v>0</v>
      </c>
      <c r="AJ36" s="25" t="n">
        <v>0</v>
      </c>
      <c r="AK36" s="25" t="n">
        <v>5</v>
      </c>
      <c r="AL36" s="25" t="n">
        <v>0</v>
      </c>
      <c r="AM36" s="25" t="n">
        <v>5</v>
      </c>
      <c r="AN36" s="25" t="n">
        <v>2</v>
      </c>
      <c r="AO36" s="25" t="n">
        <v>0</v>
      </c>
      <c r="AP36" s="25" t="n">
        <v>2</v>
      </c>
      <c r="AQ36" s="25" t="n">
        <v>5</v>
      </c>
      <c r="AR36" s="25" t="n">
        <v>5</v>
      </c>
      <c r="AS36" s="25" t="n">
        <v>5</v>
      </c>
      <c r="AT36" s="130"/>
      <c r="AU36" s="53" t="s">
        <v>46</v>
      </c>
      <c r="AV36" s="53"/>
    </row>
    <row r="37" s="102" customFormat="true" ht="17.25" hidden="false" customHeight="true" outlineLevel="0" collapsed="false">
      <c r="A37" s="100"/>
      <c r="B37" s="131" t="s">
        <v>130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s="102" customFormat="true" ht="14.45" hidden="false" customHeight="true" outlineLevel="0" collapsed="false"/>
    <row r="39" s="102" customFormat="true" ht="14.45" hidden="false" customHeight="true" outlineLevel="0" collapsed="false"/>
    <row r="40" s="102" customFormat="true" ht="14.45" hidden="false" customHeight="true" outlineLevel="0" collapsed="false"/>
  </sheetData>
  <mergeCells count="24">
    <mergeCell ref="B2:B5"/>
    <mergeCell ref="D2:U2"/>
    <mergeCell ref="W2:W5"/>
    <mergeCell ref="Z2:Z5"/>
    <mergeCell ref="AB2:AP2"/>
    <mergeCell ref="AQ2:AS2"/>
    <mergeCell ref="AU2:AU5"/>
    <mergeCell ref="D3:F4"/>
    <mergeCell ref="G3:L3"/>
    <mergeCell ref="M3:U3"/>
    <mergeCell ref="AB3:AP3"/>
    <mergeCell ref="AQ3:AQ5"/>
    <mergeCell ref="AR3:AR5"/>
    <mergeCell ref="AS3:AS5"/>
    <mergeCell ref="G4:I4"/>
    <mergeCell ref="J4:L4"/>
    <mergeCell ref="M4:O4"/>
    <mergeCell ref="P4:R4"/>
    <mergeCell ref="S4:U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5" min="4" style="1" width="6.69"/>
    <col collapsed="false" customWidth="true" hidden="true" outlineLevel="0" max="23" min="16" style="1" width="4.69"/>
    <col collapsed="false" customWidth="true" hidden="false" outlineLevel="0" max="24" min="24" style="1" width="0.89"/>
    <col collapsed="false" customWidth="true" hidden="false" outlineLevel="0" max="25" min="25" style="1" width="6.69"/>
    <col collapsed="false" customWidth="true" hidden="false" outlineLevel="0" max="26" min="26" style="1" width="0.89"/>
    <col collapsed="false" customWidth="false" hidden="false" outlineLevel="0" max="257" min="27" style="1" width="7.19"/>
  </cols>
  <sheetData>
    <row r="1" customFormat="false" ht="18" hidden="false" customHeight="true" outlineLevel="0" collapsed="false">
      <c r="A1" s="2"/>
      <c r="B1" s="3" t="s">
        <v>1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5"/>
      <c r="Z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132</v>
      </c>
      <c r="E2" s="9"/>
      <c r="F2" s="9"/>
      <c r="G2" s="9"/>
      <c r="H2" s="9"/>
      <c r="I2" s="9"/>
      <c r="J2" s="9" t="s">
        <v>133</v>
      </c>
      <c r="K2" s="9"/>
      <c r="L2" s="9"/>
      <c r="M2" s="9"/>
      <c r="N2" s="9"/>
      <c r="O2" s="9"/>
      <c r="P2" s="132" t="s">
        <v>134</v>
      </c>
      <c r="Q2" s="132"/>
      <c r="R2" s="132"/>
      <c r="S2" s="132"/>
      <c r="T2" s="132" t="s">
        <v>135</v>
      </c>
      <c r="U2" s="132"/>
      <c r="V2" s="132"/>
      <c r="W2" s="132"/>
      <c r="X2" s="10"/>
      <c r="Y2" s="7" t="s">
        <v>1</v>
      </c>
      <c r="Z2" s="11"/>
    </row>
    <row r="3" customFormat="false" ht="14.45" hidden="false" customHeight="true" outlineLevel="0" collapsed="false">
      <c r="B3" s="7"/>
      <c r="C3" s="1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32"/>
      <c r="Q3" s="132"/>
      <c r="R3" s="132"/>
      <c r="S3" s="132"/>
      <c r="T3" s="132"/>
      <c r="U3" s="132"/>
      <c r="V3" s="132"/>
      <c r="W3" s="132"/>
      <c r="X3" s="15"/>
      <c r="Y3" s="7"/>
      <c r="Z3" s="16"/>
    </row>
    <row r="4" customFormat="false" ht="14.45" hidden="false" customHeight="true" outlineLevel="0" collapsed="false">
      <c r="B4" s="7"/>
      <c r="C4" s="12"/>
      <c r="D4" s="13" t="s">
        <v>3</v>
      </c>
      <c r="E4" s="13"/>
      <c r="F4" s="13"/>
      <c r="G4" s="13" t="s">
        <v>136</v>
      </c>
      <c r="H4" s="13" t="s">
        <v>137</v>
      </c>
      <c r="I4" s="13" t="s">
        <v>138</v>
      </c>
      <c r="J4" s="13" t="s">
        <v>3</v>
      </c>
      <c r="K4" s="13"/>
      <c r="L4" s="13"/>
      <c r="M4" s="13" t="s">
        <v>136</v>
      </c>
      <c r="N4" s="13" t="s">
        <v>137</v>
      </c>
      <c r="O4" s="13" t="s">
        <v>138</v>
      </c>
      <c r="P4" s="13" t="s">
        <v>3</v>
      </c>
      <c r="Q4" s="13" t="s">
        <v>136</v>
      </c>
      <c r="R4" s="133" t="s">
        <v>139</v>
      </c>
      <c r="S4" s="133" t="s">
        <v>140</v>
      </c>
      <c r="T4" s="13" t="s">
        <v>3</v>
      </c>
      <c r="U4" s="13" t="s">
        <v>136</v>
      </c>
      <c r="V4" s="133" t="s">
        <v>139</v>
      </c>
      <c r="W4" s="133" t="s">
        <v>140</v>
      </c>
      <c r="X4" s="15"/>
      <c r="Y4" s="7"/>
      <c r="Z4" s="16"/>
    </row>
    <row r="5" customFormat="false" ht="14.45" hidden="false" customHeight="true" outlineLevel="0" collapsed="false">
      <c r="A5" s="17"/>
      <c r="B5" s="7"/>
      <c r="C5" s="18"/>
      <c r="D5" s="13" t="s">
        <v>3</v>
      </c>
      <c r="E5" s="13" t="s">
        <v>14</v>
      </c>
      <c r="F5" s="13" t="s">
        <v>15</v>
      </c>
      <c r="G5" s="134" t="s">
        <v>14</v>
      </c>
      <c r="H5" s="134" t="s">
        <v>14</v>
      </c>
      <c r="I5" s="134" t="s">
        <v>14</v>
      </c>
      <c r="J5" s="13" t="s">
        <v>3</v>
      </c>
      <c r="K5" s="13" t="s">
        <v>14</v>
      </c>
      <c r="L5" s="13" t="s">
        <v>15</v>
      </c>
      <c r="M5" s="134" t="s">
        <v>14</v>
      </c>
      <c r="N5" s="134" t="s">
        <v>14</v>
      </c>
      <c r="O5" s="134" t="s">
        <v>14</v>
      </c>
      <c r="P5" s="13"/>
      <c r="Q5" s="13"/>
      <c r="R5" s="13"/>
      <c r="S5" s="13"/>
      <c r="T5" s="13"/>
      <c r="U5" s="13"/>
      <c r="V5" s="13"/>
      <c r="W5" s="13"/>
      <c r="X5" s="20"/>
      <c r="Y5" s="7"/>
      <c r="Z5" s="21"/>
    </row>
    <row r="6" s="28" customFormat="true" ht="14.45" hidden="false" customHeight="true" outlineLevel="0" collapsed="false">
      <c r="A6" s="22"/>
      <c r="B6" s="23" t="s">
        <v>16</v>
      </c>
      <c r="C6" s="24"/>
      <c r="D6" s="25" t="n">
        <v>18</v>
      </c>
      <c r="E6" s="25" t="n">
        <v>18</v>
      </c>
      <c r="F6" s="25" t="n">
        <v>0</v>
      </c>
      <c r="G6" s="25" t="n">
        <v>2</v>
      </c>
      <c r="H6" s="25" t="n">
        <v>11</v>
      </c>
      <c r="I6" s="25" t="n">
        <v>5</v>
      </c>
      <c r="J6" s="25" t="n">
        <v>442</v>
      </c>
      <c r="K6" s="25" t="n">
        <v>442</v>
      </c>
      <c r="L6" s="25" t="n">
        <v>0</v>
      </c>
      <c r="M6" s="25" t="n">
        <v>45</v>
      </c>
      <c r="N6" s="25" t="n">
        <v>325</v>
      </c>
      <c r="O6" s="25" t="n">
        <v>72</v>
      </c>
      <c r="P6" s="135"/>
      <c r="Q6" s="136"/>
      <c r="R6" s="136"/>
      <c r="S6" s="137"/>
      <c r="T6" s="135"/>
      <c r="U6" s="136"/>
      <c r="V6" s="136"/>
      <c r="W6" s="136"/>
      <c r="X6" s="27"/>
      <c r="Y6" s="23" t="s">
        <v>16</v>
      </c>
      <c r="Z6" s="23"/>
    </row>
    <row r="7" customFormat="false" ht="14.45" hidden="false" customHeight="true" outlineLevel="0" collapsed="false">
      <c r="A7" s="51"/>
      <c r="B7" s="36" t="s">
        <v>17</v>
      </c>
      <c r="C7" s="52"/>
      <c r="D7" s="32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138" t="n">
        <v>0</v>
      </c>
      <c r="P7" s="139"/>
      <c r="Q7" s="72"/>
      <c r="R7" s="72"/>
      <c r="S7" s="140"/>
      <c r="T7" s="139"/>
      <c r="U7" s="72"/>
      <c r="V7" s="72"/>
      <c r="W7" s="72"/>
      <c r="X7" s="35"/>
      <c r="Y7" s="36" t="s">
        <v>17</v>
      </c>
      <c r="Z7" s="36"/>
    </row>
    <row r="8" customFormat="false" ht="14.45" hidden="false" customHeight="true" outlineLevel="0" collapsed="false">
      <c r="B8" s="30" t="s">
        <v>18</v>
      </c>
      <c r="C8" s="31"/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141" t="n">
        <v>0</v>
      </c>
      <c r="P8" s="142"/>
      <c r="Q8" s="77"/>
      <c r="R8" s="77"/>
      <c r="S8" s="143"/>
      <c r="T8" s="142"/>
      <c r="U8" s="77"/>
      <c r="V8" s="77"/>
      <c r="W8" s="77"/>
      <c r="X8" s="15"/>
      <c r="Y8" s="30" t="s">
        <v>18</v>
      </c>
      <c r="Z8" s="30"/>
    </row>
    <row r="9" customFormat="false" ht="14.45" hidden="false" customHeight="true" outlineLevel="0" collapsed="false">
      <c r="B9" s="30" t="s">
        <v>19</v>
      </c>
      <c r="C9" s="31"/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141" t="n">
        <v>0</v>
      </c>
      <c r="P9" s="142"/>
      <c r="Q9" s="77"/>
      <c r="R9" s="77"/>
      <c r="S9" s="143"/>
      <c r="T9" s="142"/>
      <c r="U9" s="77"/>
      <c r="V9" s="77"/>
      <c r="W9" s="77"/>
      <c r="X9" s="15"/>
      <c r="Y9" s="30" t="s">
        <v>19</v>
      </c>
      <c r="Z9" s="30"/>
    </row>
    <row r="10" customFormat="false" ht="14.45" hidden="false" customHeight="true" outlineLevel="0" collapsed="false">
      <c r="B10" s="30" t="s">
        <v>20</v>
      </c>
      <c r="C10" s="31"/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141" t="n">
        <v>0</v>
      </c>
      <c r="P10" s="142"/>
      <c r="Q10" s="77"/>
      <c r="R10" s="77"/>
      <c r="S10" s="143"/>
      <c r="T10" s="142"/>
      <c r="U10" s="77"/>
      <c r="V10" s="77"/>
      <c r="W10" s="77"/>
      <c r="X10" s="15"/>
      <c r="Y10" s="30" t="s">
        <v>20</v>
      </c>
      <c r="Z10" s="30"/>
    </row>
    <row r="11" customFormat="false" ht="14.45" hidden="false" customHeight="true" outlineLevel="0" collapsed="false">
      <c r="B11" s="30" t="s">
        <v>21</v>
      </c>
      <c r="C11" s="31"/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141" t="n">
        <v>0</v>
      </c>
      <c r="P11" s="142"/>
      <c r="Q11" s="77"/>
      <c r="R11" s="77"/>
      <c r="S11" s="143"/>
      <c r="T11" s="142"/>
      <c r="U11" s="77"/>
      <c r="V11" s="77"/>
      <c r="W11" s="77"/>
      <c r="X11" s="15"/>
      <c r="Y11" s="30" t="s">
        <v>21</v>
      </c>
      <c r="Z11" s="30"/>
    </row>
    <row r="12" customFormat="false" ht="14.45" hidden="false" customHeight="true" outlineLevel="0" collapsed="false">
      <c r="B12" s="30" t="s">
        <v>22</v>
      </c>
      <c r="C12" s="31"/>
      <c r="D12" s="37" t="n">
        <v>3</v>
      </c>
      <c r="E12" s="38" t="n">
        <v>3</v>
      </c>
      <c r="F12" s="38" t="n">
        <v>0</v>
      </c>
      <c r="G12" s="38" t="n">
        <v>0</v>
      </c>
      <c r="H12" s="38" t="n">
        <v>2</v>
      </c>
      <c r="I12" s="38" t="n">
        <v>1</v>
      </c>
      <c r="J12" s="38" t="n">
        <v>180</v>
      </c>
      <c r="K12" s="38" t="n">
        <v>180</v>
      </c>
      <c r="L12" s="38" t="n">
        <v>0</v>
      </c>
      <c r="M12" s="38" t="n">
        <v>0</v>
      </c>
      <c r="N12" s="38" t="n">
        <v>166</v>
      </c>
      <c r="O12" s="141" t="n">
        <v>14</v>
      </c>
      <c r="P12" s="142"/>
      <c r="Q12" s="77"/>
      <c r="R12" s="77"/>
      <c r="S12" s="143"/>
      <c r="T12" s="142"/>
      <c r="U12" s="77"/>
      <c r="V12" s="77"/>
      <c r="W12" s="77"/>
      <c r="X12" s="15"/>
      <c r="Y12" s="30" t="s">
        <v>22</v>
      </c>
      <c r="Z12" s="30"/>
    </row>
    <row r="13" customFormat="false" ht="14.45" hidden="false" customHeight="true" outlineLevel="0" collapsed="false">
      <c r="B13" s="30" t="s">
        <v>23</v>
      </c>
      <c r="C13" s="31"/>
      <c r="D13" s="37" t="n">
        <v>1</v>
      </c>
      <c r="E13" s="38" t="n">
        <v>1</v>
      </c>
      <c r="F13" s="38" t="n">
        <v>0</v>
      </c>
      <c r="G13" s="38" t="n">
        <v>0</v>
      </c>
      <c r="H13" s="38" t="n">
        <v>1</v>
      </c>
      <c r="I13" s="38" t="n">
        <v>0</v>
      </c>
      <c r="J13" s="38" t="n">
        <v>6</v>
      </c>
      <c r="K13" s="38" t="n">
        <v>6</v>
      </c>
      <c r="L13" s="38" t="n">
        <v>0</v>
      </c>
      <c r="M13" s="38" t="n">
        <v>0</v>
      </c>
      <c r="N13" s="38" t="n">
        <v>6</v>
      </c>
      <c r="O13" s="141" t="n">
        <v>0</v>
      </c>
      <c r="P13" s="142"/>
      <c r="Q13" s="77"/>
      <c r="R13" s="77"/>
      <c r="S13" s="143"/>
      <c r="T13" s="142"/>
      <c r="U13" s="77"/>
      <c r="V13" s="77"/>
      <c r="W13" s="77"/>
      <c r="X13" s="15"/>
      <c r="Y13" s="30" t="s">
        <v>23</v>
      </c>
      <c r="Z13" s="30"/>
    </row>
    <row r="14" customFormat="false" ht="14.45" hidden="false" customHeight="true" outlineLevel="0" collapsed="false">
      <c r="B14" s="30" t="s">
        <v>24</v>
      </c>
      <c r="C14" s="31"/>
      <c r="D14" s="37" t="n">
        <v>2</v>
      </c>
      <c r="E14" s="38" t="n">
        <v>2</v>
      </c>
      <c r="F14" s="38" t="n">
        <v>0</v>
      </c>
      <c r="G14" s="38" t="n">
        <v>1</v>
      </c>
      <c r="H14" s="38" t="n">
        <v>1</v>
      </c>
      <c r="I14" s="38" t="n">
        <v>0</v>
      </c>
      <c r="J14" s="38" t="n">
        <v>15</v>
      </c>
      <c r="K14" s="38" t="n">
        <v>15</v>
      </c>
      <c r="L14" s="38" t="n">
        <v>0</v>
      </c>
      <c r="M14" s="38" t="n">
        <v>0</v>
      </c>
      <c r="N14" s="38" t="n">
        <v>15</v>
      </c>
      <c r="O14" s="141" t="n">
        <v>0</v>
      </c>
      <c r="P14" s="142"/>
      <c r="Q14" s="77"/>
      <c r="R14" s="77"/>
      <c r="S14" s="143"/>
      <c r="T14" s="142"/>
      <c r="U14" s="77"/>
      <c r="V14" s="77"/>
      <c r="W14" s="77"/>
      <c r="X14" s="15"/>
      <c r="Y14" s="30" t="s">
        <v>24</v>
      </c>
      <c r="Z14" s="30"/>
    </row>
    <row r="15" customFormat="false" ht="14.45" hidden="false" customHeight="true" outlineLevel="0" collapsed="false">
      <c r="A15" s="40"/>
      <c r="B15" s="41" t="s">
        <v>25</v>
      </c>
      <c r="C15" s="42"/>
      <c r="D15" s="43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144" t="n">
        <v>0</v>
      </c>
      <c r="P15" s="145"/>
      <c r="Q15" s="82"/>
      <c r="R15" s="82"/>
      <c r="S15" s="146"/>
      <c r="T15" s="145"/>
      <c r="U15" s="82"/>
      <c r="V15" s="82"/>
      <c r="W15" s="82"/>
      <c r="X15" s="46"/>
      <c r="Y15" s="41" t="s">
        <v>25</v>
      </c>
      <c r="Z15" s="41"/>
    </row>
    <row r="16" customFormat="false" ht="14.45" hidden="false" customHeight="true" outlineLevel="0" collapsed="false">
      <c r="A16" s="47"/>
      <c r="B16" s="48" t="s">
        <v>26</v>
      </c>
      <c r="C16" s="49"/>
      <c r="D16" s="25" t="n">
        <v>1</v>
      </c>
      <c r="E16" s="25" t="n">
        <v>1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4</v>
      </c>
      <c r="K16" s="25" t="n">
        <v>4</v>
      </c>
      <c r="L16" s="25" t="n">
        <v>0</v>
      </c>
      <c r="M16" s="25" t="n">
        <v>0</v>
      </c>
      <c r="N16" s="25" t="n">
        <v>4</v>
      </c>
      <c r="O16" s="25" t="n">
        <v>0</v>
      </c>
      <c r="P16" s="147"/>
      <c r="Q16" s="148"/>
      <c r="R16" s="148"/>
      <c r="S16" s="149"/>
      <c r="T16" s="147"/>
      <c r="U16" s="148"/>
      <c r="V16" s="148"/>
      <c r="W16" s="148"/>
      <c r="X16" s="50"/>
      <c r="Y16" s="48" t="s">
        <v>26</v>
      </c>
      <c r="Z16" s="48"/>
    </row>
    <row r="17" customFormat="false" ht="14.45" hidden="false" customHeight="true" outlineLevel="0" collapsed="false">
      <c r="A17" s="51"/>
      <c r="B17" s="36" t="s">
        <v>27</v>
      </c>
      <c r="C17" s="31"/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138" t="n">
        <v>0</v>
      </c>
      <c r="P17" s="139"/>
      <c r="Q17" s="72"/>
      <c r="R17" s="72"/>
      <c r="S17" s="140"/>
      <c r="T17" s="139"/>
      <c r="U17" s="72"/>
      <c r="V17" s="72"/>
      <c r="W17" s="72"/>
      <c r="X17" s="35"/>
      <c r="Y17" s="36" t="s">
        <v>27</v>
      </c>
      <c r="Z17" s="36"/>
    </row>
    <row r="18" customFormat="false" ht="14.45" hidden="false" customHeight="true" outlineLevel="0" collapsed="false">
      <c r="B18" s="30" t="s">
        <v>28</v>
      </c>
      <c r="C18" s="31"/>
      <c r="D18" s="37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141" t="n">
        <v>0</v>
      </c>
      <c r="P18" s="142"/>
      <c r="Q18" s="77"/>
      <c r="R18" s="77"/>
      <c r="S18" s="143"/>
      <c r="T18" s="142"/>
      <c r="U18" s="77"/>
      <c r="V18" s="77"/>
      <c r="W18" s="77"/>
      <c r="X18" s="15"/>
      <c r="Y18" s="30" t="s">
        <v>28</v>
      </c>
      <c r="Z18" s="30"/>
    </row>
    <row r="19" customFormat="false" ht="14.45" hidden="false" customHeight="true" outlineLevel="0" collapsed="false">
      <c r="A19" s="40"/>
      <c r="B19" s="41" t="s">
        <v>29</v>
      </c>
      <c r="C19" s="42"/>
      <c r="D19" s="43" t="n">
        <v>1</v>
      </c>
      <c r="E19" s="44" t="n">
        <v>1</v>
      </c>
      <c r="F19" s="44" t="n">
        <v>0</v>
      </c>
      <c r="G19" s="44" t="n">
        <v>0</v>
      </c>
      <c r="H19" s="44" t="n">
        <v>0</v>
      </c>
      <c r="I19" s="44" t="n">
        <v>1</v>
      </c>
      <c r="J19" s="44" t="n">
        <v>2</v>
      </c>
      <c r="K19" s="44" t="n">
        <v>2</v>
      </c>
      <c r="L19" s="44" t="n">
        <v>0</v>
      </c>
      <c r="M19" s="44" t="n">
        <v>0</v>
      </c>
      <c r="N19" s="44" t="n">
        <v>0</v>
      </c>
      <c r="O19" s="144" t="n">
        <v>2</v>
      </c>
      <c r="P19" s="145"/>
      <c r="Q19" s="82"/>
      <c r="R19" s="82"/>
      <c r="S19" s="146"/>
      <c r="T19" s="145"/>
      <c r="U19" s="82"/>
      <c r="V19" s="82"/>
      <c r="W19" s="82"/>
      <c r="X19" s="46"/>
      <c r="Y19" s="41" t="s">
        <v>29</v>
      </c>
      <c r="Z19" s="41"/>
    </row>
    <row r="20" customFormat="false" ht="14.45" hidden="false" customHeight="true" outlineLevel="0" collapsed="false">
      <c r="A20" s="51"/>
      <c r="B20" s="36" t="s">
        <v>30</v>
      </c>
      <c r="C20" s="52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39"/>
      <c r="Q20" s="72"/>
      <c r="R20" s="72"/>
      <c r="S20" s="140"/>
      <c r="T20" s="139"/>
      <c r="U20" s="72"/>
      <c r="V20" s="72"/>
      <c r="W20" s="72"/>
      <c r="X20" s="35"/>
      <c r="Y20" s="36" t="s">
        <v>30</v>
      </c>
      <c r="Z20" s="36"/>
    </row>
    <row r="21" customFormat="false" ht="14.45" hidden="false" customHeight="true" outlineLevel="0" collapsed="false">
      <c r="B21" s="30" t="s">
        <v>31</v>
      </c>
      <c r="C21" s="31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142"/>
      <c r="Q21" s="77"/>
      <c r="R21" s="77"/>
      <c r="S21" s="143"/>
      <c r="T21" s="142"/>
      <c r="U21" s="77"/>
      <c r="V21" s="77"/>
      <c r="W21" s="77"/>
      <c r="X21" s="15"/>
      <c r="Y21" s="30" t="s">
        <v>31</v>
      </c>
      <c r="Z21" s="30"/>
    </row>
    <row r="22" customFormat="false" ht="14.45" hidden="false" customHeight="true" outlineLevel="0" collapsed="false">
      <c r="A22" s="40"/>
      <c r="B22" s="41" t="s">
        <v>32</v>
      </c>
      <c r="C22" s="42"/>
      <c r="D22" s="25" t="n">
        <v>3</v>
      </c>
      <c r="E22" s="25" t="n">
        <v>3</v>
      </c>
      <c r="F22" s="25" t="n">
        <v>0</v>
      </c>
      <c r="G22" s="25" t="n">
        <v>1</v>
      </c>
      <c r="H22" s="25" t="n">
        <v>2</v>
      </c>
      <c r="I22" s="25" t="n">
        <v>0</v>
      </c>
      <c r="J22" s="25" t="n">
        <v>64</v>
      </c>
      <c r="K22" s="25" t="n">
        <v>64</v>
      </c>
      <c r="L22" s="25" t="n">
        <v>0</v>
      </c>
      <c r="M22" s="25" t="n">
        <v>45</v>
      </c>
      <c r="N22" s="25" t="n">
        <v>19</v>
      </c>
      <c r="O22" s="25" t="n">
        <v>0</v>
      </c>
      <c r="P22" s="145"/>
      <c r="Q22" s="82"/>
      <c r="R22" s="82"/>
      <c r="S22" s="146"/>
      <c r="T22" s="145"/>
      <c r="U22" s="82"/>
      <c r="V22" s="82"/>
      <c r="W22" s="82"/>
      <c r="X22" s="46"/>
      <c r="Y22" s="41" t="s">
        <v>32</v>
      </c>
      <c r="Z22" s="41"/>
    </row>
    <row r="23" customFormat="false" ht="14.45" hidden="false" customHeight="true" outlineLevel="0" collapsed="false">
      <c r="A23" s="51"/>
      <c r="B23" s="36" t="s">
        <v>33</v>
      </c>
      <c r="C23" s="52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138" t="n">
        <v>0</v>
      </c>
      <c r="P23" s="139"/>
      <c r="Q23" s="72"/>
      <c r="R23" s="72"/>
      <c r="S23" s="140"/>
      <c r="T23" s="139"/>
      <c r="U23" s="72"/>
      <c r="V23" s="72"/>
      <c r="W23" s="72"/>
      <c r="X23" s="35"/>
      <c r="Y23" s="36" t="s">
        <v>33</v>
      </c>
      <c r="Z23" s="36"/>
    </row>
    <row r="24" customFormat="false" ht="14.45" hidden="false" customHeight="true" outlineLevel="0" collapsed="false">
      <c r="B24" s="30" t="s">
        <v>34</v>
      </c>
      <c r="C24" s="31"/>
      <c r="D24" s="37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141" t="n">
        <v>0</v>
      </c>
      <c r="P24" s="142"/>
      <c r="Q24" s="77"/>
      <c r="R24" s="77"/>
      <c r="S24" s="143"/>
      <c r="T24" s="142"/>
      <c r="U24" s="77"/>
      <c r="V24" s="77"/>
      <c r="W24" s="77"/>
      <c r="X24" s="15"/>
      <c r="Y24" s="30" t="s">
        <v>34</v>
      </c>
      <c r="Z24" s="30"/>
    </row>
    <row r="25" customFormat="false" ht="14.45" hidden="false" customHeight="true" outlineLevel="0" collapsed="false">
      <c r="B25" s="30" t="s">
        <v>35</v>
      </c>
      <c r="C25" s="31"/>
      <c r="D25" s="37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141" t="n">
        <v>0</v>
      </c>
      <c r="P25" s="142"/>
      <c r="Q25" s="77"/>
      <c r="R25" s="77"/>
      <c r="S25" s="143"/>
      <c r="T25" s="142"/>
      <c r="U25" s="77"/>
      <c r="V25" s="77"/>
      <c r="W25" s="77"/>
      <c r="X25" s="15"/>
      <c r="Y25" s="30" t="s">
        <v>35</v>
      </c>
      <c r="Z25" s="30"/>
    </row>
    <row r="26" customFormat="false" ht="14.45" hidden="false" customHeight="true" outlineLevel="0" collapsed="false">
      <c r="B26" s="30" t="s">
        <v>36</v>
      </c>
      <c r="C26" s="31"/>
      <c r="D26" s="37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141" t="n">
        <v>0</v>
      </c>
      <c r="P26" s="142"/>
      <c r="Q26" s="77"/>
      <c r="R26" s="77"/>
      <c r="S26" s="143"/>
      <c r="T26" s="142"/>
      <c r="U26" s="77"/>
      <c r="V26" s="77"/>
      <c r="W26" s="77"/>
      <c r="X26" s="15"/>
      <c r="Y26" s="30" t="s">
        <v>36</v>
      </c>
      <c r="Z26" s="30"/>
    </row>
    <row r="27" customFormat="false" ht="14.45" hidden="false" customHeight="true" outlineLevel="0" collapsed="false">
      <c r="B27" s="30" t="s">
        <v>37</v>
      </c>
      <c r="C27" s="31"/>
      <c r="D27" s="37" t="n">
        <v>1</v>
      </c>
      <c r="E27" s="38" t="n">
        <v>1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29</v>
      </c>
      <c r="K27" s="38" t="n">
        <v>29</v>
      </c>
      <c r="L27" s="38" t="n">
        <v>0</v>
      </c>
      <c r="M27" s="38" t="n">
        <v>0</v>
      </c>
      <c r="N27" s="38" t="n">
        <v>29</v>
      </c>
      <c r="O27" s="141" t="n">
        <v>0</v>
      </c>
      <c r="P27" s="142"/>
      <c r="Q27" s="77"/>
      <c r="R27" s="77"/>
      <c r="S27" s="143"/>
      <c r="T27" s="142"/>
      <c r="U27" s="77"/>
      <c r="V27" s="77"/>
      <c r="W27" s="77"/>
      <c r="X27" s="15"/>
      <c r="Y27" s="30" t="s">
        <v>37</v>
      </c>
      <c r="Z27" s="30"/>
    </row>
    <row r="28" customFormat="false" ht="14.45" hidden="false" customHeight="true" outlineLevel="0" collapsed="false">
      <c r="A28" s="40"/>
      <c r="B28" s="41" t="s">
        <v>38</v>
      </c>
      <c r="C28" s="42"/>
      <c r="D28" s="43" t="n">
        <v>2</v>
      </c>
      <c r="E28" s="44" t="n">
        <v>2</v>
      </c>
      <c r="F28" s="44" t="n">
        <v>0</v>
      </c>
      <c r="G28" s="44" t="n">
        <v>0</v>
      </c>
      <c r="H28" s="44" t="n">
        <v>1</v>
      </c>
      <c r="I28" s="44" t="n">
        <v>1</v>
      </c>
      <c r="J28" s="44" t="n">
        <v>84</v>
      </c>
      <c r="K28" s="44" t="n">
        <v>84</v>
      </c>
      <c r="L28" s="44" t="n">
        <v>0</v>
      </c>
      <c r="M28" s="44" t="n">
        <v>0</v>
      </c>
      <c r="N28" s="44" t="n">
        <v>46</v>
      </c>
      <c r="O28" s="144" t="n">
        <v>38</v>
      </c>
      <c r="P28" s="145"/>
      <c r="Q28" s="82"/>
      <c r="R28" s="82"/>
      <c r="S28" s="146"/>
      <c r="T28" s="145"/>
      <c r="U28" s="82"/>
      <c r="V28" s="82"/>
      <c r="W28" s="82"/>
      <c r="X28" s="46"/>
      <c r="Y28" s="41" t="s">
        <v>38</v>
      </c>
      <c r="Z28" s="41"/>
    </row>
    <row r="29" customFormat="false" ht="14.45" hidden="false" customHeight="true" outlineLevel="0" collapsed="false">
      <c r="A29" s="51"/>
      <c r="B29" s="36" t="s">
        <v>39</v>
      </c>
      <c r="C29" s="31"/>
      <c r="D29" s="25" t="n">
        <v>1</v>
      </c>
      <c r="E29" s="25" t="n">
        <v>1</v>
      </c>
      <c r="F29" s="25" t="n">
        <v>0</v>
      </c>
      <c r="G29" s="25" t="n">
        <v>0</v>
      </c>
      <c r="H29" s="25" t="n">
        <v>1</v>
      </c>
      <c r="I29" s="25" t="n">
        <v>0</v>
      </c>
      <c r="J29" s="25" t="n">
        <v>16</v>
      </c>
      <c r="K29" s="25" t="n">
        <v>16</v>
      </c>
      <c r="L29" s="25" t="n">
        <v>0</v>
      </c>
      <c r="M29" s="25" t="n">
        <v>0</v>
      </c>
      <c r="N29" s="25" t="n">
        <v>16</v>
      </c>
      <c r="O29" s="25" t="n">
        <v>0</v>
      </c>
      <c r="P29" s="139"/>
      <c r="Q29" s="72"/>
      <c r="R29" s="72"/>
      <c r="S29" s="140"/>
      <c r="T29" s="139"/>
      <c r="U29" s="72"/>
      <c r="V29" s="72"/>
      <c r="W29" s="72"/>
      <c r="X29" s="35"/>
      <c r="Y29" s="36" t="s">
        <v>39</v>
      </c>
      <c r="Z29" s="36"/>
    </row>
    <row r="30" customFormat="false" ht="14.45" hidden="false" customHeight="true" outlineLevel="0" collapsed="false">
      <c r="B30" s="30" t="s">
        <v>40</v>
      </c>
      <c r="C30" s="31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142"/>
      <c r="Q30" s="77"/>
      <c r="R30" s="77"/>
      <c r="S30" s="143"/>
      <c r="T30" s="142"/>
      <c r="U30" s="77"/>
      <c r="V30" s="77"/>
      <c r="W30" s="77"/>
      <c r="X30" s="15"/>
      <c r="Y30" s="30" t="s">
        <v>40</v>
      </c>
      <c r="Z30" s="30"/>
    </row>
    <row r="31" customFormat="false" ht="14.45" hidden="false" customHeight="true" outlineLevel="0" collapsed="false">
      <c r="A31" s="40"/>
      <c r="B31" s="41" t="s">
        <v>41</v>
      </c>
      <c r="C31" s="42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145"/>
      <c r="Q31" s="82"/>
      <c r="R31" s="82"/>
      <c r="S31" s="146"/>
      <c r="T31" s="145"/>
      <c r="U31" s="82"/>
      <c r="V31" s="82"/>
      <c r="W31" s="82"/>
      <c r="X31" s="46"/>
      <c r="Y31" s="41" t="s">
        <v>41</v>
      </c>
      <c r="Z31" s="41"/>
    </row>
    <row r="32" customFormat="false" ht="14.45" hidden="false" customHeight="true" outlineLevel="0" collapsed="false">
      <c r="A32" s="51"/>
      <c r="B32" s="36" t="s">
        <v>42</v>
      </c>
      <c r="C32" s="52"/>
      <c r="D32" s="32" t="n">
        <v>1</v>
      </c>
      <c r="E32" s="33" t="n">
        <v>1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8</v>
      </c>
      <c r="K32" s="33" t="n">
        <v>8</v>
      </c>
      <c r="L32" s="33" t="n">
        <v>0</v>
      </c>
      <c r="M32" s="33" t="n">
        <v>0</v>
      </c>
      <c r="N32" s="33" t="n">
        <v>0</v>
      </c>
      <c r="O32" s="138" t="n">
        <v>8</v>
      </c>
      <c r="P32" s="139"/>
      <c r="Q32" s="72"/>
      <c r="R32" s="72"/>
      <c r="S32" s="140"/>
      <c r="T32" s="139"/>
      <c r="U32" s="72"/>
      <c r="V32" s="72"/>
      <c r="W32" s="72"/>
      <c r="X32" s="35"/>
      <c r="Y32" s="36" t="s">
        <v>42</v>
      </c>
      <c r="Z32" s="36"/>
    </row>
    <row r="33" customFormat="false" ht="14.45" hidden="false" customHeight="true" outlineLevel="0" collapsed="false">
      <c r="B33" s="30" t="s">
        <v>43</v>
      </c>
      <c r="C33" s="31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42"/>
      <c r="Q33" s="77"/>
      <c r="R33" s="77"/>
      <c r="S33" s="143"/>
      <c r="T33" s="142"/>
      <c r="U33" s="77"/>
      <c r="V33" s="77"/>
      <c r="W33" s="77"/>
      <c r="X33" s="15"/>
      <c r="Y33" s="30" t="s">
        <v>43</v>
      </c>
      <c r="Z33" s="30"/>
    </row>
    <row r="34" customFormat="false" ht="14.45" hidden="false" customHeight="true" outlineLevel="0" collapsed="false">
      <c r="B34" s="30" t="s">
        <v>44</v>
      </c>
      <c r="C34" s="31"/>
      <c r="D34" s="25" t="n">
        <v>1</v>
      </c>
      <c r="E34" s="25" t="n">
        <v>1</v>
      </c>
      <c r="F34" s="25" t="n">
        <v>0</v>
      </c>
      <c r="G34" s="25" t="n">
        <v>0</v>
      </c>
      <c r="H34" s="25" t="n">
        <v>1</v>
      </c>
      <c r="I34" s="25" t="n">
        <v>0</v>
      </c>
      <c r="J34" s="25" t="n">
        <v>24</v>
      </c>
      <c r="K34" s="25" t="n">
        <v>24</v>
      </c>
      <c r="L34" s="25" t="n">
        <v>0</v>
      </c>
      <c r="M34" s="25" t="n">
        <v>0</v>
      </c>
      <c r="N34" s="25" t="n">
        <v>24</v>
      </c>
      <c r="O34" s="25" t="n">
        <v>0</v>
      </c>
      <c r="P34" s="142"/>
      <c r="Q34" s="77"/>
      <c r="R34" s="77"/>
      <c r="S34" s="143"/>
      <c r="T34" s="142"/>
      <c r="U34" s="77"/>
      <c r="V34" s="77"/>
      <c r="W34" s="77"/>
      <c r="X34" s="15"/>
      <c r="Y34" s="30" t="s">
        <v>44</v>
      </c>
      <c r="Z34" s="30"/>
    </row>
    <row r="35" customFormat="false" ht="14.45" hidden="false" customHeight="true" outlineLevel="0" collapsed="false">
      <c r="B35" s="30" t="s">
        <v>45</v>
      </c>
      <c r="C35" s="31"/>
      <c r="D35" s="25" t="n">
        <v>1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10</v>
      </c>
      <c r="K35" s="25" t="n">
        <v>10</v>
      </c>
      <c r="L35" s="25" t="n">
        <v>0</v>
      </c>
      <c r="M35" s="25" t="n">
        <v>0</v>
      </c>
      <c r="N35" s="25" t="n">
        <v>0</v>
      </c>
      <c r="O35" s="25" t="n">
        <v>10</v>
      </c>
      <c r="P35" s="142"/>
      <c r="Q35" s="77"/>
      <c r="R35" s="77"/>
      <c r="S35" s="143"/>
      <c r="T35" s="142"/>
      <c r="U35" s="77"/>
      <c r="V35" s="77"/>
      <c r="W35" s="77"/>
      <c r="X35" s="15"/>
      <c r="Y35" s="30" t="s">
        <v>45</v>
      </c>
      <c r="Z35" s="30"/>
    </row>
    <row r="36" customFormat="false" ht="14.45" hidden="false" customHeight="true" outlineLevel="0" collapsed="false">
      <c r="A36" s="2"/>
      <c r="B36" s="53" t="s">
        <v>46</v>
      </c>
      <c r="C36" s="54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150"/>
      <c r="Q36" s="89"/>
      <c r="R36" s="89"/>
      <c r="S36" s="151"/>
      <c r="T36" s="150"/>
      <c r="U36" s="89"/>
      <c r="V36" s="89"/>
      <c r="W36" s="89"/>
      <c r="X36" s="55"/>
      <c r="Y36" s="53" t="s">
        <v>46</v>
      </c>
      <c r="Z36" s="53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</sheetData>
  <mergeCells count="16">
    <mergeCell ref="B2:B5"/>
    <mergeCell ref="D2:I3"/>
    <mergeCell ref="J2:O3"/>
    <mergeCell ref="P2:S3"/>
    <mergeCell ref="T2:W3"/>
    <mergeCell ref="Y2:Y5"/>
    <mergeCell ref="D4:F4"/>
    <mergeCell ref="J4:L4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1:30Z</dcterms:created>
  <dc:creator>103322</dc:creator>
  <dc:description/>
  <dc:language>en-US</dc:language>
  <cp:lastModifiedBy>096806</cp:lastModifiedBy>
  <cp:lastPrinted>2014-01-21T03:03:57Z</cp:lastPrinted>
  <dcterms:modified xsi:type="dcterms:W3CDTF">2014-01-21T06:29:19Z</dcterms:modified>
  <cp:revision>0</cp:revision>
  <dc:subject/>
  <dc:title/>
</cp:coreProperties>
</file>