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(CI)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１!$A$1:$M$74</definedName>
    <definedName function="false" hidden="false" localSheetId="1" name="_xlnm.Print_Area" vbProcedure="false">２!$A$1:$J$55</definedName>
    <definedName function="false" hidden="false" localSheetId="3" name="_xlnm.Print_Area" vbProcedure="false">４!$A$1:$K$95</definedName>
    <definedName function="false" hidden="false" name="Data" vbProcedure="false">'[2]'!$F$15</definedName>
    <definedName function="false" hidden="false" name="DataEnd" vbProcedure="false">'[2]'!$F$211</definedName>
    <definedName function="false" hidden="false" name="Excel_BuiltIn_Print_Area" vbProcedure="false">#REF!</definedName>
    <definedName function="false" hidden="false" name="Hyousoku" vbProcedure="false">'[2]'!$B$6:$B$14</definedName>
    <definedName function="false" hidden="false" name="HyousokuArea" vbProcedure="false">'[2]'!$B$15:$B$211</definedName>
    <definedName function="false" hidden="false" name="HyousokuEnd" vbProcedure="false">'[2]'!$B$211</definedName>
    <definedName function="false" hidden="false" name="Hyoutou" vbProcedure="false">'[2]'!$F$6:$N$14</definedName>
    <definedName function="false" hidden="false" name="print_are" vbProcedure="false">#REF!</definedName>
    <definedName function="false" hidden="false" name="Print_Area_MI" vbProcedure="false">[1]統計3P4P!$B$2:$K$186</definedName>
    <definedName function="false" hidden="false" name="Rangai0" vbProcedure="false">'[2]'!$B$213:$F$213</definedName>
    <definedName function="false" hidden="false" name="Title" vbProcedure="false">'[2]'!$B$2:$O$3</definedName>
    <definedName function="false" hidden="false" name="TitleEnglish" vbProcedure="false">'[2]'!$B$4:$O$4</definedName>
    <definedName function="false" hidden="false" name="\p" vbProcedure="false">[1]統計3P4P!$A$1</definedName>
    <definedName function="false" hidden="false" name="\q" vbProcedure="false">[1]統計3P4P!$G$2</definedName>
    <definedName function="false" hidden="false" name="_123graph_X" vbProcedure="false">'[5]２－３'!$A$513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3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3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3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3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NA()</definedName>
    <definedName function="false" hidden="false" localSheetId="0" name="\p" vbProcedure="false">#REF!</definedName>
    <definedName function="false" hidden="false" localSheetId="0" name="\q" vbProcedure="false">NA()</definedName>
    <definedName function="false" hidden="false" localSheetId="0" name="_Regression_Int" vbProcedure="false">1</definedName>
    <definedName function="false" hidden="false" localSheetId="0" name="__123Graph_A" vbProcedure="false">'[4]２－３'!$DF$118:$DF$129</definedName>
    <definedName function="false" hidden="false" localSheetId="0" name="__123Graph_B" vbProcedure="false">'[4]２－３'!$DF$131:$DF$142</definedName>
    <definedName function="false" hidden="false" localSheetId="0" name="__123Graph_C" vbProcedure="false">'[4]２－３'!$W$66:$W$68</definedName>
    <definedName function="false" hidden="false" localSheetId="0" name="__123Graph_D" vbProcedure="false">#REF!</definedName>
    <definedName function="false" hidden="false" localSheetId="0" name="__123Graph_X" vbProcedure="false">'[4]２－３'!$CX$118:$CX$129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3">
  <si>
    <t xml:space="preserve">◆和歌山県の推計人口（平成２５年９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80,116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0,884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19,232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8,312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23  2013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5)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育てよう　あなたの中の　やさしい心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平成２５年度　学校基本調査（速報）の概要</t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学校基本調査速報によると、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小学校児童数は、前年度より</t>
    </r>
    <r>
      <rPr>
        <sz val="14"/>
        <rFont val="ＭＳ 明朝"/>
        <family val="1"/>
        <charset val="128"/>
      </rPr>
      <t xml:space="preserve">1,477</t>
    </r>
    <r>
      <rPr>
        <sz val="14"/>
        <rFont val="Noto Sans"/>
        <family val="2"/>
      </rPr>
      <t xml:space="preserve">人減（▲</t>
    </r>
    <r>
      <rPr>
        <sz val="14"/>
        <rFont val="ＭＳ 明朝"/>
        <family val="1"/>
        <charset val="128"/>
      </rPr>
      <t xml:space="preserve">2.8</t>
    </r>
    <r>
      <rPr>
        <sz val="14"/>
        <rFont val="Noto Sans"/>
        <family val="2"/>
      </rPr>
      <t xml:space="preserve">％）の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0,662</t>
    </r>
    <r>
      <rPr>
        <sz val="14"/>
        <rFont val="Noto Sans"/>
        <family val="2"/>
      </rPr>
      <t xml:space="preserve">人、中学校生徒数は、</t>
    </r>
    <r>
      <rPr>
        <sz val="14"/>
        <rFont val="ＭＳ 明朝"/>
        <family val="1"/>
        <charset val="128"/>
      </rPr>
      <t xml:space="preserve">431</t>
    </r>
    <r>
      <rPr>
        <sz val="14"/>
        <rFont val="Noto Sans"/>
        <family val="2"/>
      </rPr>
      <t xml:space="preserve">人減（▲</t>
    </r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％）の</t>
    </r>
    <r>
      <rPr>
        <sz val="14"/>
        <rFont val="ＭＳ 明朝"/>
        <family val="1"/>
        <charset val="128"/>
      </rPr>
      <t xml:space="preserve">29,232</t>
    </r>
    <r>
      <rPr>
        <sz val="14"/>
        <rFont val="Noto Sans"/>
        <family val="2"/>
      </rPr>
      <t xml:space="preserve">人、高等学校（全日制・定時制）生徒数は、</t>
    </r>
    <r>
      <rPr>
        <sz val="14"/>
        <rFont val="ＭＳ 明朝"/>
        <family val="1"/>
        <charset val="128"/>
      </rPr>
      <t xml:space="preserve">624</t>
    </r>
    <r>
      <rPr>
        <sz val="14"/>
        <rFont val="Noto Sans"/>
        <family val="2"/>
      </rPr>
      <t xml:space="preserve">人減（▲</t>
    </r>
    <r>
      <rPr>
        <sz val="14"/>
        <rFont val="ＭＳ 明朝"/>
        <family val="1"/>
        <charset val="128"/>
      </rPr>
      <t xml:space="preserve">2.1</t>
    </r>
    <r>
      <rPr>
        <sz val="14"/>
        <rFont val="Noto Sans"/>
        <family val="2"/>
      </rPr>
      <t xml:space="preserve">％）</t>
    </r>
  </si>
  <si>
    <r>
      <rPr>
        <sz val="14"/>
        <rFont val="Noto Sans"/>
        <family val="2"/>
      </rPr>
      <t xml:space="preserve">　の</t>
    </r>
    <r>
      <rPr>
        <sz val="14"/>
        <rFont val="ＭＳ 明朝"/>
        <family val="1"/>
        <charset val="128"/>
      </rPr>
      <t xml:space="preserve">28,579</t>
    </r>
    <r>
      <rPr>
        <sz val="14"/>
        <rFont val="Noto Sans"/>
        <family val="2"/>
      </rPr>
      <t xml:space="preserve">人となった。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高等学校（全日制・定時制）卒業者数は</t>
    </r>
    <r>
      <rPr>
        <sz val="14"/>
        <rFont val="ＭＳ 明朝"/>
        <family val="1"/>
        <charset val="128"/>
      </rPr>
      <t xml:space="preserve">9,272</t>
    </r>
    <r>
      <rPr>
        <sz val="14"/>
        <rFont val="Noto Sans"/>
        <family val="2"/>
      </rPr>
      <t xml:space="preserve">人で、進路別の内訳をみると、大学・短大等への進学者</t>
    </r>
    <r>
      <rPr>
        <sz val="14"/>
        <rFont val="ＭＳ 明朝"/>
        <family val="1"/>
        <charset val="128"/>
      </rPr>
      <t xml:space="preserve">4,409</t>
    </r>
  </si>
  <si>
    <r>
      <rPr>
        <sz val="14"/>
        <rFont val="Noto Sans"/>
        <family val="2"/>
      </rPr>
      <t xml:space="preserve">　人（卒業者数の</t>
    </r>
    <r>
      <rPr>
        <sz val="14"/>
        <rFont val="ＭＳ 明朝"/>
        <family val="1"/>
        <charset val="128"/>
      </rPr>
      <t xml:space="preserve">47.6</t>
    </r>
    <r>
      <rPr>
        <sz val="14"/>
        <rFont val="Noto Sans"/>
        <family val="2"/>
      </rPr>
      <t xml:space="preserve">％）、専修学校等への入学者</t>
    </r>
    <r>
      <rPr>
        <sz val="14"/>
        <rFont val="ＭＳ 明朝"/>
        <family val="1"/>
        <charset val="128"/>
      </rPr>
      <t xml:space="preserve">2,259</t>
    </r>
    <r>
      <rPr>
        <sz val="14"/>
        <rFont val="Noto Sans"/>
        <family val="2"/>
      </rPr>
      <t xml:space="preserve">人（同</t>
    </r>
    <r>
      <rPr>
        <sz val="14"/>
        <rFont val="ＭＳ 明朝"/>
        <family val="1"/>
        <charset val="128"/>
      </rPr>
      <t xml:space="preserve">24.4</t>
    </r>
    <r>
      <rPr>
        <sz val="14"/>
        <rFont val="Noto Sans"/>
        <family val="2"/>
      </rPr>
      <t xml:space="preserve">％）、就職者</t>
    </r>
    <r>
      <rPr>
        <sz val="14"/>
        <rFont val="ＭＳ 明朝"/>
        <family val="1"/>
        <charset val="128"/>
      </rPr>
      <t xml:space="preserve">1,913</t>
    </r>
    <r>
      <rPr>
        <sz val="14"/>
        <rFont val="Noto Sans"/>
        <family val="2"/>
      </rPr>
      <t xml:space="preserve">人（同</t>
    </r>
    <r>
      <rPr>
        <sz val="14"/>
        <rFont val="ＭＳ 明朝"/>
        <family val="1"/>
        <charset val="128"/>
      </rPr>
      <t xml:space="preserve">20.6</t>
    </r>
    <r>
      <rPr>
        <sz val="14"/>
        <rFont val="Noto Sans"/>
        <family val="2"/>
      </rPr>
      <t xml:space="preserve">％）の順となっている。</t>
    </r>
  </si>
  <si>
    <t xml:space="preserve">表―１　和歌山県の学校数、在学者数、教員数の推移</t>
  </si>
  <si>
    <t xml:space="preserve">小学校</t>
  </si>
  <si>
    <t xml:space="preserve">中学校</t>
  </si>
  <si>
    <t xml:space="preserve">高等学校（全日制・定時制）</t>
  </si>
  <si>
    <t xml:space="preserve">学校数</t>
  </si>
  <si>
    <t xml:space="preserve">在学者数</t>
  </si>
  <si>
    <t xml:space="preserve">教員数</t>
  </si>
  <si>
    <t xml:space="preserve">      校</t>
  </si>
  <si>
    <t xml:space="preserve">      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7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9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）</t>
    </r>
  </si>
  <si>
    <t xml:space="preserve">表―２　市町村別小学校、中学校、高等学校</t>
  </si>
  <si>
    <t xml:space="preserve">市町村</t>
  </si>
  <si>
    <t xml:space="preserve">小　 学 　校</t>
  </si>
  <si>
    <t xml:space="preserve">中　 学 　校</t>
  </si>
  <si>
    <t xml:space="preserve">学校</t>
  </si>
  <si>
    <t xml:space="preserve">児童</t>
  </si>
  <si>
    <t xml:space="preserve">本務教員</t>
  </si>
  <si>
    <t xml:space="preserve">生徒</t>
  </si>
  <si>
    <t xml:space="preserve">校</t>
  </si>
  <si>
    <t xml:space="preserve">人</t>
  </si>
  <si>
    <t xml:space="preserve">　県     計  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(2010)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17(2005)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</si>
  <si>
    <t xml:space="preserve">-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t xml:space="preserve">24(2012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2.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3.  1</t>
  </si>
  <si>
    <t xml:space="preserve">             2</t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P 103.8</t>
  </si>
  <si>
    <t xml:space="preserve">P  73.6</t>
  </si>
  <si>
    <t xml:space="preserve">P  83.6</t>
  </si>
  <si>
    <t xml:space="preserve">P  91.4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和歌山県と近畿はＨ１７年を基準年として算定しています。</t>
    </r>
  </si>
  <si>
    <t xml:space="preserve">　　また、全国は基準年をＨ２２年に変更していますので、取扱いにはご注意ください。</t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CI</t>
  </si>
  <si>
    <t xml:space="preserve">DI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(2005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</t>
    </r>
  </si>
  <si>
    <t xml:space="preserve">      2012.  6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。景気の変動の相対的な大きさやテンポを示します。</t>
    </r>
  </si>
  <si>
    <r>
      <rPr>
        <sz val="12"/>
        <rFont val="Noto Sans"/>
        <family val="2"/>
      </rPr>
      <t xml:space="preserve">　 　</t>
    </r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。景気の方向性を示しま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全国は基準年をＨ２２年に変更していますので、取扱いにはご注意ください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t xml:space="preserve">企業向けサービス
価格指数</t>
  </si>
  <si>
    <t xml:space="preserve">国内企業
物価指数</t>
  </si>
  <si>
    <t xml:space="preserve">家計消費支出（月平均）</t>
  </si>
  <si>
    <t xml:space="preserve">生鮮食品を除く総合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二人以上の
世帯</t>
  </si>
  <si>
    <r>
      <rPr>
        <sz val="14"/>
        <rFont val="Noto Sans"/>
        <family val="2"/>
      </rPr>
      <t xml:space="preserve">勤労者世帯
　　　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勤労者世帯
</t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千円</t>
  </si>
  <si>
    <t xml:space="preserve">P  96.3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勤労者世帯とは「二人以上の世帯のうち、勤労者世帯」を指しま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「Ｐ」は速報値で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％</t>
  </si>
  <si>
    <t xml:space="preserve">時間</t>
  </si>
  <si>
    <t xml:space="preserve">              9</t>
  </si>
  <si>
    <r>
      <rPr>
        <sz val="12"/>
        <rFont val="Noto Sans"/>
        <family val="2"/>
      </rPr>
      <t xml:space="preserve">注）和歌山県の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分は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ー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６ 県内主要経済指標</t>
  </si>
  <si>
    <t xml:space="preserve">建築物着工床面積　　　　    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t xml:space="preserve">非居住専用</t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）</t>
  </si>
  <si>
    <t xml:space="preserve">（併用等を含む）</t>
  </si>
  <si>
    <r>
      <rPr>
        <sz val="14"/>
        <rFont val="Noto Sans"/>
        <family val="2"/>
      </rPr>
      <t xml:space="preserve"> 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）西日本建設業保証（株）の前払金保証実績による請負金額です。</t>
  </si>
  <si>
    <t xml:space="preserve">和歌山県（ＣＩ）</t>
  </si>
  <si>
    <t xml:space="preserve">全国（ＣＩ）</t>
  </si>
  <si>
    <t xml:space="preserve">H17.1</t>
  </si>
  <si>
    <t xml:space="preserve">     5</t>
  </si>
  <si>
    <t xml:space="preserve">     9</t>
  </si>
  <si>
    <t xml:space="preserve">18.1</t>
  </si>
  <si>
    <t xml:space="preserve">19.1</t>
  </si>
  <si>
    <t xml:space="preserve">20.1</t>
  </si>
  <si>
    <t xml:space="preserve">21.1</t>
  </si>
  <si>
    <t xml:space="preserve">22.1</t>
  </si>
  <si>
    <t xml:space="preserve">25.1</t>
  </si>
</sst>
</file>

<file path=xl/styles.xml><?xml version="1.0" encoding="utf-8"?>
<styleSheet xmlns="http://schemas.openxmlformats.org/spreadsheetml/2006/main">
  <numFmts count="15">
    <numFmt numFmtId="164" formatCode="#,##0.0;\-#,##0.0"/>
    <numFmt numFmtId="165" formatCode="General"/>
    <numFmt numFmtId="166" formatCode="[$-409]#,##0_);\(#,##0\)"/>
    <numFmt numFmtId="167" formatCode="@"/>
    <numFmt numFmtId="168" formatCode="#,##0"/>
    <numFmt numFmtId="169" formatCode="0_);[RED]\(0\)"/>
    <numFmt numFmtId="170" formatCode="#,##0_);[RED]\(#,##0\)"/>
    <numFmt numFmtId="171" formatCode="[$-409]#,##0_);[RED]\(#,##0\)"/>
    <numFmt numFmtId="172" formatCode="0.00;&quot;▲ &quot;0.00"/>
    <numFmt numFmtId="173" formatCode="_ * #,##0_ ;_ * \-#,##0_ ;_ * \-_ ;_ @_ "/>
    <numFmt numFmtId="174" formatCode="0.0;&quot;▲ &quot;0.0"/>
    <numFmt numFmtId="175" formatCode="[$-409]#,##0.00_);\(#,##0.00\)"/>
    <numFmt numFmtId="176" formatCode="#,##0.000;\-#,##0.000"/>
    <numFmt numFmtId="177" formatCode="0.0_);[RED]\(0.0\)"/>
    <numFmt numFmtId="178" formatCode="_ * #,##0.0_ ;_ * \-#,##0.0_ ;_ * \-?_ ;_ @_ "/>
  </numFmts>
  <fonts count="6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0.5"/>
      <name val="Century"/>
      <family val="1"/>
    </font>
    <font>
      <b val="true"/>
      <sz val="1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DejaVu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1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2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2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2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2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29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48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8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0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6" fillId="0" borderId="23" xfId="5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48" fillId="0" borderId="2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8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9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2" xfId="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5" fillId="0" borderId="2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3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3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0" xfId="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5" fillId="0" borderId="12" xfId="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4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4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3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4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4" xfId="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6" xfId="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4" fillId="0" borderId="36" xfId="5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5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6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7" fontId="65" fillId="16" borderId="3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2" fillId="0" borderId="3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2" fillId="0" borderId="2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5" fillId="16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5" fillId="16" borderId="3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2" fillId="0" borderId="3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5" fillId="16" borderId="3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5" fillId="16" borderId="4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2" fillId="0" borderId="4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5" fillId="16" borderId="4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5" fillId="16" borderId="4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2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5" fillId="16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3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5" fillId="0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6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Sheet1" xfId="55"/>
    <cellStyle name="標準_Sheet2" xfId="56"/>
    <cellStyle name="標準_市町村別学校数等" xfId="57"/>
    <cellStyle name="標準_年度推(p74)" xfId="58"/>
    <cellStyle name="標準_統計3P4P(216)" xfId="59"/>
    <cellStyle name="良い" xfId="60"/>
    <cellStyle name="表示済みのハイパーリンク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4548727179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892517356647"/>
          <c:w val="0.971100357288228"/>
          <c:h val="0.865132424787863"/>
        </c:manualLayout>
      </c:layout>
      <c:lineChart>
        <c:grouping val="standard"/>
        <c:varyColors val="0"/>
        <c:ser>
          <c:idx val="0"/>
          <c:order val="0"/>
          <c:tx>
            <c:strRef>
              <c:f>'グラフ(CI)'!$C$2</c:f>
              <c:strCache>
                <c:ptCount val="1"/>
                <c:pt idx="0">
                  <c:v>和歌山県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CI)'!$B$3:$B$104</c:f>
              <c:strCache>
                <c:ptCount val="102"/>
                <c:pt idx="0">
                  <c:v>H17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8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1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2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3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4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5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</c:strCache>
            </c:strRef>
          </c:cat>
          <c:val>
            <c:numRef>
              <c:f>'グラフ(CI)'!$C$3:$C$104</c:f>
              <c:numCache>
                <c:formatCode>General</c:formatCode>
                <c:ptCount val="102"/>
                <c:pt idx="0">
                  <c:v>98.9370658790851</c:v>
                </c:pt>
                <c:pt idx="1">
                  <c:v>99.72781986244</c:v>
                </c:pt>
                <c:pt idx="2">
                  <c:v>99.8367306658034</c:v>
                </c:pt>
                <c:pt idx="3">
                  <c:v>101.343536663491</c:v>
                </c:pt>
                <c:pt idx="4">
                  <c:v>97.4220239532461</c:v>
                </c:pt>
                <c:pt idx="5">
                  <c:v>103.514792270055</c:v>
                </c:pt>
                <c:pt idx="6">
                  <c:v>98.4578377649277</c:v>
                </c:pt>
                <c:pt idx="7">
                  <c:v>98.3159577200883</c:v>
                </c:pt>
                <c:pt idx="8">
                  <c:v>96.7364659466106</c:v>
                </c:pt>
                <c:pt idx="9">
                  <c:v>101.83234161886</c:v>
                </c:pt>
                <c:pt idx="10">
                  <c:v>101.354708268236</c:v>
                </c:pt>
                <c:pt idx="11">
                  <c:v>102.520719387157</c:v>
                </c:pt>
                <c:pt idx="12">
                  <c:v>103.3823121665</c:v>
                </c:pt>
                <c:pt idx="13">
                  <c:v>101.026781313269</c:v>
                </c:pt>
                <c:pt idx="14">
                  <c:v>101.156844713168</c:v>
                </c:pt>
                <c:pt idx="15">
                  <c:v>105.53542666923</c:v>
                </c:pt>
                <c:pt idx="16">
                  <c:v>102.788689834657</c:v>
                </c:pt>
                <c:pt idx="17">
                  <c:v>100.616691422601</c:v>
                </c:pt>
                <c:pt idx="18">
                  <c:v>98.6467870760991</c:v>
                </c:pt>
                <c:pt idx="19">
                  <c:v>105.661726410267</c:v>
                </c:pt>
                <c:pt idx="20">
                  <c:v>104.101105996899</c:v>
                </c:pt>
                <c:pt idx="21">
                  <c:v>99.9242292224391</c:v>
                </c:pt>
                <c:pt idx="22">
                  <c:v>107.275088739985</c:v>
                </c:pt>
                <c:pt idx="23">
                  <c:v>106.576083456968</c:v>
                </c:pt>
                <c:pt idx="24">
                  <c:v>106.314175138418</c:v>
                </c:pt>
                <c:pt idx="25">
                  <c:v>106.683103071187</c:v>
                </c:pt>
                <c:pt idx="26">
                  <c:v>109.569190386498</c:v>
                </c:pt>
                <c:pt idx="27">
                  <c:v>108.264043862679</c:v>
                </c:pt>
                <c:pt idx="28">
                  <c:v>108.813103464397</c:v>
                </c:pt>
                <c:pt idx="29">
                  <c:v>104.834677203017</c:v>
                </c:pt>
                <c:pt idx="30">
                  <c:v>106.502752274781</c:v>
                </c:pt>
                <c:pt idx="31">
                  <c:v>105.149092663856</c:v>
                </c:pt>
                <c:pt idx="32">
                  <c:v>105.881193943364</c:v>
                </c:pt>
                <c:pt idx="33">
                  <c:v>107.026705418833</c:v>
                </c:pt>
                <c:pt idx="34">
                  <c:v>104.403870580035</c:v>
                </c:pt>
                <c:pt idx="35">
                  <c:v>103.2709060826</c:v>
                </c:pt>
                <c:pt idx="36">
                  <c:v>100.861285168749</c:v>
                </c:pt>
                <c:pt idx="37">
                  <c:v>106.123488971217</c:v>
                </c:pt>
                <c:pt idx="38">
                  <c:v>101.386973382938</c:v>
                </c:pt>
                <c:pt idx="39">
                  <c:v>104.040144148915</c:v>
                </c:pt>
                <c:pt idx="40">
                  <c:v>105.345648499129</c:v>
                </c:pt>
                <c:pt idx="41">
                  <c:v>96.9945075047666</c:v>
                </c:pt>
                <c:pt idx="42">
                  <c:v>101.599099526645</c:v>
                </c:pt>
                <c:pt idx="43">
                  <c:v>98.291900822631</c:v>
                </c:pt>
                <c:pt idx="44">
                  <c:v>96.3940474092217</c:v>
                </c:pt>
                <c:pt idx="45">
                  <c:v>91.0308298384148</c:v>
                </c:pt>
                <c:pt idx="46">
                  <c:v>90.79191366662</c:v>
                </c:pt>
                <c:pt idx="47">
                  <c:v>86.9266535906361</c:v>
                </c:pt>
                <c:pt idx="48">
                  <c:v>80.1030258282018</c:v>
                </c:pt>
                <c:pt idx="49">
                  <c:v>77.0954912003021</c:v>
                </c:pt>
                <c:pt idx="50">
                  <c:v>71.6324022571392</c:v>
                </c:pt>
                <c:pt idx="51">
                  <c:v>72.7832769523286</c:v>
                </c:pt>
                <c:pt idx="52">
                  <c:v>70.1982445269133</c:v>
                </c:pt>
                <c:pt idx="53">
                  <c:v>74.9543023534061</c:v>
                </c:pt>
                <c:pt idx="54">
                  <c:v>73.1552834828455</c:v>
                </c:pt>
                <c:pt idx="55">
                  <c:v>70.3925033397724</c:v>
                </c:pt>
                <c:pt idx="56">
                  <c:v>72.5866765595839</c:v>
                </c:pt>
                <c:pt idx="57">
                  <c:v>75.2276423557695</c:v>
                </c:pt>
                <c:pt idx="58">
                  <c:v>75.8170247462482</c:v>
                </c:pt>
                <c:pt idx="59">
                  <c:v>77.0821484331615</c:v>
                </c:pt>
                <c:pt idx="60">
                  <c:v>78.6901990681371</c:v>
                </c:pt>
                <c:pt idx="61">
                  <c:v>80.2415006003333</c:v>
                </c:pt>
                <c:pt idx="62">
                  <c:v>84.2105709413081</c:v>
                </c:pt>
                <c:pt idx="63">
                  <c:v>81.1449701871084</c:v>
                </c:pt>
                <c:pt idx="64">
                  <c:v>85.6286090352536</c:v>
                </c:pt>
                <c:pt idx="65">
                  <c:v>82.7074340630645</c:v>
                </c:pt>
                <c:pt idx="66">
                  <c:v>84.2261800945428</c:v>
                </c:pt>
                <c:pt idx="67">
                  <c:v>91.2230527582105</c:v>
                </c:pt>
                <c:pt idx="68">
                  <c:v>89.8619677767116</c:v>
                </c:pt>
                <c:pt idx="69">
                  <c:v>89.629511758825</c:v>
                </c:pt>
                <c:pt idx="70">
                  <c:v>88.7911139645476</c:v>
                </c:pt>
                <c:pt idx="71">
                  <c:v>87.0856151294113</c:v>
                </c:pt>
                <c:pt idx="72">
                  <c:v>94.7042797800426</c:v>
                </c:pt>
                <c:pt idx="73">
                  <c:v>93.9746975088081</c:v>
                </c:pt>
                <c:pt idx="74">
                  <c:v>95.097395923389</c:v>
                </c:pt>
                <c:pt idx="75">
                  <c:v>92.6410016817174</c:v>
                </c:pt>
                <c:pt idx="76">
                  <c:v>92.8232257480096</c:v>
                </c:pt>
                <c:pt idx="77">
                  <c:v>93.5901032656242</c:v>
                </c:pt>
                <c:pt idx="78">
                  <c:v>92.8944600719476</c:v>
                </c:pt>
                <c:pt idx="79">
                  <c:v>91.6437038231261</c:v>
                </c:pt>
                <c:pt idx="80">
                  <c:v>87.0166848548326</c:v>
                </c:pt>
                <c:pt idx="81">
                  <c:v>86.9359627500947</c:v>
                </c:pt>
                <c:pt idx="82">
                  <c:v>83.9439432967361</c:v>
                </c:pt>
                <c:pt idx="83">
                  <c:v>85.7587288403852</c:v>
                </c:pt>
                <c:pt idx="84">
                  <c:v>84.8094238955251</c:v>
                </c:pt>
                <c:pt idx="85">
                  <c:v>89.1320661313074</c:v>
                </c:pt>
                <c:pt idx="86">
                  <c:v>85.49586754636</c:v>
                </c:pt>
                <c:pt idx="87">
                  <c:v>87.3538798733018</c:v>
                </c:pt>
                <c:pt idx="88">
                  <c:v>84.1608830238781</c:v>
                </c:pt>
                <c:pt idx="89">
                  <c:v>81.5057323781247</c:v>
                </c:pt>
                <c:pt idx="90">
                  <c:v>81.0337384343721</c:v>
                </c:pt>
                <c:pt idx="91">
                  <c:v>82.6319931897132</c:v>
                </c:pt>
                <c:pt idx="92">
                  <c:v>80.2752101799503</c:v>
                </c:pt>
                <c:pt idx="93">
                  <c:v>78.3536831600165</c:v>
                </c:pt>
                <c:pt idx="94">
                  <c:v>79.8396249446746</c:v>
                </c:pt>
                <c:pt idx="95">
                  <c:v>81.2352964299381</c:v>
                </c:pt>
                <c:pt idx="96">
                  <c:v>83.9179130591093</c:v>
                </c:pt>
                <c:pt idx="97">
                  <c:v>80.9163176391322</c:v>
                </c:pt>
                <c:pt idx="98">
                  <c:v>77.865953923843</c:v>
                </c:pt>
                <c:pt idx="99">
                  <c:v>79.169767633623</c:v>
                </c:pt>
                <c:pt idx="100">
                  <c:v>80.570839664223</c:v>
                </c:pt>
                <c:pt idx="101">
                  <c:v>83.1219682037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(CI)'!$D$2</c:f>
              <c:strCache>
                <c:ptCount val="1"/>
                <c:pt idx="0">
                  <c:v>全国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(CI)'!$B$3:$B$104</c:f>
              <c:strCache>
                <c:ptCount val="102"/>
                <c:pt idx="0">
                  <c:v>H17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8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1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2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3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4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5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</c:strCache>
            </c:strRef>
          </c:cat>
          <c:val>
            <c:numRef>
              <c:f>'グラフ(CI)'!$D$3:$D$104</c:f>
              <c:numCache>
                <c:formatCode>General</c:formatCode>
                <c:ptCount val="102"/>
                <c:pt idx="0">
                  <c:v>109.6</c:v>
                </c:pt>
                <c:pt idx="1">
                  <c:v>108.9</c:v>
                </c:pt>
                <c:pt idx="2">
                  <c:v>109.3</c:v>
                </c:pt>
                <c:pt idx="3">
                  <c:v>110.9</c:v>
                </c:pt>
                <c:pt idx="4">
                  <c:v>109.7</c:v>
                </c:pt>
                <c:pt idx="5">
                  <c:v>110.4</c:v>
                </c:pt>
                <c:pt idx="6">
                  <c:v>109.8</c:v>
                </c:pt>
                <c:pt idx="7">
                  <c:v>110.4</c:v>
                </c:pt>
                <c:pt idx="8">
                  <c:v>110.3</c:v>
                </c:pt>
                <c:pt idx="9">
                  <c:v>110.8</c:v>
                </c:pt>
                <c:pt idx="10">
                  <c:v>111.5</c:v>
                </c:pt>
                <c:pt idx="11">
                  <c:v>112.8</c:v>
                </c:pt>
                <c:pt idx="12">
                  <c:v>113</c:v>
                </c:pt>
                <c:pt idx="13">
                  <c:v>112.9</c:v>
                </c:pt>
                <c:pt idx="14">
                  <c:v>113.1</c:v>
                </c:pt>
                <c:pt idx="15">
                  <c:v>114.5</c:v>
                </c:pt>
                <c:pt idx="16">
                  <c:v>114.3</c:v>
                </c:pt>
                <c:pt idx="17">
                  <c:v>114.9</c:v>
                </c:pt>
                <c:pt idx="18">
                  <c:v>115</c:v>
                </c:pt>
                <c:pt idx="19">
                  <c:v>115.5</c:v>
                </c:pt>
                <c:pt idx="20">
                  <c:v>114.8</c:v>
                </c:pt>
                <c:pt idx="21">
                  <c:v>115.4</c:v>
                </c:pt>
                <c:pt idx="22">
                  <c:v>115.8</c:v>
                </c:pt>
                <c:pt idx="23">
                  <c:v>115.8</c:v>
                </c:pt>
                <c:pt idx="24">
                  <c:v>115.3</c:v>
                </c:pt>
                <c:pt idx="25">
                  <c:v>115.7</c:v>
                </c:pt>
                <c:pt idx="26">
                  <c:v>115.4</c:v>
                </c:pt>
                <c:pt idx="27">
                  <c:v>116.2</c:v>
                </c:pt>
                <c:pt idx="28">
                  <c:v>116.5</c:v>
                </c:pt>
                <c:pt idx="29">
                  <c:v>116.7</c:v>
                </c:pt>
                <c:pt idx="30">
                  <c:v>115.2</c:v>
                </c:pt>
                <c:pt idx="31">
                  <c:v>116.6</c:v>
                </c:pt>
                <c:pt idx="32">
                  <c:v>115.4</c:v>
                </c:pt>
                <c:pt idx="33">
                  <c:v>115.9</c:v>
                </c:pt>
                <c:pt idx="34">
                  <c:v>114.8</c:v>
                </c:pt>
                <c:pt idx="35">
                  <c:v>115.1</c:v>
                </c:pt>
                <c:pt idx="36">
                  <c:v>114.5</c:v>
                </c:pt>
                <c:pt idx="37">
                  <c:v>115.3</c:v>
                </c:pt>
                <c:pt idx="38">
                  <c:v>114.2</c:v>
                </c:pt>
                <c:pt idx="39">
                  <c:v>113.5</c:v>
                </c:pt>
                <c:pt idx="40">
                  <c:v>113.9</c:v>
                </c:pt>
                <c:pt idx="41">
                  <c:v>111.7</c:v>
                </c:pt>
                <c:pt idx="42">
                  <c:v>111.2</c:v>
                </c:pt>
                <c:pt idx="43">
                  <c:v>107.6</c:v>
                </c:pt>
                <c:pt idx="44">
                  <c:v>106.8</c:v>
                </c:pt>
                <c:pt idx="45">
                  <c:v>103.8</c:v>
                </c:pt>
                <c:pt idx="46">
                  <c:v>98</c:v>
                </c:pt>
                <c:pt idx="47">
                  <c:v>91.7</c:v>
                </c:pt>
                <c:pt idx="48">
                  <c:v>85.1</c:v>
                </c:pt>
                <c:pt idx="49">
                  <c:v>79.3</c:v>
                </c:pt>
                <c:pt idx="50">
                  <c:v>78.4</c:v>
                </c:pt>
                <c:pt idx="51">
                  <c:v>80.8</c:v>
                </c:pt>
                <c:pt idx="52">
                  <c:v>83</c:v>
                </c:pt>
                <c:pt idx="53">
                  <c:v>84.1</c:v>
                </c:pt>
                <c:pt idx="54">
                  <c:v>85.1</c:v>
                </c:pt>
                <c:pt idx="55">
                  <c:v>86.7</c:v>
                </c:pt>
                <c:pt idx="56">
                  <c:v>88.8</c:v>
                </c:pt>
                <c:pt idx="57">
                  <c:v>90.9</c:v>
                </c:pt>
                <c:pt idx="58">
                  <c:v>92.6</c:v>
                </c:pt>
                <c:pt idx="59">
                  <c:v>94</c:v>
                </c:pt>
                <c:pt idx="60">
                  <c:v>96.7</c:v>
                </c:pt>
                <c:pt idx="61">
                  <c:v>97.7</c:v>
                </c:pt>
                <c:pt idx="62">
                  <c:v>98.7</c:v>
                </c:pt>
                <c:pt idx="63">
                  <c:v>100</c:v>
                </c:pt>
                <c:pt idx="64">
                  <c:v>99.5</c:v>
                </c:pt>
                <c:pt idx="65">
                  <c:v>100.3</c:v>
                </c:pt>
                <c:pt idx="66">
                  <c:v>100.6</c:v>
                </c:pt>
                <c:pt idx="67">
                  <c:v>101.1</c:v>
                </c:pt>
                <c:pt idx="68">
                  <c:v>101</c:v>
                </c:pt>
                <c:pt idx="69">
                  <c:v>100.2</c:v>
                </c:pt>
                <c:pt idx="70">
                  <c:v>102.1</c:v>
                </c:pt>
                <c:pt idx="71">
                  <c:v>102</c:v>
                </c:pt>
                <c:pt idx="72">
                  <c:v>102.4</c:v>
                </c:pt>
                <c:pt idx="73">
                  <c:v>103.2</c:v>
                </c:pt>
                <c:pt idx="74">
                  <c:v>96.5</c:v>
                </c:pt>
                <c:pt idx="75">
                  <c:v>96.5</c:v>
                </c:pt>
                <c:pt idx="76">
                  <c:v>98.9</c:v>
                </c:pt>
                <c:pt idx="77">
                  <c:v>101.3</c:v>
                </c:pt>
                <c:pt idx="78">
                  <c:v>102.1</c:v>
                </c:pt>
                <c:pt idx="79">
                  <c:v>102.7</c:v>
                </c:pt>
                <c:pt idx="80">
                  <c:v>102.9</c:v>
                </c:pt>
                <c:pt idx="81">
                  <c:v>104.6</c:v>
                </c:pt>
                <c:pt idx="82">
                  <c:v>103.7</c:v>
                </c:pt>
                <c:pt idx="83">
                  <c:v>105.6</c:v>
                </c:pt>
                <c:pt idx="84">
                  <c:v>105.6</c:v>
                </c:pt>
                <c:pt idx="85">
                  <c:v>106.3</c:v>
                </c:pt>
                <c:pt idx="86">
                  <c:v>107.5</c:v>
                </c:pt>
                <c:pt idx="87">
                  <c:v>107</c:v>
                </c:pt>
                <c:pt idx="88">
                  <c:v>106.3</c:v>
                </c:pt>
                <c:pt idx="89">
                  <c:v>104.6</c:v>
                </c:pt>
                <c:pt idx="90">
                  <c:v>103.5</c:v>
                </c:pt>
                <c:pt idx="91">
                  <c:v>103</c:v>
                </c:pt>
                <c:pt idx="92">
                  <c:v>101.3</c:v>
                </c:pt>
                <c:pt idx="93">
                  <c:v>101.1</c:v>
                </c:pt>
                <c:pt idx="94">
                  <c:v>100.6</c:v>
                </c:pt>
                <c:pt idx="95">
                  <c:v>102.3</c:v>
                </c:pt>
                <c:pt idx="96">
                  <c:v>102.5</c:v>
                </c:pt>
                <c:pt idx="97">
                  <c:v>103.5</c:v>
                </c:pt>
                <c:pt idx="98">
                  <c:v>104.4</c:v>
                </c:pt>
                <c:pt idx="99">
                  <c:v>105.1</c:v>
                </c:pt>
                <c:pt idx="100">
                  <c:v>106</c:v>
                </c:pt>
                <c:pt idx="101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98336"/>
        <c:axId val="49802058"/>
      </c:lineChart>
      <c:catAx>
        <c:axId val="62698336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2058"/>
        <c:crossesAt val="100"/>
        <c:auto val="1"/>
        <c:lblAlgn val="ctr"/>
        <c:lblOffset val="100"/>
        <c:noMultiLvlLbl val="0"/>
      </c:catAx>
      <c:valAx>
        <c:axId val="49802058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8336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154538465018"/>
          <c:y val="0.0291205965543842"/>
          <c:w val="0.205825154900276"/>
          <c:h val="0.0862046798662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960</xdr:colOff>
      <xdr:row>43</xdr:row>
      <xdr:rowOff>75960</xdr:rowOff>
    </xdr:from>
    <xdr:to>
      <xdr:col>11</xdr:col>
      <xdr:colOff>189360</xdr:colOff>
      <xdr:row>73</xdr:row>
      <xdr:rowOff>180720</xdr:rowOff>
    </xdr:to>
    <xdr:pic>
      <xdr:nvPicPr>
        <xdr:cNvPr id="0" name="Picture 2498" descr=""/>
        <xdr:cNvPicPr/>
      </xdr:nvPicPr>
      <xdr:blipFill>
        <a:blip r:embed="rId1"/>
        <a:stretch/>
      </xdr:blipFill>
      <xdr:spPr>
        <a:xfrm>
          <a:off x="919440" y="11591640"/>
          <a:ext cx="9523440" cy="52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36</xdr:row>
      <xdr:rowOff>47520</xdr:rowOff>
    </xdr:from>
    <xdr:to>
      <xdr:col>9</xdr:col>
      <xdr:colOff>574200</xdr:colOff>
      <xdr:row>54</xdr:row>
      <xdr:rowOff>1807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19160" y="7591320"/>
          <a:ext cx="672552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6</xdr:row>
      <xdr:rowOff>38520</xdr:rowOff>
    </xdr:from>
    <xdr:to>
      <xdr:col>10</xdr:col>
      <xdr:colOff>1199520</xdr:colOff>
      <xdr:row>61</xdr:row>
      <xdr:rowOff>161640</xdr:rowOff>
    </xdr:to>
    <xdr:graphicFrame>
      <xdr:nvGraphicFramePr>
        <xdr:cNvPr id="2" name="Chart 2"/>
        <xdr:cNvGraphicFramePr/>
      </xdr:nvGraphicFramePr>
      <xdr:xfrm>
        <a:off x="4187880" y="7906320"/>
        <a:ext cx="7959600" cy="55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520</xdr:colOff>
      <xdr:row>37</xdr:row>
      <xdr:rowOff>142920</xdr:rowOff>
    </xdr:from>
    <xdr:to>
      <xdr:col>9</xdr:col>
      <xdr:colOff>446760</xdr:colOff>
      <xdr:row>38</xdr:row>
      <xdr:rowOff>142920</xdr:rowOff>
    </xdr:to>
    <xdr:sp>
      <xdr:nvSpPr>
        <xdr:cNvPr id="4" name="Rectangle 3"/>
        <xdr:cNvSpPr/>
      </xdr:nvSpPr>
      <xdr:spPr>
        <a:xfrm>
          <a:off x="9720360" y="8229600"/>
          <a:ext cx="417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注</a:t>
          </a:r>
          <a:r>
            <a:rPr b="0" lang="en-US" sz="1100" spc="-1" strike="noStrike">
              <a:latin typeface="ＭＳ 明朝"/>
            </a:rPr>
            <a:t>2</a:t>
          </a:r>
          <a:r>
            <a:rPr b="0" lang="en-US" sz="1400" spc="-1" strike="noStrike">
              <a:latin typeface="ＭＳ 明朝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242955994754</cdr:x>
      <cdr:y>0.101504242735922</cdr:y>
    </cdr:from>
    <cdr:to>
      <cdr:x>0.0124824747863055</cdr:x>
      <cdr:y>0.172730779120597</cdr:y>
    </cdr:to>
    <cdr:sp>
      <cdr:nvSpPr>
        <cdr:cNvPr id="3" name="Text 1"/>
        <cdr:cNvSpPr/>
      </cdr:nvSpPr>
      <cdr:spPr>
        <a:xfrm>
          <a:off x="27720" y="568440"/>
          <a:ext cx="7164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12491;&#12517;&#12540;&#12473;Excel&#65288;&#21407;&#31295;&#65289;/&#24179;&#25104;&#65298;&#65299;&#24180;&#12288;&#12288;&#65298;&#65305;&#65296;&#65374;/&#32113;24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12491;&#12517;&#12540;&#12473;Excel&#65288;&#21407;&#31295;&#65289;/&#24179;&#25104;&#65298;&#65300;&#24180;&#12288;&#12288;&#65299;&#65296;&#65298;&#65374;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M57" activeCellId="0" sqref="M5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9.29"/>
    <col collapsed="false" customWidth="true" hidden="false" outlineLevel="0" max="3" min="3" style="2" width="6.89"/>
    <col collapsed="false" customWidth="true" hidden="false" outlineLevel="0" max="11" min="4" style="1" width="10.19"/>
    <col collapsed="false" customWidth="true" hidden="false" outlineLevel="0" max="12" min="12" style="1" width="9.69"/>
    <col collapsed="false" customWidth="true" hidden="false" outlineLevel="0" max="13" min="13" style="1" width="4.29"/>
    <col collapsed="false" customWidth="false" hidden="false" outlineLevel="0" max="257" min="14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3"/>
      <c r="B2" s="4" t="s">
        <v>0</v>
      </c>
      <c r="C2" s="5"/>
      <c r="D2" s="6"/>
      <c r="E2" s="6"/>
      <c r="F2" s="6"/>
      <c r="G2" s="7"/>
      <c r="H2" s="6"/>
      <c r="I2" s="8"/>
      <c r="J2" s="8"/>
      <c r="K2" s="6"/>
      <c r="L2" s="6"/>
    </row>
    <row r="3" s="14" customFormat="true" ht="17.25" hidden="false" customHeight="true" outlineLevel="0" collapsed="false">
      <c r="A3" s="9"/>
      <c r="B3" s="10" t="s">
        <v>1</v>
      </c>
      <c r="C3" s="11"/>
      <c r="D3" s="12"/>
      <c r="E3" s="12"/>
      <c r="F3" s="12"/>
      <c r="G3" s="13"/>
      <c r="H3" s="12"/>
      <c r="I3" s="13"/>
      <c r="J3" s="13"/>
      <c r="K3" s="12"/>
      <c r="L3" s="12"/>
    </row>
    <row r="4" s="14" customFormat="true" ht="17.25" hidden="false" customHeight="true" outlineLevel="0" collapsed="false">
      <c r="A4" s="9"/>
      <c r="B4" s="10" t="s">
        <v>2</v>
      </c>
      <c r="C4" s="11"/>
      <c r="D4" s="12"/>
      <c r="E4" s="12"/>
      <c r="F4" s="12"/>
      <c r="G4" s="13"/>
      <c r="H4" s="12"/>
      <c r="I4" s="13"/>
      <c r="J4" s="13"/>
      <c r="K4" s="12"/>
      <c r="L4" s="12"/>
    </row>
    <row r="5" customFormat="false" ht="17.25" hidden="false" customHeight="false" outlineLevel="0" collapsed="false">
      <c r="A5" s="6"/>
      <c r="B5" s="6"/>
      <c r="C5" s="3"/>
      <c r="D5" s="6"/>
      <c r="E5" s="6"/>
      <c r="F5" s="6"/>
      <c r="G5" s="6"/>
      <c r="H5" s="6"/>
      <c r="I5" s="8"/>
      <c r="J5" s="8"/>
      <c r="K5" s="6"/>
      <c r="L5" s="6"/>
    </row>
    <row r="6" customFormat="false" ht="17.25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7"/>
      <c r="L6" s="18"/>
    </row>
    <row r="7" customFormat="false" ht="17.25" hidden="false" customHeight="false" outlineLevel="0" collapsed="false">
      <c r="B7" s="19"/>
      <c r="C7" s="20"/>
      <c r="D7" s="21"/>
      <c r="E7" s="21"/>
      <c r="F7" s="21"/>
      <c r="G7" s="21"/>
      <c r="H7" s="21"/>
      <c r="I7" s="22"/>
      <c r="J7" s="22"/>
      <c r="K7" s="23"/>
      <c r="L7" s="24"/>
    </row>
    <row r="8" customFormat="false" ht="56.25" hidden="false" customHeight="true" outlineLevel="0" collapsed="false">
      <c r="B8" s="25" t="s">
        <v>3</v>
      </c>
      <c r="C8" s="20"/>
      <c r="D8" s="21"/>
      <c r="E8" s="21"/>
      <c r="F8" s="21"/>
      <c r="G8" s="26"/>
      <c r="H8" s="27" t="s">
        <v>4</v>
      </c>
      <c r="I8" s="28"/>
      <c r="J8" s="28"/>
      <c r="K8" s="29"/>
      <c r="L8" s="30"/>
    </row>
    <row r="9" customFormat="false" ht="63" hidden="false" customHeight="true" outlineLevel="0" collapsed="false">
      <c r="B9" s="31"/>
      <c r="C9" s="32" t="s">
        <v>5</v>
      </c>
      <c r="D9" s="33"/>
      <c r="E9" s="33"/>
      <c r="F9" s="21"/>
      <c r="G9" s="34"/>
      <c r="H9" s="34"/>
      <c r="I9" s="35" t="s">
        <v>6</v>
      </c>
      <c r="J9" s="35"/>
      <c r="K9" s="35"/>
      <c r="L9" s="36"/>
    </row>
    <row r="10" customFormat="false" ht="18.75" hidden="false" customHeight="false" outlineLevel="0" collapsed="false">
      <c r="B10" s="37"/>
      <c r="C10" s="38" t="s">
        <v>7</v>
      </c>
      <c r="D10" s="21"/>
      <c r="E10" s="21"/>
      <c r="F10" s="21"/>
      <c r="G10" s="39"/>
      <c r="H10" s="40"/>
      <c r="I10" s="41" t="s">
        <v>8</v>
      </c>
      <c r="J10" s="28"/>
      <c r="K10" s="42"/>
      <c r="L10" s="43"/>
    </row>
    <row r="11" customFormat="false" ht="17.25" hidden="false" customHeight="false" outlineLevel="0" collapsed="false">
      <c r="B11" s="44"/>
      <c r="C11" s="45"/>
      <c r="D11" s="45"/>
      <c r="E11" s="45"/>
      <c r="F11" s="45"/>
      <c r="G11" s="45"/>
      <c r="H11" s="45"/>
      <c r="I11" s="45"/>
      <c r="J11" s="45"/>
      <c r="K11" s="46"/>
      <c r="L11" s="18"/>
    </row>
    <row r="12" customFormat="false" ht="18.75" hidden="false" customHeight="tru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18"/>
    </row>
    <row r="13" s="50" customFormat="true" ht="22.5" hidden="false" customHeight="true" outlineLevel="0" collapsed="false">
      <c r="A13" s="48"/>
      <c r="B13" s="49" t="s">
        <v>9</v>
      </c>
      <c r="C13" s="49"/>
      <c r="D13" s="49"/>
      <c r="E13" s="49"/>
      <c r="F13" s="49"/>
      <c r="G13" s="49"/>
      <c r="H13" s="49"/>
      <c r="I13" s="49"/>
      <c r="J13" s="49"/>
      <c r="K13" s="49"/>
      <c r="L13" s="48"/>
      <c r="W13" s="51"/>
      <c r="X13" s="51"/>
      <c r="Y13" s="51"/>
      <c r="Z13" s="51"/>
      <c r="AA13" s="51"/>
    </row>
    <row r="14" s="50" customFormat="true" ht="20.25" hidden="false" customHeight="true" outlineLevel="0" collapsed="false">
      <c r="A14" s="48"/>
      <c r="B14" s="52"/>
      <c r="C14" s="53"/>
      <c r="D14" s="48"/>
      <c r="E14" s="48"/>
      <c r="F14" s="48"/>
      <c r="G14" s="48"/>
      <c r="H14" s="48"/>
      <c r="I14" s="48"/>
      <c r="J14" s="48"/>
      <c r="K14" s="48"/>
      <c r="L14" s="48"/>
      <c r="W14" s="51"/>
      <c r="X14" s="51"/>
      <c r="Y14" s="51"/>
      <c r="Z14" s="51"/>
      <c r="AA14" s="51"/>
    </row>
    <row r="15" s="56" customFormat="true" ht="20.25" hidden="false" customHeight="true" outlineLevel="0" collapsed="false">
      <c r="A15" s="54" t="s">
        <v>10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/>
      <c r="W15" s="57"/>
      <c r="X15" s="57"/>
      <c r="Y15" s="57"/>
      <c r="Z15" s="57"/>
      <c r="AA15" s="57"/>
    </row>
    <row r="16" s="52" customFormat="true" ht="20.25" hidden="false" customHeight="true" outlineLevel="0" collapsed="false">
      <c r="A16" s="58" t="s">
        <v>1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5"/>
      <c r="W16" s="59"/>
      <c r="X16" s="59"/>
      <c r="Y16" s="59"/>
      <c r="Z16" s="59"/>
      <c r="AA16" s="59"/>
    </row>
    <row r="17" s="59" customFormat="true" ht="20.25" hidden="false" customHeight="true" outlineLevel="0" collapsed="false">
      <c r="A17" s="60" t="s">
        <v>12</v>
      </c>
      <c r="B17" s="60"/>
      <c r="C17" s="60"/>
      <c r="D17" s="61"/>
      <c r="E17" s="61"/>
      <c r="F17" s="61"/>
      <c r="G17" s="61"/>
      <c r="H17" s="61"/>
      <c r="I17" s="61"/>
      <c r="J17" s="61"/>
      <c r="K17" s="61"/>
      <c r="L17" s="61"/>
    </row>
    <row r="18" s="59" customFormat="true" ht="20.25" hidden="false" customHeight="true" outlineLevel="0" collapsed="false">
      <c r="A18" s="54" t="s">
        <v>1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61"/>
    </row>
    <row r="19" s="64" customFormat="true" ht="20.25" hidden="false" customHeight="true" outlineLevel="0" collapsed="false">
      <c r="A19" s="62" t="s">
        <v>14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1"/>
      <c r="M19" s="63"/>
      <c r="N19" s="63"/>
      <c r="O19" s="63"/>
      <c r="P19" s="63"/>
      <c r="Q19" s="63"/>
    </row>
    <row r="20" s="64" customFormat="true" ht="20.25" hidden="false" customHeight="true" outlineLevel="0" collapsed="false">
      <c r="A20" s="57"/>
      <c r="B20" s="65"/>
      <c r="C20" s="66"/>
      <c r="D20" s="67"/>
      <c r="E20" s="67"/>
      <c r="F20" s="67"/>
      <c r="G20" s="67"/>
      <c r="H20" s="67"/>
      <c r="I20" s="67"/>
      <c r="J20" s="68"/>
      <c r="K20" s="69"/>
      <c r="L20" s="57"/>
      <c r="M20" s="63"/>
      <c r="N20" s="63"/>
      <c r="O20" s="63"/>
      <c r="P20" s="63"/>
      <c r="Q20" s="63"/>
    </row>
    <row r="21" s="74" customFormat="true" ht="19.5" hidden="false" customHeight="true" outlineLevel="0" collapsed="false">
      <c r="A21" s="70"/>
      <c r="B21" s="71" t="s">
        <v>15</v>
      </c>
      <c r="C21" s="72"/>
      <c r="D21" s="73"/>
      <c r="E21" s="73"/>
      <c r="F21" s="73"/>
      <c r="G21" s="73"/>
      <c r="H21" s="73"/>
      <c r="I21" s="73"/>
      <c r="J21" s="73"/>
      <c r="K21" s="73"/>
      <c r="L21" s="73"/>
    </row>
    <row r="22" s="74" customFormat="true" ht="19.5" hidden="false" customHeight="true" outlineLevel="0" collapsed="false">
      <c r="A22" s="57"/>
      <c r="B22" s="75"/>
      <c r="C22" s="76"/>
      <c r="D22" s="77" t="s">
        <v>16</v>
      </c>
      <c r="E22" s="77"/>
      <c r="F22" s="77"/>
      <c r="G22" s="77" t="s">
        <v>17</v>
      </c>
      <c r="H22" s="77"/>
      <c r="I22" s="77"/>
      <c r="J22" s="78" t="s">
        <v>18</v>
      </c>
      <c r="K22" s="78"/>
      <c r="L22" s="78"/>
    </row>
    <row r="23" s="85" customFormat="true" ht="20.25" hidden="false" customHeight="true" outlineLevel="0" collapsed="false">
      <c r="A23" s="79"/>
      <c r="B23" s="80"/>
      <c r="C23" s="81"/>
      <c r="D23" s="82" t="s">
        <v>19</v>
      </c>
      <c r="E23" s="82" t="s">
        <v>20</v>
      </c>
      <c r="F23" s="82" t="s">
        <v>21</v>
      </c>
      <c r="G23" s="82" t="s">
        <v>19</v>
      </c>
      <c r="H23" s="82" t="s">
        <v>20</v>
      </c>
      <c r="I23" s="82" t="s">
        <v>21</v>
      </c>
      <c r="J23" s="82" t="s">
        <v>19</v>
      </c>
      <c r="K23" s="82" t="s">
        <v>20</v>
      </c>
      <c r="L23" s="83" t="s">
        <v>21</v>
      </c>
      <c r="M23" s="84"/>
      <c r="N23" s="84"/>
      <c r="O23" s="84"/>
      <c r="P23" s="84"/>
    </row>
    <row r="24" s="74" customFormat="true" ht="19.5" hidden="false" customHeight="true" outlineLevel="0" collapsed="false">
      <c r="A24" s="86"/>
      <c r="B24" s="87"/>
      <c r="C24" s="88"/>
      <c r="D24" s="89" t="s">
        <v>22</v>
      </c>
      <c r="E24" s="90" t="s">
        <v>23</v>
      </c>
      <c r="F24" s="90" t="s">
        <v>23</v>
      </c>
      <c r="G24" s="89" t="s">
        <v>22</v>
      </c>
      <c r="H24" s="90" t="s">
        <v>23</v>
      </c>
      <c r="I24" s="90" t="s">
        <v>23</v>
      </c>
      <c r="J24" s="89" t="s">
        <v>22</v>
      </c>
      <c r="K24" s="90" t="s">
        <v>23</v>
      </c>
      <c r="L24" s="90" t="s">
        <v>23</v>
      </c>
    </row>
    <row r="25" s="74" customFormat="true" ht="19.5" hidden="false" customHeight="true" outlineLevel="0" collapsed="false">
      <c r="A25" s="86"/>
      <c r="B25" s="91" t="s">
        <v>24</v>
      </c>
      <c r="C25" s="92" t="s">
        <v>25</v>
      </c>
      <c r="D25" s="93" t="n">
        <v>441</v>
      </c>
      <c r="E25" s="94" t="n">
        <v>126908</v>
      </c>
      <c r="F25" s="94" t="n">
        <v>4203</v>
      </c>
      <c r="G25" s="93" t="n">
        <v>192</v>
      </c>
      <c r="H25" s="94" t="n">
        <v>60746</v>
      </c>
      <c r="I25" s="94" t="n">
        <v>2363</v>
      </c>
      <c r="J25" s="93" t="n">
        <v>43</v>
      </c>
      <c r="K25" s="94" t="n">
        <v>34280</v>
      </c>
      <c r="L25" s="94" t="n">
        <v>1439</v>
      </c>
    </row>
    <row r="26" s="74" customFormat="true" ht="19.5" hidden="false" customHeight="true" outlineLevel="0" collapsed="false">
      <c r="A26" s="86"/>
      <c r="B26" s="91" t="n">
        <v>45</v>
      </c>
      <c r="C26" s="92" t="s">
        <v>26</v>
      </c>
      <c r="D26" s="93" t="n">
        <v>413</v>
      </c>
      <c r="E26" s="94" t="n">
        <v>95243</v>
      </c>
      <c r="F26" s="94" t="n">
        <v>4235</v>
      </c>
      <c r="G26" s="93" t="n">
        <v>173</v>
      </c>
      <c r="H26" s="94" t="n">
        <v>47088</v>
      </c>
      <c r="I26" s="94" t="n">
        <v>2521</v>
      </c>
      <c r="J26" s="93" t="n">
        <v>51</v>
      </c>
      <c r="K26" s="94" t="n">
        <v>38223</v>
      </c>
      <c r="L26" s="94" t="n">
        <v>2103</v>
      </c>
    </row>
    <row r="27" s="74" customFormat="true" ht="19.5" hidden="false" customHeight="true" outlineLevel="0" collapsed="false">
      <c r="A27" s="86"/>
      <c r="B27" s="91" t="n">
        <v>55</v>
      </c>
      <c r="C27" s="92" t="s">
        <v>27</v>
      </c>
      <c r="D27" s="93" t="n">
        <v>379</v>
      </c>
      <c r="E27" s="94" t="n">
        <v>106737</v>
      </c>
      <c r="F27" s="94" t="n">
        <v>5174</v>
      </c>
      <c r="G27" s="93" t="n">
        <v>158</v>
      </c>
      <c r="H27" s="94" t="n">
        <v>46753</v>
      </c>
      <c r="I27" s="94" t="n">
        <v>2916</v>
      </c>
      <c r="J27" s="93" t="n">
        <v>51</v>
      </c>
      <c r="K27" s="94" t="n">
        <v>43502</v>
      </c>
      <c r="L27" s="94" t="n">
        <v>2537</v>
      </c>
    </row>
    <row r="28" s="74" customFormat="true" ht="19.5" hidden="false" customHeight="true" outlineLevel="0" collapsed="false">
      <c r="A28" s="86"/>
      <c r="B28" s="91" t="s">
        <v>28</v>
      </c>
      <c r="C28" s="92" t="s">
        <v>29</v>
      </c>
      <c r="D28" s="93" t="n">
        <v>367</v>
      </c>
      <c r="E28" s="94" t="n">
        <v>80475</v>
      </c>
      <c r="F28" s="94" t="n">
        <v>4758</v>
      </c>
      <c r="G28" s="93" t="n">
        <v>156</v>
      </c>
      <c r="H28" s="94" t="n">
        <v>45804</v>
      </c>
      <c r="I28" s="94" t="n">
        <v>3101</v>
      </c>
      <c r="J28" s="93" t="n">
        <v>53</v>
      </c>
      <c r="K28" s="94" t="n">
        <v>48665</v>
      </c>
      <c r="L28" s="94" t="n">
        <v>2778</v>
      </c>
    </row>
    <row r="29" s="74" customFormat="true" ht="19.5" hidden="false" customHeight="true" outlineLevel="0" collapsed="false">
      <c r="A29" s="86"/>
      <c r="B29" s="91" t="n">
        <v>12</v>
      </c>
      <c r="C29" s="92" t="s">
        <v>30</v>
      </c>
      <c r="D29" s="95" t="n">
        <v>347</v>
      </c>
      <c r="E29" s="96" t="n">
        <v>65133</v>
      </c>
      <c r="F29" s="96" t="n">
        <v>4445</v>
      </c>
      <c r="G29" s="95" t="n">
        <v>152</v>
      </c>
      <c r="H29" s="96" t="n">
        <v>37697</v>
      </c>
      <c r="I29" s="96" t="n">
        <v>2870</v>
      </c>
      <c r="J29" s="95" t="n">
        <v>54</v>
      </c>
      <c r="K29" s="96" t="n">
        <v>38033</v>
      </c>
      <c r="L29" s="96" t="n">
        <v>2688</v>
      </c>
    </row>
    <row r="30" s="74" customFormat="true" ht="19.5" hidden="false" customHeight="true" outlineLevel="0" collapsed="false">
      <c r="A30" s="86"/>
      <c r="B30" s="91" t="n">
        <v>13</v>
      </c>
      <c r="C30" s="92" t="s">
        <v>31</v>
      </c>
      <c r="D30" s="95" t="n">
        <v>345</v>
      </c>
      <c r="E30" s="96" t="n">
        <v>63823</v>
      </c>
      <c r="F30" s="96" t="n">
        <v>4440</v>
      </c>
      <c r="G30" s="95" t="n">
        <v>152</v>
      </c>
      <c r="H30" s="96" t="n">
        <v>36587</v>
      </c>
      <c r="I30" s="96" t="n">
        <v>2864</v>
      </c>
      <c r="J30" s="95" t="n">
        <v>54</v>
      </c>
      <c r="K30" s="96" t="n">
        <v>37377</v>
      </c>
      <c r="L30" s="96" t="n">
        <v>2681</v>
      </c>
    </row>
    <row r="31" s="74" customFormat="true" ht="19.5" hidden="false" customHeight="true" outlineLevel="0" collapsed="false">
      <c r="A31" s="86"/>
      <c r="B31" s="91" t="n">
        <v>14</v>
      </c>
      <c r="C31" s="92" t="s">
        <v>32</v>
      </c>
      <c r="D31" s="95" t="n">
        <v>343</v>
      </c>
      <c r="E31" s="96" t="n">
        <v>62692</v>
      </c>
      <c r="F31" s="96" t="n">
        <v>4397</v>
      </c>
      <c r="G31" s="95" t="n">
        <v>152</v>
      </c>
      <c r="H31" s="96" t="n">
        <v>35010</v>
      </c>
      <c r="I31" s="96" t="n">
        <v>2764</v>
      </c>
      <c r="J31" s="95" t="n">
        <v>54</v>
      </c>
      <c r="K31" s="96" t="n">
        <v>36648</v>
      </c>
      <c r="L31" s="96" t="n">
        <v>2665</v>
      </c>
    </row>
    <row r="32" s="74" customFormat="true" ht="19.5" hidden="false" customHeight="true" outlineLevel="0" collapsed="false">
      <c r="A32" s="86"/>
      <c r="B32" s="91" t="n">
        <v>15</v>
      </c>
      <c r="C32" s="92" t="s">
        <v>33</v>
      </c>
      <c r="D32" s="95" t="n">
        <v>339</v>
      </c>
      <c r="E32" s="96" t="n">
        <v>61948</v>
      </c>
      <c r="F32" s="96" t="n">
        <v>4358</v>
      </c>
      <c r="G32" s="95" t="n">
        <v>151</v>
      </c>
      <c r="H32" s="96" t="n">
        <v>33817</v>
      </c>
      <c r="I32" s="96" t="n">
        <v>2746</v>
      </c>
      <c r="J32" s="95" t="n">
        <v>54</v>
      </c>
      <c r="K32" s="96" t="n">
        <v>35706</v>
      </c>
      <c r="L32" s="96" t="n">
        <v>2637</v>
      </c>
    </row>
    <row r="33" s="74" customFormat="true" ht="19.5" hidden="false" customHeight="true" outlineLevel="0" collapsed="false">
      <c r="A33" s="86"/>
      <c r="B33" s="91" t="n">
        <v>16</v>
      </c>
      <c r="C33" s="92" t="s">
        <v>34</v>
      </c>
      <c r="D33" s="95" t="n">
        <v>336</v>
      </c>
      <c r="E33" s="96" t="n">
        <v>61068</v>
      </c>
      <c r="F33" s="96" t="n">
        <v>4262</v>
      </c>
      <c r="G33" s="95" t="n">
        <v>150</v>
      </c>
      <c r="H33" s="96" t="n">
        <v>32798</v>
      </c>
      <c r="I33" s="96" t="n">
        <v>2632</v>
      </c>
      <c r="J33" s="95" t="n">
        <v>54</v>
      </c>
      <c r="K33" s="96" t="n">
        <v>34877</v>
      </c>
      <c r="L33" s="96" t="n">
        <v>2612</v>
      </c>
    </row>
    <row r="34" s="74" customFormat="true" ht="19.5" hidden="false" customHeight="true" outlineLevel="0" collapsed="false">
      <c r="A34" s="86"/>
      <c r="B34" s="91" t="n">
        <v>17</v>
      </c>
      <c r="C34" s="92" t="s">
        <v>35</v>
      </c>
      <c r="D34" s="95" t="n">
        <v>316</v>
      </c>
      <c r="E34" s="96" t="n">
        <v>60322</v>
      </c>
      <c r="F34" s="96" t="n">
        <v>4161</v>
      </c>
      <c r="G34" s="95" t="n">
        <v>147</v>
      </c>
      <c r="H34" s="96" t="n">
        <v>32347</v>
      </c>
      <c r="I34" s="96" t="n">
        <v>2595</v>
      </c>
      <c r="J34" s="95" t="n">
        <v>54</v>
      </c>
      <c r="K34" s="96" t="n">
        <v>33373</v>
      </c>
      <c r="L34" s="96" t="n">
        <v>2552</v>
      </c>
    </row>
    <row r="35" s="74" customFormat="true" ht="19.5" hidden="false" customHeight="true" outlineLevel="0" collapsed="false">
      <c r="A35" s="86"/>
      <c r="B35" s="91" t="n">
        <v>18</v>
      </c>
      <c r="C35" s="92" t="s">
        <v>36</v>
      </c>
      <c r="D35" s="95" t="n">
        <v>311</v>
      </c>
      <c r="E35" s="96" t="n">
        <v>59876</v>
      </c>
      <c r="F35" s="96" t="n">
        <v>4128</v>
      </c>
      <c r="G35" s="95" t="n">
        <v>146</v>
      </c>
      <c r="H35" s="96" t="n">
        <v>31532</v>
      </c>
      <c r="I35" s="96" t="n">
        <v>2587</v>
      </c>
      <c r="J35" s="95" t="n">
        <v>54</v>
      </c>
      <c r="K35" s="96" t="n">
        <v>32285</v>
      </c>
      <c r="L35" s="96" t="n">
        <v>2514</v>
      </c>
    </row>
    <row r="36" s="74" customFormat="true" ht="19.5" hidden="false" customHeight="true" outlineLevel="0" collapsed="false">
      <c r="A36" s="86"/>
      <c r="B36" s="91" t="n">
        <v>19</v>
      </c>
      <c r="C36" s="92" t="s">
        <v>37</v>
      </c>
      <c r="D36" s="95" t="n">
        <v>310</v>
      </c>
      <c r="E36" s="96" t="n">
        <v>58989</v>
      </c>
      <c r="F36" s="96" t="n">
        <v>4087</v>
      </c>
      <c r="G36" s="95" t="n">
        <v>144</v>
      </c>
      <c r="H36" s="96" t="n">
        <v>31302</v>
      </c>
      <c r="I36" s="96" t="n">
        <v>2557</v>
      </c>
      <c r="J36" s="95" t="n">
        <v>55</v>
      </c>
      <c r="K36" s="96" t="n">
        <v>31103</v>
      </c>
      <c r="L36" s="96" t="n">
        <v>2462</v>
      </c>
    </row>
    <row r="37" s="74" customFormat="true" ht="19.5" hidden="false" customHeight="true" outlineLevel="0" collapsed="false">
      <c r="A37" s="86"/>
      <c r="B37" s="91" t="n">
        <v>20</v>
      </c>
      <c r="C37" s="92" t="s">
        <v>38</v>
      </c>
      <c r="D37" s="95" t="n">
        <v>299</v>
      </c>
      <c r="E37" s="96" t="n">
        <v>58259</v>
      </c>
      <c r="F37" s="96" t="n">
        <v>4039</v>
      </c>
      <c r="G37" s="95" t="n">
        <v>145</v>
      </c>
      <c r="H37" s="96" t="n">
        <v>30788</v>
      </c>
      <c r="I37" s="96" t="n">
        <v>2554</v>
      </c>
      <c r="J37" s="95" t="n">
        <v>56</v>
      </c>
      <c r="K37" s="96" t="n">
        <v>30674</v>
      </c>
      <c r="L37" s="96" t="n">
        <v>2421</v>
      </c>
    </row>
    <row r="38" s="74" customFormat="true" ht="19.5" hidden="false" customHeight="true" outlineLevel="0" collapsed="false">
      <c r="A38" s="86"/>
      <c r="B38" s="91" t="n">
        <v>21</v>
      </c>
      <c r="C38" s="92" t="s">
        <v>39</v>
      </c>
      <c r="D38" s="95" t="n">
        <v>291</v>
      </c>
      <c r="E38" s="96" t="n">
        <v>56892</v>
      </c>
      <c r="F38" s="96" t="n">
        <v>3971</v>
      </c>
      <c r="G38" s="95" t="n">
        <v>142</v>
      </c>
      <c r="H38" s="96" t="n">
        <v>30826</v>
      </c>
      <c r="I38" s="96" t="n">
        <v>2511</v>
      </c>
      <c r="J38" s="95" t="n">
        <v>54</v>
      </c>
      <c r="K38" s="96" t="n">
        <v>29877</v>
      </c>
      <c r="L38" s="96" t="n">
        <v>2347</v>
      </c>
    </row>
    <row r="39" s="74" customFormat="true" ht="19.5" hidden="false" customHeight="true" outlineLevel="0" collapsed="false">
      <c r="A39" s="86"/>
      <c r="B39" s="97" t="n">
        <v>22</v>
      </c>
      <c r="C39" s="92" t="s">
        <v>40</v>
      </c>
      <c r="D39" s="98" t="n">
        <v>290</v>
      </c>
      <c r="E39" s="99" t="n">
        <v>55625</v>
      </c>
      <c r="F39" s="99" t="n">
        <v>3933</v>
      </c>
      <c r="G39" s="98" t="n">
        <v>142</v>
      </c>
      <c r="H39" s="99" t="n">
        <v>30296</v>
      </c>
      <c r="I39" s="99" t="n">
        <v>2515</v>
      </c>
      <c r="J39" s="98" t="n">
        <v>50</v>
      </c>
      <c r="K39" s="99" t="n">
        <v>29889</v>
      </c>
      <c r="L39" s="99" t="n">
        <v>2321</v>
      </c>
    </row>
    <row r="40" s="74" customFormat="true" ht="19.5" hidden="false" customHeight="true" outlineLevel="0" collapsed="false">
      <c r="A40" s="86"/>
      <c r="B40" s="97" t="n">
        <v>23</v>
      </c>
      <c r="C40" s="92" t="s">
        <v>41</v>
      </c>
      <c r="D40" s="98" t="n">
        <v>286</v>
      </c>
      <c r="E40" s="99" t="n">
        <v>53912</v>
      </c>
      <c r="F40" s="99" t="n">
        <v>3911</v>
      </c>
      <c r="G40" s="98" t="n">
        <v>140</v>
      </c>
      <c r="H40" s="99" t="n">
        <v>30224</v>
      </c>
      <c r="I40" s="99" t="n">
        <v>2493</v>
      </c>
      <c r="J40" s="98" t="n">
        <v>50</v>
      </c>
      <c r="K40" s="99" t="n">
        <v>29343</v>
      </c>
      <c r="L40" s="99" t="n">
        <v>2329</v>
      </c>
    </row>
    <row r="41" s="74" customFormat="true" ht="19.5" hidden="false" customHeight="true" outlineLevel="0" collapsed="false">
      <c r="A41" s="86"/>
      <c r="B41" s="97" t="n">
        <v>24</v>
      </c>
      <c r="C41" s="92" t="s">
        <v>42</v>
      </c>
      <c r="D41" s="98" t="n">
        <v>278</v>
      </c>
      <c r="E41" s="99" t="n">
        <v>52139</v>
      </c>
      <c r="F41" s="99" t="n">
        <v>3881</v>
      </c>
      <c r="G41" s="98" t="n">
        <v>138</v>
      </c>
      <c r="H41" s="99" t="n">
        <v>29663</v>
      </c>
      <c r="I41" s="99" t="n">
        <v>2470</v>
      </c>
      <c r="J41" s="98" t="n">
        <v>51</v>
      </c>
      <c r="K41" s="99" t="n">
        <v>29203</v>
      </c>
      <c r="L41" s="99" t="n">
        <v>2325</v>
      </c>
    </row>
    <row r="42" s="74" customFormat="true" ht="19.5" hidden="false" customHeight="true" outlineLevel="0" collapsed="false">
      <c r="A42" s="86"/>
      <c r="B42" s="100" t="n">
        <v>25</v>
      </c>
      <c r="C42" s="101" t="s">
        <v>43</v>
      </c>
      <c r="D42" s="102" t="n">
        <v>272</v>
      </c>
      <c r="E42" s="103" t="n">
        <v>50662</v>
      </c>
      <c r="F42" s="103" t="n">
        <v>3819</v>
      </c>
      <c r="G42" s="102" t="n">
        <v>138</v>
      </c>
      <c r="H42" s="103" t="n">
        <v>29232</v>
      </c>
      <c r="I42" s="103" t="n">
        <v>2465</v>
      </c>
      <c r="J42" s="102" t="n">
        <v>51</v>
      </c>
      <c r="K42" s="103" t="n">
        <v>28579</v>
      </c>
      <c r="L42" s="103" t="n">
        <v>2301</v>
      </c>
    </row>
    <row r="43" s="74" customFormat="true" ht="18" hidden="false" customHeight="true" outlineLevel="0" collapsed="false">
      <c r="A43" s="86"/>
      <c r="B43" s="86"/>
      <c r="C43" s="104"/>
      <c r="D43" s="105"/>
      <c r="E43" s="106"/>
      <c r="F43" s="106"/>
      <c r="G43" s="106"/>
      <c r="H43" s="107"/>
      <c r="I43" s="108"/>
      <c r="J43" s="109"/>
      <c r="K43" s="106"/>
      <c r="L43" s="86"/>
    </row>
    <row r="44" s="74" customFormat="true" ht="18" hidden="false" customHeight="true" outlineLevel="0" collapsed="false">
      <c r="A44" s="86"/>
      <c r="B44" s="86"/>
      <c r="C44" s="104"/>
      <c r="D44" s="105"/>
      <c r="E44" s="106"/>
      <c r="F44" s="106"/>
      <c r="G44" s="106"/>
      <c r="H44" s="107"/>
      <c r="I44" s="108"/>
      <c r="J44" s="109"/>
      <c r="K44" s="106"/>
      <c r="L44" s="86"/>
    </row>
    <row r="45" s="74" customFormat="true" ht="18" hidden="false" customHeight="true" outlineLevel="0" collapsed="false">
      <c r="A45" s="86"/>
      <c r="B45" s="86"/>
      <c r="C45" s="104"/>
      <c r="D45" s="105"/>
      <c r="E45" s="106"/>
      <c r="F45" s="106"/>
      <c r="G45" s="106"/>
      <c r="H45" s="107"/>
      <c r="I45" s="108"/>
      <c r="J45" s="109"/>
      <c r="K45" s="106"/>
      <c r="L45" s="86"/>
    </row>
    <row r="46" s="74" customFormat="true" ht="18" hidden="false" customHeight="true" outlineLevel="0" collapsed="false">
      <c r="A46" s="86"/>
      <c r="B46" s="86"/>
      <c r="C46" s="104"/>
      <c r="D46" s="105"/>
      <c r="E46" s="106"/>
      <c r="F46" s="106"/>
      <c r="G46" s="106"/>
      <c r="H46" s="107"/>
      <c r="I46" s="108"/>
      <c r="J46" s="109"/>
      <c r="K46" s="106"/>
      <c r="L46" s="86"/>
    </row>
    <row r="47" s="74" customFormat="true" ht="18" hidden="false" customHeight="true" outlineLevel="0" collapsed="false">
      <c r="A47" s="86"/>
      <c r="B47" s="86"/>
      <c r="C47" s="104"/>
      <c r="D47" s="105"/>
      <c r="E47" s="106"/>
      <c r="F47" s="106"/>
      <c r="G47" s="106"/>
      <c r="H47" s="107"/>
      <c r="I47" s="108"/>
      <c r="J47" s="109"/>
      <c r="K47" s="106"/>
      <c r="L47" s="86"/>
    </row>
    <row r="48" s="74" customFormat="true" ht="18" hidden="false" customHeight="true" outlineLevel="0" collapsed="false">
      <c r="A48" s="86"/>
      <c r="B48" s="86"/>
      <c r="C48" s="104"/>
      <c r="D48" s="105"/>
      <c r="E48" s="106"/>
      <c r="F48" s="106"/>
      <c r="G48" s="106"/>
      <c r="H48" s="107"/>
      <c r="I48" s="108"/>
      <c r="J48" s="109"/>
      <c r="K48" s="106"/>
      <c r="L48" s="86"/>
    </row>
    <row r="49" s="74" customFormat="true" ht="9" hidden="false" customHeight="true" outlineLevel="0" collapsed="false">
      <c r="A49" s="86"/>
      <c r="B49" s="86"/>
      <c r="C49" s="104"/>
      <c r="D49" s="105"/>
      <c r="E49" s="106"/>
      <c r="F49" s="106"/>
      <c r="G49" s="106"/>
      <c r="H49" s="107"/>
      <c r="I49" s="108"/>
      <c r="J49" s="109"/>
      <c r="K49" s="106"/>
      <c r="L49" s="86"/>
    </row>
    <row r="50" customFormat="false" ht="11.25" hidden="false" customHeight="true" outlineLevel="0" collapsed="false">
      <c r="A50" s="86"/>
      <c r="B50" s="86"/>
      <c r="C50" s="104"/>
      <c r="D50" s="105"/>
      <c r="E50" s="106"/>
      <c r="F50" s="106"/>
      <c r="G50" s="106"/>
      <c r="H50" s="107"/>
      <c r="I50" s="108"/>
      <c r="J50" s="109"/>
      <c r="K50" s="106"/>
      <c r="L50" s="8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86"/>
      <c r="B51" s="110"/>
      <c r="C51" s="104"/>
      <c r="D51" s="105"/>
      <c r="E51" s="106"/>
      <c r="F51" s="106"/>
      <c r="G51" s="106"/>
      <c r="H51" s="105"/>
      <c r="I51" s="106"/>
      <c r="J51" s="106"/>
      <c r="K51" s="106"/>
      <c r="L51" s="8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11" customFormat="true" ht="15.75" hidden="false" customHeight="true" outlineLevel="0" collapsed="false">
      <c r="A52" s="86"/>
      <c r="B52" s="86"/>
      <c r="C52" s="104"/>
      <c r="D52" s="105"/>
      <c r="E52" s="106"/>
      <c r="F52" s="106"/>
      <c r="G52" s="106"/>
      <c r="H52" s="105"/>
      <c r="I52" s="106"/>
      <c r="J52" s="106"/>
      <c r="K52" s="106"/>
      <c r="L52" s="86"/>
    </row>
    <row r="53" s="111" customFormat="true" ht="17.25" hidden="false" customHeight="false" outlineLevel="0" collapsed="false">
      <c r="A53" s="86"/>
      <c r="B53" s="86"/>
      <c r="C53" s="104"/>
      <c r="D53" s="105"/>
      <c r="E53" s="106"/>
      <c r="F53" s="106"/>
      <c r="G53" s="106"/>
      <c r="H53" s="105"/>
      <c r="I53" s="106"/>
      <c r="J53" s="106"/>
      <c r="K53" s="106"/>
      <c r="L53" s="86"/>
    </row>
    <row r="54" s="111" customFormat="true" ht="3" hidden="false" customHeight="true" outlineLevel="0" collapsed="false">
      <c r="A54" s="86"/>
      <c r="B54" s="86"/>
      <c r="C54" s="104"/>
      <c r="D54" s="105"/>
      <c r="E54" s="106"/>
      <c r="F54" s="106"/>
      <c r="G54" s="106"/>
      <c r="H54" s="105"/>
      <c r="I54" s="106"/>
      <c r="J54" s="106"/>
      <c r="K54" s="106"/>
      <c r="L54" s="86"/>
    </row>
    <row r="55" s="111" customFormat="true" ht="17.25" hidden="false" customHeight="false" outlineLevel="0" collapsed="false">
      <c r="A55" s="86"/>
      <c r="B55" s="86"/>
      <c r="C55" s="104"/>
      <c r="D55" s="105"/>
      <c r="E55" s="106"/>
      <c r="F55" s="106"/>
      <c r="G55" s="106"/>
      <c r="H55" s="105"/>
      <c r="I55" s="106"/>
      <c r="J55" s="106"/>
      <c r="K55" s="106"/>
      <c r="L55" s="86"/>
    </row>
    <row r="56" s="111" customFormat="true" ht="3" hidden="false" customHeight="true" outlineLevel="0" collapsed="false">
      <c r="A56" s="86"/>
      <c r="B56" s="86"/>
      <c r="C56" s="104"/>
      <c r="D56" s="105"/>
      <c r="E56" s="106"/>
      <c r="F56" s="106"/>
      <c r="G56" s="106"/>
      <c r="H56" s="105"/>
      <c r="I56" s="106"/>
      <c r="J56" s="106"/>
      <c r="K56" s="106"/>
      <c r="L56" s="86"/>
    </row>
    <row r="57" s="111" customFormat="true" ht="17.25" hidden="false" customHeight="false" outlineLevel="0" collapsed="false">
      <c r="A57" s="86"/>
      <c r="B57" s="86"/>
      <c r="C57" s="104"/>
      <c r="D57" s="105"/>
      <c r="E57" s="106"/>
      <c r="F57" s="106"/>
      <c r="G57" s="106"/>
      <c r="H57" s="105"/>
      <c r="I57" s="106"/>
      <c r="J57" s="106"/>
      <c r="K57" s="106"/>
      <c r="L57" s="86"/>
    </row>
    <row r="58" s="111" customFormat="true" ht="3" hidden="false" customHeight="true" outlineLevel="0" collapsed="false">
      <c r="A58" s="86"/>
      <c r="B58" s="86"/>
      <c r="C58" s="104"/>
      <c r="D58" s="105"/>
      <c r="E58" s="106"/>
      <c r="F58" s="106"/>
      <c r="G58" s="106"/>
      <c r="H58" s="105"/>
      <c r="I58" s="106"/>
      <c r="J58" s="106"/>
      <c r="K58" s="106"/>
      <c r="L58" s="86"/>
    </row>
    <row r="59" s="111" customFormat="true" ht="17.25" hidden="false" customHeight="false" outlineLevel="0" collapsed="false">
      <c r="A59" s="86"/>
      <c r="B59" s="86"/>
      <c r="C59" s="104"/>
      <c r="D59" s="105"/>
      <c r="E59" s="106"/>
      <c r="F59" s="106"/>
      <c r="G59" s="106"/>
      <c r="H59" s="105"/>
      <c r="I59" s="106"/>
      <c r="J59" s="106"/>
      <c r="K59" s="106"/>
      <c r="L59" s="86"/>
    </row>
    <row r="60" s="111" customFormat="true" ht="3" hidden="false" customHeight="true" outlineLevel="0" collapsed="false">
      <c r="A60" s="86"/>
      <c r="B60" s="86"/>
      <c r="C60" s="104"/>
      <c r="D60" s="105"/>
      <c r="E60" s="106"/>
      <c r="F60" s="106"/>
      <c r="G60" s="106"/>
      <c r="H60" s="105"/>
      <c r="I60" s="106"/>
      <c r="J60" s="106"/>
      <c r="K60" s="106"/>
      <c r="L60" s="86"/>
    </row>
    <row r="61" s="111" customFormat="true" ht="17.25" hidden="false" customHeight="false" outlineLevel="0" collapsed="false">
      <c r="A61" s="86"/>
      <c r="B61" s="86"/>
      <c r="C61" s="104"/>
      <c r="D61" s="105"/>
      <c r="E61" s="106"/>
      <c r="F61" s="106"/>
      <c r="G61" s="106"/>
      <c r="H61" s="105"/>
      <c r="I61" s="106"/>
      <c r="J61" s="106"/>
      <c r="K61" s="106"/>
      <c r="L61" s="86"/>
    </row>
    <row r="62" s="111" customFormat="true" ht="3" hidden="false" customHeight="true" outlineLevel="0" collapsed="false">
      <c r="A62" s="86"/>
      <c r="B62" s="112"/>
      <c r="C62" s="104"/>
      <c r="D62" s="105"/>
      <c r="E62" s="106"/>
      <c r="F62" s="106"/>
      <c r="G62" s="106"/>
      <c r="H62" s="107"/>
      <c r="I62" s="108"/>
      <c r="J62" s="109"/>
      <c r="K62" s="106"/>
      <c r="L62" s="86"/>
    </row>
    <row r="63" s="111" customFormat="true" ht="17.25" hidden="false" customHeight="false" outlineLevel="0" collapsed="false">
      <c r="A63" s="86"/>
      <c r="B63" s="112"/>
      <c r="C63" s="104"/>
      <c r="D63" s="105"/>
      <c r="E63" s="106"/>
      <c r="F63" s="106"/>
      <c r="G63" s="106"/>
      <c r="H63" s="107"/>
      <c r="I63" s="108"/>
      <c r="J63" s="109"/>
      <c r="K63" s="106"/>
      <c r="L63" s="86"/>
    </row>
    <row r="64" s="111" customFormat="true" ht="3" hidden="false" customHeight="true" outlineLevel="0" collapsed="false">
      <c r="A64" s="86"/>
      <c r="B64" s="112"/>
      <c r="C64" s="104"/>
      <c r="D64" s="105"/>
      <c r="E64" s="106"/>
      <c r="F64" s="106"/>
      <c r="G64" s="106"/>
      <c r="H64" s="107"/>
      <c r="I64" s="108"/>
      <c r="J64" s="109"/>
      <c r="K64" s="106"/>
      <c r="L64" s="86"/>
    </row>
    <row r="65" s="111" customFormat="true" ht="17.25" hidden="false" customHeight="false" outlineLevel="0" collapsed="false">
      <c r="A65" s="86"/>
      <c r="B65" s="112"/>
      <c r="C65" s="104"/>
      <c r="D65" s="105"/>
      <c r="E65" s="106"/>
      <c r="F65" s="106"/>
      <c r="G65" s="106"/>
      <c r="H65" s="107"/>
      <c r="I65" s="108"/>
      <c r="J65" s="109"/>
      <c r="K65" s="106"/>
      <c r="L65" s="86"/>
    </row>
    <row r="66" s="111" customFormat="true" ht="3" hidden="false" customHeight="true" outlineLevel="0" collapsed="false">
      <c r="A66" s="86"/>
      <c r="B66" s="112"/>
      <c r="C66" s="104"/>
      <c r="D66" s="105"/>
      <c r="E66" s="106"/>
      <c r="F66" s="106"/>
      <c r="G66" s="106"/>
      <c r="H66" s="107"/>
      <c r="I66" s="108"/>
      <c r="J66" s="109"/>
      <c r="K66" s="106"/>
      <c r="L66" s="86"/>
    </row>
    <row r="67" s="111" customFormat="true" ht="17.25" hidden="false" customHeight="false" outlineLevel="0" collapsed="false">
      <c r="A67" s="86"/>
      <c r="B67" s="112"/>
      <c r="C67" s="104"/>
      <c r="D67" s="105"/>
      <c r="E67" s="106"/>
      <c r="F67" s="106"/>
      <c r="G67" s="106"/>
      <c r="H67" s="107"/>
      <c r="I67" s="108"/>
      <c r="J67" s="109"/>
      <c r="K67" s="106"/>
      <c r="L67" s="86"/>
    </row>
    <row r="68" customFormat="false" ht="17.25" hidden="false" customHeight="false" outlineLevel="0" collapsed="false">
      <c r="A68" s="112"/>
      <c r="B68" s="113"/>
      <c r="C68" s="114"/>
      <c r="D68" s="115"/>
      <c r="E68" s="115"/>
      <c r="F68" s="115"/>
      <c r="G68" s="115"/>
      <c r="H68" s="115"/>
      <c r="I68" s="115"/>
      <c r="J68" s="115"/>
      <c r="K68" s="115"/>
      <c r="L68" s="112"/>
    </row>
    <row r="69" customFormat="false" ht="17.25" hidden="false" customHeight="false" outlineLevel="0" collapsed="false">
      <c r="A69" s="112"/>
      <c r="B69" s="113"/>
      <c r="C69" s="114"/>
      <c r="D69" s="115"/>
      <c r="E69" s="115"/>
      <c r="F69" s="115"/>
      <c r="G69" s="115"/>
      <c r="H69" s="115"/>
      <c r="I69" s="115"/>
      <c r="J69" s="115"/>
      <c r="K69" s="115"/>
      <c r="L69" s="112"/>
    </row>
    <row r="70" customFormat="false" ht="17.25" hidden="false" customHeight="false" outlineLevel="0" collapsed="false">
      <c r="A70" s="116"/>
    </row>
    <row r="71" customFormat="false" ht="17.25" hidden="false" customHeight="false" outlineLevel="0" collapsed="false">
      <c r="A71" s="116"/>
    </row>
  </sheetData>
  <mergeCells count="5">
    <mergeCell ref="I9:K9"/>
    <mergeCell ref="B13:K13"/>
    <mergeCell ref="D22:F22"/>
    <mergeCell ref="G22:I22"/>
    <mergeCell ref="J22:L22"/>
  </mergeCells>
  <printOptions headings="false" gridLines="false" gridLinesSet="true" horizontalCentered="true" verticalCentered="false"/>
  <pageMargins left="0.7875" right="0.590277777777778" top="0.65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7" activeCellId="0" sqref="M57"/>
    </sheetView>
  </sheetViews>
  <sheetFormatPr defaultColWidth="8.789062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6.79"/>
  </cols>
  <sheetData>
    <row r="1" customFormat="false" ht="16.5" hidden="false" customHeight="true" outlineLevel="0" collapsed="false">
      <c r="A1" s="117" t="s">
        <v>44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6.5" hidden="false" customHeight="true" outlineLevel="0" collapsed="false">
      <c r="A2" s="119" t="s">
        <v>45</v>
      </c>
      <c r="B2" s="120" t="s">
        <v>46</v>
      </c>
      <c r="C2" s="120"/>
      <c r="D2" s="120"/>
      <c r="E2" s="120" t="s">
        <v>47</v>
      </c>
      <c r="F2" s="120"/>
      <c r="G2" s="120"/>
      <c r="H2" s="121" t="s">
        <v>18</v>
      </c>
      <c r="I2" s="121"/>
      <c r="J2" s="121"/>
    </row>
    <row r="3" customFormat="false" ht="16.5" hidden="false" customHeight="true" outlineLevel="0" collapsed="false">
      <c r="A3" s="119"/>
      <c r="B3" s="122" t="s">
        <v>48</v>
      </c>
      <c r="C3" s="122" t="s">
        <v>49</v>
      </c>
      <c r="D3" s="122" t="s">
        <v>50</v>
      </c>
      <c r="E3" s="122" t="s">
        <v>48</v>
      </c>
      <c r="F3" s="122" t="s">
        <v>51</v>
      </c>
      <c r="G3" s="122" t="s">
        <v>50</v>
      </c>
      <c r="H3" s="122" t="s">
        <v>48</v>
      </c>
      <c r="I3" s="122" t="s">
        <v>51</v>
      </c>
      <c r="J3" s="123" t="s">
        <v>50</v>
      </c>
    </row>
    <row r="4" customFormat="false" ht="16.5" hidden="false" customHeight="true" outlineLevel="0" collapsed="false">
      <c r="A4" s="124"/>
      <c r="B4" s="125" t="s">
        <v>52</v>
      </c>
      <c r="C4" s="126" t="s">
        <v>53</v>
      </c>
      <c r="D4" s="126" t="s">
        <v>53</v>
      </c>
      <c r="E4" s="126" t="s">
        <v>52</v>
      </c>
      <c r="F4" s="126" t="s">
        <v>53</v>
      </c>
      <c r="G4" s="126" t="s">
        <v>53</v>
      </c>
      <c r="H4" s="126" t="s">
        <v>52</v>
      </c>
      <c r="I4" s="126" t="s">
        <v>53</v>
      </c>
      <c r="J4" s="126" t="s">
        <v>53</v>
      </c>
    </row>
    <row r="5" customFormat="false" ht="16.5" hidden="false" customHeight="true" outlineLevel="0" collapsed="false">
      <c r="A5" s="127" t="s">
        <v>54</v>
      </c>
      <c r="B5" s="128" t="n">
        <v>272</v>
      </c>
      <c r="C5" s="129" t="n">
        <v>50662</v>
      </c>
      <c r="D5" s="129" t="n">
        <v>3819</v>
      </c>
      <c r="E5" s="129" t="n">
        <v>138</v>
      </c>
      <c r="F5" s="129" t="n">
        <v>29232</v>
      </c>
      <c r="G5" s="129" t="n">
        <v>2465</v>
      </c>
      <c r="H5" s="129" t="n">
        <v>51</v>
      </c>
      <c r="I5" s="129" t="n">
        <v>28579</v>
      </c>
      <c r="J5" s="129" t="n">
        <v>2301</v>
      </c>
    </row>
    <row r="6" customFormat="false" ht="16.5" hidden="false" customHeight="true" outlineLevel="0" collapsed="false">
      <c r="A6" s="130" t="s">
        <v>55</v>
      </c>
      <c r="B6" s="131" t="n">
        <v>59</v>
      </c>
      <c r="C6" s="132" t="n">
        <v>19014</v>
      </c>
      <c r="D6" s="132" t="n">
        <v>1143</v>
      </c>
      <c r="E6" s="132" t="n">
        <v>26</v>
      </c>
      <c r="F6" s="132" t="n">
        <v>11725</v>
      </c>
      <c r="G6" s="132" t="n">
        <v>736</v>
      </c>
      <c r="H6" s="132" t="n">
        <v>16</v>
      </c>
      <c r="I6" s="132" t="n">
        <v>12493</v>
      </c>
      <c r="J6" s="132" t="n">
        <v>928</v>
      </c>
    </row>
    <row r="7" customFormat="false" ht="16.5" hidden="false" customHeight="true" outlineLevel="0" collapsed="false">
      <c r="A7" s="133" t="s">
        <v>56</v>
      </c>
      <c r="B7" s="128" t="n">
        <v>17</v>
      </c>
      <c r="C7" s="129" t="n">
        <v>2475</v>
      </c>
      <c r="D7" s="129" t="n">
        <v>196</v>
      </c>
      <c r="E7" s="129" t="n">
        <v>7</v>
      </c>
      <c r="F7" s="129" t="n">
        <v>1332</v>
      </c>
      <c r="G7" s="129" t="n">
        <v>128</v>
      </c>
      <c r="H7" s="129" t="n">
        <v>3</v>
      </c>
      <c r="I7" s="129" t="n">
        <v>994</v>
      </c>
      <c r="J7" s="129" t="n">
        <v>98</v>
      </c>
    </row>
    <row r="8" customFormat="false" ht="16.5" hidden="false" customHeight="true" outlineLevel="0" collapsed="false">
      <c r="A8" s="133" t="s">
        <v>57</v>
      </c>
      <c r="B8" s="128" t="n">
        <v>16</v>
      </c>
      <c r="C8" s="129" t="n">
        <v>3533</v>
      </c>
      <c r="D8" s="129" t="n">
        <v>265</v>
      </c>
      <c r="E8" s="129" t="n">
        <v>10</v>
      </c>
      <c r="F8" s="129" t="n">
        <v>1937</v>
      </c>
      <c r="G8" s="129" t="n">
        <v>179</v>
      </c>
      <c r="H8" s="129" t="n">
        <v>4</v>
      </c>
      <c r="I8" s="129" t="n">
        <v>2055</v>
      </c>
      <c r="J8" s="129" t="n">
        <v>159</v>
      </c>
    </row>
    <row r="9" customFormat="false" ht="16.5" hidden="false" customHeight="true" outlineLevel="0" collapsed="false">
      <c r="A9" s="133" t="s">
        <v>58</v>
      </c>
      <c r="B9" s="128" t="n">
        <v>7</v>
      </c>
      <c r="C9" s="129" t="n">
        <v>1591</v>
      </c>
      <c r="D9" s="129" t="n">
        <v>119</v>
      </c>
      <c r="E9" s="129" t="n">
        <v>4</v>
      </c>
      <c r="F9" s="129" t="n">
        <v>829</v>
      </c>
      <c r="G9" s="129" t="n">
        <v>73</v>
      </c>
      <c r="H9" s="129" t="n">
        <v>1</v>
      </c>
      <c r="I9" s="129" t="n">
        <v>743</v>
      </c>
      <c r="J9" s="129" t="n">
        <v>58</v>
      </c>
    </row>
    <row r="10" customFormat="false" ht="16.5" hidden="false" customHeight="true" outlineLevel="0" collapsed="false">
      <c r="A10" s="133" t="s">
        <v>59</v>
      </c>
      <c r="B10" s="128" t="n">
        <v>6</v>
      </c>
      <c r="C10" s="129" t="n">
        <v>1318</v>
      </c>
      <c r="D10" s="129" t="n">
        <v>103</v>
      </c>
      <c r="E10" s="129" t="n">
        <v>5</v>
      </c>
      <c r="F10" s="129" t="n">
        <v>810</v>
      </c>
      <c r="G10" s="129" t="n">
        <v>77</v>
      </c>
      <c r="H10" s="129" t="n">
        <v>2</v>
      </c>
      <c r="I10" s="129" t="n">
        <v>1349</v>
      </c>
      <c r="J10" s="129" t="n">
        <v>114</v>
      </c>
    </row>
    <row r="11" customFormat="false" ht="16.5" hidden="false" customHeight="true" outlineLevel="0" collapsed="false">
      <c r="A11" s="133" t="s">
        <v>60</v>
      </c>
      <c r="B11" s="128" t="n">
        <v>28</v>
      </c>
      <c r="C11" s="129" t="n">
        <v>4052</v>
      </c>
      <c r="D11" s="129" t="n">
        <v>346</v>
      </c>
      <c r="E11" s="129" t="n">
        <v>16</v>
      </c>
      <c r="F11" s="129" t="n">
        <v>2361</v>
      </c>
      <c r="G11" s="129" t="n">
        <v>224</v>
      </c>
      <c r="H11" s="129" t="n">
        <v>5</v>
      </c>
      <c r="I11" s="129" t="n">
        <v>2673</v>
      </c>
      <c r="J11" s="129" t="n">
        <v>221</v>
      </c>
    </row>
    <row r="12" customFormat="false" ht="16.5" hidden="false" customHeight="true" outlineLevel="0" collapsed="false">
      <c r="A12" s="133" t="s">
        <v>61</v>
      </c>
      <c r="B12" s="128" t="n">
        <v>5</v>
      </c>
      <c r="C12" s="129" t="n">
        <v>1494</v>
      </c>
      <c r="D12" s="129" t="n">
        <v>99</v>
      </c>
      <c r="E12" s="129" t="n">
        <v>6</v>
      </c>
      <c r="F12" s="129" t="n">
        <v>945</v>
      </c>
      <c r="G12" s="129" t="n">
        <v>85</v>
      </c>
      <c r="H12" s="129" t="n">
        <v>3</v>
      </c>
      <c r="I12" s="129" t="n">
        <v>1587</v>
      </c>
      <c r="J12" s="129" t="n">
        <v>121</v>
      </c>
    </row>
    <row r="13" customFormat="false" ht="16.5" hidden="false" customHeight="true" outlineLevel="0" collapsed="false">
      <c r="A13" s="133" t="s">
        <v>62</v>
      </c>
      <c r="B13" s="128" t="n">
        <v>19</v>
      </c>
      <c r="C13" s="129" t="n">
        <v>3268</v>
      </c>
      <c r="D13" s="129" t="n">
        <v>258</v>
      </c>
      <c r="E13" s="129" t="n">
        <v>8</v>
      </c>
      <c r="F13" s="129" t="n">
        <v>1790</v>
      </c>
      <c r="G13" s="129" t="n">
        <v>145</v>
      </c>
      <c r="H13" s="129" t="n">
        <v>2</v>
      </c>
      <c r="I13" s="129" t="n">
        <v>1435</v>
      </c>
      <c r="J13" s="129" t="n">
        <v>105</v>
      </c>
    </row>
    <row r="14" customFormat="false" ht="16.5" hidden="false" customHeight="true" outlineLevel="0" collapsed="false">
      <c r="A14" s="133" t="s">
        <v>63</v>
      </c>
      <c r="B14" s="128" t="n">
        <v>6</v>
      </c>
      <c r="C14" s="129" t="n">
        <v>3497</v>
      </c>
      <c r="D14" s="129" t="n">
        <v>185</v>
      </c>
      <c r="E14" s="129" t="n">
        <v>2</v>
      </c>
      <c r="F14" s="129" t="n">
        <v>1741</v>
      </c>
      <c r="G14" s="129" t="n">
        <v>105</v>
      </c>
      <c r="H14" s="129" t="n">
        <v>1</v>
      </c>
      <c r="I14" s="129" t="n">
        <v>1035</v>
      </c>
      <c r="J14" s="129" t="n">
        <v>64</v>
      </c>
    </row>
    <row r="15" customFormat="false" ht="16.5" hidden="false" customHeight="true" outlineLevel="0" collapsed="false">
      <c r="A15" s="133" t="s">
        <v>64</v>
      </c>
      <c r="B15" s="128" t="n">
        <v>6</v>
      </c>
      <c r="C15" s="129" t="n">
        <v>335</v>
      </c>
      <c r="D15" s="129" t="n">
        <v>40</v>
      </c>
      <c r="E15" s="129" t="n">
        <v>3</v>
      </c>
      <c r="F15" s="129" t="n">
        <v>205</v>
      </c>
      <c r="G15" s="129" t="n">
        <v>32</v>
      </c>
      <c r="H15" s="129" t="n">
        <v>1</v>
      </c>
      <c r="I15" s="129" t="n">
        <v>46</v>
      </c>
      <c r="J15" s="129" t="n">
        <v>10</v>
      </c>
    </row>
    <row r="16" customFormat="false" ht="16.5" hidden="false" customHeight="true" outlineLevel="0" collapsed="false">
      <c r="A16" s="133" t="s">
        <v>65</v>
      </c>
      <c r="B16" s="128" t="n">
        <v>5</v>
      </c>
      <c r="C16" s="129" t="n">
        <v>782</v>
      </c>
      <c r="D16" s="129" t="n">
        <v>71</v>
      </c>
      <c r="E16" s="129" t="n">
        <v>2</v>
      </c>
      <c r="F16" s="129" t="n">
        <v>377</v>
      </c>
      <c r="G16" s="129" t="n">
        <v>36</v>
      </c>
      <c r="H16" s="129" t="n">
        <v>3</v>
      </c>
      <c r="I16" s="129" t="n">
        <v>945</v>
      </c>
      <c r="J16" s="129" t="n">
        <v>102</v>
      </c>
    </row>
    <row r="17" customFormat="false" ht="16.5" hidden="false" customHeight="true" outlineLevel="0" collapsed="false">
      <c r="A17" s="133" t="s">
        <v>66</v>
      </c>
      <c r="B17" s="128" t="n">
        <v>5</v>
      </c>
      <c r="C17" s="129" t="n">
        <v>196</v>
      </c>
      <c r="D17" s="129" t="n">
        <v>22</v>
      </c>
      <c r="E17" s="129" t="n">
        <v>2</v>
      </c>
      <c r="F17" s="129" t="n">
        <v>98</v>
      </c>
      <c r="G17" s="129" t="n">
        <v>19</v>
      </c>
      <c r="H17" s="129" t="n">
        <v>0</v>
      </c>
      <c r="I17" s="129" t="n">
        <v>0</v>
      </c>
      <c r="J17" s="129" t="n">
        <v>0</v>
      </c>
    </row>
    <row r="18" customFormat="false" ht="16.5" hidden="false" customHeight="true" outlineLevel="0" collapsed="false">
      <c r="A18" s="133" t="s">
        <v>67</v>
      </c>
      <c r="B18" s="128" t="n">
        <v>3</v>
      </c>
      <c r="C18" s="129" t="n">
        <v>98</v>
      </c>
      <c r="D18" s="129" t="n">
        <v>19</v>
      </c>
      <c r="E18" s="129" t="n">
        <v>2</v>
      </c>
      <c r="F18" s="129" t="n">
        <v>43</v>
      </c>
      <c r="G18" s="129" t="n">
        <v>17</v>
      </c>
      <c r="H18" s="129" t="n">
        <v>1</v>
      </c>
      <c r="I18" s="129" t="n">
        <v>142</v>
      </c>
      <c r="J18" s="129" t="n">
        <v>15</v>
      </c>
    </row>
    <row r="19" customFormat="false" ht="16.5" hidden="false" customHeight="true" outlineLevel="0" collapsed="false">
      <c r="A19" s="133" t="s">
        <v>68</v>
      </c>
      <c r="B19" s="128" t="n">
        <v>5</v>
      </c>
      <c r="C19" s="129" t="n">
        <v>652</v>
      </c>
      <c r="D19" s="129" t="n">
        <v>60</v>
      </c>
      <c r="E19" s="129" t="n">
        <v>1</v>
      </c>
      <c r="F19" s="129" t="n">
        <v>371</v>
      </c>
      <c r="G19" s="129" t="n">
        <v>34</v>
      </c>
      <c r="H19" s="129" t="n">
        <v>1</v>
      </c>
      <c r="I19" s="129" t="n">
        <v>788</v>
      </c>
      <c r="J19" s="129" t="n">
        <v>62</v>
      </c>
    </row>
    <row r="20" customFormat="false" ht="16.5" hidden="false" customHeight="true" outlineLevel="0" collapsed="false">
      <c r="A20" s="133" t="s">
        <v>69</v>
      </c>
      <c r="B20" s="128" t="n">
        <v>5</v>
      </c>
      <c r="C20" s="129" t="n">
        <v>402</v>
      </c>
      <c r="D20" s="129" t="n">
        <v>42</v>
      </c>
      <c r="E20" s="129" t="n">
        <v>2</v>
      </c>
      <c r="F20" s="129" t="n">
        <v>200</v>
      </c>
      <c r="G20" s="129" t="n">
        <v>30</v>
      </c>
      <c r="H20" s="129" t="n">
        <v>0</v>
      </c>
      <c r="I20" s="129" t="n">
        <v>0</v>
      </c>
      <c r="J20" s="129" t="n">
        <v>0</v>
      </c>
    </row>
    <row r="21" customFormat="false" ht="16.5" hidden="false" customHeight="true" outlineLevel="0" collapsed="false">
      <c r="A21" s="133" t="s">
        <v>70</v>
      </c>
      <c r="B21" s="128" t="n">
        <v>14</v>
      </c>
      <c r="C21" s="129" t="n">
        <v>1402</v>
      </c>
      <c r="D21" s="129" t="n">
        <v>151</v>
      </c>
      <c r="E21" s="129" t="n">
        <v>6</v>
      </c>
      <c r="F21" s="129" t="n">
        <v>781</v>
      </c>
      <c r="G21" s="129" t="n">
        <v>81</v>
      </c>
      <c r="H21" s="129" t="n">
        <v>2</v>
      </c>
      <c r="I21" s="129" t="n">
        <v>457</v>
      </c>
      <c r="J21" s="129" t="n">
        <v>61</v>
      </c>
    </row>
    <row r="22" customFormat="false" ht="16.5" hidden="false" customHeight="true" outlineLevel="0" collapsed="false">
      <c r="A22" s="133" t="s">
        <v>71</v>
      </c>
      <c r="B22" s="128" t="n">
        <v>2</v>
      </c>
      <c r="C22" s="129" t="n">
        <v>354</v>
      </c>
      <c r="D22" s="129" t="n">
        <v>26</v>
      </c>
      <c r="E22" s="129" t="n">
        <v>1</v>
      </c>
      <c r="F22" s="129" t="n">
        <v>191</v>
      </c>
      <c r="G22" s="129" t="n">
        <v>17</v>
      </c>
      <c r="H22" s="129" t="n">
        <v>0</v>
      </c>
      <c r="I22" s="129" t="n">
        <v>0</v>
      </c>
      <c r="J22" s="129" t="n">
        <v>0</v>
      </c>
    </row>
    <row r="23" customFormat="false" ht="16.5" hidden="false" customHeight="true" outlineLevel="0" collapsed="false">
      <c r="A23" s="133" t="s">
        <v>72</v>
      </c>
      <c r="B23" s="128" t="n">
        <v>3</v>
      </c>
      <c r="C23" s="129" t="n">
        <v>475</v>
      </c>
      <c r="D23" s="129" t="n">
        <v>41</v>
      </c>
      <c r="E23" s="129" t="n">
        <v>1</v>
      </c>
      <c r="F23" s="129" t="n">
        <v>216</v>
      </c>
      <c r="G23" s="129" t="n">
        <v>20</v>
      </c>
      <c r="H23" s="129" t="n">
        <v>0</v>
      </c>
      <c r="I23" s="129" t="n">
        <v>0</v>
      </c>
      <c r="J23" s="129" t="n">
        <v>0</v>
      </c>
    </row>
    <row r="24" customFormat="false" ht="16.5" hidden="false" customHeight="true" outlineLevel="0" collapsed="false">
      <c r="A24" s="133" t="s">
        <v>73</v>
      </c>
      <c r="B24" s="128" t="n">
        <v>3</v>
      </c>
      <c r="C24" s="129" t="n">
        <v>278</v>
      </c>
      <c r="D24" s="129" t="n">
        <v>31</v>
      </c>
      <c r="E24" s="129" t="n">
        <v>1</v>
      </c>
      <c r="F24" s="129" t="n">
        <v>152</v>
      </c>
      <c r="G24" s="129" t="n">
        <v>18</v>
      </c>
      <c r="H24" s="129" t="n">
        <v>0</v>
      </c>
      <c r="I24" s="129" t="n">
        <v>0</v>
      </c>
      <c r="J24" s="129" t="n">
        <v>0</v>
      </c>
    </row>
    <row r="25" customFormat="false" ht="16.5" hidden="false" customHeight="true" outlineLevel="0" collapsed="false">
      <c r="A25" s="133" t="s">
        <v>74</v>
      </c>
      <c r="B25" s="128" t="n">
        <v>4</v>
      </c>
      <c r="C25" s="129" t="n">
        <v>451</v>
      </c>
      <c r="D25" s="129" t="n">
        <v>46</v>
      </c>
      <c r="E25" s="129" t="n">
        <v>4</v>
      </c>
      <c r="F25" s="129" t="n">
        <v>229</v>
      </c>
      <c r="G25" s="129" t="n">
        <v>42</v>
      </c>
      <c r="H25" s="129" t="n">
        <v>0</v>
      </c>
      <c r="I25" s="129" t="n">
        <v>0</v>
      </c>
      <c r="J25" s="129" t="n">
        <v>0</v>
      </c>
    </row>
    <row r="26" customFormat="false" ht="16.5" hidden="false" customHeight="true" outlineLevel="0" collapsed="false">
      <c r="A26" s="133" t="s">
        <v>75</v>
      </c>
      <c r="B26" s="128" t="n">
        <v>5</v>
      </c>
      <c r="C26" s="129" t="n">
        <v>847</v>
      </c>
      <c r="D26" s="129" t="n">
        <v>69</v>
      </c>
      <c r="E26" s="129" t="n">
        <v>4</v>
      </c>
      <c r="F26" s="129" t="n">
        <v>425</v>
      </c>
      <c r="G26" s="129" t="n">
        <v>54</v>
      </c>
      <c r="H26" s="129" t="n">
        <v>1</v>
      </c>
      <c r="I26" s="129" t="n">
        <v>619</v>
      </c>
      <c r="J26" s="129" t="n">
        <v>57</v>
      </c>
    </row>
    <row r="27" customFormat="false" ht="16.5" hidden="false" customHeight="true" outlineLevel="0" collapsed="false">
      <c r="A27" s="133" t="s">
        <v>76</v>
      </c>
      <c r="B27" s="128" t="n">
        <v>9</v>
      </c>
      <c r="C27" s="129" t="n">
        <v>558</v>
      </c>
      <c r="D27" s="129" t="n">
        <v>78</v>
      </c>
      <c r="E27" s="129" t="n">
        <v>5</v>
      </c>
      <c r="F27" s="129" t="n">
        <v>396</v>
      </c>
      <c r="G27" s="129" t="n">
        <v>55</v>
      </c>
      <c r="H27" s="129" t="n">
        <v>2</v>
      </c>
      <c r="I27" s="129" t="n">
        <v>76</v>
      </c>
      <c r="J27" s="129" t="n">
        <v>11</v>
      </c>
    </row>
    <row r="28" customFormat="false" ht="16.5" hidden="false" customHeight="true" outlineLevel="0" collapsed="false">
      <c r="A28" s="133" t="s">
        <v>77</v>
      </c>
      <c r="B28" s="128" t="n">
        <v>11</v>
      </c>
      <c r="C28" s="129" t="n">
        <v>1008</v>
      </c>
      <c r="D28" s="129" t="n">
        <v>121</v>
      </c>
      <c r="E28" s="129" t="n">
        <v>4</v>
      </c>
      <c r="F28" s="129" t="n">
        <v>553</v>
      </c>
      <c r="G28" s="129" t="n">
        <v>58</v>
      </c>
      <c r="H28" s="129" t="n">
        <v>0</v>
      </c>
      <c r="I28" s="129" t="n">
        <v>0</v>
      </c>
      <c r="J28" s="129" t="n">
        <v>0</v>
      </c>
    </row>
    <row r="29" customFormat="false" ht="16.5" hidden="false" customHeight="true" outlineLevel="0" collapsed="false">
      <c r="A29" s="133" t="s">
        <v>78</v>
      </c>
      <c r="B29" s="128" t="n">
        <v>5</v>
      </c>
      <c r="C29" s="129" t="n">
        <v>829</v>
      </c>
      <c r="D29" s="129" t="n">
        <v>66</v>
      </c>
      <c r="E29" s="129" t="n">
        <v>1</v>
      </c>
      <c r="F29" s="129" t="n">
        <v>484</v>
      </c>
      <c r="G29" s="129" t="n">
        <v>33</v>
      </c>
      <c r="H29" s="129" t="n">
        <v>1</v>
      </c>
      <c r="I29" s="129" t="n">
        <v>664</v>
      </c>
      <c r="J29" s="129" t="n">
        <v>63</v>
      </c>
    </row>
    <row r="30" customFormat="false" ht="16.5" hidden="false" customHeight="true" outlineLevel="0" collapsed="false">
      <c r="A30" s="133" t="s">
        <v>79</v>
      </c>
      <c r="B30" s="128" t="n">
        <v>3</v>
      </c>
      <c r="C30" s="129" t="n">
        <v>166</v>
      </c>
      <c r="D30" s="129" t="n">
        <v>25</v>
      </c>
      <c r="E30" s="129" t="n">
        <v>2</v>
      </c>
      <c r="F30" s="129" t="n">
        <v>105</v>
      </c>
      <c r="G30" s="129" t="n">
        <v>22</v>
      </c>
      <c r="H30" s="129" t="n">
        <v>1</v>
      </c>
      <c r="I30" s="129" t="n">
        <v>9</v>
      </c>
      <c r="J30" s="129" t="n">
        <v>5</v>
      </c>
    </row>
    <row r="31" customFormat="false" ht="16.5" hidden="false" customHeight="true" outlineLevel="0" collapsed="false">
      <c r="A31" s="133" t="s">
        <v>80</v>
      </c>
      <c r="B31" s="128" t="n">
        <v>6</v>
      </c>
      <c r="C31" s="129" t="n">
        <v>709</v>
      </c>
      <c r="D31" s="129" t="n">
        <v>70</v>
      </c>
      <c r="E31" s="129" t="n">
        <v>4</v>
      </c>
      <c r="F31" s="129" t="n">
        <v>394</v>
      </c>
      <c r="G31" s="129" t="n">
        <v>48</v>
      </c>
      <c r="H31" s="129" t="n">
        <v>0</v>
      </c>
      <c r="I31" s="129" t="n">
        <v>0</v>
      </c>
      <c r="J31" s="129" t="n">
        <v>0</v>
      </c>
    </row>
    <row r="32" customFormat="false" ht="16.5" hidden="false" customHeight="true" outlineLevel="0" collapsed="false">
      <c r="A32" s="133" t="s">
        <v>81</v>
      </c>
      <c r="B32" s="128" t="n">
        <v>1</v>
      </c>
      <c r="C32" s="129" t="n">
        <v>130</v>
      </c>
      <c r="D32" s="129" t="n">
        <v>13</v>
      </c>
      <c r="E32" s="129" t="n">
        <v>1</v>
      </c>
      <c r="F32" s="129" t="n">
        <v>70</v>
      </c>
      <c r="G32" s="129" t="n">
        <v>12</v>
      </c>
      <c r="H32" s="129" t="n">
        <v>0</v>
      </c>
      <c r="I32" s="129" t="n">
        <v>0</v>
      </c>
      <c r="J32" s="129" t="n">
        <v>0</v>
      </c>
    </row>
    <row r="33" customFormat="false" ht="16.5" hidden="false" customHeight="true" outlineLevel="0" collapsed="false">
      <c r="A33" s="133" t="s">
        <v>82</v>
      </c>
      <c r="B33" s="128" t="n">
        <v>3</v>
      </c>
      <c r="C33" s="129" t="n">
        <v>99</v>
      </c>
      <c r="D33" s="129" t="n">
        <v>21</v>
      </c>
      <c r="E33" s="129" t="n">
        <v>2</v>
      </c>
      <c r="F33" s="129" t="n">
        <v>99</v>
      </c>
      <c r="G33" s="129" t="n">
        <v>21</v>
      </c>
      <c r="H33" s="129" t="n">
        <v>0</v>
      </c>
      <c r="I33" s="129" t="n">
        <v>0</v>
      </c>
      <c r="J33" s="129" t="n">
        <v>0</v>
      </c>
    </row>
    <row r="34" customFormat="false" ht="16.5" hidden="false" customHeight="true" outlineLevel="0" collapsed="false">
      <c r="A34" s="133" t="s">
        <v>83</v>
      </c>
      <c r="B34" s="128" t="n">
        <v>1</v>
      </c>
      <c r="C34" s="129" t="n">
        <v>13</v>
      </c>
      <c r="D34" s="129" t="n">
        <v>7</v>
      </c>
      <c r="E34" s="129" t="n">
        <v>1</v>
      </c>
      <c r="F34" s="129" t="n">
        <v>10</v>
      </c>
      <c r="G34" s="129" t="n">
        <v>6</v>
      </c>
      <c r="H34" s="129" t="n">
        <v>0</v>
      </c>
      <c r="I34" s="129" t="n">
        <v>0</v>
      </c>
      <c r="J34" s="129" t="n">
        <v>0</v>
      </c>
    </row>
    <row r="35" customFormat="false" ht="16.5" hidden="false" customHeight="true" outlineLevel="0" collapsed="false">
      <c r="A35" s="134" t="s">
        <v>84</v>
      </c>
      <c r="B35" s="135" t="n">
        <v>10</v>
      </c>
      <c r="C35" s="136" t="n">
        <v>636</v>
      </c>
      <c r="D35" s="136" t="n">
        <v>86</v>
      </c>
      <c r="E35" s="136" t="n">
        <v>5</v>
      </c>
      <c r="F35" s="136" t="n">
        <v>363</v>
      </c>
      <c r="G35" s="136" t="n">
        <v>58</v>
      </c>
      <c r="H35" s="136" t="n">
        <v>1</v>
      </c>
      <c r="I35" s="136" t="n">
        <v>469</v>
      </c>
      <c r="J35" s="136" t="n">
        <v>47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490277777777778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K31" activeCellId="0" sqref="K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37" width="1.69"/>
    <col collapsed="false" customWidth="true" hidden="false" outlineLevel="0" max="2" min="2" style="137" width="15.69"/>
    <col collapsed="false" customWidth="true" hidden="false" outlineLevel="0" max="3" min="3" style="137" width="11.99"/>
    <col collapsed="false" customWidth="true" hidden="false" outlineLevel="0" max="4" min="4" style="137" width="12.49"/>
    <col collapsed="false" customWidth="true" hidden="false" outlineLevel="0" max="5" min="5" style="137" width="12.19"/>
    <col collapsed="false" customWidth="true" hidden="false" outlineLevel="0" max="7" min="6" style="137" width="10.69"/>
    <col collapsed="false" customWidth="true" hidden="false" outlineLevel="0" max="8" min="8" style="137" width="10.59"/>
    <col collapsed="false" customWidth="true" hidden="false" outlineLevel="0" max="9" min="9" style="137" width="11.79"/>
    <col collapsed="false" customWidth="true" hidden="false" outlineLevel="0" max="11" min="10" style="137" width="12.69"/>
    <col collapsed="false" customWidth="true" hidden="false" outlineLevel="0" max="17" min="17" style="0" width="8.29"/>
  </cols>
  <sheetData>
    <row r="1" customFormat="false" ht="21" hidden="false" customHeight="false" outlineLevel="0" collapsed="false">
      <c r="B1" s="138"/>
      <c r="F1" s="139" t="s">
        <v>85</v>
      </c>
      <c r="G1" s="140"/>
    </row>
    <row r="2" customFormat="false" ht="17.25" hidden="false" customHeight="false" outlineLevel="0" collapsed="false">
      <c r="B2" s="141"/>
      <c r="C2" s="142" t="s">
        <v>86</v>
      </c>
      <c r="D2" s="141"/>
      <c r="E2" s="141"/>
      <c r="F2" s="141"/>
      <c r="G2" s="141"/>
      <c r="H2" s="141"/>
      <c r="I2" s="141"/>
      <c r="J2" s="141"/>
      <c r="K2" s="141"/>
    </row>
    <row r="3" customFormat="false" ht="18" hidden="false" customHeight="false" outlineLevel="0" collapsed="false">
      <c r="B3" s="143"/>
      <c r="C3" s="144"/>
      <c r="D3" s="143"/>
      <c r="E3" s="143"/>
      <c r="F3" s="143"/>
      <c r="G3" s="143"/>
      <c r="H3" s="143"/>
      <c r="I3" s="143"/>
      <c r="J3" s="143"/>
      <c r="K3" s="143"/>
    </row>
    <row r="4" customFormat="false" ht="9.75" hidden="false" customHeight="true" outlineLevel="0" collapsed="false">
      <c r="B4" s="145" t="s">
        <v>87</v>
      </c>
      <c r="C4" s="146" t="s">
        <v>88</v>
      </c>
      <c r="D4" s="147"/>
      <c r="E4" s="147"/>
      <c r="F4" s="147"/>
      <c r="G4" s="147"/>
      <c r="H4" s="147"/>
      <c r="I4" s="147"/>
      <c r="J4" s="148" t="s">
        <v>89</v>
      </c>
      <c r="K4" s="146" t="s">
        <v>90</v>
      </c>
    </row>
    <row r="5" customFormat="false" ht="17.25" hidden="false" customHeight="false" outlineLevel="0" collapsed="false">
      <c r="B5" s="145"/>
      <c r="C5" s="146"/>
      <c r="D5" s="149" t="s">
        <v>91</v>
      </c>
      <c r="E5" s="149" t="s">
        <v>92</v>
      </c>
      <c r="F5" s="149" t="s">
        <v>93</v>
      </c>
      <c r="G5" s="149" t="s">
        <v>94</v>
      </c>
      <c r="H5" s="149" t="s">
        <v>95</v>
      </c>
      <c r="I5" s="149" t="s">
        <v>96</v>
      </c>
      <c r="J5" s="148"/>
      <c r="K5" s="146"/>
    </row>
    <row r="6" customFormat="false" ht="17.25" hidden="false" customHeight="false" outlineLevel="0" collapsed="false">
      <c r="B6" s="145"/>
      <c r="C6" s="150" t="s">
        <v>97</v>
      </c>
      <c r="D6" s="149"/>
      <c r="E6" s="149"/>
      <c r="F6" s="149"/>
      <c r="G6" s="149"/>
      <c r="H6" s="149"/>
      <c r="I6" s="149"/>
      <c r="J6" s="151" t="s">
        <v>98</v>
      </c>
      <c r="K6" s="151" t="s">
        <v>98</v>
      </c>
    </row>
    <row r="7" customFormat="false" ht="17.25" hidden="false" customHeight="true" outlineLevel="0" collapsed="false">
      <c r="B7" s="152"/>
      <c r="C7" s="153"/>
      <c r="E7" s="154" t="s">
        <v>99</v>
      </c>
      <c r="I7" s="155"/>
      <c r="J7" s="156" t="s">
        <v>100</v>
      </c>
      <c r="K7" s="157" t="s">
        <v>101</v>
      </c>
    </row>
    <row r="8" customFormat="false" ht="17.25" hidden="false" customHeight="false" outlineLevel="0" collapsed="false">
      <c r="B8" s="158" t="s">
        <v>102</v>
      </c>
      <c r="C8" s="159" t="n">
        <v>100</v>
      </c>
      <c r="D8" s="137" t="n">
        <v>100</v>
      </c>
      <c r="E8" s="137" t="n">
        <v>100</v>
      </c>
      <c r="F8" s="160" t="n">
        <v>100</v>
      </c>
      <c r="G8" s="137" t="n">
        <v>100</v>
      </c>
      <c r="H8" s="160" t="n">
        <v>100</v>
      </c>
      <c r="I8" s="160" t="n">
        <v>100</v>
      </c>
      <c r="J8" s="161" t="s">
        <v>103</v>
      </c>
      <c r="K8" s="162" t="n">
        <v>100</v>
      </c>
    </row>
    <row r="9" customFormat="false" ht="17.25" hidden="false" customHeight="false" outlineLevel="0" collapsed="false">
      <c r="B9" s="163" t="s">
        <v>104</v>
      </c>
      <c r="C9" s="164" t="n">
        <v>100.9</v>
      </c>
      <c r="D9" s="137" t="n">
        <v>102.6</v>
      </c>
      <c r="E9" s="137" t="n">
        <v>103</v>
      </c>
      <c r="F9" s="160" t="n">
        <v>98.3</v>
      </c>
      <c r="G9" s="137" t="n">
        <v>101</v>
      </c>
      <c r="H9" s="160" t="n">
        <v>100.2</v>
      </c>
      <c r="I9" s="160" t="n">
        <v>95.3</v>
      </c>
      <c r="J9" s="164" t="s">
        <v>103</v>
      </c>
      <c r="K9" s="165" t="n">
        <v>105</v>
      </c>
    </row>
    <row r="10" customFormat="false" ht="17.25" hidden="false" customHeight="false" outlineLevel="0" collapsed="false">
      <c r="B10" s="163" t="s">
        <v>105</v>
      </c>
      <c r="C10" s="164" t="n">
        <v>106.2</v>
      </c>
      <c r="D10" s="137" t="n">
        <v>104.9</v>
      </c>
      <c r="E10" s="137" t="n">
        <v>133.1</v>
      </c>
      <c r="F10" s="160" t="n">
        <v>99.6</v>
      </c>
      <c r="G10" s="137" t="n">
        <v>94</v>
      </c>
      <c r="H10" s="160" t="n">
        <v>85.3</v>
      </c>
      <c r="I10" s="160" t="n">
        <v>94</v>
      </c>
      <c r="J10" s="164" t="s">
        <v>103</v>
      </c>
      <c r="K10" s="165" t="n">
        <v>106.1</v>
      </c>
    </row>
    <row r="11" customFormat="false" ht="17.25" hidden="false" customHeight="false" outlineLevel="0" collapsed="false">
      <c r="B11" s="163" t="s">
        <v>106</v>
      </c>
      <c r="C11" s="164" t="n">
        <v>104.1</v>
      </c>
      <c r="D11" s="160" t="n">
        <v>106.8</v>
      </c>
      <c r="E11" s="160" t="n">
        <v>129</v>
      </c>
      <c r="F11" s="160" t="n">
        <v>94.9</v>
      </c>
      <c r="G11" s="160" t="n">
        <v>86.4</v>
      </c>
      <c r="H11" s="160" t="n">
        <v>83.1</v>
      </c>
      <c r="I11" s="160" t="n">
        <v>77.6</v>
      </c>
      <c r="J11" s="159" t="n">
        <v>110.7</v>
      </c>
      <c r="K11" s="166" t="n">
        <v>102</v>
      </c>
    </row>
    <row r="12" customFormat="false" ht="17.25" hidden="false" customHeight="false" outlineLevel="0" collapsed="false">
      <c r="B12" s="163" t="s">
        <v>107</v>
      </c>
      <c r="C12" s="164" t="n">
        <v>85.5</v>
      </c>
      <c r="D12" s="160" t="n">
        <v>76.7</v>
      </c>
      <c r="E12" s="160" t="n">
        <v>86</v>
      </c>
      <c r="F12" s="160" t="n">
        <v>101.7</v>
      </c>
      <c r="G12" s="160" t="n">
        <v>86.6</v>
      </c>
      <c r="H12" s="160" t="n">
        <v>65.1</v>
      </c>
      <c r="I12" s="160" t="n">
        <v>77.7</v>
      </c>
      <c r="J12" s="159" t="n">
        <v>86.5</v>
      </c>
      <c r="K12" s="166" t="n">
        <v>84.8</v>
      </c>
    </row>
    <row r="13" customFormat="false" ht="17.25" hidden="false" customHeight="false" outlineLevel="0" collapsed="false">
      <c r="B13" s="163" t="s">
        <v>108</v>
      </c>
      <c r="C13" s="164" t="n">
        <v>101.675</v>
      </c>
      <c r="D13" s="160" t="n">
        <v>94.275</v>
      </c>
      <c r="E13" s="160" t="n">
        <v>128.983333333333</v>
      </c>
      <c r="F13" s="160" t="n">
        <v>104.083333333333</v>
      </c>
      <c r="G13" s="160" t="n">
        <v>92.3083333333333</v>
      </c>
      <c r="H13" s="160" t="n">
        <v>84.2333333333333</v>
      </c>
      <c r="I13" s="160" t="n">
        <v>81.85</v>
      </c>
      <c r="J13" s="159" t="n">
        <v>100</v>
      </c>
      <c r="K13" s="166" t="n">
        <v>93.4</v>
      </c>
    </row>
    <row r="14" customFormat="false" ht="17.25" hidden="false" customHeight="false" outlineLevel="0" collapsed="false">
      <c r="B14" s="163" t="s">
        <v>109</v>
      </c>
      <c r="C14" s="164" t="n">
        <v>107.1</v>
      </c>
      <c r="D14" s="160" t="n">
        <v>100.5</v>
      </c>
      <c r="E14" s="160" t="n">
        <v>144</v>
      </c>
      <c r="F14" s="160" t="n">
        <v>109.1</v>
      </c>
      <c r="G14" s="160" t="n">
        <v>85.7</v>
      </c>
      <c r="H14" s="160" t="n">
        <v>84.9</v>
      </c>
      <c r="I14" s="160" t="n">
        <v>82.5</v>
      </c>
      <c r="J14" s="159" t="n">
        <v>97.2</v>
      </c>
      <c r="K14" s="166" t="n">
        <v>95</v>
      </c>
    </row>
    <row r="15" customFormat="false" ht="17.25" hidden="false" customHeight="false" outlineLevel="0" collapsed="false">
      <c r="B15" s="163" t="s">
        <v>110</v>
      </c>
      <c r="C15" s="164" t="n">
        <v>98.9</v>
      </c>
      <c r="D15" s="160" t="n">
        <v>95.1</v>
      </c>
      <c r="E15" s="160" t="n">
        <v>120</v>
      </c>
      <c r="F15" s="160" t="n">
        <v>105.3</v>
      </c>
      <c r="G15" s="160" t="n">
        <v>85.8</v>
      </c>
      <c r="H15" s="160" t="n">
        <v>71.2</v>
      </c>
      <c r="I15" s="160" t="n">
        <v>85.7</v>
      </c>
      <c r="J15" s="159" t="n">
        <v>97.8</v>
      </c>
      <c r="K15" s="166" t="n">
        <v>91.7</v>
      </c>
    </row>
    <row r="16" customFormat="false" ht="17.25" hidden="false" customHeight="false" outlineLevel="0" collapsed="false">
      <c r="B16" s="163"/>
      <c r="C16" s="164"/>
      <c r="D16" s="160"/>
      <c r="E16" s="160"/>
      <c r="F16" s="160"/>
      <c r="G16" s="160"/>
      <c r="H16" s="160"/>
      <c r="I16" s="160"/>
      <c r="J16" s="159"/>
      <c r="K16" s="166"/>
    </row>
    <row r="17" customFormat="false" ht="17.25" hidden="false" customHeight="false" outlineLevel="0" collapsed="false">
      <c r="B17" s="167"/>
      <c r="C17" s="168" t="s">
        <v>111</v>
      </c>
      <c r="D17" s="168"/>
      <c r="E17" s="168"/>
      <c r="F17" s="168"/>
      <c r="G17" s="168"/>
      <c r="H17" s="168"/>
      <c r="I17" s="168"/>
      <c r="J17" s="168" t="s">
        <v>111</v>
      </c>
      <c r="K17" s="168"/>
    </row>
    <row r="18" customFormat="false" ht="17.25" hidden="false" customHeight="false" outlineLevel="0" collapsed="false">
      <c r="B18" s="9" t="s">
        <v>112</v>
      </c>
      <c r="C18" s="164" t="n">
        <v>99.4</v>
      </c>
      <c r="D18" s="166" t="n">
        <v>104.3</v>
      </c>
      <c r="E18" s="165" t="n">
        <v>111.1</v>
      </c>
      <c r="F18" s="165" t="n">
        <v>98.2</v>
      </c>
      <c r="G18" s="165" t="n">
        <v>90.7</v>
      </c>
      <c r="H18" s="165" t="n">
        <v>76.2</v>
      </c>
      <c r="I18" s="169" t="n">
        <v>84.5</v>
      </c>
      <c r="J18" s="170" t="n">
        <v>97.5</v>
      </c>
      <c r="K18" s="166" t="n">
        <v>89.7</v>
      </c>
    </row>
    <row r="19" customFormat="false" ht="17.25" hidden="false" customHeight="false" outlineLevel="0" collapsed="false">
      <c r="B19" s="9" t="s">
        <v>113</v>
      </c>
      <c r="C19" s="164" t="n">
        <v>98.5</v>
      </c>
      <c r="D19" s="166" t="n">
        <v>101.7</v>
      </c>
      <c r="E19" s="165" t="n">
        <v>115</v>
      </c>
      <c r="F19" s="165" t="n">
        <v>101.6</v>
      </c>
      <c r="G19" s="165" t="n">
        <v>85.7</v>
      </c>
      <c r="H19" s="165" t="n">
        <v>71</v>
      </c>
      <c r="I19" s="169" t="n">
        <v>84.5</v>
      </c>
      <c r="J19" s="170" t="n">
        <v>96.1</v>
      </c>
      <c r="K19" s="166" t="n">
        <v>91.3</v>
      </c>
    </row>
    <row r="20" customFormat="false" ht="17.25" hidden="false" customHeight="false" outlineLevel="0" collapsed="false">
      <c r="B20" s="9" t="s">
        <v>114</v>
      </c>
      <c r="C20" s="164" t="n">
        <v>97.6</v>
      </c>
      <c r="D20" s="166" t="n">
        <v>94.1</v>
      </c>
      <c r="E20" s="165" t="n">
        <v>116.1</v>
      </c>
      <c r="F20" s="165" t="n">
        <v>108.1</v>
      </c>
      <c r="G20" s="165" t="n">
        <v>75.7</v>
      </c>
      <c r="H20" s="165" t="n">
        <v>74.1</v>
      </c>
      <c r="I20" s="169" t="n">
        <v>91.1</v>
      </c>
      <c r="J20" s="170" t="n">
        <v>94</v>
      </c>
      <c r="K20" s="166" t="n">
        <v>89.1</v>
      </c>
    </row>
    <row r="21" customFormat="false" ht="17.25" hidden="false" customHeight="false" outlineLevel="0" collapsed="false">
      <c r="B21" s="9" t="s">
        <v>115</v>
      </c>
      <c r="C21" s="164" t="n">
        <v>96.7</v>
      </c>
      <c r="D21" s="166" t="n">
        <v>85.1</v>
      </c>
      <c r="E21" s="165" t="n">
        <v>117.1</v>
      </c>
      <c r="F21" s="165" t="n">
        <v>109.8</v>
      </c>
      <c r="G21" s="165" t="n">
        <v>83.2</v>
      </c>
      <c r="H21" s="165" t="n">
        <v>73.8</v>
      </c>
      <c r="I21" s="169" t="n">
        <v>104.1</v>
      </c>
      <c r="J21" s="170" t="n">
        <v>94.3</v>
      </c>
      <c r="K21" s="166" t="n">
        <v>89.3</v>
      </c>
    </row>
    <row r="22" customFormat="false" ht="17.25" hidden="false" customHeight="false" outlineLevel="0" collapsed="false">
      <c r="B22" s="9" t="s">
        <v>116</v>
      </c>
      <c r="C22" s="164" t="n">
        <v>96</v>
      </c>
      <c r="D22" s="166" t="n">
        <v>83.2</v>
      </c>
      <c r="E22" s="165" t="n">
        <v>127.6</v>
      </c>
      <c r="F22" s="166" t="n">
        <v>109.9</v>
      </c>
      <c r="G22" s="165" t="n">
        <v>74.2</v>
      </c>
      <c r="H22" s="165" t="n">
        <v>64.6</v>
      </c>
      <c r="I22" s="169" t="n">
        <v>84.9</v>
      </c>
      <c r="J22" s="170" t="n">
        <v>93.4</v>
      </c>
      <c r="K22" s="171" t="n">
        <v>88.3</v>
      </c>
    </row>
    <row r="23" customFormat="false" ht="17.25" hidden="false" customHeight="false" outlineLevel="0" collapsed="false">
      <c r="B23" s="9" t="s">
        <v>117</v>
      </c>
      <c r="C23" s="164" t="n">
        <v>93.1</v>
      </c>
      <c r="D23" s="166" t="n">
        <v>78.2</v>
      </c>
      <c r="E23" s="165" t="n">
        <v>144</v>
      </c>
      <c r="F23" s="165" t="n">
        <v>100.1</v>
      </c>
      <c r="G23" s="165" t="n">
        <v>88.7</v>
      </c>
      <c r="H23" s="165" t="n">
        <v>53.4</v>
      </c>
      <c r="I23" s="169" t="n">
        <v>58.3</v>
      </c>
      <c r="J23" s="170" t="n">
        <v>94.6</v>
      </c>
      <c r="K23" s="166" t="n">
        <v>89.3</v>
      </c>
    </row>
    <row r="24" customFormat="false" ht="17.25" hidden="false" customHeight="false" outlineLevel="0" collapsed="false">
      <c r="B24" s="9" t="s">
        <v>118</v>
      </c>
      <c r="C24" s="164" t="n">
        <v>100.4</v>
      </c>
      <c r="D24" s="166" t="n">
        <v>84.8</v>
      </c>
      <c r="E24" s="165" t="n">
        <v>163.4</v>
      </c>
      <c r="F24" s="165" t="n">
        <v>115</v>
      </c>
      <c r="G24" s="165" t="n">
        <v>81.6</v>
      </c>
      <c r="H24" s="165" t="n">
        <v>62.8</v>
      </c>
      <c r="I24" s="169" t="n">
        <v>70.4</v>
      </c>
      <c r="J24" s="170" t="n">
        <v>94.2</v>
      </c>
      <c r="K24" s="166" t="n">
        <v>91.9</v>
      </c>
    </row>
    <row r="25" s="171" customFormat="true" ht="17.25" hidden="false" customHeight="false" outlineLevel="0" collapsed="false">
      <c r="A25" s="137"/>
      <c r="B25" s="9" t="s">
        <v>119</v>
      </c>
      <c r="C25" s="164" t="n">
        <v>103.8</v>
      </c>
      <c r="D25" s="166" t="n">
        <v>95.8</v>
      </c>
      <c r="E25" s="166" t="n">
        <v>134.9</v>
      </c>
      <c r="F25" s="165" t="n">
        <v>113.4</v>
      </c>
      <c r="G25" s="165" t="n">
        <v>92.8</v>
      </c>
      <c r="H25" s="165" t="n">
        <v>75.9</v>
      </c>
      <c r="I25" s="169" t="n">
        <v>89.2</v>
      </c>
      <c r="J25" s="170" t="n">
        <v>94.9</v>
      </c>
      <c r="K25" s="166" t="n">
        <v>89.7</v>
      </c>
    </row>
    <row r="26" s="171" customFormat="true" ht="17.25" hidden="false" customHeight="false" outlineLevel="0" collapsed="false">
      <c r="A26" s="137"/>
      <c r="B26" s="9" t="s">
        <v>120</v>
      </c>
      <c r="C26" s="164" t="n">
        <v>103.6</v>
      </c>
      <c r="D26" s="166" t="n">
        <v>91.7</v>
      </c>
      <c r="E26" s="166" t="n">
        <v>133.2</v>
      </c>
      <c r="F26" s="165" t="n">
        <v>121.2</v>
      </c>
      <c r="G26" s="165" t="n">
        <v>76</v>
      </c>
      <c r="H26" s="165" t="n">
        <v>81.3</v>
      </c>
      <c r="I26" s="169" t="n">
        <v>89</v>
      </c>
      <c r="J26" s="170" t="n">
        <v>95.1</v>
      </c>
      <c r="K26" s="166" t="n">
        <v>91</v>
      </c>
    </row>
    <row r="27" s="171" customFormat="true" ht="17.25" hidden="false" customHeight="false" outlineLevel="0" collapsed="false">
      <c r="A27" s="137"/>
      <c r="B27" s="9" t="s">
        <v>121</v>
      </c>
      <c r="C27" s="164" t="n">
        <v>102.1</v>
      </c>
      <c r="D27" s="166" t="n">
        <v>97.3</v>
      </c>
      <c r="E27" s="166" t="n">
        <v>123.6</v>
      </c>
      <c r="F27" s="165" t="n">
        <v>116.9</v>
      </c>
      <c r="G27" s="165" t="n">
        <v>85.8</v>
      </c>
      <c r="H27" s="165" t="n">
        <v>84.3</v>
      </c>
      <c r="I27" s="169" t="n">
        <v>79.3</v>
      </c>
      <c r="J27" s="172" t="n">
        <v>95.9</v>
      </c>
      <c r="K27" s="166" t="n">
        <v>91.9</v>
      </c>
    </row>
    <row r="28" s="171" customFormat="true" ht="17.25" hidden="false" customHeight="false" outlineLevel="0" collapsed="false">
      <c r="A28" s="137"/>
      <c r="B28" s="9" t="s">
        <v>122</v>
      </c>
      <c r="C28" s="164" t="n">
        <v>103.5</v>
      </c>
      <c r="D28" s="166" t="n">
        <v>96.7</v>
      </c>
      <c r="E28" s="166" t="n">
        <v>130.2</v>
      </c>
      <c r="F28" s="165" t="n">
        <v>115.6</v>
      </c>
      <c r="G28" s="165" t="n">
        <v>87.8</v>
      </c>
      <c r="H28" s="165" t="n">
        <v>86.5</v>
      </c>
      <c r="I28" s="169" t="n">
        <v>82.1</v>
      </c>
      <c r="J28" s="172" t="n">
        <v>97.7</v>
      </c>
      <c r="K28" s="166" t="n">
        <v>92.4</v>
      </c>
    </row>
    <row r="29" s="171" customFormat="true" ht="17.25" hidden="false" customHeight="false" outlineLevel="0" collapsed="false">
      <c r="A29" s="137"/>
      <c r="B29" s="9" t="s">
        <v>123</v>
      </c>
      <c r="C29" s="164" t="n">
        <v>110.9</v>
      </c>
      <c r="D29" s="166" t="n">
        <v>108.4</v>
      </c>
      <c r="E29" s="165" t="n">
        <v>129.6</v>
      </c>
      <c r="F29" s="165" t="n">
        <v>115.6</v>
      </c>
      <c r="G29" s="165" t="n">
        <v>88.4</v>
      </c>
      <c r="H29" s="165" t="n">
        <v>82.1</v>
      </c>
      <c r="I29" s="169" t="n">
        <v>81.7</v>
      </c>
      <c r="J29" s="172" t="n">
        <v>94.7</v>
      </c>
      <c r="K29" s="166" t="n">
        <v>90.8</v>
      </c>
    </row>
    <row r="30" s="171" customFormat="true" ht="17.25" hidden="false" customHeight="false" outlineLevel="0" collapsed="false">
      <c r="A30" s="137"/>
      <c r="B30" s="9" t="s">
        <v>124</v>
      </c>
      <c r="C30" s="164" t="s">
        <v>125</v>
      </c>
      <c r="D30" s="166" t="n">
        <v>105.4</v>
      </c>
      <c r="E30" s="165" t="n">
        <v>132.8</v>
      </c>
      <c r="F30" s="165" t="n">
        <v>108.8</v>
      </c>
      <c r="G30" s="165" t="n">
        <v>76.3</v>
      </c>
      <c r="H30" s="166" t="s">
        <v>126</v>
      </c>
      <c r="I30" s="169" t="s">
        <v>127</v>
      </c>
      <c r="J30" s="172" t="n">
        <v>98</v>
      </c>
      <c r="K30" s="166" t="s">
        <v>128</v>
      </c>
    </row>
    <row r="31" customFormat="false" ht="18" hidden="false" customHeight="false" outlineLevel="0" collapsed="false">
      <c r="B31" s="173"/>
      <c r="C31" s="174"/>
      <c r="D31" s="175"/>
      <c r="E31" s="176"/>
      <c r="F31" s="176"/>
      <c r="G31" s="176"/>
      <c r="H31" s="176"/>
      <c r="I31" s="177"/>
      <c r="J31" s="174"/>
      <c r="K31" s="175"/>
    </row>
    <row r="32" s="171" customFormat="true" ht="17.25" hidden="false" customHeight="false" outlineLevel="0" collapsed="false">
      <c r="A32" s="137"/>
      <c r="B32" s="137"/>
      <c r="C32" s="178" t="s">
        <v>129</v>
      </c>
      <c r="D32" s="137"/>
      <c r="E32" s="137"/>
      <c r="F32" s="137"/>
      <c r="G32" s="137"/>
      <c r="H32" s="137"/>
      <c r="I32" s="137"/>
      <c r="J32" s="137"/>
      <c r="K32" s="137"/>
    </row>
    <row r="33" s="171" customFormat="true" ht="17.25" hidden="false" customHeight="false" outlineLevel="0" collapsed="false">
      <c r="A33" s="137"/>
      <c r="B33" s="137"/>
      <c r="C33" s="178" t="s">
        <v>130</v>
      </c>
      <c r="D33" s="137"/>
      <c r="E33" s="137"/>
      <c r="F33" s="137"/>
      <c r="G33" s="137"/>
      <c r="H33" s="137"/>
      <c r="I33" s="137"/>
      <c r="J33" s="137"/>
      <c r="K33" s="137"/>
    </row>
    <row r="34" s="171" customFormat="true" ht="17.25" hidden="false" customHeight="false" outlineLevel="0" collapsed="false">
      <c r="A34" s="137"/>
      <c r="B34" s="137"/>
      <c r="C34" s="178"/>
      <c r="D34" s="137"/>
      <c r="E34" s="137"/>
      <c r="F34" s="137"/>
      <c r="G34" s="137"/>
      <c r="H34" s="137"/>
      <c r="I34" s="137"/>
      <c r="J34" s="137"/>
      <c r="K34" s="137"/>
    </row>
    <row r="35" customFormat="false" ht="17.25" hidden="false" customHeight="false" outlineLevel="0" collapsed="false">
      <c r="B35" s="179"/>
      <c r="C35" s="142" t="s">
        <v>131</v>
      </c>
      <c r="D35" s="180"/>
    </row>
    <row r="36" customFormat="false" ht="18" hidden="false" customHeight="false" outlineLevel="0" collapsed="false">
      <c r="B36" s="181"/>
      <c r="C36" s="144"/>
      <c r="D36" s="182"/>
      <c r="E36" s="143"/>
      <c r="F36" s="143"/>
      <c r="G36" s="143"/>
      <c r="H36" s="143"/>
      <c r="I36" s="143"/>
      <c r="J36" s="143"/>
      <c r="K36" s="143"/>
    </row>
    <row r="37" customFormat="false" ht="17.25" hidden="false" customHeight="false" outlineLevel="0" collapsed="false">
      <c r="B37" s="145" t="s">
        <v>87</v>
      </c>
      <c r="C37" s="183" t="s">
        <v>132</v>
      </c>
      <c r="D37" s="183"/>
      <c r="E37" s="184"/>
      <c r="F37" s="141"/>
      <c r="G37" s="141"/>
      <c r="H37" s="141"/>
      <c r="I37" s="141"/>
      <c r="J37" s="141"/>
      <c r="K37" s="141"/>
    </row>
    <row r="38" customFormat="false" ht="17.25" hidden="false" customHeight="false" outlineLevel="0" collapsed="false">
      <c r="B38" s="145"/>
      <c r="C38" s="185" t="s">
        <v>133</v>
      </c>
      <c r="D38" s="186" t="s">
        <v>134</v>
      </c>
      <c r="E38" s="153"/>
      <c r="F38" s="141"/>
      <c r="G38" s="187"/>
      <c r="H38" s="188"/>
      <c r="I38" s="189"/>
      <c r="J38" s="187"/>
      <c r="K38" s="180"/>
    </row>
    <row r="39" customFormat="false" ht="17.25" hidden="false" customHeight="false" outlineLevel="0" collapsed="false">
      <c r="B39" s="190"/>
      <c r="C39" s="191" t="s">
        <v>135</v>
      </c>
      <c r="D39" s="192"/>
      <c r="E39" s="193"/>
      <c r="F39" s="141"/>
      <c r="G39" s="194"/>
      <c r="H39" s="188"/>
      <c r="I39" s="188"/>
      <c r="J39" s="188"/>
      <c r="K39" s="194"/>
    </row>
    <row r="40" customFormat="false" ht="17.25" hidden="false" customHeight="false" outlineLevel="0" collapsed="false">
      <c r="B40" s="158" t="s">
        <v>102</v>
      </c>
      <c r="C40" s="195" t="n">
        <v>100</v>
      </c>
      <c r="D40" s="195" t="n">
        <v>60.7</v>
      </c>
      <c r="E40" s="193"/>
      <c r="F40" s="188"/>
      <c r="G40" s="188"/>
      <c r="H40" s="188"/>
      <c r="I40" s="188"/>
      <c r="J40" s="188"/>
      <c r="K40" s="188"/>
    </row>
    <row r="41" customFormat="false" ht="17.25" hidden="false" customHeight="false" outlineLevel="0" collapsed="false">
      <c r="B41" s="163" t="s">
        <v>104</v>
      </c>
      <c r="C41" s="196" t="n">
        <v>103.05764725184</v>
      </c>
      <c r="D41" s="196" t="n">
        <v>53.5666666666667</v>
      </c>
      <c r="E41" s="197"/>
      <c r="F41" s="141"/>
      <c r="G41" s="141"/>
      <c r="H41" s="188"/>
      <c r="I41" s="188"/>
      <c r="J41" s="188"/>
      <c r="K41" s="188"/>
    </row>
    <row r="42" customFormat="false" ht="17.25" hidden="false" customHeight="false" outlineLevel="0" collapsed="false">
      <c r="B42" s="163" t="s">
        <v>105</v>
      </c>
      <c r="C42" s="196" t="n">
        <v>106.392734507472</v>
      </c>
      <c r="D42" s="196" t="n">
        <v>58.3166666666667</v>
      </c>
      <c r="E42" s="193"/>
      <c r="F42" s="141"/>
      <c r="G42" s="141"/>
      <c r="H42" s="188"/>
      <c r="I42" s="188"/>
      <c r="J42" s="198"/>
      <c r="K42" s="188"/>
    </row>
    <row r="43" customFormat="false" ht="17.25" hidden="false" customHeight="false" outlineLevel="0" collapsed="false">
      <c r="B43" s="163" t="s">
        <v>106</v>
      </c>
      <c r="C43" s="196" t="n">
        <v>98.3155410441569</v>
      </c>
      <c r="D43" s="199" t="n">
        <v>32.15</v>
      </c>
      <c r="E43" s="197"/>
      <c r="F43" s="200"/>
      <c r="G43" s="200"/>
      <c r="H43" s="200"/>
      <c r="I43" s="200"/>
      <c r="J43" s="200"/>
      <c r="K43" s="200"/>
    </row>
    <row r="44" customFormat="false" ht="17.25" hidden="false" customHeight="false" outlineLevel="0" collapsed="false">
      <c r="B44" s="163" t="s">
        <v>107</v>
      </c>
      <c r="C44" s="199" t="n">
        <v>74.2523351696393</v>
      </c>
      <c r="D44" s="199" t="n">
        <v>41.6583333333333</v>
      </c>
      <c r="E44" s="197"/>
      <c r="F44" s="200"/>
      <c r="G44" s="200"/>
      <c r="H44" s="200"/>
      <c r="I44" s="200"/>
      <c r="J44" s="200"/>
      <c r="K44" s="200"/>
    </row>
    <row r="45" customFormat="false" ht="17.25" hidden="false" customHeight="false" outlineLevel="0" collapsed="false">
      <c r="B45" s="163" t="s">
        <v>108</v>
      </c>
      <c r="C45" s="199" t="n">
        <v>85.2867271147878</v>
      </c>
      <c r="D45" s="199" t="n">
        <v>70.225</v>
      </c>
      <c r="E45" s="197"/>
      <c r="F45" s="200"/>
      <c r="G45" s="200"/>
      <c r="H45" s="200"/>
      <c r="I45" s="200"/>
      <c r="J45" s="200"/>
      <c r="K45" s="200"/>
    </row>
    <row r="46" customFormat="false" ht="17.25" hidden="false" customHeight="false" outlineLevel="0" collapsed="false">
      <c r="B46" s="163" t="s">
        <v>109</v>
      </c>
      <c r="C46" s="199" t="n">
        <v>90.9186822953928</v>
      </c>
      <c r="D46" s="199" t="n">
        <v>51.2</v>
      </c>
      <c r="E46" s="197"/>
      <c r="F46" s="200"/>
      <c r="G46" s="200"/>
      <c r="H46" s="200"/>
      <c r="I46" s="200"/>
      <c r="J46" s="200"/>
      <c r="K46" s="200"/>
    </row>
    <row r="47" customFormat="false" ht="17.25" hidden="false" customHeight="false" outlineLevel="0" collapsed="false">
      <c r="B47" s="163" t="s">
        <v>110</v>
      </c>
      <c r="C47" s="199" t="n">
        <v>82.9856165989302</v>
      </c>
      <c r="D47" s="199" t="n">
        <v>44.05</v>
      </c>
      <c r="E47" s="200"/>
      <c r="F47" s="200"/>
      <c r="G47" s="200"/>
      <c r="H47" s="200"/>
      <c r="I47" s="200"/>
      <c r="J47" s="200"/>
      <c r="K47" s="200"/>
    </row>
    <row r="48" customFormat="false" ht="17.25" hidden="false" customHeight="false" outlineLevel="0" collapsed="false">
      <c r="B48" s="167"/>
      <c r="C48" s="199"/>
      <c r="D48" s="199"/>
      <c r="E48" s="165"/>
      <c r="F48" s="165"/>
      <c r="G48" s="201"/>
      <c r="H48" s="201"/>
      <c r="I48" s="165"/>
      <c r="J48" s="165"/>
      <c r="K48" s="165"/>
    </row>
    <row r="49" customFormat="false" ht="17.25" hidden="false" customHeight="false" outlineLevel="0" collapsed="false">
      <c r="B49" s="9" t="s">
        <v>136</v>
      </c>
      <c r="C49" s="164" t="n">
        <v>81.5057323781247</v>
      </c>
      <c r="D49" s="199" t="n">
        <v>28.6</v>
      </c>
      <c r="E49" s="202"/>
      <c r="F49" s="203"/>
      <c r="G49" s="202"/>
      <c r="H49" s="201"/>
      <c r="I49" s="202"/>
      <c r="J49" s="165"/>
      <c r="K49" s="165"/>
    </row>
    <row r="50" customFormat="false" ht="17.25" hidden="false" customHeight="false" outlineLevel="0" collapsed="false">
      <c r="B50" s="9" t="s">
        <v>124</v>
      </c>
      <c r="C50" s="164" t="n">
        <v>81.0337384343721</v>
      </c>
      <c r="D50" s="199" t="n">
        <v>28.6</v>
      </c>
      <c r="E50" s="202"/>
      <c r="F50" s="203"/>
      <c r="G50" s="202"/>
      <c r="H50" s="201"/>
      <c r="I50" s="202"/>
      <c r="J50" s="165"/>
      <c r="K50" s="165"/>
    </row>
    <row r="51" customFormat="false" ht="17.25" hidden="false" customHeight="false" outlineLevel="0" collapsed="false">
      <c r="B51" s="9" t="s">
        <v>113</v>
      </c>
      <c r="C51" s="164" t="n">
        <v>82.6319931897132</v>
      </c>
      <c r="D51" s="199" t="n">
        <v>57.1</v>
      </c>
      <c r="E51" s="202"/>
      <c r="F51" s="203"/>
      <c r="G51" s="202"/>
      <c r="H51" s="201"/>
      <c r="I51" s="202"/>
      <c r="J51" s="165"/>
      <c r="K51" s="165"/>
    </row>
    <row r="52" customFormat="false" ht="17.25" hidden="false" customHeight="false" outlineLevel="0" collapsed="false">
      <c r="B52" s="9" t="s">
        <v>114</v>
      </c>
      <c r="C52" s="164" t="n">
        <v>80.2752101799503</v>
      </c>
      <c r="D52" s="199" t="n">
        <v>57.1</v>
      </c>
      <c r="E52" s="202"/>
      <c r="F52" s="203"/>
      <c r="G52" s="202"/>
      <c r="H52" s="201"/>
      <c r="I52" s="202"/>
      <c r="J52" s="165"/>
      <c r="K52" s="165"/>
    </row>
    <row r="53" customFormat="false" ht="17.25" hidden="false" customHeight="false" outlineLevel="0" collapsed="false">
      <c r="B53" s="9" t="s">
        <v>115</v>
      </c>
      <c r="C53" s="164" t="n">
        <v>78.3536831600165</v>
      </c>
      <c r="D53" s="199" t="n">
        <v>14.3</v>
      </c>
      <c r="E53" s="202"/>
      <c r="F53" s="203"/>
      <c r="G53" s="202"/>
      <c r="H53" s="201"/>
      <c r="I53" s="202"/>
      <c r="J53" s="165"/>
      <c r="K53" s="165"/>
    </row>
    <row r="54" customFormat="false" ht="17.25" hidden="false" customHeight="false" outlineLevel="0" collapsed="false">
      <c r="B54" s="9" t="s">
        <v>116</v>
      </c>
      <c r="C54" s="164" t="n">
        <v>79.8396249446746</v>
      </c>
      <c r="D54" s="199" t="n">
        <v>42.9</v>
      </c>
      <c r="E54" s="202"/>
      <c r="F54" s="203"/>
      <c r="G54" s="202"/>
      <c r="H54" s="201"/>
      <c r="I54" s="202"/>
      <c r="J54" s="165"/>
      <c r="K54" s="165"/>
    </row>
    <row r="55" customFormat="false" ht="17.25" hidden="false" customHeight="false" outlineLevel="0" collapsed="false">
      <c r="B55" s="9" t="s">
        <v>117</v>
      </c>
      <c r="C55" s="164" t="n">
        <v>81.2352964299381</v>
      </c>
      <c r="D55" s="199" t="n">
        <v>57.1</v>
      </c>
      <c r="E55" s="202"/>
      <c r="F55" s="203"/>
      <c r="G55" s="202"/>
      <c r="H55" s="201"/>
      <c r="I55" s="202"/>
      <c r="J55" s="165"/>
      <c r="K55" s="165"/>
    </row>
    <row r="56" customFormat="false" ht="17.25" hidden="false" customHeight="false" outlineLevel="0" collapsed="false">
      <c r="B56" s="9" t="s">
        <v>118</v>
      </c>
      <c r="C56" s="164" t="n">
        <v>83.9179130591093</v>
      </c>
      <c r="D56" s="199" t="n">
        <v>85.7</v>
      </c>
      <c r="E56" s="202"/>
      <c r="F56" s="203"/>
      <c r="G56" s="202"/>
      <c r="H56" s="201"/>
      <c r="I56" s="202"/>
      <c r="J56" s="165"/>
      <c r="K56" s="165"/>
    </row>
    <row r="57" s="171" customFormat="true" ht="17.25" hidden="false" customHeight="false" outlineLevel="0" collapsed="false">
      <c r="A57" s="137"/>
      <c r="B57" s="9" t="s">
        <v>119</v>
      </c>
      <c r="C57" s="164" t="n">
        <v>80.9163176391322</v>
      </c>
      <c r="D57" s="199" t="n">
        <v>57.1</v>
      </c>
      <c r="E57" s="202"/>
      <c r="F57" s="203"/>
      <c r="G57" s="202"/>
      <c r="H57" s="201"/>
      <c r="I57" s="202"/>
      <c r="J57" s="165"/>
      <c r="K57" s="165"/>
    </row>
    <row r="58" s="171" customFormat="true" ht="17.25" hidden="false" customHeight="false" outlineLevel="0" collapsed="false">
      <c r="A58" s="137"/>
      <c r="B58" s="9" t="s">
        <v>120</v>
      </c>
      <c r="C58" s="164" t="n">
        <v>77.865953923843</v>
      </c>
      <c r="D58" s="199" t="n">
        <v>42.9</v>
      </c>
      <c r="E58" s="202"/>
      <c r="F58" s="203"/>
      <c r="G58" s="202"/>
      <c r="H58" s="201"/>
      <c r="I58" s="202"/>
      <c r="J58" s="165"/>
      <c r="K58" s="165"/>
    </row>
    <row r="59" s="171" customFormat="true" ht="17.25" hidden="false" customHeight="false" outlineLevel="0" collapsed="false">
      <c r="A59" s="137"/>
      <c r="B59" s="9" t="s">
        <v>121</v>
      </c>
      <c r="C59" s="164" t="n">
        <v>79.169767633623</v>
      </c>
      <c r="D59" s="199" t="n">
        <v>28.6</v>
      </c>
      <c r="E59" s="202"/>
      <c r="F59" s="203"/>
      <c r="G59" s="202"/>
      <c r="H59" s="201"/>
      <c r="I59" s="202"/>
      <c r="J59" s="165"/>
      <c r="K59" s="165"/>
    </row>
    <row r="60" customFormat="false" ht="17.25" hidden="false" customHeight="false" outlineLevel="0" collapsed="false">
      <c r="B60" s="9" t="s">
        <v>122</v>
      </c>
      <c r="C60" s="199" t="n">
        <v>80.570839664223</v>
      </c>
      <c r="D60" s="204" t="n">
        <v>42.9</v>
      </c>
      <c r="E60" s="202"/>
      <c r="F60" s="203"/>
      <c r="G60" s="202"/>
      <c r="H60" s="201"/>
      <c r="I60" s="202"/>
      <c r="J60" s="165"/>
      <c r="K60" s="165"/>
    </row>
    <row r="61" s="171" customFormat="true" ht="17.25" hidden="false" customHeight="false" outlineLevel="0" collapsed="false">
      <c r="A61" s="137"/>
      <c r="B61" s="9" t="s">
        <v>123</v>
      </c>
      <c r="C61" s="164" t="n">
        <v>83.1219682037604</v>
      </c>
      <c r="D61" s="199" t="n">
        <v>71.4</v>
      </c>
      <c r="E61" s="202"/>
      <c r="F61" s="203"/>
      <c r="G61" s="202"/>
      <c r="H61" s="201"/>
      <c r="I61" s="202"/>
      <c r="J61" s="165"/>
      <c r="K61" s="165"/>
    </row>
    <row r="62" customFormat="false" ht="18" hidden="false" customHeight="false" outlineLevel="0" collapsed="false">
      <c r="B62" s="205"/>
      <c r="C62" s="206"/>
      <c r="D62" s="206"/>
      <c r="E62" s="207"/>
      <c r="F62" s="208"/>
      <c r="G62" s="209"/>
      <c r="H62" s="210"/>
      <c r="I62" s="209"/>
      <c r="J62" s="210"/>
      <c r="K62" s="210"/>
    </row>
    <row r="63" customFormat="false" ht="17.25" hidden="false" customHeight="false" outlineLevel="0" collapsed="false">
      <c r="B63" s="140"/>
      <c r="C63" s="211" t="s">
        <v>137</v>
      </c>
      <c r="D63" s="141"/>
      <c r="E63" s="202"/>
      <c r="F63" s="212"/>
      <c r="G63" s="213"/>
      <c r="H63" s="189"/>
      <c r="I63" s="213"/>
      <c r="J63" s="189"/>
      <c r="K63" s="189"/>
    </row>
    <row r="64" customFormat="false" ht="17.25" hidden="false" customHeight="false" outlineLevel="0" collapsed="false">
      <c r="B64" s="140"/>
      <c r="C64" s="178" t="s">
        <v>138</v>
      </c>
      <c r="D64" s="141"/>
      <c r="E64" s="202"/>
      <c r="F64" s="212"/>
      <c r="G64" s="213"/>
      <c r="H64" s="189"/>
      <c r="I64" s="213"/>
      <c r="J64" s="189"/>
      <c r="K64" s="189"/>
    </row>
    <row r="65" customFormat="false" ht="17.25" hidden="false" customHeight="false" outlineLevel="0" collapsed="false">
      <c r="B65" s="140"/>
      <c r="C65" s="211" t="s">
        <v>139</v>
      </c>
      <c r="D65" s="141"/>
      <c r="E65" s="202"/>
      <c r="F65" s="212"/>
      <c r="G65" s="213"/>
      <c r="H65" s="189"/>
      <c r="I65" s="213"/>
      <c r="J65" s="189"/>
      <c r="K65" s="189"/>
    </row>
    <row r="66" customFormat="false" ht="17.25" hidden="false" customHeight="false" outlineLevel="0" collapsed="false">
      <c r="C66" s="178"/>
      <c r="E66" s="214"/>
      <c r="G66" s="215"/>
      <c r="I66" s="215"/>
    </row>
    <row r="67" customFormat="false" ht="17.25" hidden="false" customHeight="false" outlineLevel="0" collapsed="false">
      <c r="B67" s="179"/>
      <c r="C67" s="142" t="s">
        <v>140</v>
      </c>
      <c r="D67" s="180"/>
      <c r="E67" s="213"/>
      <c r="F67" s="141"/>
      <c r="G67" s="213"/>
      <c r="H67" s="141"/>
      <c r="I67" s="213"/>
      <c r="J67" s="141"/>
      <c r="K67" s="141"/>
    </row>
    <row r="68" customFormat="false" ht="18" hidden="false" customHeight="false" outlineLevel="0" collapsed="false">
      <c r="B68" s="181"/>
      <c r="C68" s="144"/>
      <c r="D68" s="182"/>
      <c r="E68" s="209"/>
      <c r="F68" s="143"/>
      <c r="G68" s="209"/>
      <c r="H68" s="143"/>
      <c r="I68" s="213"/>
      <c r="J68" s="141"/>
      <c r="K68" s="141"/>
    </row>
    <row r="69" customFormat="false" ht="17.25" hidden="false" customHeight="true" outlineLevel="0" collapsed="false">
      <c r="B69" s="145" t="s">
        <v>141</v>
      </c>
      <c r="C69" s="216" t="s">
        <v>142</v>
      </c>
      <c r="D69" s="216"/>
      <c r="E69" s="217" t="s">
        <v>143</v>
      </c>
      <c r="F69" s="217"/>
      <c r="G69" s="218" t="s">
        <v>144</v>
      </c>
      <c r="H69" s="219" t="s">
        <v>145</v>
      </c>
      <c r="I69" s="220" t="s">
        <v>146</v>
      </c>
      <c r="J69" s="220"/>
      <c r="K69" s="220"/>
    </row>
    <row r="70" customFormat="false" ht="17.25" hidden="false" customHeight="false" outlineLevel="0" collapsed="false">
      <c r="B70" s="145"/>
      <c r="C70" s="216"/>
      <c r="D70" s="216"/>
      <c r="E70" s="221" t="s">
        <v>147</v>
      </c>
      <c r="F70" s="221"/>
      <c r="G70" s="218"/>
      <c r="H70" s="219"/>
      <c r="I70" s="222" t="s">
        <v>148</v>
      </c>
      <c r="J70" s="222"/>
      <c r="K70" s="222"/>
    </row>
    <row r="71" customFormat="false" ht="17.25" hidden="false" customHeight="true" outlineLevel="0" collapsed="false">
      <c r="B71" s="145"/>
      <c r="C71" s="223" t="s">
        <v>55</v>
      </c>
      <c r="D71" s="224" t="s">
        <v>89</v>
      </c>
      <c r="E71" s="223" t="s">
        <v>55</v>
      </c>
      <c r="F71" s="224" t="s">
        <v>89</v>
      </c>
      <c r="G71" s="218"/>
      <c r="H71" s="219"/>
      <c r="I71" s="225" t="s">
        <v>55</v>
      </c>
      <c r="J71" s="225"/>
      <c r="K71" s="226" t="s">
        <v>89</v>
      </c>
    </row>
    <row r="72" customFormat="false" ht="34.5" hidden="false" customHeight="false" outlineLevel="0" collapsed="false">
      <c r="B72" s="145"/>
      <c r="C72" s="223"/>
      <c r="D72" s="224"/>
      <c r="E72" s="223"/>
      <c r="F72" s="224"/>
      <c r="G72" s="218"/>
      <c r="H72" s="219"/>
      <c r="I72" s="227" t="s">
        <v>149</v>
      </c>
      <c r="J72" s="228" t="s">
        <v>150</v>
      </c>
      <c r="K72" s="228" t="s">
        <v>151</v>
      </c>
    </row>
    <row r="73" customFormat="false" ht="17.25" hidden="false" customHeight="false" outlineLevel="0" collapsed="false">
      <c r="B73" s="152"/>
      <c r="C73" s="229" t="s">
        <v>152</v>
      </c>
      <c r="D73" s="229"/>
      <c r="E73" s="229"/>
      <c r="F73" s="229"/>
      <c r="G73" s="230" t="s">
        <v>153</v>
      </c>
      <c r="H73" s="231" t="s">
        <v>154</v>
      </c>
      <c r="I73" s="232" t="s">
        <v>155</v>
      </c>
      <c r="J73" s="233" t="s">
        <v>155</v>
      </c>
      <c r="K73" s="233" t="s">
        <v>155</v>
      </c>
    </row>
    <row r="74" customFormat="false" ht="17.25" hidden="false" customHeight="false" outlineLevel="0" collapsed="false">
      <c r="B74" s="158" t="s">
        <v>102</v>
      </c>
      <c r="C74" s="153" t="n">
        <v>98.2</v>
      </c>
      <c r="D74" s="137" t="n">
        <v>100.4</v>
      </c>
      <c r="E74" s="137" t="n">
        <v>98.4</v>
      </c>
      <c r="F74" s="137" t="n">
        <v>100.7</v>
      </c>
      <c r="G74" s="153" t="n">
        <v>100</v>
      </c>
      <c r="H74" s="234" t="n">
        <v>97.2</v>
      </c>
      <c r="I74" s="153" t="n">
        <v>241.5</v>
      </c>
      <c r="J74" s="141" t="n">
        <v>267.8</v>
      </c>
      <c r="K74" s="141" t="n">
        <v>329.5</v>
      </c>
    </row>
    <row r="75" customFormat="false" ht="17.25" hidden="false" customHeight="false" outlineLevel="0" collapsed="false">
      <c r="B75" s="163" t="s">
        <v>104</v>
      </c>
      <c r="C75" s="159" t="n">
        <v>98.5</v>
      </c>
      <c r="D75" s="137" t="n">
        <v>100.7</v>
      </c>
      <c r="E75" s="165" t="n">
        <v>98.6</v>
      </c>
      <c r="F75" s="137" t="n">
        <v>100.8</v>
      </c>
      <c r="G75" s="153" t="n">
        <v>99.8</v>
      </c>
      <c r="H75" s="235" t="n">
        <v>99.3</v>
      </c>
      <c r="I75" s="159" t="n">
        <v>244.3</v>
      </c>
      <c r="J75" s="165" t="n">
        <v>275.1</v>
      </c>
      <c r="K75" s="141" t="n">
        <v>320.2</v>
      </c>
    </row>
    <row r="76" customFormat="false" ht="17.25" hidden="false" customHeight="false" outlineLevel="0" collapsed="false">
      <c r="B76" s="163" t="s">
        <v>105</v>
      </c>
      <c r="C76" s="159" t="n">
        <v>99.1</v>
      </c>
      <c r="D76" s="137" t="n">
        <v>100.7</v>
      </c>
      <c r="E76" s="165" t="n">
        <v>98.9</v>
      </c>
      <c r="F76" s="137" t="n">
        <v>100.8</v>
      </c>
      <c r="G76" s="153" t="n">
        <v>100.3</v>
      </c>
      <c r="H76" s="169" t="n">
        <v>101.1</v>
      </c>
      <c r="I76" s="159" t="n">
        <v>233.4</v>
      </c>
      <c r="J76" s="165" t="n">
        <v>263.3</v>
      </c>
      <c r="K76" s="141" t="n">
        <v>323.5</v>
      </c>
    </row>
    <row r="77" customFormat="false" ht="17.25" hidden="false" customHeight="false" outlineLevel="0" collapsed="false">
      <c r="B77" s="163" t="s">
        <v>106</v>
      </c>
      <c r="C77" s="159" t="n">
        <v>100.8</v>
      </c>
      <c r="D77" s="137" t="n">
        <v>102.1</v>
      </c>
      <c r="E77" s="165" t="n">
        <v>100.8</v>
      </c>
      <c r="F77" s="137" t="n">
        <v>102.3</v>
      </c>
      <c r="G77" s="153" t="n">
        <v>100.9</v>
      </c>
      <c r="H77" s="169" t="n">
        <v>105.7</v>
      </c>
      <c r="I77" s="153" t="n">
        <v>261.243</v>
      </c>
      <c r="J77" s="165" t="n">
        <v>322.996</v>
      </c>
      <c r="K77" s="141" t="n">
        <v>324.929</v>
      </c>
    </row>
    <row r="78" customFormat="false" ht="17.25" hidden="false" customHeight="false" outlineLevel="0" collapsed="false">
      <c r="B78" s="163" t="s">
        <v>107</v>
      </c>
      <c r="C78" s="159" t="n">
        <v>100.2</v>
      </c>
      <c r="D78" s="137" t="n">
        <v>100.7</v>
      </c>
      <c r="E78" s="165" t="n">
        <v>100.3</v>
      </c>
      <c r="F78" s="137" t="n">
        <v>101</v>
      </c>
      <c r="G78" s="236" t="n">
        <v>98.2</v>
      </c>
      <c r="H78" s="237" t="n">
        <v>100.1</v>
      </c>
      <c r="I78" s="153" t="n">
        <v>260.471</v>
      </c>
      <c r="J78" s="165" t="n">
        <v>291.123</v>
      </c>
      <c r="K78" s="141" t="n">
        <v>319.06</v>
      </c>
    </row>
    <row r="79" customFormat="false" ht="17.25" hidden="false" customHeight="false" outlineLevel="0" collapsed="false">
      <c r="B79" s="163" t="s">
        <v>108</v>
      </c>
      <c r="C79" s="159" t="n">
        <v>100</v>
      </c>
      <c r="D79" s="137" t="n">
        <v>100</v>
      </c>
      <c r="E79" s="165" t="n">
        <v>100</v>
      </c>
      <c r="F79" s="137" t="n">
        <v>100</v>
      </c>
      <c r="G79" s="238" t="n">
        <v>96.9</v>
      </c>
      <c r="H79" s="237" t="n">
        <v>100</v>
      </c>
      <c r="I79" s="153" t="n">
        <v>235.1</v>
      </c>
      <c r="J79" s="165" t="n">
        <v>267.3</v>
      </c>
      <c r="K79" s="141" t="n">
        <v>318.3</v>
      </c>
    </row>
    <row r="80" customFormat="false" ht="17.25" hidden="false" customHeight="false" outlineLevel="0" collapsed="false">
      <c r="B80" s="163" t="s">
        <v>109</v>
      </c>
      <c r="C80" s="159" t="n">
        <v>99.7</v>
      </c>
      <c r="D80" s="137" t="n">
        <v>99.7</v>
      </c>
      <c r="E80" s="165" t="n">
        <v>99.6</v>
      </c>
      <c r="F80" s="137" t="n">
        <v>99.8</v>
      </c>
      <c r="G80" s="161" t="n">
        <v>96.2</v>
      </c>
      <c r="H80" s="169" t="n">
        <v>101.5</v>
      </c>
      <c r="I80" s="153" t="n">
        <v>252.829</v>
      </c>
      <c r="J80" s="165" t="n">
        <v>299.889</v>
      </c>
      <c r="K80" s="141" t="n">
        <v>308.826</v>
      </c>
    </row>
    <row r="81" customFormat="false" ht="17.25" hidden="false" customHeight="false" outlineLevel="0" collapsed="false">
      <c r="B81" s="163" t="s">
        <v>110</v>
      </c>
      <c r="C81" s="159" t="n">
        <v>99.6</v>
      </c>
      <c r="D81" s="137" t="n">
        <v>99.7</v>
      </c>
      <c r="E81" s="165" t="n">
        <v>99.5</v>
      </c>
      <c r="F81" s="137" t="n">
        <v>99.7</v>
      </c>
      <c r="G81" s="161" t="n">
        <v>95.8</v>
      </c>
      <c r="H81" s="169" t="n">
        <v>100.6</v>
      </c>
      <c r="I81" s="153" t="n">
        <v>244.922</v>
      </c>
      <c r="J81" s="165" t="n">
        <v>283.014</v>
      </c>
      <c r="K81" s="141" t="n">
        <v>313.874</v>
      </c>
      <c r="L81" s="171"/>
    </row>
    <row r="82" customFormat="false" ht="17.25" hidden="false" customHeight="false" outlineLevel="0" collapsed="false">
      <c r="B82" s="9"/>
      <c r="C82" s="239"/>
      <c r="D82" s="165"/>
      <c r="E82" s="240"/>
      <c r="F82" s="165"/>
      <c r="G82" s="239"/>
      <c r="H82" s="241"/>
      <c r="I82" s="159"/>
      <c r="J82" s="165"/>
      <c r="K82" s="165"/>
    </row>
    <row r="83" customFormat="false" ht="17.25" hidden="false" customHeight="false" outlineLevel="0" collapsed="false">
      <c r="B83" s="9" t="s">
        <v>112</v>
      </c>
      <c r="C83" s="239" t="n">
        <v>99.3</v>
      </c>
      <c r="D83" s="165" t="n">
        <v>99.3</v>
      </c>
      <c r="E83" s="189" t="n">
        <v>99.3</v>
      </c>
      <c r="F83" s="165" t="n">
        <v>99.5</v>
      </c>
      <c r="G83" s="161" t="n">
        <v>95.9</v>
      </c>
      <c r="H83" s="162" t="n">
        <v>99.9</v>
      </c>
      <c r="I83" s="159" t="n">
        <v>257.93</v>
      </c>
      <c r="J83" s="165" t="n">
        <v>326.328</v>
      </c>
      <c r="K83" s="165" t="n">
        <v>312.592</v>
      </c>
    </row>
    <row r="84" customFormat="false" ht="17.25" hidden="false" customHeight="false" outlineLevel="0" collapsed="false">
      <c r="B84" s="9" t="s">
        <v>113</v>
      </c>
      <c r="C84" s="239" t="n">
        <v>100</v>
      </c>
      <c r="D84" s="165" t="n">
        <v>99.4</v>
      </c>
      <c r="E84" s="189" t="n">
        <v>99.9</v>
      </c>
      <c r="F84" s="165" t="n">
        <v>99.6</v>
      </c>
      <c r="G84" s="161" t="n">
        <v>95.6</v>
      </c>
      <c r="H84" s="162" t="n">
        <v>100.1</v>
      </c>
      <c r="I84" s="159" t="n">
        <v>235.327</v>
      </c>
      <c r="J84" s="165" t="n">
        <v>250.225</v>
      </c>
      <c r="K84" s="165" t="n">
        <v>310.643</v>
      </c>
    </row>
    <row r="85" customFormat="false" ht="17.25" hidden="false" customHeight="false" outlineLevel="0" collapsed="false">
      <c r="B85" s="9" t="s">
        <v>114</v>
      </c>
      <c r="C85" s="239" t="n">
        <v>99.9</v>
      </c>
      <c r="D85" s="165" t="n">
        <v>99.6</v>
      </c>
      <c r="E85" s="189" t="n">
        <v>100</v>
      </c>
      <c r="F85" s="165" t="n">
        <v>99.8</v>
      </c>
      <c r="G85" s="161" t="n">
        <v>95.6</v>
      </c>
      <c r="H85" s="162" t="n">
        <v>100.4</v>
      </c>
      <c r="I85" s="159" t="n">
        <v>207.286</v>
      </c>
      <c r="J85" s="165" t="n">
        <v>226.022</v>
      </c>
      <c r="K85" s="165" t="n">
        <v>299.821</v>
      </c>
    </row>
    <row r="86" customFormat="false" ht="17.25" hidden="false" customHeight="false" outlineLevel="0" collapsed="false">
      <c r="B86" s="9" t="s">
        <v>115</v>
      </c>
      <c r="C86" s="239" t="n">
        <v>99.9</v>
      </c>
      <c r="D86" s="165" t="n">
        <v>99.6</v>
      </c>
      <c r="E86" s="189" t="n">
        <v>99.8</v>
      </c>
      <c r="F86" s="165" t="n">
        <v>99.8</v>
      </c>
      <c r="G86" s="161" t="n">
        <v>95.4</v>
      </c>
      <c r="H86" s="162" t="n">
        <v>100</v>
      </c>
      <c r="I86" s="159" t="n">
        <v>224.251</v>
      </c>
      <c r="J86" s="165" t="n">
        <v>257.618</v>
      </c>
      <c r="K86" s="165" t="n">
        <v>315.161</v>
      </c>
    </row>
    <row r="87" customFormat="false" ht="17.25" hidden="false" customHeight="false" outlineLevel="0" collapsed="false">
      <c r="B87" s="9" t="s">
        <v>116</v>
      </c>
      <c r="C87" s="239" t="n">
        <v>99.4</v>
      </c>
      <c r="D87" s="165" t="n">
        <v>99.2</v>
      </c>
      <c r="E87" s="189" t="n">
        <v>99.5</v>
      </c>
      <c r="F87" s="165" t="n">
        <v>99.5</v>
      </c>
      <c r="G87" s="161" t="n">
        <v>95.5</v>
      </c>
      <c r="H87" s="162" t="n">
        <v>99.9</v>
      </c>
      <c r="I87" s="159" t="n">
        <v>252.983</v>
      </c>
      <c r="J87" s="165" t="n">
        <v>264.74</v>
      </c>
      <c r="K87" s="165" t="n">
        <v>300.181</v>
      </c>
    </row>
    <row r="88" customFormat="false" ht="17.25" hidden="false" customHeight="false" outlineLevel="0" collapsed="false">
      <c r="B88" s="9" t="s">
        <v>117</v>
      </c>
      <c r="C88" s="239" t="n">
        <v>98.9</v>
      </c>
      <c r="D88" s="165" t="n">
        <v>99.3</v>
      </c>
      <c r="E88" s="189" t="n">
        <v>99</v>
      </c>
      <c r="F88" s="165" t="n">
        <v>99.4</v>
      </c>
      <c r="G88" s="161" t="n">
        <v>95.8</v>
      </c>
      <c r="H88" s="162" t="n">
        <v>100.3</v>
      </c>
      <c r="I88" s="159" t="n">
        <v>280.145</v>
      </c>
      <c r="J88" s="165" t="n">
        <v>286.527</v>
      </c>
      <c r="K88" s="165" t="n">
        <v>359.482</v>
      </c>
    </row>
    <row r="89" customFormat="false" ht="17.25" hidden="false" customHeight="false" outlineLevel="0" collapsed="false">
      <c r="B89" s="9" t="s">
        <v>118</v>
      </c>
      <c r="C89" s="239" t="n">
        <v>98.9</v>
      </c>
      <c r="D89" s="165" t="n">
        <v>99.3</v>
      </c>
      <c r="E89" s="189" t="n">
        <v>98.7</v>
      </c>
      <c r="F89" s="165" t="n">
        <v>99.1</v>
      </c>
      <c r="G89" s="161" t="n">
        <v>95.4</v>
      </c>
      <c r="H89" s="162" t="n">
        <v>100.5</v>
      </c>
      <c r="I89" s="159" t="n">
        <v>283.287</v>
      </c>
      <c r="J89" s="165" t="n">
        <v>304.07</v>
      </c>
      <c r="K89" s="165" t="n">
        <v>321.065</v>
      </c>
    </row>
    <row r="90" customFormat="false" ht="17.25" hidden="false" customHeight="false" outlineLevel="0" collapsed="false">
      <c r="B90" s="9" t="s">
        <v>119</v>
      </c>
      <c r="C90" s="239" t="n">
        <v>98.9</v>
      </c>
      <c r="D90" s="165" t="n">
        <v>99.2</v>
      </c>
      <c r="E90" s="189" t="n">
        <v>98.9</v>
      </c>
      <c r="F90" s="165" t="n">
        <v>99.2</v>
      </c>
      <c r="G90" s="161" t="n">
        <v>95.7</v>
      </c>
      <c r="H90" s="162" t="n">
        <v>101</v>
      </c>
      <c r="I90" s="159" t="n">
        <v>258.8</v>
      </c>
      <c r="J90" s="165" t="n">
        <v>342.4</v>
      </c>
      <c r="K90" s="165" t="n">
        <v>298.7</v>
      </c>
    </row>
    <row r="91" s="171" customFormat="true" ht="17.25" hidden="false" customHeight="false" outlineLevel="0" collapsed="false">
      <c r="A91" s="137"/>
      <c r="B91" s="9" t="s">
        <v>120</v>
      </c>
      <c r="C91" s="239" t="n">
        <v>98.9</v>
      </c>
      <c r="D91" s="165" t="n">
        <v>99.4</v>
      </c>
      <c r="E91" s="189" t="n">
        <v>99</v>
      </c>
      <c r="F91" s="165" t="n">
        <v>99.5</v>
      </c>
      <c r="G91" s="161" t="n">
        <v>96.4</v>
      </c>
      <c r="H91" s="162" t="n">
        <v>101.1</v>
      </c>
      <c r="I91" s="159" t="n">
        <v>307.028</v>
      </c>
      <c r="J91" s="165" t="n">
        <v>328.881</v>
      </c>
      <c r="K91" s="165" t="n">
        <v>350.957</v>
      </c>
    </row>
    <row r="92" s="171" customFormat="true" ht="17.25" hidden="false" customHeight="false" outlineLevel="0" collapsed="false">
      <c r="A92" s="137"/>
      <c r="B92" s="9" t="s">
        <v>121</v>
      </c>
      <c r="C92" s="239" t="n">
        <v>99.1</v>
      </c>
      <c r="D92" s="165" t="n">
        <v>99.7</v>
      </c>
      <c r="E92" s="189" t="n">
        <v>99.3</v>
      </c>
      <c r="F92" s="165" t="n">
        <v>99.8</v>
      </c>
      <c r="G92" s="161" t="n">
        <v>96.2</v>
      </c>
      <c r="H92" s="162" t="n">
        <v>101.5</v>
      </c>
      <c r="I92" s="159" t="n">
        <v>254.8</v>
      </c>
      <c r="J92" s="165" t="n">
        <v>260.7</v>
      </c>
      <c r="K92" s="165" t="n">
        <v>340.4</v>
      </c>
    </row>
    <row r="93" s="171" customFormat="true" ht="17.25" hidden="false" customHeight="false" outlineLevel="0" collapsed="false">
      <c r="A93" s="137"/>
      <c r="B93" s="9" t="s">
        <v>122</v>
      </c>
      <c r="C93" s="239" t="n">
        <v>100</v>
      </c>
      <c r="D93" s="165" t="n">
        <v>99.8</v>
      </c>
      <c r="E93" s="189" t="n">
        <v>100.2</v>
      </c>
      <c r="F93" s="165" t="n">
        <v>100</v>
      </c>
      <c r="G93" s="161" t="n">
        <v>96.3</v>
      </c>
      <c r="H93" s="162" t="n">
        <v>101.5</v>
      </c>
      <c r="I93" s="159" t="n">
        <v>236.2</v>
      </c>
      <c r="J93" s="165" t="n">
        <v>252.9</v>
      </c>
      <c r="K93" s="165" t="n">
        <v>307.9</v>
      </c>
    </row>
    <row r="94" customFormat="false" ht="17.25" hidden="false" customHeight="false" outlineLevel="0" collapsed="false">
      <c r="B94" s="9" t="s">
        <v>123</v>
      </c>
      <c r="C94" s="239" t="n">
        <v>100.1</v>
      </c>
      <c r="D94" s="165" t="n">
        <v>99.8</v>
      </c>
      <c r="E94" s="189" t="n">
        <v>100.2</v>
      </c>
      <c r="F94" s="165" t="n">
        <v>100</v>
      </c>
      <c r="G94" s="161" t="n">
        <v>96.3</v>
      </c>
      <c r="H94" s="162" t="n">
        <v>101.6</v>
      </c>
      <c r="I94" s="159" t="n">
        <v>280.027</v>
      </c>
      <c r="J94" s="165" t="n">
        <v>331.377</v>
      </c>
      <c r="K94" s="166" t="n">
        <v>296.512</v>
      </c>
    </row>
    <row r="95" customFormat="false" ht="17.25" hidden="false" customHeight="false" outlineLevel="0" collapsed="false">
      <c r="B95" s="9" t="s">
        <v>124</v>
      </c>
      <c r="C95" s="239" t="n">
        <v>100.1</v>
      </c>
      <c r="D95" s="165" t="n">
        <v>100</v>
      </c>
      <c r="E95" s="189" t="n">
        <v>100.2</v>
      </c>
      <c r="F95" s="165" t="n">
        <v>100.1</v>
      </c>
      <c r="G95" s="161" t="s">
        <v>156</v>
      </c>
      <c r="H95" s="162" t="n">
        <v>102.2</v>
      </c>
      <c r="I95" s="159" t="n">
        <v>269.919</v>
      </c>
      <c r="J95" s="165" t="n">
        <v>240</v>
      </c>
      <c r="K95" s="165" t="n">
        <v>310.387</v>
      </c>
    </row>
    <row r="96" customFormat="false" ht="18" hidden="false" customHeight="false" outlineLevel="0" collapsed="false">
      <c r="B96" s="242"/>
      <c r="C96" s="243"/>
      <c r="D96" s="143"/>
      <c r="E96" s="143"/>
      <c r="F96" s="143"/>
      <c r="G96" s="243"/>
      <c r="H96" s="175"/>
      <c r="I96" s="244"/>
      <c r="J96" s="176"/>
      <c r="K96" s="143"/>
    </row>
    <row r="97" customFormat="false" ht="17.25" hidden="false" customHeight="false" outlineLevel="0" collapsed="false">
      <c r="C97" s="178" t="s">
        <v>157</v>
      </c>
      <c r="D97" s="245"/>
      <c r="H97" s="211"/>
      <c r="I97" s="211"/>
    </row>
    <row r="98" customFormat="false" ht="17.25" hidden="false" customHeight="false" outlineLevel="0" collapsed="false">
      <c r="C98" s="178" t="s">
        <v>158</v>
      </c>
      <c r="H98" s="211"/>
      <c r="I98" s="211"/>
    </row>
    <row r="99" customFormat="false" ht="17.25" hidden="false" customHeight="false" outlineLevel="0" collapsed="false">
      <c r="B99" s="141"/>
      <c r="C99" s="178"/>
      <c r="D99" s="246"/>
      <c r="E99" s="247"/>
      <c r="F99" s="141"/>
      <c r="G99" s="141"/>
      <c r="H99" s="141"/>
      <c r="I99" s="141"/>
      <c r="J99" s="141"/>
      <c r="K99" s="141"/>
    </row>
    <row r="101" customFormat="false" ht="17.25" hidden="false" customHeight="false" outlineLevel="0" collapsed="false">
      <c r="C101" s="245"/>
      <c r="D101" s="245"/>
      <c r="E101" s="245"/>
      <c r="G101" s="245"/>
      <c r="I101" s="245"/>
      <c r="J101" s="245"/>
      <c r="K101" s="245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C17:I17"/>
    <mergeCell ref="J17:K17"/>
    <mergeCell ref="B37:B38"/>
    <mergeCell ref="C37:D37"/>
    <mergeCell ref="B69:B72"/>
    <mergeCell ref="C69:D70"/>
    <mergeCell ref="E69:F69"/>
    <mergeCell ref="G69:G72"/>
    <mergeCell ref="H69:H72"/>
    <mergeCell ref="I69:K69"/>
    <mergeCell ref="E70:F70"/>
    <mergeCell ref="I70:K70"/>
    <mergeCell ref="C71:C72"/>
    <mergeCell ref="D71:D72"/>
    <mergeCell ref="E71:E72"/>
    <mergeCell ref="F71:F72"/>
    <mergeCell ref="I71:J71"/>
    <mergeCell ref="C73:F73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M57" activeCellId="0" sqref="M5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37" width="1.69"/>
    <col collapsed="false" customWidth="true" hidden="false" outlineLevel="0" max="2" min="2" style="137" width="15.69"/>
    <col collapsed="false" customWidth="true" hidden="false" outlineLevel="0" max="3" min="3" style="137" width="11.99"/>
    <col collapsed="false" customWidth="true" hidden="false" outlineLevel="0" max="4" min="4" style="137" width="12.49"/>
    <col collapsed="false" customWidth="true" hidden="false" outlineLevel="0" max="5" min="5" style="137" width="12.19"/>
    <col collapsed="false" customWidth="true" hidden="false" outlineLevel="0" max="7" min="6" style="137" width="10.69"/>
    <col collapsed="false" customWidth="true" hidden="false" outlineLevel="0" max="8" min="8" style="137" width="11.49"/>
    <col collapsed="false" customWidth="true" hidden="false" outlineLevel="0" max="9" min="9" style="137" width="11.79"/>
    <col collapsed="false" customWidth="true" hidden="false" outlineLevel="0" max="10" min="10" style="137" width="12.69"/>
    <col collapsed="false" customWidth="true" hidden="false" outlineLevel="0" max="11" min="11" style="137" width="12.59"/>
  </cols>
  <sheetData>
    <row r="2" customFormat="false" ht="17.25" hidden="false" customHeight="false" outlineLevel="0" collapsed="false">
      <c r="B2" s="248"/>
      <c r="C2" s="249" t="s">
        <v>159</v>
      </c>
      <c r="D2" s="245"/>
    </row>
    <row r="3" customFormat="false" ht="18" hidden="false" customHeight="false" outlineLevel="0" collapsed="false">
      <c r="B3" s="181"/>
      <c r="C3" s="144"/>
      <c r="D3" s="250" t="s">
        <v>160</v>
      </c>
      <c r="E3" s="143"/>
      <c r="F3" s="143"/>
      <c r="G3" s="143"/>
      <c r="H3" s="143"/>
      <c r="I3" s="143"/>
      <c r="J3" s="143"/>
      <c r="K3" s="143"/>
    </row>
    <row r="4" customFormat="false" ht="17.25" hidden="false" customHeight="false" outlineLevel="0" collapsed="false">
      <c r="B4" s="145" t="s">
        <v>87</v>
      </c>
      <c r="C4" s="216" t="s">
        <v>161</v>
      </c>
      <c r="D4" s="216"/>
      <c r="E4" s="216"/>
      <c r="F4" s="216"/>
      <c r="G4" s="148" t="s">
        <v>162</v>
      </c>
      <c r="H4" s="148"/>
      <c r="I4" s="148"/>
      <c r="J4" s="146" t="s">
        <v>163</v>
      </c>
      <c r="K4" s="146"/>
    </row>
    <row r="5" customFormat="false" ht="17.25" hidden="false" customHeight="false" outlineLevel="0" collapsed="false">
      <c r="B5" s="145"/>
      <c r="C5" s="216"/>
      <c r="D5" s="216"/>
      <c r="E5" s="216"/>
      <c r="F5" s="216"/>
      <c r="G5" s="148"/>
      <c r="H5" s="148"/>
      <c r="I5" s="148"/>
      <c r="J5" s="146"/>
      <c r="K5" s="146"/>
    </row>
    <row r="6" customFormat="false" ht="17.25" hidden="false" customHeight="false" outlineLevel="0" collapsed="false">
      <c r="B6" s="145"/>
      <c r="C6" s="223" t="s">
        <v>162</v>
      </c>
      <c r="D6" s="223" t="s">
        <v>164</v>
      </c>
      <c r="E6" s="150" t="s">
        <v>165</v>
      </c>
      <c r="F6" s="150"/>
      <c r="G6" s="251" t="s">
        <v>166</v>
      </c>
      <c r="H6" s="252" t="s">
        <v>167</v>
      </c>
      <c r="I6" s="253" t="s">
        <v>167</v>
      </c>
      <c r="J6" s="254" t="s">
        <v>166</v>
      </c>
      <c r="K6" s="252" t="s">
        <v>167</v>
      </c>
    </row>
    <row r="7" customFormat="false" ht="17.25" hidden="false" customHeight="false" outlineLevel="0" collapsed="false">
      <c r="B7" s="145"/>
      <c r="C7" s="223"/>
      <c r="D7" s="223"/>
      <c r="E7" s="255" t="s">
        <v>88</v>
      </c>
      <c r="F7" s="255" t="s">
        <v>164</v>
      </c>
      <c r="G7" s="256" t="s">
        <v>168</v>
      </c>
      <c r="H7" s="150" t="s">
        <v>169</v>
      </c>
      <c r="I7" s="150" t="s">
        <v>170</v>
      </c>
      <c r="J7" s="256" t="s">
        <v>168</v>
      </c>
      <c r="K7" s="150" t="s">
        <v>169</v>
      </c>
    </row>
    <row r="8" customFormat="false" ht="17.25" hidden="false" customHeight="false" outlineLevel="0" collapsed="false">
      <c r="B8" s="152"/>
      <c r="C8" s="257" t="s">
        <v>171</v>
      </c>
      <c r="D8" s="258" t="s">
        <v>171</v>
      </c>
      <c r="E8" s="258" t="s">
        <v>172</v>
      </c>
      <c r="F8" s="258" t="s">
        <v>172</v>
      </c>
      <c r="G8" s="259" t="s">
        <v>173</v>
      </c>
      <c r="H8" s="258" t="s">
        <v>173</v>
      </c>
      <c r="I8" s="258" t="s">
        <v>173</v>
      </c>
      <c r="J8" s="259" t="s">
        <v>173</v>
      </c>
      <c r="K8" s="258" t="s">
        <v>173</v>
      </c>
    </row>
    <row r="9" customFormat="false" ht="17.25" hidden="false" customHeight="false" outlineLevel="0" collapsed="false">
      <c r="B9" s="158" t="s">
        <v>102</v>
      </c>
      <c r="C9" s="260" t="n">
        <v>332.834</v>
      </c>
      <c r="D9" s="160" t="n">
        <v>380.438</v>
      </c>
      <c r="E9" s="261" t="n">
        <v>1.01306237405007</v>
      </c>
      <c r="F9" s="240" t="n">
        <v>0.921573412845786</v>
      </c>
      <c r="G9" s="260" t="n">
        <v>151.2</v>
      </c>
      <c r="H9" s="261" t="n">
        <v>141.1</v>
      </c>
      <c r="I9" s="261" t="n">
        <v>10.1</v>
      </c>
      <c r="J9" s="159" t="n">
        <v>152.4</v>
      </c>
      <c r="K9" s="160" t="n">
        <v>140</v>
      </c>
    </row>
    <row r="10" customFormat="false" ht="17.25" hidden="false" customHeight="false" outlineLevel="0" collapsed="false">
      <c r="B10" s="163" t="s">
        <v>104</v>
      </c>
      <c r="C10" s="262" t="n">
        <v>335.342</v>
      </c>
      <c r="D10" s="160" t="n">
        <v>384.401</v>
      </c>
      <c r="E10" s="261" t="n">
        <v>0.753528786121605</v>
      </c>
      <c r="F10" s="240" t="n">
        <v>1.04169404738749</v>
      </c>
      <c r="G10" s="260" t="n">
        <v>153.3</v>
      </c>
      <c r="H10" s="261" t="n">
        <v>142.5</v>
      </c>
      <c r="I10" s="261" t="n">
        <v>10.8</v>
      </c>
      <c r="J10" s="159" t="n">
        <v>153.5</v>
      </c>
      <c r="K10" s="160" t="n">
        <v>140.6</v>
      </c>
    </row>
    <row r="11" customFormat="false" ht="17.25" hidden="false" customHeight="false" outlineLevel="0" collapsed="false">
      <c r="B11" s="163" t="s">
        <v>105</v>
      </c>
      <c r="C11" s="161" t="n">
        <v>331.49</v>
      </c>
      <c r="D11" s="160" t="n">
        <v>377.7</v>
      </c>
      <c r="E11" s="261" t="n">
        <v>-1.14867806597443</v>
      </c>
      <c r="F11" s="240" t="n">
        <v>-1.74323167733695</v>
      </c>
      <c r="G11" s="260" t="n">
        <v>155</v>
      </c>
      <c r="H11" s="261" t="n">
        <v>142.9</v>
      </c>
      <c r="I11" s="261" t="n">
        <v>12.1</v>
      </c>
      <c r="J11" s="159" t="n">
        <v>154.2</v>
      </c>
      <c r="K11" s="160" t="n">
        <v>140.8</v>
      </c>
    </row>
    <row r="12" customFormat="false" ht="17.25" hidden="false" customHeight="false" outlineLevel="0" collapsed="false">
      <c r="B12" s="163" t="s">
        <v>106</v>
      </c>
      <c r="C12" s="161" t="n">
        <v>333.8</v>
      </c>
      <c r="D12" s="160" t="n">
        <v>379.5</v>
      </c>
      <c r="E12" s="261" t="n">
        <v>0.696853600410269</v>
      </c>
      <c r="F12" s="240" t="n">
        <v>0.476568705321687</v>
      </c>
      <c r="G12" s="260" t="n">
        <v>153.9</v>
      </c>
      <c r="H12" s="261" t="n">
        <v>142.1</v>
      </c>
      <c r="I12" s="261" t="n">
        <v>11.8</v>
      </c>
      <c r="J12" s="159" t="n">
        <v>153</v>
      </c>
      <c r="K12" s="160" t="n">
        <v>140.1</v>
      </c>
    </row>
    <row r="13" customFormat="false" ht="17.25" hidden="false" customHeight="false" outlineLevel="0" collapsed="false">
      <c r="B13" s="163" t="s">
        <v>107</v>
      </c>
      <c r="C13" s="161" t="n">
        <v>316</v>
      </c>
      <c r="D13" s="160" t="n">
        <v>355.2</v>
      </c>
      <c r="E13" s="261" t="n">
        <v>-5.33253445176753</v>
      </c>
      <c r="F13" s="240" t="n">
        <v>-6.40316205533597</v>
      </c>
      <c r="G13" s="260" t="n">
        <v>144.4</v>
      </c>
      <c r="H13" s="261" t="n">
        <v>136.1</v>
      </c>
      <c r="I13" s="261" t="n">
        <v>8.3</v>
      </c>
      <c r="J13" s="159" t="n">
        <v>147.3</v>
      </c>
      <c r="K13" s="160" t="n">
        <v>136.4</v>
      </c>
    </row>
    <row r="14" customFormat="false" ht="17.25" hidden="false" customHeight="false" outlineLevel="0" collapsed="false">
      <c r="B14" s="163" t="s">
        <v>108</v>
      </c>
      <c r="C14" s="161" t="n">
        <v>311.782</v>
      </c>
      <c r="D14" s="160" t="n">
        <v>360.276</v>
      </c>
      <c r="E14" s="261" t="n">
        <v>-1.33481012658228</v>
      </c>
      <c r="F14" s="263" t="n">
        <v>1.42905405405406</v>
      </c>
      <c r="G14" s="260" t="n">
        <v>143.9</v>
      </c>
      <c r="H14" s="261" t="n">
        <v>135</v>
      </c>
      <c r="I14" s="261" t="n">
        <v>8.9</v>
      </c>
      <c r="J14" s="159" t="n">
        <v>149.8</v>
      </c>
      <c r="K14" s="160" t="n">
        <v>137.8</v>
      </c>
    </row>
    <row r="15" customFormat="false" ht="17.25" hidden="false" customHeight="false" outlineLevel="0" collapsed="false">
      <c r="B15" s="163" t="s">
        <v>109</v>
      </c>
      <c r="C15" s="161" t="n">
        <v>311.493</v>
      </c>
      <c r="D15" s="160" t="n">
        <v>362.296</v>
      </c>
      <c r="E15" s="261" t="n">
        <v>-0.092692971371018</v>
      </c>
      <c r="F15" s="263" t="n">
        <v>0.560681255481903</v>
      </c>
      <c r="G15" s="260" t="n">
        <v>144.7</v>
      </c>
      <c r="H15" s="261" t="n">
        <v>135.4</v>
      </c>
      <c r="I15" s="261" t="n">
        <v>9.3</v>
      </c>
      <c r="J15" s="159" t="n">
        <v>149</v>
      </c>
      <c r="K15" s="160" t="n">
        <v>137.1</v>
      </c>
    </row>
    <row r="16" customFormat="false" ht="17.25" hidden="false" customHeight="false" outlineLevel="0" collapsed="false">
      <c r="B16" s="163" t="s">
        <v>110</v>
      </c>
      <c r="C16" s="161" t="n">
        <v>312.588</v>
      </c>
      <c r="D16" s="160" t="n">
        <v>356.649</v>
      </c>
      <c r="E16" s="261" t="n">
        <v>0.351532779227792</v>
      </c>
      <c r="F16" s="264" t="n">
        <v>-1.5586702585731</v>
      </c>
      <c r="G16" s="260" t="n">
        <v>146.8</v>
      </c>
      <c r="H16" s="261" t="n">
        <v>137.3</v>
      </c>
      <c r="I16" s="261" t="n">
        <v>9.5</v>
      </c>
      <c r="J16" s="159" t="n">
        <v>150.7</v>
      </c>
      <c r="K16" s="160" t="n">
        <v>138.5</v>
      </c>
    </row>
    <row r="17" customFormat="false" ht="17.25" hidden="false" customHeight="false" outlineLevel="0" collapsed="false">
      <c r="B17" s="9"/>
      <c r="C17" s="159"/>
      <c r="D17" s="162"/>
      <c r="E17" s="165"/>
      <c r="F17" s="166"/>
      <c r="G17" s="159"/>
      <c r="H17" s="165"/>
      <c r="I17" s="165"/>
      <c r="J17" s="161"/>
      <c r="K17" s="162"/>
    </row>
    <row r="18" customFormat="false" ht="17.25" hidden="false" customHeight="false" outlineLevel="0" collapsed="false">
      <c r="B18" s="9" t="s">
        <v>112</v>
      </c>
      <c r="C18" s="164" t="n">
        <v>336.054</v>
      </c>
      <c r="D18" s="265" t="n">
        <v>408.922</v>
      </c>
      <c r="E18" s="166" t="n">
        <v>5.21481036199348</v>
      </c>
      <c r="F18" s="263" t="n">
        <v>-2.90578402507361</v>
      </c>
      <c r="G18" s="164" t="n">
        <v>148.2</v>
      </c>
      <c r="H18" s="166" t="n">
        <v>138.7</v>
      </c>
      <c r="I18" s="166" t="n">
        <v>9.5</v>
      </c>
      <c r="J18" s="164" t="n">
        <v>153.2</v>
      </c>
      <c r="K18" s="166" t="n">
        <v>141.2</v>
      </c>
    </row>
    <row r="19" customFormat="false" ht="17.25" hidden="false" customHeight="false" outlineLevel="0" collapsed="false">
      <c r="B19" s="9" t="s">
        <v>113</v>
      </c>
      <c r="C19" s="164" t="n">
        <v>262.829</v>
      </c>
      <c r="D19" s="265" t="n">
        <v>299.197</v>
      </c>
      <c r="E19" s="166" t="n">
        <v>-1.56880809533438</v>
      </c>
      <c r="F19" s="263" t="n">
        <v>-0.508767087757326</v>
      </c>
      <c r="G19" s="164" t="n">
        <v>148.1</v>
      </c>
      <c r="H19" s="166" t="n">
        <v>138.7</v>
      </c>
      <c r="I19" s="166" t="n">
        <v>9.4</v>
      </c>
      <c r="J19" s="164" t="n">
        <v>148.4</v>
      </c>
      <c r="K19" s="166" t="n">
        <v>136.8</v>
      </c>
    </row>
    <row r="20" customFormat="false" ht="17.25" hidden="false" customHeight="false" outlineLevel="0" collapsed="false">
      <c r="B20" s="9" t="s">
        <v>114</v>
      </c>
      <c r="C20" s="266" t="n">
        <v>252.735</v>
      </c>
      <c r="D20" s="265" t="n">
        <v>294.154</v>
      </c>
      <c r="E20" s="267" t="n">
        <v>0.268588975553254</v>
      </c>
      <c r="F20" s="264" t="n">
        <v>-1.27503331062281</v>
      </c>
      <c r="G20" s="164" t="n">
        <v>145.4</v>
      </c>
      <c r="H20" s="166" t="n">
        <v>136.2</v>
      </c>
      <c r="I20" s="166" t="n">
        <v>9.2</v>
      </c>
      <c r="J20" s="164" t="n">
        <v>148.1</v>
      </c>
      <c r="K20" s="166" t="n">
        <v>136.3</v>
      </c>
    </row>
    <row r="21" customFormat="false" ht="17.25" hidden="false" customHeight="false" outlineLevel="0" collapsed="false">
      <c r="A21" s="268" t="s">
        <v>174</v>
      </c>
      <c r="B21" s="9" t="s">
        <v>115</v>
      </c>
      <c r="C21" s="164" t="n">
        <v>251.827</v>
      </c>
      <c r="D21" s="265" t="n">
        <v>296.223</v>
      </c>
      <c r="E21" s="166" t="n">
        <v>-3.78955170279583</v>
      </c>
      <c r="F21" s="264" t="n">
        <v>-1.54648426594343</v>
      </c>
      <c r="G21" s="164" t="n">
        <v>145.3</v>
      </c>
      <c r="H21" s="166" t="n">
        <v>136.9</v>
      </c>
      <c r="I21" s="166" t="n">
        <v>8.4</v>
      </c>
      <c r="J21" s="164" t="n">
        <v>152.5</v>
      </c>
      <c r="K21" s="166" t="n">
        <v>140.4</v>
      </c>
    </row>
    <row r="22" customFormat="false" ht="17.25" hidden="false" customHeight="false" outlineLevel="0" collapsed="false">
      <c r="A22" s="268"/>
      <c r="B22" s="9" t="s">
        <v>116</v>
      </c>
      <c r="C22" s="164" t="n">
        <v>259.216</v>
      </c>
      <c r="D22" s="166" t="n">
        <v>306.102</v>
      </c>
      <c r="E22" s="166" t="n">
        <v>-6.80008197634911</v>
      </c>
      <c r="F22" s="166" t="n">
        <v>-2.68141007706591</v>
      </c>
      <c r="G22" s="164" t="n">
        <v>149.5</v>
      </c>
      <c r="H22" s="166" t="n">
        <v>140.3</v>
      </c>
      <c r="I22" s="166" t="n">
        <v>9.2</v>
      </c>
      <c r="J22" s="164" t="n">
        <v>155.3</v>
      </c>
      <c r="K22" s="166" t="n">
        <v>143.1</v>
      </c>
    </row>
    <row r="23" customFormat="false" ht="17.25" hidden="false" customHeight="false" outlineLevel="0" collapsed="false">
      <c r="A23" s="268"/>
      <c r="B23" s="9" t="s">
        <v>117</v>
      </c>
      <c r="C23" s="164" t="n">
        <v>595.041</v>
      </c>
      <c r="D23" s="166" t="n">
        <v>649.544</v>
      </c>
      <c r="E23" s="166" t="n">
        <v>5.4483817003842</v>
      </c>
      <c r="F23" s="166" t="n">
        <v>-2.86538907290959</v>
      </c>
      <c r="G23" s="164" t="n">
        <v>147.3</v>
      </c>
      <c r="H23" s="166" t="n">
        <v>137</v>
      </c>
      <c r="I23" s="166" t="n">
        <v>10.3</v>
      </c>
      <c r="J23" s="164" t="n">
        <v>148.6</v>
      </c>
      <c r="K23" s="166" t="n">
        <v>136</v>
      </c>
    </row>
    <row r="24" customFormat="false" ht="17.25" hidden="false" customHeight="false" outlineLevel="0" collapsed="false">
      <c r="A24" s="268"/>
      <c r="B24" s="9" t="s">
        <v>118</v>
      </c>
      <c r="C24" s="164" t="n">
        <v>256.423</v>
      </c>
      <c r="D24" s="166" t="n">
        <v>299.27</v>
      </c>
      <c r="E24" s="166" t="n">
        <f aca="false">(256.423-263.448)/263.448*100</f>
        <v>-2.66656038383285</v>
      </c>
      <c r="F24" s="166" t="n">
        <v>0.8</v>
      </c>
      <c r="G24" s="164" t="n">
        <v>136.2</v>
      </c>
      <c r="H24" s="166" t="n">
        <v>126.8</v>
      </c>
      <c r="I24" s="166" t="n">
        <v>9.4</v>
      </c>
      <c r="J24" s="164" t="n">
        <v>139.1</v>
      </c>
      <c r="K24" s="166" t="n">
        <v>127.4</v>
      </c>
    </row>
    <row r="25" s="171" customFormat="true" ht="17.25" hidden="false" customHeight="false" outlineLevel="0" collapsed="false">
      <c r="A25" s="268"/>
      <c r="B25" s="9" t="s">
        <v>119</v>
      </c>
      <c r="C25" s="164" t="n">
        <v>251.712</v>
      </c>
      <c r="D25" s="265" t="n">
        <v>291.539</v>
      </c>
      <c r="E25" s="166" t="n">
        <v>-3.1</v>
      </c>
      <c r="F25" s="166" t="n">
        <v>-0.7</v>
      </c>
      <c r="G25" s="164" t="n">
        <v>142.3</v>
      </c>
      <c r="H25" s="166" t="n">
        <v>133.4</v>
      </c>
      <c r="I25" s="166" t="n">
        <v>8.9</v>
      </c>
      <c r="J25" s="164" t="n">
        <v>145.4</v>
      </c>
      <c r="K25" s="166" t="n">
        <v>133.5</v>
      </c>
    </row>
    <row r="26" s="171" customFormat="true" ht="17.25" hidden="false" customHeight="false" outlineLevel="0" collapsed="false">
      <c r="A26" s="268"/>
      <c r="B26" s="9" t="s">
        <v>120</v>
      </c>
      <c r="C26" s="164" t="n">
        <v>267.1</v>
      </c>
      <c r="D26" s="265" t="n">
        <v>307.091</v>
      </c>
      <c r="E26" s="166" t="n">
        <v>1</v>
      </c>
      <c r="F26" s="166" t="n">
        <v>-1.1</v>
      </c>
      <c r="G26" s="164" t="n">
        <v>139.9</v>
      </c>
      <c r="H26" s="166" t="n">
        <v>130.8</v>
      </c>
      <c r="I26" s="166" t="n">
        <v>9.1</v>
      </c>
      <c r="J26" s="164" t="n">
        <v>146.7</v>
      </c>
      <c r="K26" s="166" t="n">
        <v>134.2</v>
      </c>
    </row>
    <row r="27" s="171" customFormat="true" ht="17.25" hidden="false" customHeight="false" outlineLevel="0" collapsed="false">
      <c r="A27" s="268"/>
      <c r="B27" s="9" t="s">
        <v>121</v>
      </c>
      <c r="C27" s="164" t="n">
        <v>260</v>
      </c>
      <c r="D27" s="265" t="n">
        <v>303.2</v>
      </c>
      <c r="E27" s="166" t="n">
        <v>0.1</v>
      </c>
      <c r="F27" s="166" t="n">
        <v>0.1</v>
      </c>
      <c r="G27" s="164" t="n">
        <v>151</v>
      </c>
      <c r="H27" s="166" t="n">
        <v>141.6</v>
      </c>
      <c r="I27" s="166" t="n">
        <v>9.4</v>
      </c>
      <c r="J27" s="164" t="n">
        <v>154</v>
      </c>
      <c r="K27" s="166" t="n">
        <v>141.3</v>
      </c>
    </row>
    <row r="28" s="171" customFormat="true" ht="17.25" hidden="false" customHeight="false" outlineLevel="0" collapsed="false">
      <c r="A28" s="268"/>
      <c r="B28" s="9" t="s">
        <v>122</v>
      </c>
      <c r="C28" s="164" t="n">
        <v>251.831</v>
      </c>
      <c r="D28" s="265" t="n">
        <v>297.9</v>
      </c>
      <c r="E28" s="166" t="n">
        <v>-1.9</v>
      </c>
      <c r="F28" s="166" t="n">
        <v>0.1</v>
      </c>
      <c r="G28" s="164" t="n">
        <v>143.4</v>
      </c>
      <c r="H28" s="166" t="n">
        <v>134.7</v>
      </c>
      <c r="I28" s="166" t="n">
        <v>8.7</v>
      </c>
      <c r="J28" s="164" t="n">
        <v>149.3</v>
      </c>
      <c r="K28" s="166" t="n">
        <v>137.2</v>
      </c>
    </row>
    <row r="29" s="171" customFormat="true" ht="17.25" hidden="false" customHeight="false" outlineLevel="0" collapsed="false">
      <c r="A29" s="137"/>
      <c r="B29" s="9" t="s">
        <v>123</v>
      </c>
      <c r="C29" s="164" t="n">
        <v>470.955</v>
      </c>
      <c r="D29" s="265" t="n">
        <v>531.109</v>
      </c>
      <c r="E29" s="166" t="n">
        <v>-2.9</v>
      </c>
      <c r="F29" s="264" t="n">
        <v>1.5</v>
      </c>
      <c r="G29" s="164" t="n">
        <v>149.6</v>
      </c>
      <c r="H29" s="166" t="n">
        <v>140.8</v>
      </c>
      <c r="I29" s="166" t="n">
        <v>8.8</v>
      </c>
      <c r="J29" s="164" t="n">
        <v>152.1</v>
      </c>
      <c r="K29" s="166" t="n">
        <v>140</v>
      </c>
    </row>
    <row r="30" s="171" customFormat="true" ht="17.25" hidden="false" customHeight="false" outlineLevel="0" collapsed="false">
      <c r="A30" s="137"/>
      <c r="B30" s="9" t="s">
        <v>124</v>
      </c>
      <c r="C30" s="164" t="s">
        <v>103</v>
      </c>
      <c r="D30" s="265" t="n">
        <v>407.341</v>
      </c>
      <c r="E30" s="166" t="s">
        <v>103</v>
      </c>
      <c r="F30" s="264" t="n">
        <v>-0.4</v>
      </c>
      <c r="G30" s="164" t="s">
        <v>103</v>
      </c>
      <c r="H30" s="166" t="s">
        <v>103</v>
      </c>
      <c r="I30" s="166" t="s">
        <v>103</v>
      </c>
      <c r="J30" s="164" t="n">
        <v>154.3</v>
      </c>
      <c r="K30" s="166" t="n">
        <v>141.9</v>
      </c>
    </row>
    <row r="31" customFormat="false" ht="18" hidden="false" customHeight="false" outlineLevel="0" collapsed="false">
      <c r="B31" s="242"/>
      <c r="C31" s="244"/>
      <c r="D31" s="143"/>
      <c r="E31" s="208"/>
      <c r="F31" s="210"/>
      <c r="G31" s="269"/>
      <c r="H31" s="208"/>
      <c r="I31" s="208"/>
      <c r="J31" s="269"/>
      <c r="K31" s="208"/>
    </row>
    <row r="32" s="171" customFormat="true" ht="17.25" hidden="false" customHeight="false" outlineLevel="0" collapsed="false">
      <c r="A32" s="137"/>
      <c r="B32" s="137"/>
      <c r="C32" s="178" t="s">
        <v>175</v>
      </c>
      <c r="D32" s="137"/>
      <c r="E32" s="137"/>
      <c r="F32" s="137"/>
      <c r="G32" s="137"/>
      <c r="H32" s="137"/>
      <c r="I32" s="211"/>
      <c r="J32" s="137"/>
      <c r="K32" s="137"/>
    </row>
    <row r="33" customFormat="false" ht="17.25" hidden="false" customHeight="false" outlineLevel="0" collapsed="false">
      <c r="B33" s="248"/>
      <c r="C33" s="178"/>
      <c r="D33" s="245"/>
      <c r="H33" s="268"/>
    </row>
    <row r="34" customFormat="false" ht="17.25" hidden="false" customHeight="false" outlineLevel="0" collapsed="false">
      <c r="B34" s="270"/>
      <c r="C34" s="249" t="s">
        <v>176</v>
      </c>
      <c r="D34" s="180"/>
      <c r="E34" s="141"/>
      <c r="F34" s="141"/>
      <c r="G34" s="141"/>
      <c r="H34" s="141"/>
      <c r="I34" s="141"/>
      <c r="J34" s="141"/>
      <c r="K34" s="141"/>
    </row>
    <row r="35" customFormat="false" ht="18" hidden="false" customHeight="false" outlineLevel="0" collapsed="false">
      <c r="B35" s="271"/>
      <c r="C35" s="143"/>
      <c r="D35" s="242" t="s">
        <v>177</v>
      </c>
      <c r="E35" s="143"/>
      <c r="F35" s="143"/>
      <c r="G35" s="143"/>
      <c r="H35" s="143"/>
      <c r="I35" s="143"/>
      <c r="J35" s="143"/>
      <c r="K35" s="141"/>
    </row>
    <row r="36" customFormat="false" ht="17.25" hidden="false" customHeight="false" outlineLevel="0" collapsed="false">
      <c r="B36" s="145" t="s">
        <v>87</v>
      </c>
      <c r="C36" s="272" t="s">
        <v>178</v>
      </c>
      <c r="D36" s="272"/>
      <c r="E36" s="272"/>
      <c r="F36" s="272"/>
      <c r="G36" s="272"/>
      <c r="H36" s="272"/>
      <c r="I36" s="273" t="s">
        <v>179</v>
      </c>
      <c r="J36" s="273"/>
      <c r="K36" s="141"/>
    </row>
    <row r="37" customFormat="false" ht="17.25" hidden="false" customHeight="false" outlineLevel="0" collapsed="false">
      <c r="B37" s="145"/>
      <c r="C37" s="274" t="s">
        <v>180</v>
      </c>
      <c r="D37" s="274"/>
      <c r="E37" s="275" t="s">
        <v>181</v>
      </c>
      <c r="F37" s="275"/>
      <c r="G37" s="275" t="s">
        <v>182</v>
      </c>
      <c r="H37" s="275"/>
      <c r="I37" s="276" t="s">
        <v>180</v>
      </c>
      <c r="J37" s="276"/>
      <c r="K37" s="141"/>
    </row>
    <row r="38" customFormat="false" ht="17.25" hidden="false" customHeight="false" outlineLevel="0" collapsed="false">
      <c r="B38" s="145"/>
      <c r="C38" s="275" t="s">
        <v>183</v>
      </c>
      <c r="D38" s="275" t="s">
        <v>184</v>
      </c>
      <c r="E38" s="275" t="s">
        <v>183</v>
      </c>
      <c r="F38" s="275" t="s">
        <v>184</v>
      </c>
      <c r="G38" s="275" t="s">
        <v>183</v>
      </c>
      <c r="H38" s="275" t="s">
        <v>184</v>
      </c>
      <c r="I38" s="277" t="s">
        <v>183</v>
      </c>
      <c r="J38" s="278" t="s">
        <v>184</v>
      </c>
      <c r="K38" s="194"/>
    </row>
    <row r="39" customFormat="false" ht="17.25" hidden="false" customHeight="false" outlineLevel="0" collapsed="false">
      <c r="B39" s="279"/>
      <c r="C39" s="257" t="s">
        <v>185</v>
      </c>
      <c r="D39" s="280" t="s">
        <v>185</v>
      </c>
      <c r="E39" s="258" t="s">
        <v>53</v>
      </c>
      <c r="F39" s="281" t="s">
        <v>53</v>
      </c>
      <c r="G39" s="281" t="s">
        <v>53</v>
      </c>
      <c r="H39" s="281" t="s">
        <v>53</v>
      </c>
      <c r="I39" s="257" t="s">
        <v>185</v>
      </c>
      <c r="J39" s="258" t="s">
        <v>185</v>
      </c>
      <c r="K39" s="194"/>
    </row>
    <row r="40" s="171" customFormat="true" ht="17.25" hidden="false" customHeight="false" outlineLevel="0" collapsed="false">
      <c r="A40" s="137"/>
      <c r="B40" s="158" t="s">
        <v>102</v>
      </c>
      <c r="C40" s="282" t="n">
        <v>1.19</v>
      </c>
      <c r="D40" s="283" t="n">
        <v>0.77</v>
      </c>
      <c r="E40" s="248" t="n">
        <v>4597</v>
      </c>
      <c r="F40" s="179" t="n">
        <v>17952</v>
      </c>
      <c r="G40" s="179" t="n">
        <v>5469</v>
      </c>
      <c r="H40" s="248" t="n">
        <v>13859</v>
      </c>
      <c r="I40" s="282" t="n">
        <v>1.46</v>
      </c>
      <c r="J40" s="284" t="n">
        <v>0.95</v>
      </c>
      <c r="K40" s="189"/>
    </row>
    <row r="41" s="171" customFormat="true" ht="17.25" hidden="false" customHeight="false" outlineLevel="0" collapsed="false">
      <c r="A41" s="137"/>
      <c r="B41" s="163" t="s">
        <v>104</v>
      </c>
      <c r="C41" s="282" t="n">
        <v>1.26</v>
      </c>
      <c r="D41" s="283" t="n">
        <v>0.82</v>
      </c>
      <c r="E41" s="248" t="n">
        <v>4392</v>
      </c>
      <c r="F41" s="179" t="n">
        <v>17008</v>
      </c>
      <c r="G41" s="179" t="n">
        <v>5526</v>
      </c>
      <c r="H41" s="248" t="n">
        <v>14013</v>
      </c>
      <c r="I41" s="282" t="n">
        <v>1.56</v>
      </c>
      <c r="J41" s="284" t="n">
        <v>1.06</v>
      </c>
      <c r="K41" s="189"/>
    </row>
    <row r="42" s="171" customFormat="true" ht="17.25" hidden="false" customHeight="false" outlineLevel="0" collapsed="false">
      <c r="A42" s="137"/>
      <c r="B42" s="163" t="s">
        <v>105</v>
      </c>
      <c r="C42" s="282" t="n">
        <v>1.37</v>
      </c>
      <c r="D42" s="283" t="n">
        <v>0.9</v>
      </c>
      <c r="E42" s="270" t="n">
        <v>4041</v>
      </c>
      <c r="F42" s="179" t="n">
        <v>16024</v>
      </c>
      <c r="G42" s="179" t="n">
        <v>5525</v>
      </c>
      <c r="H42" s="248" t="n">
        <v>14394</v>
      </c>
      <c r="I42" s="282" t="n">
        <v>1.52</v>
      </c>
      <c r="J42" s="284" t="n">
        <v>1.04</v>
      </c>
      <c r="K42" s="141"/>
    </row>
    <row r="43" s="171" customFormat="true" ht="17.25" hidden="false" customHeight="false" outlineLevel="0" collapsed="false">
      <c r="A43" s="137"/>
      <c r="B43" s="163" t="s">
        <v>106</v>
      </c>
      <c r="C43" s="282" t="n">
        <v>1.26</v>
      </c>
      <c r="D43" s="283" t="n">
        <v>0.84</v>
      </c>
      <c r="E43" s="270" t="n">
        <v>3987</v>
      </c>
      <c r="F43" s="179" t="n">
        <v>15538</v>
      </c>
      <c r="G43" s="179" t="n">
        <v>5019</v>
      </c>
      <c r="H43" s="248" t="n">
        <v>13020</v>
      </c>
      <c r="I43" s="282" t="n">
        <v>1.25</v>
      </c>
      <c r="J43" s="284" t="n">
        <v>0.88</v>
      </c>
      <c r="K43" s="141"/>
    </row>
    <row r="44" s="171" customFormat="true" ht="17.25" hidden="false" customHeight="false" outlineLevel="0" collapsed="false">
      <c r="A44" s="137"/>
      <c r="B44" s="163" t="s">
        <v>107</v>
      </c>
      <c r="C44" s="282" t="n">
        <v>0.92</v>
      </c>
      <c r="D44" s="283" t="n">
        <v>0.56</v>
      </c>
      <c r="E44" s="270" t="n">
        <v>4502</v>
      </c>
      <c r="F44" s="179" t="n">
        <v>18145</v>
      </c>
      <c r="G44" s="179" t="n">
        <v>4149</v>
      </c>
      <c r="H44" s="248" t="n">
        <v>10169</v>
      </c>
      <c r="I44" s="282" t="n">
        <v>0.79</v>
      </c>
      <c r="J44" s="284" t="n">
        <v>0.47</v>
      </c>
      <c r="K44" s="141"/>
    </row>
    <row r="45" s="171" customFormat="true" ht="17.25" hidden="false" customHeight="false" outlineLevel="0" collapsed="false">
      <c r="A45" s="137"/>
      <c r="B45" s="163" t="s">
        <v>108</v>
      </c>
      <c r="C45" s="282" t="n">
        <v>0.98</v>
      </c>
      <c r="D45" s="283" t="n">
        <v>0.58</v>
      </c>
      <c r="E45" s="270" t="n">
        <v>4686</v>
      </c>
      <c r="F45" s="270" t="n">
        <v>18697</v>
      </c>
      <c r="G45" s="270" t="n">
        <v>4578</v>
      </c>
      <c r="H45" s="270" t="n">
        <v>10811</v>
      </c>
      <c r="I45" s="282" t="n">
        <v>0.89</v>
      </c>
      <c r="J45" s="284" t="n">
        <v>0.52</v>
      </c>
      <c r="K45" s="141"/>
    </row>
    <row r="46" s="171" customFormat="true" ht="17.25" hidden="false" customHeight="false" outlineLevel="0" collapsed="false">
      <c r="A46" s="137"/>
      <c r="B46" s="163" t="s">
        <v>109</v>
      </c>
      <c r="C46" s="285" t="n">
        <v>1.13</v>
      </c>
      <c r="D46" s="286" t="n">
        <v>0.71</v>
      </c>
      <c r="E46" s="270" t="n">
        <v>4626</v>
      </c>
      <c r="F46" s="270" t="n">
        <v>18465</v>
      </c>
      <c r="G46" s="270" t="n">
        <v>5236</v>
      </c>
      <c r="H46" s="270" t="n">
        <v>13110</v>
      </c>
      <c r="I46" s="285" t="n">
        <v>1.05</v>
      </c>
      <c r="J46" s="287" t="n">
        <v>0.65</v>
      </c>
      <c r="K46" s="141"/>
    </row>
    <row r="47" s="171" customFormat="true" ht="17.25" hidden="false" customHeight="false" outlineLevel="0" collapsed="false">
      <c r="A47" s="137"/>
      <c r="B47" s="163" t="s">
        <v>110</v>
      </c>
      <c r="C47" s="285" t="n">
        <v>1.29</v>
      </c>
      <c r="D47" s="286" t="n">
        <v>0.81</v>
      </c>
      <c r="E47" s="270" t="n">
        <v>4294</v>
      </c>
      <c r="F47" s="270" t="n">
        <v>17274</v>
      </c>
      <c r="G47" s="270" t="n">
        <v>5523</v>
      </c>
      <c r="H47" s="270" t="n">
        <v>13947</v>
      </c>
      <c r="I47" s="285" t="n">
        <v>1.28</v>
      </c>
      <c r="J47" s="287" t="n">
        <v>0.8</v>
      </c>
      <c r="K47" s="141"/>
    </row>
    <row r="48" customFormat="false" ht="17.25" hidden="false" customHeight="false" outlineLevel="0" collapsed="false">
      <c r="B48" s="288"/>
      <c r="C48" s="282"/>
      <c r="D48" s="283"/>
      <c r="E48" s="270"/>
      <c r="F48" s="270"/>
      <c r="G48" s="270"/>
      <c r="H48" s="270"/>
      <c r="I48" s="282"/>
      <c r="J48" s="284"/>
      <c r="K48" s="141"/>
    </row>
    <row r="49" customFormat="false" ht="17.25" hidden="false" customHeight="false" outlineLevel="0" collapsed="false">
      <c r="C49" s="289" t="s">
        <v>111</v>
      </c>
      <c r="D49" s="289"/>
      <c r="E49" s="248"/>
      <c r="F49" s="179"/>
      <c r="G49" s="179"/>
      <c r="H49" s="248"/>
      <c r="I49" s="290" t="s">
        <v>111</v>
      </c>
      <c r="J49" s="290"/>
      <c r="K49" s="141"/>
    </row>
    <row r="50" customFormat="false" ht="17.25" hidden="false" customHeight="false" outlineLevel="0" collapsed="false">
      <c r="B50" s="9" t="s">
        <v>112</v>
      </c>
      <c r="C50" s="282" t="n">
        <v>1.39</v>
      </c>
      <c r="D50" s="283" t="n">
        <v>0.82</v>
      </c>
      <c r="E50" s="291" t="n">
        <v>3938</v>
      </c>
      <c r="F50" s="179" t="n">
        <v>17756</v>
      </c>
      <c r="G50" s="291" t="n">
        <v>5597</v>
      </c>
      <c r="H50" s="248" t="n">
        <v>13405</v>
      </c>
      <c r="I50" s="292" t="n">
        <v>1.29</v>
      </c>
      <c r="J50" s="284" t="n">
        <v>0.81</v>
      </c>
      <c r="K50" s="189"/>
    </row>
    <row r="51" customFormat="false" ht="17.25" hidden="false" customHeight="false" outlineLevel="0" collapsed="false">
      <c r="B51" s="9" t="s">
        <v>113</v>
      </c>
      <c r="C51" s="282" t="n">
        <v>1.32</v>
      </c>
      <c r="D51" s="283" t="n">
        <v>0.83</v>
      </c>
      <c r="E51" s="291" t="n">
        <v>3951</v>
      </c>
      <c r="F51" s="179" t="n">
        <v>17206</v>
      </c>
      <c r="G51" s="291" t="n">
        <v>5610</v>
      </c>
      <c r="H51" s="248" t="n">
        <v>13887</v>
      </c>
      <c r="I51" s="292" t="n">
        <v>1.31</v>
      </c>
      <c r="J51" s="284" t="n">
        <v>0.81</v>
      </c>
      <c r="K51" s="189"/>
    </row>
    <row r="52" customFormat="false" ht="17.25" hidden="false" customHeight="false" outlineLevel="0" collapsed="false">
      <c r="B52" s="9" t="s">
        <v>114</v>
      </c>
      <c r="C52" s="282" t="n">
        <v>1.27</v>
      </c>
      <c r="D52" s="283" t="n">
        <v>0.83</v>
      </c>
      <c r="E52" s="291" t="n">
        <v>4146</v>
      </c>
      <c r="F52" s="179" t="n">
        <v>17170</v>
      </c>
      <c r="G52" s="291" t="n">
        <v>5334</v>
      </c>
      <c r="H52" s="248" t="n">
        <v>14180</v>
      </c>
      <c r="I52" s="292" t="n">
        <v>1.28</v>
      </c>
      <c r="J52" s="284" t="n">
        <v>0.81</v>
      </c>
      <c r="K52" s="189"/>
    </row>
    <row r="53" customFormat="false" ht="17.25" hidden="false" customHeight="false" outlineLevel="0" collapsed="false">
      <c r="B53" s="9" t="s">
        <v>115</v>
      </c>
      <c r="C53" s="282" t="n">
        <v>1.37</v>
      </c>
      <c r="D53" s="283" t="n">
        <v>0.85</v>
      </c>
      <c r="E53" s="291" t="n">
        <v>4438</v>
      </c>
      <c r="F53" s="179" t="n">
        <v>17332</v>
      </c>
      <c r="G53" s="291" t="n">
        <v>6512</v>
      </c>
      <c r="H53" s="248" t="n">
        <v>15106</v>
      </c>
      <c r="I53" s="292" t="n">
        <v>1.31</v>
      </c>
      <c r="J53" s="284" t="n">
        <v>0.81</v>
      </c>
      <c r="K53" s="189"/>
    </row>
    <row r="54" customFormat="false" ht="17.25" hidden="false" customHeight="false" outlineLevel="0" collapsed="false">
      <c r="B54" s="9" t="s">
        <v>116</v>
      </c>
      <c r="C54" s="282" t="n">
        <v>1.44</v>
      </c>
      <c r="D54" s="283" t="n">
        <v>0.87</v>
      </c>
      <c r="E54" s="291" t="n">
        <v>3564</v>
      </c>
      <c r="F54" s="179" t="n">
        <v>16357</v>
      </c>
      <c r="G54" s="291" t="n">
        <v>5792</v>
      </c>
      <c r="H54" s="248" t="n">
        <v>15189</v>
      </c>
      <c r="I54" s="292" t="n">
        <v>1.33</v>
      </c>
      <c r="J54" s="284" t="n">
        <v>0.82</v>
      </c>
      <c r="K54" s="189"/>
    </row>
    <row r="55" customFormat="false" ht="17.25" hidden="false" customHeight="false" outlineLevel="0" collapsed="false">
      <c r="B55" s="9" t="s">
        <v>117</v>
      </c>
      <c r="C55" s="282" t="n">
        <v>1.35</v>
      </c>
      <c r="D55" s="283" t="n">
        <v>0.89</v>
      </c>
      <c r="E55" s="291" t="n">
        <v>2828</v>
      </c>
      <c r="F55" s="179" t="n">
        <v>14814</v>
      </c>
      <c r="G55" s="291" t="n">
        <v>4880</v>
      </c>
      <c r="H55" s="248" t="n">
        <v>14550</v>
      </c>
      <c r="I55" s="292" t="n">
        <v>1.35</v>
      </c>
      <c r="J55" s="284" t="n">
        <v>0.83</v>
      </c>
      <c r="K55" s="189"/>
    </row>
    <row r="56" customFormat="false" ht="17.25" hidden="false" customHeight="false" outlineLevel="0" collapsed="false">
      <c r="B56" s="9" t="s">
        <v>118</v>
      </c>
      <c r="C56" s="282" t="n">
        <v>1.32</v>
      </c>
      <c r="D56" s="283" t="n">
        <v>0.88</v>
      </c>
      <c r="E56" s="291" t="n">
        <v>4625</v>
      </c>
      <c r="F56" s="179" t="n">
        <v>15609</v>
      </c>
      <c r="G56" s="291" t="n">
        <v>5988</v>
      </c>
      <c r="H56" s="248" t="n">
        <v>14565</v>
      </c>
      <c r="I56" s="292" t="n">
        <v>1.33</v>
      </c>
      <c r="J56" s="284" t="n">
        <v>0.85</v>
      </c>
      <c r="K56" s="189"/>
    </row>
    <row r="57" customFormat="false" ht="17.25" hidden="false" customHeight="false" outlineLevel="0" collapsed="false">
      <c r="B57" s="9" t="s">
        <v>119</v>
      </c>
      <c r="C57" s="282" t="n">
        <v>1.32</v>
      </c>
      <c r="D57" s="283" t="n">
        <v>0.86</v>
      </c>
      <c r="E57" s="291" t="n">
        <v>4202</v>
      </c>
      <c r="F57" s="179" t="n">
        <v>16197</v>
      </c>
      <c r="G57" s="291" t="n">
        <v>6108</v>
      </c>
      <c r="H57" s="248" t="n">
        <v>15137</v>
      </c>
      <c r="I57" s="292" t="n">
        <v>1.35</v>
      </c>
      <c r="J57" s="287" t="n">
        <v>0.85</v>
      </c>
      <c r="K57" s="189"/>
    </row>
    <row r="58" s="171" customFormat="true" ht="17.25" hidden="false" customHeight="false" outlineLevel="0" collapsed="false">
      <c r="A58" s="137"/>
      <c r="B58" s="9" t="s">
        <v>120</v>
      </c>
      <c r="C58" s="282" t="n">
        <v>1.35</v>
      </c>
      <c r="D58" s="283" t="n">
        <v>0.86</v>
      </c>
      <c r="E58" s="291" t="n">
        <v>4477</v>
      </c>
      <c r="F58" s="179" t="n">
        <v>17296</v>
      </c>
      <c r="G58" s="291" t="n">
        <v>5514</v>
      </c>
      <c r="H58" s="248" t="n">
        <v>15525</v>
      </c>
      <c r="I58" s="292" t="n">
        <v>1.39</v>
      </c>
      <c r="J58" s="287" t="n">
        <v>0.86</v>
      </c>
      <c r="K58" s="189"/>
    </row>
    <row r="59" s="171" customFormat="true" ht="17.25" hidden="false" customHeight="false" outlineLevel="0" collapsed="false">
      <c r="A59" s="137"/>
      <c r="B59" s="9" t="s">
        <v>121</v>
      </c>
      <c r="C59" s="282" t="n">
        <v>1.27</v>
      </c>
      <c r="D59" s="283" t="n">
        <v>0.81</v>
      </c>
      <c r="E59" s="291" t="n">
        <v>5752</v>
      </c>
      <c r="F59" s="179" t="n">
        <v>18502</v>
      </c>
      <c r="G59" s="291" t="n">
        <v>5257</v>
      </c>
      <c r="H59" s="248" t="n">
        <v>14169</v>
      </c>
      <c r="I59" s="292" t="n">
        <v>1.4</v>
      </c>
      <c r="J59" s="287" t="n">
        <v>0.89</v>
      </c>
      <c r="K59" s="189"/>
    </row>
    <row r="60" s="171" customFormat="true" ht="17.25" hidden="false" customHeight="false" outlineLevel="0" collapsed="false">
      <c r="A60" s="137"/>
      <c r="B60" s="9" t="s">
        <v>122</v>
      </c>
      <c r="C60" s="285" t="n">
        <v>1.34</v>
      </c>
      <c r="D60" s="283" t="n">
        <v>0.82</v>
      </c>
      <c r="E60" s="291" t="n">
        <v>4422</v>
      </c>
      <c r="F60" s="179" t="n">
        <v>18336</v>
      </c>
      <c r="G60" s="291" t="n">
        <v>5466</v>
      </c>
      <c r="H60" s="248" t="n">
        <v>13604</v>
      </c>
      <c r="I60" s="292" t="n">
        <v>1.42</v>
      </c>
      <c r="J60" s="287" t="n">
        <v>0.9</v>
      </c>
      <c r="K60" s="189"/>
    </row>
    <row r="61" customFormat="false" ht="17.25" hidden="false" customHeight="false" outlineLevel="0" collapsed="false">
      <c r="B61" s="9" t="s">
        <v>123</v>
      </c>
      <c r="C61" s="282" t="n">
        <v>1.47</v>
      </c>
      <c r="D61" s="283" t="n">
        <v>0.89</v>
      </c>
      <c r="E61" s="291" t="n">
        <v>3783</v>
      </c>
      <c r="F61" s="179" t="n">
        <v>17401</v>
      </c>
      <c r="G61" s="291" t="n">
        <v>5459</v>
      </c>
      <c r="H61" s="248" t="n">
        <v>13898</v>
      </c>
      <c r="I61" s="292" t="n">
        <v>1.49</v>
      </c>
      <c r="J61" s="284" t="n">
        <v>0.92</v>
      </c>
      <c r="K61" s="189"/>
    </row>
    <row r="62" s="171" customFormat="true" ht="17.25" hidden="false" customHeight="false" outlineLevel="0" collapsed="false">
      <c r="A62" s="137"/>
      <c r="B62" s="9" t="s">
        <v>124</v>
      </c>
      <c r="C62" s="282" t="n">
        <v>1.29</v>
      </c>
      <c r="D62" s="286" t="n">
        <v>0.89</v>
      </c>
      <c r="E62" s="291" t="n">
        <v>4161</v>
      </c>
      <c r="F62" s="179" t="n">
        <v>17219</v>
      </c>
      <c r="G62" s="291" t="n">
        <v>5521</v>
      </c>
      <c r="H62" s="248" t="n">
        <v>14231</v>
      </c>
      <c r="I62" s="292" t="n">
        <v>1.46</v>
      </c>
      <c r="J62" s="284" t="n">
        <v>0.94</v>
      </c>
      <c r="K62" s="189"/>
    </row>
    <row r="63" customFormat="false" ht="18" hidden="false" customHeight="false" outlineLevel="0" collapsed="false">
      <c r="B63" s="242"/>
      <c r="C63" s="293"/>
      <c r="D63" s="294"/>
      <c r="E63" s="295"/>
      <c r="F63" s="181"/>
      <c r="G63" s="209"/>
      <c r="H63" s="296"/>
      <c r="I63" s="295"/>
      <c r="J63" s="297"/>
      <c r="K63" s="141"/>
    </row>
    <row r="64" customFormat="false" ht="17.25" hidden="false" customHeight="false" outlineLevel="0" collapsed="false">
      <c r="B64" s="141"/>
      <c r="C64" s="298"/>
      <c r="D64" s="141"/>
      <c r="E64" s="299"/>
      <c r="F64" s="141"/>
      <c r="G64" s="299"/>
      <c r="H64" s="141"/>
      <c r="I64" s="299"/>
      <c r="J64" s="141"/>
      <c r="K64" s="141"/>
    </row>
    <row r="65" customFormat="false" ht="17.25" hidden="false" customHeight="false" outlineLevel="0" collapsed="false">
      <c r="B65" s="179"/>
      <c r="C65" s="142" t="s">
        <v>186</v>
      </c>
      <c r="D65" s="180"/>
      <c r="E65" s="213"/>
      <c r="F65" s="141"/>
      <c r="G65" s="213"/>
      <c r="H65" s="141"/>
      <c r="I65" s="213"/>
      <c r="J65" s="141"/>
      <c r="K65" s="141"/>
    </row>
    <row r="66" customFormat="false" ht="18" hidden="false" customHeight="false" outlineLevel="0" collapsed="false">
      <c r="B66" s="181"/>
      <c r="C66" s="144"/>
      <c r="D66" s="182"/>
      <c r="E66" s="209"/>
      <c r="F66" s="143"/>
      <c r="G66" s="209"/>
      <c r="H66" s="143"/>
      <c r="I66" s="209"/>
      <c r="J66" s="143"/>
      <c r="K66" s="141"/>
    </row>
    <row r="67" customFormat="false" ht="17.25" hidden="false" customHeight="true" outlineLevel="0" collapsed="false">
      <c r="B67" s="145" t="s">
        <v>87</v>
      </c>
      <c r="C67" s="300"/>
      <c r="D67" s="218" t="s">
        <v>187</v>
      </c>
      <c r="E67" s="218"/>
      <c r="F67" s="218" t="s">
        <v>188</v>
      </c>
      <c r="G67" s="218"/>
      <c r="H67" s="301" t="s">
        <v>189</v>
      </c>
      <c r="I67" s="257" t="s">
        <v>190</v>
      </c>
      <c r="J67" s="302" t="s">
        <v>191</v>
      </c>
      <c r="K67" s="141"/>
    </row>
    <row r="68" customFormat="false" ht="17.25" hidden="false" customHeight="false" outlineLevel="0" collapsed="false">
      <c r="B68" s="145"/>
      <c r="C68" s="303" t="s">
        <v>192</v>
      </c>
      <c r="D68" s="218"/>
      <c r="E68" s="218"/>
      <c r="F68" s="218"/>
      <c r="G68" s="218"/>
      <c r="H68" s="301" t="s">
        <v>193</v>
      </c>
      <c r="I68" s="304" t="s">
        <v>194</v>
      </c>
      <c r="J68" s="304"/>
    </row>
    <row r="69" customFormat="false" ht="17.25" hidden="false" customHeight="false" outlineLevel="0" collapsed="false">
      <c r="B69" s="145"/>
      <c r="C69" s="303" t="s">
        <v>195</v>
      </c>
      <c r="D69" s="305" t="s">
        <v>196</v>
      </c>
      <c r="E69" s="306" t="s">
        <v>197</v>
      </c>
      <c r="F69" s="305" t="s">
        <v>198</v>
      </c>
      <c r="G69" s="149" t="s">
        <v>199</v>
      </c>
      <c r="H69" s="307" t="s">
        <v>200</v>
      </c>
      <c r="I69" s="149" t="s">
        <v>201</v>
      </c>
      <c r="J69" s="308" t="s">
        <v>202</v>
      </c>
    </row>
    <row r="70" customFormat="false" ht="17.25" hidden="false" customHeight="false" outlineLevel="0" collapsed="false">
      <c r="B70" s="145"/>
      <c r="C70" s="309" t="s">
        <v>203</v>
      </c>
      <c r="D70" s="305"/>
      <c r="E70" s="310" t="s">
        <v>204</v>
      </c>
      <c r="F70" s="305"/>
      <c r="G70" s="149"/>
      <c r="H70" s="311" t="s">
        <v>205</v>
      </c>
      <c r="I70" s="149"/>
      <c r="J70" s="308"/>
    </row>
    <row r="71" customFormat="false" ht="17.25" hidden="false" customHeight="false" outlineLevel="0" collapsed="false">
      <c r="B71" s="312"/>
      <c r="C71" s="259" t="s">
        <v>206</v>
      </c>
      <c r="D71" s="313" t="s">
        <v>207</v>
      </c>
      <c r="E71" s="258" t="s">
        <v>207</v>
      </c>
      <c r="F71" s="313" t="s">
        <v>208</v>
      </c>
      <c r="G71" s="258" t="s">
        <v>207</v>
      </c>
      <c r="H71" s="313" t="s">
        <v>209</v>
      </c>
      <c r="I71" s="314" t="s">
        <v>210</v>
      </c>
      <c r="J71" s="258" t="s">
        <v>209</v>
      </c>
    </row>
    <row r="72" customFormat="false" ht="17.25" hidden="false" customHeight="false" outlineLevel="0" collapsed="false">
      <c r="B72" s="158" t="s">
        <v>102</v>
      </c>
      <c r="C72" s="315" t="n">
        <v>1318</v>
      </c>
      <c r="D72" s="248" t="n">
        <v>626</v>
      </c>
      <c r="E72" s="248" t="n">
        <v>406</v>
      </c>
      <c r="F72" s="248" t="n">
        <v>6868</v>
      </c>
      <c r="G72" s="248" t="n">
        <v>676</v>
      </c>
      <c r="H72" s="248" t="n">
        <v>141274</v>
      </c>
      <c r="I72" s="248" t="n">
        <v>111</v>
      </c>
      <c r="J72" s="248" t="n">
        <v>20958</v>
      </c>
    </row>
    <row r="73" customFormat="false" ht="17.25" hidden="false" customHeight="false" outlineLevel="0" collapsed="false">
      <c r="B73" s="163" t="s">
        <v>104</v>
      </c>
      <c r="C73" s="315" t="n">
        <v>1378.85</v>
      </c>
      <c r="D73" s="248" t="n">
        <v>641.77</v>
      </c>
      <c r="E73" s="248" t="n">
        <v>560.208</v>
      </c>
      <c r="F73" s="248" t="n">
        <v>7093</v>
      </c>
      <c r="G73" s="248" t="n">
        <v>699.85</v>
      </c>
      <c r="H73" s="314" t="n">
        <v>141299</v>
      </c>
      <c r="I73" s="248" t="n">
        <v>82</v>
      </c>
      <c r="J73" s="248" t="n">
        <v>16018</v>
      </c>
    </row>
    <row r="74" customFormat="false" ht="17.25" hidden="false" customHeight="false" outlineLevel="0" collapsed="false">
      <c r="B74" s="163" t="s">
        <v>105</v>
      </c>
      <c r="C74" s="315" t="n">
        <v>1276.35</v>
      </c>
      <c r="D74" s="248" t="n">
        <v>594.028</v>
      </c>
      <c r="E74" s="248" t="n">
        <v>437.852</v>
      </c>
      <c r="F74" s="248" t="n">
        <v>6137</v>
      </c>
      <c r="G74" s="248" t="n">
        <v>609.402</v>
      </c>
      <c r="H74" s="314" t="n">
        <v>135564</v>
      </c>
      <c r="I74" s="248" t="n">
        <v>135</v>
      </c>
      <c r="J74" s="248" t="n">
        <v>35464</v>
      </c>
    </row>
    <row r="75" customFormat="false" ht="17.25" hidden="false" customHeight="false" outlineLevel="0" collapsed="false">
      <c r="B75" s="163" t="s">
        <v>106</v>
      </c>
      <c r="C75" s="315" t="n">
        <v>1199</v>
      </c>
      <c r="D75" s="248" t="n">
        <v>586</v>
      </c>
      <c r="E75" s="248" t="n">
        <v>386</v>
      </c>
      <c r="F75" s="248" t="n">
        <v>6176</v>
      </c>
      <c r="G75" s="248" t="n">
        <v>598.107</v>
      </c>
      <c r="H75" s="314" t="n">
        <v>137094</v>
      </c>
      <c r="I75" s="248" t="n">
        <v>160</v>
      </c>
      <c r="J75" s="248" t="n">
        <v>27160</v>
      </c>
    </row>
    <row r="76" customFormat="false" ht="17.25" hidden="false" customHeight="false" outlineLevel="0" collapsed="false">
      <c r="B76" s="163" t="s">
        <v>107</v>
      </c>
      <c r="C76" s="315" t="n">
        <v>1317.86</v>
      </c>
      <c r="D76" s="248" t="n">
        <v>494</v>
      </c>
      <c r="E76" s="248" t="n">
        <v>333.511</v>
      </c>
      <c r="F76" s="248" t="n">
        <v>4784</v>
      </c>
      <c r="G76" s="248" t="n">
        <v>495.389</v>
      </c>
      <c r="H76" s="314" t="n">
        <v>129962</v>
      </c>
      <c r="I76" s="248" t="n">
        <v>166</v>
      </c>
      <c r="J76" s="248" t="n">
        <v>17172</v>
      </c>
    </row>
    <row r="77" customFormat="false" ht="17.25" hidden="false" customHeight="false" outlineLevel="0" collapsed="false">
      <c r="B77" s="163" t="s">
        <v>108</v>
      </c>
      <c r="C77" s="315" t="n">
        <v>1250</v>
      </c>
      <c r="D77" s="248" t="n">
        <v>508</v>
      </c>
      <c r="E77" s="248" t="n">
        <v>464</v>
      </c>
      <c r="F77" s="248" t="n">
        <v>4867</v>
      </c>
      <c r="G77" s="248" t="n">
        <v>516</v>
      </c>
      <c r="H77" s="314" t="n">
        <v>125504</v>
      </c>
      <c r="I77" s="248" t="n">
        <v>148</v>
      </c>
      <c r="J77" s="248" t="n">
        <v>24684</v>
      </c>
    </row>
    <row r="78" customFormat="false" ht="17.25" hidden="false" customHeight="false" outlineLevel="0" collapsed="false">
      <c r="B78" s="163" t="s">
        <v>109</v>
      </c>
      <c r="C78" s="316" t="n">
        <v>1243</v>
      </c>
      <c r="D78" s="270" t="n">
        <v>487</v>
      </c>
      <c r="E78" s="270" t="n">
        <v>486</v>
      </c>
      <c r="F78" s="270" t="n">
        <v>4825</v>
      </c>
      <c r="G78" s="270" t="n">
        <v>492</v>
      </c>
      <c r="H78" s="270" t="n">
        <v>127388</v>
      </c>
      <c r="I78" s="270" t="n">
        <v>142</v>
      </c>
      <c r="J78" s="270" t="n">
        <v>15907</v>
      </c>
    </row>
    <row r="79" customFormat="false" ht="17.25" hidden="false" customHeight="false" outlineLevel="0" collapsed="false">
      <c r="B79" s="163" t="s">
        <v>110</v>
      </c>
      <c r="C79" s="316" t="n">
        <v>2021</v>
      </c>
      <c r="D79" s="270" t="n">
        <v>497</v>
      </c>
      <c r="E79" s="270" t="n">
        <v>581</v>
      </c>
      <c r="F79" s="270" t="n">
        <v>4961</v>
      </c>
      <c r="G79" s="270" t="n">
        <v>503</v>
      </c>
      <c r="H79" s="317" t="n">
        <v>128210</v>
      </c>
      <c r="I79" s="270" t="n">
        <v>112</v>
      </c>
      <c r="J79" s="270" t="n">
        <v>19717</v>
      </c>
    </row>
    <row r="80" customFormat="false" ht="17.25" hidden="false" customHeight="false" outlineLevel="0" collapsed="false">
      <c r="B80" s="9"/>
      <c r="C80" s="318"/>
      <c r="D80" s="314"/>
      <c r="E80" s="314"/>
      <c r="F80" s="314"/>
      <c r="G80" s="314"/>
      <c r="H80" s="201"/>
      <c r="I80" s="248"/>
      <c r="J80" s="248"/>
      <c r="M80" s="319"/>
      <c r="N80" s="319"/>
    </row>
    <row r="81" customFormat="false" ht="17.25" hidden="false" customHeight="false" outlineLevel="0" collapsed="false">
      <c r="B81" s="9" t="s">
        <v>112</v>
      </c>
      <c r="C81" s="320" t="n">
        <v>131</v>
      </c>
      <c r="D81" s="321" t="n">
        <v>45</v>
      </c>
      <c r="E81" s="321" t="n">
        <v>38</v>
      </c>
      <c r="F81" s="321" t="n">
        <v>456</v>
      </c>
      <c r="G81" s="321" t="n">
        <v>45</v>
      </c>
      <c r="H81" s="201" t="n">
        <v>10919</v>
      </c>
      <c r="I81" s="248" t="n">
        <v>8</v>
      </c>
      <c r="J81" s="317" t="n">
        <v>1120</v>
      </c>
      <c r="M81" s="319"/>
      <c r="N81" s="319"/>
    </row>
    <row r="82" customFormat="false" ht="17.25" hidden="false" customHeight="false" outlineLevel="0" collapsed="false">
      <c r="B82" s="9" t="s">
        <v>113</v>
      </c>
      <c r="C82" s="320" t="n">
        <v>164</v>
      </c>
      <c r="D82" s="321" t="n">
        <v>48</v>
      </c>
      <c r="E82" s="321" t="n">
        <v>11</v>
      </c>
      <c r="F82" s="321" t="n">
        <v>466</v>
      </c>
      <c r="G82" s="321" t="n">
        <v>49</v>
      </c>
      <c r="H82" s="201" t="n">
        <v>11123</v>
      </c>
      <c r="I82" s="248" t="n">
        <v>9</v>
      </c>
      <c r="J82" s="317" t="n">
        <v>2209</v>
      </c>
      <c r="M82" s="319"/>
      <c r="N82" s="319"/>
    </row>
    <row r="83" customFormat="false" ht="17.25" hidden="false" customHeight="false" outlineLevel="0" collapsed="false">
      <c r="B83" s="9" t="s">
        <v>114</v>
      </c>
      <c r="C83" s="320" t="n">
        <v>205</v>
      </c>
      <c r="D83" s="321" t="n">
        <v>37</v>
      </c>
      <c r="E83" s="321" t="n">
        <v>67</v>
      </c>
      <c r="F83" s="321" t="n">
        <v>348</v>
      </c>
      <c r="G83" s="321" t="n">
        <v>37</v>
      </c>
      <c r="H83" s="201" t="n">
        <v>9723</v>
      </c>
      <c r="I83" s="248" t="n">
        <v>10</v>
      </c>
      <c r="J83" s="317" t="n">
        <v>5570</v>
      </c>
      <c r="M83" s="319"/>
      <c r="N83" s="319"/>
    </row>
    <row r="84" customFormat="false" ht="17.25" hidden="false" customHeight="false" outlineLevel="0" collapsed="false">
      <c r="B84" s="9" t="s">
        <v>115</v>
      </c>
      <c r="C84" s="320" t="n">
        <v>173</v>
      </c>
      <c r="D84" s="321" t="n">
        <v>41</v>
      </c>
      <c r="E84" s="321" t="n">
        <v>38</v>
      </c>
      <c r="F84" s="321" t="n">
        <v>404</v>
      </c>
      <c r="G84" s="321" t="n">
        <v>42</v>
      </c>
      <c r="H84" s="201" t="n">
        <v>10301</v>
      </c>
      <c r="I84" s="248" t="n">
        <v>10</v>
      </c>
      <c r="J84" s="317" t="n">
        <v>389</v>
      </c>
      <c r="M84" s="319"/>
      <c r="N84" s="319"/>
    </row>
    <row r="85" customFormat="false" ht="17.25" hidden="false" customHeight="false" outlineLevel="0" collapsed="false">
      <c r="B85" s="9" t="s">
        <v>116</v>
      </c>
      <c r="C85" s="320" t="n">
        <v>154</v>
      </c>
      <c r="D85" s="321" t="n">
        <v>50</v>
      </c>
      <c r="E85" s="321" t="n">
        <v>38</v>
      </c>
      <c r="F85" s="321" t="n">
        <v>475</v>
      </c>
      <c r="G85" s="321" t="n">
        <v>50</v>
      </c>
      <c r="H85" s="321" t="n">
        <v>10622</v>
      </c>
      <c r="I85" s="248" t="n">
        <v>12</v>
      </c>
      <c r="J85" s="317" t="n">
        <v>460</v>
      </c>
      <c r="M85" s="319"/>
      <c r="N85" s="319"/>
    </row>
    <row r="86" customFormat="false" ht="17.25" hidden="false" customHeight="false" outlineLevel="0" collapsed="false">
      <c r="B86" s="9" t="s">
        <v>117</v>
      </c>
      <c r="C86" s="320" t="n">
        <v>123</v>
      </c>
      <c r="D86" s="321" t="n">
        <v>44</v>
      </c>
      <c r="E86" s="321" t="n">
        <v>178</v>
      </c>
      <c r="F86" s="321" t="n">
        <v>414</v>
      </c>
      <c r="G86" s="321" t="n">
        <v>43</v>
      </c>
      <c r="H86" s="321" t="n">
        <v>12407</v>
      </c>
      <c r="I86" s="248" t="n">
        <v>8</v>
      </c>
      <c r="J86" s="317" t="n">
        <v>2930</v>
      </c>
      <c r="M86" s="319"/>
      <c r="N86" s="319"/>
    </row>
    <row r="87" customFormat="false" ht="17.25" hidden="false" customHeight="false" outlineLevel="0" collapsed="false">
      <c r="B87" s="9" t="s">
        <v>118</v>
      </c>
      <c r="C87" s="320" t="n">
        <v>111</v>
      </c>
      <c r="D87" s="321" t="n">
        <v>37</v>
      </c>
      <c r="E87" s="321" t="n">
        <v>26</v>
      </c>
      <c r="F87" s="321" t="n">
        <v>366</v>
      </c>
      <c r="G87" s="321" t="n">
        <v>38</v>
      </c>
      <c r="H87" s="321" t="n">
        <v>12300</v>
      </c>
      <c r="I87" s="248" t="n">
        <v>8</v>
      </c>
      <c r="J87" s="317" t="n">
        <v>120</v>
      </c>
      <c r="N87" s="319"/>
    </row>
    <row r="88" customFormat="false" ht="17.25" hidden="false" customHeight="false" outlineLevel="0" collapsed="false">
      <c r="B88" s="9" t="s">
        <v>119</v>
      </c>
      <c r="C88" s="320" t="n">
        <v>122</v>
      </c>
      <c r="D88" s="321" t="n">
        <v>52</v>
      </c>
      <c r="E88" s="321" t="n">
        <v>48</v>
      </c>
      <c r="F88" s="321" t="n">
        <v>481</v>
      </c>
      <c r="G88" s="321" t="n">
        <v>53</v>
      </c>
      <c r="H88" s="321" t="n">
        <v>9587</v>
      </c>
      <c r="I88" s="248" t="n">
        <v>10</v>
      </c>
      <c r="J88" s="317" t="n">
        <v>690</v>
      </c>
    </row>
    <row r="89" s="171" customFormat="true" ht="17.25" hidden="false" customHeight="false" outlineLevel="0" collapsed="false">
      <c r="A89" s="137"/>
      <c r="B89" s="9" t="s">
        <v>120</v>
      </c>
      <c r="C89" s="320" t="n">
        <v>169</v>
      </c>
      <c r="D89" s="321" t="n">
        <v>47</v>
      </c>
      <c r="E89" s="321" t="n">
        <v>22</v>
      </c>
      <c r="F89" s="321" t="n">
        <v>455</v>
      </c>
      <c r="G89" s="321" t="n">
        <v>47</v>
      </c>
      <c r="H89" s="321" t="n">
        <v>9917</v>
      </c>
      <c r="I89" s="248" t="n">
        <v>9</v>
      </c>
      <c r="J89" s="317" t="n">
        <v>610</v>
      </c>
      <c r="K89" s="137"/>
    </row>
    <row r="90" s="171" customFormat="true" ht="17.25" hidden="false" customHeight="false" outlineLevel="0" collapsed="false">
      <c r="A90" s="137"/>
      <c r="B90" s="9" t="s">
        <v>121</v>
      </c>
      <c r="C90" s="320" t="n">
        <v>161</v>
      </c>
      <c r="D90" s="321" t="n">
        <v>44</v>
      </c>
      <c r="E90" s="321" t="n">
        <v>77</v>
      </c>
      <c r="F90" s="321" t="n">
        <v>450</v>
      </c>
      <c r="G90" s="321" t="n">
        <v>45</v>
      </c>
      <c r="H90" s="321" t="n">
        <v>9966</v>
      </c>
      <c r="I90" s="248" t="n">
        <v>5</v>
      </c>
      <c r="J90" s="317" t="n">
        <v>230</v>
      </c>
      <c r="K90" s="137"/>
    </row>
    <row r="91" s="171" customFormat="true" ht="17.25" hidden="false" customHeight="false" outlineLevel="0" collapsed="false">
      <c r="A91" s="137"/>
      <c r="B91" s="9" t="s">
        <v>122</v>
      </c>
      <c r="C91" s="320" t="n">
        <v>158</v>
      </c>
      <c r="D91" s="321" t="n">
        <v>42</v>
      </c>
      <c r="E91" s="321" t="n">
        <v>23</v>
      </c>
      <c r="F91" s="321" t="n">
        <v>438</v>
      </c>
      <c r="G91" s="321" t="n">
        <v>43</v>
      </c>
      <c r="H91" s="321" t="n">
        <v>10009</v>
      </c>
      <c r="I91" s="248" t="n">
        <v>8</v>
      </c>
      <c r="J91" s="317" t="n">
        <v>423</v>
      </c>
      <c r="K91" s="137"/>
    </row>
    <row r="92" customFormat="false" ht="17.25" hidden="false" customHeight="false" outlineLevel="0" collapsed="false">
      <c r="B92" s="9" t="s">
        <v>123</v>
      </c>
      <c r="C92" s="320" t="n">
        <v>296</v>
      </c>
      <c r="D92" s="321" t="n">
        <v>46.654</v>
      </c>
      <c r="E92" s="321" t="n">
        <v>30.124</v>
      </c>
      <c r="F92" s="321" t="n">
        <v>458</v>
      </c>
      <c r="G92" s="321" t="n">
        <v>46.771</v>
      </c>
      <c r="H92" s="201" t="n">
        <v>10192</v>
      </c>
      <c r="I92" s="248" t="n">
        <v>9</v>
      </c>
      <c r="J92" s="317" t="n">
        <v>347</v>
      </c>
      <c r="M92" s="319"/>
      <c r="N92" s="319"/>
    </row>
    <row r="93" customFormat="false" ht="17.25" hidden="false" customHeight="false" outlineLevel="0" collapsed="false">
      <c r="B93" s="9" t="s">
        <v>124</v>
      </c>
      <c r="C93" s="320" t="n">
        <v>183</v>
      </c>
      <c r="D93" s="321" t="n">
        <v>49.931</v>
      </c>
      <c r="E93" s="321" t="n">
        <v>18.82</v>
      </c>
      <c r="F93" s="321" t="n">
        <v>461</v>
      </c>
      <c r="G93" s="321" t="n">
        <v>49.558</v>
      </c>
      <c r="H93" s="201" t="n">
        <v>10722</v>
      </c>
      <c r="I93" s="248" t="n">
        <v>11</v>
      </c>
      <c r="J93" s="317" t="n">
        <v>3596</v>
      </c>
      <c r="M93" s="319"/>
      <c r="N93" s="319"/>
    </row>
    <row r="94" customFormat="false" ht="18" hidden="false" customHeight="false" outlineLevel="0" collapsed="false">
      <c r="B94" s="322"/>
      <c r="C94" s="323"/>
      <c r="D94" s="324"/>
      <c r="E94" s="324"/>
      <c r="F94" s="324"/>
      <c r="G94" s="324"/>
      <c r="H94" s="325"/>
      <c r="I94" s="181"/>
      <c r="J94" s="181"/>
    </row>
    <row r="95" customFormat="false" ht="17.25" hidden="false" customHeight="false" outlineLevel="0" collapsed="false">
      <c r="B95" s="141"/>
      <c r="C95" s="326" t="s">
        <v>211</v>
      </c>
      <c r="D95" s="246"/>
      <c r="E95" s="247"/>
      <c r="F95" s="141"/>
      <c r="G95" s="141"/>
      <c r="H95" s="178"/>
      <c r="I95" s="141"/>
      <c r="J95" s="141"/>
      <c r="K95" s="141"/>
    </row>
    <row r="96" customFormat="false" ht="17.25" hidden="false" customHeight="false" outlineLevel="0" collapsed="false">
      <c r="C96" s="245"/>
      <c r="D96" s="245"/>
      <c r="E96" s="245"/>
      <c r="G96" s="245"/>
      <c r="I96" s="245"/>
      <c r="J96" s="245"/>
      <c r="K96" s="245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6:B38"/>
    <mergeCell ref="C36:H36"/>
    <mergeCell ref="I36:J36"/>
    <mergeCell ref="C37:D37"/>
    <mergeCell ref="E37:F37"/>
    <mergeCell ref="G37:H37"/>
    <mergeCell ref="I37:J37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2" activePane="bottomLeft" state="frozen"/>
      <selection pane="topLeft" activeCell="A1" activeCellId="0" sqref="A1"/>
      <selection pane="bottomLeft" activeCell="F114" activeCellId="0" sqref="F114"/>
    </sheetView>
  </sheetViews>
  <sheetFormatPr defaultColWidth="8.7890625" defaultRowHeight="17.25" zeroHeight="false" outlineLevelRow="0" outlineLevelCol="0"/>
  <cols>
    <col collapsed="false" customWidth="true" hidden="false" outlineLevel="0" max="2" min="2" style="327" width="5.99"/>
    <col collapsed="false" customWidth="true" hidden="false" outlineLevel="0" max="3" min="3" style="327" width="10.89"/>
    <col collapsed="false" customWidth="true" hidden="false" outlineLevel="0" max="4" min="4" style="14" width="8.49"/>
  </cols>
  <sheetData>
    <row r="2" customFormat="false" ht="17.25" hidden="false" customHeight="false" outlineLevel="0" collapsed="false">
      <c r="B2" s="328"/>
      <c r="C2" s="329" t="s">
        <v>212</v>
      </c>
      <c r="D2" s="329" t="s">
        <v>213</v>
      </c>
    </row>
    <row r="3" customFormat="false" ht="17.25" hidden="false" customHeight="false" outlineLevel="0" collapsed="false">
      <c r="B3" s="330" t="s">
        <v>214</v>
      </c>
      <c r="C3" s="331" t="n">
        <v>98.9370658790851</v>
      </c>
      <c r="D3" s="331" t="n">
        <v>109.6</v>
      </c>
    </row>
    <row r="4" customFormat="false" ht="17.25" hidden="false" customHeight="false" outlineLevel="0" collapsed="false">
      <c r="B4" s="332"/>
      <c r="C4" s="331" t="n">
        <v>99.72781986244</v>
      </c>
      <c r="D4" s="331" t="n">
        <v>108.9</v>
      </c>
    </row>
    <row r="5" customFormat="false" ht="17.25" hidden="false" customHeight="false" outlineLevel="0" collapsed="false">
      <c r="B5" s="332"/>
      <c r="C5" s="331" t="n">
        <v>99.8367306658034</v>
      </c>
      <c r="D5" s="331" t="n">
        <v>109.3</v>
      </c>
    </row>
    <row r="6" customFormat="false" ht="17.25" hidden="false" customHeight="false" outlineLevel="0" collapsed="false">
      <c r="B6" s="332"/>
      <c r="C6" s="331" t="n">
        <v>101.343536663491</v>
      </c>
      <c r="D6" s="331" t="n">
        <v>110.9</v>
      </c>
    </row>
    <row r="7" customFormat="false" ht="17.25" hidden="false" customHeight="false" outlineLevel="0" collapsed="false">
      <c r="B7" s="332" t="s">
        <v>215</v>
      </c>
      <c r="C7" s="331" t="n">
        <v>97.4220239532461</v>
      </c>
      <c r="D7" s="331" t="n">
        <v>109.7</v>
      </c>
    </row>
    <row r="8" customFormat="false" ht="17.25" hidden="false" customHeight="false" outlineLevel="0" collapsed="false">
      <c r="B8" s="332"/>
      <c r="C8" s="331" t="n">
        <v>103.514792270055</v>
      </c>
      <c r="D8" s="331" t="n">
        <v>110.4</v>
      </c>
    </row>
    <row r="9" customFormat="false" ht="17.25" hidden="false" customHeight="false" outlineLevel="0" collapsed="false">
      <c r="B9" s="332"/>
      <c r="C9" s="331" t="n">
        <v>98.4578377649277</v>
      </c>
      <c r="D9" s="331" t="n">
        <v>109.8</v>
      </c>
    </row>
    <row r="10" customFormat="false" ht="17.25" hidden="false" customHeight="false" outlineLevel="0" collapsed="false">
      <c r="B10" s="332"/>
      <c r="C10" s="331" t="n">
        <v>98.3159577200883</v>
      </c>
      <c r="D10" s="331" t="n">
        <v>110.4</v>
      </c>
    </row>
    <row r="11" customFormat="false" ht="17.25" hidden="false" customHeight="false" outlineLevel="0" collapsed="false">
      <c r="B11" s="333" t="s">
        <v>216</v>
      </c>
      <c r="C11" s="334" t="n">
        <v>96.7364659466106</v>
      </c>
      <c r="D11" s="335" t="n">
        <v>110.3</v>
      </c>
    </row>
    <row r="12" customFormat="false" ht="17.25" hidden="false" customHeight="false" outlineLevel="0" collapsed="false">
      <c r="B12" s="333"/>
      <c r="C12" s="334" t="n">
        <v>101.83234161886</v>
      </c>
      <c r="D12" s="335" t="n">
        <v>110.8</v>
      </c>
    </row>
    <row r="13" customFormat="false" ht="17.25" hidden="false" customHeight="false" outlineLevel="0" collapsed="false">
      <c r="B13" s="333"/>
      <c r="C13" s="334" t="n">
        <v>101.354708268236</v>
      </c>
      <c r="D13" s="335" t="n">
        <v>111.5</v>
      </c>
    </row>
    <row r="14" customFormat="false" ht="18" hidden="false" customHeight="false" outlineLevel="0" collapsed="false">
      <c r="B14" s="336"/>
      <c r="C14" s="337" t="n">
        <v>102.520719387157</v>
      </c>
      <c r="D14" s="338" t="n">
        <v>112.8</v>
      </c>
    </row>
    <row r="15" customFormat="false" ht="17.25" hidden="false" customHeight="false" outlineLevel="0" collapsed="false">
      <c r="B15" s="339" t="s">
        <v>217</v>
      </c>
      <c r="C15" s="340" t="n">
        <v>103.3823121665</v>
      </c>
      <c r="D15" s="341" t="n">
        <v>113</v>
      </c>
    </row>
    <row r="16" customFormat="false" ht="17.25" hidden="false" customHeight="false" outlineLevel="0" collapsed="false">
      <c r="B16" s="342"/>
      <c r="C16" s="331" t="n">
        <v>101.026781313269</v>
      </c>
      <c r="D16" s="343" t="n">
        <v>112.9</v>
      </c>
    </row>
    <row r="17" customFormat="false" ht="17.25" hidden="false" customHeight="false" outlineLevel="0" collapsed="false">
      <c r="B17" s="342"/>
      <c r="C17" s="331" t="n">
        <v>101.156844713168</v>
      </c>
      <c r="D17" s="343" t="n">
        <v>113.1</v>
      </c>
    </row>
    <row r="18" customFormat="false" ht="17.25" hidden="false" customHeight="false" outlineLevel="0" collapsed="false">
      <c r="B18" s="342"/>
      <c r="C18" s="331" t="n">
        <v>105.53542666923</v>
      </c>
      <c r="D18" s="343" t="n">
        <v>114.5</v>
      </c>
    </row>
    <row r="19" customFormat="false" ht="17.25" hidden="false" customHeight="false" outlineLevel="0" collapsed="false">
      <c r="B19" s="342" t="s">
        <v>215</v>
      </c>
      <c r="C19" s="331" t="n">
        <v>102.788689834657</v>
      </c>
      <c r="D19" s="343" t="n">
        <v>114.3</v>
      </c>
    </row>
    <row r="20" customFormat="false" ht="17.25" hidden="false" customHeight="false" outlineLevel="0" collapsed="false">
      <c r="B20" s="342"/>
      <c r="C20" s="331" t="n">
        <v>100.616691422601</v>
      </c>
      <c r="D20" s="343" t="n">
        <v>114.9</v>
      </c>
    </row>
    <row r="21" customFormat="false" ht="17.25" hidden="false" customHeight="false" outlineLevel="0" collapsed="false">
      <c r="B21" s="342"/>
      <c r="C21" s="331" t="n">
        <v>98.6467870760991</v>
      </c>
      <c r="D21" s="343" t="n">
        <v>115</v>
      </c>
    </row>
    <row r="22" customFormat="false" ht="17.25" hidden="false" customHeight="false" outlineLevel="0" collapsed="false">
      <c r="B22" s="342"/>
      <c r="C22" s="331" t="n">
        <v>105.661726410267</v>
      </c>
      <c r="D22" s="343" t="n">
        <v>115.5</v>
      </c>
    </row>
    <row r="23" customFormat="false" ht="17.25" hidden="false" customHeight="false" outlineLevel="0" collapsed="false">
      <c r="B23" s="342" t="s">
        <v>216</v>
      </c>
      <c r="C23" s="331" t="n">
        <v>104.101105996899</v>
      </c>
      <c r="D23" s="343" t="n">
        <v>114.8</v>
      </c>
    </row>
    <row r="24" customFormat="false" ht="17.25" hidden="false" customHeight="false" outlineLevel="0" collapsed="false">
      <c r="B24" s="342"/>
      <c r="C24" s="334" t="n">
        <v>99.9242292224391</v>
      </c>
      <c r="D24" s="334" t="n">
        <v>115.4</v>
      </c>
    </row>
    <row r="25" customFormat="false" ht="17.25" hidden="false" customHeight="false" outlineLevel="0" collapsed="false">
      <c r="B25" s="342"/>
      <c r="C25" s="334" t="n">
        <v>107.275088739985</v>
      </c>
      <c r="D25" s="334" t="n">
        <v>115.8</v>
      </c>
    </row>
    <row r="26" customFormat="false" ht="18" hidden="false" customHeight="false" outlineLevel="0" collapsed="false">
      <c r="B26" s="344"/>
      <c r="C26" s="337" t="n">
        <v>106.576083456968</v>
      </c>
      <c r="D26" s="337" t="n">
        <v>115.8</v>
      </c>
    </row>
    <row r="27" customFormat="false" ht="17.25" hidden="false" customHeight="false" outlineLevel="0" collapsed="false">
      <c r="B27" s="342" t="s">
        <v>218</v>
      </c>
      <c r="C27" s="331" t="n">
        <v>106.314175138418</v>
      </c>
      <c r="D27" s="331" t="n">
        <v>115.3</v>
      </c>
    </row>
    <row r="28" customFormat="false" ht="17.25" hidden="false" customHeight="false" outlineLevel="0" collapsed="false">
      <c r="B28" s="342"/>
      <c r="C28" s="331" t="n">
        <v>106.683103071187</v>
      </c>
      <c r="D28" s="343" t="n">
        <v>115.7</v>
      </c>
    </row>
    <row r="29" customFormat="false" ht="17.25" hidden="false" customHeight="false" outlineLevel="0" collapsed="false">
      <c r="B29" s="342"/>
      <c r="C29" s="331" t="n">
        <v>109.569190386498</v>
      </c>
      <c r="D29" s="343" t="n">
        <v>115.4</v>
      </c>
    </row>
    <row r="30" customFormat="false" ht="17.25" hidden="false" customHeight="false" outlineLevel="0" collapsed="false">
      <c r="B30" s="342"/>
      <c r="C30" s="331" t="n">
        <v>108.264043862679</v>
      </c>
      <c r="D30" s="343" t="n">
        <v>116.2</v>
      </c>
    </row>
    <row r="31" customFormat="false" ht="17.25" hidden="false" customHeight="false" outlineLevel="0" collapsed="false">
      <c r="B31" s="342" t="s">
        <v>215</v>
      </c>
      <c r="C31" s="331" t="n">
        <v>108.813103464397</v>
      </c>
      <c r="D31" s="343" t="n">
        <v>116.5</v>
      </c>
    </row>
    <row r="32" customFormat="false" ht="17.25" hidden="false" customHeight="false" outlineLevel="0" collapsed="false">
      <c r="B32" s="342"/>
      <c r="C32" s="331" t="n">
        <v>104.834677203017</v>
      </c>
      <c r="D32" s="343" t="n">
        <v>116.7</v>
      </c>
    </row>
    <row r="33" customFormat="false" ht="17.25" hidden="false" customHeight="false" outlineLevel="0" collapsed="false">
      <c r="B33" s="342"/>
      <c r="C33" s="331" t="n">
        <v>106.502752274781</v>
      </c>
      <c r="D33" s="343" t="n">
        <v>115.2</v>
      </c>
    </row>
    <row r="34" customFormat="false" ht="17.25" hidden="false" customHeight="false" outlineLevel="0" collapsed="false">
      <c r="B34" s="342"/>
      <c r="C34" s="331" t="n">
        <v>105.149092663856</v>
      </c>
      <c r="D34" s="343" t="n">
        <v>116.6</v>
      </c>
    </row>
    <row r="35" customFormat="false" ht="17.25" hidden="false" customHeight="false" outlineLevel="0" collapsed="false">
      <c r="B35" s="342" t="s">
        <v>216</v>
      </c>
      <c r="C35" s="331" t="n">
        <v>105.881193943364</v>
      </c>
      <c r="D35" s="343" t="n">
        <v>115.4</v>
      </c>
    </row>
    <row r="36" customFormat="false" ht="17.25" hidden="false" customHeight="false" outlineLevel="0" collapsed="false">
      <c r="B36" s="342"/>
      <c r="C36" s="331" t="n">
        <v>107.026705418833</v>
      </c>
      <c r="D36" s="343" t="n">
        <v>115.9</v>
      </c>
    </row>
    <row r="37" customFormat="false" ht="17.25" hidden="false" customHeight="false" outlineLevel="0" collapsed="false">
      <c r="B37" s="342"/>
      <c r="C37" s="331" t="n">
        <v>104.403870580035</v>
      </c>
      <c r="D37" s="343" t="n">
        <v>114.8</v>
      </c>
    </row>
    <row r="38" customFormat="false" ht="17.25" hidden="false" customHeight="false" outlineLevel="0" collapsed="false">
      <c r="B38" s="342"/>
      <c r="C38" s="331" t="n">
        <v>103.2709060826</v>
      </c>
      <c r="D38" s="343" t="n">
        <v>115.1</v>
      </c>
    </row>
    <row r="39" customFormat="false" ht="17.25" hidden="false" customHeight="false" outlineLevel="0" collapsed="false">
      <c r="B39" s="342" t="s">
        <v>219</v>
      </c>
      <c r="C39" s="331" t="n">
        <v>100.861285168749</v>
      </c>
      <c r="D39" s="343" t="n">
        <v>114.5</v>
      </c>
    </row>
    <row r="40" customFormat="false" ht="17.25" hidden="false" customHeight="false" outlineLevel="0" collapsed="false">
      <c r="B40" s="342"/>
      <c r="C40" s="331" t="n">
        <v>106.123488971217</v>
      </c>
      <c r="D40" s="343" t="n">
        <v>115.3</v>
      </c>
    </row>
    <row r="41" customFormat="false" ht="17.25" hidden="false" customHeight="false" outlineLevel="0" collapsed="false">
      <c r="B41" s="342"/>
      <c r="C41" s="331" t="n">
        <v>101.386973382938</v>
      </c>
      <c r="D41" s="343" t="n">
        <v>114.2</v>
      </c>
    </row>
    <row r="42" customFormat="false" ht="17.25" hidden="false" customHeight="false" outlineLevel="0" collapsed="false">
      <c r="B42" s="342"/>
      <c r="C42" s="331" t="n">
        <v>104.040144148915</v>
      </c>
      <c r="D42" s="343" t="n">
        <v>113.5</v>
      </c>
    </row>
    <row r="43" customFormat="false" ht="17.25" hidden="false" customHeight="false" outlineLevel="0" collapsed="false">
      <c r="B43" s="342" t="s">
        <v>215</v>
      </c>
      <c r="C43" s="331" t="n">
        <v>105.345648499129</v>
      </c>
      <c r="D43" s="343" t="n">
        <v>113.9</v>
      </c>
    </row>
    <row r="44" customFormat="false" ht="17.25" hidden="false" customHeight="false" outlineLevel="0" collapsed="false">
      <c r="B44" s="342"/>
      <c r="C44" s="331" t="n">
        <v>96.9945075047666</v>
      </c>
      <c r="D44" s="343" t="n">
        <v>111.7</v>
      </c>
    </row>
    <row r="45" customFormat="false" ht="17.25" hidden="false" customHeight="false" outlineLevel="0" collapsed="false">
      <c r="B45" s="342"/>
      <c r="C45" s="331" t="n">
        <v>101.599099526645</v>
      </c>
      <c r="D45" s="343" t="n">
        <v>111.2</v>
      </c>
    </row>
    <row r="46" customFormat="false" ht="17.25" hidden="false" customHeight="false" outlineLevel="0" collapsed="false">
      <c r="B46" s="342"/>
      <c r="C46" s="331" t="n">
        <v>98.291900822631</v>
      </c>
      <c r="D46" s="343" t="n">
        <v>107.6</v>
      </c>
    </row>
    <row r="47" customFormat="false" ht="17.25" hidden="false" customHeight="false" outlineLevel="0" collapsed="false">
      <c r="B47" s="342" t="s">
        <v>216</v>
      </c>
      <c r="C47" s="331" t="n">
        <v>96.3940474092217</v>
      </c>
      <c r="D47" s="343" t="n">
        <v>106.8</v>
      </c>
    </row>
    <row r="48" customFormat="false" ht="17.25" hidden="false" customHeight="false" outlineLevel="0" collapsed="false">
      <c r="B48" s="342"/>
      <c r="C48" s="331" t="n">
        <v>91.0308298384148</v>
      </c>
      <c r="D48" s="343" t="n">
        <v>103.8</v>
      </c>
    </row>
    <row r="49" customFormat="false" ht="17.25" hidden="false" customHeight="false" outlineLevel="0" collapsed="false">
      <c r="B49" s="342"/>
      <c r="C49" s="331" t="n">
        <v>90.79191366662</v>
      </c>
      <c r="D49" s="343" t="n">
        <v>98</v>
      </c>
    </row>
    <row r="50" customFormat="false" ht="17.25" hidden="false" customHeight="false" outlineLevel="0" collapsed="false">
      <c r="B50" s="342"/>
      <c r="C50" s="331" t="n">
        <v>86.9266535906361</v>
      </c>
      <c r="D50" s="343" t="n">
        <v>91.7</v>
      </c>
    </row>
    <row r="51" customFormat="false" ht="17.25" hidden="false" customHeight="false" outlineLevel="0" collapsed="false">
      <c r="B51" s="342" t="s">
        <v>220</v>
      </c>
      <c r="C51" s="331" t="n">
        <v>80.1030258282018</v>
      </c>
      <c r="D51" s="343" t="n">
        <v>85.1</v>
      </c>
    </row>
    <row r="52" customFormat="false" ht="17.25" hidden="false" customHeight="false" outlineLevel="0" collapsed="false">
      <c r="B52" s="345"/>
      <c r="C52" s="331" t="n">
        <v>77.0954912003021</v>
      </c>
      <c r="D52" s="343" t="n">
        <v>79.3</v>
      </c>
    </row>
    <row r="53" customFormat="false" ht="17.25" hidden="false" customHeight="false" outlineLevel="0" collapsed="false">
      <c r="B53" s="345"/>
      <c r="C53" s="331" t="n">
        <v>71.6324022571392</v>
      </c>
      <c r="D53" s="343" t="n">
        <v>78.4</v>
      </c>
    </row>
    <row r="54" customFormat="false" ht="17.25" hidden="false" customHeight="false" outlineLevel="0" collapsed="false">
      <c r="B54" s="345"/>
      <c r="C54" s="334" t="n">
        <v>72.7832769523286</v>
      </c>
      <c r="D54" s="334" t="n">
        <v>80.8</v>
      </c>
    </row>
    <row r="55" customFormat="false" ht="17.25" hidden="false" customHeight="false" outlineLevel="0" collapsed="false">
      <c r="B55" s="342" t="s">
        <v>215</v>
      </c>
      <c r="C55" s="331" t="n">
        <v>70.1982445269133</v>
      </c>
      <c r="D55" s="343" t="n">
        <v>83</v>
      </c>
    </row>
    <row r="56" customFormat="false" ht="17.25" hidden="false" customHeight="false" outlineLevel="0" collapsed="false">
      <c r="B56" s="345"/>
      <c r="C56" s="334" t="n">
        <v>74.9543023534061</v>
      </c>
      <c r="D56" s="334" t="n">
        <v>84.1</v>
      </c>
    </row>
    <row r="57" customFormat="false" ht="17.25" hidden="false" customHeight="false" outlineLevel="0" collapsed="false">
      <c r="B57" s="345"/>
      <c r="C57" s="334" t="n">
        <v>73.1552834828455</v>
      </c>
      <c r="D57" s="334" t="n">
        <v>85.1</v>
      </c>
    </row>
    <row r="58" customFormat="false" ht="17.25" hidden="false" customHeight="false" outlineLevel="0" collapsed="false">
      <c r="B58" s="345"/>
      <c r="C58" s="334" t="n">
        <v>70.3925033397724</v>
      </c>
      <c r="D58" s="334" t="n">
        <v>86.7</v>
      </c>
    </row>
    <row r="59" customFormat="false" ht="17.25" hidden="false" customHeight="false" outlineLevel="0" collapsed="false">
      <c r="B59" s="342" t="s">
        <v>216</v>
      </c>
      <c r="C59" s="334" t="n">
        <v>72.5866765595839</v>
      </c>
      <c r="D59" s="334" t="n">
        <v>88.8</v>
      </c>
    </row>
    <row r="60" customFormat="false" ht="17.25" hidden="false" customHeight="false" outlineLevel="0" collapsed="false">
      <c r="B60" s="342"/>
      <c r="C60" s="334" t="n">
        <v>75.2276423557695</v>
      </c>
      <c r="D60" s="334" t="n">
        <v>90.9</v>
      </c>
    </row>
    <row r="61" customFormat="false" ht="17.25" hidden="false" customHeight="false" outlineLevel="0" collapsed="false">
      <c r="B61" s="342"/>
      <c r="C61" s="334" t="n">
        <v>75.8170247462482</v>
      </c>
      <c r="D61" s="334" t="n">
        <v>92.6</v>
      </c>
    </row>
    <row r="62" customFormat="false" ht="17.25" hidden="false" customHeight="false" outlineLevel="0" collapsed="false">
      <c r="B62" s="342"/>
      <c r="C62" s="334" t="n">
        <v>77.0821484331615</v>
      </c>
      <c r="D62" s="334" t="n">
        <v>94</v>
      </c>
    </row>
    <row r="63" customFormat="false" ht="17.25" hidden="false" customHeight="false" outlineLevel="0" collapsed="false">
      <c r="B63" s="342" t="s">
        <v>221</v>
      </c>
      <c r="C63" s="334" t="n">
        <v>78.6901990681371</v>
      </c>
      <c r="D63" s="334" t="n">
        <v>96.7</v>
      </c>
    </row>
    <row r="64" customFormat="false" ht="17.25" hidden="false" customHeight="false" outlineLevel="0" collapsed="false">
      <c r="B64" s="345"/>
      <c r="C64" s="346" t="n">
        <v>80.2415006003333</v>
      </c>
      <c r="D64" s="346" t="n">
        <v>97.7</v>
      </c>
    </row>
    <row r="65" customFormat="false" ht="17.25" hidden="false" customHeight="false" outlineLevel="0" collapsed="false">
      <c r="B65" s="345"/>
      <c r="C65" s="346" t="n">
        <v>84.2105709413081</v>
      </c>
      <c r="D65" s="346" t="n">
        <v>98.7</v>
      </c>
    </row>
    <row r="66" customFormat="false" ht="17.25" hidden="false" customHeight="false" outlineLevel="0" collapsed="false">
      <c r="B66" s="345"/>
      <c r="C66" s="346" t="n">
        <v>81.1449701871084</v>
      </c>
      <c r="D66" s="346" t="n">
        <v>100</v>
      </c>
    </row>
    <row r="67" customFormat="false" ht="17.25" hidden="false" customHeight="false" outlineLevel="0" collapsed="false">
      <c r="B67" s="342" t="s">
        <v>215</v>
      </c>
      <c r="C67" s="346" t="n">
        <v>85.6286090352536</v>
      </c>
      <c r="D67" s="346" t="n">
        <v>99.5</v>
      </c>
    </row>
    <row r="68" customFormat="false" ht="17.25" hidden="false" customHeight="false" outlineLevel="0" collapsed="false">
      <c r="B68" s="345"/>
      <c r="C68" s="346" t="n">
        <v>82.7074340630645</v>
      </c>
      <c r="D68" s="346" t="n">
        <v>100.3</v>
      </c>
    </row>
    <row r="69" customFormat="false" ht="17.25" hidden="false" customHeight="false" outlineLevel="0" collapsed="false">
      <c r="B69" s="345"/>
      <c r="C69" s="346" t="n">
        <v>84.2261800945428</v>
      </c>
      <c r="D69" s="346" t="n">
        <v>100.6</v>
      </c>
    </row>
    <row r="70" customFormat="false" ht="17.25" hidden="false" customHeight="false" outlineLevel="0" collapsed="false">
      <c r="B70" s="345"/>
      <c r="C70" s="346" t="n">
        <v>91.2230527582105</v>
      </c>
      <c r="D70" s="346" t="n">
        <v>101.1</v>
      </c>
    </row>
    <row r="71" customFormat="false" ht="17.25" hidden="false" customHeight="false" outlineLevel="0" collapsed="false">
      <c r="B71" s="342" t="s">
        <v>216</v>
      </c>
      <c r="C71" s="346" t="n">
        <v>89.8619677767116</v>
      </c>
      <c r="D71" s="346" t="n">
        <v>101</v>
      </c>
    </row>
    <row r="72" customFormat="false" ht="17.25" hidden="false" customHeight="false" outlineLevel="0" collapsed="false">
      <c r="B72" s="345"/>
      <c r="C72" s="346" t="n">
        <v>89.629511758825</v>
      </c>
      <c r="D72" s="346" t="n">
        <v>100.2</v>
      </c>
    </row>
    <row r="73" customFormat="false" ht="17.25" hidden="false" customHeight="false" outlineLevel="0" collapsed="false">
      <c r="B73" s="345"/>
      <c r="C73" s="346" t="n">
        <v>88.7911139645476</v>
      </c>
      <c r="D73" s="346" t="n">
        <v>102.1</v>
      </c>
    </row>
    <row r="74" customFormat="false" ht="17.25" hidden="false" customHeight="false" outlineLevel="0" collapsed="false">
      <c r="B74" s="345"/>
      <c r="C74" s="346" t="n">
        <v>87.0856151294113</v>
      </c>
      <c r="D74" s="346" t="n">
        <v>102</v>
      </c>
    </row>
    <row r="75" customFormat="false" ht="17.25" hidden="false" customHeight="false" outlineLevel="0" collapsed="false">
      <c r="B75" s="345" t="n">
        <v>23.1</v>
      </c>
      <c r="C75" s="346" t="n">
        <v>94.7042797800426</v>
      </c>
      <c r="D75" s="346" t="n">
        <v>102.4</v>
      </c>
    </row>
    <row r="76" customFormat="false" ht="17.25" hidden="false" customHeight="false" outlineLevel="0" collapsed="false">
      <c r="B76" s="345"/>
      <c r="C76" s="346" t="n">
        <v>93.9746975088081</v>
      </c>
      <c r="D76" s="346" t="n">
        <v>103.2</v>
      </c>
    </row>
    <row r="77" customFormat="false" ht="17.25" hidden="false" customHeight="false" outlineLevel="0" collapsed="false">
      <c r="B77" s="345"/>
      <c r="C77" s="346" t="n">
        <v>95.097395923389</v>
      </c>
      <c r="D77" s="346" t="n">
        <v>96.5</v>
      </c>
    </row>
    <row r="78" customFormat="false" ht="17.25" hidden="false" customHeight="false" outlineLevel="0" collapsed="false">
      <c r="B78" s="345"/>
      <c r="C78" s="346" t="n">
        <v>92.6410016817174</v>
      </c>
      <c r="D78" s="346" t="n">
        <v>96.5</v>
      </c>
    </row>
    <row r="79" customFormat="false" ht="17.25" hidden="false" customHeight="false" outlineLevel="0" collapsed="false">
      <c r="B79" s="342" t="s">
        <v>215</v>
      </c>
      <c r="C79" s="346" t="n">
        <v>92.8232257480096</v>
      </c>
      <c r="D79" s="346" t="n">
        <v>98.9</v>
      </c>
    </row>
    <row r="80" customFormat="false" ht="17.25" hidden="false" customHeight="false" outlineLevel="0" collapsed="false">
      <c r="B80" s="342"/>
      <c r="C80" s="346" t="n">
        <v>93.5901032656242</v>
      </c>
      <c r="D80" s="346" t="n">
        <v>101.3</v>
      </c>
    </row>
    <row r="81" customFormat="false" ht="17.25" hidden="false" customHeight="false" outlineLevel="0" collapsed="false">
      <c r="B81" s="342"/>
      <c r="C81" s="346" t="n">
        <v>92.8944600719476</v>
      </c>
      <c r="D81" s="346" t="n">
        <v>102.1</v>
      </c>
    </row>
    <row r="82" customFormat="false" ht="17.25" hidden="false" customHeight="false" outlineLevel="0" collapsed="false">
      <c r="B82" s="345"/>
      <c r="C82" s="346" t="n">
        <v>91.6437038231261</v>
      </c>
      <c r="D82" s="346" t="n">
        <v>102.7</v>
      </c>
    </row>
    <row r="83" customFormat="false" ht="17.25" hidden="false" customHeight="false" outlineLevel="0" collapsed="false">
      <c r="B83" s="342" t="s">
        <v>216</v>
      </c>
      <c r="C83" s="346" t="n">
        <v>87.0166848548326</v>
      </c>
      <c r="D83" s="346" t="n">
        <v>102.9</v>
      </c>
    </row>
    <row r="84" customFormat="false" ht="17.25" hidden="false" customHeight="false" outlineLevel="0" collapsed="false">
      <c r="B84" s="345"/>
      <c r="C84" s="346" t="n">
        <v>86.9359627500947</v>
      </c>
      <c r="D84" s="346" t="n">
        <v>104.6</v>
      </c>
    </row>
    <row r="85" customFormat="false" ht="17.25" hidden="false" customHeight="false" outlineLevel="0" collapsed="false">
      <c r="B85" s="345"/>
      <c r="C85" s="346" t="n">
        <v>83.9439432967361</v>
      </c>
      <c r="D85" s="346" t="n">
        <v>103.7</v>
      </c>
    </row>
    <row r="86" customFormat="false" ht="17.25" hidden="false" customHeight="false" outlineLevel="0" collapsed="false">
      <c r="B86" s="345"/>
      <c r="C86" s="346" t="n">
        <v>85.7587288403852</v>
      </c>
      <c r="D86" s="346" t="n">
        <v>105.6</v>
      </c>
    </row>
    <row r="87" customFormat="false" ht="17.25" hidden="false" customHeight="false" outlineLevel="0" collapsed="false">
      <c r="B87" s="345" t="n">
        <v>24.1</v>
      </c>
      <c r="C87" s="346" t="n">
        <v>84.8094238955251</v>
      </c>
      <c r="D87" s="346" t="n">
        <v>105.6</v>
      </c>
    </row>
    <row r="88" customFormat="false" ht="17.25" hidden="false" customHeight="false" outlineLevel="0" collapsed="false">
      <c r="B88" s="345"/>
      <c r="C88" s="346" t="n">
        <v>89.1320661313074</v>
      </c>
      <c r="D88" s="346" t="n">
        <v>106.3</v>
      </c>
    </row>
    <row r="89" customFormat="false" ht="17.25" hidden="false" customHeight="false" outlineLevel="0" collapsed="false">
      <c r="B89" s="345"/>
      <c r="C89" s="346" t="n">
        <v>85.49586754636</v>
      </c>
      <c r="D89" s="346" t="n">
        <v>107.5</v>
      </c>
    </row>
    <row r="90" customFormat="false" ht="17.25" hidden="false" customHeight="false" outlineLevel="0" collapsed="false">
      <c r="B90" s="345"/>
      <c r="C90" s="346" t="n">
        <v>87.3538798733018</v>
      </c>
      <c r="D90" s="346" t="n">
        <v>107</v>
      </c>
    </row>
    <row r="91" customFormat="false" ht="17.25" hidden="false" customHeight="false" outlineLevel="0" collapsed="false">
      <c r="B91" s="342" t="s">
        <v>215</v>
      </c>
      <c r="C91" s="346" t="n">
        <v>84.1608830238781</v>
      </c>
      <c r="D91" s="346" t="n">
        <v>106.3</v>
      </c>
    </row>
    <row r="92" customFormat="false" ht="17.25" hidden="false" customHeight="false" outlineLevel="0" collapsed="false">
      <c r="B92" s="347"/>
      <c r="C92" s="348" t="n">
        <v>81.5057323781247</v>
      </c>
      <c r="D92" s="348" t="n">
        <v>104.6</v>
      </c>
    </row>
    <row r="93" customFormat="false" ht="17.25" hidden="false" customHeight="false" outlineLevel="0" collapsed="false">
      <c r="B93" s="347"/>
      <c r="C93" s="348" t="n">
        <v>81.0337384343721</v>
      </c>
      <c r="D93" s="348" t="n">
        <v>103.5</v>
      </c>
    </row>
    <row r="94" customFormat="false" ht="17.25" hidden="false" customHeight="false" outlineLevel="0" collapsed="false">
      <c r="B94" s="347"/>
      <c r="C94" s="348" t="n">
        <v>82.6319931897132</v>
      </c>
      <c r="D94" s="348" t="n">
        <v>103</v>
      </c>
    </row>
    <row r="95" customFormat="false" ht="17.25" hidden="false" customHeight="false" outlineLevel="0" collapsed="false">
      <c r="B95" s="342" t="s">
        <v>216</v>
      </c>
      <c r="C95" s="348" t="n">
        <v>80.2752101799503</v>
      </c>
      <c r="D95" s="348" t="n">
        <v>101.3</v>
      </c>
    </row>
    <row r="96" customFormat="false" ht="17.25" hidden="false" customHeight="false" outlineLevel="0" collapsed="false">
      <c r="B96" s="342"/>
      <c r="C96" s="348" t="n">
        <v>78.3536831600165</v>
      </c>
      <c r="D96" s="348" t="n">
        <v>101.1</v>
      </c>
    </row>
    <row r="97" customFormat="false" ht="17.25" hidden="false" customHeight="false" outlineLevel="0" collapsed="false">
      <c r="B97" s="342"/>
      <c r="C97" s="348" t="n">
        <v>79.8396249446746</v>
      </c>
      <c r="D97" s="348" t="n">
        <v>100.6</v>
      </c>
    </row>
    <row r="98" customFormat="false" ht="17.25" hidden="false" customHeight="false" outlineLevel="0" collapsed="false">
      <c r="B98" s="342"/>
      <c r="C98" s="348" t="n">
        <v>81.2352964299381</v>
      </c>
      <c r="D98" s="348" t="n">
        <v>102.3</v>
      </c>
    </row>
    <row r="99" customFormat="false" ht="17.25" hidden="false" customHeight="false" outlineLevel="0" collapsed="false">
      <c r="B99" s="342" t="s">
        <v>222</v>
      </c>
      <c r="C99" s="348" t="n">
        <v>83.9179130591093</v>
      </c>
      <c r="D99" s="348" t="n">
        <v>102.5</v>
      </c>
    </row>
    <row r="100" customFormat="false" ht="17.25" hidden="false" customHeight="false" outlineLevel="0" collapsed="false">
      <c r="B100" s="347"/>
      <c r="C100" s="348" t="n">
        <v>80.9163176391322</v>
      </c>
      <c r="D100" s="348" t="n">
        <v>103.5</v>
      </c>
    </row>
    <row r="101" customFormat="false" ht="17.25" hidden="false" customHeight="false" outlineLevel="0" collapsed="false">
      <c r="B101" s="347"/>
      <c r="C101" s="348" t="n">
        <v>77.865953923843</v>
      </c>
      <c r="D101" s="348" t="n">
        <v>104.4</v>
      </c>
    </row>
    <row r="102" customFormat="false" ht="17.25" hidden="false" customHeight="false" outlineLevel="0" collapsed="false">
      <c r="B102" s="347"/>
      <c r="C102" s="348" t="n">
        <v>79.169767633623</v>
      </c>
      <c r="D102" s="348" t="n">
        <v>105.1</v>
      </c>
    </row>
    <row r="103" customFormat="false" ht="17.25" hidden="false" customHeight="false" outlineLevel="0" collapsed="false">
      <c r="B103" s="342" t="s">
        <v>215</v>
      </c>
      <c r="C103" s="348" t="n">
        <v>80.570839664223</v>
      </c>
      <c r="D103" s="348" t="n">
        <v>106</v>
      </c>
    </row>
    <row r="104" customFormat="false" ht="17.25" hidden="false" customHeight="false" outlineLevel="0" collapsed="false">
      <c r="B104" s="349"/>
      <c r="C104" s="350" t="n">
        <v>83.1219682037604</v>
      </c>
      <c r="D104" s="350" t="n">
        <v>105.5</v>
      </c>
    </row>
    <row r="105" customFormat="false" ht="17.25" hidden="false" customHeight="false" outlineLevel="0" collapsed="false">
      <c r="B105" s="351"/>
      <c r="C105" s="352"/>
      <c r="D105" s="352"/>
    </row>
    <row r="106" customFormat="false" ht="17.25" hidden="false" customHeight="false" outlineLevel="0" collapsed="false">
      <c r="C106" s="353"/>
      <c r="D106" s="354"/>
    </row>
    <row r="107" customFormat="false" ht="17.25" hidden="false" customHeight="false" outlineLevel="0" collapsed="false">
      <c r="C107" s="353"/>
      <c r="D107" s="354"/>
    </row>
    <row r="108" customFormat="false" ht="17.25" hidden="false" customHeight="false" outlineLevel="0" collapsed="false">
      <c r="C108" s="353"/>
      <c r="D108" s="354"/>
    </row>
    <row r="109" customFormat="false" ht="17.25" hidden="false" customHeight="false" outlineLevel="0" collapsed="false">
      <c r="C109" s="353"/>
      <c r="D109" s="354"/>
    </row>
    <row r="110" customFormat="false" ht="17.25" hidden="false" customHeight="false" outlineLevel="0" collapsed="false">
      <c r="C110" s="353"/>
      <c r="D110" s="354"/>
    </row>
    <row r="111" customFormat="false" ht="17.25" hidden="false" customHeight="false" outlineLevel="0" collapsed="false">
      <c r="C111" s="353"/>
      <c r="D111" s="354"/>
    </row>
    <row r="112" customFormat="false" ht="17.25" hidden="false" customHeight="false" outlineLevel="0" collapsed="false">
      <c r="C112" s="353"/>
      <c r="D112" s="3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09231</cp:lastModifiedBy>
  <cp:lastPrinted>2013-09-24T01:25:49Z</cp:lastPrinted>
  <dcterms:modified xsi:type="dcterms:W3CDTF">2013-09-24T01:52:10Z</dcterms:modified>
  <cp:revision>0</cp:revision>
  <dc:subject/>
  <dc:title/>
</cp:coreProperties>
</file>