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グラフ（ＣＩ）"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１!$A$1:$J$67</definedName>
    <definedName function="false" hidden="false" localSheetId="1" name="_xlnm.Print_Area" vbProcedure="false">２!$A$1:$L$59</definedName>
    <definedName function="false" hidden="false" name="Data" vbProcedure="false">'[4]'!$F$15</definedName>
    <definedName function="false" hidden="false" name="DataEnd" vbProcedure="false">'[4]'!$F$211</definedName>
    <definedName function="false" hidden="false" name="Excel_BuiltIn_Print_Area" vbProcedure="false">#REF!</definedName>
    <definedName function="false" hidden="false" name="Hyousoku" vbProcedure="false">'[4]'!$B$6:$B$14</definedName>
    <definedName function="false" hidden="false" name="HyousokuArea" vbProcedure="false">'[4]'!$B$15:$B$211</definedName>
    <definedName function="false" hidden="false" name="HyousokuEnd" vbProcedure="false">'[4]'!$B$211</definedName>
    <definedName function="false" hidden="false" name="Hyoutou" vbProcedure="false">'[4]'!$F$6:$N$14</definedName>
    <definedName function="false" hidden="false" name="Print_Area_MI" vbProcedure="false">[3]統計3P4P!$B$2:$K$186</definedName>
    <definedName function="false" hidden="false" name="Rangai0" vbProcedure="false">'[4]'!$B$213:$F$213</definedName>
    <definedName function="false" hidden="false" name="Title" vbProcedure="false">'[4]'!$B$2:$O$3</definedName>
    <definedName function="false" hidden="false" name="TitleEnglish" vbProcedure="false">'[4]'!$B$4:$O$4</definedName>
    <definedName function="false" hidden="false" name="\p" vbProcedure="false">[3]統計3P4P!$A$1</definedName>
    <definedName function="false" hidden="false" name="\q" vbProcedure="false">[3]統計3P4P!$G$2</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2]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2]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2]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2]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１!$B$3:$K$12</definedName>
    <definedName function="false" hidden="false" localSheetId="0" name="\p" vbProcedure="false">#REF!</definedName>
    <definedName function="false" hidden="false" localSheetId="0" name="\q" vbProcedure="false">１!$G$3</definedName>
    <definedName function="false" hidden="false" localSheetId="0" name="_Regression_Int" vbProcedure="false">1</definedName>
    <definedName function="false" hidden="false" localSheetId="0" name="__123Graph_A" vbProcedure="false">'[5]２－３'!$DF$118:$DF$129</definedName>
    <definedName function="false" hidden="false" localSheetId="0" name="__123Graph_B" vbProcedure="false">'[5]２－３'!$DF$131:$DF$142</definedName>
    <definedName function="false" hidden="false" localSheetId="0" name="__123Graph_C" vbProcedure="false">'[5]２－３'!$W$66:$W$68</definedName>
    <definedName function="false" hidden="false" localSheetId="0" name="__123Graph_D" vbProcedure="false">#REF!</definedName>
    <definedName function="false" hidden="false" localSheetId="0" name="__123Graph_X" vbProcedure="false">'[5]２－３'!$CX$118:$CX$129</definedName>
    <definedName function="false" hidden="false" localSheetId="1" name="a" vbProcedure="false">#REF!</definedName>
    <definedName function="false" hidden="false" localSheetId="1" name="b" vbProcedure="false">#REF!</definedName>
    <definedName function="false" hidden="false" localSheetId="1" name="Print_Area_MI" vbProcedure="false">#REF!</definedName>
    <definedName function="false" hidden="false" localSheetId="1" name="\p" vbProcedure="false">#REF!</definedName>
    <definedName function="false" hidden="false" localSheetId="1" name="\q" vbProcedure="false">#REF!</definedName>
    <definedName function="false" hidden="false" localSheetId="1" name="_Regression_Int" vbProcedure="false">1</definedName>
    <definedName function="false" hidden="false" localSheetId="1" name="__123Graph_A" vbProcedure="false">'[6]２－３'!$DF$118:$DF$129</definedName>
    <definedName function="false" hidden="false" localSheetId="1" name="__123Graph_B" vbProcedure="false">'[6]２－３'!$DF$131:$DF$142</definedName>
    <definedName function="false" hidden="false" localSheetId="1" name="__123Graph_C" vbProcedure="false">'[6]２－３'!$W$66:$W$68</definedName>
    <definedName function="false" hidden="false" localSheetId="1" name="__123Graph_D" vbProcedure="false">#REF!</definedName>
    <definedName function="false" hidden="false" localSheetId="1" name="__123Graph_X" vbProcedure="false">'[6]２－３'!$CX$118:$CX$129</definedName>
    <definedName function="false" hidden="false" localSheetId="0" name="\i" vbProcedure="false">#REF!</definedName>
    <definedName function="false" hidden="false" localSheetId="1" name="\i" vbProcedure="false">#REF!</definedName>
    <definedName function="false" hidden="false" localSheetId="2" name="\i" vbProcedure="false">#REF!</definedName>
    <definedName function="false" hidden="false" localSheetId="3" name="\i" vbProcedure="false">#REF!</definedName>
    <definedName function="false" hidden="false" localSheetId="4"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7">
  <si>
    <t xml:space="preserve">◆和歌山県の推計人口（平成２５年３月１日現在） </t>
  </si>
  <si>
    <r>
      <rPr>
        <sz val="14"/>
        <rFont val="Noto Sans"/>
        <family val="2"/>
      </rPr>
      <t xml:space="preserve">    総　数 ： </t>
    </r>
    <r>
      <rPr>
        <sz val="14"/>
        <rFont val="ＭＳ 明朝"/>
        <family val="1"/>
        <charset val="128"/>
      </rPr>
      <t xml:space="preserve">984,404</t>
    </r>
    <r>
      <rPr>
        <sz val="14"/>
        <rFont val="Noto Sans"/>
        <family val="2"/>
      </rPr>
      <t xml:space="preserve">人　（男</t>
    </r>
    <r>
      <rPr>
        <sz val="14"/>
        <rFont val="ＭＳ 明朝"/>
        <family val="1"/>
        <charset val="128"/>
      </rPr>
      <t xml:space="preserve">462,946</t>
    </r>
    <r>
      <rPr>
        <sz val="14"/>
        <rFont val="Noto Sans"/>
        <family val="2"/>
      </rPr>
      <t xml:space="preserve">人、女</t>
    </r>
    <r>
      <rPr>
        <sz val="14"/>
        <rFont val="ＭＳ 明朝"/>
        <family val="1"/>
        <charset val="128"/>
      </rPr>
      <t xml:space="preserve">521,458</t>
    </r>
    <r>
      <rPr>
        <sz val="14"/>
        <rFont val="Noto Sans"/>
        <family val="2"/>
      </rPr>
      <t xml:space="preserve">人）</t>
    </r>
    <r>
      <rPr>
        <sz val="12"/>
        <rFont val="Noto Sans"/>
        <family val="2"/>
      </rPr>
      <t xml:space="preserve">　　　</t>
    </r>
  </si>
  <si>
    <r>
      <rPr>
        <sz val="14"/>
        <rFont val="Noto Sans"/>
        <family val="2"/>
      </rPr>
      <t xml:space="preserve">　　世帯数 ： </t>
    </r>
    <r>
      <rPr>
        <sz val="14"/>
        <rFont val="ＭＳ 明朝"/>
        <family val="1"/>
        <charset val="128"/>
      </rPr>
      <t xml:space="preserve">396,728</t>
    </r>
    <r>
      <rPr>
        <sz val="14"/>
        <rFont val="Noto Sans"/>
        <family val="2"/>
      </rPr>
      <t xml:space="preserve">世帯</t>
    </r>
  </si>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318  2013(</t>
    </r>
    <r>
      <rPr>
        <b val="true"/>
        <sz val="20"/>
        <rFont val="Noto Sans"/>
        <family val="2"/>
      </rPr>
      <t xml:space="preserve">平成</t>
    </r>
    <r>
      <rPr>
        <b val="true"/>
        <sz val="20"/>
        <rFont val="ＭＳ 明朝"/>
        <family val="1"/>
        <charset val="128"/>
      </rPr>
      <t xml:space="preserve">25)</t>
    </r>
    <r>
      <rPr>
        <b val="true"/>
        <sz val="20"/>
        <rFont val="Noto Sans"/>
        <family val="2"/>
      </rPr>
      <t xml:space="preserve">年</t>
    </r>
    <r>
      <rPr>
        <b val="true"/>
        <sz val="20"/>
        <rFont val="ＭＳ 明朝"/>
        <family val="1"/>
        <charset val="128"/>
      </rPr>
      <t xml:space="preserve">5</t>
    </r>
    <r>
      <rPr>
        <b val="true"/>
        <sz val="20"/>
        <rFont val="Noto Sans"/>
        <family val="2"/>
      </rPr>
      <t xml:space="preserve">月</t>
    </r>
  </si>
  <si>
    <r>
      <rPr>
        <sz val="15"/>
        <rFont val="Noto Sans"/>
        <family val="2"/>
      </rPr>
      <t xml:space="preserve">　　　　〒</t>
    </r>
    <r>
      <rPr>
        <sz val="15"/>
        <rFont val="ＭＳ Ｐゴシック"/>
        <family val="3"/>
        <charset val="128"/>
      </rPr>
      <t xml:space="preserve">640-8585
</t>
    </r>
    <r>
      <rPr>
        <sz val="15"/>
        <rFont val="Noto Sans"/>
        <family val="2"/>
      </rPr>
      <t xml:space="preserve">　　　　和歌山市小松原通一丁目１番地
　　　　企画調整班</t>
    </r>
  </si>
  <si>
    <t xml:space="preserve">される身に　なれば出来ない　あらゆる差別</t>
  </si>
  <si>
    <r>
      <rPr>
        <sz val="15"/>
        <rFont val="Noto Sans"/>
        <family val="2"/>
      </rPr>
      <t xml:space="preserve">　　　　℡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t xml:space="preserve">                         和歌山市消費者物価指数の動向</t>
  </si>
  <si>
    <r>
      <rPr>
        <sz val="14"/>
        <rFont val="Noto Sans"/>
        <family val="2"/>
      </rPr>
      <t xml:space="preserve">　平成</t>
    </r>
    <r>
      <rPr>
        <sz val="14"/>
        <rFont val="ＭＳ 明朝"/>
        <family val="1"/>
        <charset val="128"/>
      </rPr>
      <t xml:space="preserve">24</t>
    </r>
    <r>
      <rPr>
        <sz val="14"/>
        <rFont val="Noto Sans"/>
        <family val="2"/>
      </rPr>
      <t xml:space="preserve">年平均の消費者物価指数（総合指数）は、平成</t>
    </r>
    <r>
      <rPr>
        <sz val="14"/>
        <rFont val="ＭＳ 明朝"/>
        <family val="1"/>
        <charset val="128"/>
      </rPr>
      <t xml:space="preserve">22</t>
    </r>
    <r>
      <rPr>
        <sz val="14"/>
        <rFont val="Noto Sans"/>
        <family val="2"/>
      </rPr>
      <t xml:space="preserve">年を</t>
    </r>
    <r>
      <rPr>
        <sz val="14"/>
        <rFont val="ＭＳ 明朝"/>
        <family val="1"/>
        <charset val="128"/>
      </rPr>
      <t xml:space="preserve">100</t>
    </r>
    <r>
      <rPr>
        <sz val="14"/>
        <rFont val="Noto Sans"/>
        <family val="2"/>
      </rPr>
      <t xml:space="preserve">として</t>
    </r>
    <r>
      <rPr>
        <sz val="14"/>
        <rFont val="ＭＳ 明朝"/>
        <family val="1"/>
        <charset val="128"/>
      </rPr>
      <t xml:space="preserve">99.6</t>
    </r>
    <r>
      <rPr>
        <sz val="14"/>
        <rFont val="Noto Sans"/>
        <family val="2"/>
      </rPr>
      <t xml:space="preserve">となり、前年比で</t>
    </r>
    <r>
      <rPr>
        <sz val="14"/>
        <rFont val="ＭＳ 明朝"/>
        <family val="1"/>
        <charset val="128"/>
      </rPr>
      <t xml:space="preserve">0.1</t>
    </r>
    <r>
      <rPr>
        <sz val="14"/>
        <rFont val="Noto Sans"/>
        <family val="2"/>
      </rPr>
      <t xml:space="preserve">％の下落となった。</t>
    </r>
  </si>
  <si>
    <t xml:space="preserve">・近年の総合指数の動き</t>
  </si>
  <si>
    <r>
      <rPr>
        <sz val="14"/>
        <rFont val="Noto Sans"/>
        <family val="2"/>
      </rPr>
      <t xml:space="preserve">　和歌山市の年平均の総合指数は、平成</t>
    </r>
    <r>
      <rPr>
        <sz val="14"/>
        <rFont val="ＭＳ 明朝"/>
        <family val="1"/>
        <charset val="128"/>
      </rPr>
      <t xml:space="preserve">10</t>
    </r>
    <r>
      <rPr>
        <sz val="14"/>
        <rFont val="Noto Sans"/>
        <family val="2"/>
      </rPr>
      <t xml:space="preserve">年の</t>
    </r>
    <r>
      <rPr>
        <sz val="14"/>
        <rFont val="ＭＳ 明朝"/>
        <family val="1"/>
        <charset val="128"/>
      </rPr>
      <t xml:space="preserve">102.7</t>
    </r>
    <r>
      <rPr>
        <sz val="14"/>
        <rFont val="Noto Sans"/>
        <family val="2"/>
      </rPr>
      <t xml:space="preserve">を最高として、その後下落傾向に転じた。
　平成</t>
    </r>
    <r>
      <rPr>
        <sz val="14"/>
        <rFont val="ＭＳ 明朝"/>
        <family val="1"/>
        <charset val="128"/>
      </rPr>
      <t xml:space="preserve">18</t>
    </r>
    <r>
      <rPr>
        <sz val="14"/>
        <rFont val="Noto Sans"/>
        <family val="2"/>
      </rPr>
      <t xml:space="preserve">年は、前年に引き続き灯油価格が大幅に値上がりしたほか、</t>
    </r>
    <r>
      <rPr>
        <sz val="14"/>
        <rFont val="ＭＳ 明朝"/>
        <family val="1"/>
        <charset val="128"/>
      </rPr>
      <t xml:space="preserve">7</t>
    </r>
    <r>
      <rPr>
        <sz val="14"/>
        <rFont val="Noto Sans"/>
        <family val="2"/>
      </rPr>
      <t xml:space="preserve">月のたばこ税の税率引上げに伴う諸雑費の値上がりなどにより</t>
    </r>
    <r>
      <rPr>
        <sz val="14"/>
        <rFont val="ＭＳ 明朝"/>
        <family val="1"/>
        <charset val="128"/>
      </rPr>
      <t xml:space="preserve">0.3%</t>
    </r>
    <r>
      <rPr>
        <sz val="14"/>
        <rFont val="Noto Sans"/>
        <family val="2"/>
      </rPr>
      <t xml:space="preserve">の上昇となり、平成</t>
    </r>
    <r>
      <rPr>
        <sz val="14"/>
        <rFont val="ＭＳ 明朝"/>
        <family val="1"/>
        <charset val="128"/>
      </rPr>
      <t xml:space="preserve">10</t>
    </r>
    <r>
      <rPr>
        <sz val="14"/>
        <rFont val="Noto Sans"/>
        <family val="2"/>
      </rPr>
      <t xml:space="preserve">年以来、</t>
    </r>
    <r>
      <rPr>
        <sz val="14"/>
        <rFont val="ＭＳ 明朝"/>
        <family val="1"/>
        <charset val="128"/>
      </rPr>
      <t xml:space="preserve">8</t>
    </r>
    <r>
      <rPr>
        <sz val="14"/>
        <rFont val="Noto Sans"/>
        <family val="2"/>
      </rPr>
      <t xml:space="preserve">年ぶりに前年比で上昇した。平成</t>
    </r>
    <r>
      <rPr>
        <sz val="14"/>
        <rFont val="ＭＳ 明朝"/>
        <family val="1"/>
        <charset val="128"/>
      </rPr>
      <t xml:space="preserve">19</t>
    </r>
    <r>
      <rPr>
        <sz val="14"/>
        <rFont val="Noto Sans"/>
        <family val="2"/>
      </rPr>
      <t xml:space="preserve">年は、果物の大幅な値上がりに加え、魚介類や調理食品の値上がりにより</t>
    </r>
    <r>
      <rPr>
        <sz val="14"/>
        <rFont val="ＭＳ 明朝"/>
        <family val="1"/>
        <charset val="128"/>
      </rPr>
      <t xml:space="preserve">0.6%</t>
    </r>
    <r>
      <rPr>
        <sz val="14"/>
        <rFont val="Noto Sans"/>
        <family val="2"/>
      </rPr>
      <t xml:space="preserve">の上昇となった。平成</t>
    </r>
    <r>
      <rPr>
        <sz val="14"/>
        <rFont val="ＭＳ 明朝"/>
        <family val="1"/>
        <charset val="128"/>
      </rPr>
      <t xml:space="preserve">20</t>
    </r>
    <r>
      <rPr>
        <sz val="14"/>
        <rFont val="Noto Sans"/>
        <family val="2"/>
      </rPr>
      <t xml:space="preserve">年は、灯油などのエネルギーの価格が大幅に値上がりしたほか、穀類、油脂・調味料、菓子類などの食料の値上がりにより</t>
    </r>
    <r>
      <rPr>
        <sz val="14"/>
        <rFont val="ＭＳ 明朝"/>
        <family val="1"/>
        <charset val="128"/>
      </rPr>
      <t xml:space="preserve">1.7%</t>
    </r>
    <r>
      <rPr>
        <sz val="14"/>
        <rFont val="Noto Sans"/>
        <family val="2"/>
      </rPr>
      <t xml:space="preserve">の上昇となった。
　しかし、平成</t>
    </r>
    <r>
      <rPr>
        <sz val="14"/>
        <rFont val="ＭＳ 明朝"/>
        <family val="1"/>
        <charset val="128"/>
      </rPr>
      <t xml:space="preserve">21</t>
    </r>
    <r>
      <rPr>
        <sz val="14"/>
        <rFont val="Noto Sans"/>
        <family val="2"/>
      </rPr>
      <t xml:space="preserve">年以降、再び下落傾向となった。平成</t>
    </r>
    <r>
      <rPr>
        <sz val="14"/>
        <rFont val="ＭＳ 明朝"/>
        <family val="1"/>
        <charset val="128"/>
      </rPr>
      <t xml:space="preserve">21</t>
    </r>
    <r>
      <rPr>
        <sz val="14"/>
        <rFont val="Noto Sans"/>
        <family val="2"/>
      </rPr>
      <t xml:space="preserve">年は、灯油価格が大幅に値下がりしたほか、ガソリン、教養娯楽用耐久財が値下がりしたことにより</t>
    </r>
    <r>
      <rPr>
        <sz val="14"/>
        <rFont val="ＭＳ 明朝"/>
        <family val="1"/>
        <charset val="128"/>
      </rPr>
      <t xml:space="preserve">0.6%</t>
    </r>
    <r>
      <rPr>
        <sz val="14"/>
        <rFont val="Noto Sans"/>
        <family val="2"/>
      </rPr>
      <t xml:space="preserve">の下落となり、平成</t>
    </r>
    <r>
      <rPr>
        <sz val="14"/>
        <rFont val="ＭＳ 明朝"/>
        <family val="1"/>
        <charset val="128"/>
      </rPr>
      <t xml:space="preserve">17</t>
    </r>
    <r>
      <rPr>
        <sz val="14"/>
        <rFont val="Noto Sans"/>
        <family val="2"/>
      </rPr>
      <t xml:space="preserve">年以来、</t>
    </r>
    <r>
      <rPr>
        <sz val="14"/>
        <rFont val="ＭＳ 明朝"/>
        <family val="1"/>
        <charset val="128"/>
      </rPr>
      <t xml:space="preserve">4</t>
    </r>
    <r>
      <rPr>
        <sz val="14"/>
        <rFont val="Noto Sans"/>
        <family val="2"/>
      </rPr>
      <t xml:space="preserve">年ぶりに前年比で下落した。平成</t>
    </r>
    <r>
      <rPr>
        <sz val="14"/>
        <rFont val="ＭＳ 明朝"/>
        <family val="1"/>
        <charset val="128"/>
      </rPr>
      <t xml:space="preserve">22</t>
    </r>
    <r>
      <rPr>
        <sz val="14"/>
        <rFont val="Noto Sans"/>
        <family val="2"/>
      </rPr>
      <t xml:space="preserve">年は、</t>
    </r>
    <r>
      <rPr>
        <sz val="14"/>
        <rFont val="ＭＳ 明朝"/>
        <family val="1"/>
        <charset val="128"/>
      </rPr>
      <t xml:space="preserve">10</t>
    </r>
    <r>
      <rPr>
        <sz val="14"/>
        <rFont val="Noto Sans"/>
        <family val="2"/>
      </rPr>
      <t xml:space="preserve">月のたばこ税の税率引上げなどに伴い諸雑費が上昇した一方で、</t>
    </r>
    <r>
      <rPr>
        <sz val="14"/>
        <rFont val="ＭＳ 明朝"/>
        <family val="1"/>
        <charset val="128"/>
      </rPr>
      <t xml:space="preserve">4</t>
    </r>
    <r>
      <rPr>
        <sz val="14"/>
        <rFont val="Noto Sans"/>
        <family val="2"/>
      </rPr>
      <t xml:space="preserve">月からの高校授業料無償化の影響により教育が大幅に下落したほか、教養娯楽用耐久財や家庭用耐久財などの値下がりにより</t>
    </r>
    <r>
      <rPr>
        <sz val="14"/>
        <rFont val="ＭＳ 明朝"/>
        <family val="1"/>
        <charset val="128"/>
      </rPr>
      <t xml:space="preserve">0.2%</t>
    </r>
    <r>
      <rPr>
        <sz val="14"/>
        <rFont val="Noto Sans"/>
        <family val="2"/>
      </rPr>
      <t xml:space="preserve">の下落となった。平成</t>
    </r>
    <r>
      <rPr>
        <sz val="14"/>
        <rFont val="ＭＳ 明朝"/>
        <family val="1"/>
        <charset val="128"/>
      </rPr>
      <t xml:space="preserve">23</t>
    </r>
    <r>
      <rPr>
        <sz val="14"/>
        <rFont val="Noto Sans"/>
        <family val="2"/>
      </rPr>
      <t xml:space="preserve">年は、ガソリン、灯油価格の値上がりにより、交通・通信、光熱・水道が上昇となったが、液晶テレビなどの価格下落により教養娯楽耐久財が大幅に下落となったほか、家庭用耐久財の値下がりにより</t>
    </r>
    <r>
      <rPr>
        <sz val="14"/>
        <rFont val="ＭＳ 明朝"/>
        <family val="1"/>
        <charset val="128"/>
      </rPr>
      <t xml:space="preserve">0.4</t>
    </r>
    <r>
      <rPr>
        <sz val="14"/>
        <rFont val="Noto Sans"/>
        <family val="2"/>
      </rPr>
      <t xml:space="preserve">％の下落となった。
　平成</t>
    </r>
    <r>
      <rPr>
        <sz val="14"/>
        <rFont val="ＭＳ 明朝"/>
        <family val="1"/>
        <charset val="128"/>
      </rPr>
      <t xml:space="preserve">24</t>
    </r>
    <r>
      <rPr>
        <sz val="14"/>
        <rFont val="Noto Sans"/>
        <family val="2"/>
      </rPr>
      <t xml:space="preserve">年は、ガソリンに加え、電気代、ガス代が値上がりしたものの、引き続き液晶テレビなど教養娯楽用耐久財の大幅な値下がりや、穀物など食料の値下がりにより</t>
    </r>
    <r>
      <rPr>
        <sz val="14"/>
        <rFont val="ＭＳ 明朝"/>
        <family val="1"/>
        <charset val="128"/>
      </rPr>
      <t xml:space="preserve">0.1%</t>
    </r>
    <r>
      <rPr>
        <sz val="14"/>
        <rFont val="Noto Sans"/>
        <family val="2"/>
      </rPr>
      <t xml:space="preserve">の下落となった。</t>
    </r>
  </si>
  <si>
    <t xml:space="preserve">和歌山市消費者物価指数の推移（１０大費目別）</t>
  </si>
  <si>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2010</t>
    </r>
    <r>
      <rPr>
        <sz val="12"/>
        <rFont val="Noto Sans"/>
        <family val="2"/>
      </rPr>
      <t xml:space="preserve">年）</t>
    </r>
    <r>
      <rPr>
        <sz val="12"/>
        <rFont val="ＭＳ 明朝"/>
        <family val="1"/>
        <charset val="128"/>
      </rPr>
      <t xml:space="preserve">=100</t>
    </r>
    <r>
      <rPr>
        <sz val="12"/>
        <rFont val="Noto Sans"/>
        <family val="2"/>
      </rPr>
      <t xml:space="preserve">】</t>
    </r>
  </si>
  <si>
    <t xml:space="preserve">年　月</t>
  </si>
  <si>
    <t xml:space="preserve">総　　合</t>
  </si>
  <si>
    <t xml:space="preserve">食　　料</t>
  </si>
  <si>
    <t xml:space="preserve">住    居</t>
  </si>
  <si>
    <t xml:space="preserve">光熱・水道</t>
  </si>
  <si>
    <t xml:space="preserve">家  具・</t>
  </si>
  <si>
    <t xml:space="preserve">被服及び</t>
  </si>
  <si>
    <t xml:space="preserve">保健医療</t>
  </si>
  <si>
    <t xml:space="preserve">交通・通信</t>
  </si>
  <si>
    <t xml:space="preserve">教    育</t>
  </si>
  <si>
    <t xml:space="preserve">教養娯楽</t>
  </si>
  <si>
    <t xml:space="preserve">諸 雑 費</t>
  </si>
  <si>
    <t xml:space="preserve"> </t>
  </si>
  <si>
    <t xml:space="preserve">家事用品</t>
  </si>
  <si>
    <t xml:space="preserve">履   物</t>
  </si>
  <si>
    <t xml:space="preserve">年平均指数</t>
  </si>
  <si>
    <t xml:space="preserve">平成１９年</t>
  </si>
  <si>
    <t xml:space="preserve">　　２０年</t>
  </si>
  <si>
    <t xml:space="preserve">　　２１年</t>
  </si>
  <si>
    <t xml:space="preserve">　　２２年</t>
  </si>
  <si>
    <t xml:space="preserve">　　２３年</t>
  </si>
  <si>
    <t xml:space="preserve">　　２４年</t>
  </si>
  <si>
    <r>
      <rPr>
        <sz val="11"/>
        <rFont val="Noto Sans"/>
        <family val="2"/>
      </rPr>
      <t xml:space="preserve">　前年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月別指数</t>
  </si>
  <si>
    <t xml:space="preserve">平成２４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r>
      <rPr>
        <sz val="11"/>
        <rFont val="Noto Sans"/>
        <family val="2"/>
      </rPr>
      <t xml:space="preserve">前月比</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前年同月比</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和歌山県</t>
  </si>
  <si>
    <t xml:space="preserve">全  国</t>
  </si>
  <si>
    <t xml:space="preserve">近  畿</t>
  </si>
  <si>
    <t xml:space="preserve">鉄  鋼</t>
  </si>
  <si>
    <t xml:space="preserve">機  械</t>
  </si>
  <si>
    <t xml:space="preserve">化  学</t>
  </si>
  <si>
    <t xml:space="preserve">石油･石炭</t>
  </si>
  <si>
    <t xml:space="preserve">繊  維</t>
  </si>
  <si>
    <t xml:space="preserve">食料品</t>
  </si>
  <si>
    <t xml:space="preserve">製造工業</t>
  </si>
  <si>
    <t xml:space="preserve"> 製造工業</t>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si>
  <si>
    <t xml:space="preserve">18(2006)</t>
  </si>
  <si>
    <t xml:space="preserve">19(2007)</t>
  </si>
  <si>
    <t xml:space="preserve">20(2008)</t>
  </si>
  <si>
    <t xml:space="preserve">21(2009)</t>
  </si>
  <si>
    <t xml:space="preserve">22(2010)</t>
  </si>
  <si>
    <t xml:space="preserve">23(2011)</t>
  </si>
  <si>
    <t xml:space="preserve">24(2012)</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12.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2013.  1</t>
  </si>
  <si>
    <t xml:space="preserve">P  100.3</t>
  </si>
  <si>
    <t xml:space="preserve">P   71.5</t>
  </si>
  <si>
    <t xml:space="preserve">             2</t>
  </si>
  <si>
    <t xml:space="preserve">P  103.8</t>
  </si>
  <si>
    <t xml:space="preserve">P   88.9</t>
  </si>
  <si>
    <t xml:space="preserve">P   88.6</t>
  </si>
  <si>
    <r>
      <rPr>
        <sz val="12"/>
        <rFont val="Noto Sans"/>
        <family val="2"/>
      </rPr>
      <t xml:space="preserve">注</t>
    </r>
    <r>
      <rPr>
        <sz val="12"/>
        <rFont val="ＭＳ 明朝"/>
        <family val="1"/>
        <charset val="128"/>
      </rPr>
      <t xml:space="preserve">) </t>
    </r>
    <r>
      <rPr>
        <sz val="12"/>
        <rFont val="Noto Sans"/>
        <family val="2"/>
      </rPr>
      <t xml:space="preserve">「Ｐ」は速報値です。Ｈ１７年を基準年として算定しています。</t>
    </r>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si>
  <si>
    <t xml:space="preserve">CI</t>
  </si>
  <si>
    <t xml:space="preserve">DI</t>
  </si>
  <si>
    <r>
      <rPr>
        <sz val="11"/>
        <rFont val="ＭＳ 明朝"/>
        <family val="1"/>
        <charset val="128"/>
      </rPr>
      <t xml:space="preserve">(2005</t>
    </r>
    <r>
      <rPr>
        <sz val="11"/>
        <rFont val="Noto Sans"/>
        <family val="2"/>
      </rPr>
      <t xml:space="preserve">年</t>
    </r>
    <r>
      <rPr>
        <sz val="11"/>
        <rFont val="ＭＳ 明朝"/>
        <family val="1"/>
        <charset val="128"/>
      </rPr>
      <t xml:space="preserve">=100)</t>
    </r>
  </si>
  <si>
    <t xml:space="preserve">      2012.  1</t>
  </si>
  <si>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r>
      <rPr>
        <sz val="14"/>
        <rFont val="ＭＳ 明朝"/>
        <family val="1"/>
        <charset val="128"/>
      </rPr>
      <t xml:space="preserve">
</t>
    </r>
    <r>
      <rPr>
        <sz val="14"/>
        <rFont val="Noto Sans"/>
        <family val="2"/>
      </rPr>
      <t xml:space="preserve">企業向けサービス
価格指数</t>
    </r>
  </si>
  <si>
    <t xml:space="preserve">家計消費支出（月平均）</t>
  </si>
  <si>
    <t xml:space="preserve">生鮮食品を除く総合</t>
  </si>
  <si>
    <t xml:space="preserve">国内企業</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和歌山市</t>
  </si>
  <si>
    <t xml:space="preserve">物価指数</t>
  </si>
  <si>
    <t xml:space="preserve">  </t>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r>
      <rPr>
        <sz val="14"/>
        <rFont val="Noto Sans"/>
        <family val="2"/>
      </rPr>
      <t xml:space="preserve">勤労者世帯
</t>
    </r>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si>
  <si>
    <r>
      <rPr>
        <sz val="14"/>
        <rFont val="ＭＳ 明朝"/>
        <family val="1"/>
        <charset val="128"/>
      </rPr>
      <t xml:space="preserve">(2010</t>
    </r>
    <r>
      <rPr>
        <sz val="14"/>
        <rFont val="Noto Sans"/>
        <family val="2"/>
      </rPr>
      <t xml:space="preserve">年</t>
    </r>
    <r>
      <rPr>
        <sz val="14"/>
        <rFont val="ＭＳ 明朝"/>
        <family val="1"/>
        <charset val="128"/>
      </rPr>
      <t xml:space="preserve">=100)</t>
    </r>
  </si>
  <si>
    <r>
      <rPr>
        <sz val="11"/>
        <rFont val="ＭＳ 明朝"/>
        <family val="1"/>
        <charset val="128"/>
      </rPr>
      <t xml:space="preserve">(2010</t>
    </r>
    <r>
      <rPr>
        <sz val="11"/>
        <rFont val="Noto Sans"/>
        <family val="2"/>
      </rPr>
      <t xml:space="preserve">年</t>
    </r>
    <r>
      <rPr>
        <sz val="11"/>
        <rFont val="ＭＳ 明朝"/>
        <family val="1"/>
        <charset val="128"/>
      </rPr>
      <t xml:space="preserve">=100)</t>
    </r>
  </si>
  <si>
    <t xml:space="preserve">     千円</t>
  </si>
  <si>
    <t xml:space="preserve">P   95.8</t>
  </si>
  <si>
    <r>
      <rPr>
        <sz val="12"/>
        <rFont val="Noto Sans"/>
        <family val="2"/>
      </rPr>
      <t xml:space="preserve">注</t>
    </r>
    <r>
      <rPr>
        <sz val="12"/>
        <rFont val="ＭＳ 明朝"/>
        <family val="1"/>
        <charset val="128"/>
      </rPr>
      <t xml:space="preserve">1) </t>
    </r>
    <r>
      <rPr>
        <sz val="12"/>
        <rFont val="Noto Sans"/>
        <family val="2"/>
      </rPr>
      <t xml:space="preserve">勤労者世帯とは「二人以上の世帯のうち、勤労者世帯」を指します。</t>
    </r>
  </si>
  <si>
    <r>
      <rPr>
        <sz val="12"/>
        <rFont val="Noto Sans"/>
        <family val="2"/>
      </rPr>
      <t xml:space="preserve">注</t>
    </r>
    <r>
      <rPr>
        <sz val="12"/>
        <rFont val="ＭＳ 明朝"/>
        <family val="1"/>
        <charset val="128"/>
      </rPr>
      <t xml:space="preserve">2) </t>
    </r>
    <r>
      <rPr>
        <sz val="12"/>
        <rFont val="Noto Sans"/>
        <family val="2"/>
      </rPr>
      <t xml:space="preserve">「Ｐ」は速報値です。</t>
    </r>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千円</t>
  </si>
  <si>
    <t xml:space="preserve">％</t>
  </si>
  <si>
    <t xml:space="preserve">時間</t>
  </si>
  <si>
    <t xml:space="preserve">              9</t>
  </si>
  <si>
    <t xml:space="preserve">-</t>
  </si>
  <si>
    <r>
      <rPr>
        <sz val="12"/>
        <rFont val="Noto Sans"/>
        <family val="2"/>
      </rPr>
      <t xml:space="preserve">注）和歌山県の</t>
    </r>
    <r>
      <rPr>
        <sz val="12"/>
        <rFont val="ＭＳ 明朝"/>
        <family val="1"/>
        <charset val="128"/>
      </rPr>
      <t xml:space="preserve">2013</t>
    </r>
    <r>
      <rPr>
        <sz val="12"/>
        <rFont val="Noto Sans"/>
        <family val="2"/>
      </rPr>
      <t xml:space="preserve">年</t>
    </r>
    <r>
      <rPr>
        <sz val="12"/>
        <rFont val="ＭＳ 明朝"/>
        <family val="1"/>
        <charset val="128"/>
      </rPr>
      <t xml:space="preserve">2</t>
    </r>
    <r>
      <rPr>
        <sz val="12"/>
        <rFont val="Noto Sans"/>
        <family val="2"/>
      </rPr>
      <t xml:space="preserve">月分は、来月掲載予定です。</t>
    </r>
  </si>
  <si>
    <t xml:space="preserve">５　労働力需給</t>
  </si>
  <si>
    <r>
      <rPr>
        <sz val="14"/>
        <rFont val="ＭＳ 明朝"/>
        <family val="1"/>
        <charset val="128"/>
      </rPr>
      <t xml:space="preserve">(</t>
    </r>
    <r>
      <rPr>
        <sz val="14"/>
        <rFont val="Noto Sans"/>
        <family val="2"/>
      </rPr>
      <t xml:space="preserve">新規学卒者を除きパ</t>
    </r>
    <r>
      <rPr>
        <sz val="14"/>
        <rFont val="ＭＳ 明朝"/>
        <family val="1"/>
        <charset val="128"/>
      </rPr>
      <t xml:space="preserve">-</t>
    </r>
    <r>
      <rPr>
        <sz val="14"/>
        <rFont val="Noto Sans"/>
        <family val="2"/>
      </rPr>
      <t xml:space="preserve">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t xml:space="preserve">建築物着工床面積　　　　    </t>
  </si>
  <si>
    <t xml:space="preserve">新設着工住宅</t>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t xml:space="preserve">非居住専用</t>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t>
  </si>
  <si>
    <t xml:space="preserve">（併用等を含む）</t>
  </si>
  <si>
    <r>
      <rPr>
        <sz val="14"/>
        <rFont val="Noto Sans"/>
        <family val="2"/>
      </rPr>
      <t xml:space="preserve">ｽ</t>
    </r>
    <r>
      <rPr>
        <sz val="14"/>
        <rFont val="ＭＳ 明朝"/>
        <family val="1"/>
        <charset val="128"/>
      </rPr>
      <t xml:space="preserve">-</t>
    </r>
    <r>
      <rPr>
        <sz val="14"/>
        <rFont val="Noto Sans"/>
        <family val="2"/>
      </rPr>
      <t xml:space="preserve">ﾊﾟ</t>
    </r>
    <r>
      <rPr>
        <sz val="14"/>
        <rFont val="ＭＳ 明朝"/>
        <family val="1"/>
        <charset val="128"/>
      </rPr>
      <t xml:space="preserve">-)</t>
    </r>
    <r>
      <rPr>
        <sz val="14"/>
        <rFont val="Noto Sans"/>
        <family val="2"/>
      </rPr>
      <t xml:space="preserve">　</t>
    </r>
  </si>
  <si>
    <t xml:space="preserve">億円</t>
  </si>
  <si>
    <t xml:space="preserve">千㎡</t>
  </si>
  <si>
    <t xml:space="preserve">戸</t>
  </si>
  <si>
    <t xml:space="preserve">百万円</t>
  </si>
  <si>
    <t xml:space="preserve">件</t>
  </si>
  <si>
    <t xml:space="preserve">注）西日本建設業保証（株）の前払金保証実績による請負金額です。</t>
  </si>
  <si>
    <t xml:space="preserve">和歌山県（ＣＩ）</t>
  </si>
  <si>
    <t xml:space="preserve">全国（ＣＩ）</t>
  </si>
  <si>
    <t xml:space="preserve">前月値</t>
  </si>
  <si>
    <t xml:space="preserve">差</t>
  </si>
  <si>
    <t xml:space="preserve">H16.1</t>
  </si>
  <si>
    <t xml:space="preserve">H1601</t>
  </si>
  <si>
    <t xml:space="preserve">H1602</t>
  </si>
  <si>
    <t xml:space="preserve">H1603</t>
  </si>
  <si>
    <t xml:space="preserve">H1604</t>
  </si>
  <si>
    <t xml:space="preserve">     5</t>
  </si>
  <si>
    <t xml:space="preserve">H1605</t>
  </si>
  <si>
    <t xml:space="preserve">H1606</t>
  </si>
  <si>
    <t xml:space="preserve">H1607</t>
  </si>
  <si>
    <t xml:space="preserve">H1608</t>
  </si>
  <si>
    <t xml:space="preserve">     9</t>
  </si>
  <si>
    <t xml:space="preserve">H1609</t>
  </si>
  <si>
    <t xml:space="preserve">H1610</t>
  </si>
  <si>
    <t xml:space="preserve">H1611</t>
  </si>
  <si>
    <t xml:space="preserve">H1612</t>
  </si>
  <si>
    <t xml:space="preserve">H17.1</t>
  </si>
  <si>
    <t xml:space="preserve">H1701</t>
  </si>
  <si>
    <t xml:space="preserve">H1702</t>
  </si>
  <si>
    <t xml:space="preserve">H1703</t>
  </si>
  <si>
    <t xml:space="preserve">H1704</t>
  </si>
  <si>
    <t xml:space="preserve">H1705</t>
  </si>
  <si>
    <t xml:space="preserve">H1706</t>
  </si>
  <si>
    <t xml:space="preserve">H1707</t>
  </si>
  <si>
    <t xml:space="preserve">H1708</t>
  </si>
  <si>
    <t xml:space="preserve">H1709</t>
  </si>
  <si>
    <t xml:space="preserve">H1710</t>
  </si>
  <si>
    <t xml:space="preserve">H1711</t>
  </si>
  <si>
    <t xml:space="preserve">H1712</t>
  </si>
  <si>
    <t xml:space="preserve">H18.1</t>
  </si>
  <si>
    <t xml:space="preserve">H1801</t>
  </si>
  <si>
    <t xml:space="preserve">H1802</t>
  </si>
  <si>
    <t xml:space="preserve">H1803</t>
  </si>
  <si>
    <t xml:space="preserve">H1804</t>
  </si>
  <si>
    <t xml:space="preserve">H1805</t>
  </si>
  <si>
    <t xml:space="preserve">H1806</t>
  </si>
  <si>
    <t xml:space="preserve">H1807</t>
  </si>
  <si>
    <t xml:space="preserve">H1808</t>
  </si>
  <si>
    <t xml:space="preserve">H1809</t>
  </si>
  <si>
    <t xml:space="preserve">H1810</t>
  </si>
  <si>
    <t xml:space="preserve">H1811</t>
  </si>
  <si>
    <t xml:space="preserve">H1812</t>
  </si>
  <si>
    <t xml:space="preserve">H19.1</t>
  </si>
  <si>
    <t xml:space="preserve">H1901</t>
  </si>
  <si>
    <t xml:space="preserve">H1902</t>
  </si>
  <si>
    <t xml:space="preserve">H1903</t>
  </si>
  <si>
    <t xml:space="preserve">H1904</t>
  </si>
  <si>
    <t xml:space="preserve">H1905</t>
  </si>
  <si>
    <t xml:space="preserve">H1906</t>
  </si>
  <si>
    <t xml:space="preserve">H1907</t>
  </si>
  <si>
    <t xml:space="preserve">H1908</t>
  </si>
  <si>
    <t xml:space="preserve">H1909</t>
  </si>
  <si>
    <t xml:space="preserve">H1910</t>
  </si>
  <si>
    <t xml:space="preserve">H1911</t>
  </si>
  <si>
    <t xml:space="preserve">H1912</t>
  </si>
  <si>
    <t xml:space="preserve">H20.1</t>
  </si>
  <si>
    <t xml:space="preserve">H2001</t>
  </si>
  <si>
    <t xml:space="preserve">H2002</t>
  </si>
  <si>
    <t xml:space="preserve">H2003</t>
  </si>
  <si>
    <t xml:space="preserve">H2004</t>
  </si>
  <si>
    <t xml:space="preserve">H2005</t>
  </si>
  <si>
    <t xml:space="preserve">H2006</t>
  </si>
  <si>
    <t xml:space="preserve">H2007</t>
  </si>
  <si>
    <t xml:space="preserve">H2008</t>
  </si>
  <si>
    <t xml:space="preserve">H2009</t>
  </si>
  <si>
    <t xml:space="preserve">H2010</t>
  </si>
  <si>
    <t xml:space="preserve">H2011</t>
  </si>
  <si>
    <t xml:space="preserve">H2012</t>
  </si>
  <si>
    <t xml:space="preserve">H21.1</t>
  </si>
  <si>
    <t xml:space="preserve">H22.1</t>
  </si>
  <si>
    <t xml:space="preserve">H23.1</t>
  </si>
  <si>
    <t xml:space="preserve">H24.1</t>
  </si>
  <si>
    <t xml:space="preserve">H25.1</t>
  </si>
</sst>
</file>

<file path=xl/styles.xml><?xml version="1.0" encoding="utf-8"?>
<styleSheet xmlns="http://schemas.openxmlformats.org/spreadsheetml/2006/main">
  <numFmts count="16">
    <numFmt numFmtId="164" formatCode="#,##0.0;\-#,##0.0"/>
    <numFmt numFmtId="165" formatCode="General"/>
    <numFmt numFmtId="166" formatCode="[$-409]#,##0_);\(#,##0\)"/>
    <numFmt numFmtId="167" formatCode="@"/>
    <numFmt numFmtId="168" formatCode="#,##0"/>
    <numFmt numFmtId="169" formatCode="[$-409]#,##0_);[RED]\(#,##0\)"/>
    <numFmt numFmtId="170" formatCode="[$-409]#,##0"/>
    <numFmt numFmtId="171" formatCode="0.0_);[RED]\(0.0\)"/>
    <numFmt numFmtId="172" formatCode="0.0;&quot;▲ &quot;0.0"/>
    <numFmt numFmtId="173" formatCode="0.0_ "/>
    <numFmt numFmtId="174" formatCode="0.0"/>
    <numFmt numFmtId="175" formatCode="[$-409]#,##0.00_);\(#,##0.00\)"/>
    <numFmt numFmtId="176" formatCode="0.00;&quot;▲ &quot;0.00"/>
    <numFmt numFmtId="177" formatCode="#,##0.000;\-#,##0.000"/>
    <numFmt numFmtId="178" formatCode="0_);[RED]\(0\)"/>
    <numFmt numFmtId="179" formatCode="#,##0.0"/>
  </numFmts>
  <fonts count="71">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u val="single"/>
      <sz val="14"/>
      <color rgb="FF800080"/>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color rgb="FF339966"/>
      <name val="ＭＳ Ｐゴシック"/>
      <family val="3"/>
      <charset val="128"/>
    </font>
    <font>
      <b val="true"/>
      <sz val="14"/>
      <name val="ＭＳ 明朝"/>
      <family val="1"/>
      <charset val="128"/>
    </font>
    <font>
      <sz val="14"/>
      <name val="Noto Sans"/>
      <family val="2"/>
    </font>
    <font>
      <sz val="12"/>
      <name val="Noto Sans"/>
      <family val="2"/>
    </font>
    <font>
      <sz val="14"/>
      <color rgb="FF008000"/>
      <name val="ＭＳ Ｐゴシック"/>
      <family val="3"/>
      <charset val="128"/>
    </font>
    <font>
      <sz val="55"/>
      <color rgb="FF008000"/>
      <name val="Noto Sans"/>
      <family val="2"/>
    </font>
    <font>
      <b val="true"/>
      <sz val="28"/>
      <color rgb="FF339966"/>
      <name val="Noto Sans"/>
      <family val="2"/>
    </font>
    <font>
      <b val="true"/>
      <sz val="18"/>
      <color rgb="FF339966"/>
      <name val="ＭＳ Ｐゴシック"/>
      <family val="3"/>
      <charset val="128"/>
    </font>
    <font>
      <sz val="18"/>
      <color rgb="FF008000"/>
      <name val="ＭＳ Ｐゴシック"/>
      <family val="3"/>
      <charset val="128"/>
    </font>
    <font>
      <b val="true"/>
      <sz val="14"/>
      <color rgb="FF008000"/>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sz val="16"/>
      <name val="ＭＳ 明朝"/>
      <family val="1"/>
      <charset val="128"/>
    </font>
    <font>
      <sz val="12"/>
      <name val="ＭＳ 明朝"/>
      <family val="1"/>
      <charset val="128"/>
    </font>
    <font>
      <sz val="10"/>
      <name val="ＭＳ 明朝"/>
      <family val="1"/>
      <charset val="128"/>
    </font>
    <font>
      <b val="true"/>
      <sz val="13"/>
      <color rgb="FF000000"/>
      <name val="Noto Sans"/>
      <family val="2"/>
    </font>
    <font>
      <b val="true"/>
      <sz val="13"/>
      <color rgb="FF000000"/>
      <name val="ＭＳ 明朝"/>
      <family val="2"/>
    </font>
    <font>
      <sz val="9"/>
      <color rgb="FF000000"/>
      <name val="ＭＳ 明朝"/>
      <family val="2"/>
    </font>
    <font>
      <sz val="10"/>
      <color rgb="FF000000"/>
      <name val="ＭＳ 明朝"/>
      <family val="2"/>
    </font>
    <font>
      <sz val="11"/>
      <color rgb="FF000000"/>
      <name val="ＭＳ 明朝"/>
      <family val="2"/>
    </font>
    <font>
      <sz val="9.25"/>
      <color rgb="FF000000"/>
      <name val="ＭＳ 明朝"/>
      <family val="2"/>
    </font>
    <font>
      <sz val="10.75"/>
      <color rgb="FF000000"/>
      <name val="ＭＳ 明朝"/>
      <family val="2"/>
    </font>
    <font>
      <sz val="12"/>
      <color rgb="FF000000"/>
      <name val="ＭＳ 明朝"/>
      <family val="2"/>
    </font>
    <font>
      <sz val="11"/>
      <name val="ＭＳ 明朝"/>
      <family val="1"/>
      <charset val="128"/>
    </font>
    <font>
      <b val="true"/>
      <sz val="16"/>
      <name val="Noto Sans"/>
      <family val="2"/>
    </font>
    <font>
      <b val="true"/>
      <sz val="16"/>
      <name val="ＭＳ 明朝"/>
      <family val="1"/>
      <charset val="128"/>
    </font>
    <font>
      <sz val="11"/>
      <name val="Noto Sans"/>
      <family val="2"/>
    </font>
    <font>
      <b val="true"/>
      <sz val="14"/>
      <name val="Noto Sans"/>
      <family val="2"/>
    </font>
    <font>
      <b val="true"/>
      <sz val="13"/>
      <name val="ＭＳ 明朝"/>
      <family val="1"/>
      <charset val="128"/>
    </font>
    <font>
      <sz val="13"/>
      <name val="ＭＳ 明朝"/>
      <family val="1"/>
      <charset val="128"/>
    </font>
    <font>
      <b val="true"/>
      <sz val="18"/>
      <name val="Noto Sans"/>
      <family val="2"/>
    </font>
    <font>
      <b val="true"/>
      <u val="single"/>
      <sz val="14"/>
      <name val="Noto Sans"/>
      <family val="2"/>
    </font>
    <font>
      <b val="true"/>
      <u val="single"/>
      <sz val="14"/>
      <name val="ＭＳ 明朝"/>
      <family val="1"/>
      <charset val="128"/>
    </font>
    <font>
      <sz val="10"/>
      <name val="DejaVu Sans"/>
      <family val="2"/>
    </font>
    <font>
      <sz val="8"/>
      <name val="DejaVu Sans"/>
      <family val="2"/>
    </font>
    <font>
      <b val="true"/>
      <sz val="14"/>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FF0000"/>
      <name val="ＭＳ 明朝"/>
      <family val="1"/>
      <charset val="128"/>
    </font>
    <font>
      <sz val="14"/>
      <color rgb="FF000000"/>
      <name val="ＭＳ 明朝"/>
      <family val="1"/>
      <charset val="128"/>
    </font>
    <font>
      <sz val="8"/>
      <name val="Noto Sans"/>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thin"/>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double"/>
      <top/>
      <bottom/>
      <diagonal/>
    </border>
    <border diagonalUp="false" diagonalDown="false">
      <left style="medium"/>
      <right style="double"/>
      <top style="hair"/>
      <bottom/>
      <diagonal/>
    </border>
    <border diagonalUp="false" diagonalDown="false">
      <left style="double"/>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1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30"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1" fillId="4" borderId="14"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4" fillId="4" borderId="13" xfId="0" applyFont="true" applyBorder="true" applyAlignment="true" applyProtection="true">
      <alignment horizontal="left" vertical="bottom" textRotation="0" wrapText="false" indent="0" shrinkToFit="false"/>
      <protection locked="true" hidden="false"/>
    </xf>
    <xf numFmtId="166" fontId="35"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37" fillId="4"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left" vertical="top" textRotation="0" wrapText="false" indent="0" shrinkToFit="false"/>
      <protection locked="true" hidden="false"/>
    </xf>
    <xf numFmtId="164" fontId="39" fillId="4" borderId="13" xfId="0" applyFont="true" applyBorder="true" applyAlignment="true" applyProtection="true">
      <alignment horizontal="left"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7" fontId="35" fillId="0" borderId="0" xfId="0" applyFont="true" applyBorder="true" applyAlignment="true" applyProtection="tru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0" fontId="42"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16" applyFont="true" applyBorder="true" applyAlignment="true" applyProtection="tru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2" fillId="0" borderId="0" xfId="55"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52" fillId="0" borderId="0" xfId="57" applyFont="true" applyBorder="false" applyAlignment="false" applyProtection="false">
      <alignment horizontal="general" vertical="bottom"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72" fontId="52" fillId="0" borderId="0" xfId="57" applyFont="true" applyBorder="false" applyAlignment="false" applyProtection="false">
      <alignment horizontal="general" vertical="bottom" textRotation="0" wrapText="false" indent="0" shrinkToFit="false"/>
      <protection locked="true" hidden="false"/>
    </xf>
    <xf numFmtId="165" fontId="53" fillId="0" borderId="0" xfId="56" applyFont="true" applyBorder="true" applyAlignment="true" applyProtection="true">
      <alignment horizontal="center" vertical="center" textRotation="0" wrapText="false" indent="0" shrinkToFit="false"/>
      <protection locked="true" hidden="false"/>
    </xf>
    <xf numFmtId="165" fontId="54" fillId="0" borderId="0" xfId="56" applyFont="true" applyBorder="true" applyAlignment="true" applyProtection="true">
      <alignment horizontal="left" vertical="center" textRotation="0" wrapText="false" indent="0" shrinkToFit="false"/>
      <protection locked="true" hidden="false"/>
    </xf>
    <xf numFmtId="165" fontId="0" fillId="0" borderId="0" xfId="56" applyFont="false" applyBorder="true" applyAlignment="true" applyProtection="true">
      <alignment horizontal="left" vertical="center" textRotation="0" wrapText="false" indent="0" shrinkToFit="false"/>
      <protection locked="true" hidden="false"/>
    </xf>
    <xf numFmtId="165" fontId="0" fillId="0" borderId="0" xfId="56" applyFont="false" applyBorder="true" applyAlignment="true" applyProtection="true">
      <alignment horizontal="right" vertical="bottom" textRotation="0" wrapText="false" indent="0" shrinkToFit="false"/>
      <protection locked="true" hidden="false"/>
    </xf>
    <xf numFmtId="165" fontId="0" fillId="0" borderId="0" xfId="56" applyFont="false" applyBorder="true" applyAlignment="false" applyProtection="true">
      <alignment horizontal="general" vertical="bottom" textRotation="0" wrapText="false" indent="0" shrinkToFit="false"/>
      <protection locked="true" hidden="false"/>
    </xf>
    <xf numFmtId="165" fontId="0" fillId="0" borderId="0" xfId="56" applyFont="true" applyBorder="true" applyAlignment="false" applyProtection="true">
      <alignment horizontal="general" vertical="bottom" textRotation="0" wrapText="false" indent="0" shrinkToFit="false"/>
      <protection locked="true" hidden="false"/>
    </xf>
    <xf numFmtId="165" fontId="27" fillId="0" borderId="0" xfId="56" applyFont="true" applyBorder="true" applyAlignment="true" applyProtection="true">
      <alignment horizontal="right" vertical="bottom" textRotation="0" wrapText="false" indent="0" shrinkToFit="false"/>
      <protection locked="true" hidden="false"/>
    </xf>
    <xf numFmtId="165" fontId="55" fillId="0" borderId="18" xfId="56" applyFont="true" applyBorder="true" applyAlignment="true" applyProtection="true">
      <alignment horizontal="center" vertical="center" textRotation="0" wrapText="false" indent="0" shrinkToFit="false"/>
      <protection locked="true" hidden="false"/>
    </xf>
    <xf numFmtId="165" fontId="27" fillId="0" borderId="19" xfId="56" applyFont="true" applyBorder="true" applyAlignment="true" applyProtection="true">
      <alignment horizontal="center" vertical="bottom" textRotation="0" wrapText="false" indent="0" shrinkToFit="false"/>
      <protection locked="true" hidden="false"/>
    </xf>
    <xf numFmtId="165" fontId="27" fillId="0" borderId="20" xfId="56" applyFont="true" applyBorder="true" applyAlignment="true" applyProtection="true">
      <alignment horizontal="center" vertical="bottom" textRotation="0" wrapText="false" indent="0" shrinkToFit="false"/>
      <protection locked="true" hidden="false"/>
    </xf>
    <xf numFmtId="165" fontId="27" fillId="0" borderId="21" xfId="56" applyFont="true" applyBorder="true" applyAlignment="true" applyProtection="true">
      <alignment horizontal="center" vertical="bottom" textRotation="0" wrapText="false" indent="0" shrinkToFit="false"/>
      <protection locked="true" hidden="false"/>
    </xf>
    <xf numFmtId="165" fontId="27" fillId="0" borderId="22" xfId="56" applyFont="true" applyBorder="true" applyAlignment="true" applyProtection="true">
      <alignment horizontal="center" vertical="bottom" textRotation="0" wrapText="false" indent="0" shrinkToFit="false"/>
      <protection locked="true" hidden="false"/>
    </xf>
    <xf numFmtId="165" fontId="42" fillId="0" borderId="23" xfId="56" applyFont="true" applyBorder="true" applyAlignment="true" applyProtection="true">
      <alignment horizontal="general" vertical="center" textRotation="0" wrapText="false" indent="0" shrinkToFit="false"/>
      <protection locked="true" hidden="false"/>
    </xf>
    <xf numFmtId="165" fontId="42" fillId="0" borderId="17" xfId="56" applyFont="true" applyBorder="true" applyAlignment="true" applyProtection="true">
      <alignment horizontal="general" vertical="center" textRotation="0" wrapText="false" indent="0" shrinkToFit="false"/>
      <protection locked="true" hidden="false"/>
    </xf>
    <xf numFmtId="165" fontId="42" fillId="0" borderId="24" xfId="56" applyFont="true" applyBorder="true" applyAlignment="true" applyProtection="true">
      <alignment horizontal="general" vertical="center" textRotation="0" wrapText="false" indent="0" shrinkToFit="false"/>
      <protection locked="true" hidden="false"/>
    </xf>
    <xf numFmtId="165" fontId="27" fillId="0" borderId="24" xfId="56" applyFont="true" applyBorder="true" applyAlignment="true" applyProtection="true">
      <alignment horizontal="center" vertical="center" textRotation="0" wrapText="false" indent="0" shrinkToFit="false"/>
      <protection locked="true" hidden="false"/>
    </xf>
    <xf numFmtId="165" fontId="42" fillId="0" borderId="25" xfId="56" applyFont="true" applyBorder="true" applyAlignment="true" applyProtection="true">
      <alignment horizontal="general" vertical="center" textRotation="0" wrapText="false" indent="0" shrinkToFit="false"/>
      <protection locked="true" hidden="false"/>
    </xf>
    <xf numFmtId="165" fontId="56" fillId="0" borderId="26" xfId="56" applyFont="true" applyBorder="true" applyAlignment="true" applyProtection="true">
      <alignment horizontal="left" vertical="center" textRotation="0" wrapText="false" indent="0" shrinkToFit="false"/>
      <protection locked="true" hidden="false"/>
    </xf>
    <xf numFmtId="165" fontId="57" fillId="0" borderId="27" xfId="56" applyFont="true" applyBorder="true" applyAlignment="true" applyProtection="true">
      <alignment horizontal="general" vertical="center" textRotation="0" wrapText="false" indent="0" shrinkToFit="true"/>
      <protection locked="true" hidden="false"/>
    </xf>
    <xf numFmtId="165" fontId="58" fillId="0" borderId="28" xfId="56" applyFont="true" applyBorder="true" applyAlignment="true" applyProtection="true">
      <alignment horizontal="center" vertical="center" textRotation="0" wrapText="false" indent="0" shrinkToFit="false"/>
      <protection locked="true" hidden="false"/>
    </xf>
    <xf numFmtId="165" fontId="58" fillId="0" borderId="29" xfId="56" applyFont="true" applyBorder="true" applyAlignment="true" applyProtection="true">
      <alignment horizontal="center" vertical="center" textRotation="0" wrapText="false" indent="0" shrinkToFit="false"/>
      <protection locked="true" hidden="false"/>
    </xf>
    <xf numFmtId="165" fontId="58" fillId="0" borderId="30" xfId="56" applyFont="true" applyBorder="true" applyAlignment="true" applyProtection="true">
      <alignment horizontal="center" vertical="center" textRotation="0" wrapText="false" indent="0" shrinkToFit="false"/>
      <protection locked="true" hidden="false"/>
    </xf>
    <xf numFmtId="165" fontId="55" fillId="0" borderId="26" xfId="56" applyFont="true" applyBorder="true" applyAlignment="true" applyProtection="true">
      <alignment horizontal="right" vertical="center" textRotation="0" wrapText="false" indent="0" shrinkToFit="false"/>
      <protection locked="true" hidden="false"/>
    </xf>
    <xf numFmtId="173" fontId="58" fillId="0" borderId="31" xfId="0" applyFont="true" applyBorder="true" applyAlignment="true" applyProtection="true">
      <alignment horizontal="general" vertical="center" textRotation="0" wrapText="false" indent="0" shrinkToFit="false"/>
      <protection locked="true" hidden="false"/>
    </xf>
    <xf numFmtId="173" fontId="58" fillId="0" borderId="28" xfId="0" applyFont="true" applyBorder="true" applyAlignment="true" applyProtection="true">
      <alignment horizontal="general" vertical="center" textRotation="0" wrapText="false" indent="0" shrinkToFit="false"/>
      <protection locked="true" hidden="false"/>
    </xf>
    <xf numFmtId="173" fontId="58" fillId="0" borderId="29" xfId="0" applyFont="true" applyBorder="true" applyAlignment="true" applyProtection="true">
      <alignment horizontal="general" vertical="center" textRotation="0" wrapText="false" indent="0" shrinkToFit="false"/>
      <protection locked="true" hidden="false"/>
    </xf>
    <xf numFmtId="173" fontId="58" fillId="0" borderId="30" xfId="0" applyFont="true" applyBorder="true" applyAlignment="true" applyProtection="true">
      <alignment horizontal="general" vertical="center" textRotation="0" wrapText="false" indent="0" shrinkToFit="false"/>
      <protection locked="true" hidden="false"/>
    </xf>
    <xf numFmtId="165" fontId="55" fillId="0" borderId="32" xfId="56" applyFont="true" applyBorder="true" applyAlignment="true" applyProtection="true">
      <alignment horizontal="right" vertical="center" textRotation="0" wrapText="false" indent="0" shrinkToFit="false"/>
      <protection locked="true" hidden="false"/>
    </xf>
    <xf numFmtId="174" fontId="58" fillId="0" borderId="33" xfId="56" applyFont="true" applyBorder="true" applyAlignment="true" applyProtection="true">
      <alignment horizontal="general" vertical="center" textRotation="0" wrapText="false" indent="0" shrinkToFit="true"/>
      <protection locked="true" hidden="false"/>
    </xf>
    <xf numFmtId="174" fontId="58" fillId="0" borderId="34" xfId="56" applyFont="true" applyBorder="true" applyAlignment="true" applyProtection="true">
      <alignment horizontal="center" vertical="center" textRotation="0" wrapText="false" indent="0" shrinkToFit="false"/>
      <protection locked="true" hidden="false"/>
    </xf>
    <xf numFmtId="174" fontId="58" fillId="0" borderId="35" xfId="56" applyFont="true" applyBorder="true" applyAlignment="true" applyProtection="true">
      <alignment horizontal="center" vertical="center" textRotation="0" wrapText="false" indent="0" shrinkToFit="false"/>
      <protection locked="true" hidden="false"/>
    </xf>
    <xf numFmtId="174" fontId="58" fillId="0" borderId="36" xfId="56" applyFont="true" applyBorder="true" applyAlignment="true" applyProtection="true">
      <alignment horizontal="center" vertical="center" textRotation="0" wrapText="false" indent="0" shrinkToFit="false"/>
      <protection locked="true" hidden="false"/>
    </xf>
    <xf numFmtId="165" fontId="55" fillId="0" borderId="37" xfId="56" applyFont="true" applyBorder="true" applyAlignment="true" applyProtection="true">
      <alignment horizontal="right" vertical="center" textRotation="0" wrapText="false" indent="0" shrinkToFit="false"/>
      <protection locked="true" hidden="false"/>
    </xf>
    <xf numFmtId="173" fontId="58" fillId="0" borderId="23" xfId="0" applyFont="true" applyBorder="true" applyAlignment="true" applyProtection="true">
      <alignment horizontal="general" vertical="center" textRotation="0" wrapText="false" indent="0" shrinkToFit="false"/>
      <protection locked="true" hidden="false"/>
    </xf>
    <xf numFmtId="173" fontId="58" fillId="0" borderId="38" xfId="0" applyFont="true" applyBorder="true" applyAlignment="true" applyProtection="true">
      <alignment horizontal="general" vertical="center" textRotation="0" wrapText="false" indent="0" shrinkToFit="false"/>
      <protection locked="true" hidden="false"/>
    </xf>
    <xf numFmtId="173" fontId="58" fillId="0" borderId="24" xfId="0" applyFont="true" applyBorder="true" applyAlignment="true" applyProtection="true">
      <alignment horizontal="general" vertical="center" textRotation="0" wrapText="false" indent="0" shrinkToFit="false"/>
      <protection locked="true" hidden="false"/>
    </xf>
    <xf numFmtId="173" fontId="58" fillId="0" borderId="25" xfId="0" applyFont="true" applyBorder="true" applyAlignment="true" applyProtection="true">
      <alignment horizontal="general" vertical="center" textRotation="0" wrapText="false" indent="0" shrinkToFit="false"/>
      <protection locked="true" hidden="false"/>
    </xf>
    <xf numFmtId="174" fontId="58" fillId="0" borderId="27" xfId="56" applyFont="true" applyBorder="true" applyAlignment="true" applyProtection="true">
      <alignment horizontal="general" vertical="center" textRotation="0" wrapText="false" indent="0" shrinkToFit="false"/>
      <protection locked="true" hidden="false"/>
    </xf>
    <xf numFmtId="174" fontId="58" fillId="0" borderId="28" xfId="56" applyFont="true" applyBorder="true" applyAlignment="true" applyProtection="true">
      <alignment horizontal="general" vertical="center" textRotation="0" wrapText="false" indent="0" shrinkToFit="false"/>
      <protection locked="true" hidden="false"/>
    </xf>
    <xf numFmtId="174" fontId="58" fillId="0" borderId="29" xfId="56" applyFont="true" applyBorder="true" applyAlignment="true" applyProtection="true">
      <alignment horizontal="general" vertical="center" textRotation="0" wrapText="false" indent="0" shrinkToFit="false"/>
      <protection locked="true" hidden="false"/>
    </xf>
    <xf numFmtId="174" fontId="58" fillId="0" borderId="30" xfId="56" applyFont="true" applyBorder="true" applyAlignment="true" applyProtection="true">
      <alignment horizontal="general" vertical="center" textRotation="0" wrapText="false" indent="0" shrinkToFit="false"/>
      <protection locked="true" hidden="false"/>
    </xf>
    <xf numFmtId="174" fontId="58" fillId="0" borderId="34" xfId="56" applyFont="true" applyBorder="true" applyAlignment="true" applyProtection="true">
      <alignment horizontal="general" vertical="center" textRotation="0" wrapText="false" indent="0" shrinkToFit="false"/>
      <protection locked="true" hidden="false"/>
    </xf>
    <xf numFmtId="165" fontId="58" fillId="0" borderId="35" xfId="56" applyFont="true" applyBorder="true" applyAlignment="true" applyProtection="true">
      <alignment horizontal="general" vertical="center" textRotation="0" wrapText="false" indent="0" shrinkToFit="false"/>
      <protection locked="true" hidden="false"/>
    </xf>
    <xf numFmtId="165" fontId="58" fillId="0" borderId="36" xfId="56" applyFont="true" applyBorder="true" applyAlignment="true" applyProtection="true">
      <alignment horizontal="general" vertical="center" textRotation="0" wrapText="false" indent="0" shrinkToFit="false"/>
      <protection locked="true" hidden="false"/>
    </xf>
    <xf numFmtId="173" fontId="58" fillId="0" borderId="31" xfId="0" applyFont="true" applyBorder="true" applyAlignment="true" applyProtection="false">
      <alignment horizontal="general" vertical="center" textRotation="0" wrapText="false" indent="0" shrinkToFit="false"/>
      <protection locked="true" hidden="false"/>
    </xf>
    <xf numFmtId="165" fontId="58" fillId="0" borderId="33" xfId="56" applyFont="true" applyBorder="true" applyAlignment="true" applyProtection="true">
      <alignment horizontal="general" vertical="center" textRotation="0" wrapText="false" indent="0" shrinkToFit="false"/>
      <protection locked="true" hidden="false"/>
    </xf>
    <xf numFmtId="173" fontId="58" fillId="0" borderId="28" xfId="0" applyFont="true" applyBorder="true" applyAlignment="true" applyProtection="false">
      <alignment horizontal="general" vertical="center" textRotation="0" wrapText="false" indent="0" shrinkToFit="false"/>
      <protection locked="true" hidden="false"/>
    </xf>
    <xf numFmtId="165" fontId="55" fillId="0" borderId="39" xfId="56" applyFont="true" applyBorder="true" applyAlignment="true" applyProtection="true">
      <alignment horizontal="right" vertical="center" textRotation="0" wrapText="false" indent="0" shrinkToFit="false"/>
      <protection locked="true" hidden="false"/>
    </xf>
    <xf numFmtId="173" fontId="58" fillId="0" borderId="40" xfId="0" applyFont="true" applyBorder="true" applyAlignment="true" applyProtection="true">
      <alignment horizontal="general" vertical="center" textRotation="0" wrapText="false" indent="0" shrinkToFit="false"/>
      <protection locked="true" hidden="false"/>
    </xf>
    <xf numFmtId="173" fontId="58" fillId="0" borderId="41" xfId="0" applyFont="true" applyBorder="true" applyAlignment="true" applyProtection="false">
      <alignment horizontal="general" vertical="center" textRotation="0" wrapText="false" indent="0" shrinkToFit="false"/>
      <protection locked="true" hidden="false"/>
    </xf>
    <xf numFmtId="173" fontId="58" fillId="0" borderId="42" xfId="0" applyFont="true" applyBorder="true" applyAlignment="true" applyProtection="true">
      <alignment horizontal="general" vertical="center" textRotation="0" wrapText="false" indent="0" shrinkToFit="false"/>
      <protection locked="true" hidden="false"/>
    </xf>
    <xf numFmtId="173" fontId="58" fillId="0" borderId="43" xfId="0" applyFont="true" applyBorder="true" applyAlignment="true" applyProtection="true">
      <alignment horizontal="general" vertical="center"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4" fontId="59"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false" applyBorder="false" applyAlignment="true" applyProtection="true">
      <alignment horizontal="left" vertical="bottom" textRotation="0" wrapText="false" indent="0" shrinkToFit="false"/>
      <protection locked="true" hidden="false"/>
    </xf>
    <xf numFmtId="164" fontId="0" fillId="0" borderId="0" xfId="58" applyFont="false" applyBorder="true" applyAlignment="false" applyProtection="true">
      <alignment horizontal="general" vertical="bottom" textRotation="0" wrapText="false" indent="0" shrinkToFit="false"/>
      <protection locked="true" hidden="false"/>
    </xf>
    <xf numFmtId="164" fontId="60" fillId="0" borderId="0" xfId="58" applyFont="true" applyBorder="true" applyAlignment="true" applyProtection="true">
      <alignment horizontal="left" vertical="bottom" textRotation="0" wrapText="false" indent="0" shrinkToFit="false"/>
      <protection locked="true" hidden="false"/>
    </xf>
    <xf numFmtId="164" fontId="0" fillId="0" borderId="44" xfId="58" applyFont="false" applyBorder="true" applyAlignment="false" applyProtection="true">
      <alignment horizontal="general" vertical="bottom" textRotation="0" wrapText="false" indent="0" shrinkToFit="false"/>
      <protection locked="true" hidden="false"/>
    </xf>
    <xf numFmtId="164" fontId="61" fillId="0" borderId="44" xfId="58" applyFont="true" applyBorder="true" applyAlignment="true" applyProtection="true">
      <alignment horizontal="left" vertical="bottom" textRotation="0" wrapText="false" indent="0" shrinkToFit="false"/>
      <protection locked="true" hidden="false"/>
    </xf>
    <xf numFmtId="166" fontId="26" fillId="0" borderId="45" xfId="58" applyFont="true" applyBorder="true" applyAlignment="true" applyProtection="true">
      <alignment horizontal="center" vertical="center" textRotation="0" wrapText="false" indent="0" shrinkToFit="false"/>
      <protection locked="true" hidden="false"/>
    </xf>
    <xf numFmtId="164" fontId="56" fillId="0" borderId="46" xfId="58" applyFont="true" applyBorder="true" applyAlignment="true" applyProtection="true">
      <alignment horizontal="center" vertical="center" textRotation="0" wrapText="false" indent="0" shrinkToFit="false"/>
      <protection locked="true" hidden="false"/>
    </xf>
    <xf numFmtId="164" fontId="0" fillId="0" borderId="16" xfId="58" applyFont="false" applyBorder="true" applyAlignment="true" applyProtection="true">
      <alignment horizontal="center" vertical="bottom" textRotation="0" wrapText="false" indent="0" shrinkToFit="false"/>
      <protection locked="true" hidden="false"/>
    </xf>
    <xf numFmtId="164" fontId="56" fillId="0" borderId="21" xfId="58" applyFont="true" applyBorder="true" applyAlignment="true" applyProtection="true">
      <alignment horizontal="center" vertical="center" textRotation="0" wrapText="false" indent="0" shrinkToFit="false"/>
      <protection locked="true" hidden="false"/>
    </xf>
    <xf numFmtId="164" fontId="26" fillId="0" borderId="47" xfId="58" applyFont="true" applyBorder="true" applyAlignment="true" applyProtection="true">
      <alignment horizontal="center" vertical="center" textRotation="0" wrapText="false" indent="0" shrinkToFit="false"/>
      <protection locked="true" hidden="false"/>
    </xf>
    <xf numFmtId="164" fontId="26" fillId="0" borderId="15" xfId="58" applyFont="true" applyBorder="true" applyAlignment="true" applyProtection="true">
      <alignment horizontal="center" vertical="bottom" textRotation="0" wrapText="false" indent="0" shrinkToFit="false"/>
      <protection locked="true" hidden="false"/>
    </xf>
    <xf numFmtId="164" fontId="27" fillId="0" borderId="15" xfId="58" applyFont="true" applyBorder="true" applyAlignment="true" applyProtection="true">
      <alignment horizontal="center" vertical="bottom" textRotation="0" wrapText="false" indent="0" shrinkToFit="false"/>
      <protection locked="true" hidden="false"/>
    </xf>
    <xf numFmtId="166" fontId="0" fillId="0" borderId="0" xfId="58" applyFont="false" applyBorder="false" applyAlignment="true" applyProtection="true">
      <alignment horizontal="left" vertical="bottom"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false" applyAlignment="true" applyProtection="true">
      <alignment horizontal="left" vertical="bottom" textRotation="0" wrapText="false" indent="0" shrinkToFit="false"/>
      <protection locked="true" hidden="false"/>
    </xf>
    <xf numFmtId="172" fontId="26" fillId="0" borderId="10" xfId="58" applyFont="true" applyBorder="true" applyAlignment="true" applyProtection="true">
      <alignment horizontal="center" vertical="bottom" textRotation="0" wrapText="true" indent="0" shrinkToFit="false"/>
      <protection locked="true" hidden="false"/>
    </xf>
    <xf numFmtId="167" fontId="26" fillId="0" borderId="0" xfId="58" applyFont="true" applyBorder="fals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right"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7" fontId="0" fillId="0" borderId="0" xfId="58" applyFont="tru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7" fontId="0" fillId="0" borderId="0" xfId="58" applyFont="false" applyBorder="false" applyAlignment="false" applyProtection="true">
      <alignment horizontal="general" vertical="bottom" textRotation="0" wrapText="false" indent="0" shrinkToFit="false"/>
      <protection locked="true" hidden="false"/>
    </xf>
    <xf numFmtId="164" fontId="0" fillId="0" borderId="13" xfId="58" applyFont="true" applyBorder="true" applyAlignment="true" applyProtection="true">
      <alignment horizontal="center" vertical="bottom" textRotation="0" wrapText="false" indent="0" shrinkToFit="false"/>
      <protection locked="true" hidden="false"/>
    </xf>
    <xf numFmtId="164" fontId="0" fillId="0" borderId="14" xfId="58" applyFont="true" applyBorder="true" applyAlignment="true" applyProtection="true">
      <alignment horizontal="righ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8" xfId="58" applyFont="true" applyBorder="true" applyAlignment="true" applyProtection="true">
      <alignment horizontal="right" vertical="bottom" textRotation="0" wrapText="false" indent="0" shrinkToFit="false"/>
      <protection locked="true" hidden="false"/>
    </xf>
    <xf numFmtId="164" fontId="0" fillId="0" borderId="44" xfId="58" applyFont="true" applyBorder="true" applyAlignment="true" applyProtection="true">
      <alignment horizontal="right" vertical="bottom" textRotation="0" wrapText="false" indent="0" shrinkToFit="false"/>
      <protection locked="true" hidden="false"/>
    </xf>
    <xf numFmtId="164" fontId="0" fillId="0" borderId="44" xfId="58" applyFont="false" applyBorder="true" applyAlignment="true" applyProtection="true">
      <alignment horizontal="right" vertical="bottom" textRotation="0" wrapText="false" indent="0" shrinkToFit="false"/>
      <protection locked="true" hidden="false"/>
    </xf>
    <xf numFmtId="164" fontId="0" fillId="0" borderId="49" xfId="58" applyFont="true" applyBorder="true" applyAlignment="true" applyProtection="true">
      <alignment horizontal="right" vertical="bottom" textRotation="0" wrapText="false" indent="0" shrinkToFit="false"/>
      <protection locked="true" hidden="false"/>
    </xf>
    <xf numFmtId="164" fontId="27" fillId="0" borderId="0" xfId="58" applyFont="true" applyBorder="false" applyAlignment="true" applyProtection="true">
      <alignment horizontal="left" vertical="bottom" textRotation="0" wrapText="false" indent="0" shrinkToFit="false"/>
      <protection locked="true" hidden="false"/>
    </xf>
    <xf numFmtId="166" fontId="0" fillId="0" borderId="0" xfId="58" applyFont="false" applyBorder="true" applyAlignment="false" applyProtection="true">
      <alignment horizontal="general" vertical="bottom" textRotation="0" wrapText="false" indent="0" shrinkToFit="false"/>
      <protection locked="true" hidden="false"/>
    </xf>
    <xf numFmtId="164" fontId="25" fillId="0" borderId="0" xfId="58" applyFont="true" applyBorder="true" applyAlignment="false" applyProtection="true">
      <alignment horizontal="general" vertical="bottom" textRotation="0" wrapText="false" indent="0" shrinkToFit="false"/>
      <protection locked="true" hidden="false"/>
    </xf>
    <xf numFmtId="166" fontId="0" fillId="0" borderId="44" xfId="58" applyFont="false" applyBorder="true" applyAlignment="false" applyProtection="true">
      <alignment horizontal="general" vertical="bottom" textRotation="0" wrapText="false" indent="0" shrinkToFit="false"/>
      <protection locked="true" hidden="false"/>
    </xf>
    <xf numFmtId="164" fontId="25" fillId="0" borderId="44" xfId="58" applyFont="true" applyBorder="true" applyAlignment="false" applyProtection="true">
      <alignment horizontal="general" vertical="bottom" textRotation="0" wrapText="false" indent="0" shrinkToFit="false"/>
      <protection locked="true" hidden="false"/>
    </xf>
    <xf numFmtId="164" fontId="27" fillId="0" borderId="16" xfId="58" applyFont="true" applyBorder="true" applyAlignment="true" applyProtection="true">
      <alignment horizontal="center"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47" xfId="58" applyFont="true" applyBorder="true" applyAlignment="true" applyProtection="true">
      <alignment horizontal="center" vertical="bottom" textRotation="0" wrapText="false" indent="0" shrinkToFit="false"/>
      <protection locked="true" hidden="false"/>
    </xf>
    <xf numFmtId="164" fontId="0" fillId="0" borderId="50" xfId="58" applyFont="true" applyBorder="true" applyAlignment="true" applyProtection="true">
      <alignment horizontal="center" vertical="bottom" textRotation="0" wrapText="false" indent="0" shrinkToFit="false"/>
      <protection locked="true" hidden="false"/>
    </xf>
    <xf numFmtId="164" fontId="25" fillId="0" borderId="0" xfId="58" applyFont="true" applyBorder="true" applyAlignment="true" applyProtection="true">
      <alignment horizontal="left" vertical="bottom" textRotation="0" wrapText="false" indent="0" shrinkToFit="false"/>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false" applyBorder="true" applyAlignment="false" applyProtection="true">
      <alignment horizontal="general" vertical="bottom" textRotation="0" wrapText="false" indent="0" shrinkToFit="false"/>
      <protection locked="true" hidden="false"/>
    </xf>
    <xf numFmtId="166" fontId="0" fillId="0" borderId="12" xfId="58" applyFont="true" applyBorder="true" applyAlignment="true" applyProtection="true">
      <alignment horizontal="right" vertical="bottom" textRotation="0" wrapText="false" indent="0" shrinkToFit="false"/>
      <protection locked="true" hidden="false"/>
    </xf>
    <xf numFmtId="164" fontId="52" fillId="0" borderId="51" xfId="58" applyFont="true" applyBorder="true" applyAlignment="true" applyProtection="true">
      <alignment horizontal="center" vertical="bottom" textRotation="0" wrapText="false" indent="0" shrinkToFit="false"/>
      <protection locked="true" hidden="false"/>
    </xf>
    <xf numFmtId="164" fontId="0" fillId="0" borderId="13" xfId="58" applyFont="false" applyBorder="true" applyAlignment="true" applyProtection="true">
      <alignment horizontal="center" vertical="bottom" textRotation="0" wrapText="false" indent="0" shrinkToFit="false"/>
      <protection locked="true" hidden="false"/>
    </xf>
    <xf numFmtId="164" fontId="0" fillId="0" borderId="0" xfId="58" applyFont="false" applyBorder="true" applyAlignment="true" applyProtection="true">
      <alignment horizontal="left" vertical="bottom" textRotation="0" wrapText="false" indent="0" shrinkToFit="false"/>
      <protection locked="true" hidden="false"/>
    </xf>
    <xf numFmtId="164" fontId="0" fillId="0" borderId="29" xfId="58" applyFont="false" applyBorder="true" applyAlignment="false" applyProtection="true">
      <alignment horizontal="general" vertical="bottom" textRotation="0" wrapText="false" indent="0" shrinkToFit="false"/>
      <protection locked="true" hidden="false"/>
    </xf>
    <xf numFmtId="164" fontId="0" fillId="0" borderId="29" xfId="58" applyFont="fals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0" fillId="0" borderId="29"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6" fontId="0" fillId="0" borderId="0" xfId="58" applyFont="false" applyBorder="true" applyAlignment="true" applyProtection="true">
      <alignment horizontal="right" vertical="bottom" textRotation="0" wrapText="false" indent="0" shrinkToFit="false"/>
      <protection locked="true" hidden="false"/>
    </xf>
    <xf numFmtId="172" fontId="0" fillId="0" borderId="0" xfId="58" applyFont="fals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49" xfId="58" applyFont="true" applyBorder="true" applyAlignment="true" applyProtection="true">
      <alignment horizontal="left" vertical="bottom" textRotation="0" wrapText="false" indent="0" shrinkToFit="false"/>
      <protection locked="true" hidden="false"/>
    </xf>
    <xf numFmtId="164" fontId="0" fillId="0" borderId="42" xfId="58" applyFont="false" applyBorder="true" applyAlignment="true" applyProtection="true">
      <alignment horizontal="right" vertical="bottom" textRotation="0" wrapText="false" indent="0" shrinkToFit="false"/>
      <protection locked="true" hidden="false"/>
    </xf>
    <xf numFmtId="172" fontId="0" fillId="0" borderId="44" xfId="58" applyFont="false" applyBorder="true" applyAlignment="true" applyProtection="true">
      <alignment horizontal="right" vertical="bottom" textRotation="0" wrapText="false" indent="0" shrinkToFit="false"/>
      <protection locked="true" hidden="false"/>
    </xf>
    <xf numFmtId="164" fontId="0" fillId="0" borderId="44" xfId="58" applyFont="false" applyBorder="true" applyAlignment="true" applyProtection="true">
      <alignment horizontal="right" vertical="bottom" textRotation="0" wrapText="false" indent="0" shrinkToFit="false"/>
      <protection locked="true" hidden="false"/>
    </xf>
    <xf numFmtId="172" fontId="0" fillId="0" borderId="44" xfId="58" applyFont="false" applyBorder="true" applyAlignment="false" applyProtection="true">
      <alignment horizontal="general" vertical="bottom" textRotation="0" wrapText="false" indent="0" shrinkToFit="false"/>
      <protection locked="true" hidden="false"/>
    </xf>
    <xf numFmtId="164" fontId="0" fillId="0" borderId="44" xfId="58" applyFont="false" applyBorder="true" applyAlignment="false" applyProtection="true">
      <alignment horizontal="general" vertical="bottom" textRotation="0" wrapText="false" indent="0" shrinkToFit="false"/>
      <protection locked="true" hidden="false"/>
    </xf>
    <xf numFmtId="164" fontId="42"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72" fontId="0" fillId="0" borderId="0" xfId="58" applyFont="false" applyBorder="true" applyAlignment="false" applyProtection="true">
      <alignment horizontal="general" vertical="bottom" textRotation="0" wrapText="false" indent="0" shrinkToFit="false"/>
      <protection locked="true" hidden="false"/>
    </xf>
    <xf numFmtId="164" fontId="42" fillId="0" borderId="0" xfId="58" applyFont="true" applyBorder="false" applyAlignment="true" applyProtection="true">
      <alignment horizontal="left" vertical="bottom" textRotation="0" wrapText="false" indent="0" shrinkToFit="false"/>
      <protection locked="true" hidden="false"/>
    </xf>
    <xf numFmtId="172" fontId="25" fillId="0" borderId="0" xfId="58" applyFont="true" applyBorder="false" applyAlignment="false" applyProtection="true">
      <alignment horizontal="general" vertical="bottom" textRotation="0" wrapText="false" indent="0" shrinkToFit="false"/>
      <protection locked="true" hidden="false"/>
    </xf>
    <xf numFmtId="172" fontId="0" fillId="0" borderId="0" xfId="58" applyFont="false" applyBorder="false" applyAlignment="false" applyProtection="true">
      <alignment horizontal="general" vertical="bottom" textRotation="0" wrapText="false" indent="0" shrinkToFit="false"/>
      <protection locked="true" hidden="false"/>
    </xf>
    <xf numFmtId="166" fontId="0" fillId="0" borderId="0" xfId="58" applyFont="false" applyBorder="false" applyAlignment="false" applyProtection="true">
      <alignment horizontal="general" vertical="bottom" textRotation="0" wrapText="false" indent="0" shrinkToFit="false"/>
      <protection locked="true" hidden="false"/>
    </xf>
    <xf numFmtId="164" fontId="25" fillId="0" borderId="0" xfId="58" applyFont="true" applyBorder="false" applyAlignment="false" applyProtection="true">
      <alignment horizontal="general" vertical="bottom" textRotation="0" wrapText="false" indent="0" shrinkToFit="false"/>
      <protection locked="true" hidden="false"/>
    </xf>
    <xf numFmtId="164" fontId="26" fillId="0" borderId="52" xfId="58" applyFont="true" applyBorder="true" applyAlignment="true" applyProtection="true">
      <alignment horizontal="center" vertical="center" textRotation="0" wrapText="false" indent="0" shrinkToFit="false"/>
      <protection locked="true" hidden="false"/>
    </xf>
    <xf numFmtId="172" fontId="26" fillId="0" borderId="13" xfId="58" applyFont="true" applyBorder="true" applyAlignment="true" applyProtection="true">
      <alignment horizontal="center" vertical="center" textRotation="0" wrapText="false" indent="0" shrinkToFit="false"/>
      <protection locked="true" hidden="false"/>
    </xf>
    <xf numFmtId="172" fontId="0" fillId="0" borderId="52" xfId="58" applyFont="true" applyBorder="true" applyAlignment="true" applyProtection="true">
      <alignment horizontal="center" vertical="center" textRotation="0" wrapText="true" indent="0" shrinkToFit="false"/>
      <protection locked="true" hidden="false"/>
    </xf>
    <xf numFmtId="172" fontId="26" fillId="0" borderId="46" xfId="58" applyFont="true" applyBorder="true" applyAlignment="true" applyProtection="true">
      <alignment horizontal="center" vertical="center" textRotation="0" wrapText="false" indent="0" shrinkToFit="false"/>
      <protection locked="true" hidden="false"/>
    </xf>
    <xf numFmtId="172" fontId="26" fillId="0" borderId="15" xfId="58" applyFont="true" applyBorder="true" applyAlignment="true" applyProtection="true">
      <alignment horizontal="center" vertical="bottom" textRotation="0" wrapText="false" indent="0" shrinkToFit="false"/>
      <protection locked="true" hidden="false"/>
    </xf>
    <xf numFmtId="164" fontId="26" fillId="0" borderId="13" xfId="58" applyFont="true" applyBorder="true" applyAlignment="true" applyProtection="true">
      <alignment horizontal="center" vertical="bottom" textRotation="0" wrapText="false" indent="0" shrinkToFit="false"/>
      <protection locked="true" hidden="false"/>
    </xf>
    <xf numFmtId="172" fontId="26" fillId="0" borderId="15" xfId="58" applyFont="true" applyBorder="true" applyAlignment="true" applyProtection="true">
      <alignment horizontal="center" vertical="center" textRotation="0" wrapText="false" indent="0" shrinkToFit="false"/>
      <protection locked="true" hidden="false"/>
    </xf>
    <xf numFmtId="164" fontId="56" fillId="0" borderId="47" xfId="58" applyFont="true" applyBorder="true" applyAlignment="true" applyProtection="true">
      <alignment horizontal="center" vertical="center" textRotation="0" wrapText="false" indent="0" shrinkToFit="false"/>
      <protection locked="true" hidden="false"/>
    </xf>
    <xf numFmtId="164" fontId="56" fillId="0" borderId="47" xfId="58" applyFont="true" applyBorder="true" applyAlignment="true" applyProtection="true">
      <alignment horizontal="center" vertical="center" textRotation="0" wrapText="false" indent="0" shrinkToFit="false"/>
      <protection locked="true" hidden="false"/>
    </xf>
    <xf numFmtId="172" fontId="56" fillId="0" borderId="15" xfId="58" applyFont="true" applyBorder="true" applyAlignment="true" applyProtection="true">
      <alignment horizontal="center" vertical="center" textRotation="0" wrapText="false" indent="0" shrinkToFit="false"/>
      <protection locked="true" hidden="false"/>
    </xf>
    <xf numFmtId="164" fontId="56" fillId="0" borderId="13" xfId="58" applyFont="true" applyBorder="true" applyAlignment="true" applyProtection="true">
      <alignment horizontal="center" vertical="center" textRotation="0" wrapText="false" indent="0" shrinkToFit="false"/>
      <protection locked="true" hidden="false"/>
    </xf>
    <xf numFmtId="164" fontId="0" fillId="0" borderId="15" xfId="58" applyFont="true" applyBorder="true" applyAlignment="true" applyProtection="true">
      <alignment horizontal="left" vertical="bottom" textRotation="0" wrapText="false" indent="0" shrinkToFit="false"/>
      <protection locked="true" hidden="false"/>
    </xf>
    <xf numFmtId="172" fontId="26" fillId="0" borderId="15" xfId="58" applyFont="true" applyBorder="true" applyAlignment="true" applyProtection="true">
      <alignment horizontal="center" vertical="center" textRotation="0" wrapText="true" indent="0" shrinkToFit="false"/>
      <protection locked="true" hidden="false"/>
    </xf>
    <xf numFmtId="164" fontId="26" fillId="0" borderId="15" xfId="58" applyFont="true" applyBorder="true" applyAlignment="true" applyProtection="true">
      <alignment horizontal="center" vertical="center" textRotation="0" wrapText="true" indent="0" shrinkToFit="false"/>
      <protection locked="true" hidden="false"/>
    </xf>
    <xf numFmtId="164" fontId="0" fillId="0" borderId="10" xfId="58" applyFont="true" applyBorder="true" applyAlignment="true" applyProtection="true">
      <alignment horizontal="center" vertical="center" textRotation="0" wrapText="false" indent="0" shrinkToFit="false"/>
      <protection locked="true" hidden="false"/>
    </xf>
    <xf numFmtId="172" fontId="52" fillId="0" borderId="10" xfId="58" applyFont="true" applyBorder="true" applyAlignment="true" applyProtection="true">
      <alignment horizontal="center" vertical="bottom" textRotation="0" wrapText="false" indent="0" shrinkToFit="true"/>
      <protection locked="true" hidden="false"/>
    </xf>
    <xf numFmtId="172" fontId="52" fillId="0" borderId="12" xfId="58" applyFont="true" applyBorder="true" applyAlignment="true" applyProtection="true">
      <alignment horizontal="center" vertical="bottom" textRotation="0" wrapText="false" indent="0" shrinkToFit="true"/>
      <protection locked="true" hidden="false"/>
    </xf>
    <xf numFmtId="172" fontId="26" fillId="0" borderId="13" xfId="58" applyFont="true" applyBorder="true" applyAlignment="true" applyProtection="true">
      <alignment horizontal="right" vertical="center" textRotation="0" wrapText="false" indent="0" shrinkToFit="false"/>
      <protection locked="true" hidden="false"/>
    </xf>
    <xf numFmtId="164" fontId="26" fillId="0" borderId="0" xfId="58" applyFont="true" applyBorder="true" applyAlignment="true" applyProtection="true">
      <alignment horizontal="right" vertical="center" textRotation="0" wrapText="false" indent="0" shrinkToFit="false"/>
      <protection locked="true" hidden="false"/>
    </xf>
    <xf numFmtId="164" fontId="0" fillId="0" borderId="14" xfId="58" applyFont="false" applyBorder="true" applyAlignment="false" applyProtection="true">
      <alignment horizontal="general" vertical="bottom" textRotation="0" wrapText="false" indent="0" shrinkToFit="false"/>
      <protection locked="true" hidden="false"/>
    </xf>
    <xf numFmtId="164" fontId="0" fillId="0" borderId="14" xfId="58" applyFont="false" applyBorder="true" applyAlignment="true" applyProtection="true">
      <alignment horizontal="right" vertical="bottom" textRotation="0" wrapText="false" indent="0" shrinkToFit="false"/>
      <protection locked="true" hidden="false"/>
    </xf>
    <xf numFmtId="164" fontId="0" fillId="24" borderId="13" xfId="58" applyFont="false" applyBorder="true" applyAlignment="false" applyProtection="true">
      <alignment horizontal="general" vertical="bottom" textRotation="0" wrapText="false" indent="0" shrinkToFit="false"/>
      <protection locked="true" hidden="false"/>
    </xf>
    <xf numFmtId="164" fontId="0" fillId="24" borderId="14" xfId="58" applyFont="true" applyBorder="true" applyAlignment="true" applyProtection="true">
      <alignment horizontal="right" vertical="bottom" textRotation="0" wrapText="false" indent="0" shrinkToFit="false"/>
      <protection locked="true" hidden="false"/>
    </xf>
    <xf numFmtId="164" fontId="0" fillId="24" borderId="13" xfId="58" applyFont="fals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0" fillId="24" borderId="14" xfId="58" applyFont="false" applyBorder="true" applyAlignment="true" applyProtection="true">
      <alignment horizontal="right" vertical="bottom" textRotation="0" wrapText="false" indent="0" shrinkToFit="false"/>
      <protection locked="true" hidden="false"/>
    </xf>
    <xf numFmtId="164" fontId="0" fillId="0" borderId="44" xfId="58" applyFont="true" applyBorder="true" applyAlignment="false" applyProtection="true">
      <alignment horizontal="general" vertical="bottom" textRotation="0" wrapText="false" indent="0" shrinkToFit="false"/>
      <protection locked="true" hidden="false"/>
    </xf>
    <xf numFmtId="164" fontId="0" fillId="0" borderId="48" xfId="58" applyFont="false" applyBorder="true" applyAlignment="false" applyProtection="true">
      <alignment horizontal="general" vertical="bottom" textRotation="0" wrapText="false" indent="0" shrinkToFit="false"/>
      <protection locked="true" hidden="false"/>
    </xf>
    <xf numFmtId="164" fontId="0" fillId="0" borderId="48"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60" fillId="0" borderId="0" xfId="58" applyFont="true" applyBorder="false" applyAlignment="true" applyProtection="true">
      <alignment horizontal="left" vertical="bottom" textRotation="0" wrapText="false" indent="0" shrinkToFit="false"/>
      <protection locked="true" hidden="false"/>
    </xf>
    <xf numFmtId="164" fontId="0" fillId="0" borderId="44" xfId="58" applyFont="true" applyBorder="true" applyAlignment="true" applyProtection="true">
      <alignment horizontal="left" vertical="bottom" textRotation="0" wrapText="false" indent="0" shrinkToFit="false"/>
      <protection locked="true" hidden="false"/>
    </xf>
    <xf numFmtId="164" fontId="26" fillId="0" borderId="29" xfId="58" applyFont="true" applyBorder="true" applyAlignment="true" applyProtection="true">
      <alignment horizontal="left" vertical="bottom" textRotation="0" wrapText="false" indent="0" shrinkToFit="false"/>
      <protection locked="true" hidden="false"/>
    </xf>
    <xf numFmtId="164" fontId="26" fillId="0" borderId="10" xfId="58" applyFont="true" applyBorder="true" applyAlignment="true" applyProtection="true">
      <alignment horizontal="left" vertical="bottom" textRotation="0" wrapText="false" indent="0" shrinkToFit="false"/>
      <protection locked="true" hidden="false"/>
    </xf>
    <xf numFmtId="164" fontId="26" fillId="0" borderId="51" xfId="58" applyFont="true" applyBorder="true" applyAlignment="true" applyProtection="true">
      <alignment horizontal="left" vertical="bottom" textRotation="0" wrapText="false" indent="0" shrinkToFit="false"/>
      <protection locked="true" hidden="false"/>
    </xf>
    <xf numFmtId="164" fontId="26" fillId="0" borderId="13" xfId="58" applyFont="true" applyBorder="true" applyAlignment="true" applyProtection="true">
      <alignment horizontal="left" vertical="bottom" textRotation="0" wrapText="false" indent="0" shrinkToFit="false"/>
      <protection locked="true" hidden="false"/>
    </xf>
    <xf numFmtId="164" fontId="56" fillId="0" borderId="15" xfId="58" applyFont="true" applyBorder="true" applyAlignment="true" applyProtection="true">
      <alignment horizontal="center" vertical="bottom" textRotation="0" wrapText="false" indent="0" shrinkToFit="false"/>
      <protection locked="true" hidden="false"/>
    </xf>
    <xf numFmtId="164" fontId="26" fillId="0" borderId="15" xfId="58" applyFont="true" applyBorder="true" applyAlignment="true" applyProtection="true">
      <alignment horizontal="left" vertical="bottom" textRotation="0" wrapText="false" indent="0" shrinkToFit="false"/>
      <protection locked="true" hidden="false"/>
    </xf>
    <xf numFmtId="164" fontId="26" fillId="0" borderId="13" xfId="58" applyFont="true" applyBorder="true" applyAlignment="true" applyProtection="true">
      <alignment horizontal="right" vertical="bottom" textRotation="0" wrapText="false" indent="0" shrinkToFit="false"/>
      <protection locked="true" hidden="false"/>
    </xf>
    <xf numFmtId="164" fontId="26" fillId="0" borderId="0" xfId="58" applyFont="true" applyBorder="false" applyAlignment="true" applyProtection="true">
      <alignment horizontal="right" vertical="bottom" textRotation="0" wrapText="false" indent="0" shrinkToFit="false"/>
      <protection locked="true" hidden="false"/>
    </xf>
    <xf numFmtId="164" fontId="26" fillId="0" borderId="10" xfId="58" applyFont="tru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right"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13" xfId="5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58" applyFont="true" applyBorder="true" applyAlignment="true" applyProtection="true">
      <alignment horizontal="right" vertical="bottom" textRotation="0" wrapText="false" indent="0" shrinkToFit="false"/>
      <protection locked="true" hidden="false"/>
    </xf>
    <xf numFmtId="164" fontId="0" fillId="0" borderId="48" xfId="58" applyFont="false" applyBorder="true" applyAlignment="true" applyProtection="true">
      <alignment horizontal="right" vertical="bottom" textRotation="0" wrapText="false" indent="0" shrinkToFit="false"/>
      <protection locked="true" hidden="false"/>
    </xf>
    <xf numFmtId="166" fontId="0" fillId="0" borderId="0" xfId="58" applyFont="true" applyBorder="false" applyAlignment="false" applyProtection="true">
      <alignment horizontal="general" vertical="bottom" textRotation="0" wrapText="false" indent="0" shrinkToFit="false"/>
      <protection locked="true" hidden="false"/>
    </xf>
    <xf numFmtId="166" fontId="0" fillId="0" borderId="44" xfId="58" applyFont="true" applyBorder="true" applyAlignment="false" applyProtection="true">
      <alignment horizontal="general" vertical="bottom" textRotation="0" wrapText="false" indent="0" shrinkToFit="false"/>
      <protection locked="true" hidden="false"/>
    </xf>
    <xf numFmtId="164" fontId="56" fillId="0" borderId="52" xfId="58" applyFont="true" applyBorder="true" applyAlignment="true" applyProtection="true">
      <alignment horizontal="center" vertical="center" textRotation="0" wrapText="false" indent="0" shrinkToFit="false"/>
      <protection locked="true" hidden="false"/>
    </xf>
    <xf numFmtId="164" fontId="56" fillId="0" borderId="53" xfId="58" applyFont="true" applyBorder="true" applyAlignment="true" applyProtection="true">
      <alignment horizontal="center" vertical="center" textRotation="0" wrapText="false" indent="0" shrinkToFit="false"/>
      <protection locked="true" hidden="false"/>
    </xf>
    <xf numFmtId="164" fontId="26" fillId="0" borderId="47" xfId="58" applyFont="true" applyBorder="true" applyAlignment="true" applyProtection="true">
      <alignment horizontal="center" vertical="bottom" textRotation="0" wrapText="false" indent="0" shrinkToFit="false"/>
      <protection locked="true" hidden="false"/>
    </xf>
    <xf numFmtId="164" fontId="26" fillId="0" borderId="47" xfId="58" applyFont="true" applyBorder="true" applyAlignment="true" applyProtection="true">
      <alignment horizontal="center" vertical="bottom" textRotation="0" wrapText="false" indent="0" shrinkToFit="false"/>
      <protection locked="true" hidden="false"/>
    </xf>
    <xf numFmtId="164" fontId="26" fillId="0" borderId="54" xfId="58" applyFont="true" applyBorder="true" applyAlignment="true" applyProtection="true">
      <alignment horizontal="center" vertical="bottom" textRotation="0" wrapText="false" indent="0" shrinkToFit="false"/>
      <protection locked="true" hidden="false"/>
    </xf>
    <xf numFmtId="164" fontId="26" fillId="0" borderId="24" xfId="58" applyFont="true" applyBorder="true" applyAlignment="true" applyProtection="true">
      <alignment horizontal="center" vertical="bottom" textRotation="0" wrapText="false" indent="0" shrinkToFit="false"/>
      <protection locked="true" hidden="false"/>
    </xf>
    <xf numFmtId="164" fontId="26" fillId="0" borderId="16" xfId="58" applyFont="true" applyBorder="true" applyAlignment="true" applyProtection="true">
      <alignment horizontal="center" vertical="bottom" textRotation="0" wrapText="false" indent="0" shrinkToFit="false"/>
      <protection locked="true" hidden="false"/>
    </xf>
    <xf numFmtId="166" fontId="0" fillId="0" borderId="0" xfId="58" applyFont="true" applyBorder="false" applyAlignment="true" applyProtection="true">
      <alignment horizontal="left" vertical="bottom" textRotation="0" wrapText="false" indent="0" shrinkToFit="false"/>
      <protection locked="true" hidden="false"/>
    </xf>
    <xf numFmtId="164" fontId="26" fillId="0" borderId="12" xfId="58" applyFont="tru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right" vertical="bottom" textRotation="0" wrapText="false" indent="0" shrinkToFit="false"/>
      <protection locked="true" hidden="false"/>
    </xf>
    <xf numFmtId="175" fontId="0" fillId="0" borderId="13" xfId="58" applyFont="false" applyBorder="true" applyAlignment="false" applyProtection="true">
      <alignment horizontal="general" vertical="bottom" textRotation="0" wrapText="false" indent="0" shrinkToFit="false"/>
      <protection locked="true" hidden="false"/>
    </xf>
    <xf numFmtId="175" fontId="0" fillId="0" borderId="14" xfId="58" applyFont="false" applyBorder="true" applyAlignment="false" applyProtection="true">
      <alignment horizontal="general" vertical="bottom" textRotation="0" wrapText="false" indent="0" shrinkToFit="false"/>
      <protection locked="true" hidden="false"/>
    </xf>
    <xf numFmtId="175" fontId="0" fillId="0" borderId="0" xfId="58" applyFont="false" applyBorder="false" applyAlignment="false" applyProtection="true">
      <alignment horizontal="general" vertical="bottom" textRotation="0" wrapText="false" indent="0" shrinkToFit="false"/>
      <protection locked="true" hidden="false"/>
    </xf>
    <xf numFmtId="175" fontId="0" fillId="0" borderId="13" xfId="58" applyFont="true" applyBorder="true" applyAlignment="false" applyProtection="true">
      <alignment horizontal="general" vertical="bottom" textRotation="0" wrapText="false" indent="0" shrinkToFit="false"/>
      <protection locked="true" hidden="false"/>
    </xf>
    <xf numFmtId="175" fontId="0" fillId="0" borderId="14" xfId="58" applyFont="true" applyBorder="true" applyAlignment="false" applyProtection="true">
      <alignment horizontal="general" vertical="bottom" textRotation="0" wrapText="false" indent="0" shrinkToFit="false"/>
      <protection locked="true" hidden="false"/>
    </xf>
    <xf numFmtId="175" fontId="0" fillId="0" borderId="0" xfId="5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0" borderId="29" xfId="58" applyFont="true" applyBorder="true" applyAlignment="true" applyProtection="true">
      <alignment horizontal="center" vertical="bottom" textRotation="0" wrapText="false" indent="0" shrinkToFit="false"/>
      <protection locked="true" hidden="false"/>
    </xf>
    <xf numFmtId="175" fontId="0" fillId="0" borderId="13" xfId="58" applyFont="true" applyBorder="true" applyAlignment="true" applyProtection="tru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6" fontId="0" fillId="0" borderId="13" xfId="58" applyFont="false" applyBorder="true" applyAlignment="false" applyProtection="true">
      <alignment horizontal="general" vertical="bottom" textRotation="0" wrapText="false" indent="0" shrinkToFit="false"/>
      <protection locked="true" hidden="false"/>
    </xf>
    <xf numFmtId="175" fontId="0" fillId="0" borderId="48" xfId="58" applyFont="false" applyBorder="true" applyAlignment="false" applyProtection="true">
      <alignment horizontal="general" vertical="bottom" textRotation="0" wrapText="false" indent="0" shrinkToFit="false"/>
      <protection locked="true" hidden="false"/>
    </xf>
    <xf numFmtId="175" fontId="0" fillId="0" borderId="49" xfId="58" applyFont="false" applyBorder="true" applyAlignment="false" applyProtection="true">
      <alignment horizontal="general" vertical="bottom" textRotation="0" wrapText="false" indent="0" shrinkToFit="false"/>
      <protection locked="true" hidden="false"/>
    </xf>
    <xf numFmtId="172" fontId="0" fillId="0" borderId="48" xfId="58" applyFont="false" applyBorder="true" applyAlignment="false" applyProtection="true">
      <alignment horizontal="general" vertical="bottom" textRotation="0" wrapText="false" indent="0" shrinkToFit="false"/>
      <protection locked="true" hidden="false"/>
    </xf>
    <xf numFmtId="166" fontId="0" fillId="0" borderId="49" xfId="58" applyFont="false" applyBorder="true" applyAlignment="false" applyProtection="true">
      <alignment horizontal="general" vertical="bottom" textRotation="0" wrapText="false" indent="0" shrinkToFit="false"/>
      <protection locked="true" hidden="false"/>
    </xf>
    <xf numFmtId="175" fontId="0" fillId="0" borderId="44" xfId="58" applyFont="false" applyBorder="true" applyAlignment="false" applyProtection="true">
      <alignment horizontal="general" vertical="bottom" textRotation="0" wrapText="false" indent="0" shrinkToFit="false"/>
      <protection locked="true" hidden="false"/>
    </xf>
    <xf numFmtId="177" fontId="42" fillId="0" borderId="0" xfId="58" applyFont="true" applyBorder="true" applyAlignment="false" applyProtection="true">
      <alignment horizontal="general" vertical="bottom" textRotation="0" wrapText="false" indent="0" shrinkToFit="false"/>
      <protection locked="true" hidden="false"/>
    </xf>
    <xf numFmtId="172" fontId="42" fillId="0" borderId="0" xfId="58" applyFont="true" applyBorder="true" applyAlignment="false" applyProtection="true">
      <alignment horizontal="general" vertical="bottom" textRotation="0" wrapText="false" indent="0" shrinkToFit="false"/>
      <protection locked="true" hidden="false"/>
    </xf>
    <xf numFmtId="164" fontId="0" fillId="0" borderId="29" xfId="58" applyFont="false" applyBorder="true" applyAlignment="false" applyProtection="true">
      <alignment horizontal="general" vertical="bottom" textRotation="0" wrapText="false" indent="0" shrinkToFit="false"/>
      <protection locked="true" hidden="false"/>
    </xf>
    <xf numFmtId="172" fontId="26" fillId="0" borderId="52" xfId="58" applyFont="true" applyBorder="true" applyAlignment="true" applyProtection="true">
      <alignment horizontal="center" vertical="center" textRotation="0" wrapText="true" indent="0" shrinkToFit="false"/>
      <protection locked="true" hidden="false"/>
    </xf>
    <xf numFmtId="172" fontId="26" fillId="0" borderId="29" xfId="58" applyFont="true" applyBorder="true" applyAlignment="true" applyProtection="true">
      <alignment horizontal="center"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6" fillId="0" borderId="29" xfId="58" applyFont="true" applyBorder="true" applyAlignment="true" applyProtection="true">
      <alignment horizontal="center" vertical="bottom" textRotation="0" wrapText="false" indent="0" shrinkToFit="false"/>
      <protection locked="true" hidden="false"/>
    </xf>
    <xf numFmtId="167" fontId="27" fillId="0" borderId="15" xfId="58" applyFont="true" applyBorder="true" applyAlignment="true" applyProtection="true">
      <alignment horizontal="center" vertical="bottom" textRotation="0" wrapText="false" indent="0" shrinkToFit="true"/>
      <protection locked="true" hidden="false"/>
    </xf>
    <xf numFmtId="172" fontId="26" fillId="0" borderId="47" xfId="58" applyFont="true" applyBorder="true" applyAlignment="true" applyProtection="true">
      <alignment horizontal="center" vertical="center" textRotation="0" wrapText="false" indent="0" shrinkToFit="false"/>
      <protection locked="true" hidden="false"/>
    </xf>
    <xf numFmtId="164" fontId="26" fillId="0" borderId="51" xfId="58" applyFont="true" applyBorder="true" applyAlignment="true" applyProtection="true">
      <alignment horizontal="general" vertical="bottom" textRotation="0" wrapText="false" indent="0" shrinkToFit="false"/>
      <protection locked="true" hidden="false"/>
    </xf>
    <xf numFmtId="172" fontId="0" fillId="0" borderId="29" xfId="58" applyFont="true" applyBorder="true" applyAlignment="true" applyProtection="true">
      <alignment horizontal="center" vertical="bottom" textRotation="0" wrapText="false" indent="0" shrinkToFit="true"/>
      <protection locked="true" hidden="false"/>
    </xf>
    <xf numFmtId="164" fontId="26" fillId="0" borderId="54" xfId="58" applyFont="true" applyBorder="true" applyAlignment="true" applyProtection="true">
      <alignment horizontal="center" vertical="center" textRotation="0" wrapText="false" indent="0" shrinkToFit="false"/>
      <protection locked="true" hidden="false"/>
    </xf>
    <xf numFmtId="167" fontId="27" fillId="0" borderId="24" xfId="58" applyFont="true" applyBorder="true" applyAlignment="true" applyProtection="true">
      <alignment horizontal="right" vertical="bottom" textRotation="0" wrapText="false" indent="0" shrinkToFit="false"/>
      <protection locked="true" hidden="false"/>
    </xf>
    <xf numFmtId="164" fontId="26" fillId="0" borderId="24" xfId="58" applyFont="true" applyBorder="true" applyAlignment="true" applyProtection="true">
      <alignment horizontal="center" vertical="bottom" textRotation="0" wrapText="false" indent="0" shrinkToFit="true"/>
      <protection locked="true" hidden="false"/>
    </xf>
    <xf numFmtId="172" fontId="26" fillId="0" borderId="24" xfId="58" applyFont="true" applyBorder="true" applyAlignment="true" applyProtection="true">
      <alignment horizontal="center" vertical="bottom" textRotation="0" wrapText="false" indent="0" shrinkToFit="true"/>
      <protection locked="true" hidden="false"/>
    </xf>
    <xf numFmtId="166" fontId="0" fillId="0" borderId="12" xfId="58" applyFont="false" applyBorder="true" applyAlignment="true" applyProtection="true">
      <alignment horizontal="left" vertical="bottom" textRotation="0" wrapText="false" indent="0" shrinkToFit="false"/>
      <protection locked="true" hidden="false"/>
    </xf>
    <xf numFmtId="172" fontId="26" fillId="0" borderId="0" xfId="58" applyFont="true" applyBorder="false" applyAlignment="true" applyProtection="true">
      <alignment horizontal="right" vertical="bottom" textRotation="0" wrapText="false" indent="0" shrinkToFit="false"/>
      <protection locked="true" hidden="false"/>
    </xf>
    <xf numFmtId="166" fontId="26" fillId="0" borderId="0" xfId="58" applyFont="true" applyBorder="false" applyAlignment="true" applyProtection="true">
      <alignment horizontal="right" vertical="bottom" textRotation="0" wrapText="false" indent="0" shrinkToFit="false"/>
      <protection locked="true" hidden="false"/>
    </xf>
    <xf numFmtId="166" fontId="0" fillId="0" borderId="13" xfId="58" applyFont="false" applyBorder="true" applyAlignment="false" applyProtection="true">
      <alignment horizontal="general" vertical="bottom" textRotation="0" wrapText="false" indent="0" shrinkToFit="false"/>
      <protection locked="true" hidden="false"/>
    </xf>
    <xf numFmtId="166" fontId="0" fillId="0" borderId="13" xfId="58" applyFont="true" applyBorder="true" applyAlignment="false" applyProtection="true">
      <alignment horizontal="general" vertical="bottom" textRotation="0" wrapText="false" indent="0" shrinkToFit="false"/>
      <protection locked="true" hidden="false"/>
    </xf>
    <xf numFmtId="166" fontId="0" fillId="0" borderId="0" xfId="58" applyFont="true" applyBorder="false" applyAlignment="true" applyProtection="true">
      <alignment horizontal="right" vertical="bottom" textRotation="0" wrapText="false" indent="0" shrinkToFit="false"/>
      <protection locked="true" hidden="false"/>
    </xf>
    <xf numFmtId="166" fontId="69" fillId="0" borderId="13" xfId="58"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3" xfId="58" applyFont="false" applyBorder="true" applyAlignment="true" applyProtection="true">
      <alignment horizontal="right" vertical="bottom" textRotation="0" wrapText="false" indent="0" shrinkToFit="false"/>
      <protection locked="true" hidden="false"/>
    </xf>
    <xf numFmtId="166" fontId="0" fillId="0" borderId="0" xfId="58" applyFont="true" applyBorder="true" applyAlignment="true" applyProtection="true">
      <alignment horizontal="right" vertical="bottom" textRotation="0" wrapText="false" indent="0" shrinkToFit="false"/>
      <protection locked="true" hidden="false"/>
    </xf>
    <xf numFmtId="166" fontId="68" fillId="0" borderId="0" xfId="58"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true" applyProtection="true">
      <alignment horizontal="left" vertical="bottom" textRotation="0" wrapText="false" indent="0" shrinkToFit="false"/>
      <protection locked="true" hidden="false"/>
    </xf>
    <xf numFmtId="166" fontId="0" fillId="0" borderId="48" xfId="58" applyFont="false" applyBorder="true" applyAlignment="true" applyProtection="true">
      <alignment horizontal="right" vertical="bottom" textRotation="0" wrapText="false" indent="0" shrinkToFit="false"/>
      <protection locked="true" hidden="false"/>
    </xf>
    <xf numFmtId="166" fontId="0" fillId="0" borderId="44" xfId="58" applyFont="false" applyBorder="true" applyAlignment="true" applyProtection="true">
      <alignment horizontal="right" vertical="bottom" textRotation="0" wrapText="false" indent="0" shrinkToFit="false"/>
      <protection locked="true" hidden="false"/>
    </xf>
    <xf numFmtId="166" fontId="0" fillId="0" borderId="44" xfId="58" applyFont="false" applyBorder="true" applyAlignment="true" applyProtection="true">
      <alignment horizontal="general" vertical="bottom" textRotation="0" wrapText="false" indent="0" shrinkToFit="false"/>
      <protection locked="true" hidden="false"/>
    </xf>
    <xf numFmtId="164" fontId="27" fillId="0" borderId="0" xfId="58"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70" fillId="0" borderId="47" xfId="0" applyFont="true" applyBorder="true" applyAlignment="true" applyProtection="true">
      <alignment horizontal="center" vertical="bottom" textRotation="0" wrapText="false" indent="0" shrinkToFit="false"/>
      <protection locked="true" hidden="false"/>
    </xf>
    <xf numFmtId="167" fontId="52" fillId="0" borderId="0" xfId="0" applyFont="true" applyBorder="false" applyAlignment="false" applyProtection="true">
      <alignment horizontal="general" vertical="bottom" textRotation="0" wrapText="false" indent="0" shrinkToFit="false"/>
      <protection locked="true" hidden="false"/>
    </xf>
    <xf numFmtId="165" fontId="70" fillId="0" borderId="0" xfId="0" applyFont="true" applyBorder="false" applyAlignment="true" applyProtection="true">
      <alignment horizontal="center" vertical="bottom" textRotation="0" wrapText="false" indent="0" shrinkToFit="false"/>
      <protection locked="true" hidden="false"/>
    </xf>
    <xf numFmtId="165" fontId="70" fillId="0" borderId="0" xfId="0" applyFont="true" applyBorder="true" applyAlignment="true" applyProtection="true">
      <alignment horizontal="center" vertical="bottom" textRotation="0" wrapText="false" indent="0" shrinkToFit="false"/>
      <protection locked="true" hidden="false"/>
    </xf>
    <xf numFmtId="167" fontId="42" fillId="0" borderId="24" xfId="0" applyFont="true" applyBorder="true" applyAlignment="true" applyProtection="true">
      <alignment horizontal="right" vertical="bottom" textRotation="0" wrapText="false" indent="0" shrinkToFit="true"/>
      <protection locked="true" hidden="false"/>
    </xf>
    <xf numFmtId="171" fontId="43" fillId="16" borderId="24" xfId="0" applyFont="true" applyBorder="true" applyAlignment="true" applyProtection="true">
      <alignment horizontal="right" vertical="bottom" textRotation="0" wrapText="false" indent="0" shrinkToFit="true"/>
      <protection locked="true" hidden="false"/>
    </xf>
    <xf numFmtId="179" fontId="52" fillId="16" borderId="0" xfId="0" applyFont="true" applyBorder="true" applyAlignment="false" applyProtection="true">
      <alignment horizontal="general" vertical="bottom" textRotation="0" wrapText="false" indent="0" shrinkToFit="false"/>
      <protection locked="true" hidden="false"/>
    </xf>
    <xf numFmtId="167" fontId="42" fillId="0" borderId="47" xfId="0" applyFont="true" applyBorder="true" applyAlignment="true" applyProtection="true">
      <alignment horizontal="right" vertical="bottom" textRotation="0" wrapText="false" indent="0" shrinkToFit="true"/>
      <protection locked="true" hidden="false"/>
    </xf>
    <xf numFmtId="171" fontId="43" fillId="16" borderId="47" xfId="0" applyFont="true" applyBorder="true" applyAlignment="true" applyProtection="true">
      <alignment horizontal="right" vertical="bottom" textRotation="0" wrapText="false" indent="0" shrinkToFit="true"/>
      <protection locked="true" hidden="false"/>
    </xf>
    <xf numFmtId="167" fontId="42" fillId="0" borderId="55" xfId="0" applyFont="true" applyBorder="true" applyAlignment="true" applyProtection="true">
      <alignment horizontal="right" vertical="bottom" textRotation="0" wrapText="false" indent="0" shrinkToFit="true"/>
      <protection locked="true" hidden="false"/>
    </xf>
    <xf numFmtId="171" fontId="43" fillId="16" borderId="55" xfId="0"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2" fillId="0" borderId="54" xfId="0" applyFont="true" applyBorder="true" applyAlignment="true" applyProtection="true">
      <alignment horizontal="right" vertical="bottom" textRotation="0" wrapText="false" indent="0" shrinkToFit="true"/>
      <protection locked="true" hidden="false"/>
    </xf>
    <xf numFmtId="171" fontId="43" fillId="16" borderId="56" xfId="0" applyFont="true" applyBorder="true" applyAlignment="true" applyProtection="true">
      <alignment horizontal="right" vertical="bottom" textRotation="0" wrapText="false" indent="0" shrinkToFit="true"/>
      <protection locked="true" hidden="false"/>
    </xf>
    <xf numFmtId="167" fontId="42" fillId="0" borderId="57" xfId="0" applyFont="true" applyBorder="true" applyAlignment="true" applyProtection="true">
      <alignment horizontal="right" vertical="bottom" textRotation="0" wrapText="false" indent="0" shrinkToFit="true"/>
      <protection locked="true" hidden="false"/>
    </xf>
    <xf numFmtId="171" fontId="43" fillId="16" borderId="58" xfId="0" applyFont="true" applyBorder="true" applyAlignment="true" applyProtection="true">
      <alignment horizontal="right" vertical="bottom" textRotation="0" wrapText="false" indent="0" shrinkToFit="true"/>
      <protection locked="true" hidden="false"/>
    </xf>
    <xf numFmtId="167" fontId="42" fillId="0" borderId="59" xfId="0" applyFont="true" applyBorder="true" applyAlignment="true" applyProtection="true">
      <alignment horizontal="right" vertical="bottom" textRotation="0" wrapText="false" indent="0" shrinkToFit="true"/>
      <protection locked="true" hidden="false"/>
    </xf>
    <xf numFmtId="171" fontId="43" fillId="16" borderId="60" xfId="0" applyFont="true" applyBorder="true" applyAlignment="true" applyProtection="true">
      <alignment horizontal="right" vertical="bottom" textRotation="0" wrapText="false" indent="0" shrinkToFit="true"/>
      <protection locked="true" hidden="false"/>
    </xf>
    <xf numFmtId="171" fontId="43" fillId="16" borderId="61" xfId="0" applyFont="true" applyBorder="true" applyAlignment="true" applyProtection="true">
      <alignment horizontal="right" vertical="bottom" textRotation="0" wrapText="false" indent="0" shrinkToFit="true"/>
      <protection locked="true" hidden="false"/>
    </xf>
    <xf numFmtId="167" fontId="42" fillId="0" borderId="15" xfId="0" applyFont="true" applyBorder="true" applyAlignment="true" applyProtection="true">
      <alignment horizontal="right" vertical="bottom" textRotation="0" wrapText="false" indent="0" shrinkToFit="true"/>
      <protection locked="true" hidden="false"/>
    </xf>
    <xf numFmtId="171" fontId="43" fillId="16" borderId="17" xfId="0" applyFont="true" applyBorder="true" applyAlignment="true" applyProtection="true">
      <alignment horizontal="right" vertical="bottom" textRotation="0" wrapText="false" indent="0" shrinkToFit="true"/>
      <protection locked="true" hidden="false"/>
    </xf>
    <xf numFmtId="164" fontId="52" fillId="16" borderId="0" xfId="0" applyFont="true" applyBorder="true" applyAlignment="false" applyProtection="true">
      <alignment horizontal="general" vertical="bottom" textRotation="0" wrapText="false" indent="0" shrinkToFit="false"/>
      <protection locked="true" hidden="false"/>
    </xf>
    <xf numFmtId="164" fontId="42" fillId="0" borderId="55" xfId="0" applyFont="true" applyBorder="true" applyAlignment="true" applyProtection="true">
      <alignment horizontal="right" vertical="bottom" textRotation="0" wrapText="false" indent="0" shrinkToFit="true"/>
      <protection locked="true" hidden="false"/>
    </xf>
    <xf numFmtId="164" fontId="52" fillId="16" borderId="0" xfId="0" applyFont="true" applyBorder="false" applyAlignment="false" applyProtection="true">
      <alignment horizontal="general" vertical="bottom" textRotation="0" wrapText="false" indent="0" shrinkToFit="false"/>
      <protection locked="true" hidden="false"/>
    </xf>
    <xf numFmtId="164" fontId="42" fillId="0" borderId="47" xfId="0" applyFont="true" applyBorder="true" applyAlignment="true" applyProtection="true">
      <alignment horizontal="right" vertical="bottom" textRotation="0" wrapText="false" indent="0" shrinkToFit="true"/>
      <protection locked="true" hidden="false"/>
    </xf>
    <xf numFmtId="171" fontId="43" fillId="0" borderId="47" xfId="0" applyFont="true" applyBorder="true" applyAlignment="true" applyProtection="true">
      <alignment horizontal="right" vertical="bottom" textRotation="0" wrapText="false" indent="0" shrinkToFit="true"/>
      <protection locked="true" hidden="false"/>
    </xf>
    <xf numFmtId="164" fontId="43" fillId="0" borderId="47" xfId="0" applyFont="true" applyBorder="true" applyAlignment="true" applyProtection="true">
      <alignment horizontal="right" vertical="bottom" textRotation="0" wrapText="false" indent="0" shrinkToFit="false"/>
      <protection locked="true" hidden="false"/>
    </xf>
    <xf numFmtId="171" fontId="43" fillId="0" borderId="47"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23" xfId="54"/>
    <cellStyle name="標準_01生産ﾜ-ｸｼ-ﾄ（生産系列）　完成版" xfId="55"/>
    <cellStyle name="標準_t02" xfId="56"/>
    <cellStyle name="標準_統219" xfId="57"/>
    <cellStyle name="標準_統計3P4P(216)" xfId="58"/>
    <cellStyle name="良い" xfId="59"/>
    <cellStyle name="表示済みのハイパーリンク" xfId="60"/>
    <cellStyle name="見出し 1" xfId="61"/>
    <cellStyle name="見出し 2" xfId="62"/>
    <cellStyle name="見出し 3" xfId="63"/>
    <cellStyle name="見出し 4" xfId="64"/>
    <cellStyle name="計算" xfId="65"/>
    <cellStyle name="説明文" xfId="66"/>
    <cellStyle name="警告文" xfId="67"/>
    <cellStyle name="集計" xfId="68"/>
  </cellStyles>
  <dxfs count="1">
    <dxf>
      <font>
        <name val="ＭＳ 明朝"/>
        <charset val="128"/>
        <family val="1"/>
        <sz val="14"/>
      </font>
      <numFmt numFmtId="164" formatCode="#,##0.0;\-#,##0.0"/>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明朝"/>
              </a:defRPr>
            </a:pPr>
            <a:r>
              <a:rPr b="1" sz="1300" spc="-1" strike="noStrike">
                <a:solidFill>
                  <a:srgbClr val="000000"/>
                </a:solidFill>
                <a:latin typeface="ＭＳ 明朝"/>
              </a:rPr>
              <a:t>消費者物価指数（総合指数）の推移【平成22年=100】</a:t>
            </a:r>
          </a:p>
        </c:rich>
      </c:tx>
      <c:layout>
        <c:manualLayout>
          <c:xMode val="edge"/>
          <c:yMode val="edge"/>
          <c:x val="0.119491022406885"/>
          <c:y val="0.10974284679464"/>
        </c:manualLayout>
      </c:layout>
      <c:overlay val="0"/>
      <c:spPr>
        <a:noFill/>
        <a:ln w="0">
          <a:noFill/>
        </a:ln>
      </c:spPr>
    </c:title>
    <c:autoTitleDeleted val="0"/>
    <c:plotArea>
      <c:layout>
        <c:manualLayout>
          <c:xMode val="edge"/>
          <c:yMode val="edge"/>
          <c:x val="0.0249666122570114"/>
          <c:y val="0.0296993842810576"/>
          <c:w val="0.944094079240243"/>
          <c:h val="0.970300615718942"/>
        </c:manualLayout>
      </c:layout>
      <c:lineChart>
        <c:grouping val="standard"/>
        <c:varyColors val="0"/>
        <c:ser>
          <c:idx val="0"/>
          <c:order val="0"/>
          <c:tx>
            <c:strRef>
              <c:f>'[6]グラフ(CPI)'!$C$5</c:f>
              <c:strCache>
                <c:ptCount val="1"/>
                <c:pt idx="0">
                  <c:v>和歌山市</c:v>
                </c:pt>
              </c:strCache>
            </c:strRef>
          </c:tx>
          <c:spPr>
            <a:solidFill>
              <a:srgbClr val="000000"/>
            </a:solidFill>
            <a:ln w="25200">
              <a:solidFill>
                <a:srgbClr val="000000"/>
              </a:solidFill>
              <a:round/>
            </a:ln>
          </c:spPr>
          <c:marker>
            <c:symbol val="diamond"/>
            <c:size val="8"/>
            <c:spPr>
              <a:solidFill>
                <a:srgbClr val="000000"/>
              </a:solidFill>
            </c:spPr>
          </c:marker>
          <c:dPt>
            <c:idx val="0"/>
            <c:marker>
              <c:symbol val="diamond"/>
              <c:size val="8"/>
              <c:spPr>
                <a:solidFill>
                  <a:srgbClr val="000000"/>
                </a:solidFill>
              </c:spPr>
            </c:marker>
          </c:dPt>
          <c:dPt>
            <c:idx val="1"/>
            <c:marker>
              <c:symbol val="diamond"/>
              <c:size val="8"/>
              <c:spPr>
                <a:solidFill>
                  <a:srgbClr val="000000"/>
                </a:solidFill>
              </c:spPr>
            </c:marker>
          </c:dPt>
          <c:dPt>
            <c:idx val="2"/>
            <c:marker>
              <c:symbol val="diamond"/>
              <c:size val="8"/>
              <c:spPr>
                <a:solidFill>
                  <a:srgbClr val="000000"/>
                </a:solidFill>
              </c:spPr>
            </c:marker>
          </c:dPt>
          <c:dPt>
            <c:idx val="3"/>
            <c:marker>
              <c:symbol val="diamond"/>
              <c:size val="8"/>
              <c:spPr>
                <a:solidFill>
                  <a:srgbClr val="000000"/>
                </a:solidFill>
              </c:spPr>
            </c:marker>
          </c:dPt>
          <c:dPt>
            <c:idx val="4"/>
            <c:marker>
              <c:symbol val="diamond"/>
              <c:size val="8"/>
              <c:spPr>
                <a:solidFill>
                  <a:srgbClr val="000000"/>
                </a:solidFill>
              </c:spPr>
            </c:marker>
          </c:dPt>
          <c:dPt>
            <c:idx val="5"/>
            <c:marker>
              <c:symbol val="diamond"/>
              <c:size val="8"/>
              <c:spPr>
                <a:solidFill>
                  <a:srgbClr val="000000"/>
                </a:solidFill>
              </c:spPr>
            </c:marker>
          </c:dPt>
          <c:dPt>
            <c:idx val="6"/>
            <c:marker>
              <c:symbol val="diamond"/>
              <c:size val="8"/>
              <c:spPr>
                <a:solidFill>
                  <a:srgbClr val="000000"/>
                </a:solidFill>
              </c:spPr>
            </c:marker>
          </c:dPt>
          <c:dPt>
            <c:idx val="7"/>
            <c:marker>
              <c:symbol val="diamond"/>
              <c:size val="8"/>
              <c:spPr>
                <a:solidFill>
                  <a:srgbClr val="000000"/>
                </a:solidFill>
              </c:spPr>
            </c:marker>
          </c:dPt>
          <c:dPt>
            <c:idx val="8"/>
            <c:marker>
              <c:symbol val="diamond"/>
              <c:size val="8"/>
              <c:spPr>
                <a:solidFill>
                  <a:srgbClr val="000000"/>
                </a:solidFill>
              </c:spPr>
            </c:marker>
          </c:dPt>
          <c:dPt>
            <c:idx val="9"/>
            <c:marker>
              <c:symbol val="diamond"/>
              <c:size val="8"/>
              <c:spPr>
                <a:solidFill>
                  <a:srgbClr val="000000"/>
                </a:solidFill>
              </c:spPr>
            </c:marker>
          </c:dPt>
          <c:dPt>
            <c:idx val="10"/>
            <c:marker>
              <c:symbol val="diamond"/>
              <c:size val="8"/>
              <c:spPr>
                <a:solidFill>
                  <a:srgbClr val="000000"/>
                </a:solidFill>
              </c:spPr>
            </c:marker>
          </c:dPt>
          <c:dLbls>
            <c:dLbl>
              <c:idx val="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C$6:$C$16</c:f>
              <c:numCache>
                <c:formatCode>General</c:formatCode>
                <c:ptCount val="11"/>
                <c:pt idx="0">
                  <c:v>99.6</c:v>
                </c:pt>
                <c:pt idx="1">
                  <c:v>98.9</c:v>
                </c:pt>
                <c:pt idx="2">
                  <c:v>98.7</c:v>
                </c:pt>
                <c:pt idx="3">
                  <c:v>98.2</c:v>
                </c:pt>
                <c:pt idx="4">
                  <c:v>98.5</c:v>
                </c:pt>
                <c:pt idx="5">
                  <c:v>99.1</c:v>
                </c:pt>
                <c:pt idx="6">
                  <c:v>100.8</c:v>
                </c:pt>
                <c:pt idx="7">
                  <c:v>100.2</c:v>
                </c:pt>
                <c:pt idx="8">
                  <c:v>100</c:v>
                </c:pt>
                <c:pt idx="9">
                  <c:v>99.7</c:v>
                </c:pt>
                <c:pt idx="10">
                  <c:v>99.6</c:v>
                </c:pt>
              </c:numCache>
            </c:numRef>
          </c:val>
          <c:smooth val="0"/>
        </c:ser>
        <c:ser>
          <c:idx val="1"/>
          <c:order val="1"/>
          <c:tx>
            <c:strRef>
              <c:f>'[6]グラフ(CPI)'!$D$5</c:f>
              <c:strCache>
                <c:ptCount val="1"/>
                <c:pt idx="0">
                  <c:v>全国</c:v>
                </c:pt>
              </c:strCache>
            </c:strRef>
          </c:tx>
          <c:spPr>
            <a:solidFill>
              <a:srgbClr val="ff00ff"/>
            </a:solidFill>
            <a:ln w="12600">
              <a:solidFill>
                <a:srgbClr val="ff00ff"/>
              </a:solidFill>
              <a:custDash>
                <a:ds d="300000" sp="300000"/>
              </a:custDash>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D$6:$D$16</c:f>
              <c:numCache>
                <c:formatCode>General</c:formatCode>
                <c:ptCount val="11"/>
                <c:pt idx="0">
                  <c:v>101</c:v>
                </c:pt>
                <c:pt idx="1">
                  <c:v>100.7</c:v>
                </c:pt>
                <c:pt idx="2">
                  <c:v>100.7</c:v>
                </c:pt>
                <c:pt idx="3">
                  <c:v>100.4</c:v>
                </c:pt>
                <c:pt idx="4">
                  <c:v>100.7</c:v>
                </c:pt>
                <c:pt idx="5">
                  <c:v>100.7</c:v>
                </c:pt>
                <c:pt idx="6">
                  <c:v>102.1</c:v>
                </c:pt>
                <c:pt idx="7">
                  <c:v>100.7</c:v>
                </c:pt>
                <c:pt idx="8">
                  <c:v>100</c:v>
                </c:pt>
                <c:pt idx="9">
                  <c:v>99.7</c:v>
                </c:pt>
                <c:pt idx="10">
                  <c:v>99.7</c:v>
                </c:pt>
              </c:numCache>
            </c:numRef>
          </c:val>
          <c:smooth val="0"/>
        </c:ser>
        <c:hiLowLines>
          <c:spPr>
            <a:ln w="0">
              <a:noFill/>
            </a:ln>
          </c:spPr>
        </c:hiLowLines>
        <c:marker val="1"/>
        <c:axId val="49576030"/>
        <c:axId val="83823834"/>
      </c:lineChart>
      <c:catAx>
        <c:axId val="4957603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3823834"/>
        <c:crossesAt val="0"/>
        <c:auto val="1"/>
        <c:lblAlgn val="ctr"/>
        <c:lblOffset val="100"/>
        <c:noMultiLvlLbl val="0"/>
      </c:catAx>
      <c:valAx>
        <c:axId val="83823834"/>
        <c:scaling>
          <c:orientation val="minMax"/>
          <c:max val="105"/>
          <c:min val="95"/>
        </c:scaling>
        <c:delete val="0"/>
        <c:axPos val="l"/>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49576030"/>
        <c:crossesAt val="1"/>
        <c:crossBetween val="midCat"/>
        <c:majorUnit val="1"/>
      </c:valAx>
      <c:spPr>
        <a:noFill/>
        <a:ln w="0">
          <a:solidFill>
            <a:srgbClr val="000000"/>
          </a:solidFill>
        </a:ln>
      </c:spPr>
    </c:plotArea>
    <c:legend>
      <c:legendPos val="r"/>
      <c:layout>
        <c:manualLayout>
          <c:xMode val="edge"/>
          <c:yMode val="edge"/>
          <c:x val="0.800823564327052"/>
          <c:y val="0.154895569238199"/>
          <c:w val="0.136110698916753"/>
          <c:h val="0.144754316069057"/>
        </c:manualLayout>
      </c:layout>
      <c:overlay val="0"/>
      <c:spPr>
        <a:solidFill>
          <a:srgbClr val="ffffff"/>
        </a:solidFill>
        <a:ln w="0">
          <a:no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明朝"/>
              </a:defRPr>
            </a:pPr>
            <a:r>
              <a:rPr b="1" sz="1300" spc="-1" strike="noStrike">
                <a:solidFill>
                  <a:srgbClr val="000000"/>
                </a:solidFill>
                <a:latin typeface="ＭＳ 明朝"/>
              </a:rPr>
              <a:t>消費者物価指数（総合指数）前年比（％）</a:t>
            </a:r>
          </a:p>
        </c:rich>
      </c:tx>
      <c:layout>
        <c:manualLayout>
          <c:xMode val="edge"/>
          <c:yMode val="edge"/>
          <c:x val="0.106869300911854"/>
          <c:y val="0.096074985354423"/>
        </c:manualLayout>
      </c:layout>
      <c:overlay val="0"/>
      <c:spPr>
        <a:noFill/>
        <a:ln w="0">
          <a:noFill/>
        </a:ln>
      </c:spPr>
    </c:title>
    <c:autoTitleDeleted val="0"/>
    <c:plotArea>
      <c:layout>
        <c:manualLayout>
          <c:xMode val="edge"/>
          <c:yMode val="edge"/>
          <c:x val="0.0101317122593718"/>
          <c:y val="0.0244092950595587"/>
          <c:w val="0.989868287740628"/>
          <c:h val="0.975590704940441"/>
        </c:manualLayout>
      </c:layout>
      <c:barChart>
        <c:barDir val="col"/>
        <c:grouping val="clustered"/>
        <c:varyColors val="0"/>
        <c:ser>
          <c:idx val="0"/>
          <c:order val="0"/>
          <c:tx>
            <c:strRef>
              <c:f>'[6]グラフ(CPI)'!$E$5</c:f>
              <c:strCache>
                <c:ptCount val="1"/>
                <c:pt idx="0">
                  <c:v>和歌山市</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E$6:$E$16</c:f>
              <c:numCache>
                <c:formatCode>General</c:formatCode>
                <c:ptCount val="11"/>
                <c:pt idx="0">
                  <c:v>-1.5</c:v>
                </c:pt>
                <c:pt idx="1">
                  <c:v>-0.6</c:v>
                </c:pt>
                <c:pt idx="2">
                  <c:v>-0.2</c:v>
                </c:pt>
                <c:pt idx="3">
                  <c:v>-0.5</c:v>
                </c:pt>
                <c:pt idx="4">
                  <c:v>0.3</c:v>
                </c:pt>
                <c:pt idx="5">
                  <c:v>0.6</c:v>
                </c:pt>
                <c:pt idx="6">
                  <c:v>1.7</c:v>
                </c:pt>
                <c:pt idx="7">
                  <c:v>-0.6</c:v>
                </c:pt>
                <c:pt idx="8">
                  <c:v>-0.2</c:v>
                </c:pt>
                <c:pt idx="9">
                  <c:v>-0.4</c:v>
                </c:pt>
                <c:pt idx="10">
                  <c:v>-0.1</c:v>
                </c:pt>
              </c:numCache>
            </c:numRef>
          </c:val>
        </c:ser>
        <c:ser>
          <c:idx val="1"/>
          <c:order val="1"/>
          <c:tx>
            <c:strRef>
              <c:f>'[6]グラフ(CPI)'!$F$5</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F$6:$F$16</c:f>
              <c:numCache>
                <c:formatCode>General</c:formatCode>
                <c:ptCount val="11"/>
                <c:pt idx="0">
                  <c:v>-0.9</c:v>
                </c:pt>
                <c:pt idx="1">
                  <c:v>-0.3</c:v>
                </c:pt>
                <c:pt idx="2">
                  <c:v>0</c:v>
                </c:pt>
                <c:pt idx="3">
                  <c:v>-0.3</c:v>
                </c:pt>
                <c:pt idx="4">
                  <c:v>0.3</c:v>
                </c:pt>
                <c:pt idx="5">
                  <c:v>0</c:v>
                </c:pt>
                <c:pt idx="6">
                  <c:v>1.4</c:v>
                </c:pt>
                <c:pt idx="7">
                  <c:v>-1.4</c:v>
                </c:pt>
                <c:pt idx="8">
                  <c:v>-0.7</c:v>
                </c:pt>
                <c:pt idx="9">
                  <c:v>-0.3</c:v>
                </c:pt>
                <c:pt idx="10">
                  <c:v>0</c:v>
                </c:pt>
              </c:numCache>
            </c:numRef>
          </c:val>
        </c:ser>
        <c:gapWidth val="150"/>
        <c:overlap val="0"/>
        <c:axId val="81098971"/>
        <c:axId val="47734994"/>
      </c:barChart>
      <c:catAx>
        <c:axId val="8109897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75" spc="-1" strike="noStrike">
                <a:solidFill>
                  <a:srgbClr val="000000"/>
                </a:solidFill>
                <a:latin typeface="ＭＳ 明朝"/>
              </a:defRPr>
            </a:pPr>
          </a:p>
        </c:txPr>
        <c:crossAx val="47734994"/>
        <c:crossesAt val="0"/>
        <c:auto val="1"/>
        <c:lblAlgn val="ctr"/>
        <c:lblOffset val="100"/>
        <c:noMultiLvlLbl val="0"/>
      </c:catAx>
      <c:valAx>
        <c:axId val="47734994"/>
        <c:scaling>
          <c:orientation val="minMax"/>
          <c:max val="2.5"/>
          <c:min val="-2.5"/>
        </c:scaling>
        <c:delete val="0"/>
        <c:axPos val="l"/>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81098971"/>
        <c:crossesAt val="1"/>
        <c:crossBetween val="midCat"/>
      </c:valAx>
      <c:spPr>
        <a:noFill/>
        <a:ln w="0">
          <a:solidFill>
            <a:srgbClr val="000000"/>
          </a:solidFill>
        </a:ln>
      </c:spPr>
    </c:plotArea>
    <c:legend>
      <c:legendPos val="r"/>
      <c:layout>
        <c:manualLayout>
          <c:xMode val="edge"/>
          <c:yMode val="edge"/>
          <c:x val="0.841702127659574"/>
          <c:y val="0.109548916227299"/>
          <c:w val="0.125795339412361"/>
          <c:h val="0.110232376488967"/>
        </c:manualLayout>
      </c:layout>
      <c:overlay val="0"/>
      <c:spPr>
        <a:solidFill>
          <a:srgbClr val="ffffff"/>
        </a:solidFill>
        <a:ln w="0">
          <a:no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明朝"/>
              </a:defRPr>
            </a:pPr>
            <a:r>
              <a:rPr b="1" sz="1300" spc="-1" strike="noStrike">
                <a:solidFill>
                  <a:srgbClr val="000000"/>
                </a:solidFill>
                <a:latin typeface="ＭＳ 明朝"/>
              </a:rPr>
              <a:t>消費者物価指数（総合指数）の推移【平成22年=100】</a:t>
            </a:r>
          </a:p>
        </c:rich>
      </c:tx>
      <c:layout>
        <c:manualLayout>
          <c:xMode val="edge"/>
          <c:yMode val="edge"/>
          <c:x val="0.119491022406885"/>
          <c:y val="0.10974284679464"/>
        </c:manualLayout>
      </c:layout>
      <c:overlay val="0"/>
      <c:spPr>
        <a:noFill/>
        <a:ln w="0">
          <a:noFill/>
        </a:ln>
      </c:spPr>
    </c:title>
    <c:autoTitleDeleted val="0"/>
    <c:plotArea>
      <c:layout>
        <c:manualLayout>
          <c:xMode val="edge"/>
          <c:yMode val="edge"/>
          <c:x val="0.0249666122570114"/>
          <c:y val="0.0296993842810576"/>
          <c:w val="0.944094079240243"/>
          <c:h val="0.970300615718942"/>
        </c:manualLayout>
      </c:layout>
      <c:lineChart>
        <c:grouping val="standard"/>
        <c:varyColors val="0"/>
        <c:ser>
          <c:idx val="0"/>
          <c:order val="0"/>
          <c:tx>
            <c:strRef>
              <c:f>'[6]グラフ(CPI)'!$C$5</c:f>
              <c:strCache>
                <c:ptCount val="1"/>
                <c:pt idx="0">
                  <c:v>和歌山市</c:v>
                </c:pt>
              </c:strCache>
            </c:strRef>
          </c:tx>
          <c:spPr>
            <a:solidFill>
              <a:srgbClr val="000000"/>
            </a:solidFill>
            <a:ln w="25200">
              <a:solidFill>
                <a:srgbClr val="000000"/>
              </a:solidFill>
              <a:round/>
            </a:ln>
          </c:spPr>
          <c:marker>
            <c:symbol val="diamond"/>
            <c:size val="8"/>
            <c:spPr>
              <a:solidFill>
                <a:srgbClr val="000000"/>
              </a:solidFill>
            </c:spPr>
          </c:marker>
          <c:dPt>
            <c:idx val="0"/>
            <c:marker>
              <c:symbol val="diamond"/>
              <c:size val="8"/>
              <c:spPr>
                <a:solidFill>
                  <a:srgbClr val="000000"/>
                </a:solidFill>
              </c:spPr>
            </c:marker>
          </c:dPt>
          <c:dPt>
            <c:idx val="1"/>
            <c:marker>
              <c:symbol val="diamond"/>
              <c:size val="8"/>
              <c:spPr>
                <a:solidFill>
                  <a:srgbClr val="000000"/>
                </a:solidFill>
              </c:spPr>
            </c:marker>
          </c:dPt>
          <c:dPt>
            <c:idx val="2"/>
            <c:marker>
              <c:symbol val="diamond"/>
              <c:size val="8"/>
              <c:spPr>
                <a:solidFill>
                  <a:srgbClr val="000000"/>
                </a:solidFill>
              </c:spPr>
            </c:marker>
          </c:dPt>
          <c:dPt>
            <c:idx val="3"/>
            <c:marker>
              <c:symbol val="diamond"/>
              <c:size val="8"/>
              <c:spPr>
                <a:solidFill>
                  <a:srgbClr val="000000"/>
                </a:solidFill>
              </c:spPr>
            </c:marker>
          </c:dPt>
          <c:dPt>
            <c:idx val="4"/>
            <c:marker>
              <c:symbol val="diamond"/>
              <c:size val="8"/>
              <c:spPr>
                <a:solidFill>
                  <a:srgbClr val="000000"/>
                </a:solidFill>
              </c:spPr>
            </c:marker>
          </c:dPt>
          <c:dPt>
            <c:idx val="5"/>
            <c:marker>
              <c:symbol val="diamond"/>
              <c:size val="8"/>
              <c:spPr>
                <a:solidFill>
                  <a:srgbClr val="000000"/>
                </a:solidFill>
              </c:spPr>
            </c:marker>
          </c:dPt>
          <c:dPt>
            <c:idx val="6"/>
            <c:marker>
              <c:symbol val="diamond"/>
              <c:size val="8"/>
              <c:spPr>
                <a:solidFill>
                  <a:srgbClr val="000000"/>
                </a:solidFill>
              </c:spPr>
            </c:marker>
          </c:dPt>
          <c:dPt>
            <c:idx val="7"/>
            <c:marker>
              <c:symbol val="diamond"/>
              <c:size val="8"/>
              <c:spPr>
                <a:solidFill>
                  <a:srgbClr val="000000"/>
                </a:solidFill>
              </c:spPr>
            </c:marker>
          </c:dPt>
          <c:dPt>
            <c:idx val="8"/>
            <c:marker>
              <c:symbol val="diamond"/>
              <c:size val="8"/>
              <c:spPr>
                <a:solidFill>
                  <a:srgbClr val="000000"/>
                </a:solidFill>
              </c:spPr>
            </c:marker>
          </c:dPt>
          <c:dPt>
            <c:idx val="9"/>
            <c:marker>
              <c:symbol val="diamond"/>
              <c:size val="8"/>
              <c:spPr>
                <a:solidFill>
                  <a:srgbClr val="000000"/>
                </a:solidFill>
              </c:spPr>
            </c:marker>
          </c:dPt>
          <c:dPt>
            <c:idx val="10"/>
            <c:marker>
              <c:symbol val="diamond"/>
              <c:size val="8"/>
              <c:spPr>
                <a:solidFill>
                  <a:srgbClr val="000000"/>
                </a:solidFill>
              </c:spPr>
            </c:marker>
          </c:dPt>
          <c:dLbls>
            <c:dLbl>
              <c:idx val="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8"/>
              <c:numFmt formatCode="0.0_);[RED]\(0.0\)" sourceLinked="1"/>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C$6:$C$16</c:f>
              <c:numCache>
                <c:formatCode>General</c:formatCode>
                <c:ptCount val="11"/>
                <c:pt idx="0">
                  <c:v>99.6</c:v>
                </c:pt>
                <c:pt idx="1">
                  <c:v>98.9</c:v>
                </c:pt>
                <c:pt idx="2">
                  <c:v>98.7</c:v>
                </c:pt>
                <c:pt idx="3">
                  <c:v>98.2</c:v>
                </c:pt>
                <c:pt idx="4">
                  <c:v>98.5</c:v>
                </c:pt>
                <c:pt idx="5">
                  <c:v>99.1</c:v>
                </c:pt>
                <c:pt idx="6">
                  <c:v>100.8</c:v>
                </c:pt>
                <c:pt idx="7">
                  <c:v>100.2</c:v>
                </c:pt>
                <c:pt idx="8">
                  <c:v>100</c:v>
                </c:pt>
                <c:pt idx="9">
                  <c:v>99.7</c:v>
                </c:pt>
                <c:pt idx="10">
                  <c:v>99.6</c:v>
                </c:pt>
              </c:numCache>
            </c:numRef>
          </c:val>
          <c:smooth val="0"/>
        </c:ser>
        <c:ser>
          <c:idx val="1"/>
          <c:order val="1"/>
          <c:tx>
            <c:strRef>
              <c:f>'[6]グラフ(CPI)'!$D$5</c:f>
              <c:strCache>
                <c:ptCount val="1"/>
                <c:pt idx="0">
                  <c:v>全国</c:v>
                </c:pt>
              </c:strCache>
            </c:strRef>
          </c:tx>
          <c:spPr>
            <a:solidFill>
              <a:srgbClr val="ff00ff"/>
            </a:solidFill>
            <a:ln w="12600">
              <a:solidFill>
                <a:srgbClr val="ff00ff"/>
              </a:solidFill>
              <a:custDash>
                <a:ds d="300000" sp="300000"/>
              </a:custDash>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D$6:$D$16</c:f>
              <c:numCache>
                <c:formatCode>General</c:formatCode>
                <c:ptCount val="11"/>
                <c:pt idx="0">
                  <c:v>101</c:v>
                </c:pt>
                <c:pt idx="1">
                  <c:v>100.7</c:v>
                </c:pt>
                <c:pt idx="2">
                  <c:v>100.7</c:v>
                </c:pt>
                <c:pt idx="3">
                  <c:v>100.4</c:v>
                </c:pt>
                <c:pt idx="4">
                  <c:v>100.7</c:v>
                </c:pt>
                <c:pt idx="5">
                  <c:v>100.7</c:v>
                </c:pt>
                <c:pt idx="6">
                  <c:v>102.1</c:v>
                </c:pt>
                <c:pt idx="7">
                  <c:v>100.7</c:v>
                </c:pt>
                <c:pt idx="8">
                  <c:v>100</c:v>
                </c:pt>
                <c:pt idx="9">
                  <c:v>99.7</c:v>
                </c:pt>
                <c:pt idx="10">
                  <c:v>99.7</c:v>
                </c:pt>
              </c:numCache>
            </c:numRef>
          </c:val>
          <c:smooth val="0"/>
        </c:ser>
        <c:hiLowLines>
          <c:spPr>
            <a:ln w="0">
              <a:noFill/>
            </a:ln>
          </c:spPr>
        </c:hiLowLines>
        <c:marker val="1"/>
        <c:axId val="96131740"/>
        <c:axId val="33977344"/>
      </c:lineChart>
      <c:catAx>
        <c:axId val="9613174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3977344"/>
        <c:crossesAt val="0"/>
        <c:auto val="1"/>
        <c:lblAlgn val="ctr"/>
        <c:lblOffset val="100"/>
        <c:noMultiLvlLbl val="0"/>
      </c:catAx>
      <c:valAx>
        <c:axId val="33977344"/>
        <c:scaling>
          <c:orientation val="minMax"/>
          <c:max val="105"/>
          <c:min val="95"/>
        </c:scaling>
        <c:delete val="0"/>
        <c:axPos val="l"/>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96131740"/>
        <c:crossesAt val="1"/>
        <c:crossBetween val="midCat"/>
        <c:majorUnit val="1"/>
      </c:valAx>
      <c:spPr>
        <a:noFill/>
        <a:ln w="0">
          <a:solidFill>
            <a:srgbClr val="000000"/>
          </a:solidFill>
        </a:ln>
      </c:spPr>
    </c:plotArea>
    <c:legend>
      <c:legendPos val="r"/>
      <c:layout>
        <c:manualLayout>
          <c:xMode val="edge"/>
          <c:yMode val="edge"/>
          <c:x val="0.800823564327052"/>
          <c:y val="0.154895569238199"/>
          <c:w val="0.136110698916753"/>
          <c:h val="0.144754316069057"/>
        </c:manualLayout>
      </c:layout>
      <c:overlay val="0"/>
      <c:spPr>
        <a:solidFill>
          <a:srgbClr val="ffffff"/>
        </a:solidFill>
        <a:ln w="0">
          <a:no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明朝"/>
              </a:defRPr>
            </a:pPr>
            <a:r>
              <a:rPr b="1" sz="1300" spc="-1" strike="noStrike">
                <a:solidFill>
                  <a:srgbClr val="000000"/>
                </a:solidFill>
                <a:latin typeface="ＭＳ 明朝"/>
              </a:rPr>
              <a:t>消費者物価指数（総合指数）前年比（％）</a:t>
            </a:r>
          </a:p>
        </c:rich>
      </c:tx>
      <c:layout>
        <c:manualLayout>
          <c:xMode val="edge"/>
          <c:yMode val="edge"/>
          <c:x val="0.106869300911854"/>
          <c:y val="0.096074985354423"/>
        </c:manualLayout>
      </c:layout>
      <c:overlay val="0"/>
      <c:spPr>
        <a:noFill/>
        <a:ln w="0">
          <a:noFill/>
        </a:ln>
      </c:spPr>
    </c:title>
    <c:autoTitleDeleted val="0"/>
    <c:plotArea>
      <c:layout>
        <c:manualLayout>
          <c:xMode val="edge"/>
          <c:yMode val="edge"/>
          <c:x val="0.0101317122593718"/>
          <c:y val="0.0244092950595587"/>
          <c:w val="0.989868287740628"/>
          <c:h val="0.975590704940441"/>
        </c:manualLayout>
      </c:layout>
      <c:barChart>
        <c:barDir val="col"/>
        <c:grouping val="clustered"/>
        <c:varyColors val="0"/>
        <c:ser>
          <c:idx val="0"/>
          <c:order val="0"/>
          <c:tx>
            <c:strRef>
              <c:f>'[6]グラフ(CPI)'!$E$5</c:f>
              <c:strCache>
                <c:ptCount val="1"/>
                <c:pt idx="0">
                  <c:v>和歌山市</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Lbls>
            <c:dLbl>
              <c:idx val="0"/>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E$6:$E$16</c:f>
              <c:numCache>
                <c:formatCode>General</c:formatCode>
                <c:ptCount val="11"/>
                <c:pt idx="0">
                  <c:v>-1.5</c:v>
                </c:pt>
                <c:pt idx="1">
                  <c:v>-0.6</c:v>
                </c:pt>
                <c:pt idx="2">
                  <c:v>-0.2</c:v>
                </c:pt>
                <c:pt idx="3">
                  <c:v>-0.5</c:v>
                </c:pt>
                <c:pt idx="4">
                  <c:v>0.3</c:v>
                </c:pt>
                <c:pt idx="5">
                  <c:v>0.6</c:v>
                </c:pt>
                <c:pt idx="6">
                  <c:v>1.7</c:v>
                </c:pt>
                <c:pt idx="7">
                  <c:v>-0.6</c:v>
                </c:pt>
                <c:pt idx="8">
                  <c:v>-0.2</c:v>
                </c:pt>
                <c:pt idx="9">
                  <c:v>-0.4</c:v>
                </c:pt>
                <c:pt idx="10">
                  <c:v>-0.1</c:v>
                </c:pt>
              </c:numCache>
            </c:numRef>
          </c:val>
        </c:ser>
        <c:ser>
          <c:idx val="1"/>
          <c:order val="1"/>
          <c:tx>
            <c:strRef>
              <c:f>'[6]グラフ(CPI)'!$F$5</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グラフ(CPI)'!$B$6:$B$16</c:f>
              <c:strCache>
                <c:ptCount val="11"/>
                <c:pt idx="0">
                  <c:v>平成14</c:v>
                </c:pt>
                <c:pt idx="1">
                  <c:v>15</c:v>
                </c:pt>
                <c:pt idx="2">
                  <c:v>16</c:v>
                </c:pt>
                <c:pt idx="3">
                  <c:v>17</c:v>
                </c:pt>
                <c:pt idx="4">
                  <c:v>18</c:v>
                </c:pt>
                <c:pt idx="5">
                  <c:v>19</c:v>
                </c:pt>
                <c:pt idx="6">
                  <c:v>20</c:v>
                </c:pt>
                <c:pt idx="7">
                  <c:v>21</c:v>
                </c:pt>
                <c:pt idx="8">
                  <c:v>22</c:v>
                </c:pt>
                <c:pt idx="9">
                  <c:v>23</c:v>
                </c:pt>
                <c:pt idx="10">
                  <c:v>24年</c:v>
                </c:pt>
              </c:strCache>
            </c:strRef>
          </c:cat>
          <c:val>
            <c:numRef>
              <c:f>'[6]グラフ(CPI)'!$F$6:$F$16</c:f>
              <c:numCache>
                <c:formatCode>General</c:formatCode>
                <c:ptCount val="11"/>
                <c:pt idx="0">
                  <c:v>-0.9</c:v>
                </c:pt>
                <c:pt idx="1">
                  <c:v>-0.3</c:v>
                </c:pt>
                <c:pt idx="2">
                  <c:v>0</c:v>
                </c:pt>
                <c:pt idx="3">
                  <c:v>-0.3</c:v>
                </c:pt>
                <c:pt idx="4">
                  <c:v>0.3</c:v>
                </c:pt>
                <c:pt idx="5">
                  <c:v>0</c:v>
                </c:pt>
                <c:pt idx="6">
                  <c:v>1.4</c:v>
                </c:pt>
                <c:pt idx="7">
                  <c:v>-1.4</c:v>
                </c:pt>
                <c:pt idx="8">
                  <c:v>-0.7</c:v>
                </c:pt>
                <c:pt idx="9">
                  <c:v>-0.3</c:v>
                </c:pt>
                <c:pt idx="10">
                  <c:v>0</c:v>
                </c:pt>
              </c:numCache>
            </c:numRef>
          </c:val>
        </c:ser>
        <c:gapWidth val="150"/>
        <c:overlap val="0"/>
        <c:axId val="73767631"/>
        <c:axId val="93251834"/>
      </c:barChart>
      <c:catAx>
        <c:axId val="737676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75" spc="-1" strike="noStrike">
                <a:solidFill>
                  <a:srgbClr val="000000"/>
                </a:solidFill>
                <a:latin typeface="ＭＳ 明朝"/>
              </a:defRPr>
            </a:pPr>
          </a:p>
        </c:txPr>
        <c:crossAx val="93251834"/>
        <c:crossesAt val="0"/>
        <c:auto val="1"/>
        <c:lblAlgn val="ctr"/>
        <c:lblOffset val="100"/>
        <c:noMultiLvlLbl val="0"/>
      </c:catAx>
      <c:valAx>
        <c:axId val="93251834"/>
        <c:scaling>
          <c:orientation val="minMax"/>
          <c:max val="2.5"/>
          <c:min val="-2.5"/>
        </c:scaling>
        <c:delete val="0"/>
        <c:axPos val="l"/>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明朝"/>
              </a:defRPr>
            </a:pPr>
          </a:p>
        </c:txPr>
        <c:crossAx val="73767631"/>
        <c:crossesAt val="1"/>
        <c:crossBetween val="midCat"/>
      </c:valAx>
      <c:spPr>
        <a:noFill/>
        <a:ln w="0">
          <a:solidFill>
            <a:srgbClr val="000000"/>
          </a:solidFill>
        </a:ln>
      </c:spPr>
    </c:plotArea>
    <c:legend>
      <c:legendPos val="r"/>
      <c:layout>
        <c:manualLayout>
          <c:xMode val="edge"/>
          <c:yMode val="edge"/>
          <c:x val="0.841702127659574"/>
          <c:y val="0.109548916227299"/>
          <c:w val="0.125795339412361"/>
          <c:h val="0.110232376488967"/>
        </c:manualLayout>
      </c:layout>
      <c:overlay val="0"/>
      <c:spPr>
        <a:solidFill>
          <a:srgbClr val="ffffff"/>
        </a:solidFill>
        <a:ln w="0">
          <a:noFill/>
        </a:ln>
      </c:spPr>
      <c:txPr>
        <a:bodyPr/>
        <a:lstStyle/>
        <a:p>
          <a:pPr>
            <a:defRPr b="0" sz="12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景気動向指数（一致指数）</a:t>
            </a:r>
          </a:p>
        </c:rich>
      </c:tx>
      <c:layout>
        <c:manualLayout>
          <c:xMode val="edge"/>
          <c:yMode val="edge"/>
          <c:x val="0.36172041065533"/>
          <c:y val="0.0797807158980974"/>
        </c:manualLayout>
      </c:layout>
      <c:overlay val="0"/>
      <c:spPr>
        <a:noFill/>
        <a:ln w="0">
          <a:noFill/>
        </a:ln>
      </c:spPr>
    </c:title>
    <c:autoTitleDeleted val="0"/>
    <c:plotArea>
      <c:layout>
        <c:manualLayout>
          <c:xMode val="edge"/>
          <c:yMode val="edge"/>
          <c:x val="0.0113065894803491"/>
          <c:y val="0.117510480490164"/>
          <c:w val="0.97182397901497"/>
          <c:h val="0.866301193163496"/>
        </c:manualLayout>
      </c:layout>
      <c:lineChart>
        <c:grouping val="standard"/>
        <c:varyColors val="0"/>
        <c:ser>
          <c:idx val="0"/>
          <c:order val="0"/>
          <c:tx>
            <c:strRef>
              <c:f>'グラフ（ＣＩ）'!$C$2</c:f>
              <c:strCache>
                <c:ptCount val="1"/>
                <c:pt idx="0">
                  <c:v>和歌山県（Ｃ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ＣＩ）'!$B$3:$B$111</c:f>
              <c:strCache>
                <c:ptCount val="109"/>
                <c:pt idx="0">
                  <c:v>H16.1</c:v>
                </c:pt>
                <c:pt idx="1">
                  <c:v/>
                </c:pt>
                <c:pt idx="2">
                  <c:v/>
                </c:pt>
                <c:pt idx="3">
                  <c:v/>
                </c:pt>
                <c:pt idx="4">
                  <c:v>     5</c:v>
                </c:pt>
                <c:pt idx="5">
                  <c:v/>
                </c:pt>
                <c:pt idx="6">
                  <c:v/>
                </c:pt>
                <c:pt idx="7">
                  <c:v/>
                </c:pt>
                <c:pt idx="8">
                  <c:v>     9</c:v>
                </c:pt>
                <c:pt idx="9">
                  <c:v/>
                </c:pt>
                <c:pt idx="10">
                  <c:v/>
                </c:pt>
                <c:pt idx="11">
                  <c:v/>
                </c:pt>
                <c:pt idx="12">
                  <c:v>H17.1</c:v>
                </c:pt>
                <c:pt idx="13">
                  <c:v/>
                </c:pt>
                <c:pt idx="14">
                  <c:v/>
                </c:pt>
                <c:pt idx="15">
                  <c:v/>
                </c:pt>
                <c:pt idx="16">
                  <c:v>     5</c:v>
                </c:pt>
                <c:pt idx="17">
                  <c:v/>
                </c:pt>
                <c:pt idx="18">
                  <c:v/>
                </c:pt>
                <c:pt idx="19">
                  <c:v/>
                </c:pt>
                <c:pt idx="20">
                  <c:v>     9</c:v>
                </c:pt>
                <c:pt idx="21">
                  <c:v/>
                </c:pt>
                <c:pt idx="22">
                  <c:v/>
                </c:pt>
                <c:pt idx="23">
                  <c:v/>
                </c:pt>
                <c:pt idx="24">
                  <c:v>H18.1</c:v>
                </c:pt>
                <c:pt idx="25">
                  <c:v/>
                </c:pt>
                <c:pt idx="26">
                  <c:v/>
                </c:pt>
                <c:pt idx="27">
                  <c:v/>
                </c:pt>
                <c:pt idx="28">
                  <c:v>     5</c:v>
                </c:pt>
                <c:pt idx="29">
                  <c:v/>
                </c:pt>
                <c:pt idx="30">
                  <c:v/>
                </c:pt>
                <c:pt idx="31">
                  <c:v/>
                </c:pt>
                <c:pt idx="32">
                  <c:v>     9</c:v>
                </c:pt>
                <c:pt idx="33">
                  <c:v/>
                </c:pt>
                <c:pt idx="34">
                  <c:v/>
                </c:pt>
                <c:pt idx="35">
                  <c:v/>
                </c:pt>
                <c:pt idx="36">
                  <c:v>H19.1</c:v>
                </c:pt>
                <c:pt idx="37">
                  <c:v/>
                </c:pt>
                <c:pt idx="38">
                  <c:v/>
                </c:pt>
                <c:pt idx="39">
                  <c:v/>
                </c:pt>
                <c:pt idx="40">
                  <c:v>     5</c:v>
                </c:pt>
                <c:pt idx="41">
                  <c:v/>
                </c:pt>
                <c:pt idx="42">
                  <c:v/>
                </c:pt>
                <c:pt idx="43">
                  <c:v/>
                </c:pt>
                <c:pt idx="44">
                  <c:v>     9</c:v>
                </c:pt>
                <c:pt idx="45">
                  <c:v/>
                </c:pt>
                <c:pt idx="46">
                  <c:v/>
                </c:pt>
                <c:pt idx="47">
                  <c:v/>
                </c:pt>
                <c:pt idx="48">
                  <c:v>H20.1</c:v>
                </c:pt>
                <c:pt idx="49">
                  <c:v/>
                </c:pt>
                <c:pt idx="50">
                  <c:v/>
                </c:pt>
                <c:pt idx="51">
                  <c:v/>
                </c:pt>
                <c:pt idx="52">
                  <c:v>     5</c:v>
                </c:pt>
                <c:pt idx="53">
                  <c:v/>
                </c:pt>
                <c:pt idx="54">
                  <c:v/>
                </c:pt>
                <c:pt idx="55">
                  <c:v/>
                </c:pt>
                <c:pt idx="56">
                  <c:v>     9</c:v>
                </c:pt>
                <c:pt idx="57">
                  <c:v/>
                </c:pt>
                <c:pt idx="58">
                  <c:v/>
                </c:pt>
                <c:pt idx="59">
                  <c:v/>
                </c:pt>
                <c:pt idx="60">
                  <c:v>H21.1</c:v>
                </c:pt>
                <c:pt idx="61">
                  <c:v/>
                </c:pt>
                <c:pt idx="62">
                  <c:v/>
                </c:pt>
                <c:pt idx="63">
                  <c:v/>
                </c:pt>
                <c:pt idx="64">
                  <c:v>     5</c:v>
                </c:pt>
                <c:pt idx="65">
                  <c:v/>
                </c:pt>
                <c:pt idx="66">
                  <c:v/>
                </c:pt>
                <c:pt idx="67">
                  <c:v/>
                </c:pt>
                <c:pt idx="68">
                  <c:v>     9</c:v>
                </c:pt>
                <c:pt idx="69">
                  <c:v/>
                </c:pt>
                <c:pt idx="70">
                  <c:v/>
                </c:pt>
                <c:pt idx="71">
                  <c:v/>
                </c:pt>
                <c:pt idx="72">
                  <c:v>H22.1</c:v>
                </c:pt>
                <c:pt idx="73">
                  <c:v/>
                </c:pt>
                <c:pt idx="74">
                  <c:v/>
                </c:pt>
                <c:pt idx="75">
                  <c:v/>
                </c:pt>
                <c:pt idx="76">
                  <c:v>     5</c:v>
                </c:pt>
                <c:pt idx="77">
                  <c:v/>
                </c:pt>
                <c:pt idx="78">
                  <c:v/>
                </c:pt>
                <c:pt idx="79">
                  <c:v/>
                </c:pt>
                <c:pt idx="80">
                  <c:v>     9</c:v>
                </c:pt>
                <c:pt idx="81">
                  <c:v/>
                </c:pt>
                <c:pt idx="82">
                  <c:v/>
                </c:pt>
                <c:pt idx="83">
                  <c:v/>
                </c:pt>
                <c:pt idx="84">
                  <c:v>H23.1</c:v>
                </c:pt>
                <c:pt idx="85">
                  <c:v/>
                </c:pt>
                <c:pt idx="86">
                  <c:v/>
                </c:pt>
                <c:pt idx="87">
                  <c:v/>
                </c:pt>
                <c:pt idx="88">
                  <c:v>     5</c:v>
                </c:pt>
                <c:pt idx="89">
                  <c:v/>
                </c:pt>
                <c:pt idx="90">
                  <c:v/>
                </c:pt>
                <c:pt idx="91">
                  <c:v/>
                </c:pt>
                <c:pt idx="92">
                  <c:v>     9</c:v>
                </c:pt>
                <c:pt idx="93">
                  <c:v/>
                </c:pt>
                <c:pt idx="94">
                  <c:v/>
                </c:pt>
                <c:pt idx="95">
                  <c:v/>
                </c:pt>
                <c:pt idx="96">
                  <c:v>H24.1</c:v>
                </c:pt>
                <c:pt idx="97">
                  <c:v/>
                </c:pt>
                <c:pt idx="98">
                  <c:v/>
                </c:pt>
                <c:pt idx="99">
                  <c:v/>
                </c:pt>
                <c:pt idx="100">
                  <c:v>     5</c:v>
                </c:pt>
                <c:pt idx="101">
                  <c:v/>
                </c:pt>
                <c:pt idx="102">
                  <c:v/>
                </c:pt>
                <c:pt idx="103">
                  <c:v/>
                </c:pt>
                <c:pt idx="104">
                  <c:v>     9</c:v>
                </c:pt>
                <c:pt idx="105">
                  <c:v/>
                </c:pt>
                <c:pt idx="106">
                  <c:v/>
                </c:pt>
                <c:pt idx="107">
                  <c:v/>
                </c:pt>
                <c:pt idx="108">
                  <c:v>H25.1</c:v>
                </c:pt>
              </c:strCache>
            </c:strRef>
          </c:cat>
          <c:val>
            <c:numRef>
              <c:f>'グラフ（ＣＩ）'!$C$3:$C$111</c:f>
              <c:numCache>
                <c:formatCode>General</c:formatCode>
                <c:ptCount val="109"/>
                <c:pt idx="0">
                  <c:v>100.60745595424</c:v>
                </c:pt>
                <c:pt idx="1">
                  <c:v>99.5631913336474</c:v>
                </c:pt>
                <c:pt idx="2">
                  <c:v>97.8866825435623</c:v>
                </c:pt>
                <c:pt idx="3">
                  <c:v>96.8527152284939</c:v>
                </c:pt>
                <c:pt idx="4">
                  <c:v>100.806884525013</c:v>
                </c:pt>
                <c:pt idx="5">
                  <c:v>93.8612986065366</c:v>
                </c:pt>
                <c:pt idx="6">
                  <c:v>101.431032412856</c:v>
                </c:pt>
                <c:pt idx="7">
                  <c:v>98.6679792689948</c:v>
                </c:pt>
                <c:pt idx="8">
                  <c:v>98.6399140125711</c:v>
                </c:pt>
                <c:pt idx="9">
                  <c:v>97.5708506807803</c:v>
                </c:pt>
                <c:pt idx="10">
                  <c:v>95.7201033457499</c:v>
                </c:pt>
                <c:pt idx="11">
                  <c:v>101.409043949021</c:v>
                </c:pt>
                <c:pt idx="12">
                  <c:v>98.8114109063679</c:v>
                </c:pt>
                <c:pt idx="13">
                  <c:v>99.6766598234475</c:v>
                </c:pt>
                <c:pt idx="14">
                  <c:v>99.8139205708173</c:v>
                </c:pt>
                <c:pt idx="15">
                  <c:v>101.342627083417</c:v>
                </c:pt>
                <c:pt idx="16">
                  <c:v>97.5475085416082</c:v>
                </c:pt>
                <c:pt idx="17">
                  <c:v>103.447132417615</c:v>
                </c:pt>
                <c:pt idx="18">
                  <c:v>98.5290662361079</c:v>
                </c:pt>
                <c:pt idx="19">
                  <c:v>98.3066144740047</c:v>
                </c:pt>
                <c:pt idx="20">
                  <c:v>96.7393917360772</c:v>
                </c:pt>
                <c:pt idx="21">
                  <c:v>101.726151799575</c:v>
                </c:pt>
                <c:pt idx="22">
                  <c:v>101.426172258231</c:v>
                </c:pt>
                <c:pt idx="23">
                  <c:v>102.633344152732</c:v>
                </c:pt>
                <c:pt idx="24">
                  <c:v>103.59636847511</c:v>
                </c:pt>
                <c:pt idx="25">
                  <c:v>101.2604802996</c:v>
                </c:pt>
                <c:pt idx="26">
                  <c:v>101.496358259173</c:v>
                </c:pt>
                <c:pt idx="27">
                  <c:v>105.878533228303</c:v>
                </c:pt>
                <c:pt idx="28">
                  <c:v>103.11027828564</c:v>
                </c:pt>
                <c:pt idx="29">
                  <c:v>101.074658154585</c:v>
                </c:pt>
                <c:pt idx="30">
                  <c:v>99.0333118064888</c:v>
                </c:pt>
                <c:pt idx="31">
                  <c:v>105.946999224592</c:v>
                </c:pt>
                <c:pt idx="32">
                  <c:v>104.297152637239</c:v>
                </c:pt>
                <c:pt idx="33">
                  <c:v>100.246432137478</c:v>
                </c:pt>
                <c:pt idx="34">
                  <c:v>107.455095968521</c:v>
                </c:pt>
                <c:pt idx="35">
                  <c:v>106.843534266794</c:v>
                </c:pt>
                <c:pt idx="36">
                  <c:v>106.555950633802</c:v>
                </c:pt>
                <c:pt idx="37">
                  <c:v>106.92136643952</c:v>
                </c:pt>
                <c:pt idx="38">
                  <c:v>109.820532141142</c:v>
                </c:pt>
                <c:pt idx="39">
                  <c:v>108.69500669054</c:v>
                </c:pt>
                <c:pt idx="40">
                  <c:v>109.164224334146</c:v>
                </c:pt>
                <c:pt idx="41">
                  <c:v>105.301091789695</c:v>
                </c:pt>
                <c:pt idx="42">
                  <c:v>106.923253700905</c:v>
                </c:pt>
                <c:pt idx="43">
                  <c:v>105.428498499685</c:v>
                </c:pt>
                <c:pt idx="44">
                  <c:v>106.206430472526</c:v>
                </c:pt>
                <c:pt idx="45">
                  <c:v>107.426202005854</c:v>
                </c:pt>
                <c:pt idx="46">
                  <c:v>104.880331921589</c:v>
                </c:pt>
                <c:pt idx="47">
                  <c:v>103.884081283733</c:v>
                </c:pt>
                <c:pt idx="48">
                  <c:v>101.467113726507</c:v>
                </c:pt>
                <c:pt idx="49">
                  <c:v>106.758715545118</c:v>
                </c:pt>
                <c:pt idx="50">
                  <c:v>102.192978829107</c:v>
                </c:pt>
                <c:pt idx="51">
                  <c:v>104.976067268814</c:v>
                </c:pt>
                <c:pt idx="52">
                  <c:v>106.150429749875</c:v>
                </c:pt>
                <c:pt idx="53">
                  <c:v>98.0297968906382</c:v>
                </c:pt>
                <c:pt idx="54">
                  <c:v>102.554200401393</c:v>
                </c:pt>
                <c:pt idx="55">
                  <c:v>98.9364039176449</c:v>
                </c:pt>
                <c:pt idx="56">
                  <c:v>96.9330912029573</c:v>
                </c:pt>
                <c:pt idx="57">
                  <c:v>91.5190595086263</c:v>
                </c:pt>
                <c:pt idx="58">
                  <c:v>91.4732996818909</c:v>
                </c:pt>
                <c:pt idx="59">
                  <c:v>87.6995386944256</c:v>
                </c:pt>
                <c:pt idx="60">
                  <c:v>80.9482381021738</c:v>
                </c:pt>
                <c:pt idx="61">
                  <c:v>78.0688628881393</c:v>
                </c:pt>
                <c:pt idx="62">
                  <c:v>72.752386739605</c:v>
                </c:pt>
                <c:pt idx="63">
                  <c:v>73.9644224142862</c:v>
                </c:pt>
                <c:pt idx="64">
                  <c:v>71.2131296638966</c:v>
                </c:pt>
                <c:pt idx="65">
                  <c:v>75.936308237742</c:v>
                </c:pt>
                <c:pt idx="66">
                  <c:v>74.1341951423732</c:v>
                </c:pt>
                <c:pt idx="67">
                  <c:v>71.0459662611224</c:v>
                </c:pt>
                <c:pt idx="68">
                  <c:v>72.8797968697925</c:v>
                </c:pt>
                <c:pt idx="69">
                  <c:v>75.1430010509748</c:v>
                </c:pt>
                <c:pt idx="70">
                  <c:v>76.0987468635097</c:v>
                </c:pt>
                <c:pt idx="71">
                  <c:v>77.4966165769916</c:v>
                </c:pt>
                <c:pt idx="72">
                  <c:v>79.0865943635892</c:v>
                </c:pt>
                <c:pt idx="73">
                  <c:v>80.7672839367925</c:v>
                </c:pt>
                <c:pt idx="74">
                  <c:v>84.7301923043238</c:v>
                </c:pt>
                <c:pt idx="75">
                  <c:v>81.5472981301981</c:v>
                </c:pt>
                <c:pt idx="76">
                  <c:v>85.792717905091</c:v>
                </c:pt>
                <c:pt idx="77">
                  <c:v>82.868170617287</c:v>
                </c:pt>
                <c:pt idx="78">
                  <c:v>84.1001758382994</c:v>
                </c:pt>
                <c:pt idx="79">
                  <c:v>90.919523693205</c:v>
                </c:pt>
                <c:pt idx="80">
                  <c:v>88.9583930956862</c:v>
                </c:pt>
                <c:pt idx="81">
                  <c:v>87.931109731928</c:v>
                </c:pt>
                <c:pt idx="82">
                  <c:v>87.1832462851816</c:v>
                </c:pt>
                <c:pt idx="83">
                  <c:v>85.9034453346286</c:v>
                </c:pt>
                <c:pt idx="84">
                  <c:v>93.1716036921496</c:v>
                </c:pt>
                <c:pt idx="85">
                  <c:v>92.6087353385311</c:v>
                </c:pt>
                <c:pt idx="86">
                  <c:v>94.0357328814787</c:v>
                </c:pt>
                <c:pt idx="87">
                  <c:v>91.7443634442072</c:v>
                </c:pt>
                <c:pt idx="88">
                  <c:v>91.6411439392435</c:v>
                </c:pt>
                <c:pt idx="89">
                  <c:v>92.0570041683805</c:v>
                </c:pt>
                <c:pt idx="90">
                  <c:v>90.8044879550527</c:v>
                </c:pt>
                <c:pt idx="91">
                  <c:v>89.7912060620324</c:v>
                </c:pt>
                <c:pt idx="92">
                  <c:v>84.9155135800159</c:v>
                </c:pt>
                <c:pt idx="93">
                  <c:v>84.0441286795705</c:v>
                </c:pt>
                <c:pt idx="94">
                  <c:v>80.9831480178786</c:v>
                </c:pt>
                <c:pt idx="95">
                  <c:v>84.2788503378446</c:v>
                </c:pt>
                <c:pt idx="96">
                  <c:v>83.0178614933444</c:v>
                </c:pt>
                <c:pt idx="97">
                  <c:v>87.1341208378031</c:v>
                </c:pt>
                <c:pt idx="98">
                  <c:v>83.5802095291852</c:v>
                </c:pt>
                <c:pt idx="99">
                  <c:v>85.4674901125976</c:v>
                </c:pt>
                <c:pt idx="100">
                  <c:v>81.6436857543445</c:v>
                </c:pt>
                <c:pt idx="101">
                  <c:v>78.8923503245233</c:v>
                </c:pt>
                <c:pt idx="102">
                  <c:v>77.6562414891979</c:v>
                </c:pt>
                <c:pt idx="103">
                  <c:v>79.4870290225453</c:v>
                </c:pt>
                <c:pt idx="104">
                  <c:v>76.7573909537803</c:v>
                </c:pt>
                <c:pt idx="105">
                  <c:v>74.1876780960017</c:v>
                </c:pt>
                <c:pt idx="106">
                  <c:v>75.3031979636548</c:v>
                </c:pt>
                <c:pt idx="107">
                  <c:v>77.1825508805476</c:v>
                </c:pt>
                <c:pt idx="108">
                  <c:v>79.4</c:v>
                </c:pt>
              </c:numCache>
            </c:numRef>
          </c:val>
          <c:smooth val="0"/>
        </c:ser>
        <c:ser>
          <c:idx val="1"/>
          <c:order val="1"/>
          <c:tx>
            <c:strRef>
              <c:f>'グラフ（ＣＩ）'!$D$2</c:f>
              <c:strCache>
                <c:ptCount val="1"/>
                <c:pt idx="0">
                  <c:v>全国（Ｃ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ＣＩ）'!$B$3:$B$111</c:f>
              <c:strCache>
                <c:ptCount val="109"/>
                <c:pt idx="0">
                  <c:v>H16.1</c:v>
                </c:pt>
                <c:pt idx="1">
                  <c:v/>
                </c:pt>
                <c:pt idx="2">
                  <c:v/>
                </c:pt>
                <c:pt idx="3">
                  <c:v/>
                </c:pt>
                <c:pt idx="4">
                  <c:v>     5</c:v>
                </c:pt>
                <c:pt idx="5">
                  <c:v/>
                </c:pt>
                <c:pt idx="6">
                  <c:v/>
                </c:pt>
                <c:pt idx="7">
                  <c:v/>
                </c:pt>
                <c:pt idx="8">
                  <c:v>     9</c:v>
                </c:pt>
                <c:pt idx="9">
                  <c:v/>
                </c:pt>
                <c:pt idx="10">
                  <c:v/>
                </c:pt>
                <c:pt idx="11">
                  <c:v/>
                </c:pt>
                <c:pt idx="12">
                  <c:v>H17.1</c:v>
                </c:pt>
                <c:pt idx="13">
                  <c:v/>
                </c:pt>
                <c:pt idx="14">
                  <c:v/>
                </c:pt>
                <c:pt idx="15">
                  <c:v/>
                </c:pt>
                <c:pt idx="16">
                  <c:v>     5</c:v>
                </c:pt>
                <c:pt idx="17">
                  <c:v/>
                </c:pt>
                <c:pt idx="18">
                  <c:v/>
                </c:pt>
                <c:pt idx="19">
                  <c:v/>
                </c:pt>
                <c:pt idx="20">
                  <c:v>     9</c:v>
                </c:pt>
                <c:pt idx="21">
                  <c:v/>
                </c:pt>
                <c:pt idx="22">
                  <c:v/>
                </c:pt>
                <c:pt idx="23">
                  <c:v/>
                </c:pt>
                <c:pt idx="24">
                  <c:v>H18.1</c:v>
                </c:pt>
                <c:pt idx="25">
                  <c:v/>
                </c:pt>
                <c:pt idx="26">
                  <c:v/>
                </c:pt>
                <c:pt idx="27">
                  <c:v/>
                </c:pt>
                <c:pt idx="28">
                  <c:v>     5</c:v>
                </c:pt>
                <c:pt idx="29">
                  <c:v/>
                </c:pt>
                <c:pt idx="30">
                  <c:v/>
                </c:pt>
                <c:pt idx="31">
                  <c:v/>
                </c:pt>
                <c:pt idx="32">
                  <c:v>     9</c:v>
                </c:pt>
                <c:pt idx="33">
                  <c:v/>
                </c:pt>
                <c:pt idx="34">
                  <c:v/>
                </c:pt>
                <c:pt idx="35">
                  <c:v/>
                </c:pt>
                <c:pt idx="36">
                  <c:v>H19.1</c:v>
                </c:pt>
                <c:pt idx="37">
                  <c:v/>
                </c:pt>
                <c:pt idx="38">
                  <c:v/>
                </c:pt>
                <c:pt idx="39">
                  <c:v/>
                </c:pt>
                <c:pt idx="40">
                  <c:v>     5</c:v>
                </c:pt>
                <c:pt idx="41">
                  <c:v/>
                </c:pt>
                <c:pt idx="42">
                  <c:v/>
                </c:pt>
                <c:pt idx="43">
                  <c:v/>
                </c:pt>
                <c:pt idx="44">
                  <c:v>     9</c:v>
                </c:pt>
                <c:pt idx="45">
                  <c:v/>
                </c:pt>
                <c:pt idx="46">
                  <c:v/>
                </c:pt>
                <c:pt idx="47">
                  <c:v/>
                </c:pt>
                <c:pt idx="48">
                  <c:v>H20.1</c:v>
                </c:pt>
                <c:pt idx="49">
                  <c:v/>
                </c:pt>
                <c:pt idx="50">
                  <c:v/>
                </c:pt>
                <c:pt idx="51">
                  <c:v/>
                </c:pt>
                <c:pt idx="52">
                  <c:v>     5</c:v>
                </c:pt>
                <c:pt idx="53">
                  <c:v/>
                </c:pt>
                <c:pt idx="54">
                  <c:v/>
                </c:pt>
                <c:pt idx="55">
                  <c:v/>
                </c:pt>
                <c:pt idx="56">
                  <c:v>     9</c:v>
                </c:pt>
                <c:pt idx="57">
                  <c:v/>
                </c:pt>
                <c:pt idx="58">
                  <c:v/>
                </c:pt>
                <c:pt idx="59">
                  <c:v/>
                </c:pt>
                <c:pt idx="60">
                  <c:v>H21.1</c:v>
                </c:pt>
                <c:pt idx="61">
                  <c:v/>
                </c:pt>
                <c:pt idx="62">
                  <c:v/>
                </c:pt>
                <c:pt idx="63">
                  <c:v/>
                </c:pt>
                <c:pt idx="64">
                  <c:v>     5</c:v>
                </c:pt>
                <c:pt idx="65">
                  <c:v/>
                </c:pt>
                <c:pt idx="66">
                  <c:v/>
                </c:pt>
                <c:pt idx="67">
                  <c:v/>
                </c:pt>
                <c:pt idx="68">
                  <c:v>     9</c:v>
                </c:pt>
                <c:pt idx="69">
                  <c:v/>
                </c:pt>
                <c:pt idx="70">
                  <c:v/>
                </c:pt>
                <c:pt idx="71">
                  <c:v/>
                </c:pt>
                <c:pt idx="72">
                  <c:v>H22.1</c:v>
                </c:pt>
                <c:pt idx="73">
                  <c:v/>
                </c:pt>
                <c:pt idx="74">
                  <c:v/>
                </c:pt>
                <c:pt idx="75">
                  <c:v/>
                </c:pt>
                <c:pt idx="76">
                  <c:v>     5</c:v>
                </c:pt>
                <c:pt idx="77">
                  <c:v/>
                </c:pt>
                <c:pt idx="78">
                  <c:v/>
                </c:pt>
                <c:pt idx="79">
                  <c:v/>
                </c:pt>
                <c:pt idx="80">
                  <c:v>     9</c:v>
                </c:pt>
                <c:pt idx="81">
                  <c:v/>
                </c:pt>
                <c:pt idx="82">
                  <c:v/>
                </c:pt>
                <c:pt idx="83">
                  <c:v/>
                </c:pt>
                <c:pt idx="84">
                  <c:v>H23.1</c:v>
                </c:pt>
                <c:pt idx="85">
                  <c:v/>
                </c:pt>
                <c:pt idx="86">
                  <c:v/>
                </c:pt>
                <c:pt idx="87">
                  <c:v/>
                </c:pt>
                <c:pt idx="88">
                  <c:v>     5</c:v>
                </c:pt>
                <c:pt idx="89">
                  <c:v/>
                </c:pt>
                <c:pt idx="90">
                  <c:v/>
                </c:pt>
                <c:pt idx="91">
                  <c:v/>
                </c:pt>
                <c:pt idx="92">
                  <c:v>     9</c:v>
                </c:pt>
                <c:pt idx="93">
                  <c:v/>
                </c:pt>
                <c:pt idx="94">
                  <c:v/>
                </c:pt>
                <c:pt idx="95">
                  <c:v/>
                </c:pt>
                <c:pt idx="96">
                  <c:v>H24.1</c:v>
                </c:pt>
                <c:pt idx="97">
                  <c:v/>
                </c:pt>
                <c:pt idx="98">
                  <c:v/>
                </c:pt>
                <c:pt idx="99">
                  <c:v/>
                </c:pt>
                <c:pt idx="100">
                  <c:v>     5</c:v>
                </c:pt>
                <c:pt idx="101">
                  <c:v/>
                </c:pt>
                <c:pt idx="102">
                  <c:v/>
                </c:pt>
                <c:pt idx="103">
                  <c:v/>
                </c:pt>
                <c:pt idx="104">
                  <c:v>     9</c:v>
                </c:pt>
                <c:pt idx="105">
                  <c:v/>
                </c:pt>
                <c:pt idx="106">
                  <c:v/>
                </c:pt>
                <c:pt idx="107">
                  <c:v/>
                </c:pt>
                <c:pt idx="108">
                  <c:v>H25.1</c:v>
                </c:pt>
              </c:strCache>
            </c:strRef>
          </c:cat>
          <c:val>
            <c:numRef>
              <c:f>'グラフ（ＣＩ）'!$D$3:$D$111</c:f>
              <c:numCache>
                <c:formatCode>General</c:formatCode>
                <c:ptCount val="109"/>
                <c:pt idx="0">
                  <c:v>96.9</c:v>
                </c:pt>
                <c:pt idx="1">
                  <c:v>96.6</c:v>
                </c:pt>
                <c:pt idx="2">
                  <c:v>96.5</c:v>
                </c:pt>
                <c:pt idx="3">
                  <c:v>97.4</c:v>
                </c:pt>
                <c:pt idx="4">
                  <c:v>98</c:v>
                </c:pt>
                <c:pt idx="5">
                  <c:v>98.5</c:v>
                </c:pt>
                <c:pt idx="6">
                  <c:v>99.7</c:v>
                </c:pt>
                <c:pt idx="7">
                  <c:v>98.5</c:v>
                </c:pt>
                <c:pt idx="8">
                  <c:v>98.7</c:v>
                </c:pt>
                <c:pt idx="9">
                  <c:v>98.2</c:v>
                </c:pt>
                <c:pt idx="10">
                  <c:v>99.2</c:v>
                </c:pt>
                <c:pt idx="11">
                  <c:v>98.3</c:v>
                </c:pt>
                <c:pt idx="12">
                  <c:v>99.3</c:v>
                </c:pt>
                <c:pt idx="13">
                  <c:v>98.7</c:v>
                </c:pt>
                <c:pt idx="14">
                  <c:v>99</c:v>
                </c:pt>
                <c:pt idx="15">
                  <c:v>100.5</c:v>
                </c:pt>
                <c:pt idx="16">
                  <c:v>99.4</c:v>
                </c:pt>
                <c:pt idx="17">
                  <c:v>100.1</c:v>
                </c:pt>
                <c:pt idx="18">
                  <c:v>99.5</c:v>
                </c:pt>
                <c:pt idx="19">
                  <c:v>100.1</c:v>
                </c:pt>
                <c:pt idx="20">
                  <c:v>99.9</c:v>
                </c:pt>
                <c:pt idx="21">
                  <c:v>100.4</c:v>
                </c:pt>
                <c:pt idx="22">
                  <c:v>101.1</c:v>
                </c:pt>
                <c:pt idx="23">
                  <c:v>102.2</c:v>
                </c:pt>
                <c:pt idx="24">
                  <c:v>102.3</c:v>
                </c:pt>
                <c:pt idx="25">
                  <c:v>102.3</c:v>
                </c:pt>
                <c:pt idx="26">
                  <c:v>102.5</c:v>
                </c:pt>
                <c:pt idx="27">
                  <c:v>103.7</c:v>
                </c:pt>
                <c:pt idx="28">
                  <c:v>103.5</c:v>
                </c:pt>
                <c:pt idx="29">
                  <c:v>104.1</c:v>
                </c:pt>
                <c:pt idx="30">
                  <c:v>104.2</c:v>
                </c:pt>
                <c:pt idx="31">
                  <c:v>104.7</c:v>
                </c:pt>
                <c:pt idx="32">
                  <c:v>104</c:v>
                </c:pt>
                <c:pt idx="33">
                  <c:v>104.5</c:v>
                </c:pt>
                <c:pt idx="34">
                  <c:v>104.9</c:v>
                </c:pt>
                <c:pt idx="35">
                  <c:v>104.9</c:v>
                </c:pt>
                <c:pt idx="36">
                  <c:v>104.5</c:v>
                </c:pt>
                <c:pt idx="37">
                  <c:v>104.8</c:v>
                </c:pt>
                <c:pt idx="38">
                  <c:v>104.6</c:v>
                </c:pt>
                <c:pt idx="39">
                  <c:v>105.2</c:v>
                </c:pt>
                <c:pt idx="40">
                  <c:v>105.5</c:v>
                </c:pt>
                <c:pt idx="41">
                  <c:v>105.6</c:v>
                </c:pt>
                <c:pt idx="42">
                  <c:v>104.2</c:v>
                </c:pt>
                <c:pt idx="43">
                  <c:v>105.4</c:v>
                </c:pt>
                <c:pt idx="44">
                  <c:v>104.3</c:v>
                </c:pt>
                <c:pt idx="45">
                  <c:v>104.7</c:v>
                </c:pt>
                <c:pt idx="46">
                  <c:v>103.8</c:v>
                </c:pt>
                <c:pt idx="47">
                  <c:v>104.1</c:v>
                </c:pt>
                <c:pt idx="48">
                  <c:v>103.5</c:v>
                </c:pt>
                <c:pt idx="49">
                  <c:v>104.5</c:v>
                </c:pt>
                <c:pt idx="50">
                  <c:v>103.2</c:v>
                </c:pt>
                <c:pt idx="51">
                  <c:v>102.7</c:v>
                </c:pt>
                <c:pt idx="52">
                  <c:v>103.4</c:v>
                </c:pt>
                <c:pt idx="53">
                  <c:v>101.9</c:v>
                </c:pt>
                <c:pt idx="54">
                  <c:v>101.4</c:v>
                </c:pt>
                <c:pt idx="55">
                  <c:v>98.2</c:v>
                </c:pt>
                <c:pt idx="56">
                  <c:v>97.3</c:v>
                </c:pt>
                <c:pt idx="57">
                  <c:v>94.4</c:v>
                </c:pt>
                <c:pt idx="58">
                  <c:v>89.3</c:v>
                </c:pt>
                <c:pt idx="59">
                  <c:v>83.4</c:v>
                </c:pt>
                <c:pt idx="60">
                  <c:v>77.2</c:v>
                </c:pt>
                <c:pt idx="61">
                  <c:v>71.9</c:v>
                </c:pt>
                <c:pt idx="62">
                  <c:v>71.2</c:v>
                </c:pt>
                <c:pt idx="63">
                  <c:v>73.3</c:v>
                </c:pt>
                <c:pt idx="64">
                  <c:v>75.5</c:v>
                </c:pt>
                <c:pt idx="65">
                  <c:v>76.5</c:v>
                </c:pt>
                <c:pt idx="66">
                  <c:v>77.5</c:v>
                </c:pt>
                <c:pt idx="67">
                  <c:v>78.7</c:v>
                </c:pt>
                <c:pt idx="68">
                  <c:v>80.3</c:v>
                </c:pt>
                <c:pt idx="69">
                  <c:v>81.8</c:v>
                </c:pt>
                <c:pt idx="70">
                  <c:v>83.5</c:v>
                </c:pt>
                <c:pt idx="71">
                  <c:v>85</c:v>
                </c:pt>
                <c:pt idx="72">
                  <c:v>87.6</c:v>
                </c:pt>
                <c:pt idx="73">
                  <c:v>88.9</c:v>
                </c:pt>
                <c:pt idx="74">
                  <c:v>89.8</c:v>
                </c:pt>
                <c:pt idx="75">
                  <c:v>90.9</c:v>
                </c:pt>
                <c:pt idx="76">
                  <c:v>90.8</c:v>
                </c:pt>
                <c:pt idx="77">
                  <c:v>91.5</c:v>
                </c:pt>
                <c:pt idx="78">
                  <c:v>91.5</c:v>
                </c:pt>
                <c:pt idx="79">
                  <c:v>91.9</c:v>
                </c:pt>
                <c:pt idx="80">
                  <c:v>91.2</c:v>
                </c:pt>
                <c:pt idx="81">
                  <c:v>90.5</c:v>
                </c:pt>
                <c:pt idx="82">
                  <c:v>92.1</c:v>
                </c:pt>
                <c:pt idx="83">
                  <c:v>92.5</c:v>
                </c:pt>
                <c:pt idx="84">
                  <c:v>92.7</c:v>
                </c:pt>
                <c:pt idx="85">
                  <c:v>93.5</c:v>
                </c:pt>
                <c:pt idx="86">
                  <c:v>87.4</c:v>
                </c:pt>
                <c:pt idx="87">
                  <c:v>87.5</c:v>
                </c:pt>
                <c:pt idx="88">
                  <c:v>89.6</c:v>
                </c:pt>
                <c:pt idx="89">
                  <c:v>91.8</c:v>
                </c:pt>
                <c:pt idx="90">
                  <c:v>92.5</c:v>
                </c:pt>
                <c:pt idx="91">
                  <c:v>92.6</c:v>
                </c:pt>
                <c:pt idx="92">
                  <c:v>92.4</c:v>
                </c:pt>
                <c:pt idx="93">
                  <c:v>93.4</c:v>
                </c:pt>
                <c:pt idx="94">
                  <c:v>92.5</c:v>
                </c:pt>
                <c:pt idx="95">
                  <c:v>94.5</c:v>
                </c:pt>
                <c:pt idx="96">
                  <c:v>94.3</c:v>
                </c:pt>
                <c:pt idx="97">
                  <c:v>95.1</c:v>
                </c:pt>
                <c:pt idx="98">
                  <c:v>96.6</c:v>
                </c:pt>
                <c:pt idx="99">
                  <c:v>96.6</c:v>
                </c:pt>
                <c:pt idx="100">
                  <c:v>95.7</c:v>
                </c:pt>
                <c:pt idx="101">
                  <c:v>94.3</c:v>
                </c:pt>
                <c:pt idx="102">
                  <c:v>93.1</c:v>
                </c:pt>
                <c:pt idx="103">
                  <c:v>92.6</c:v>
                </c:pt>
                <c:pt idx="104">
                  <c:v>90.9</c:v>
                </c:pt>
                <c:pt idx="105">
                  <c:v>90.6</c:v>
                </c:pt>
                <c:pt idx="106">
                  <c:v>90.1</c:v>
                </c:pt>
                <c:pt idx="107">
                  <c:v>92.3</c:v>
                </c:pt>
                <c:pt idx="108">
                  <c:v>91.6</c:v>
                </c:pt>
              </c:numCache>
            </c:numRef>
          </c:val>
          <c:smooth val="0"/>
        </c:ser>
        <c:hiLowLines>
          <c:spPr>
            <a:ln w="0">
              <a:noFill/>
            </a:ln>
          </c:spPr>
        </c:hiLowLines>
        <c:marker val="0"/>
        <c:axId val="68755740"/>
        <c:axId val="51085673"/>
      </c:lineChart>
      <c:catAx>
        <c:axId val="68755740"/>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51085673"/>
        <c:crossesAt val="100"/>
        <c:auto val="1"/>
        <c:lblAlgn val="ctr"/>
        <c:lblOffset val="100"/>
        <c:noMultiLvlLbl val="0"/>
      </c:catAx>
      <c:valAx>
        <c:axId val="51085673"/>
        <c:scaling>
          <c:orientation val="minMax"/>
          <c:max val="120"/>
          <c:min val="6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8755740"/>
        <c:crossesAt val="1"/>
        <c:crossBetween val="midCat"/>
        <c:majorUnit val="20"/>
      </c:valAx>
      <c:spPr>
        <a:solidFill>
          <a:srgbClr val="ccffff"/>
        </a:solidFill>
        <a:ln w="12600">
          <a:solidFill>
            <a:srgbClr val="808080"/>
          </a:solidFill>
          <a:round/>
        </a:ln>
      </c:spPr>
    </c:plotArea>
    <c:legend>
      <c:legendPos val="r"/>
      <c:layout>
        <c:manualLayout>
          <c:xMode val="edge"/>
          <c:yMode val="edge"/>
          <c:x val="0.717470942065036"/>
          <c:y val="0.0192841019026121"/>
          <c:w val="0.205825154900276"/>
          <c:h val="0.0864882296033538"/>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8</xdr:col>
      <xdr:colOff>981720</xdr:colOff>
      <xdr:row>32</xdr:row>
      <xdr:rowOff>38520</xdr:rowOff>
    </xdr:to>
    <xdr:graphicFrame>
      <xdr:nvGraphicFramePr>
        <xdr:cNvPr id="0" name="Chart 1054"/>
        <xdr:cNvGraphicFramePr/>
      </xdr:nvGraphicFramePr>
      <xdr:xfrm>
        <a:off x="415440" y="5581800"/>
        <a:ext cx="970380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33</xdr:row>
      <xdr:rowOff>180360</xdr:rowOff>
    </xdr:from>
    <xdr:to>
      <xdr:col>8</xdr:col>
      <xdr:colOff>466560</xdr:colOff>
      <xdr:row>50</xdr:row>
      <xdr:rowOff>142920</xdr:rowOff>
    </xdr:to>
    <xdr:graphicFrame>
      <xdr:nvGraphicFramePr>
        <xdr:cNvPr id="1" name="Chart 1055"/>
        <xdr:cNvGraphicFramePr/>
      </xdr:nvGraphicFramePr>
      <xdr:xfrm>
        <a:off x="721440" y="8924400"/>
        <a:ext cx="8882640" cy="368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8</xdr:row>
      <xdr:rowOff>0</xdr:rowOff>
    </xdr:from>
    <xdr:to>
      <xdr:col>8</xdr:col>
      <xdr:colOff>981720</xdr:colOff>
      <xdr:row>32</xdr:row>
      <xdr:rowOff>38520</xdr:rowOff>
    </xdr:to>
    <xdr:graphicFrame>
      <xdr:nvGraphicFramePr>
        <xdr:cNvPr id="2" name="Chart 1752"/>
        <xdr:cNvGraphicFramePr/>
      </xdr:nvGraphicFramePr>
      <xdr:xfrm>
        <a:off x="415440" y="5581800"/>
        <a:ext cx="9703800" cy="298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33</xdr:row>
      <xdr:rowOff>180360</xdr:rowOff>
    </xdr:from>
    <xdr:to>
      <xdr:col>8</xdr:col>
      <xdr:colOff>466560</xdr:colOff>
      <xdr:row>50</xdr:row>
      <xdr:rowOff>142920</xdr:rowOff>
    </xdr:to>
    <xdr:graphicFrame>
      <xdr:nvGraphicFramePr>
        <xdr:cNvPr id="3" name="Chart 1753"/>
        <xdr:cNvGraphicFramePr/>
      </xdr:nvGraphicFramePr>
      <xdr:xfrm>
        <a:off x="721440" y="8924400"/>
        <a:ext cx="8882640" cy="3686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4</xdr:row>
      <xdr:rowOff>47880</xdr:rowOff>
    </xdr:from>
    <xdr:to>
      <xdr:col>10</xdr:col>
      <xdr:colOff>1199520</xdr:colOff>
      <xdr:row>59</xdr:row>
      <xdr:rowOff>152640</xdr:rowOff>
    </xdr:to>
    <xdr:graphicFrame>
      <xdr:nvGraphicFramePr>
        <xdr:cNvPr id="4" name="Chart 2"/>
        <xdr:cNvGraphicFramePr/>
      </xdr:nvGraphicFramePr>
      <xdr:xfrm>
        <a:off x="4187880" y="7477560"/>
        <a:ext cx="795960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799194970829</cdr:x>
      <cdr:y>0.053982586262496</cdr:y>
    </cdr:from>
    <cdr:to>
      <cdr:x>0.0127538329338338</cdr:x>
      <cdr:y>0.124475975491777</cdr:y>
    </cdr:to>
    <cdr:sp>
      <cdr:nvSpPr>
        <cdr:cNvPr id="5" name="Text 1"/>
        <cdr:cNvSpPr/>
      </cdr:nvSpPr>
      <cdr:spPr>
        <a:xfrm>
          <a:off x="31680" y="301320"/>
          <a:ext cx="69840" cy="39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69736/AppData/Local/Temp/37/&#32113;2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225;&#30011;&#35519;&#25972;&#29677;/&#32113;&#35336;&#12491;&#12517;&#12540;&#12473;/&#36039;&#26009;/2011&#24180;3&#26376;&#21495;/&#32113;24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25;&#30011;&#35519;&#25972;&#29677;/&#32113;&#35336;&#12491;&#12517;&#12540;&#12473;/&#36039;&#26009;/2013&#24180;&#36039;&#26009;/5&#26376;&#21495;/&#32113;24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25;&#30011;&#35519;&#25972;&#29677;/&#32113;&#35336;&#12491;&#12517;&#12540;&#12473;/&#36039;&#26009;/2013&#24180;&#36039;&#26009;/5&#26376;&#21495;/&#9733;H24.5&#21495;&#12288;&#32113;&#35336;&#12491;&#12517;&#12540;&#12473;&#21407;&#31295;&#65288;&#28040;&#36027;&#32773;&#29289;&#20385;&#65289;&#12288;&#12288;H24&#24180;&#24179;&#223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１"/>
      <sheetName val="２"/>
      <sheetName val="グラフ(CPI)"/>
      <sheetName val="２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J31" activeCellId="0" sqref="J31"/>
    </sheetView>
  </sheetViews>
  <sheetFormatPr defaultColWidth="8.6953125" defaultRowHeight="17.25" zeroHeight="false" outlineLevelRow="0" outlineLevelCol="0"/>
  <cols>
    <col collapsed="false" customWidth="true" hidden="false" outlineLevel="0" max="1" min="1" style="0" width="4.19"/>
    <col collapsed="false" customWidth="true" hidden="false" outlineLevel="0" max="2" min="2" style="0" width="3.09"/>
    <col collapsed="false" customWidth="true" hidden="false" outlineLevel="0" max="4" min="3" style="0" width="14.49"/>
    <col collapsed="false" customWidth="true" hidden="false" outlineLevel="0" max="5" min="5" style="0" width="12.99"/>
    <col collapsed="false" customWidth="true" hidden="false" outlineLevel="0" max="7" min="6" style="0" width="14.99"/>
    <col collapsed="false" customWidth="true" hidden="false" outlineLevel="0" max="9" min="8" style="0" width="12.99"/>
    <col collapsed="false" customWidth="true" hidden="false" outlineLevel="0" max="10" min="10" style="0" width="8"/>
    <col collapsed="false" customWidth="true" hidden="false" outlineLevel="0" max="11" min="11" style="0" width="9.99"/>
    <col collapsed="false" customWidth="true" hidden="false" outlineLevel="0" max="12" min="12" style="0" width="2.89"/>
    <col collapsed="false" customWidth="true" hidden="false" outlineLevel="0" max="13" min="13" style="0" width="10.69"/>
    <col collapsed="false" customWidth="true" hidden="false" outlineLevel="0" max="14" min="14" style="0" width="8.39"/>
    <col collapsed="false" customWidth="true" hidden="false" outlineLevel="0" max="15" min="15" style="0" width="14.49"/>
    <col collapsed="false" customWidth="true" hidden="false" outlineLevel="0" max="20" min="20" style="0" width="9.19"/>
  </cols>
  <sheetData>
    <row r="1" customFormat="false" ht="45" hidden="false" customHeight="true" outlineLevel="0" collapsed="false">
      <c r="G1" s="1"/>
    </row>
    <row r="2" s="7" customFormat="true" ht="17.25" hidden="false" customHeight="true" outlineLevel="0" collapsed="false">
      <c r="A2" s="2"/>
      <c r="B2" s="3"/>
      <c r="C2" s="4"/>
      <c r="D2" s="4"/>
      <c r="E2" s="4"/>
      <c r="F2" s="4"/>
      <c r="G2" s="5"/>
      <c r="H2" s="4"/>
      <c r="I2" s="6"/>
      <c r="J2" s="6"/>
      <c r="K2" s="4"/>
      <c r="L2" s="4"/>
    </row>
    <row r="3" s="7" customFormat="true" ht="17.25" hidden="false" customHeight="true" outlineLevel="0" collapsed="false">
      <c r="A3" s="2"/>
      <c r="B3" s="8"/>
      <c r="C3" s="9" t="s">
        <v>0</v>
      </c>
      <c r="D3" s="4"/>
      <c r="E3" s="4"/>
      <c r="F3" s="4"/>
      <c r="G3" s="10"/>
      <c r="H3" s="4"/>
      <c r="I3" s="6"/>
      <c r="J3" s="6"/>
      <c r="K3" s="4"/>
      <c r="L3" s="4"/>
    </row>
    <row r="4" s="7" customFormat="true" ht="17.25" hidden="false" customHeight="true" outlineLevel="0" collapsed="false">
      <c r="A4" s="2"/>
      <c r="B4" s="8"/>
      <c r="C4" s="11" t="s">
        <v>1</v>
      </c>
      <c r="D4" s="4"/>
      <c r="E4" s="4"/>
      <c r="F4" s="4"/>
      <c r="G4" s="11"/>
      <c r="H4" s="4"/>
      <c r="I4" s="6"/>
      <c r="J4" s="6"/>
      <c r="K4" s="4"/>
      <c r="L4" s="4"/>
    </row>
    <row r="5" customFormat="false" ht="17.25" hidden="false" customHeight="false" outlineLevel="0" collapsed="false">
      <c r="A5" s="4"/>
      <c r="B5" s="12"/>
      <c r="C5" s="11" t="s">
        <v>2</v>
      </c>
      <c r="D5" s="12"/>
      <c r="E5" s="12"/>
      <c r="F5" s="12"/>
      <c r="G5" s="12"/>
      <c r="H5" s="12"/>
      <c r="I5" s="13"/>
      <c r="J5" s="6"/>
      <c r="K5" s="12"/>
      <c r="L5" s="12"/>
      <c r="O5" s="14"/>
    </row>
    <row r="6" customFormat="false" ht="17.25" hidden="false" customHeight="false" outlineLevel="0" collapsed="false">
      <c r="A6" s="7"/>
      <c r="B6" s="15"/>
      <c r="C6" s="16"/>
      <c r="D6" s="16"/>
      <c r="E6" s="16"/>
      <c r="F6" s="16"/>
      <c r="G6" s="16"/>
      <c r="H6" s="16"/>
      <c r="I6" s="17"/>
      <c r="J6" s="18"/>
      <c r="K6" s="18"/>
      <c r="L6" s="14"/>
      <c r="M6" s="14"/>
      <c r="N6" s="14"/>
      <c r="O6" s="14"/>
    </row>
    <row r="7" customFormat="false" ht="17.25" hidden="false" customHeight="false" outlineLevel="0" collapsed="false">
      <c r="A7" s="7"/>
      <c r="B7" s="19"/>
      <c r="C7" s="20"/>
      <c r="D7" s="20"/>
      <c r="E7" s="20"/>
      <c r="F7" s="20"/>
      <c r="G7" s="21"/>
      <c r="H7" s="21"/>
      <c r="I7" s="22"/>
      <c r="J7" s="23"/>
      <c r="K7" s="23"/>
      <c r="L7" s="14"/>
      <c r="M7" s="14"/>
      <c r="P7" s="14"/>
    </row>
    <row r="8" customFormat="false" ht="56.25" hidden="false" customHeight="true" outlineLevel="0" collapsed="false">
      <c r="A8" s="7"/>
      <c r="B8" s="24" t="s">
        <v>3</v>
      </c>
      <c r="C8" s="20"/>
      <c r="D8" s="20"/>
      <c r="E8" s="20"/>
      <c r="F8" s="25"/>
      <c r="G8" s="26" t="s">
        <v>4</v>
      </c>
      <c r="H8" s="27"/>
      <c r="I8" s="28"/>
      <c r="J8" s="29"/>
      <c r="K8" s="30"/>
      <c r="L8" s="14"/>
      <c r="M8" s="14"/>
      <c r="P8" s="14"/>
    </row>
    <row r="9" customFormat="false" ht="63" hidden="false" customHeight="true" outlineLevel="0" collapsed="false">
      <c r="A9" s="7"/>
      <c r="B9" s="31"/>
      <c r="C9" s="32" t="s">
        <v>5</v>
      </c>
      <c r="D9" s="33"/>
      <c r="E9" s="33"/>
      <c r="F9" s="34"/>
      <c r="G9" s="35" t="s">
        <v>6</v>
      </c>
      <c r="H9" s="35"/>
      <c r="I9" s="35"/>
      <c r="J9" s="36"/>
      <c r="K9" s="37"/>
      <c r="L9" s="38"/>
      <c r="P9" s="14"/>
    </row>
    <row r="10" customFormat="false" ht="18.75" hidden="false" customHeight="false" outlineLevel="0" collapsed="false">
      <c r="A10" s="7"/>
      <c r="B10" s="39"/>
      <c r="C10" s="40" t="s">
        <v>7</v>
      </c>
      <c r="D10" s="20"/>
      <c r="E10" s="20"/>
      <c r="F10" s="41"/>
      <c r="G10" s="42" t="s">
        <v>8</v>
      </c>
      <c r="H10" s="27"/>
      <c r="I10" s="43"/>
      <c r="J10" s="44"/>
      <c r="K10" s="23"/>
      <c r="L10" s="14"/>
      <c r="M10" s="14"/>
      <c r="N10" s="14"/>
      <c r="P10" s="14"/>
    </row>
    <row r="11" customFormat="false" ht="17.25" hidden="false" customHeight="false" outlineLevel="0" collapsed="false">
      <c r="A11" s="7"/>
      <c r="B11" s="45"/>
      <c r="C11" s="46"/>
      <c r="D11" s="46"/>
      <c r="E11" s="46"/>
      <c r="F11" s="46"/>
      <c r="G11" s="46"/>
      <c r="H11" s="46"/>
      <c r="I11" s="47"/>
      <c r="J11" s="18"/>
      <c r="K11" s="18"/>
      <c r="L11" s="14"/>
      <c r="M11" s="14"/>
      <c r="N11" s="14"/>
      <c r="P11" s="14"/>
    </row>
    <row r="12" customFormat="false" ht="17.25" hidden="false" customHeight="true" outlineLevel="0" collapsed="false">
      <c r="B12" s="18"/>
      <c r="C12" s="18"/>
      <c r="D12" s="18"/>
      <c r="E12" s="18"/>
      <c r="F12" s="18"/>
      <c r="G12" s="18"/>
      <c r="H12" s="18"/>
      <c r="I12" s="18"/>
      <c r="J12" s="18"/>
      <c r="K12" s="18"/>
      <c r="L12" s="48"/>
      <c r="M12" s="48"/>
      <c r="N12" s="14"/>
      <c r="O12" s="14"/>
      <c r="P12" s="14"/>
      <c r="R12" s="14"/>
    </row>
    <row r="13" s="51" customFormat="true" ht="24" hidden="false" customHeight="true" outlineLevel="0" collapsed="false">
      <c r="A13" s="49" t="s">
        <v>9</v>
      </c>
      <c r="B13" s="49"/>
      <c r="C13" s="49"/>
      <c r="D13" s="49"/>
      <c r="E13" s="49"/>
      <c r="F13" s="49"/>
      <c r="G13" s="49"/>
      <c r="H13" s="49"/>
      <c r="I13" s="49"/>
      <c r="J13" s="49"/>
      <c r="K13" s="49"/>
      <c r="L13" s="49"/>
      <c r="M13" s="50"/>
    </row>
    <row r="14" s="54" customFormat="true" ht="18.75" hidden="false" customHeight="false" outlineLevel="0" collapsed="false">
      <c r="A14" s="52"/>
      <c r="B14" s="52"/>
      <c r="C14" s="52"/>
      <c r="D14" s="52"/>
      <c r="E14" s="52"/>
      <c r="F14" s="52"/>
      <c r="G14" s="52"/>
      <c r="H14" s="52"/>
      <c r="I14" s="53"/>
      <c r="J14" s="53"/>
      <c r="K14" s="52"/>
      <c r="L14" s="52"/>
      <c r="M14" s="52"/>
    </row>
    <row r="15" s="54" customFormat="true" ht="21.75" hidden="false" customHeight="true" outlineLevel="0" collapsed="false">
      <c r="A15" s="55"/>
      <c r="B15" s="56" t="s">
        <v>10</v>
      </c>
      <c r="C15" s="56"/>
      <c r="D15" s="56"/>
      <c r="E15" s="56"/>
      <c r="F15" s="56"/>
      <c r="G15" s="56"/>
      <c r="H15" s="56"/>
      <c r="I15" s="56"/>
      <c r="J15" s="0"/>
      <c r="K15" s="0"/>
      <c r="L15" s="55"/>
      <c r="M15" s="50"/>
    </row>
    <row r="16" s="54" customFormat="true" ht="18.75" hidden="false" customHeight="false" outlineLevel="0" collapsed="false">
      <c r="A16" s="55"/>
      <c r="B16" s="56"/>
      <c r="C16" s="56"/>
      <c r="D16" s="56"/>
      <c r="E16" s="56"/>
      <c r="F16" s="56"/>
      <c r="G16" s="56"/>
      <c r="H16" s="56"/>
      <c r="I16" s="56"/>
      <c r="J16" s="14"/>
      <c r="K16" s="14"/>
      <c r="L16" s="55"/>
      <c r="M16" s="50"/>
    </row>
    <row r="17" s="54" customFormat="true" ht="18" hidden="false" customHeight="true" outlineLevel="0" collapsed="false">
      <c r="A17" s="55"/>
      <c r="B17" s="57"/>
      <c r="C17" s="58"/>
      <c r="D17" s="0"/>
      <c r="E17" s="0"/>
      <c r="F17" s="0"/>
      <c r="G17" s="57"/>
      <c r="H17" s="59"/>
      <c r="I17" s="14"/>
      <c r="J17" s="14"/>
      <c r="K17" s="14"/>
      <c r="L17" s="55"/>
      <c r="M17" s="50"/>
    </row>
    <row r="18" s="64" customFormat="true" ht="17.25" hidden="false" customHeight="false" outlineLevel="0" collapsed="false">
      <c r="A18" s="60"/>
      <c r="B18" s="61"/>
      <c r="C18" s="62"/>
      <c r="D18" s="63"/>
      <c r="E18" s="63"/>
      <c r="F18" s="63"/>
      <c r="G18" s="63"/>
      <c r="H18" s="63"/>
      <c r="I18" s="63"/>
      <c r="J18" s="63"/>
      <c r="K18" s="63"/>
      <c r="L18" s="60"/>
      <c r="M18" s="60"/>
    </row>
    <row r="19" s="64" customFormat="true" ht="17.25" hidden="false" customHeight="false" outlineLevel="0" collapsed="false">
      <c r="A19" s="60"/>
      <c r="B19" s="61"/>
      <c r="C19" s="62"/>
      <c r="D19" s="63"/>
      <c r="E19" s="63"/>
      <c r="F19" s="63"/>
      <c r="G19" s="63"/>
      <c r="H19" s="63"/>
      <c r="I19" s="63"/>
      <c r="J19" s="63"/>
      <c r="K19" s="63"/>
      <c r="L19" s="60"/>
      <c r="M19" s="60"/>
    </row>
    <row r="20" s="64" customFormat="true" ht="17.25" hidden="false" customHeight="false" outlineLevel="0" collapsed="false">
      <c r="A20" s="60"/>
      <c r="B20" s="62"/>
      <c r="C20" s="62"/>
      <c r="D20" s="63"/>
      <c r="E20" s="63"/>
      <c r="F20" s="63"/>
      <c r="G20" s="63"/>
      <c r="H20" s="63"/>
      <c r="I20" s="63"/>
      <c r="J20" s="63"/>
      <c r="K20" s="63"/>
      <c r="L20" s="60"/>
      <c r="M20" s="60"/>
    </row>
    <row r="21" s="64" customFormat="true" ht="17.25" hidden="false" customHeight="false" outlineLevel="0" collapsed="false">
      <c r="A21" s="60"/>
      <c r="B21" s="61"/>
      <c r="C21" s="62"/>
      <c r="D21" s="63"/>
      <c r="E21" s="63"/>
      <c r="F21" s="63"/>
      <c r="G21" s="63"/>
      <c r="H21" s="63"/>
      <c r="I21" s="63"/>
      <c r="J21" s="63"/>
      <c r="K21" s="63"/>
      <c r="L21" s="60"/>
      <c r="M21" s="60"/>
    </row>
    <row r="22" s="64" customFormat="true" ht="7.5" hidden="false" customHeight="true" outlineLevel="0" collapsed="false">
      <c r="A22" s="60"/>
      <c r="B22" s="61"/>
      <c r="C22" s="62"/>
      <c r="D22" s="63"/>
      <c r="E22" s="63"/>
      <c r="F22" s="63"/>
      <c r="G22" s="63"/>
      <c r="H22" s="63"/>
      <c r="I22" s="63"/>
      <c r="J22" s="63"/>
      <c r="K22" s="63"/>
      <c r="L22" s="60"/>
      <c r="M22" s="60"/>
    </row>
    <row r="23" s="64" customFormat="true" ht="17.25" hidden="false" customHeight="false" outlineLevel="0" collapsed="false">
      <c r="A23" s="60"/>
      <c r="B23" s="61"/>
      <c r="C23" s="62"/>
      <c r="D23" s="63"/>
      <c r="E23" s="63"/>
      <c r="F23" s="63"/>
      <c r="G23" s="63"/>
      <c r="H23" s="63"/>
      <c r="I23" s="63"/>
      <c r="J23" s="63"/>
      <c r="K23" s="63"/>
      <c r="L23" s="60"/>
      <c r="M23" s="60"/>
    </row>
    <row r="24" s="64" customFormat="true" ht="17.25" hidden="false" customHeight="false" outlineLevel="0" collapsed="false">
      <c r="A24" s="60"/>
      <c r="B24" s="61"/>
      <c r="C24" s="62"/>
      <c r="D24" s="63"/>
      <c r="E24" s="63"/>
      <c r="F24" s="63"/>
      <c r="G24" s="63"/>
      <c r="H24" s="63"/>
      <c r="I24" s="63"/>
      <c r="J24" s="63"/>
      <c r="K24" s="63"/>
      <c r="L24" s="60"/>
      <c r="M24" s="60"/>
    </row>
    <row r="25" s="64" customFormat="true" ht="17.25" hidden="false" customHeight="false" outlineLevel="0" collapsed="false">
      <c r="A25" s="60"/>
      <c r="B25" s="65"/>
      <c r="C25" s="65"/>
      <c r="D25" s="63"/>
      <c r="E25" s="63"/>
      <c r="F25" s="63"/>
      <c r="G25" s="63"/>
      <c r="H25" s="63"/>
      <c r="I25" s="63"/>
      <c r="J25" s="66"/>
      <c r="K25" s="66"/>
      <c r="L25" s="60"/>
      <c r="M25" s="60"/>
    </row>
    <row r="26" s="64" customFormat="true" ht="17.25" hidden="false" customHeight="false" outlineLevel="0" collapsed="false">
      <c r="A26" s="60"/>
      <c r="B26" s="62"/>
      <c r="C26" s="62"/>
      <c r="D26" s="63"/>
      <c r="E26" s="67"/>
      <c r="F26" s="67"/>
      <c r="G26" s="67"/>
      <c r="H26" s="63"/>
      <c r="I26" s="67"/>
      <c r="J26" s="68"/>
      <c r="K26" s="67"/>
      <c r="L26" s="60"/>
      <c r="M26" s="60"/>
    </row>
    <row r="27" s="64" customFormat="true" ht="17.25" hidden="false" customHeight="false" outlineLevel="0" collapsed="false">
      <c r="A27" s="60"/>
      <c r="B27" s="62"/>
      <c r="C27" s="62"/>
      <c r="D27" s="63"/>
      <c r="E27" s="67"/>
      <c r="F27" s="67"/>
      <c r="G27" s="67"/>
      <c r="H27" s="63"/>
      <c r="I27" s="67"/>
      <c r="J27" s="68"/>
      <c r="K27" s="67"/>
      <c r="L27" s="60"/>
      <c r="M27" s="60"/>
    </row>
    <row r="28" s="64" customFormat="true" ht="17.25" hidden="false" customHeight="false" outlineLevel="0" collapsed="false">
      <c r="A28" s="60"/>
      <c r="B28" s="60"/>
      <c r="C28" s="60"/>
      <c r="D28" s="69"/>
      <c r="E28" s="70"/>
      <c r="F28" s="70"/>
      <c r="G28" s="70"/>
      <c r="H28" s="63"/>
      <c r="I28" s="67"/>
      <c r="J28" s="68"/>
      <c r="K28" s="70"/>
      <c r="L28" s="60"/>
      <c r="M28" s="60"/>
    </row>
    <row r="29" s="64" customFormat="true" ht="17.25" hidden="false" customHeight="false" outlineLevel="0" collapsed="false">
      <c r="A29" s="60"/>
      <c r="B29" s="60"/>
      <c r="C29" s="60"/>
      <c r="D29" s="69"/>
      <c r="E29" s="70"/>
      <c r="F29" s="70"/>
      <c r="G29" s="70"/>
      <c r="H29" s="63"/>
      <c r="I29" s="67"/>
      <c r="J29" s="68"/>
      <c r="K29" s="70"/>
      <c r="L29" s="60"/>
      <c r="M29" s="60"/>
    </row>
    <row r="30" s="64" customFormat="true" ht="17.25" hidden="false" customHeight="false" outlineLevel="0" collapsed="false">
      <c r="A30" s="60"/>
      <c r="B30" s="60"/>
      <c r="C30" s="60"/>
      <c r="D30" s="69"/>
      <c r="E30" s="70"/>
      <c r="F30" s="70"/>
      <c r="G30" s="70"/>
      <c r="H30" s="63"/>
      <c r="I30" s="67"/>
      <c r="J30" s="68"/>
      <c r="K30" s="70"/>
      <c r="L30" s="60"/>
      <c r="M30" s="60"/>
    </row>
    <row r="31" s="64" customFormat="true" ht="17.25" hidden="false" customHeight="false" outlineLevel="0" collapsed="false">
      <c r="A31" s="60"/>
      <c r="B31" s="60"/>
      <c r="C31" s="60"/>
      <c r="D31" s="69"/>
      <c r="E31" s="70"/>
      <c r="F31" s="70"/>
      <c r="G31" s="70"/>
      <c r="H31" s="63"/>
      <c r="I31" s="67"/>
      <c r="J31" s="68"/>
      <c r="K31" s="70"/>
      <c r="L31" s="60"/>
      <c r="M31" s="60"/>
    </row>
    <row r="32" customFormat="false" ht="17.25" hidden="false" customHeight="false" outlineLevel="0" collapsed="false">
      <c r="A32" s="60"/>
      <c r="B32" s="60"/>
      <c r="C32" s="60"/>
      <c r="D32" s="69"/>
      <c r="E32" s="70"/>
      <c r="F32" s="70"/>
      <c r="G32" s="70"/>
      <c r="H32" s="63"/>
      <c r="I32" s="67"/>
      <c r="J32" s="68"/>
      <c r="K32" s="70"/>
      <c r="L32" s="60"/>
      <c r="M32" s="60"/>
    </row>
    <row r="33" customFormat="false" ht="17.25" hidden="false" customHeight="false" outlineLevel="0" collapsed="false">
      <c r="A33" s="60"/>
      <c r="B33" s="60"/>
      <c r="C33" s="60"/>
      <c r="D33" s="69"/>
      <c r="E33" s="70"/>
      <c r="F33" s="70"/>
      <c r="G33" s="70"/>
      <c r="H33" s="63"/>
      <c r="I33" s="67"/>
      <c r="J33" s="68"/>
      <c r="K33" s="70"/>
      <c r="L33" s="60"/>
      <c r="M33" s="60"/>
    </row>
    <row r="34" customFormat="false" ht="17.25" hidden="false" customHeight="false" outlineLevel="0" collapsed="false">
      <c r="A34" s="60"/>
      <c r="B34" s="60"/>
      <c r="C34" s="60"/>
      <c r="D34" s="69"/>
      <c r="E34" s="70"/>
      <c r="F34" s="70"/>
      <c r="G34" s="70"/>
      <c r="H34" s="63"/>
      <c r="I34" s="67"/>
      <c r="J34" s="68"/>
      <c r="K34" s="70"/>
      <c r="L34" s="60"/>
      <c r="M34" s="60"/>
    </row>
    <row r="35" customFormat="false" ht="17.25" hidden="false" customHeight="false" outlineLevel="0" collapsed="false">
      <c r="A35" s="60"/>
      <c r="B35" s="60"/>
      <c r="C35" s="60"/>
      <c r="D35" s="69"/>
      <c r="E35" s="70"/>
      <c r="F35" s="70"/>
      <c r="G35" s="70"/>
      <c r="H35" s="63"/>
      <c r="I35" s="67"/>
      <c r="J35" s="68"/>
      <c r="K35" s="70"/>
      <c r="L35" s="60"/>
      <c r="M35" s="60"/>
    </row>
    <row r="36" customFormat="false" ht="17.25" hidden="false" customHeight="false" outlineLevel="0" collapsed="false">
      <c r="A36" s="60"/>
      <c r="B36" s="60"/>
      <c r="C36" s="60"/>
      <c r="D36" s="69"/>
      <c r="E36" s="70"/>
      <c r="F36" s="70"/>
      <c r="G36" s="70"/>
      <c r="H36" s="63"/>
      <c r="I36" s="67"/>
      <c r="J36" s="68"/>
      <c r="K36" s="70"/>
      <c r="L36" s="60"/>
      <c r="M36" s="60"/>
    </row>
    <row r="37" customFormat="false" ht="17.25" hidden="false" customHeight="false" outlineLevel="0" collapsed="false">
      <c r="A37" s="60"/>
      <c r="B37" s="71"/>
      <c r="C37" s="60"/>
      <c r="D37" s="69"/>
      <c r="E37" s="70"/>
      <c r="F37" s="70"/>
      <c r="G37" s="70"/>
      <c r="H37" s="63"/>
      <c r="I37" s="67"/>
      <c r="J37" s="68"/>
      <c r="K37" s="70"/>
      <c r="L37" s="60"/>
      <c r="M37" s="60"/>
    </row>
    <row r="38" customFormat="false" ht="17.25" hidden="false" customHeight="false" outlineLevel="0" collapsed="false">
      <c r="A38" s="72"/>
      <c r="B38" s="72"/>
      <c r="C38" s="72"/>
      <c r="D38" s="73"/>
      <c r="E38" s="73"/>
      <c r="F38" s="73"/>
      <c r="G38" s="72"/>
      <c r="H38" s="72"/>
      <c r="I38" s="72"/>
      <c r="J38" s="72"/>
      <c r="K38" s="72"/>
      <c r="L38" s="72"/>
      <c r="M38" s="72"/>
    </row>
    <row r="39" customFormat="false" ht="17.25" hidden="false" customHeight="false" outlineLevel="0" collapsed="false">
      <c r="A39" s="72"/>
      <c r="B39" s="72"/>
      <c r="C39" s="72"/>
      <c r="D39" s="73"/>
      <c r="E39" s="73"/>
      <c r="F39" s="73"/>
      <c r="G39" s="72"/>
      <c r="H39" s="72"/>
      <c r="I39" s="72"/>
      <c r="J39" s="72"/>
      <c r="K39" s="72"/>
      <c r="L39" s="72"/>
      <c r="M39" s="72"/>
    </row>
    <row r="40" customFormat="false" ht="17.25" hidden="false" customHeight="false" outlineLevel="0" collapsed="false">
      <c r="A40" s="72"/>
      <c r="B40" s="72"/>
      <c r="C40" s="72"/>
      <c r="D40" s="73"/>
      <c r="E40" s="73"/>
      <c r="F40" s="73"/>
      <c r="G40" s="72"/>
      <c r="H40" s="72"/>
      <c r="I40" s="72"/>
      <c r="J40" s="72"/>
      <c r="K40" s="72"/>
      <c r="L40" s="72"/>
      <c r="M40" s="72"/>
    </row>
    <row r="41" customFormat="false" ht="17.25" hidden="false" customHeight="false" outlineLevel="0" collapsed="false">
      <c r="A41" s="72"/>
      <c r="B41" s="72"/>
      <c r="C41" s="72"/>
      <c r="D41" s="73"/>
      <c r="E41" s="73"/>
      <c r="F41" s="73"/>
      <c r="G41" s="72"/>
      <c r="H41" s="72"/>
      <c r="I41" s="72"/>
      <c r="J41" s="72"/>
      <c r="K41" s="72"/>
      <c r="L41" s="72"/>
      <c r="M41" s="72"/>
    </row>
    <row r="42" customFormat="false" ht="17.25" hidden="false" customHeight="false" outlineLevel="0" collapsed="false">
      <c r="A42" s="72"/>
      <c r="B42" s="72"/>
      <c r="C42" s="72"/>
      <c r="D42" s="73"/>
      <c r="E42" s="73"/>
      <c r="F42" s="73"/>
      <c r="G42" s="72"/>
      <c r="H42" s="72"/>
      <c r="I42" s="72"/>
      <c r="J42" s="72"/>
      <c r="K42" s="72"/>
      <c r="L42" s="72"/>
      <c r="M42" s="72"/>
    </row>
    <row r="43" customFormat="false" ht="17.25" hidden="false" customHeight="false" outlineLevel="0" collapsed="false">
      <c r="A43" s="72"/>
      <c r="B43" s="72"/>
      <c r="C43" s="72"/>
      <c r="D43" s="73"/>
      <c r="E43" s="73"/>
      <c r="F43" s="73"/>
      <c r="G43" s="72"/>
      <c r="H43" s="72"/>
      <c r="I43" s="72"/>
      <c r="J43" s="72"/>
      <c r="K43" s="72"/>
      <c r="L43" s="72"/>
      <c r="M43" s="72"/>
    </row>
    <row r="44" customFormat="false" ht="17.25" hidden="false" customHeight="false" outlineLevel="0" collapsed="false">
      <c r="A44" s="72"/>
      <c r="B44" s="72"/>
      <c r="C44" s="72"/>
      <c r="D44" s="73"/>
      <c r="E44" s="73"/>
      <c r="F44" s="73"/>
      <c r="G44" s="72"/>
      <c r="H44" s="72"/>
      <c r="I44" s="72"/>
      <c r="J44" s="72"/>
      <c r="K44" s="72"/>
      <c r="L44" s="72"/>
      <c r="M44" s="72"/>
    </row>
    <row r="45" customFormat="false" ht="17.25" hidden="false" customHeight="false" outlineLevel="0" collapsed="false">
      <c r="A45" s="72"/>
      <c r="B45" s="72"/>
      <c r="C45" s="72"/>
      <c r="D45" s="73"/>
      <c r="E45" s="73"/>
      <c r="F45" s="73"/>
      <c r="G45" s="72"/>
      <c r="H45" s="72"/>
      <c r="I45" s="72"/>
      <c r="J45" s="72"/>
      <c r="K45" s="72"/>
      <c r="L45" s="72"/>
      <c r="M45" s="72"/>
    </row>
    <row r="46" customFormat="false" ht="17.25" hidden="false" customHeight="false" outlineLevel="0" collapsed="false">
      <c r="A46" s="72"/>
      <c r="B46" s="72"/>
      <c r="C46" s="72"/>
      <c r="D46" s="73"/>
      <c r="E46" s="73"/>
      <c r="F46" s="73"/>
      <c r="G46" s="72"/>
      <c r="H46" s="72"/>
      <c r="I46" s="72"/>
      <c r="J46" s="72"/>
      <c r="K46" s="72"/>
      <c r="L46" s="72"/>
      <c r="M46" s="72"/>
    </row>
    <row r="47" customFormat="false" ht="17.25" hidden="false" customHeight="false" outlineLevel="0" collapsed="false">
      <c r="A47" s="72"/>
      <c r="B47" s="72"/>
      <c r="C47" s="72"/>
      <c r="D47" s="73"/>
      <c r="E47" s="73"/>
      <c r="F47" s="73"/>
      <c r="G47" s="72"/>
      <c r="H47" s="72"/>
      <c r="I47" s="72"/>
      <c r="J47" s="72"/>
      <c r="K47" s="72"/>
      <c r="L47" s="72"/>
      <c r="M47" s="72"/>
    </row>
    <row r="48" customFormat="false" ht="17.25" hidden="false" customHeight="false" outlineLevel="0" collapsed="false">
      <c r="A48" s="72"/>
      <c r="B48" s="72"/>
      <c r="C48" s="72"/>
      <c r="D48" s="73"/>
      <c r="E48" s="73"/>
      <c r="F48" s="73"/>
      <c r="G48" s="72"/>
      <c r="H48" s="72"/>
      <c r="I48" s="72"/>
      <c r="J48" s="72"/>
      <c r="K48" s="72"/>
      <c r="L48" s="72"/>
      <c r="M48" s="72"/>
    </row>
    <row r="49" customFormat="false" ht="17.25" hidden="false" customHeight="false" outlineLevel="0" collapsed="false">
      <c r="A49" s="72"/>
      <c r="B49" s="72"/>
      <c r="C49" s="72"/>
      <c r="D49" s="73"/>
      <c r="E49" s="73"/>
      <c r="F49" s="73"/>
      <c r="G49" s="72"/>
      <c r="H49" s="72"/>
      <c r="I49" s="72"/>
      <c r="J49" s="72"/>
      <c r="K49" s="72"/>
      <c r="L49" s="72"/>
      <c r="M49" s="72"/>
    </row>
    <row r="50" customFormat="false" ht="17.25" hidden="false" customHeight="false" outlineLevel="0" collapsed="false">
      <c r="A50" s="72"/>
      <c r="B50" s="72"/>
      <c r="C50" s="72"/>
      <c r="D50" s="73"/>
      <c r="E50" s="73"/>
      <c r="F50" s="73"/>
      <c r="G50" s="72"/>
      <c r="H50" s="72"/>
      <c r="I50" s="72"/>
      <c r="J50" s="72"/>
      <c r="K50" s="72"/>
      <c r="L50" s="72"/>
      <c r="M50" s="72"/>
    </row>
    <row r="51" customFormat="false" ht="17.25" hidden="false" customHeight="false" outlineLevel="0" collapsed="false">
      <c r="A51" s="72"/>
      <c r="B51" s="72"/>
      <c r="C51" s="72"/>
      <c r="D51" s="73"/>
      <c r="E51" s="73"/>
      <c r="F51" s="73"/>
      <c r="G51" s="72"/>
      <c r="H51" s="72"/>
      <c r="I51" s="72"/>
      <c r="J51" s="72"/>
      <c r="K51" s="72"/>
      <c r="L51" s="72"/>
      <c r="M51" s="72"/>
    </row>
    <row r="52" customFormat="false" ht="17.25" hidden="false" customHeight="false" outlineLevel="0" collapsed="false">
      <c r="A52" s="72"/>
      <c r="B52" s="72"/>
      <c r="C52" s="72"/>
      <c r="D52" s="73"/>
      <c r="E52" s="73"/>
      <c r="F52" s="73"/>
      <c r="G52" s="72"/>
      <c r="H52" s="72"/>
      <c r="I52" s="72"/>
      <c r="J52" s="72"/>
      <c r="K52" s="72"/>
      <c r="L52" s="72"/>
      <c r="M52" s="72"/>
    </row>
    <row r="53" customFormat="false" ht="17.25" hidden="false" customHeight="false" outlineLevel="0" collapsed="false">
      <c r="A53" s="72"/>
      <c r="B53" s="74" t="s">
        <v>11</v>
      </c>
      <c r="C53" s="72"/>
      <c r="D53" s="73"/>
      <c r="E53" s="73"/>
      <c r="F53" s="73"/>
      <c r="G53" s="72"/>
      <c r="H53" s="72"/>
      <c r="I53" s="72"/>
      <c r="J53" s="72"/>
      <c r="K53" s="72"/>
      <c r="L53" s="72"/>
      <c r="M53" s="72"/>
    </row>
    <row r="54" customFormat="false" ht="17.25" hidden="false" customHeight="true" outlineLevel="0" collapsed="false">
      <c r="A54" s="72"/>
      <c r="B54" s="75" t="s">
        <v>12</v>
      </c>
      <c r="C54" s="75"/>
      <c r="D54" s="75"/>
      <c r="E54" s="75"/>
      <c r="F54" s="75"/>
      <c r="G54" s="75"/>
      <c r="H54" s="75"/>
      <c r="I54" s="75"/>
      <c r="J54" s="72"/>
      <c r="K54" s="72"/>
      <c r="L54" s="72"/>
      <c r="M54" s="72"/>
    </row>
    <row r="55" customFormat="false" ht="17.25" hidden="false" customHeight="true" outlineLevel="0" collapsed="false">
      <c r="A55" s="72"/>
      <c r="B55" s="75"/>
      <c r="C55" s="75"/>
      <c r="D55" s="75"/>
      <c r="E55" s="75"/>
      <c r="F55" s="75"/>
      <c r="G55" s="75"/>
      <c r="H55" s="75"/>
      <c r="I55" s="75"/>
      <c r="J55" s="72"/>
      <c r="K55" s="72"/>
      <c r="L55" s="72"/>
      <c r="M55" s="72"/>
    </row>
    <row r="56" s="62" customFormat="true" ht="20.25" hidden="false" customHeight="true" outlineLevel="0" collapsed="false">
      <c r="A56" s="72"/>
      <c r="B56" s="75"/>
      <c r="C56" s="75"/>
      <c r="D56" s="75"/>
      <c r="E56" s="75"/>
      <c r="F56" s="75"/>
      <c r="G56" s="75"/>
      <c r="H56" s="75"/>
      <c r="I56" s="75"/>
      <c r="J56" s="72"/>
      <c r="K56" s="72"/>
      <c r="L56" s="72"/>
      <c r="M56" s="72"/>
    </row>
    <row r="57" s="62" customFormat="true" ht="19.5" hidden="false" customHeight="true" outlineLevel="0" collapsed="false">
      <c r="A57" s="72"/>
      <c r="B57" s="75"/>
      <c r="C57" s="75"/>
      <c r="D57" s="75"/>
      <c r="E57" s="75"/>
      <c r="F57" s="75"/>
      <c r="G57" s="75"/>
      <c r="H57" s="75"/>
      <c r="I57" s="75"/>
      <c r="J57" s="72"/>
      <c r="K57" s="72"/>
      <c r="L57" s="72"/>
      <c r="M57" s="72"/>
    </row>
    <row r="58" s="62" customFormat="true" ht="17.25" hidden="false" customHeight="true" outlineLevel="0" collapsed="false">
      <c r="A58" s="72"/>
      <c r="B58" s="75"/>
      <c r="C58" s="75"/>
      <c r="D58" s="75"/>
      <c r="E58" s="75"/>
      <c r="F58" s="75"/>
      <c r="G58" s="75"/>
      <c r="H58" s="75"/>
      <c r="I58" s="75"/>
      <c r="J58" s="72"/>
      <c r="K58" s="72"/>
      <c r="L58" s="72"/>
      <c r="M58" s="72"/>
    </row>
    <row r="59" s="62" customFormat="true" ht="17.25" hidden="false" customHeight="true" outlineLevel="0" collapsed="false">
      <c r="A59" s="72"/>
      <c r="B59" s="75"/>
      <c r="C59" s="75"/>
      <c r="D59" s="75"/>
      <c r="E59" s="75"/>
      <c r="F59" s="75"/>
      <c r="G59" s="75"/>
      <c r="H59" s="75"/>
      <c r="I59" s="75"/>
      <c r="J59" s="72"/>
      <c r="K59" s="72"/>
      <c r="L59" s="72"/>
      <c r="M59" s="72"/>
    </row>
    <row r="60" s="36" customFormat="true" ht="17.25" hidden="false" customHeight="true" outlineLevel="0" collapsed="false">
      <c r="A60" s="72"/>
      <c r="B60" s="75"/>
      <c r="C60" s="75"/>
      <c r="D60" s="75"/>
      <c r="E60" s="75"/>
      <c r="F60" s="75"/>
      <c r="G60" s="75"/>
      <c r="H60" s="75"/>
      <c r="I60" s="75"/>
      <c r="J60" s="72"/>
      <c r="K60" s="72"/>
      <c r="L60" s="72"/>
      <c r="M60" s="72"/>
    </row>
    <row r="61" s="36" customFormat="true" ht="17.25" hidden="false" customHeight="true" outlineLevel="0" collapsed="false">
      <c r="A61" s="72"/>
      <c r="B61" s="75"/>
      <c r="C61" s="75"/>
      <c r="D61" s="75"/>
      <c r="E61" s="75"/>
      <c r="F61" s="75"/>
      <c r="G61" s="75"/>
      <c r="H61" s="75"/>
      <c r="I61" s="75"/>
      <c r="J61" s="72"/>
      <c r="K61" s="72"/>
      <c r="L61" s="72"/>
      <c r="M61" s="72"/>
    </row>
    <row r="62" s="36" customFormat="true" ht="17.25" hidden="false" customHeight="true" outlineLevel="0" collapsed="false">
      <c r="A62" s="72"/>
      <c r="B62" s="75"/>
      <c r="C62" s="75"/>
      <c r="D62" s="75"/>
      <c r="E62" s="75"/>
      <c r="F62" s="75"/>
      <c r="G62" s="75"/>
      <c r="H62" s="75"/>
      <c r="I62" s="75"/>
      <c r="J62" s="72"/>
      <c r="K62" s="72"/>
      <c r="L62" s="72"/>
      <c r="M62" s="72"/>
    </row>
    <row r="63" s="36" customFormat="true" ht="17.25" hidden="false" customHeight="true" outlineLevel="0" collapsed="false">
      <c r="A63" s="0"/>
      <c r="B63" s="75"/>
      <c r="C63" s="75"/>
      <c r="D63" s="75"/>
      <c r="E63" s="75"/>
      <c r="F63" s="75"/>
      <c r="G63" s="75"/>
      <c r="H63" s="75"/>
      <c r="I63" s="75"/>
      <c r="J63" s="0"/>
      <c r="K63" s="0"/>
      <c r="L63" s="0"/>
      <c r="M63" s="0"/>
    </row>
    <row r="64" s="36" customFormat="true" ht="17.25" hidden="false" customHeight="true" outlineLevel="0" collapsed="false">
      <c r="A64" s="0"/>
      <c r="B64" s="75"/>
      <c r="C64" s="75"/>
      <c r="D64" s="75"/>
      <c r="E64" s="75"/>
      <c r="F64" s="75"/>
      <c r="G64" s="75"/>
      <c r="H64" s="75"/>
      <c r="I64" s="75"/>
      <c r="J64" s="0"/>
      <c r="K64" s="0"/>
      <c r="L64" s="0"/>
      <c r="M64" s="0"/>
    </row>
    <row r="65" s="36" customFormat="true" ht="17.25" hidden="false" customHeight="true" outlineLevel="0" collapsed="false">
      <c r="A65" s="0"/>
      <c r="B65" s="75"/>
      <c r="C65" s="75"/>
      <c r="D65" s="75"/>
      <c r="E65" s="75"/>
      <c r="F65" s="75"/>
      <c r="G65" s="75"/>
      <c r="H65" s="75"/>
      <c r="I65" s="75"/>
      <c r="J65" s="0"/>
      <c r="K65" s="0"/>
      <c r="L65" s="0"/>
      <c r="M65" s="0"/>
    </row>
    <row r="66" s="36" customFormat="true" ht="55.5" hidden="false" customHeight="true" outlineLevel="0" collapsed="false">
      <c r="A66" s="0"/>
      <c r="B66" s="75"/>
      <c r="C66" s="75"/>
      <c r="D66" s="75"/>
      <c r="E66" s="75"/>
      <c r="F66" s="75"/>
      <c r="G66" s="75"/>
      <c r="H66" s="75"/>
      <c r="I66" s="75"/>
      <c r="J66" s="0"/>
      <c r="K66" s="0"/>
      <c r="L66" s="0"/>
      <c r="M66" s="0"/>
    </row>
    <row r="67" s="36" customFormat="true" ht="17.25" hidden="false" customHeight="true" outlineLevel="0" collapsed="false">
      <c r="A67" s="76"/>
      <c r="B67" s="77"/>
      <c r="C67" s="78"/>
    </row>
    <row r="68" s="7" customFormat="true" ht="17.25" hidden="false" customHeight="false" outlineLevel="0" collapsed="false">
      <c r="A68" s="76"/>
      <c r="B68" s="77"/>
      <c r="C68" s="78"/>
    </row>
    <row r="69" s="7" customFormat="true" ht="17.25" hidden="false" customHeight="false" outlineLevel="0" collapsed="false">
      <c r="A69" s="0"/>
      <c r="B69" s="0"/>
      <c r="C69" s="0"/>
      <c r="D69" s="0"/>
      <c r="E69" s="0"/>
      <c r="F69" s="0"/>
      <c r="G69" s="0"/>
      <c r="H69" s="0"/>
      <c r="I69" s="0"/>
      <c r="J69" s="0"/>
      <c r="K69" s="77"/>
      <c r="L69" s="78"/>
    </row>
    <row r="70" s="7" customFormat="true" ht="17.25" hidden="false" customHeight="false" outlineLevel="0" collapsed="false">
      <c r="A70" s="0"/>
      <c r="B70" s="0"/>
      <c r="C70" s="0"/>
      <c r="D70" s="0"/>
      <c r="E70" s="0"/>
      <c r="F70" s="0"/>
      <c r="G70" s="0"/>
      <c r="H70" s="0"/>
      <c r="I70" s="0"/>
      <c r="J70" s="0"/>
      <c r="K70" s="77"/>
      <c r="L70" s="78"/>
    </row>
    <row r="71" s="7" customFormat="true" ht="17.25" hidden="false" customHeight="false" outlineLevel="0" collapsed="false">
      <c r="A71" s="0"/>
      <c r="B71" s="0"/>
      <c r="C71" s="0"/>
      <c r="D71" s="0"/>
      <c r="E71" s="0"/>
      <c r="F71" s="0"/>
      <c r="G71" s="0"/>
      <c r="H71" s="0"/>
      <c r="I71" s="0"/>
      <c r="J71" s="0"/>
      <c r="K71" s="77"/>
      <c r="L71" s="77"/>
      <c r="M71" s="78"/>
    </row>
    <row r="72" s="7" customFormat="true" ht="17.25" hidden="false" customHeight="false" outlineLevel="0" collapsed="false">
      <c r="A72" s="0"/>
      <c r="B72" s="0"/>
      <c r="C72" s="0"/>
      <c r="D72" s="0"/>
      <c r="E72" s="0"/>
      <c r="F72" s="0"/>
      <c r="G72" s="0"/>
      <c r="H72" s="0"/>
      <c r="I72" s="0"/>
      <c r="J72" s="0"/>
      <c r="K72" s="77"/>
      <c r="L72" s="77"/>
      <c r="M72" s="78"/>
    </row>
    <row r="73" s="7" customFormat="true" ht="17.25" hidden="false" customHeight="false" outlineLevel="0" collapsed="false">
      <c r="A73" s="0"/>
      <c r="B73" s="0"/>
      <c r="C73" s="0"/>
      <c r="D73" s="0"/>
      <c r="E73" s="0"/>
      <c r="F73" s="0"/>
      <c r="G73" s="0"/>
      <c r="H73" s="0"/>
      <c r="I73" s="0"/>
      <c r="J73" s="0"/>
      <c r="K73" s="77"/>
      <c r="L73" s="77"/>
      <c r="M73" s="78"/>
    </row>
    <row r="74" s="7" customFormat="true" ht="17.25" hidden="false" customHeight="false" outlineLevel="0" collapsed="false">
      <c r="A74" s="0"/>
      <c r="B74" s="0"/>
      <c r="C74" s="0"/>
      <c r="D74" s="0"/>
      <c r="E74" s="0"/>
      <c r="F74" s="0"/>
      <c r="G74" s="0"/>
      <c r="H74" s="0"/>
      <c r="I74" s="0"/>
      <c r="J74" s="0"/>
      <c r="K74" s="77"/>
      <c r="L74" s="77"/>
      <c r="M74" s="78"/>
    </row>
    <row r="75" s="7" customFormat="true" ht="17.25" hidden="false" customHeight="false" outlineLevel="0" collapsed="false">
      <c r="A75" s="0"/>
      <c r="B75" s="0"/>
      <c r="C75" s="0"/>
      <c r="D75" s="0"/>
      <c r="E75" s="0"/>
      <c r="F75" s="0"/>
      <c r="G75" s="0"/>
      <c r="H75" s="0"/>
      <c r="I75" s="0"/>
      <c r="J75" s="0"/>
      <c r="K75" s="77"/>
      <c r="L75" s="77"/>
      <c r="M75" s="78"/>
    </row>
    <row r="76" s="7" customFormat="true" ht="17.25" hidden="false" customHeight="false" outlineLevel="0" collapsed="false">
      <c r="A76" s="0"/>
      <c r="B76" s="0"/>
      <c r="C76" s="0"/>
      <c r="D76" s="0"/>
      <c r="E76" s="0"/>
      <c r="F76" s="0"/>
      <c r="G76" s="0"/>
      <c r="H76" s="0"/>
      <c r="I76" s="0"/>
      <c r="J76" s="0"/>
      <c r="K76" s="77"/>
      <c r="L76" s="77"/>
      <c r="M76" s="78"/>
    </row>
    <row r="77" s="7" customFormat="true" ht="17.25" hidden="false" customHeight="false" outlineLevel="0" collapsed="false">
      <c r="A77" s="0"/>
      <c r="B77" s="0"/>
      <c r="C77" s="0"/>
      <c r="D77" s="0"/>
      <c r="E77" s="0"/>
      <c r="F77" s="0"/>
      <c r="G77" s="0"/>
      <c r="H77" s="0"/>
      <c r="I77" s="0"/>
      <c r="J77" s="0"/>
      <c r="K77" s="77"/>
      <c r="L77" s="77"/>
      <c r="M77" s="78"/>
    </row>
    <row r="78" s="7" customFormat="true" ht="17.25" hidden="false" customHeight="false" outlineLevel="0" collapsed="false">
      <c r="A78" s="0"/>
      <c r="B78" s="0"/>
      <c r="C78" s="0"/>
      <c r="D78" s="0"/>
      <c r="E78" s="0"/>
      <c r="F78" s="0"/>
      <c r="G78" s="0"/>
      <c r="H78" s="0"/>
      <c r="I78" s="0"/>
      <c r="J78" s="0"/>
      <c r="K78" s="77"/>
      <c r="L78" s="77"/>
      <c r="M78" s="78"/>
    </row>
    <row r="79" s="7" customFormat="true" ht="17.25" hidden="false" customHeight="false" outlineLevel="0" collapsed="false">
      <c r="A79" s="0"/>
      <c r="B79" s="0"/>
      <c r="C79" s="0"/>
      <c r="D79" s="0"/>
      <c r="E79" s="0"/>
      <c r="F79" s="0"/>
      <c r="G79" s="0"/>
      <c r="H79" s="0"/>
      <c r="I79" s="0"/>
      <c r="J79" s="0"/>
      <c r="K79" s="77"/>
      <c r="L79" s="77"/>
      <c r="M79" s="78"/>
    </row>
    <row r="80" s="7" customFormat="true" ht="17.25" hidden="false" customHeight="false" outlineLevel="0" collapsed="false">
      <c r="A80" s="0"/>
      <c r="B80" s="0"/>
      <c r="C80" s="0"/>
      <c r="D80" s="0"/>
      <c r="E80" s="0"/>
      <c r="F80" s="0"/>
      <c r="G80" s="0"/>
      <c r="H80" s="0"/>
      <c r="I80" s="0"/>
      <c r="J80" s="0"/>
      <c r="K80" s="77"/>
      <c r="L80" s="77"/>
      <c r="M80" s="78"/>
    </row>
    <row r="81" s="7" customFormat="true" ht="17.25" hidden="false" customHeight="false" outlineLevel="0" collapsed="false">
      <c r="A81" s="0"/>
      <c r="B81" s="0"/>
      <c r="C81" s="0"/>
      <c r="D81" s="0"/>
      <c r="E81" s="0"/>
      <c r="F81" s="0"/>
      <c r="G81" s="0"/>
      <c r="H81" s="0"/>
      <c r="I81" s="0"/>
      <c r="J81" s="0"/>
      <c r="K81" s="77"/>
      <c r="L81" s="77"/>
      <c r="M81" s="78"/>
    </row>
    <row r="82" s="7" customFormat="true" ht="17.25" hidden="false" customHeight="false" outlineLevel="0" collapsed="false">
      <c r="A82" s="0"/>
      <c r="B82" s="0"/>
      <c r="C82" s="0"/>
      <c r="D82" s="0"/>
      <c r="E82" s="0"/>
      <c r="F82" s="0"/>
      <c r="G82" s="0"/>
      <c r="H82" s="0"/>
      <c r="I82" s="0"/>
      <c r="J82" s="0"/>
      <c r="K82" s="77"/>
      <c r="L82" s="77"/>
      <c r="M82" s="78"/>
    </row>
    <row r="83" s="7" customFormat="true" ht="17.25" hidden="false" customHeight="false" outlineLevel="0" collapsed="false">
      <c r="A83" s="0"/>
      <c r="B83" s="0"/>
      <c r="C83" s="0"/>
      <c r="D83" s="0"/>
      <c r="E83" s="0"/>
      <c r="F83" s="0"/>
      <c r="G83" s="0"/>
      <c r="H83" s="0"/>
      <c r="I83" s="0"/>
      <c r="J83" s="0"/>
      <c r="K83" s="77"/>
      <c r="L83" s="77"/>
      <c r="M83" s="78"/>
    </row>
    <row r="84" s="7" customFormat="true" ht="17.25" hidden="false" customHeight="false" outlineLevel="0" collapsed="false">
      <c r="A84" s="0"/>
      <c r="B84" s="0"/>
      <c r="C84" s="0"/>
      <c r="D84" s="0"/>
      <c r="E84" s="0"/>
      <c r="F84" s="0"/>
      <c r="G84" s="0"/>
      <c r="H84" s="0"/>
      <c r="I84" s="0"/>
      <c r="J84" s="0"/>
      <c r="K84" s="77"/>
      <c r="L84" s="77"/>
      <c r="M84" s="78"/>
    </row>
  </sheetData>
  <mergeCells count="5">
    <mergeCell ref="G9:I9"/>
    <mergeCell ref="A13:L13"/>
    <mergeCell ref="B15:I16"/>
    <mergeCell ref="B25:C25"/>
    <mergeCell ref="B54:I66"/>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37" activeCellId="0" sqref="J37"/>
    </sheetView>
  </sheetViews>
  <sheetFormatPr defaultColWidth="8.7890625" defaultRowHeight="17.25" zeroHeight="false" outlineLevelRow="0" outlineLevelCol="0"/>
  <cols>
    <col collapsed="false" customWidth="true" hidden="false" outlineLevel="0" max="1" min="1" style="79" width="12.89"/>
    <col collapsed="false" customWidth="true" hidden="false" outlineLevel="0" max="2" min="2" style="79" width="10.99"/>
    <col collapsed="false" customWidth="true" hidden="false" outlineLevel="0" max="3" min="3" style="80" width="8.69"/>
    <col collapsed="false" customWidth="true" hidden="false" outlineLevel="0" max="4" min="4" style="81" width="8.69"/>
    <col collapsed="false" customWidth="true" hidden="false" outlineLevel="0" max="6" min="5" style="79" width="8.69"/>
    <col collapsed="false" customWidth="true" hidden="false" outlineLevel="0" max="7" min="7" style="80" width="8.69"/>
    <col collapsed="false" customWidth="true" hidden="false" outlineLevel="0" max="12" min="8" style="79" width="8.69"/>
    <col collapsed="false" customWidth="false" hidden="false" outlineLevel="0" max="257" min="13" style="79" width="8.79"/>
  </cols>
  <sheetData>
    <row r="2" customFormat="false" ht="24" hidden="false" customHeight="true" outlineLevel="0" collapsed="false">
      <c r="A2" s="82" t="s">
        <v>13</v>
      </c>
      <c r="B2" s="82"/>
      <c r="C2" s="82"/>
      <c r="D2" s="82"/>
      <c r="E2" s="82"/>
      <c r="F2" s="82"/>
      <c r="G2" s="82"/>
      <c r="H2" s="82"/>
      <c r="I2" s="82"/>
      <c r="J2" s="82"/>
      <c r="K2" s="82"/>
      <c r="L2" s="82"/>
    </row>
    <row r="3" customFormat="false" ht="17.25" hidden="false" customHeight="true" outlineLevel="0" collapsed="false">
      <c r="A3" s="83"/>
      <c r="B3" s="84"/>
      <c r="C3" s="84"/>
      <c r="D3" s="85"/>
      <c r="E3" s="84"/>
      <c r="F3" s="86"/>
      <c r="G3" s="85"/>
      <c r="H3" s="86"/>
      <c r="I3" s="85"/>
      <c r="J3" s="87"/>
      <c r="K3" s="86"/>
      <c r="L3" s="88" t="s">
        <v>14</v>
      </c>
    </row>
    <row r="4" customFormat="false" ht="23.1" hidden="false" customHeight="true" outlineLevel="0" collapsed="false">
      <c r="A4" s="89" t="s">
        <v>15</v>
      </c>
      <c r="B4" s="90" t="s">
        <v>16</v>
      </c>
      <c r="C4" s="91" t="s">
        <v>17</v>
      </c>
      <c r="D4" s="92" t="s">
        <v>18</v>
      </c>
      <c r="E4" s="92" t="s">
        <v>19</v>
      </c>
      <c r="F4" s="92" t="s">
        <v>20</v>
      </c>
      <c r="G4" s="92" t="s">
        <v>21</v>
      </c>
      <c r="H4" s="92" t="s">
        <v>22</v>
      </c>
      <c r="I4" s="92" t="s">
        <v>23</v>
      </c>
      <c r="J4" s="92" t="s">
        <v>24</v>
      </c>
      <c r="K4" s="92" t="s">
        <v>25</v>
      </c>
      <c r="L4" s="93" t="s">
        <v>26</v>
      </c>
    </row>
    <row r="5" customFormat="false" ht="23.1" hidden="false" customHeight="true" outlineLevel="0" collapsed="false">
      <c r="A5" s="89"/>
      <c r="B5" s="94"/>
      <c r="C5" s="95"/>
      <c r="D5" s="96" t="s">
        <v>27</v>
      </c>
      <c r="E5" s="96"/>
      <c r="F5" s="97" t="s">
        <v>28</v>
      </c>
      <c r="G5" s="97" t="s">
        <v>29</v>
      </c>
      <c r="H5" s="96"/>
      <c r="I5" s="96"/>
      <c r="J5" s="97"/>
      <c r="K5" s="96"/>
      <c r="L5" s="98"/>
    </row>
    <row r="6" customFormat="false" ht="28.5" hidden="false" customHeight="true" outlineLevel="0" collapsed="false">
      <c r="A6" s="99" t="s">
        <v>30</v>
      </c>
      <c r="B6" s="100"/>
      <c r="C6" s="101"/>
      <c r="D6" s="102"/>
      <c r="E6" s="102"/>
      <c r="F6" s="102"/>
      <c r="G6" s="102"/>
      <c r="H6" s="102"/>
      <c r="I6" s="102"/>
      <c r="J6" s="102"/>
      <c r="K6" s="102"/>
      <c r="L6" s="103"/>
    </row>
    <row r="7" customFormat="false" ht="23.1" hidden="false" customHeight="true" outlineLevel="0" collapsed="false">
      <c r="A7" s="104" t="s">
        <v>31</v>
      </c>
      <c r="B7" s="105" t="n">
        <v>99.1</v>
      </c>
      <c r="C7" s="106" t="n">
        <v>97.4</v>
      </c>
      <c r="D7" s="107" t="n">
        <v>96.3</v>
      </c>
      <c r="E7" s="107" t="n">
        <v>98.6</v>
      </c>
      <c r="F7" s="107" t="n">
        <v>103.6</v>
      </c>
      <c r="G7" s="107" t="n">
        <v>98.1</v>
      </c>
      <c r="H7" s="107" t="n">
        <v>102.5</v>
      </c>
      <c r="I7" s="107" t="n">
        <v>102.1</v>
      </c>
      <c r="J7" s="107" t="n">
        <v>108.6</v>
      </c>
      <c r="K7" s="107" t="n">
        <v>102.8</v>
      </c>
      <c r="L7" s="108" t="n">
        <v>97.6</v>
      </c>
    </row>
    <row r="8" customFormat="false" ht="23.1" hidden="false" customHeight="true" outlineLevel="0" collapsed="false">
      <c r="A8" s="104" t="s">
        <v>32</v>
      </c>
      <c r="B8" s="105" t="n">
        <v>100.8</v>
      </c>
      <c r="C8" s="106" t="n">
        <v>100.3</v>
      </c>
      <c r="D8" s="107" t="n">
        <v>97.1</v>
      </c>
      <c r="E8" s="107" t="n">
        <v>103.9</v>
      </c>
      <c r="F8" s="107" t="n">
        <v>103.6</v>
      </c>
      <c r="G8" s="107" t="n">
        <v>100.9</v>
      </c>
      <c r="H8" s="107" t="n">
        <v>102.1</v>
      </c>
      <c r="I8" s="107" t="n">
        <v>104.2</v>
      </c>
      <c r="J8" s="107" t="n">
        <v>109.9</v>
      </c>
      <c r="K8" s="107" t="n">
        <v>102.1</v>
      </c>
      <c r="L8" s="108" t="n">
        <v>98</v>
      </c>
    </row>
    <row r="9" customFormat="false" ht="23.1" hidden="false" customHeight="true" outlineLevel="0" collapsed="false">
      <c r="A9" s="104" t="s">
        <v>33</v>
      </c>
      <c r="B9" s="105" t="n">
        <v>100.2</v>
      </c>
      <c r="C9" s="106" t="n">
        <v>100.5</v>
      </c>
      <c r="D9" s="107" t="n">
        <v>98.9</v>
      </c>
      <c r="E9" s="107" t="n">
        <v>101.3</v>
      </c>
      <c r="F9" s="107" t="n">
        <v>102.5</v>
      </c>
      <c r="G9" s="107" t="n">
        <v>101.2</v>
      </c>
      <c r="H9" s="107" t="n">
        <v>101.2</v>
      </c>
      <c r="I9" s="107" t="n">
        <v>99.2</v>
      </c>
      <c r="J9" s="107" t="n">
        <v>108.7</v>
      </c>
      <c r="K9" s="107" t="n">
        <v>100</v>
      </c>
      <c r="L9" s="108" t="n">
        <v>97.8</v>
      </c>
    </row>
    <row r="10" customFormat="false" ht="23.1" hidden="false" customHeight="true" outlineLevel="0" collapsed="false">
      <c r="A10" s="104" t="s">
        <v>34</v>
      </c>
      <c r="B10" s="105" t="n">
        <v>100</v>
      </c>
      <c r="C10" s="106" t="n">
        <v>100</v>
      </c>
      <c r="D10" s="107" t="n">
        <v>100</v>
      </c>
      <c r="E10" s="107" t="n">
        <v>100</v>
      </c>
      <c r="F10" s="107" t="n">
        <v>100</v>
      </c>
      <c r="G10" s="107" t="n">
        <v>100</v>
      </c>
      <c r="H10" s="107" t="n">
        <v>100</v>
      </c>
      <c r="I10" s="107" t="n">
        <v>100</v>
      </c>
      <c r="J10" s="107" t="n">
        <v>100</v>
      </c>
      <c r="K10" s="107" t="n">
        <v>100</v>
      </c>
      <c r="L10" s="108" t="n">
        <v>100</v>
      </c>
    </row>
    <row r="11" customFormat="false" ht="22.5" hidden="false" customHeight="true" outlineLevel="0" collapsed="false">
      <c r="A11" s="104" t="s">
        <v>35</v>
      </c>
      <c r="B11" s="105" t="n">
        <v>99.7</v>
      </c>
      <c r="C11" s="106" t="n">
        <v>99.9</v>
      </c>
      <c r="D11" s="107" t="n">
        <v>98.6</v>
      </c>
      <c r="E11" s="107" t="n">
        <v>102.1</v>
      </c>
      <c r="F11" s="107" t="n">
        <v>97.1</v>
      </c>
      <c r="G11" s="107" t="n">
        <v>97.5</v>
      </c>
      <c r="H11" s="107" t="n">
        <v>99.6</v>
      </c>
      <c r="I11" s="107" t="n">
        <v>101.1</v>
      </c>
      <c r="J11" s="107" t="n">
        <v>97</v>
      </c>
      <c r="K11" s="107" t="n">
        <v>98.3</v>
      </c>
      <c r="L11" s="108" t="n">
        <v>103.8</v>
      </c>
    </row>
    <row r="12" customFormat="false" ht="22.5" hidden="false" customHeight="true" outlineLevel="0" collapsed="false">
      <c r="A12" s="104" t="s">
        <v>36</v>
      </c>
      <c r="B12" s="105" t="n">
        <v>99.6</v>
      </c>
      <c r="C12" s="106" t="n">
        <v>99.5</v>
      </c>
      <c r="D12" s="107" t="n">
        <v>99</v>
      </c>
      <c r="E12" s="107" t="n">
        <v>105.3</v>
      </c>
      <c r="F12" s="107" t="n">
        <v>94.7</v>
      </c>
      <c r="G12" s="107" t="n">
        <v>97.4</v>
      </c>
      <c r="H12" s="107" t="n">
        <v>99.1</v>
      </c>
      <c r="I12" s="107" t="n">
        <v>101.3</v>
      </c>
      <c r="J12" s="107" t="n">
        <v>97.1</v>
      </c>
      <c r="K12" s="107" t="n">
        <v>96.6</v>
      </c>
      <c r="L12" s="108" t="n">
        <v>103.4</v>
      </c>
    </row>
    <row r="13" customFormat="false" ht="23.1" hidden="false" customHeight="true" outlineLevel="0" collapsed="false">
      <c r="A13" s="109" t="s">
        <v>37</v>
      </c>
      <c r="B13" s="110"/>
      <c r="C13" s="111"/>
      <c r="D13" s="112"/>
      <c r="E13" s="112"/>
      <c r="F13" s="112"/>
      <c r="G13" s="112"/>
      <c r="H13" s="112"/>
      <c r="I13" s="112"/>
      <c r="J13" s="112"/>
      <c r="K13" s="112"/>
      <c r="L13" s="113"/>
    </row>
    <row r="14" customFormat="false" ht="23.1" hidden="false" customHeight="true" outlineLevel="0" collapsed="false">
      <c r="A14" s="104" t="s">
        <v>31</v>
      </c>
      <c r="B14" s="105" t="n">
        <v>0.6</v>
      </c>
      <c r="C14" s="106" t="n">
        <v>1.7</v>
      </c>
      <c r="D14" s="107" t="n">
        <v>0.1</v>
      </c>
      <c r="E14" s="107" t="n">
        <v>0.5</v>
      </c>
      <c r="F14" s="107" t="n">
        <v>-1.8</v>
      </c>
      <c r="G14" s="107" t="n">
        <v>0.5</v>
      </c>
      <c r="H14" s="107" t="n">
        <v>0.1</v>
      </c>
      <c r="I14" s="107" t="n">
        <v>0.3</v>
      </c>
      <c r="J14" s="107" t="n">
        <v>0.7</v>
      </c>
      <c r="K14" s="107" t="n">
        <v>-0.8</v>
      </c>
      <c r="L14" s="108" t="n">
        <v>1.2</v>
      </c>
    </row>
    <row r="15" customFormat="false" ht="23.1" hidden="false" customHeight="true" outlineLevel="0" collapsed="false">
      <c r="A15" s="104" t="s">
        <v>32</v>
      </c>
      <c r="B15" s="105" t="n">
        <v>1.7</v>
      </c>
      <c r="C15" s="106" t="n">
        <v>2.9</v>
      </c>
      <c r="D15" s="107" t="n">
        <v>0.8</v>
      </c>
      <c r="E15" s="107" t="n">
        <v>5.4</v>
      </c>
      <c r="F15" s="107" t="n">
        <v>0</v>
      </c>
      <c r="G15" s="107" t="n">
        <v>2.8</v>
      </c>
      <c r="H15" s="107" t="n">
        <v>-0.4</v>
      </c>
      <c r="I15" s="107" t="n">
        <v>2</v>
      </c>
      <c r="J15" s="107" t="n">
        <v>1.2</v>
      </c>
      <c r="K15" s="107" t="n">
        <v>-0.7</v>
      </c>
      <c r="L15" s="108" t="n">
        <v>0.4</v>
      </c>
    </row>
    <row r="16" customFormat="false" ht="23.1" hidden="false" customHeight="true" outlineLevel="0" collapsed="false">
      <c r="A16" s="104" t="s">
        <v>33</v>
      </c>
      <c r="B16" s="105" t="n">
        <v>-0.6</v>
      </c>
      <c r="C16" s="106" t="n">
        <v>0.2</v>
      </c>
      <c r="D16" s="107" t="n">
        <v>1.9</v>
      </c>
      <c r="E16" s="107" t="n">
        <v>-2.5</v>
      </c>
      <c r="F16" s="107" t="n">
        <v>-1</v>
      </c>
      <c r="G16" s="107" t="n">
        <v>0.3</v>
      </c>
      <c r="H16" s="107" t="n">
        <v>-0.8</v>
      </c>
      <c r="I16" s="107" t="n">
        <v>-4.8</v>
      </c>
      <c r="J16" s="107" t="n">
        <v>-1.1</v>
      </c>
      <c r="K16" s="107" t="n">
        <v>-2</v>
      </c>
      <c r="L16" s="108" t="n">
        <v>-0.2</v>
      </c>
    </row>
    <row r="17" customFormat="false" ht="23.1" hidden="false" customHeight="true" outlineLevel="0" collapsed="false">
      <c r="A17" s="104" t="s">
        <v>34</v>
      </c>
      <c r="B17" s="105" t="n">
        <v>-0.2</v>
      </c>
      <c r="C17" s="106" t="n">
        <v>-0.5</v>
      </c>
      <c r="D17" s="107" t="n">
        <v>1.1</v>
      </c>
      <c r="E17" s="107" t="n">
        <v>-1.3</v>
      </c>
      <c r="F17" s="107" t="n">
        <v>-2.4</v>
      </c>
      <c r="G17" s="107" t="n">
        <v>-1.2</v>
      </c>
      <c r="H17" s="107" t="n">
        <v>-1.2</v>
      </c>
      <c r="I17" s="107" t="n">
        <v>0.8</v>
      </c>
      <c r="J17" s="107" t="n">
        <v>-8</v>
      </c>
      <c r="K17" s="107" t="n">
        <v>0</v>
      </c>
      <c r="L17" s="108" t="n">
        <v>2.2</v>
      </c>
    </row>
    <row r="18" customFormat="false" ht="23.1" hidden="false" customHeight="true" outlineLevel="0" collapsed="false">
      <c r="A18" s="104" t="s">
        <v>35</v>
      </c>
      <c r="B18" s="105" t="n">
        <v>-0.4</v>
      </c>
      <c r="C18" s="106" t="n">
        <v>-0.2</v>
      </c>
      <c r="D18" s="107" t="n">
        <v>-1.4</v>
      </c>
      <c r="E18" s="107" t="n">
        <v>2.1</v>
      </c>
      <c r="F18" s="107" t="n">
        <v>-2.9</v>
      </c>
      <c r="G18" s="107" t="n">
        <v>-2.5</v>
      </c>
      <c r="H18" s="107" t="n">
        <v>-0.4</v>
      </c>
      <c r="I18" s="107" t="n">
        <v>1.1</v>
      </c>
      <c r="J18" s="107" t="n">
        <v>-3</v>
      </c>
      <c r="K18" s="107" t="n">
        <v>-1.7</v>
      </c>
      <c r="L18" s="108" t="n">
        <v>3.8</v>
      </c>
    </row>
    <row r="19" customFormat="false" ht="23.1" hidden="false" customHeight="true" outlineLevel="0" collapsed="false">
      <c r="A19" s="114" t="s">
        <v>36</v>
      </c>
      <c r="B19" s="115" t="n">
        <v>-0.1</v>
      </c>
      <c r="C19" s="116" t="n">
        <v>-0.4</v>
      </c>
      <c r="D19" s="117" t="n">
        <v>0.4</v>
      </c>
      <c r="E19" s="117" t="n">
        <v>3.2</v>
      </c>
      <c r="F19" s="117" t="n">
        <v>-2.5</v>
      </c>
      <c r="G19" s="117" t="n">
        <v>-0.1</v>
      </c>
      <c r="H19" s="117" t="n">
        <v>-0.4</v>
      </c>
      <c r="I19" s="117" t="n">
        <v>0.2</v>
      </c>
      <c r="J19" s="117" t="n">
        <v>0.1</v>
      </c>
      <c r="K19" s="117" t="n">
        <v>-1.7</v>
      </c>
      <c r="L19" s="118" t="n">
        <v>-0.4</v>
      </c>
    </row>
    <row r="20" customFormat="false" ht="25.5" hidden="false" customHeight="true" outlineLevel="0" collapsed="false">
      <c r="A20" s="99" t="s">
        <v>38</v>
      </c>
      <c r="B20" s="119"/>
      <c r="C20" s="120"/>
      <c r="D20" s="121"/>
      <c r="E20" s="121"/>
      <c r="F20" s="121"/>
      <c r="G20" s="121"/>
      <c r="H20" s="121"/>
      <c r="I20" s="121"/>
      <c r="J20" s="121"/>
      <c r="K20" s="121"/>
      <c r="L20" s="122"/>
    </row>
    <row r="21" customFormat="false" ht="23.1" hidden="false" customHeight="true" outlineLevel="0" collapsed="false">
      <c r="A21" s="104" t="s">
        <v>39</v>
      </c>
      <c r="B21" s="105" t="n">
        <v>99.2</v>
      </c>
      <c r="C21" s="106" t="n">
        <v>99.8</v>
      </c>
      <c r="D21" s="107" t="n">
        <v>98.7</v>
      </c>
      <c r="E21" s="107" t="n">
        <v>103.9</v>
      </c>
      <c r="F21" s="107" t="n">
        <v>97.6</v>
      </c>
      <c r="G21" s="107" t="n">
        <v>92.7</v>
      </c>
      <c r="H21" s="107" t="n">
        <v>99.2</v>
      </c>
      <c r="I21" s="107" t="n">
        <v>101.1</v>
      </c>
      <c r="J21" s="107" t="n">
        <v>96.6</v>
      </c>
      <c r="K21" s="107" t="n">
        <v>94.9</v>
      </c>
      <c r="L21" s="108" t="n">
        <v>103.9</v>
      </c>
    </row>
    <row r="22" customFormat="false" ht="23.1" hidden="false" customHeight="true" outlineLevel="0" collapsed="false">
      <c r="A22" s="104" t="s">
        <v>40</v>
      </c>
      <c r="B22" s="105" t="n">
        <v>99.3</v>
      </c>
      <c r="C22" s="106" t="n">
        <v>100.3</v>
      </c>
      <c r="D22" s="107" t="n">
        <v>98.7</v>
      </c>
      <c r="E22" s="107" t="n">
        <v>103.9</v>
      </c>
      <c r="F22" s="107" t="n">
        <v>97</v>
      </c>
      <c r="G22" s="107" t="n">
        <v>94</v>
      </c>
      <c r="H22" s="107" t="n">
        <v>98.9</v>
      </c>
      <c r="I22" s="107" t="n">
        <v>100.8</v>
      </c>
      <c r="J22" s="107" t="n">
        <v>96.6</v>
      </c>
      <c r="K22" s="107" t="n">
        <v>94.8</v>
      </c>
      <c r="L22" s="108" t="n">
        <v>103.7</v>
      </c>
    </row>
    <row r="23" customFormat="false" ht="23.1" hidden="false" customHeight="true" outlineLevel="0" collapsed="false">
      <c r="A23" s="104" t="s">
        <v>41</v>
      </c>
      <c r="B23" s="105" t="n">
        <v>99.7</v>
      </c>
      <c r="C23" s="106" t="n">
        <v>99.7</v>
      </c>
      <c r="D23" s="107" t="n">
        <v>98.7</v>
      </c>
      <c r="E23" s="107" t="n">
        <v>104.5</v>
      </c>
      <c r="F23" s="107" t="n">
        <v>96.1</v>
      </c>
      <c r="G23" s="107" t="n">
        <v>97.6</v>
      </c>
      <c r="H23" s="107" t="n">
        <v>98.9</v>
      </c>
      <c r="I23" s="107" t="n">
        <v>102.5</v>
      </c>
      <c r="J23" s="107" t="n">
        <v>96.6</v>
      </c>
      <c r="K23" s="107" t="n">
        <v>96.8</v>
      </c>
      <c r="L23" s="108" t="n">
        <v>103.5</v>
      </c>
    </row>
    <row r="24" customFormat="false" ht="23.1" hidden="false" customHeight="true" outlineLevel="0" collapsed="false">
      <c r="A24" s="104" t="s">
        <v>42</v>
      </c>
      <c r="B24" s="105" t="n">
        <v>99.9</v>
      </c>
      <c r="C24" s="106" t="n">
        <v>99.4</v>
      </c>
      <c r="D24" s="107" t="n">
        <v>98.8</v>
      </c>
      <c r="E24" s="107" t="n">
        <v>105.1</v>
      </c>
      <c r="F24" s="107" t="n">
        <v>96.3</v>
      </c>
      <c r="G24" s="107" t="n">
        <v>99.2</v>
      </c>
      <c r="H24" s="107" t="n">
        <v>99.4</v>
      </c>
      <c r="I24" s="107" t="n">
        <v>103</v>
      </c>
      <c r="J24" s="107" t="n">
        <v>96.7</v>
      </c>
      <c r="K24" s="107" t="n">
        <v>97.1</v>
      </c>
      <c r="L24" s="108" t="n">
        <v>103.8</v>
      </c>
    </row>
    <row r="25" customFormat="false" ht="23.1" hidden="false" customHeight="true" outlineLevel="0" collapsed="false">
      <c r="A25" s="104" t="s">
        <v>43</v>
      </c>
      <c r="B25" s="105" t="n">
        <v>99.9</v>
      </c>
      <c r="C25" s="106" t="n">
        <v>99.6</v>
      </c>
      <c r="D25" s="107" t="n">
        <v>98.8</v>
      </c>
      <c r="E25" s="107" t="n">
        <v>105.1</v>
      </c>
      <c r="F25" s="107" t="n">
        <v>95</v>
      </c>
      <c r="G25" s="107" t="n">
        <v>98.9</v>
      </c>
      <c r="H25" s="107" t="n">
        <v>99.3</v>
      </c>
      <c r="I25" s="107" t="n">
        <v>102.1</v>
      </c>
      <c r="J25" s="107" t="n">
        <v>97.3</v>
      </c>
      <c r="K25" s="107" t="n">
        <v>97.8</v>
      </c>
      <c r="L25" s="108" t="n">
        <v>103.7</v>
      </c>
    </row>
    <row r="26" customFormat="false" ht="23.1" hidden="false" customHeight="true" outlineLevel="0" collapsed="false">
      <c r="A26" s="104" t="s">
        <v>44</v>
      </c>
      <c r="B26" s="105" t="n">
        <v>99.6</v>
      </c>
      <c r="C26" s="106" t="n">
        <v>99.7</v>
      </c>
      <c r="D26" s="107" t="n">
        <v>98.8</v>
      </c>
      <c r="E26" s="107" t="n">
        <v>105.4</v>
      </c>
      <c r="F26" s="107" t="n">
        <v>93.8</v>
      </c>
      <c r="G26" s="107" t="n">
        <v>99</v>
      </c>
      <c r="H26" s="107" t="n">
        <v>99.2</v>
      </c>
      <c r="I26" s="107" t="n">
        <v>100.8</v>
      </c>
      <c r="J26" s="107" t="n">
        <v>97.3</v>
      </c>
      <c r="K26" s="107" t="n">
        <v>96.6</v>
      </c>
      <c r="L26" s="108" t="n">
        <v>103.4</v>
      </c>
    </row>
    <row r="27" customFormat="false" ht="23.1" hidden="false" customHeight="true" outlineLevel="0" collapsed="false">
      <c r="A27" s="104" t="s">
        <v>45</v>
      </c>
      <c r="B27" s="105" t="n">
        <v>99.3</v>
      </c>
      <c r="C27" s="106" t="n">
        <v>99.1</v>
      </c>
      <c r="D27" s="107" t="n">
        <v>99.3</v>
      </c>
      <c r="E27" s="107" t="n">
        <v>105.5</v>
      </c>
      <c r="F27" s="107" t="n">
        <v>93.1</v>
      </c>
      <c r="G27" s="107" t="n">
        <v>93</v>
      </c>
      <c r="H27" s="107" t="n">
        <v>99.1</v>
      </c>
      <c r="I27" s="107" t="n">
        <v>100.5</v>
      </c>
      <c r="J27" s="107" t="n">
        <v>97.3</v>
      </c>
      <c r="K27" s="107" t="n">
        <v>97.2</v>
      </c>
      <c r="L27" s="108" t="n">
        <v>103.4</v>
      </c>
    </row>
    <row r="28" customFormat="false" ht="23.1" hidden="false" customHeight="true" outlineLevel="0" collapsed="false">
      <c r="A28" s="104" t="s">
        <v>46</v>
      </c>
      <c r="B28" s="105" t="n">
        <v>100</v>
      </c>
      <c r="C28" s="106" t="n">
        <v>99.8</v>
      </c>
      <c r="D28" s="107" t="n">
        <v>99.3</v>
      </c>
      <c r="E28" s="107" t="n">
        <v>106.4</v>
      </c>
      <c r="F28" s="107" t="n">
        <v>92.3</v>
      </c>
      <c r="G28" s="107" t="n">
        <v>93.5</v>
      </c>
      <c r="H28" s="107" t="n">
        <v>99.1</v>
      </c>
      <c r="I28" s="107" t="n">
        <v>101.2</v>
      </c>
      <c r="J28" s="107" t="n">
        <v>97.3</v>
      </c>
      <c r="K28" s="107" t="n">
        <v>100.3</v>
      </c>
      <c r="L28" s="108" t="n">
        <v>102.9</v>
      </c>
    </row>
    <row r="29" customFormat="false" ht="23.1" hidden="false" customHeight="true" outlineLevel="0" collapsed="false">
      <c r="A29" s="104" t="s">
        <v>47</v>
      </c>
      <c r="B29" s="105" t="n">
        <v>99.9</v>
      </c>
      <c r="C29" s="106" t="n">
        <v>99.7</v>
      </c>
      <c r="D29" s="107" t="n">
        <v>99.3</v>
      </c>
      <c r="E29" s="107" t="n">
        <v>106.3</v>
      </c>
      <c r="F29" s="107" t="n">
        <v>94.6</v>
      </c>
      <c r="G29" s="107" t="n">
        <v>100.1</v>
      </c>
      <c r="H29" s="107" t="n">
        <v>99.2</v>
      </c>
      <c r="I29" s="107" t="n">
        <v>101.2</v>
      </c>
      <c r="J29" s="107" t="n">
        <v>97.3</v>
      </c>
      <c r="K29" s="107" t="n">
        <v>97.6</v>
      </c>
      <c r="L29" s="108" t="n">
        <v>102.9</v>
      </c>
    </row>
    <row r="30" customFormat="false" ht="23.1" hidden="false" customHeight="true" outlineLevel="0" collapsed="false">
      <c r="A30" s="104" t="s">
        <v>48</v>
      </c>
      <c r="B30" s="105" t="n">
        <v>99.9</v>
      </c>
      <c r="C30" s="106" t="n">
        <v>99.8</v>
      </c>
      <c r="D30" s="107" t="n">
        <v>99.3</v>
      </c>
      <c r="E30" s="107" t="n">
        <v>106</v>
      </c>
      <c r="F30" s="107" t="n">
        <v>93.9</v>
      </c>
      <c r="G30" s="107" t="n">
        <v>100.7</v>
      </c>
      <c r="H30" s="107" t="n">
        <v>99.4</v>
      </c>
      <c r="I30" s="107" t="n">
        <v>101.4</v>
      </c>
      <c r="J30" s="107" t="n">
        <v>97.3</v>
      </c>
      <c r="K30" s="107" t="n">
        <v>96.9</v>
      </c>
      <c r="L30" s="108" t="n">
        <v>103</v>
      </c>
    </row>
    <row r="31" customFormat="false" ht="23.1" hidden="false" customHeight="true" outlineLevel="0" collapsed="false">
      <c r="A31" s="104" t="s">
        <v>49</v>
      </c>
      <c r="B31" s="105" t="n">
        <v>99.4</v>
      </c>
      <c r="C31" s="106" t="n">
        <v>99.1</v>
      </c>
      <c r="D31" s="107" t="n">
        <v>99.3</v>
      </c>
      <c r="E31" s="107" t="n">
        <v>105.9</v>
      </c>
      <c r="F31" s="107" t="n">
        <v>93.8</v>
      </c>
      <c r="G31" s="107" t="n">
        <v>102.2</v>
      </c>
      <c r="H31" s="107" t="n">
        <v>99.1</v>
      </c>
      <c r="I31" s="107" t="n">
        <v>100.7</v>
      </c>
      <c r="J31" s="107" t="n">
        <v>97.3</v>
      </c>
      <c r="K31" s="107" t="n">
        <v>94.6</v>
      </c>
      <c r="L31" s="108" t="n">
        <v>102.9</v>
      </c>
    </row>
    <row r="32" customFormat="false" ht="23.1" hidden="false" customHeight="true" outlineLevel="0" collapsed="false">
      <c r="A32" s="104" t="s">
        <v>50</v>
      </c>
      <c r="B32" s="105" t="n">
        <v>98.9</v>
      </c>
      <c r="C32" s="106" t="n">
        <v>97.8</v>
      </c>
      <c r="D32" s="107" t="n">
        <v>99.3</v>
      </c>
      <c r="E32" s="107" t="n">
        <v>105.9</v>
      </c>
      <c r="F32" s="107" t="n">
        <v>93.3</v>
      </c>
      <c r="G32" s="107" t="n">
        <v>97.9</v>
      </c>
      <c r="H32" s="107" t="n">
        <v>98.9</v>
      </c>
      <c r="I32" s="107" t="n">
        <v>100.8</v>
      </c>
      <c r="J32" s="107" t="n">
        <v>97.3</v>
      </c>
      <c r="K32" s="107" t="n">
        <v>94.7</v>
      </c>
      <c r="L32" s="108" t="n">
        <v>103.4</v>
      </c>
    </row>
    <row r="33" customFormat="false" ht="23.1" hidden="false" customHeight="true" outlineLevel="0" collapsed="false">
      <c r="A33" s="109" t="s">
        <v>51</v>
      </c>
      <c r="B33" s="110"/>
      <c r="C33" s="123"/>
      <c r="D33" s="124"/>
      <c r="E33" s="124"/>
      <c r="F33" s="124"/>
      <c r="G33" s="124"/>
      <c r="H33" s="124"/>
      <c r="I33" s="124"/>
      <c r="J33" s="124"/>
      <c r="K33" s="124"/>
      <c r="L33" s="125"/>
    </row>
    <row r="34" customFormat="false" ht="23.1" hidden="false" customHeight="true" outlineLevel="0" collapsed="false">
      <c r="A34" s="104" t="s">
        <v>39</v>
      </c>
      <c r="B34" s="126" t="n">
        <v>-0.4</v>
      </c>
      <c r="C34" s="106" t="n">
        <v>-0.4</v>
      </c>
      <c r="D34" s="107" t="n">
        <v>0</v>
      </c>
      <c r="E34" s="107" t="n">
        <v>-0.1</v>
      </c>
      <c r="F34" s="107" t="n">
        <v>2.9</v>
      </c>
      <c r="G34" s="107" t="n">
        <v>-8.8</v>
      </c>
      <c r="H34" s="107" t="n">
        <v>-0.1</v>
      </c>
      <c r="I34" s="107" t="n">
        <v>0.2</v>
      </c>
      <c r="J34" s="107" t="n">
        <v>0</v>
      </c>
      <c r="K34" s="107" t="n">
        <v>-1</v>
      </c>
      <c r="L34" s="108" t="n">
        <v>-0.2</v>
      </c>
    </row>
    <row r="35" customFormat="false" ht="23.1" hidden="false" customHeight="true" outlineLevel="0" collapsed="false">
      <c r="A35" s="104" t="s">
        <v>40</v>
      </c>
      <c r="B35" s="126" t="n">
        <v>0.1</v>
      </c>
      <c r="C35" s="106" t="n">
        <v>0.5</v>
      </c>
      <c r="D35" s="107" t="n">
        <v>0</v>
      </c>
      <c r="E35" s="107" t="n">
        <v>0</v>
      </c>
      <c r="F35" s="107" t="n">
        <v>-0.6</v>
      </c>
      <c r="G35" s="107" t="n">
        <v>1.4</v>
      </c>
      <c r="H35" s="107" t="n">
        <v>-0.3</v>
      </c>
      <c r="I35" s="107" t="n">
        <v>-0.3</v>
      </c>
      <c r="J35" s="107" t="n">
        <v>0</v>
      </c>
      <c r="K35" s="107" t="n">
        <v>0</v>
      </c>
      <c r="L35" s="108" t="n">
        <v>-0.2</v>
      </c>
    </row>
    <row r="36" customFormat="false" ht="23.1" hidden="false" customHeight="true" outlineLevel="0" collapsed="false">
      <c r="A36" s="104" t="s">
        <v>41</v>
      </c>
      <c r="B36" s="126" t="n">
        <v>0.4</v>
      </c>
      <c r="C36" s="106" t="n">
        <v>-0.6</v>
      </c>
      <c r="D36" s="107" t="n">
        <v>0</v>
      </c>
      <c r="E36" s="107" t="n">
        <v>0.6</v>
      </c>
      <c r="F36" s="107" t="n">
        <v>-0.9</v>
      </c>
      <c r="G36" s="107" t="n">
        <v>3.9</v>
      </c>
      <c r="H36" s="107" t="n">
        <v>0</v>
      </c>
      <c r="I36" s="107" t="n">
        <v>1.7</v>
      </c>
      <c r="J36" s="107" t="n">
        <v>0</v>
      </c>
      <c r="K36" s="107" t="n">
        <v>2.1</v>
      </c>
      <c r="L36" s="108" t="n">
        <v>-0.2</v>
      </c>
    </row>
    <row r="37" customFormat="false" ht="23.1" hidden="false" customHeight="true" outlineLevel="0" collapsed="false">
      <c r="A37" s="104" t="s">
        <v>42</v>
      </c>
      <c r="B37" s="126" t="n">
        <v>0.2</v>
      </c>
      <c r="C37" s="106" t="n">
        <v>-0.3</v>
      </c>
      <c r="D37" s="107" t="n">
        <v>0.1</v>
      </c>
      <c r="E37" s="107" t="n">
        <v>0.6</v>
      </c>
      <c r="F37" s="107" t="n">
        <v>0.2</v>
      </c>
      <c r="G37" s="107" t="n">
        <v>1.6</v>
      </c>
      <c r="H37" s="107" t="n">
        <v>0.5</v>
      </c>
      <c r="I37" s="107" t="n">
        <v>0.4</v>
      </c>
      <c r="J37" s="107" t="n">
        <v>0.1</v>
      </c>
      <c r="K37" s="107" t="n">
        <v>0.3</v>
      </c>
      <c r="L37" s="108" t="n">
        <v>0.3</v>
      </c>
    </row>
    <row r="38" customFormat="false" ht="23.1" hidden="false" customHeight="true" outlineLevel="0" collapsed="false">
      <c r="A38" s="104" t="s">
        <v>43</v>
      </c>
      <c r="B38" s="126" t="n">
        <v>0</v>
      </c>
      <c r="C38" s="106" t="n">
        <v>0.1</v>
      </c>
      <c r="D38" s="107" t="n">
        <v>0</v>
      </c>
      <c r="E38" s="107" t="n">
        <v>0</v>
      </c>
      <c r="F38" s="107" t="n">
        <v>-1.3</v>
      </c>
      <c r="G38" s="107" t="n">
        <v>-0.3</v>
      </c>
      <c r="H38" s="107" t="n">
        <v>-0.2</v>
      </c>
      <c r="I38" s="107" t="n">
        <v>-0.8</v>
      </c>
      <c r="J38" s="107" t="n">
        <v>0.6</v>
      </c>
      <c r="K38" s="107" t="n">
        <v>0.7</v>
      </c>
      <c r="L38" s="108" t="n">
        <v>-0.1</v>
      </c>
    </row>
    <row r="39" customFormat="false" ht="23.1" hidden="false" customHeight="true" outlineLevel="0" collapsed="false">
      <c r="A39" s="104" t="s">
        <v>44</v>
      </c>
      <c r="B39" s="126" t="n">
        <v>-0.3</v>
      </c>
      <c r="C39" s="106" t="n">
        <v>0.1</v>
      </c>
      <c r="D39" s="107" t="n">
        <v>0</v>
      </c>
      <c r="E39" s="107" t="n">
        <v>0.3</v>
      </c>
      <c r="F39" s="107" t="n">
        <v>-1.3</v>
      </c>
      <c r="G39" s="107" t="n">
        <v>0.1</v>
      </c>
      <c r="H39" s="107" t="n">
        <v>0</v>
      </c>
      <c r="I39" s="107" t="n">
        <v>-1.3</v>
      </c>
      <c r="J39" s="107" t="n">
        <v>0</v>
      </c>
      <c r="K39" s="107" t="n">
        <v>-1.3</v>
      </c>
      <c r="L39" s="108" t="n">
        <v>-0.3</v>
      </c>
    </row>
    <row r="40" customFormat="false" ht="23.1" hidden="false" customHeight="true" outlineLevel="0" collapsed="false">
      <c r="A40" s="104" t="s">
        <v>45</v>
      </c>
      <c r="B40" s="126" t="n">
        <v>-0.3</v>
      </c>
      <c r="C40" s="106" t="n">
        <v>-0.7</v>
      </c>
      <c r="D40" s="107" t="n">
        <v>0.5</v>
      </c>
      <c r="E40" s="107" t="n">
        <v>0.2</v>
      </c>
      <c r="F40" s="107" t="n">
        <v>-0.8</v>
      </c>
      <c r="G40" s="107" t="n">
        <v>-6.1</v>
      </c>
      <c r="H40" s="107" t="n">
        <v>-0.1</v>
      </c>
      <c r="I40" s="107" t="n">
        <v>-0.3</v>
      </c>
      <c r="J40" s="107" t="n">
        <v>0</v>
      </c>
      <c r="K40" s="107" t="n">
        <v>0.6</v>
      </c>
      <c r="L40" s="108" t="n">
        <v>0</v>
      </c>
    </row>
    <row r="41" customFormat="false" ht="23.1" hidden="false" customHeight="true" outlineLevel="0" collapsed="false">
      <c r="A41" s="104" t="s">
        <v>46</v>
      </c>
      <c r="B41" s="126" t="n">
        <v>0.7</v>
      </c>
      <c r="C41" s="106" t="n">
        <v>0.7</v>
      </c>
      <c r="D41" s="107" t="n">
        <v>0</v>
      </c>
      <c r="E41" s="107" t="n">
        <v>0.8</v>
      </c>
      <c r="F41" s="107" t="n">
        <v>-0.8</v>
      </c>
      <c r="G41" s="107" t="n">
        <v>0.5</v>
      </c>
      <c r="H41" s="107" t="n">
        <v>-0.1</v>
      </c>
      <c r="I41" s="107" t="n">
        <v>0.7</v>
      </c>
      <c r="J41" s="107" t="n">
        <v>0</v>
      </c>
      <c r="K41" s="107" t="n">
        <v>3.3</v>
      </c>
      <c r="L41" s="108" t="n">
        <v>-0.5</v>
      </c>
    </row>
    <row r="42" customFormat="false" ht="23.1" hidden="false" customHeight="true" outlineLevel="0" collapsed="false">
      <c r="A42" s="104" t="s">
        <v>47</v>
      </c>
      <c r="B42" s="126" t="n">
        <v>0</v>
      </c>
      <c r="C42" s="106" t="n">
        <v>-0.1</v>
      </c>
      <c r="D42" s="107" t="n">
        <v>0</v>
      </c>
      <c r="E42" s="107" t="n">
        <v>-0.1</v>
      </c>
      <c r="F42" s="107" t="n">
        <v>2.5</v>
      </c>
      <c r="G42" s="107" t="n">
        <v>7</v>
      </c>
      <c r="H42" s="107" t="n">
        <v>0.1</v>
      </c>
      <c r="I42" s="107" t="n">
        <v>0</v>
      </c>
      <c r="J42" s="107" t="n">
        <v>0</v>
      </c>
      <c r="K42" s="107" t="n">
        <v>-2.7</v>
      </c>
      <c r="L42" s="108" t="n">
        <v>0</v>
      </c>
    </row>
    <row r="43" customFormat="false" ht="23.1" hidden="false" customHeight="true" outlineLevel="0" collapsed="false">
      <c r="A43" s="104" t="s">
        <v>48</v>
      </c>
      <c r="B43" s="126" t="n">
        <v>0</v>
      </c>
      <c r="C43" s="106" t="n">
        <v>0.1</v>
      </c>
      <c r="D43" s="107" t="n">
        <v>0</v>
      </c>
      <c r="E43" s="107" t="n">
        <v>-0.2</v>
      </c>
      <c r="F43" s="107" t="n">
        <v>-0.8</v>
      </c>
      <c r="G43" s="107" t="n">
        <v>0.7</v>
      </c>
      <c r="H43" s="107" t="n">
        <v>0.2</v>
      </c>
      <c r="I43" s="107" t="n">
        <v>0.1</v>
      </c>
      <c r="J43" s="107" t="n">
        <v>0</v>
      </c>
      <c r="K43" s="107" t="n">
        <v>-0.7</v>
      </c>
      <c r="L43" s="108" t="n">
        <v>0.1</v>
      </c>
    </row>
    <row r="44" customFormat="false" ht="23.1" hidden="false" customHeight="true" outlineLevel="0" collapsed="false">
      <c r="A44" s="104" t="s">
        <v>49</v>
      </c>
      <c r="B44" s="126" t="n">
        <v>-0.5</v>
      </c>
      <c r="C44" s="106" t="n">
        <v>-0.6</v>
      </c>
      <c r="D44" s="107" t="n">
        <v>0</v>
      </c>
      <c r="E44" s="107" t="n">
        <v>-0.2</v>
      </c>
      <c r="F44" s="107" t="n">
        <v>-0.1</v>
      </c>
      <c r="G44" s="107" t="n">
        <v>1.4</v>
      </c>
      <c r="H44" s="107" t="n">
        <v>-0.3</v>
      </c>
      <c r="I44" s="107" t="n">
        <v>-0.6</v>
      </c>
      <c r="J44" s="107" t="n">
        <v>0</v>
      </c>
      <c r="K44" s="107" t="n">
        <v>-2.4</v>
      </c>
      <c r="L44" s="108" t="n">
        <v>0</v>
      </c>
    </row>
    <row r="45" customFormat="false" ht="23.1" hidden="false" customHeight="true" outlineLevel="0" collapsed="false">
      <c r="A45" s="104" t="s">
        <v>50</v>
      </c>
      <c r="B45" s="126" t="n">
        <v>-0.5</v>
      </c>
      <c r="C45" s="106" t="n">
        <v>-1.4</v>
      </c>
      <c r="D45" s="107" t="n">
        <v>0</v>
      </c>
      <c r="E45" s="107" t="n">
        <v>0</v>
      </c>
      <c r="F45" s="107" t="n">
        <v>-0.6</v>
      </c>
      <c r="G45" s="107" t="n">
        <v>-4.2</v>
      </c>
      <c r="H45" s="107" t="n">
        <v>-0.2</v>
      </c>
      <c r="I45" s="107" t="n">
        <v>0.1</v>
      </c>
      <c r="J45" s="107" t="n">
        <v>0</v>
      </c>
      <c r="K45" s="107" t="n">
        <v>0.1</v>
      </c>
      <c r="L45" s="108" t="n">
        <v>0.4</v>
      </c>
    </row>
    <row r="46" customFormat="false" ht="23.1" hidden="false" customHeight="true" outlineLevel="0" collapsed="false">
      <c r="A46" s="109" t="s">
        <v>52</v>
      </c>
      <c r="B46" s="127"/>
      <c r="C46" s="123"/>
      <c r="D46" s="124"/>
      <c r="E46" s="124"/>
      <c r="F46" s="124"/>
      <c r="G46" s="124"/>
      <c r="H46" s="124"/>
      <c r="I46" s="124"/>
      <c r="J46" s="124"/>
      <c r="K46" s="124"/>
      <c r="L46" s="125"/>
    </row>
    <row r="47" customFormat="false" ht="23.1" hidden="false" customHeight="true" outlineLevel="0" collapsed="false">
      <c r="A47" s="104" t="s">
        <v>39</v>
      </c>
      <c r="B47" s="105" t="n">
        <v>-0.1</v>
      </c>
      <c r="C47" s="128" t="n">
        <v>0.1</v>
      </c>
      <c r="D47" s="107" t="n">
        <v>0.1</v>
      </c>
      <c r="E47" s="107" t="n">
        <v>4.1</v>
      </c>
      <c r="F47" s="107" t="n">
        <v>-2.4</v>
      </c>
      <c r="G47" s="107" t="n">
        <v>-0.2</v>
      </c>
      <c r="H47" s="107" t="n">
        <v>-0.8</v>
      </c>
      <c r="I47" s="107" t="n">
        <v>1.1</v>
      </c>
      <c r="J47" s="107" t="n">
        <v>-1.6</v>
      </c>
      <c r="K47" s="107" t="n">
        <v>-3.1</v>
      </c>
      <c r="L47" s="108" t="n">
        <v>0.1</v>
      </c>
    </row>
    <row r="48" customFormat="false" ht="23.1" hidden="false" customHeight="true" outlineLevel="0" collapsed="false">
      <c r="A48" s="104" t="s">
        <v>40</v>
      </c>
      <c r="B48" s="105" t="n">
        <v>0.2</v>
      </c>
      <c r="C48" s="128" t="n">
        <v>0.6</v>
      </c>
      <c r="D48" s="107" t="n">
        <v>0.1</v>
      </c>
      <c r="E48" s="107" t="n">
        <v>3.8</v>
      </c>
      <c r="F48" s="107" t="n">
        <v>-2.1</v>
      </c>
      <c r="G48" s="107" t="n">
        <v>4.8</v>
      </c>
      <c r="H48" s="107" t="n">
        <v>-1.1</v>
      </c>
      <c r="I48" s="107" t="n">
        <v>0.7</v>
      </c>
      <c r="J48" s="107" t="n">
        <v>-1.6</v>
      </c>
      <c r="K48" s="107" t="n">
        <v>-2.6</v>
      </c>
      <c r="L48" s="108" t="n">
        <v>0</v>
      </c>
    </row>
    <row r="49" customFormat="false" ht="23.1" hidden="false" customHeight="true" outlineLevel="0" collapsed="false">
      <c r="A49" s="104" t="s">
        <v>41</v>
      </c>
      <c r="B49" s="105" t="n">
        <v>0</v>
      </c>
      <c r="C49" s="128" t="n">
        <v>-0.1</v>
      </c>
      <c r="D49" s="107" t="n">
        <v>0.1</v>
      </c>
      <c r="E49" s="107" t="n">
        <v>3.7</v>
      </c>
      <c r="F49" s="107" t="n">
        <v>-3.5</v>
      </c>
      <c r="G49" s="107" t="n">
        <v>2.5</v>
      </c>
      <c r="H49" s="107" t="n">
        <v>-0.5</v>
      </c>
      <c r="I49" s="107" t="n">
        <v>0.9</v>
      </c>
      <c r="J49" s="107" t="n">
        <v>-1.6</v>
      </c>
      <c r="K49" s="107" t="n">
        <v>-2.6</v>
      </c>
      <c r="L49" s="108" t="n">
        <v>0.1</v>
      </c>
    </row>
    <row r="50" customFormat="false" ht="23.1" hidden="false" customHeight="true" outlineLevel="0" collapsed="false">
      <c r="A50" s="104" t="s">
        <v>42</v>
      </c>
      <c r="B50" s="105" t="n">
        <v>-0.2</v>
      </c>
      <c r="C50" s="128" t="n">
        <v>-1</v>
      </c>
      <c r="D50" s="107" t="n">
        <v>0.2</v>
      </c>
      <c r="E50" s="107" t="n">
        <v>4</v>
      </c>
      <c r="F50" s="107" t="n">
        <v>-3.5</v>
      </c>
      <c r="G50" s="107" t="n">
        <v>-1</v>
      </c>
      <c r="H50" s="107" t="n">
        <v>0.1</v>
      </c>
      <c r="I50" s="107" t="n">
        <v>0.7</v>
      </c>
      <c r="J50" s="107" t="n">
        <v>0.1</v>
      </c>
      <c r="K50" s="107" t="n">
        <v>-1.7</v>
      </c>
      <c r="L50" s="108" t="n">
        <v>0.2</v>
      </c>
    </row>
    <row r="51" customFormat="false" ht="23.1" hidden="false" customHeight="true" outlineLevel="0" collapsed="false">
      <c r="A51" s="104" t="s">
        <v>43</v>
      </c>
      <c r="B51" s="105" t="n">
        <v>-0.1</v>
      </c>
      <c r="C51" s="128" t="n">
        <v>-0.1</v>
      </c>
      <c r="D51" s="107" t="n">
        <v>0.2</v>
      </c>
      <c r="E51" s="107" t="n">
        <v>3.7</v>
      </c>
      <c r="F51" s="107" t="n">
        <v>-4.1</v>
      </c>
      <c r="G51" s="107" t="n">
        <v>-0.8</v>
      </c>
      <c r="H51" s="107" t="n">
        <v>-0.9</v>
      </c>
      <c r="I51" s="107" t="n">
        <v>0.1</v>
      </c>
      <c r="J51" s="107" t="n">
        <v>0.7</v>
      </c>
      <c r="K51" s="107" t="n">
        <v>-1.6</v>
      </c>
      <c r="L51" s="108" t="n">
        <v>0.2</v>
      </c>
    </row>
    <row r="52" customFormat="false" ht="23.1" hidden="false" customHeight="true" outlineLevel="0" collapsed="false">
      <c r="A52" s="104" t="s">
        <v>44</v>
      </c>
      <c r="B52" s="105" t="n">
        <v>0</v>
      </c>
      <c r="C52" s="128" t="n">
        <v>0.2</v>
      </c>
      <c r="D52" s="107" t="n">
        <v>0.2</v>
      </c>
      <c r="E52" s="107" t="n">
        <v>3.4</v>
      </c>
      <c r="F52" s="107" t="n">
        <v>-2.9</v>
      </c>
      <c r="G52" s="107" t="n">
        <v>-0.4</v>
      </c>
      <c r="H52" s="107" t="n">
        <v>-0.9</v>
      </c>
      <c r="I52" s="107" t="n">
        <v>0.2</v>
      </c>
      <c r="J52" s="107" t="n">
        <v>0.7</v>
      </c>
      <c r="K52" s="107" t="n">
        <v>-1.5</v>
      </c>
      <c r="L52" s="108" t="n">
        <v>-0.4</v>
      </c>
    </row>
    <row r="53" customFormat="false" ht="23.1" hidden="false" customHeight="true" outlineLevel="0" collapsed="false">
      <c r="A53" s="104" t="s">
        <v>45</v>
      </c>
      <c r="B53" s="105" t="n">
        <v>-0.2</v>
      </c>
      <c r="C53" s="128" t="n">
        <v>-0.2</v>
      </c>
      <c r="D53" s="107" t="n">
        <v>0.7</v>
      </c>
      <c r="E53" s="107" t="n">
        <v>3.1</v>
      </c>
      <c r="F53" s="107" t="n">
        <v>-3.9</v>
      </c>
      <c r="G53" s="107" t="n">
        <v>-0.5</v>
      </c>
      <c r="H53" s="107" t="n">
        <v>-0.2</v>
      </c>
      <c r="I53" s="107" t="n">
        <v>-1.4</v>
      </c>
      <c r="J53" s="107" t="n">
        <v>0.7</v>
      </c>
      <c r="K53" s="107" t="n">
        <v>-1.7</v>
      </c>
      <c r="L53" s="108" t="n">
        <v>-0.5</v>
      </c>
    </row>
    <row r="54" customFormat="false" ht="23.1" hidden="false" customHeight="true" outlineLevel="0" collapsed="false">
      <c r="A54" s="104" t="s">
        <v>46</v>
      </c>
      <c r="B54" s="105" t="n">
        <v>0.3</v>
      </c>
      <c r="C54" s="128" t="n">
        <v>0.5</v>
      </c>
      <c r="D54" s="107" t="n">
        <v>0.7</v>
      </c>
      <c r="E54" s="107" t="n">
        <v>3.4</v>
      </c>
      <c r="F54" s="107" t="n">
        <v>-2.7</v>
      </c>
      <c r="G54" s="107" t="n">
        <v>0.7</v>
      </c>
      <c r="H54" s="107" t="n">
        <v>-0.2</v>
      </c>
      <c r="I54" s="107" t="n">
        <v>-1.1</v>
      </c>
      <c r="J54" s="107" t="n">
        <v>0.7</v>
      </c>
      <c r="K54" s="107" t="n">
        <v>-0.5</v>
      </c>
      <c r="L54" s="108" t="n">
        <v>-0.9</v>
      </c>
    </row>
    <row r="55" customFormat="false" ht="23.1" hidden="false" customHeight="true" outlineLevel="0" collapsed="false">
      <c r="A55" s="104" t="s">
        <v>47</v>
      </c>
      <c r="B55" s="105" t="n">
        <v>0.2</v>
      </c>
      <c r="C55" s="128" t="n">
        <v>0</v>
      </c>
      <c r="D55" s="107" t="n">
        <v>0.7</v>
      </c>
      <c r="E55" s="107" t="n">
        <v>3</v>
      </c>
      <c r="F55" s="107" t="n">
        <v>-0.3</v>
      </c>
      <c r="G55" s="107" t="n">
        <v>-1.1</v>
      </c>
      <c r="H55" s="107" t="n">
        <v>-0.1</v>
      </c>
      <c r="I55" s="107" t="n">
        <v>0.3</v>
      </c>
      <c r="J55" s="107" t="n">
        <v>0.7</v>
      </c>
      <c r="K55" s="107" t="n">
        <v>-1.5</v>
      </c>
      <c r="L55" s="108" t="n">
        <v>-1.1</v>
      </c>
    </row>
    <row r="56" customFormat="false" ht="23.1" hidden="false" customHeight="true" outlineLevel="0" collapsed="false">
      <c r="A56" s="104" t="s">
        <v>48</v>
      </c>
      <c r="B56" s="105" t="n">
        <v>0</v>
      </c>
      <c r="C56" s="128" t="n">
        <v>-0.6</v>
      </c>
      <c r="D56" s="107" t="n">
        <v>0.6</v>
      </c>
      <c r="E56" s="107" t="n">
        <v>2.4</v>
      </c>
      <c r="F56" s="107" t="n">
        <v>-1.4</v>
      </c>
      <c r="G56" s="107" t="n">
        <v>-0.3</v>
      </c>
      <c r="H56" s="107" t="n">
        <v>0</v>
      </c>
      <c r="I56" s="107" t="n">
        <v>0.9</v>
      </c>
      <c r="J56" s="107" t="n">
        <v>0.7</v>
      </c>
      <c r="K56" s="107" t="n">
        <v>-2</v>
      </c>
      <c r="L56" s="108" t="n">
        <v>-0.9</v>
      </c>
    </row>
    <row r="57" customFormat="false" ht="23.1" hidden="false" customHeight="true" outlineLevel="0" collapsed="false">
      <c r="A57" s="104" t="s">
        <v>49</v>
      </c>
      <c r="B57" s="105" t="n">
        <v>-0.2</v>
      </c>
      <c r="C57" s="128" t="n">
        <v>-1.4</v>
      </c>
      <c r="D57" s="107" t="n">
        <v>0.6</v>
      </c>
      <c r="E57" s="107" t="n">
        <v>1.9</v>
      </c>
      <c r="F57" s="107" t="n">
        <v>-1.1</v>
      </c>
      <c r="G57" s="107" t="n">
        <v>-0.1</v>
      </c>
      <c r="H57" s="107" t="n">
        <v>-0.2</v>
      </c>
      <c r="I57" s="107" t="n">
        <v>0</v>
      </c>
      <c r="J57" s="107" t="n">
        <v>0.7</v>
      </c>
      <c r="K57" s="107" t="n">
        <v>-0.3</v>
      </c>
      <c r="L57" s="108" t="n">
        <v>-1.2</v>
      </c>
    </row>
    <row r="58" customFormat="false" ht="23.1" hidden="false" customHeight="true" outlineLevel="0" collapsed="false">
      <c r="A58" s="129" t="s">
        <v>50</v>
      </c>
      <c r="B58" s="130" t="n">
        <v>-0.8</v>
      </c>
      <c r="C58" s="131" t="n">
        <v>-2.5</v>
      </c>
      <c r="D58" s="132" t="n">
        <v>0.6</v>
      </c>
      <c r="E58" s="132" t="n">
        <v>1.8</v>
      </c>
      <c r="F58" s="132" t="n">
        <v>-1.6</v>
      </c>
      <c r="G58" s="132" t="n">
        <v>-3.6</v>
      </c>
      <c r="H58" s="132" t="n">
        <v>-0.5</v>
      </c>
      <c r="I58" s="132" t="n">
        <v>-0.1</v>
      </c>
      <c r="J58" s="132" t="n">
        <v>0.7</v>
      </c>
      <c r="K58" s="132" t="n">
        <v>-1.1</v>
      </c>
      <c r="L58" s="133" t="n">
        <v>-0.7</v>
      </c>
    </row>
  </sheetData>
  <mergeCells count="2">
    <mergeCell ref="A2:L2"/>
    <mergeCell ref="A4:A5"/>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4" colorId="64" zoomScale="75" zoomScaleNormal="75" zoomScalePageLayoutView="50" workbookViewId="0">
      <selection pane="topLeft" activeCell="C101" activeCellId="0" sqref="C101"/>
    </sheetView>
  </sheetViews>
  <sheetFormatPr defaultColWidth="8.7890625" defaultRowHeight="17.25" zeroHeight="false" outlineLevelRow="0" outlineLevelCol="0"/>
  <cols>
    <col collapsed="false" customWidth="true" hidden="false" outlineLevel="0" max="1" min="1" style="134" width="1.69"/>
    <col collapsed="false" customWidth="true" hidden="false" outlineLevel="0" max="2" min="2" style="134" width="15.69"/>
    <col collapsed="false" customWidth="true" hidden="false" outlineLevel="0" max="3" min="3" style="134" width="11.99"/>
    <col collapsed="false" customWidth="true" hidden="false" outlineLevel="0" max="4" min="4" style="134" width="12.49"/>
    <col collapsed="false" customWidth="true" hidden="false" outlineLevel="0" max="5" min="5" style="134" width="12.19"/>
    <col collapsed="false" customWidth="true" hidden="false" outlineLevel="0" max="7" min="6" style="134" width="10.69"/>
    <col collapsed="false" customWidth="true" hidden="false" outlineLevel="0" max="8" min="8" style="134" width="10.59"/>
    <col collapsed="false" customWidth="true" hidden="false" outlineLevel="0" max="9" min="9" style="134" width="11.79"/>
    <col collapsed="false" customWidth="true" hidden="false" outlineLevel="0" max="11" min="10" style="134" width="12.69"/>
  </cols>
  <sheetData>
    <row r="1" customFormat="false" ht="21" hidden="false" customHeight="false" outlineLevel="0" collapsed="false">
      <c r="B1" s="135"/>
      <c r="F1" s="136" t="s">
        <v>53</v>
      </c>
      <c r="G1" s="137"/>
    </row>
    <row r="2" customFormat="false" ht="17.25" hidden="false" customHeight="false" outlineLevel="0" collapsed="false">
      <c r="B2" s="138"/>
      <c r="C2" s="139" t="s">
        <v>54</v>
      </c>
      <c r="D2" s="138"/>
      <c r="E2" s="138"/>
      <c r="F2" s="138"/>
      <c r="G2" s="138"/>
      <c r="H2" s="138"/>
      <c r="I2" s="138"/>
      <c r="J2" s="138"/>
      <c r="K2" s="138"/>
    </row>
    <row r="3" customFormat="false" ht="18" hidden="false" customHeight="false" outlineLevel="0" collapsed="false">
      <c r="B3" s="140"/>
      <c r="C3" s="141"/>
      <c r="D3" s="140"/>
      <c r="E3" s="140"/>
      <c r="F3" s="140"/>
      <c r="G3" s="140"/>
      <c r="H3" s="140"/>
      <c r="I3" s="140"/>
      <c r="J3" s="140"/>
      <c r="K3" s="140"/>
    </row>
    <row r="4" customFormat="false" ht="9.75" hidden="false" customHeight="true" outlineLevel="0" collapsed="false">
      <c r="B4" s="142" t="s">
        <v>55</v>
      </c>
      <c r="C4" s="143" t="s">
        <v>56</v>
      </c>
      <c r="D4" s="144"/>
      <c r="E4" s="144"/>
      <c r="F4" s="144"/>
      <c r="G4" s="144"/>
      <c r="H4" s="144"/>
      <c r="I4" s="144"/>
      <c r="J4" s="145" t="s">
        <v>57</v>
      </c>
      <c r="K4" s="143" t="s">
        <v>58</v>
      </c>
    </row>
    <row r="5" customFormat="false" ht="17.25" hidden="false" customHeight="false" outlineLevel="0" collapsed="false">
      <c r="B5" s="142"/>
      <c r="C5" s="143"/>
      <c r="D5" s="146" t="s">
        <v>59</v>
      </c>
      <c r="E5" s="146" t="s">
        <v>60</v>
      </c>
      <c r="F5" s="146" t="s">
        <v>61</v>
      </c>
      <c r="G5" s="146" t="s">
        <v>62</v>
      </c>
      <c r="H5" s="146" t="s">
        <v>63</v>
      </c>
      <c r="I5" s="146" t="s">
        <v>64</v>
      </c>
      <c r="J5" s="145"/>
      <c r="K5" s="143"/>
    </row>
    <row r="6" customFormat="false" ht="17.25" hidden="false" customHeight="false" outlineLevel="0" collapsed="false">
      <c r="B6" s="142"/>
      <c r="C6" s="147" t="s">
        <v>65</v>
      </c>
      <c r="D6" s="146"/>
      <c r="E6" s="146"/>
      <c r="F6" s="146"/>
      <c r="G6" s="146"/>
      <c r="H6" s="146"/>
      <c r="I6" s="146"/>
      <c r="J6" s="148" t="s">
        <v>66</v>
      </c>
      <c r="K6" s="148" t="s">
        <v>66</v>
      </c>
    </row>
    <row r="7" customFormat="false" ht="17.25" hidden="false" customHeight="true" outlineLevel="0" collapsed="false">
      <c r="B7" s="149"/>
      <c r="C7" s="150"/>
      <c r="E7" s="151" t="s">
        <v>67</v>
      </c>
      <c r="J7" s="152" t="s">
        <v>68</v>
      </c>
      <c r="K7" s="152"/>
    </row>
    <row r="8" customFormat="false" ht="17.25" hidden="false" customHeight="false" outlineLevel="0" collapsed="false">
      <c r="B8" s="153" t="s">
        <v>69</v>
      </c>
      <c r="C8" s="154" t="n">
        <v>100</v>
      </c>
      <c r="D8" s="134" t="n">
        <v>100</v>
      </c>
      <c r="E8" s="134" t="n">
        <v>100</v>
      </c>
      <c r="F8" s="155" t="n">
        <v>100</v>
      </c>
      <c r="G8" s="134" t="n">
        <v>100</v>
      </c>
      <c r="H8" s="155" t="n">
        <v>100</v>
      </c>
      <c r="I8" s="155" t="n">
        <v>100</v>
      </c>
      <c r="J8" s="156" t="n">
        <v>100</v>
      </c>
      <c r="K8" s="157" t="n">
        <v>100</v>
      </c>
    </row>
    <row r="9" customFormat="false" ht="17.25" hidden="false" customHeight="false" outlineLevel="0" collapsed="false">
      <c r="B9" s="158" t="s">
        <v>70</v>
      </c>
      <c r="C9" s="159" t="n">
        <v>100.9</v>
      </c>
      <c r="D9" s="134" t="n">
        <v>102.6</v>
      </c>
      <c r="E9" s="134" t="n">
        <v>103</v>
      </c>
      <c r="F9" s="155" t="n">
        <v>98.3</v>
      </c>
      <c r="G9" s="134" t="n">
        <v>101</v>
      </c>
      <c r="H9" s="155" t="n">
        <v>100.2</v>
      </c>
      <c r="I9" s="155" t="n">
        <v>95.3</v>
      </c>
      <c r="J9" s="154" t="n">
        <v>104.5</v>
      </c>
      <c r="K9" s="160" t="n">
        <v>105</v>
      </c>
    </row>
    <row r="10" customFormat="false" ht="17.25" hidden="false" customHeight="false" outlineLevel="0" collapsed="false">
      <c r="B10" s="158" t="s">
        <v>71</v>
      </c>
      <c r="C10" s="159" t="n">
        <v>106.2</v>
      </c>
      <c r="D10" s="134" t="n">
        <v>104.9</v>
      </c>
      <c r="E10" s="134" t="n">
        <v>133.1</v>
      </c>
      <c r="F10" s="155" t="n">
        <v>99.6</v>
      </c>
      <c r="G10" s="134" t="n">
        <v>94</v>
      </c>
      <c r="H10" s="155" t="n">
        <v>85.3</v>
      </c>
      <c r="I10" s="155" t="n">
        <v>94</v>
      </c>
      <c r="J10" s="154" t="n">
        <v>107.4</v>
      </c>
      <c r="K10" s="160" t="n">
        <v>106.1</v>
      </c>
    </row>
    <row r="11" customFormat="false" ht="17.25" hidden="false" customHeight="false" outlineLevel="0" collapsed="false">
      <c r="B11" s="158" t="s">
        <v>72</v>
      </c>
      <c r="C11" s="159" t="n">
        <v>104.1</v>
      </c>
      <c r="D11" s="155" t="n">
        <v>106.8</v>
      </c>
      <c r="E11" s="155" t="n">
        <v>129</v>
      </c>
      <c r="F11" s="155" t="n">
        <v>94.9</v>
      </c>
      <c r="G11" s="155" t="n">
        <v>86.4</v>
      </c>
      <c r="H11" s="155" t="n">
        <v>83.1</v>
      </c>
      <c r="I11" s="155" t="n">
        <v>77.6</v>
      </c>
      <c r="J11" s="154" t="n">
        <v>103.8</v>
      </c>
      <c r="K11" s="161" t="n">
        <v>102</v>
      </c>
    </row>
    <row r="12" customFormat="false" ht="17.25" hidden="false" customHeight="false" outlineLevel="0" collapsed="false">
      <c r="B12" s="158" t="s">
        <v>73</v>
      </c>
      <c r="C12" s="159" t="n">
        <v>85.5</v>
      </c>
      <c r="D12" s="155" t="n">
        <v>76.7</v>
      </c>
      <c r="E12" s="155" t="n">
        <v>86</v>
      </c>
      <c r="F12" s="155" t="n">
        <v>101.7</v>
      </c>
      <c r="G12" s="155" t="n">
        <v>86.6</v>
      </c>
      <c r="H12" s="155" t="n">
        <v>65.1</v>
      </c>
      <c r="I12" s="155" t="n">
        <v>77.7</v>
      </c>
      <c r="J12" s="154" t="n">
        <v>81</v>
      </c>
      <c r="K12" s="161" t="n">
        <v>84.8</v>
      </c>
    </row>
    <row r="13" customFormat="false" ht="17.25" hidden="false" customHeight="false" outlineLevel="0" collapsed="false">
      <c r="B13" s="158" t="s">
        <v>74</v>
      </c>
      <c r="C13" s="159" t="n">
        <v>101.675</v>
      </c>
      <c r="D13" s="155" t="n">
        <v>94.275</v>
      </c>
      <c r="E13" s="155" t="n">
        <v>128.983333333333</v>
      </c>
      <c r="F13" s="155" t="n">
        <v>104.083333333333</v>
      </c>
      <c r="G13" s="155" t="n">
        <v>92.3083333333333</v>
      </c>
      <c r="H13" s="155" t="n">
        <v>84.2333333333333</v>
      </c>
      <c r="I13" s="155" t="n">
        <v>81.85</v>
      </c>
      <c r="J13" s="154" t="n">
        <v>94.5</v>
      </c>
      <c r="K13" s="161" t="n">
        <v>93.4</v>
      </c>
    </row>
    <row r="14" customFormat="false" ht="17.25" hidden="false" customHeight="false" outlineLevel="0" collapsed="false">
      <c r="B14" s="158" t="s">
        <v>75</v>
      </c>
      <c r="C14" s="159" t="n">
        <v>107.1</v>
      </c>
      <c r="D14" s="155" t="n">
        <v>100.5</v>
      </c>
      <c r="E14" s="155" t="n">
        <v>144</v>
      </c>
      <c r="F14" s="155" t="n">
        <v>109.1</v>
      </c>
      <c r="G14" s="155" t="n">
        <v>85.7</v>
      </c>
      <c r="H14" s="155" t="n">
        <v>84.9</v>
      </c>
      <c r="I14" s="155" t="n">
        <v>82.5</v>
      </c>
      <c r="J14" s="154" t="n">
        <v>92.1</v>
      </c>
      <c r="K14" s="161" t="n">
        <v>95</v>
      </c>
    </row>
    <row r="15" customFormat="false" ht="17.25" hidden="false" customHeight="false" outlineLevel="0" collapsed="false">
      <c r="B15" s="158" t="s">
        <v>76</v>
      </c>
      <c r="C15" s="159" t="n">
        <v>99.5</v>
      </c>
      <c r="D15" s="155" t="n">
        <v>95.1</v>
      </c>
      <c r="E15" s="155" t="n">
        <v>120.3</v>
      </c>
      <c r="F15" s="155" t="n">
        <v>105.3</v>
      </c>
      <c r="G15" s="155" t="n">
        <v>85.8</v>
      </c>
      <c r="H15" s="155" t="n">
        <v>74</v>
      </c>
      <c r="I15" s="155" t="n">
        <v>85.7</v>
      </c>
      <c r="J15" s="154" t="n">
        <v>91.9</v>
      </c>
      <c r="K15" s="161" t="n">
        <v>91.7</v>
      </c>
    </row>
    <row r="16" customFormat="false" ht="17.25" hidden="false" customHeight="true" outlineLevel="0" collapsed="false">
      <c r="B16" s="162"/>
      <c r="C16" s="163" t="s">
        <v>77</v>
      </c>
      <c r="D16" s="163"/>
      <c r="E16" s="163"/>
      <c r="F16" s="163"/>
      <c r="G16" s="163"/>
      <c r="H16" s="163"/>
      <c r="I16" s="163"/>
      <c r="J16" s="163" t="s">
        <v>77</v>
      </c>
      <c r="K16" s="163"/>
    </row>
    <row r="17" customFormat="false" ht="17.25" hidden="false" customHeight="false" outlineLevel="0" collapsed="false">
      <c r="B17" s="2" t="s">
        <v>78</v>
      </c>
      <c r="C17" s="159" t="n">
        <v>106.2</v>
      </c>
      <c r="D17" s="161" t="n">
        <v>100.6</v>
      </c>
      <c r="E17" s="161" t="n">
        <v>136</v>
      </c>
      <c r="F17" s="160" t="n">
        <v>105.9</v>
      </c>
      <c r="G17" s="160" t="n">
        <v>99.5</v>
      </c>
      <c r="H17" s="160" t="n">
        <v>73.3</v>
      </c>
      <c r="I17" s="164" t="n">
        <v>89.1</v>
      </c>
      <c r="J17" s="156" t="n">
        <v>94.5</v>
      </c>
      <c r="K17" s="161" t="n">
        <v>91.5</v>
      </c>
    </row>
    <row r="18" customFormat="false" ht="17.25" hidden="false" customHeight="false" outlineLevel="0" collapsed="false">
      <c r="B18" s="2" t="s">
        <v>79</v>
      </c>
      <c r="C18" s="159" t="n">
        <v>103.5</v>
      </c>
      <c r="D18" s="161" t="n">
        <v>102.1</v>
      </c>
      <c r="E18" s="160" t="n">
        <v>122</v>
      </c>
      <c r="F18" s="160" t="n">
        <v>106.5</v>
      </c>
      <c r="G18" s="160" t="n">
        <v>81.4</v>
      </c>
      <c r="H18" s="160" t="n">
        <v>74.2</v>
      </c>
      <c r="I18" s="164" t="n">
        <v>94.6</v>
      </c>
      <c r="J18" s="156" t="n">
        <v>95.6</v>
      </c>
      <c r="K18" s="161" t="n">
        <v>93</v>
      </c>
    </row>
    <row r="19" customFormat="false" ht="17.25" hidden="false" customHeight="false" outlineLevel="0" collapsed="false">
      <c r="B19" s="2" t="s">
        <v>80</v>
      </c>
      <c r="C19" s="159" t="n">
        <v>101.6</v>
      </c>
      <c r="D19" s="161" t="n">
        <v>98.3</v>
      </c>
      <c r="E19" s="160" t="n">
        <v>107.4</v>
      </c>
      <c r="F19" s="160" t="n">
        <v>115.7</v>
      </c>
      <c r="G19" s="160" t="n">
        <v>78.4</v>
      </c>
      <c r="H19" s="160" t="n">
        <v>84.1</v>
      </c>
      <c r="I19" s="164" t="n">
        <v>84.4</v>
      </c>
      <c r="J19" s="156" t="n">
        <v>95.4</v>
      </c>
      <c r="K19" s="161" t="n">
        <v>94.2</v>
      </c>
    </row>
    <row r="20" customFormat="false" ht="17.25" hidden="false" customHeight="false" outlineLevel="0" collapsed="false">
      <c r="B20" s="2" t="s">
        <v>81</v>
      </c>
      <c r="C20" s="159" t="n">
        <v>96.3</v>
      </c>
      <c r="D20" s="161" t="n">
        <v>95.9</v>
      </c>
      <c r="E20" s="160" t="n">
        <v>107</v>
      </c>
      <c r="F20" s="160" t="n">
        <v>101</v>
      </c>
      <c r="G20" s="160" t="n">
        <v>95</v>
      </c>
      <c r="H20" s="160" t="n">
        <v>79.6</v>
      </c>
      <c r="I20" s="164" t="n">
        <v>85.6</v>
      </c>
      <c r="J20" s="156" t="n">
        <v>92.2</v>
      </c>
      <c r="K20" s="161" t="n">
        <v>91.4</v>
      </c>
    </row>
    <row r="21" customFormat="false" ht="17.25" hidden="false" customHeight="false" outlineLevel="0" collapsed="false">
      <c r="B21" s="2" t="s">
        <v>82</v>
      </c>
      <c r="C21" s="159" t="n">
        <v>100</v>
      </c>
      <c r="D21" s="161" t="n">
        <v>104.8</v>
      </c>
      <c r="E21" s="160" t="n">
        <v>103.6</v>
      </c>
      <c r="F21" s="160" t="n">
        <v>101</v>
      </c>
      <c r="G21" s="160" t="n">
        <v>95.4</v>
      </c>
      <c r="H21" s="160" t="n">
        <v>82</v>
      </c>
      <c r="I21" s="164" t="n">
        <v>89.4</v>
      </c>
      <c r="J21" s="156" t="n">
        <v>92.6</v>
      </c>
      <c r="K21" s="161" t="n">
        <v>91.9</v>
      </c>
    </row>
    <row r="22" customFormat="false" ht="17.25" hidden="false" customHeight="false" outlineLevel="0" collapsed="false">
      <c r="B22" s="2" t="s">
        <v>83</v>
      </c>
      <c r="C22" s="159" t="n">
        <v>99.9</v>
      </c>
      <c r="D22" s="161" t="n">
        <v>104.3</v>
      </c>
      <c r="E22" s="160" t="n">
        <v>111.1</v>
      </c>
      <c r="F22" s="160" t="n">
        <v>98.2</v>
      </c>
      <c r="G22" s="160" t="n">
        <v>90.7</v>
      </c>
      <c r="H22" s="160" t="n">
        <v>78.5</v>
      </c>
      <c r="I22" s="164" t="n">
        <v>84.5</v>
      </c>
      <c r="J22" s="156" t="n">
        <v>91.7</v>
      </c>
      <c r="K22" s="161" t="n">
        <v>89.7</v>
      </c>
    </row>
    <row r="23" customFormat="false" ht="17.25" hidden="false" customHeight="false" outlineLevel="0" collapsed="false">
      <c r="B23" s="2" t="s">
        <v>84</v>
      </c>
      <c r="C23" s="159" t="n">
        <v>99.2</v>
      </c>
      <c r="D23" s="161" t="n">
        <v>101.7</v>
      </c>
      <c r="E23" s="160" t="n">
        <v>115</v>
      </c>
      <c r="F23" s="160" t="n">
        <v>101.6</v>
      </c>
      <c r="G23" s="160" t="n">
        <v>85.7</v>
      </c>
      <c r="H23" s="160" t="n">
        <v>75.1</v>
      </c>
      <c r="I23" s="164" t="n">
        <v>84.5</v>
      </c>
      <c r="J23" s="156" t="n">
        <v>90.2</v>
      </c>
      <c r="K23" s="161" t="n">
        <v>91.3</v>
      </c>
    </row>
    <row r="24" customFormat="false" ht="17.25" hidden="false" customHeight="false" outlineLevel="0" collapsed="false">
      <c r="B24" s="2" t="s">
        <v>85</v>
      </c>
      <c r="C24" s="159" t="n">
        <v>98.3</v>
      </c>
      <c r="D24" s="161" t="n">
        <v>94.1</v>
      </c>
      <c r="E24" s="160" t="n">
        <v>116.1</v>
      </c>
      <c r="F24" s="160" t="n">
        <v>108.1</v>
      </c>
      <c r="G24" s="160" t="n">
        <v>75.7</v>
      </c>
      <c r="H24" s="160" t="n">
        <v>77.8</v>
      </c>
      <c r="I24" s="164" t="n">
        <v>91.1</v>
      </c>
      <c r="J24" s="161" t="n">
        <v>86.4</v>
      </c>
      <c r="K24" s="161" t="n">
        <v>89.1</v>
      </c>
    </row>
    <row r="25" customFormat="false" ht="17.25" hidden="false" customHeight="false" outlineLevel="0" collapsed="false">
      <c r="B25" s="2" t="s">
        <v>86</v>
      </c>
      <c r="C25" s="159" t="n">
        <v>97.3</v>
      </c>
      <c r="D25" s="161" t="n">
        <v>85.1</v>
      </c>
      <c r="E25" s="160" t="n">
        <v>117.1</v>
      </c>
      <c r="F25" s="160" t="n">
        <v>109.8</v>
      </c>
      <c r="G25" s="160" t="n">
        <v>83.2</v>
      </c>
      <c r="H25" s="160" t="n">
        <v>76.1</v>
      </c>
      <c r="I25" s="164" t="n">
        <v>104.1</v>
      </c>
      <c r="J25" s="161" t="n">
        <v>87.9</v>
      </c>
      <c r="K25" s="161" t="n">
        <v>89.3</v>
      </c>
    </row>
    <row r="26" customFormat="false" ht="17.25" hidden="false" customHeight="false" outlineLevel="0" collapsed="false">
      <c r="B26" s="2" t="s">
        <v>87</v>
      </c>
      <c r="C26" s="159" t="n">
        <v>96.5</v>
      </c>
      <c r="D26" s="161" t="n">
        <v>83.2</v>
      </c>
      <c r="E26" s="160" t="n">
        <v>126.6</v>
      </c>
      <c r="F26" s="161" t="n">
        <v>109.9</v>
      </c>
      <c r="G26" s="160" t="n">
        <v>74.2</v>
      </c>
      <c r="H26" s="160" t="n">
        <v>66.7</v>
      </c>
      <c r="I26" s="164" t="n">
        <v>84.9</v>
      </c>
      <c r="J26" s="161" t="n">
        <v>86.7</v>
      </c>
      <c r="K26" s="7" t="n">
        <v>88.3</v>
      </c>
    </row>
    <row r="27" customFormat="false" ht="17.25" hidden="false" customHeight="false" outlineLevel="0" collapsed="false">
      <c r="B27" s="2" t="s">
        <v>88</v>
      </c>
      <c r="C27" s="159" t="n">
        <v>93.8</v>
      </c>
      <c r="D27" s="161" t="n">
        <v>78.2</v>
      </c>
      <c r="E27" s="160" t="n">
        <v>144.6</v>
      </c>
      <c r="F27" s="160" t="n">
        <v>100.1</v>
      </c>
      <c r="G27" s="160" t="n">
        <v>88.7</v>
      </c>
      <c r="H27" s="160" t="n">
        <v>53.3</v>
      </c>
      <c r="I27" s="164" t="n">
        <v>58.3</v>
      </c>
      <c r="J27" s="161" t="n">
        <v>88.8</v>
      </c>
      <c r="K27" s="161" t="n">
        <v>89.3</v>
      </c>
    </row>
    <row r="28" s="7" customFormat="true" ht="17.25" hidden="false" customHeight="false" outlineLevel="0" collapsed="false">
      <c r="A28" s="134"/>
      <c r="B28" s="2" t="s">
        <v>89</v>
      </c>
      <c r="C28" s="159" t="s">
        <v>90</v>
      </c>
      <c r="D28" s="161" t="n">
        <v>84.8</v>
      </c>
      <c r="E28" s="160" t="n">
        <v>163.4</v>
      </c>
      <c r="F28" s="160" t="n">
        <v>114.8</v>
      </c>
      <c r="G28" s="160" t="n">
        <v>81.6</v>
      </c>
      <c r="H28" s="160" t="n">
        <v>62.8</v>
      </c>
      <c r="I28" s="164" t="s">
        <v>91</v>
      </c>
      <c r="J28" s="161" t="n">
        <v>89.1</v>
      </c>
      <c r="K28" s="161" t="n">
        <v>91.9</v>
      </c>
    </row>
    <row r="29" s="7" customFormat="true" ht="17.25" hidden="false" customHeight="false" outlineLevel="0" collapsed="false">
      <c r="A29" s="134"/>
      <c r="B29" s="2" t="s">
        <v>92</v>
      </c>
      <c r="C29" s="159" t="s">
        <v>93</v>
      </c>
      <c r="D29" s="161" t="n">
        <v>95.8</v>
      </c>
      <c r="E29" s="161" t="n">
        <v>134.9</v>
      </c>
      <c r="F29" s="160" t="n">
        <v>113.4</v>
      </c>
      <c r="G29" s="160" t="n">
        <v>92.8</v>
      </c>
      <c r="H29" s="160" t="n">
        <v>75.6</v>
      </c>
      <c r="I29" s="164" t="s">
        <v>94</v>
      </c>
      <c r="J29" s="156" t="n">
        <v>89.6</v>
      </c>
      <c r="K29" s="161" t="s">
        <v>95</v>
      </c>
    </row>
    <row r="30" customFormat="false" ht="18" hidden="false" customHeight="false" outlineLevel="0" collapsed="false">
      <c r="B30" s="165"/>
      <c r="C30" s="166"/>
      <c r="D30" s="167"/>
      <c r="E30" s="168"/>
      <c r="F30" s="168"/>
      <c r="G30" s="168"/>
      <c r="H30" s="168"/>
      <c r="I30" s="169"/>
      <c r="J30" s="166"/>
      <c r="K30" s="167"/>
    </row>
    <row r="31" s="7" customFormat="true" ht="17.25" hidden="false" customHeight="false" outlineLevel="0" collapsed="false">
      <c r="A31" s="134"/>
      <c r="B31" s="134"/>
      <c r="C31" s="170" t="s">
        <v>96</v>
      </c>
      <c r="D31" s="134"/>
      <c r="E31" s="134"/>
      <c r="F31" s="134"/>
      <c r="G31" s="134"/>
      <c r="H31" s="134"/>
      <c r="I31" s="134"/>
      <c r="J31" s="134"/>
      <c r="K31" s="134"/>
    </row>
    <row r="32" s="7" customFormat="true" ht="17.25" hidden="false" customHeight="false" outlineLevel="0" collapsed="false">
      <c r="A32" s="134"/>
      <c r="B32" s="134"/>
      <c r="C32" s="170"/>
      <c r="D32" s="134"/>
      <c r="E32" s="134"/>
      <c r="F32" s="134"/>
      <c r="G32" s="134"/>
      <c r="H32" s="134"/>
      <c r="I32" s="134"/>
      <c r="J32" s="134"/>
      <c r="K32" s="134"/>
    </row>
    <row r="33" customFormat="false" ht="17.25" hidden="false" customHeight="false" outlineLevel="0" collapsed="false">
      <c r="B33" s="171"/>
      <c r="C33" s="139" t="s">
        <v>97</v>
      </c>
      <c r="D33" s="172"/>
    </row>
    <row r="34" customFormat="false" ht="18" hidden="false" customHeight="false" outlineLevel="0" collapsed="false">
      <c r="B34" s="173"/>
      <c r="C34" s="141"/>
      <c r="D34" s="174"/>
      <c r="E34" s="140"/>
      <c r="F34" s="140"/>
      <c r="G34" s="140"/>
      <c r="H34" s="140"/>
      <c r="I34" s="140"/>
      <c r="J34" s="140"/>
      <c r="K34" s="140"/>
    </row>
    <row r="35" customFormat="false" ht="17.25" hidden="false" customHeight="false" outlineLevel="0" collapsed="false">
      <c r="B35" s="142" t="s">
        <v>55</v>
      </c>
      <c r="C35" s="175" t="s">
        <v>98</v>
      </c>
      <c r="D35" s="175"/>
      <c r="E35" s="176"/>
      <c r="F35" s="138"/>
      <c r="G35" s="138"/>
      <c r="H35" s="138"/>
      <c r="I35" s="138"/>
      <c r="J35" s="138"/>
      <c r="K35" s="138"/>
    </row>
    <row r="36" customFormat="false" ht="17.25" hidden="false" customHeight="false" outlineLevel="0" collapsed="false">
      <c r="B36" s="142"/>
      <c r="C36" s="177" t="s">
        <v>99</v>
      </c>
      <c r="D36" s="178" t="s">
        <v>100</v>
      </c>
      <c r="E36" s="150"/>
      <c r="F36" s="138"/>
      <c r="G36" s="179"/>
      <c r="H36" s="180"/>
      <c r="I36" s="181"/>
      <c r="J36" s="179"/>
      <c r="K36" s="172"/>
    </row>
    <row r="37" customFormat="false" ht="17.25" hidden="false" customHeight="false" outlineLevel="0" collapsed="false">
      <c r="B37" s="182"/>
      <c r="C37" s="183" t="s">
        <v>101</v>
      </c>
      <c r="D37" s="183"/>
      <c r="E37" s="184"/>
      <c r="F37" s="138"/>
      <c r="G37" s="185"/>
      <c r="H37" s="180"/>
      <c r="I37" s="180"/>
      <c r="J37" s="180"/>
      <c r="K37" s="185"/>
    </row>
    <row r="38" customFormat="false" ht="17.25" hidden="false" customHeight="false" outlineLevel="0" collapsed="false">
      <c r="B38" s="153" t="s">
        <v>69</v>
      </c>
      <c r="C38" s="186" t="n">
        <v>100</v>
      </c>
      <c r="D38" s="186" t="n">
        <v>61.8916666666667</v>
      </c>
      <c r="E38" s="184"/>
      <c r="F38" s="180"/>
      <c r="G38" s="180"/>
      <c r="H38" s="180"/>
      <c r="I38" s="180"/>
      <c r="J38" s="180"/>
      <c r="K38" s="180"/>
    </row>
    <row r="39" customFormat="false" ht="17.25" hidden="false" customHeight="false" outlineLevel="0" collapsed="false">
      <c r="B39" s="158" t="s">
        <v>70</v>
      </c>
      <c r="C39" s="187" t="n">
        <v>103.353266895294</v>
      </c>
      <c r="D39" s="187" t="n">
        <v>52.375</v>
      </c>
      <c r="E39" s="188"/>
      <c r="F39" s="138"/>
      <c r="G39" s="138"/>
      <c r="H39" s="180"/>
      <c r="I39" s="180"/>
      <c r="J39" s="180"/>
      <c r="K39" s="180"/>
    </row>
    <row r="40" customFormat="false" ht="17.25" hidden="false" customHeight="false" outlineLevel="0" collapsed="false">
      <c r="B40" s="158" t="s">
        <v>71</v>
      </c>
      <c r="C40" s="187" t="n">
        <v>106.767247492761</v>
      </c>
      <c r="D40" s="187" t="n">
        <v>58.3166666666667</v>
      </c>
      <c r="E40" s="184"/>
      <c r="F40" s="138"/>
      <c r="G40" s="138"/>
      <c r="H40" s="180"/>
      <c r="I40" s="180"/>
      <c r="J40" s="189"/>
      <c r="K40" s="180"/>
    </row>
    <row r="41" customFormat="false" ht="17.25" hidden="false" customHeight="false" outlineLevel="0" collapsed="false">
      <c r="B41" s="158" t="s">
        <v>72</v>
      </c>
      <c r="C41" s="187" t="n">
        <v>99.0575579514165</v>
      </c>
      <c r="D41" s="190" t="n">
        <v>33.3416666666667</v>
      </c>
      <c r="E41" s="188"/>
      <c r="F41" s="191"/>
      <c r="G41" s="191"/>
      <c r="H41" s="191"/>
      <c r="I41" s="191"/>
      <c r="J41" s="191"/>
      <c r="K41" s="191"/>
    </row>
    <row r="42" customFormat="false" ht="17.25" hidden="false" customHeight="false" outlineLevel="0" collapsed="false">
      <c r="B42" s="158" t="s">
        <v>73</v>
      </c>
      <c r="C42" s="190" t="n">
        <v>74.9734725675506</v>
      </c>
      <c r="D42" s="190" t="n">
        <v>40.4666666666667</v>
      </c>
      <c r="E42" s="188"/>
      <c r="F42" s="191"/>
      <c r="G42" s="191"/>
      <c r="H42" s="191"/>
      <c r="I42" s="191"/>
      <c r="J42" s="191"/>
      <c r="K42" s="191"/>
    </row>
    <row r="43" customFormat="false" ht="17.25" hidden="false" customHeight="false" outlineLevel="0" collapsed="false">
      <c r="B43" s="158" t="s">
        <v>74</v>
      </c>
      <c r="C43" s="190" t="n">
        <v>84.9823459363509</v>
      </c>
      <c r="D43" s="190" t="n">
        <v>70.2333333333333</v>
      </c>
      <c r="E43" s="188"/>
      <c r="F43" s="191"/>
      <c r="G43" s="191"/>
      <c r="H43" s="191"/>
      <c r="I43" s="191"/>
      <c r="J43" s="191"/>
      <c r="K43" s="191"/>
    </row>
    <row r="44" customFormat="false" ht="17.25" hidden="false" customHeight="false" outlineLevel="0" collapsed="false">
      <c r="B44" s="158" t="s">
        <v>75</v>
      </c>
      <c r="C44" s="190" t="n">
        <v>89.1729931746988</v>
      </c>
      <c r="D44" s="190" t="n">
        <v>54.7583333333333</v>
      </c>
      <c r="E44" s="188"/>
      <c r="F44" s="191"/>
      <c r="G44" s="191"/>
      <c r="H44" s="191"/>
      <c r="I44" s="191"/>
      <c r="J44" s="191"/>
      <c r="K44" s="191"/>
    </row>
    <row r="45" customFormat="false" ht="17.25" hidden="false" customHeight="false" outlineLevel="0" collapsed="false">
      <c r="B45" s="158" t="s">
        <v>76</v>
      </c>
      <c r="C45" s="190" t="n">
        <v>80.0258172047938</v>
      </c>
      <c r="D45" s="190" t="n">
        <v>45.2416666666667</v>
      </c>
      <c r="E45" s="191"/>
      <c r="F45" s="191"/>
      <c r="G45" s="191"/>
      <c r="H45" s="191"/>
      <c r="I45" s="191"/>
      <c r="J45" s="191"/>
      <c r="K45" s="191"/>
    </row>
    <row r="46" customFormat="false" ht="17.25" hidden="false" customHeight="false" outlineLevel="0" collapsed="false">
      <c r="B46" s="162"/>
      <c r="C46" s="190"/>
      <c r="D46" s="190"/>
      <c r="E46" s="160"/>
      <c r="F46" s="160"/>
      <c r="G46" s="192"/>
      <c r="H46" s="192"/>
      <c r="I46" s="160"/>
      <c r="J46" s="160"/>
      <c r="K46" s="160"/>
    </row>
    <row r="47" customFormat="false" ht="17.25" hidden="false" customHeight="false" outlineLevel="0" collapsed="false">
      <c r="B47" s="2" t="s">
        <v>102</v>
      </c>
      <c r="C47" s="159" t="n">
        <v>83.0178614933444</v>
      </c>
      <c r="D47" s="190" t="n">
        <v>28.6</v>
      </c>
      <c r="E47" s="193"/>
      <c r="F47" s="194"/>
      <c r="G47" s="193"/>
      <c r="H47" s="192"/>
      <c r="I47" s="193"/>
      <c r="J47" s="160"/>
      <c r="K47" s="160"/>
    </row>
    <row r="48" customFormat="false" ht="17.25" hidden="false" customHeight="false" outlineLevel="0" collapsed="false">
      <c r="B48" s="2" t="s">
        <v>92</v>
      </c>
      <c r="C48" s="159" t="n">
        <v>87.1341208378031</v>
      </c>
      <c r="D48" s="190" t="n">
        <v>71.4</v>
      </c>
      <c r="E48" s="193"/>
      <c r="F48" s="194"/>
      <c r="G48" s="193"/>
      <c r="H48" s="192"/>
      <c r="I48" s="193"/>
      <c r="J48" s="160"/>
      <c r="K48" s="160"/>
    </row>
    <row r="49" customFormat="false" ht="17.25" hidden="false" customHeight="false" outlineLevel="0" collapsed="false">
      <c r="B49" s="2" t="s">
        <v>79</v>
      </c>
      <c r="C49" s="159" t="n">
        <v>83.5802095291852</v>
      </c>
      <c r="D49" s="190" t="n">
        <v>42.9</v>
      </c>
      <c r="E49" s="193"/>
      <c r="F49" s="194"/>
      <c r="G49" s="193"/>
      <c r="H49" s="192"/>
      <c r="I49" s="193"/>
      <c r="J49" s="160"/>
      <c r="K49" s="160"/>
    </row>
    <row r="50" customFormat="false" ht="17.25" hidden="false" customHeight="false" outlineLevel="0" collapsed="false">
      <c r="B50" s="2" t="s">
        <v>80</v>
      </c>
      <c r="C50" s="190" t="n">
        <v>85.4674901125976</v>
      </c>
      <c r="D50" s="195" t="n">
        <v>71.4</v>
      </c>
      <c r="E50" s="193"/>
      <c r="F50" s="194"/>
      <c r="G50" s="193"/>
      <c r="H50" s="192"/>
      <c r="I50" s="193"/>
      <c r="J50" s="160"/>
      <c r="K50" s="160"/>
    </row>
    <row r="51" customFormat="false" ht="17.25" hidden="false" customHeight="false" outlineLevel="0" collapsed="false">
      <c r="B51" s="2" t="s">
        <v>81</v>
      </c>
      <c r="C51" s="159" t="n">
        <v>81.6436857543445</v>
      </c>
      <c r="D51" s="190" t="n">
        <v>42.9</v>
      </c>
      <c r="E51" s="193"/>
      <c r="F51" s="194"/>
      <c r="G51" s="193"/>
      <c r="H51" s="192"/>
      <c r="I51" s="193"/>
      <c r="J51" s="160"/>
      <c r="K51" s="160"/>
    </row>
    <row r="52" customFormat="false" ht="17.25" hidden="false" customHeight="false" outlineLevel="0" collapsed="false">
      <c r="B52" s="2" t="s">
        <v>82</v>
      </c>
      <c r="C52" s="159" t="n">
        <v>78.8923503245233</v>
      </c>
      <c r="D52" s="190" t="n">
        <v>28.6</v>
      </c>
      <c r="E52" s="193"/>
      <c r="F52" s="194"/>
      <c r="G52" s="193"/>
      <c r="H52" s="192"/>
      <c r="I52" s="193"/>
      <c r="J52" s="160"/>
      <c r="K52" s="160"/>
    </row>
    <row r="53" customFormat="false" ht="17.25" hidden="false" customHeight="false" outlineLevel="0" collapsed="false">
      <c r="B53" s="2" t="s">
        <v>83</v>
      </c>
      <c r="C53" s="159" t="n">
        <v>77.6562414891979</v>
      </c>
      <c r="D53" s="190" t="n">
        <v>28.6</v>
      </c>
      <c r="E53" s="193"/>
      <c r="F53" s="194"/>
      <c r="G53" s="193"/>
      <c r="H53" s="192"/>
      <c r="I53" s="193"/>
      <c r="J53" s="160"/>
      <c r="K53" s="160"/>
    </row>
    <row r="54" customFormat="false" ht="17.25" hidden="false" customHeight="false" outlineLevel="0" collapsed="false">
      <c r="B54" s="2" t="s">
        <v>84</v>
      </c>
      <c r="C54" s="159" t="n">
        <v>79.4870290225453</v>
      </c>
      <c r="D54" s="190" t="n">
        <v>57.1</v>
      </c>
      <c r="E54" s="193"/>
      <c r="F54" s="194"/>
      <c r="G54" s="193"/>
      <c r="H54" s="192"/>
      <c r="I54" s="193"/>
      <c r="J54" s="160"/>
      <c r="K54" s="160"/>
    </row>
    <row r="55" customFormat="false" ht="17.25" hidden="false" customHeight="false" outlineLevel="0" collapsed="false">
      <c r="B55" s="2" t="s">
        <v>85</v>
      </c>
      <c r="C55" s="159" t="n">
        <v>76.7573909537803</v>
      </c>
      <c r="D55" s="190" t="n">
        <v>57.1</v>
      </c>
      <c r="E55" s="193"/>
      <c r="F55" s="194"/>
      <c r="G55" s="193"/>
      <c r="H55" s="192"/>
      <c r="I55" s="193"/>
      <c r="J55" s="160"/>
      <c r="K55" s="160"/>
    </row>
    <row r="56" customFormat="false" ht="17.25" hidden="false" customHeight="false" outlineLevel="0" collapsed="false">
      <c r="B56" s="2" t="s">
        <v>86</v>
      </c>
      <c r="C56" s="159" t="n">
        <v>74.1876780960017</v>
      </c>
      <c r="D56" s="190" t="n">
        <v>14.3</v>
      </c>
      <c r="E56" s="193"/>
      <c r="F56" s="194"/>
      <c r="G56" s="193"/>
      <c r="H56" s="192"/>
      <c r="I56" s="193"/>
      <c r="J56" s="160"/>
      <c r="K56" s="160"/>
    </row>
    <row r="57" customFormat="false" ht="17.25" hidden="false" customHeight="false" outlineLevel="0" collapsed="false">
      <c r="B57" s="2" t="s">
        <v>87</v>
      </c>
      <c r="C57" s="159" t="n">
        <v>75.3031979636548</v>
      </c>
      <c r="D57" s="190" t="n">
        <v>42.9</v>
      </c>
      <c r="E57" s="193"/>
      <c r="F57" s="194"/>
      <c r="G57" s="193"/>
      <c r="H57" s="192"/>
      <c r="I57" s="193"/>
      <c r="J57" s="160"/>
      <c r="K57" s="160"/>
    </row>
    <row r="58" customFormat="false" ht="17.25" hidden="false" customHeight="false" outlineLevel="0" collapsed="false">
      <c r="B58" s="2" t="s">
        <v>88</v>
      </c>
      <c r="C58" s="159" t="n">
        <v>77.1825508805476</v>
      </c>
      <c r="D58" s="190" t="n">
        <v>57.1</v>
      </c>
      <c r="E58" s="193"/>
      <c r="F58" s="194"/>
      <c r="G58" s="193"/>
      <c r="H58" s="192"/>
      <c r="I58" s="193"/>
      <c r="J58" s="160"/>
      <c r="K58" s="160"/>
    </row>
    <row r="59" s="7" customFormat="true" ht="17.25" hidden="false" customHeight="false" outlineLevel="0" collapsed="false">
      <c r="A59" s="134"/>
      <c r="B59" s="2" t="s">
        <v>89</v>
      </c>
      <c r="C59" s="159" t="n">
        <v>79.4</v>
      </c>
      <c r="D59" s="190" t="n">
        <v>85.7</v>
      </c>
      <c r="E59" s="193"/>
      <c r="F59" s="194"/>
      <c r="G59" s="193"/>
      <c r="H59" s="192"/>
      <c r="I59" s="193"/>
      <c r="J59" s="160"/>
      <c r="K59" s="160"/>
    </row>
    <row r="60" customFormat="false" ht="18" hidden="false" customHeight="false" outlineLevel="0" collapsed="false">
      <c r="B60" s="196"/>
      <c r="C60" s="197"/>
      <c r="D60" s="197"/>
      <c r="E60" s="198"/>
      <c r="F60" s="199"/>
      <c r="G60" s="200"/>
      <c r="H60" s="201"/>
      <c r="I60" s="200"/>
      <c r="J60" s="201"/>
      <c r="K60" s="201"/>
    </row>
    <row r="61" customFormat="false" ht="17.25" hidden="false" customHeight="false" outlineLevel="0" collapsed="false">
      <c r="B61" s="137"/>
      <c r="C61" s="202" t="s">
        <v>103</v>
      </c>
      <c r="D61" s="138"/>
      <c r="E61" s="193"/>
      <c r="F61" s="203"/>
      <c r="G61" s="204"/>
      <c r="H61" s="181"/>
      <c r="I61" s="204"/>
      <c r="J61" s="181"/>
      <c r="K61" s="181"/>
    </row>
    <row r="62" customFormat="false" ht="17.25" hidden="false" customHeight="false" outlineLevel="0" collapsed="false">
      <c r="B62" s="137"/>
      <c r="C62" s="205" t="s">
        <v>104</v>
      </c>
      <c r="D62" s="138"/>
      <c r="E62" s="193"/>
      <c r="F62" s="203"/>
      <c r="G62" s="204"/>
      <c r="H62" s="181"/>
      <c r="I62" s="204"/>
      <c r="J62" s="181"/>
      <c r="K62" s="181"/>
    </row>
    <row r="63" customFormat="false" ht="17.25" hidden="false" customHeight="false" outlineLevel="0" collapsed="false">
      <c r="B63" s="137"/>
      <c r="C63" s="202"/>
      <c r="D63" s="138"/>
      <c r="E63" s="193"/>
      <c r="F63" s="203"/>
      <c r="G63" s="204"/>
      <c r="H63" s="181"/>
      <c r="I63" s="204"/>
      <c r="J63" s="181"/>
      <c r="K63" s="181"/>
    </row>
    <row r="64" customFormat="false" ht="17.25" hidden="false" customHeight="false" outlineLevel="0" collapsed="false">
      <c r="C64" s="170"/>
      <c r="E64" s="206"/>
      <c r="G64" s="207"/>
      <c r="I64" s="207"/>
    </row>
    <row r="65" customFormat="false" ht="17.25" hidden="false" customHeight="false" outlineLevel="0" collapsed="false">
      <c r="B65" s="208"/>
      <c r="C65" s="202"/>
      <c r="D65" s="209"/>
      <c r="E65" s="207"/>
      <c r="G65" s="207"/>
      <c r="I65" s="207"/>
    </row>
    <row r="66" customFormat="false" ht="17.25" hidden="false" customHeight="false" outlineLevel="0" collapsed="false">
      <c r="B66" s="171"/>
      <c r="C66" s="139" t="s">
        <v>105</v>
      </c>
      <c r="D66" s="172"/>
      <c r="E66" s="204"/>
      <c r="F66" s="138"/>
      <c r="G66" s="204"/>
      <c r="H66" s="138"/>
      <c r="I66" s="204"/>
      <c r="J66" s="138"/>
      <c r="K66" s="138"/>
    </row>
    <row r="67" customFormat="false" ht="18" hidden="false" customHeight="false" outlineLevel="0" collapsed="false">
      <c r="B67" s="173"/>
      <c r="C67" s="141"/>
      <c r="D67" s="174"/>
      <c r="E67" s="200"/>
      <c r="F67" s="140"/>
      <c r="G67" s="200"/>
      <c r="H67" s="140"/>
      <c r="I67" s="204"/>
      <c r="J67" s="138"/>
      <c r="K67" s="138"/>
    </row>
    <row r="68" customFormat="false" ht="17.25" hidden="false" customHeight="true" outlineLevel="0" collapsed="false">
      <c r="B68" s="142" t="s">
        <v>106</v>
      </c>
      <c r="C68" s="210" t="s">
        <v>107</v>
      </c>
      <c r="D68" s="210"/>
      <c r="E68" s="211" t="s">
        <v>108</v>
      </c>
      <c r="F68" s="211"/>
      <c r="G68" s="212" t="s">
        <v>109</v>
      </c>
      <c r="H68" s="150"/>
      <c r="I68" s="213" t="s">
        <v>110</v>
      </c>
      <c r="J68" s="213"/>
      <c r="K68" s="213"/>
    </row>
    <row r="69" customFormat="false" ht="17.25" hidden="false" customHeight="false" outlineLevel="0" collapsed="false">
      <c r="B69" s="142"/>
      <c r="C69" s="210"/>
      <c r="D69" s="210"/>
      <c r="E69" s="214" t="s">
        <v>111</v>
      </c>
      <c r="F69" s="214"/>
      <c r="G69" s="212"/>
      <c r="H69" s="215" t="s">
        <v>112</v>
      </c>
      <c r="I69" s="216" t="s">
        <v>113</v>
      </c>
      <c r="J69" s="216"/>
      <c r="K69" s="216"/>
    </row>
    <row r="70" customFormat="false" ht="17.25" hidden="false" customHeight="false" outlineLevel="0" collapsed="false">
      <c r="B70" s="142"/>
      <c r="C70" s="217" t="s">
        <v>114</v>
      </c>
      <c r="D70" s="218" t="s">
        <v>57</v>
      </c>
      <c r="E70" s="217" t="s">
        <v>114</v>
      </c>
      <c r="F70" s="218" t="s">
        <v>57</v>
      </c>
      <c r="G70" s="212"/>
      <c r="H70" s="215" t="s">
        <v>115</v>
      </c>
      <c r="I70" s="219" t="s">
        <v>114</v>
      </c>
      <c r="J70" s="219"/>
      <c r="K70" s="220" t="s">
        <v>57</v>
      </c>
    </row>
    <row r="71" customFormat="false" ht="34.5" hidden="false" customHeight="false" outlineLevel="0" collapsed="false">
      <c r="B71" s="142"/>
      <c r="C71" s="217"/>
      <c r="D71" s="218"/>
      <c r="E71" s="217"/>
      <c r="F71" s="218"/>
      <c r="G71" s="212"/>
      <c r="H71" s="221" t="s">
        <v>116</v>
      </c>
      <c r="I71" s="222" t="s">
        <v>117</v>
      </c>
      <c r="J71" s="223" t="s">
        <v>118</v>
      </c>
      <c r="K71" s="223" t="s">
        <v>119</v>
      </c>
    </row>
    <row r="72" customFormat="false" ht="17.25" hidden="false" customHeight="false" outlineLevel="0" collapsed="false">
      <c r="B72" s="149"/>
      <c r="C72" s="224" t="s">
        <v>120</v>
      </c>
      <c r="D72" s="224"/>
      <c r="E72" s="224"/>
      <c r="F72" s="224"/>
      <c r="G72" s="225" t="s">
        <v>101</v>
      </c>
      <c r="H72" s="226" t="s">
        <v>121</v>
      </c>
      <c r="I72" s="227" t="s">
        <v>122</v>
      </c>
      <c r="J72" s="228" t="s">
        <v>122</v>
      </c>
      <c r="K72" s="228" t="s">
        <v>122</v>
      </c>
    </row>
    <row r="73" customFormat="false" ht="17.25" hidden="false" customHeight="false" outlineLevel="0" collapsed="false">
      <c r="B73" s="153" t="s">
        <v>69</v>
      </c>
      <c r="C73" s="150" t="n">
        <v>98.2</v>
      </c>
      <c r="D73" s="134" t="n">
        <v>100.4</v>
      </c>
      <c r="E73" s="134" t="n">
        <v>98.4</v>
      </c>
      <c r="F73" s="134" t="n">
        <v>100.7</v>
      </c>
      <c r="G73" s="150" t="n">
        <v>100</v>
      </c>
      <c r="H73" s="229" t="n">
        <v>97.2</v>
      </c>
      <c r="I73" s="150" t="n">
        <v>241.5</v>
      </c>
      <c r="J73" s="138" t="n">
        <v>267.8</v>
      </c>
      <c r="K73" s="138" t="n">
        <v>329.5</v>
      </c>
    </row>
    <row r="74" customFormat="false" ht="17.25" hidden="false" customHeight="false" outlineLevel="0" collapsed="false">
      <c r="B74" s="158" t="s">
        <v>70</v>
      </c>
      <c r="C74" s="154" t="n">
        <v>98.5</v>
      </c>
      <c r="D74" s="134" t="n">
        <v>100.7</v>
      </c>
      <c r="E74" s="160" t="n">
        <v>98.6</v>
      </c>
      <c r="F74" s="134" t="n">
        <v>100.8</v>
      </c>
      <c r="G74" s="150" t="n">
        <v>99.8</v>
      </c>
      <c r="H74" s="230" t="n">
        <v>99.3</v>
      </c>
      <c r="I74" s="154" t="n">
        <v>244.3</v>
      </c>
      <c r="J74" s="160" t="n">
        <v>275.1</v>
      </c>
      <c r="K74" s="138" t="n">
        <v>320.2</v>
      </c>
    </row>
    <row r="75" customFormat="false" ht="17.25" hidden="false" customHeight="false" outlineLevel="0" collapsed="false">
      <c r="B75" s="158" t="s">
        <v>71</v>
      </c>
      <c r="C75" s="154" t="n">
        <v>99.1</v>
      </c>
      <c r="D75" s="134" t="n">
        <v>100.7</v>
      </c>
      <c r="E75" s="160" t="n">
        <v>98.9</v>
      </c>
      <c r="F75" s="134" t="n">
        <v>100.8</v>
      </c>
      <c r="G75" s="150" t="n">
        <v>100.3</v>
      </c>
      <c r="H75" s="164" t="n">
        <v>101.1</v>
      </c>
      <c r="I75" s="154" t="n">
        <v>233.4</v>
      </c>
      <c r="J75" s="160" t="n">
        <v>263.3</v>
      </c>
      <c r="K75" s="138" t="n">
        <v>323.5</v>
      </c>
    </row>
    <row r="76" customFormat="false" ht="17.25" hidden="false" customHeight="false" outlineLevel="0" collapsed="false">
      <c r="B76" s="158" t="s">
        <v>72</v>
      </c>
      <c r="C76" s="154" t="n">
        <v>100.8</v>
      </c>
      <c r="D76" s="134" t="n">
        <v>102.1</v>
      </c>
      <c r="E76" s="160" t="n">
        <v>100.8</v>
      </c>
      <c r="F76" s="134" t="n">
        <v>102.3</v>
      </c>
      <c r="G76" s="150" t="n">
        <v>100.9</v>
      </c>
      <c r="H76" s="164" t="n">
        <v>105.7</v>
      </c>
      <c r="I76" s="150" t="n">
        <v>261.243</v>
      </c>
      <c r="J76" s="160" t="n">
        <v>322.996</v>
      </c>
      <c r="K76" s="138" t="n">
        <v>324.929</v>
      </c>
    </row>
    <row r="77" customFormat="false" ht="17.25" hidden="false" customHeight="false" outlineLevel="0" collapsed="false">
      <c r="B77" s="158" t="s">
        <v>73</v>
      </c>
      <c r="C77" s="154" t="n">
        <v>100.2</v>
      </c>
      <c r="D77" s="134" t="n">
        <v>100.7</v>
      </c>
      <c r="E77" s="160" t="n">
        <v>100.3</v>
      </c>
      <c r="F77" s="134" t="n">
        <v>101</v>
      </c>
      <c r="G77" s="231" t="n">
        <v>98.2</v>
      </c>
      <c r="H77" s="232" t="n">
        <v>100.1</v>
      </c>
      <c r="I77" s="150" t="n">
        <v>260.471</v>
      </c>
      <c r="J77" s="160" t="n">
        <v>291.123</v>
      </c>
      <c r="K77" s="138" t="n">
        <v>319.06</v>
      </c>
    </row>
    <row r="78" customFormat="false" ht="17.25" hidden="false" customHeight="false" outlineLevel="0" collapsed="false">
      <c r="B78" s="158" t="s">
        <v>74</v>
      </c>
      <c r="C78" s="154" t="n">
        <v>100</v>
      </c>
      <c r="D78" s="134" t="n">
        <v>100</v>
      </c>
      <c r="E78" s="160" t="n">
        <v>100</v>
      </c>
      <c r="F78" s="134" t="n">
        <v>100</v>
      </c>
      <c r="G78" s="233" t="n">
        <v>96.9</v>
      </c>
      <c r="H78" s="232" t="n">
        <v>100</v>
      </c>
      <c r="I78" s="150" t="n">
        <v>235.1</v>
      </c>
      <c r="J78" s="160" t="n">
        <v>267.3</v>
      </c>
      <c r="K78" s="138" t="n">
        <v>318.3</v>
      </c>
    </row>
    <row r="79" customFormat="false" ht="17.25" hidden="false" customHeight="false" outlineLevel="0" collapsed="false">
      <c r="B79" s="158" t="s">
        <v>75</v>
      </c>
      <c r="C79" s="154" t="n">
        <v>99.7</v>
      </c>
      <c r="D79" s="134" t="n">
        <v>99.7</v>
      </c>
      <c r="E79" s="160" t="n">
        <v>99.6</v>
      </c>
      <c r="F79" s="134" t="n">
        <v>99.8</v>
      </c>
      <c r="G79" s="156" t="n">
        <v>96.2</v>
      </c>
      <c r="H79" s="164" t="n">
        <v>101.5</v>
      </c>
      <c r="I79" s="150" t="n">
        <v>252.829</v>
      </c>
      <c r="J79" s="160" t="n">
        <v>299.889</v>
      </c>
      <c r="K79" s="138" t="n">
        <v>308.826</v>
      </c>
    </row>
    <row r="80" customFormat="false" ht="17.25" hidden="false" customHeight="false" outlineLevel="0" collapsed="false">
      <c r="B80" s="158" t="s">
        <v>76</v>
      </c>
      <c r="C80" s="154" t="n">
        <v>99.6</v>
      </c>
      <c r="D80" s="134" t="n">
        <v>99.7</v>
      </c>
      <c r="E80" s="160" t="n">
        <v>99.5</v>
      </c>
      <c r="F80" s="134" t="n">
        <v>99.7</v>
      </c>
      <c r="G80" s="156" t="n">
        <v>95.8</v>
      </c>
      <c r="H80" s="164" t="n">
        <v>100.6</v>
      </c>
      <c r="I80" s="150" t="n">
        <v>244.922</v>
      </c>
      <c r="J80" s="160" t="n">
        <v>283.014</v>
      </c>
      <c r="K80" s="138" t="n">
        <v>313.874</v>
      </c>
      <c r="L80" s="7"/>
    </row>
    <row r="81" customFormat="false" ht="17.25" hidden="false" customHeight="false" outlineLevel="0" collapsed="false">
      <c r="B81" s="2"/>
      <c r="C81" s="234"/>
      <c r="D81" s="160"/>
      <c r="E81" s="235"/>
      <c r="F81" s="160"/>
      <c r="G81" s="234"/>
      <c r="H81" s="236"/>
      <c r="I81" s="154"/>
      <c r="J81" s="160"/>
      <c r="K81" s="160"/>
    </row>
    <row r="82" customFormat="false" ht="17.25" hidden="false" customHeight="false" outlineLevel="0" collapsed="false">
      <c r="B82" s="2" t="s">
        <v>78</v>
      </c>
      <c r="C82" s="234" t="n">
        <v>99.3</v>
      </c>
      <c r="D82" s="160" t="n">
        <v>99.8</v>
      </c>
      <c r="E82" s="181" t="n">
        <v>99</v>
      </c>
      <c r="F82" s="160" t="n">
        <v>99.5</v>
      </c>
      <c r="G82" s="156" t="n">
        <v>95.7</v>
      </c>
      <c r="H82" s="157" t="n">
        <v>101.1</v>
      </c>
      <c r="I82" s="154" t="n">
        <v>234.143</v>
      </c>
      <c r="J82" s="160" t="n">
        <v>283.803</v>
      </c>
      <c r="K82" s="160" t="n">
        <v>292.825</v>
      </c>
    </row>
    <row r="83" customFormat="false" ht="17.25" hidden="false" customHeight="false" outlineLevel="0" collapsed="false">
      <c r="B83" s="2" t="s">
        <v>79</v>
      </c>
      <c r="C83" s="234" t="n">
        <v>99.7</v>
      </c>
      <c r="D83" s="160" t="n">
        <v>100.3</v>
      </c>
      <c r="E83" s="181" t="n">
        <v>99.5</v>
      </c>
      <c r="F83" s="160" t="n">
        <v>100</v>
      </c>
      <c r="G83" s="156" t="n">
        <v>96.6</v>
      </c>
      <c r="H83" s="157" t="n">
        <v>101.6</v>
      </c>
      <c r="I83" s="154" t="n">
        <v>259.497</v>
      </c>
      <c r="J83" s="160" t="n">
        <v>321.627</v>
      </c>
      <c r="K83" s="160" t="n">
        <v>329.671</v>
      </c>
    </row>
    <row r="84" customFormat="false" ht="17.25" hidden="false" customHeight="false" outlineLevel="0" collapsed="false">
      <c r="B84" s="2" t="s">
        <v>80</v>
      </c>
      <c r="C84" s="234" t="n">
        <v>99.9</v>
      </c>
      <c r="D84" s="160" t="n">
        <v>100.4</v>
      </c>
      <c r="E84" s="181" t="n">
        <v>99.8</v>
      </c>
      <c r="F84" s="160" t="n">
        <v>100.2</v>
      </c>
      <c r="G84" s="156" t="n">
        <v>96.5</v>
      </c>
      <c r="H84" s="157" t="n">
        <v>101.5</v>
      </c>
      <c r="I84" s="154" t="n">
        <v>253.797</v>
      </c>
      <c r="J84" s="160" t="n">
        <v>321.104</v>
      </c>
      <c r="K84" s="160" t="n">
        <v>339.069</v>
      </c>
    </row>
    <row r="85" customFormat="false" ht="17.25" hidden="false" customHeight="false" outlineLevel="0" collapsed="false">
      <c r="B85" s="2" t="s">
        <v>81</v>
      </c>
      <c r="C85" s="234" t="n">
        <v>99.9</v>
      </c>
      <c r="D85" s="160" t="n">
        <v>100.1</v>
      </c>
      <c r="E85" s="181" t="n">
        <v>99.8</v>
      </c>
      <c r="F85" s="160" t="n">
        <v>100</v>
      </c>
      <c r="G85" s="156" t="n">
        <v>96</v>
      </c>
      <c r="H85" s="157" t="n">
        <v>101</v>
      </c>
      <c r="I85" s="154" t="n">
        <v>238.498</v>
      </c>
      <c r="J85" s="160" t="n">
        <v>262.265</v>
      </c>
      <c r="K85" s="160" t="n">
        <v>304.653</v>
      </c>
    </row>
    <row r="86" customFormat="false" ht="17.25" hidden="false" customHeight="false" outlineLevel="0" collapsed="false">
      <c r="B86" s="2" t="s">
        <v>82</v>
      </c>
      <c r="C86" s="234" t="n">
        <v>99.6</v>
      </c>
      <c r="D86" s="160" t="n">
        <v>99.6</v>
      </c>
      <c r="E86" s="181" t="n">
        <v>99.5</v>
      </c>
      <c r="F86" s="160" t="n">
        <v>99.6</v>
      </c>
      <c r="G86" s="156" t="n">
        <v>95.9</v>
      </c>
      <c r="H86" s="157" t="n">
        <v>100.4</v>
      </c>
      <c r="I86" s="154" t="n">
        <v>249.68</v>
      </c>
      <c r="J86" s="160" t="n">
        <v>284.366</v>
      </c>
      <c r="K86" s="160" t="n">
        <v>292.937</v>
      </c>
    </row>
    <row r="87" customFormat="false" ht="17.25" hidden="false" customHeight="false" outlineLevel="0" collapsed="false">
      <c r="B87" s="2" t="s">
        <v>83</v>
      </c>
      <c r="C87" s="234" t="n">
        <v>99.3</v>
      </c>
      <c r="D87" s="160" t="n">
        <v>99.3</v>
      </c>
      <c r="E87" s="181" t="n">
        <v>99.3</v>
      </c>
      <c r="F87" s="160" t="n">
        <v>99.5</v>
      </c>
      <c r="G87" s="156" t="n">
        <v>95.9</v>
      </c>
      <c r="H87" s="157" t="n">
        <v>99.9</v>
      </c>
      <c r="I87" s="154" t="n">
        <v>257.93</v>
      </c>
      <c r="J87" s="160" t="n">
        <v>326.328</v>
      </c>
      <c r="K87" s="160" t="n">
        <v>312.592</v>
      </c>
    </row>
    <row r="88" customFormat="false" ht="17.25" hidden="false" customHeight="false" outlineLevel="0" collapsed="false">
      <c r="B88" s="2" t="s">
        <v>84</v>
      </c>
      <c r="C88" s="234" t="n">
        <v>100</v>
      </c>
      <c r="D88" s="160" t="n">
        <v>99.4</v>
      </c>
      <c r="E88" s="181" t="n">
        <v>99.9</v>
      </c>
      <c r="F88" s="160" t="n">
        <v>99.6</v>
      </c>
      <c r="G88" s="156" t="n">
        <v>95.6</v>
      </c>
      <c r="H88" s="157" t="n">
        <v>100.1</v>
      </c>
      <c r="I88" s="154" t="n">
        <v>235.327</v>
      </c>
      <c r="J88" s="160" t="n">
        <v>250.225</v>
      </c>
      <c r="K88" s="160" t="n">
        <v>310.643</v>
      </c>
    </row>
    <row r="89" customFormat="false" ht="17.25" hidden="false" customHeight="false" outlineLevel="0" collapsed="false">
      <c r="B89" s="2" t="s">
        <v>85</v>
      </c>
      <c r="C89" s="234" t="n">
        <v>99.9</v>
      </c>
      <c r="D89" s="160" t="n">
        <v>99.6</v>
      </c>
      <c r="E89" s="181" t="n">
        <v>100</v>
      </c>
      <c r="F89" s="160" t="n">
        <v>99.8</v>
      </c>
      <c r="G89" s="156" t="n">
        <v>95.5</v>
      </c>
      <c r="H89" s="157" t="n">
        <v>100.4</v>
      </c>
      <c r="I89" s="154" t="n">
        <v>207.286</v>
      </c>
      <c r="J89" s="160" t="n">
        <v>226.022</v>
      </c>
      <c r="K89" s="160" t="n">
        <v>299.821</v>
      </c>
    </row>
    <row r="90" customFormat="false" ht="17.25" hidden="false" customHeight="false" outlineLevel="0" collapsed="false">
      <c r="B90" s="2" t="s">
        <v>86</v>
      </c>
      <c r="C90" s="234" t="n">
        <v>99.9</v>
      </c>
      <c r="D90" s="160" t="n">
        <v>99.6</v>
      </c>
      <c r="E90" s="181" t="n">
        <v>99.8</v>
      </c>
      <c r="F90" s="160" t="n">
        <v>99.8</v>
      </c>
      <c r="G90" s="156" t="n">
        <v>95.4</v>
      </c>
      <c r="H90" s="157" t="n">
        <v>100</v>
      </c>
      <c r="I90" s="154" t="n">
        <v>224.251</v>
      </c>
      <c r="J90" s="160" t="n">
        <v>257.618</v>
      </c>
      <c r="K90" s="160" t="n">
        <v>315.161</v>
      </c>
    </row>
    <row r="91" customFormat="false" ht="17.25" hidden="false" customHeight="false" outlineLevel="0" collapsed="false">
      <c r="B91" s="2" t="s">
        <v>87</v>
      </c>
      <c r="C91" s="234" t="n">
        <v>99.4</v>
      </c>
      <c r="D91" s="160" t="n">
        <v>99.2</v>
      </c>
      <c r="E91" s="181" t="n">
        <v>99.5</v>
      </c>
      <c r="F91" s="160" t="n">
        <v>99.5</v>
      </c>
      <c r="G91" s="156" t="n">
        <v>95.5</v>
      </c>
      <c r="H91" s="157" t="n">
        <v>99.9</v>
      </c>
      <c r="I91" s="154" t="n">
        <v>252.983</v>
      </c>
      <c r="J91" s="160" t="n">
        <v>264.74</v>
      </c>
      <c r="K91" s="160" t="n">
        <v>300.181</v>
      </c>
    </row>
    <row r="92" customFormat="false" ht="17.25" hidden="false" customHeight="false" outlineLevel="0" collapsed="false">
      <c r="B92" s="2" t="s">
        <v>88</v>
      </c>
      <c r="C92" s="234" t="n">
        <v>98.9</v>
      </c>
      <c r="D92" s="160" t="n">
        <v>99.3</v>
      </c>
      <c r="E92" s="181" t="n">
        <v>99</v>
      </c>
      <c r="F92" s="160" t="n">
        <v>99.4</v>
      </c>
      <c r="G92" s="156" t="n">
        <v>95.8</v>
      </c>
      <c r="H92" s="157" t="n">
        <v>100.3</v>
      </c>
      <c r="I92" s="154" t="n">
        <v>280.145</v>
      </c>
      <c r="J92" s="160" t="n">
        <v>286.527</v>
      </c>
      <c r="K92" s="160" t="n">
        <v>359.482</v>
      </c>
    </row>
    <row r="93" customFormat="false" ht="17.25" hidden="false" customHeight="false" outlineLevel="0" collapsed="false">
      <c r="B93" s="2" t="s">
        <v>89</v>
      </c>
      <c r="C93" s="234" t="n">
        <v>98.9</v>
      </c>
      <c r="D93" s="160" t="n">
        <v>99.3</v>
      </c>
      <c r="E93" s="181" t="n">
        <v>98.7</v>
      </c>
      <c r="F93" s="160" t="n">
        <v>99.1</v>
      </c>
      <c r="G93" s="156" t="n">
        <v>95.4</v>
      </c>
      <c r="H93" s="157" t="n">
        <v>100.5</v>
      </c>
      <c r="I93" s="154" t="n">
        <v>283.287</v>
      </c>
      <c r="J93" s="160" t="n">
        <v>304.07</v>
      </c>
      <c r="K93" s="160" t="n">
        <v>321.065</v>
      </c>
    </row>
    <row r="94" s="7" customFormat="true" ht="17.25" hidden="false" customHeight="false" outlineLevel="0" collapsed="false">
      <c r="A94" s="134"/>
      <c r="B94" s="2" t="s">
        <v>92</v>
      </c>
      <c r="C94" s="234" t="n">
        <v>98.9</v>
      </c>
      <c r="D94" s="160" t="n">
        <v>99.2</v>
      </c>
      <c r="E94" s="181" t="n">
        <v>98.9</v>
      </c>
      <c r="F94" s="160" t="n">
        <v>99.2</v>
      </c>
      <c r="G94" s="156" t="s">
        <v>123</v>
      </c>
      <c r="H94" s="157" t="n">
        <v>101</v>
      </c>
      <c r="I94" s="154" t="n">
        <v>258.8</v>
      </c>
      <c r="J94" s="160" t="n">
        <v>342.4</v>
      </c>
      <c r="K94" s="160" t="n">
        <v>298.7</v>
      </c>
    </row>
    <row r="95" customFormat="false" ht="18" hidden="false" customHeight="false" outlineLevel="0" collapsed="false">
      <c r="B95" s="237"/>
      <c r="C95" s="238"/>
      <c r="D95" s="140"/>
      <c r="E95" s="140"/>
      <c r="F95" s="140"/>
      <c r="G95" s="238"/>
      <c r="H95" s="167"/>
      <c r="I95" s="239"/>
      <c r="J95" s="168"/>
      <c r="K95" s="140"/>
    </row>
    <row r="96" customFormat="false" ht="17.25" hidden="false" customHeight="false" outlineLevel="0" collapsed="false">
      <c r="C96" s="170" t="s">
        <v>124</v>
      </c>
      <c r="D96" s="209"/>
      <c r="H96" s="202"/>
      <c r="I96" s="202"/>
    </row>
    <row r="97" customFormat="false" ht="17.25" hidden="false" customHeight="false" outlineLevel="0" collapsed="false">
      <c r="C97" s="170" t="s">
        <v>125</v>
      </c>
      <c r="H97" s="202"/>
      <c r="I97" s="202"/>
    </row>
    <row r="98" customFormat="false" ht="17.25" hidden="false" customHeight="false" outlineLevel="0" collapsed="false">
      <c r="B98" s="138"/>
      <c r="C98" s="170"/>
      <c r="D98" s="240"/>
      <c r="E98" s="241"/>
      <c r="F98" s="138"/>
      <c r="G98" s="138"/>
      <c r="H98" s="138"/>
      <c r="I98" s="138"/>
      <c r="J98" s="138"/>
      <c r="K98" s="138"/>
    </row>
    <row r="100" customFormat="false" ht="17.25" hidden="false" customHeight="false" outlineLevel="0" collapsed="false">
      <c r="C100" s="209"/>
      <c r="D100" s="209"/>
      <c r="E100" s="209"/>
      <c r="G100" s="209"/>
      <c r="I100" s="209"/>
      <c r="J100" s="209"/>
      <c r="K100" s="209"/>
    </row>
  </sheetData>
  <mergeCells count="28">
    <mergeCell ref="B4:B6"/>
    <mergeCell ref="C4:C5"/>
    <mergeCell ref="J4:J5"/>
    <mergeCell ref="K4:K5"/>
    <mergeCell ref="D5:D6"/>
    <mergeCell ref="E5:E6"/>
    <mergeCell ref="F5:F6"/>
    <mergeCell ref="G5:G6"/>
    <mergeCell ref="H5:H6"/>
    <mergeCell ref="I5:I6"/>
    <mergeCell ref="J7:K7"/>
    <mergeCell ref="C16:I16"/>
    <mergeCell ref="J16:K16"/>
    <mergeCell ref="B35:B36"/>
    <mergeCell ref="C35:D35"/>
    <mergeCell ref="B68:B71"/>
    <mergeCell ref="C68:D69"/>
    <mergeCell ref="E68:F68"/>
    <mergeCell ref="G68:G71"/>
    <mergeCell ref="I68:K68"/>
    <mergeCell ref="E69:F69"/>
    <mergeCell ref="I69:K69"/>
    <mergeCell ref="C70:C71"/>
    <mergeCell ref="D70:D71"/>
    <mergeCell ref="E70:E71"/>
    <mergeCell ref="F70:F71"/>
    <mergeCell ref="I70:J70"/>
    <mergeCell ref="C72:F72"/>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7"/>
  <sheetViews>
    <sheetView showFormulas="false" showGridLines="true" showRowColHeaders="true" showZeros="true" rightToLeft="false" tabSelected="false" showOutlineSymbols="true" defaultGridColor="true" view="normal" topLeftCell="A4" colorId="64" zoomScale="75" zoomScaleNormal="75" zoomScalePageLayoutView="50" workbookViewId="0">
      <selection pane="topLeft" activeCell="E94" activeCellId="0" sqref="E94"/>
    </sheetView>
  </sheetViews>
  <sheetFormatPr defaultColWidth="8.7890625" defaultRowHeight="17.25" zeroHeight="false" outlineLevelRow="0" outlineLevelCol="0"/>
  <cols>
    <col collapsed="false" customWidth="true" hidden="false" outlineLevel="0" max="1" min="1" style="134" width="1.69"/>
    <col collapsed="false" customWidth="true" hidden="false" outlineLevel="0" max="2" min="2" style="134" width="15.69"/>
    <col collapsed="false" customWidth="true" hidden="false" outlineLevel="0" max="3" min="3" style="134" width="11.99"/>
    <col collapsed="false" customWidth="true" hidden="false" outlineLevel="0" max="4" min="4" style="134" width="12.49"/>
    <col collapsed="false" customWidth="true" hidden="false" outlineLevel="0" max="5" min="5" style="134" width="12.19"/>
    <col collapsed="false" customWidth="true" hidden="false" outlineLevel="0" max="7" min="6" style="134" width="10.69"/>
    <col collapsed="false" customWidth="true" hidden="false" outlineLevel="0" max="8" min="8" style="134" width="11.49"/>
    <col collapsed="false" customWidth="true" hidden="false" outlineLevel="0" max="9" min="9" style="134" width="11.79"/>
    <col collapsed="false" customWidth="true" hidden="false" outlineLevel="0" max="10" min="10" style="134" width="12.69"/>
    <col collapsed="false" customWidth="true" hidden="false" outlineLevel="0" max="11" min="11" style="134" width="12.59"/>
  </cols>
  <sheetData>
    <row r="2" customFormat="false" ht="17.25" hidden="false" customHeight="false" outlineLevel="0" collapsed="false">
      <c r="B2" s="208"/>
      <c r="C2" s="242" t="s">
        <v>126</v>
      </c>
      <c r="D2" s="209"/>
    </row>
    <row r="3" customFormat="false" ht="18" hidden="false" customHeight="false" outlineLevel="0" collapsed="false">
      <c r="B3" s="173"/>
      <c r="C3" s="141"/>
      <c r="D3" s="243" t="s">
        <v>127</v>
      </c>
      <c r="E3" s="140"/>
      <c r="F3" s="140"/>
      <c r="G3" s="140"/>
      <c r="H3" s="140"/>
      <c r="I3" s="140"/>
      <c r="J3" s="140"/>
      <c r="K3" s="140"/>
    </row>
    <row r="4" customFormat="false" ht="17.25" hidden="false" customHeight="false" outlineLevel="0" collapsed="false">
      <c r="B4" s="142" t="s">
        <v>55</v>
      </c>
      <c r="C4" s="210" t="s">
        <v>128</v>
      </c>
      <c r="D4" s="210"/>
      <c r="E4" s="210"/>
      <c r="F4" s="210"/>
      <c r="G4" s="145" t="s">
        <v>129</v>
      </c>
      <c r="H4" s="145"/>
      <c r="I4" s="145"/>
      <c r="J4" s="143" t="s">
        <v>130</v>
      </c>
      <c r="K4" s="143"/>
    </row>
    <row r="5" customFormat="false" ht="17.25" hidden="false" customHeight="false" outlineLevel="0" collapsed="false">
      <c r="B5" s="142"/>
      <c r="C5" s="210"/>
      <c r="D5" s="210"/>
      <c r="E5" s="210"/>
      <c r="F5" s="210"/>
      <c r="G5" s="145"/>
      <c r="H5" s="145"/>
      <c r="I5" s="145"/>
      <c r="J5" s="143"/>
      <c r="K5" s="143"/>
    </row>
    <row r="6" customFormat="false" ht="17.25" hidden="false" customHeight="false" outlineLevel="0" collapsed="false">
      <c r="B6" s="142"/>
      <c r="C6" s="217" t="s">
        <v>129</v>
      </c>
      <c r="D6" s="217" t="s">
        <v>131</v>
      </c>
      <c r="E6" s="147" t="s">
        <v>132</v>
      </c>
      <c r="F6" s="147"/>
      <c r="G6" s="244" t="s">
        <v>133</v>
      </c>
      <c r="H6" s="245" t="s">
        <v>134</v>
      </c>
      <c r="I6" s="246" t="s">
        <v>134</v>
      </c>
      <c r="J6" s="247" t="s">
        <v>133</v>
      </c>
      <c r="K6" s="245" t="s">
        <v>134</v>
      </c>
    </row>
    <row r="7" customFormat="false" ht="17.25" hidden="false" customHeight="false" outlineLevel="0" collapsed="false">
      <c r="B7" s="142"/>
      <c r="C7" s="217"/>
      <c r="D7" s="217"/>
      <c r="E7" s="248" t="s">
        <v>56</v>
      </c>
      <c r="F7" s="248" t="s">
        <v>131</v>
      </c>
      <c r="G7" s="249" t="s">
        <v>135</v>
      </c>
      <c r="H7" s="147" t="s">
        <v>136</v>
      </c>
      <c r="I7" s="147" t="s">
        <v>137</v>
      </c>
      <c r="J7" s="249" t="s">
        <v>135</v>
      </c>
      <c r="K7" s="147" t="s">
        <v>136</v>
      </c>
    </row>
    <row r="8" customFormat="false" ht="17.25" hidden="false" customHeight="false" outlineLevel="0" collapsed="false">
      <c r="B8" s="149"/>
      <c r="C8" s="250" t="s">
        <v>138</v>
      </c>
      <c r="D8" s="251" t="s">
        <v>138</v>
      </c>
      <c r="E8" s="251" t="s">
        <v>139</v>
      </c>
      <c r="F8" s="251" t="s">
        <v>139</v>
      </c>
      <c r="G8" s="252" t="s">
        <v>140</v>
      </c>
      <c r="H8" s="251" t="s">
        <v>140</v>
      </c>
      <c r="I8" s="251" t="s">
        <v>140</v>
      </c>
      <c r="J8" s="252" t="s">
        <v>140</v>
      </c>
      <c r="K8" s="251" t="s">
        <v>140</v>
      </c>
    </row>
    <row r="9" customFormat="false" ht="17.25" hidden="false" customHeight="false" outlineLevel="0" collapsed="false">
      <c r="B9" s="153" t="s">
        <v>69</v>
      </c>
      <c r="C9" s="253" t="n">
        <v>332.834</v>
      </c>
      <c r="D9" s="155" t="n">
        <v>380.438</v>
      </c>
      <c r="E9" s="254" t="n">
        <v>1.01306237405007</v>
      </c>
      <c r="F9" s="235" t="n">
        <v>0.921573412845786</v>
      </c>
      <c r="G9" s="253" t="n">
        <v>151.2</v>
      </c>
      <c r="H9" s="254" t="n">
        <v>141.1</v>
      </c>
      <c r="I9" s="254" t="n">
        <v>10.1</v>
      </c>
      <c r="J9" s="154" t="n">
        <v>152.4</v>
      </c>
      <c r="K9" s="155" t="n">
        <v>140</v>
      </c>
    </row>
    <row r="10" customFormat="false" ht="17.25" hidden="false" customHeight="false" outlineLevel="0" collapsed="false">
      <c r="B10" s="158" t="s">
        <v>70</v>
      </c>
      <c r="C10" s="255" t="n">
        <v>335.342</v>
      </c>
      <c r="D10" s="155" t="n">
        <v>384.401</v>
      </c>
      <c r="E10" s="254" t="n">
        <v>0.753528786121605</v>
      </c>
      <c r="F10" s="235" t="n">
        <v>1.04169404738749</v>
      </c>
      <c r="G10" s="253" t="n">
        <v>153.3</v>
      </c>
      <c r="H10" s="254" t="n">
        <v>142.5</v>
      </c>
      <c r="I10" s="254" t="n">
        <v>10.8</v>
      </c>
      <c r="J10" s="154" t="n">
        <v>153.5</v>
      </c>
      <c r="K10" s="155" t="n">
        <v>140.6</v>
      </c>
    </row>
    <row r="11" customFormat="false" ht="17.25" hidden="false" customHeight="false" outlineLevel="0" collapsed="false">
      <c r="B11" s="158" t="s">
        <v>71</v>
      </c>
      <c r="C11" s="156" t="n">
        <v>331.49</v>
      </c>
      <c r="D11" s="155" t="n">
        <v>377.7</v>
      </c>
      <c r="E11" s="254" t="n">
        <v>-1.14867806597443</v>
      </c>
      <c r="F11" s="235" t="n">
        <v>-1.74323167733695</v>
      </c>
      <c r="G11" s="253" t="n">
        <v>155</v>
      </c>
      <c r="H11" s="254" t="n">
        <v>142.9</v>
      </c>
      <c r="I11" s="254" t="n">
        <v>12.1</v>
      </c>
      <c r="J11" s="154" t="n">
        <v>154.2</v>
      </c>
      <c r="K11" s="155" t="n">
        <v>140.8</v>
      </c>
    </row>
    <row r="12" customFormat="false" ht="17.25" hidden="false" customHeight="false" outlineLevel="0" collapsed="false">
      <c r="B12" s="158" t="s">
        <v>72</v>
      </c>
      <c r="C12" s="156" t="n">
        <v>333.8</v>
      </c>
      <c r="D12" s="155" t="n">
        <v>379.5</v>
      </c>
      <c r="E12" s="254" t="n">
        <v>0.696853600410269</v>
      </c>
      <c r="F12" s="235" t="n">
        <v>0.476568705321687</v>
      </c>
      <c r="G12" s="253" t="n">
        <v>153.9</v>
      </c>
      <c r="H12" s="254" t="n">
        <v>142.1</v>
      </c>
      <c r="I12" s="254" t="n">
        <v>11.8</v>
      </c>
      <c r="J12" s="154" t="n">
        <v>153</v>
      </c>
      <c r="K12" s="155" t="n">
        <v>140.1</v>
      </c>
    </row>
    <row r="13" customFormat="false" ht="17.25" hidden="false" customHeight="false" outlineLevel="0" collapsed="false">
      <c r="B13" s="158" t="s">
        <v>73</v>
      </c>
      <c r="C13" s="156" t="n">
        <v>316</v>
      </c>
      <c r="D13" s="155" t="n">
        <v>355.2</v>
      </c>
      <c r="E13" s="254" t="n">
        <v>-5.33253445176753</v>
      </c>
      <c r="F13" s="235" t="n">
        <v>-6.40316205533597</v>
      </c>
      <c r="G13" s="253" t="n">
        <v>144.4</v>
      </c>
      <c r="H13" s="254" t="n">
        <v>136.1</v>
      </c>
      <c r="I13" s="254" t="n">
        <v>8.3</v>
      </c>
      <c r="J13" s="154" t="n">
        <v>147.3</v>
      </c>
      <c r="K13" s="155" t="n">
        <v>136.4</v>
      </c>
    </row>
    <row r="14" customFormat="false" ht="17.25" hidden="false" customHeight="false" outlineLevel="0" collapsed="false">
      <c r="B14" s="158" t="s">
        <v>74</v>
      </c>
      <c r="C14" s="156" t="n">
        <v>311.782</v>
      </c>
      <c r="D14" s="155" t="n">
        <v>360.276</v>
      </c>
      <c r="E14" s="254" t="n">
        <v>-1.33481012658228</v>
      </c>
      <c r="F14" s="256" t="n">
        <v>1.42905405405406</v>
      </c>
      <c r="G14" s="253" t="n">
        <v>143.9</v>
      </c>
      <c r="H14" s="254" t="n">
        <v>135</v>
      </c>
      <c r="I14" s="254" t="n">
        <v>8.9</v>
      </c>
      <c r="J14" s="154" t="n">
        <v>149.8</v>
      </c>
      <c r="K14" s="155" t="n">
        <v>137.8</v>
      </c>
    </row>
    <row r="15" customFormat="false" ht="17.25" hidden="false" customHeight="false" outlineLevel="0" collapsed="false">
      <c r="B15" s="158" t="s">
        <v>75</v>
      </c>
      <c r="C15" s="156" t="n">
        <v>311.493</v>
      </c>
      <c r="D15" s="155" t="n">
        <v>362.296</v>
      </c>
      <c r="E15" s="254" t="n">
        <v>-0.092692971371018</v>
      </c>
      <c r="F15" s="256" t="n">
        <v>0.560681255481903</v>
      </c>
      <c r="G15" s="253" t="n">
        <v>144.7</v>
      </c>
      <c r="H15" s="254" t="n">
        <v>135.4</v>
      </c>
      <c r="I15" s="254" t="n">
        <v>9.3</v>
      </c>
      <c r="J15" s="154" t="n">
        <v>149</v>
      </c>
      <c r="K15" s="155" t="n">
        <v>137.1</v>
      </c>
    </row>
    <row r="16" customFormat="false" ht="17.25" hidden="false" customHeight="false" outlineLevel="0" collapsed="false">
      <c r="B16" s="158" t="s">
        <v>76</v>
      </c>
      <c r="C16" s="156" t="n">
        <v>312.588</v>
      </c>
      <c r="D16" s="155" t="n">
        <v>356.649</v>
      </c>
      <c r="E16" s="254" t="n">
        <v>0.351532779227792</v>
      </c>
      <c r="F16" s="257" t="n">
        <v>-1.5586702585731</v>
      </c>
      <c r="G16" s="253" t="n">
        <v>146.8</v>
      </c>
      <c r="H16" s="254" t="n">
        <v>137.3</v>
      </c>
      <c r="I16" s="254" t="n">
        <v>9.5</v>
      </c>
      <c r="J16" s="154" t="n">
        <v>150.7</v>
      </c>
      <c r="K16" s="155" t="n">
        <v>138.5</v>
      </c>
    </row>
    <row r="17" customFormat="false" ht="17.25" hidden="false" customHeight="false" outlineLevel="0" collapsed="false">
      <c r="B17" s="2"/>
      <c r="C17" s="154"/>
      <c r="D17" s="157"/>
      <c r="E17" s="160"/>
      <c r="F17" s="161"/>
      <c r="G17" s="154"/>
      <c r="H17" s="160"/>
      <c r="I17" s="160"/>
      <c r="J17" s="156"/>
      <c r="K17" s="157"/>
    </row>
    <row r="18" customFormat="false" ht="17.25" hidden="false" customHeight="false" outlineLevel="0" collapsed="false">
      <c r="B18" s="2" t="s">
        <v>78</v>
      </c>
      <c r="C18" s="159" t="n">
        <v>259.806</v>
      </c>
      <c r="D18" s="258" t="n">
        <v>293.562</v>
      </c>
      <c r="E18" s="161" t="n">
        <v>2.31644113986861</v>
      </c>
      <c r="F18" s="256" t="n">
        <v>-0.407783854202005</v>
      </c>
      <c r="G18" s="159" t="n">
        <v>148.6</v>
      </c>
      <c r="H18" s="161" t="n">
        <v>139</v>
      </c>
      <c r="I18" s="161" t="n">
        <v>9.6</v>
      </c>
      <c r="J18" s="159" t="n">
        <v>151.4</v>
      </c>
      <c r="K18" s="161" t="n">
        <v>139.1</v>
      </c>
    </row>
    <row r="19" customFormat="false" ht="17.25" hidden="false" customHeight="false" outlineLevel="0" collapsed="false">
      <c r="B19" s="2" t="s">
        <v>79</v>
      </c>
      <c r="C19" s="159" t="n">
        <v>264.453</v>
      </c>
      <c r="D19" s="258" t="n">
        <v>310.553</v>
      </c>
      <c r="E19" s="161" t="n">
        <v>4.00316194341536</v>
      </c>
      <c r="F19" s="256" t="n">
        <v>0.586248109268875</v>
      </c>
      <c r="G19" s="159" t="n">
        <v>146.4</v>
      </c>
      <c r="H19" s="161" t="n">
        <v>136.5</v>
      </c>
      <c r="I19" s="161" t="n">
        <v>9.9</v>
      </c>
      <c r="J19" s="159" t="n">
        <v>152.6</v>
      </c>
      <c r="K19" s="161" t="n">
        <v>139.8</v>
      </c>
    </row>
    <row r="20" customFormat="false" ht="17.25" hidden="false" customHeight="false" outlineLevel="0" collapsed="false">
      <c r="B20" s="2" t="s">
        <v>80</v>
      </c>
      <c r="C20" s="159" t="n">
        <v>259.826</v>
      </c>
      <c r="D20" s="258" t="n">
        <v>302.938</v>
      </c>
      <c r="E20" s="161" t="n">
        <v>1.23511626457204</v>
      </c>
      <c r="F20" s="256" t="n">
        <v>0.0935058069419027</v>
      </c>
      <c r="G20" s="159" t="n">
        <v>150</v>
      </c>
      <c r="H20" s="161" t="n">
        <v>140.2</v>
      </c>
      <c r="I20" s="161" t="n">
        <v>9.8</v>
      </c>
      <c r="J20" s="159" t="n">
        <v>153.6</v>
      </c>
      <c r="K20" s="161" t="n">
        <v>140.9</v>
      </c>
    </row>
    <row r="21" customFormat="false" ht="17.25" hidden="false" customHeight="false" outlineLevel="0" collapsed="false">
      <c r="B21" s="2" t="s">
        <v>81</v>
      </c>
      <c r="C21" s="159" t="n">
        <v>256.835</v>
      </c>
      <c r="D21" s="258" t="n">
        <v>297.556</v>
      </c>
      <c r="E21" s="161" t="n">
        <v>-4.5031344582184</v>
      </c>
      <c r="F21" s="256" t="n">
        <v>-1.88574725908828</v>
      </c>
      <c r="G21" s="159" t="n">
        <v>145.3</v>
      </c>
      <c r="H21" s="161" t="n">
        <v>135.3</v>
      </c>
      <c r="I21" s="161" t="n">
        <v>10</v>
      </c>
      <c r="J21" s="159" t="n">
        <v>148.3</v>
      </c>
      <c r="K21" s="161" t="n">
        <v>136.2</v>
      </c>
    </row>
    <row r="22" customFormat="false" ht="17.25" hidden="false" customHeight="false" outlineLevel="0" collapsed="false">
      <c r="B22" s="2" t="s">
        <v>82</v>
      </c>
      <c r="C22" s="159" t="n">
        <v>485.194</v>
      </c>
      <c r="D22" s="258" t="n">
        <v>523.271</v>
      </c>
      <c r="E22" s="161" t="n">
        <v>-1.91720674863244</v>
      </c>
      <c r="F22" s="256" t="n">
        <v>-1.26682830646151</v>
      </c>
      <c r="G22" s="159" t="n">
        <v>150.4</v>
      </c>
      <c r="H22" s="161" t="n">
        <v>141.2</v>
      </c>
      <c r="I22" s="161" t="n">
        <v>9.2</v>
      </c>
      <c r="J22" s="159" t="n">
        <v>154.9</v>
      </c>
      <c r="K22" s="161" t="n">
        <v>142.9</v>
      </c>
    </row>
    <row r="23" customFormat="false" ht="17.25" hidden="false" customHeight="false" outlineLevel="0" collapsed="false">
      <c r="B23" s="2" t="s">
        <v>83</v>
      </c>
      <c r="C23" s="159" t="n">
        <v>336.054</v>
      </c>
      <c r="D23" s="258" t="n">
        <v>408.922</v>
      </c>
      <c r="E23" s="161" t="n">
        <v>5.21481036199348</v>
      </c>
      <c r="F23" s="256" t="n">
        <v>-2.90578402507361</v>
      </c>
      <c r="G23" s="159" t="n">
        <v>148.2</v>
      </c>
      <c r="H23" s="161" t="n">
        <v>138.7</v>
      </c>
      <c r="I23" s="161" t="n">
        <v>9.5</v>
      </c>
      <c r="J23" s="159" t="n">
        <v>153.2</v>
      </c>
      <c r="K23" s="161" t="n">
        <v>141.2</v>
      </c>
    </row>
    <row r="24" customFormat="false" ht="17.25" hidden="false" customHeight="false" outlineLevel="0" collapsed="false">
      <c r="B24" s="2" t="s">
        <v>84</v>
      </c>
      <c r="C24" s="159" t="n">
        <v>262.829</v>
      </c>
      <c r="D24" s="258" t="n">
        <v>299.197</v>
      </c>
      <c r="E24" s="161" t="n">
        <v>-1.56880809533438</v>
      </c>
      <c r="F24" s="256" t="n">
        <v>-0.508767087757326</v>
      </c>
      <c r="G24" s="159" t="n">
        <v>148.1</v>
      </c>
      <c r="H24" s="161" t="n">
        <v>138.7</v>
      </c>
      <c r="I24" s="161" t="n">
        <v>9.4</v>
      </c>
      <c r="J24" s="159" t="n">
        <v>148.4</v>
      </c>
      <c r="K24" s="161" t="n">
        <v>136.8</v>
      </c>
    </row>
    <row r="25" customFormat="false" ht="17.25" hidden="false" customHeight="false" outlineLevel="0" collapsed="false">
      <c r="A25" s="259" t="s">
        <v>141</v>
      </c>
      <c r="B25" s="2" t="s">
        <v>85</v>
      </c>
      <c r="C25" s="260" t="n">
        <v>252.735</v>
      </c>
      <c r="D25" s="258" t="n">
        <v>294.154</v>
      </c>
      <c r="E25" s="261" t="n">
        <v>0.268588975553254</v>
      </c>
      <c r="F25" s="257" t="n">
        <v>-1.27503331062281</v>
      </c>
      <c r="G25" s="159" t="n">
        <v>145.4</v>
      </c>
      <c r="H25" s="161" t="n">
        <v>136.2</v>
      </c>
      <c r="I25" s="161" t="n">
        <v>9.2</v>
      </c>
      <c r="J25" s="159" t="n">
        <v>148.1</v>
      </c>
      <c r="K25" s="161" t="n">
        <v>136.3</v>
      </c>
    </row>
    <row r="26" customFormat="false" ht="17.25" hidden="false" customHeight="false" outlineLevel="0" collapsed="false">
      <c r="A26" s="259"/>
      <c r="B26" s="2" t="s">
        <v>86</v>
      </c>
      <c r="C26" s="159" t="n">
        <v>251.827</v>
      </c>
      <c r="D26" s="258" t="n">
        <v>296.223</v>
      </c>
      <c r="E26" s="161" t="n">
        <v>-3.78955170279583</v>
      </c>
      <c r="F26" s="257" t="n">
        <v>-1.54648426594343</v>
      </c>
      <c r="G26" s="159" t="n">
        <v>145.3</v>
      </c>
      <c r="H26" s="161" t="n">
        <v>136.9</v>
      </c>
      <c r="I26" s="161" t="n">
        <v>8.4</v>
      </c>
      <c r="J26" s="159" t="n">
        <v>152.5</v>
      </c>
      <c r="K26" s="161" t="n">
        <v>140.4</v>
      </c>
    </row>
    <row r="27" customFormat="false" ht="17.25" hidden="false" customHeight="false" outlineLevel="0" collapsed="false">
      <c r="A27" s="259"/>
      <c r="B27" s="2" t="s">
        <v>87</v>
      </c>
      <c r="C27" s="159" t="n">
        <v>259.216</v>
      </c>
      <c r="D27" s="161" t="n">
        <v>306.102</v>
      </c>
      <c r="E27" s="161" t="n">
        <v>-6.80008197634911</v>
      </c>
      <c r="F27" s="161" t="n">
        <v>-2.68141007706591</v>
      </c>
      <c r="G27" s="159" t="n">
        <v>149.5</v>
      </c>
      <c r="H27" s="161" t="n">
        <v>140.3</v>
      </c>
      <c r="I27" s="161" t="n">
        <v>9.2</v>
      </c>
      <c r="J27" s="159" t="n">
        <v>155.3</v>
      </c>
      <c r="K27" s="161" t="n">
        <v>143.1</v>
      </c>
    </row>
    <row r="28" customFormat="false" ht="17.25" hidden="false" customHeight="false" outlineLevel="0" collapsed="false">
      <c r="A28" s="259"/>
      <c r="B28" s="2" t="s">
        <v>88</v>
      </c>
      <c r="C28" s="159" t="n">
        <v>595.041</v>
      </c>
      <c r="D28" s="161" t="n">
        <v>649.544</v>
      </c>
      <c r="E28" s="161" t="n">
        <v>5.4483817003842</v>
      </c>
      <c r="F28" s="161" t="n">
        <v>-2.86538907290959</v>
      </c>
      <c r="G28" s="159" t="n">
        <v>147.3</v>
      </c>
      <c r="H28" s="161" t="n">
        <v>137</v>
      </c>
      <c r="I28" s="161" t="n">
        <v>10.3</v>
      </c>
      <c r="J28" s="159" t="n">
        <v>148.6</v>
      </c>
      <c r="K28" s="161" t="n">
        <v>136</v>
      </c>
    </row>
    <row r="29" s="7" customFormat="true" ht="17.25" hidden="false" customHeight="false" outlineLevel="0" collapsed="false">
      <c r="A29" s="259"/>
      <c r="B29" s="2" t="s">
        <v>89</v>
      </c>
      <c r="C29" s="159" t="n">
        <v>256.423</v>
      </c>
      <c r="D29" s="161" t="n">
        <v>299.27</v>
      </c>
      <c r="E29" s="161" t="n">
        <f aca="false">(256.423-263.448)/263.448*100</f>
        <v>-2.66656038383285</v>
      </c>
      <c r="F29" s="262" t="n">
        <v>0.8</v>
      </c>
      <c r="G29" s="159" t="n">
        <v>136.2</v>
      </c>
      <c r="H29" s="161" t="n">
        <v>126.8</v>
      </c>
      <c r="I29" s="161" t="n">
        <v>9.4</v>
      </c>
      <c r="J29" s="159" t="n">
        <v>139.1</v>
      </c>
      <c r="K29" s="161" t="n">
        <v>127.4</v>
      </c>
    </row>
    <row r="30" s="7" customFormat="true" ht="17.25" hidden="false" customHeight="false" outlineLevel="0" collapsed="false">
      <c r="A30" s="259"/>
      <c r="B30" s="2" t="s">
        <v>92</v>
      </c>
      <c r="C30" s="159" t="s">
        <v>142</v>
      </c>
      <c r="D30" s="161" t="n">
        <v>291.539</v>
      </c>
      <c r="E30" s="161" t="s">
        <v>142</v>
      </c>
      <c r="F30" s="262" t="n">
        <v>-0.7</v>
      </c>
      <c r="G30" s="159" t="s">
        <v>142</v>
      </c>
      <c r="H30" s="161" t="s">
        <v>142</v>
      </c>
      <c r="I30" s="161" t="s">
        <v>142</v>
      </c>
      <c r="J30" s="159" t="n">
        <v>145.4</v>
      </c>
      <c r="K30" s="161" t="n">
        <v>133.5</v>
      </c>
    </row>
    <row r="31" customFormat="false" ht="18" hidden="false" customHeight="false" outlineLevel="0" collapsed="false">
      <c r="B31" s="237"/>
      <c r="C31" s="239"/>
      <c r="D31" s="140"/>
      <c r="E31" s="199"/>
      <c r="F31" s="201"/>
      <c r="G31" s="263"/>
      <c r="H31" s="199"/>
      <c r="I31" s="199"/>
      <c r="J31" s="263"/>
      <c r="K31" s="199"/>
    </row>
    <row r="32" s="7" customFormat="true" ht="17.25" hidden="false" customHeight="false" outlineLevel="0" collapsed="false">
      <c r="A32" s="134"/>
      <c r="B32" s="134"/>
      <c r="C32" s="170" t="s">
        <v>143</v>
      </c>
      <c r="D32" s="134"/>
      <c r="E32" s="134"/>
      <c r="F32" s="134"/>
      <c r="G32" s="134"/>
      <c r="H32" s="134"/>
      <c r="I32" s="202"/>
      <c r="J32" s="134"/>
      <c r="K32" s="134"/>
    </row>
    <row r="33" customFormat="false" ht="17.25" hidden="false" customHeight="false" outlineLevel="0" collapsed="false">
      <c r="B33" s="208"/>
      <c r="C33" s="170"/>
      <c r="D33" s="209"/>
    </row>
    <row r="34" customFormat="false" ht="17.25" hidden="false" customHeight="false" outlineLevel="0" collapsed="false">
      <c r="B34" s="264"/>
      <c r="C34" s="242" t="s">
        <v>144</v>
      </c>
      <c r="D34" s="172"/>
      <c r="E34" s="138"/>
      <c r="F34" s="138"/>
      <c r="G34" s="138"/>
      <c r="H34" s="138"/>
      <c r="I34" s="138"/>
      <c r="J34" s="138"/>
      <c r="K34" s="138"/>
    </row>
    <row r="35" customFormat="false" ht="18" hidden="false" customHeight="false" outlineLevel="0" collapsed="false">
      <c r="B35" s="265"/>
      <c r="C35" s="140"/>
      <c r="D35" s="237" t="s">
        <v>145</v>
      </c>
      <c r="E35" s="140"/>
      <c r="F35" s="140"/>
      <c r="G35" s="140"/>
      <c r="H35" s="140"/>
      <c r="I35" s="140"/>
      <c r="J35" s="140"/>
      <c r="K35" s="138"/>
    </row>
    <row r="36" customFormat="false" ht="17.25" hidden="false" customHeight="false" outlineLevel="0" collapsed="false">
      <c r="B36" s="142" t="s">
        <v>55</v>
      </c>
      <c r="C36" s="266" t="s">
        <v>146</v>
      </c>
      <c r="D36" s="266"/>
      <c r="E36" s="266"/>
      <c r="F36" s="266"/>
      <c r="G36" s="266"/>
      <c r="H36" s="266"/>
      <c r="I36" s="267" t="s">
        <v>147</v>
      </c>
      <c r="J36" s="267"/>
      <c r="K36" s="138"/>
    </row>
    <row r="37" customFormat="false" ht="17.25" hidden="false" customHeight="false" outlineLevel="0" collapsed="false">
      <c r="B37" s="142"/>
      <c r="C37" s="268" t="s">
        <v>148</v>
      </c>
      <c r="D37" s="268"/>
      <c r="E37" s="269" t="s">
        <v>149</v>
      </c>
      <c r="F37" s="269"/>
      <c r="G37" s="269" t="s">
        <v>150</v>
      </c>
      <c r="H37" s="269"/>
      <c r="I37" s="270" t="s">
        <v>148</v>
      </c>
      <c r="J37" s="270"/>
      <c r="K37" s="138"/>
    </row>
    <row r="38" customFormat="false" ht="17.25" hidden="false" customHeight="false" outlineLevel="0" collapsed="false">
      <c r="B38" s="142"/>
      <c r="C38" s="269" t="s">
        <v>151</v>
      </c>
      <c r="D38" s="269" t="s">
        <v>152</v>
      </c>
      <c r="E38" s="269" t="s">
        <v>151</v>
      </c>
      <c r="F38" s="269" t="s">
        <v>152</v>
      </c>
      <c r="G38" s="269" t="s">
        <v>151</v>
      </c>
      <c r="H38" s="269" t="s">
        <v>152</v>
      </c>
      <c r="I38" s="271" t="s">
        <v>151</v>
      </c>
      <c r="J38" s="272" t="s">
        <v>152</v>
      </c>
      <c r="K38" s="185"/>
    </row>
    <row r="39" customFormat="false" ht="17.25" hidden="false" customHeight="false" outlineLevel="0" collapsed="false">
      <c r="B39" s="273"/>
      <c r="C39" s="250" t="s">
        <v>153</v>
      </c>
      <c r="D39" s="274" t="s">
        <v>153</v>
      </c>
      <c r="E39" s="251" t="s">
        <v>154</v>
      </c>
      <c r="F39" s="275" t="s">
        <v>154</v>
      </c>
      <c r="G39" s="275" t="s">
        <v>154</v>
      </c>
      <c r="H39" s="275" t="s">
        <v>154</v>
      </c>
      <c r="I39" s="250" t="s">
        <v>153</v>
      </c>
      <c r="J39" s="251" t="s">
        <v>153</v>
      </c>
      <c r="K39" s="185"/>
    </row>
    <row r="40" s="7" customFormat="true" ht="17.25" hidden="false" customHeight="false" outlineLevel="0" collapsed="false">
      <c r="A40" s="134"/>
      <c r="B40" s="153" t="s">
        <v>69</v>
      </c>
      <c r="C40" s="276" t="n">
        <v>1.19</v>
      </c>
      <c r="D40" s="277" t="n">
        <v>0.77</v>
      </c>
      <c r="E40" s="208" t="n">
        <v>4597</v>
      </c>
      <c r="F40" s="171" t="n">
        <v>17952</v>
      </c>
      <c r="G40" s="171" t="n">
        <v>5469</v>
      </c>
      <c r="H40" s="208" t="n">
        <v>13859</v>
      </c>
      <c r="I40" s="276" t="n">
        <v>1.46</v>
      </c>
      <c r="J40" s="278" t="n">
        <v>0.95</v>
      </c>
      <c r="K40" s="181"/>
    </row>
    <row r="41" s="7" customFormat="true" ht="17.25" hidden="false" customHeight="false" outlineLevel="0" collapsed="false">
      <c r="A41" s="134"/>
      <c r="B41" s="158" t="s">
        <v>70</v>
      </c>
      <c r="C41" s="276" t="n">
        <v>1.26</v>
      </c>
      <c r="D41" s="277" t="n">
        <v>0.82</v>
      </c>
      <c r="E41" s="208" t="n">
        <v>4392</v>
      </c>
      <c r="F41" s="171" t="n">
        <v>17008</v>
      </c>
      <c r="G41" s="171" t="n">
        <v>5526</v>
      </c>
      <c r="H41" s="208" t="n">
        <v>14013</v>
      </c>
      <c r="I41" s="276" t="n">
        <v>1.56</v>
      </c>
      <c r="J41" s="278" t="n">
        <v>1.06</v>
      </c>
      <c r="K41" s="181"/>
    </row>
    <row r="42" s="7" customFormat="true" ht="17.25" hidden="false" customHeight="false" outlineLevel="0" collapsed="false">
      <c r="A42" s="134"/>
      <c r="B42" s="158" t="s">
        <v>71</v>
      </c>
      <c r="C42" s="276" t="n">
        <v>1.37</v>
      </c>
      <c r="D42" s="277" t="n">
        <v>0.9</v>
      </c>
      <c r="E42" s="264" t="n">
        <v>4041</v>
      </c>
      <c r="F42" s="171" t="n">
        <v>16024</v>
      </c>
      <c r="G42" s="171" t="n">
        <v>5525</v>
      </c>
      <c r="H42" s="208" t="n">
        <v>14394</v>
      </c>
      <c r="I42" s="276" t="n">
        <v>1.52</v>
      </c>
      <c r="J42" s="278" t="n">
        <v>1.04</v>
      </c>
      <c r="K42" s="138"/>
    </row>
    <row r="43" s="7" customFormat="true" ht="17.25" hidden="false" customHeight="false" outlineLevel="0" collapsed="false">
      <c r="A43" s="134"/>
      <c r="B43" s="158" t="s">
        <v>72</v>
      </c>
      <c r="C43" s="276" t="n">
        <v>1.26</v>
      </c>
      <c r="D43" s="277" t="n">
        <v>0.84</v>
      </c>
      <c r="E43" s="264" t="n">
        <v>3987</v>
      </c>
      <c r="F43" s="171" t="n">
        <v>15538</v>
      </c>
      <c r="G43" s="171" t="n">
        <v>5019</v>
      </c>
      <c r="H43" s="208" t="n">
        <v>13020</v>
      </c>
      <c r="I43" s="276" t="n">
        <v>1.25</v>
      </c>
      <c r="J43" s="278" t="n">
        <v>0.88</v>
      </c>
      <c r="K43" s="138"/>
    </row>
    <row r="44" s="7" customFormat="true" ht="17.25" hidden="false" customHeight="false" outlineLevel="0" collapsed="false">
      <c r="A44" s="134"/>
      <c r="B44" s="158" t="s">
        <v>73</v>
      </c>
      <c r="C44" s="276" t="n">
        <v>0.92</v>
      </c>
      <c r="D44" s="277" t="n">
        <v>0.56</v>
      </c>
      <c r="E44" s="264" t="n">
        <v>4502</v>
      </c>
      <c r="F44" s="171" t="n">
        <v>18145</v>
      </c>
      <c r="G44" s="171" t="n">
        <v>4149</v>
      </c>
      <c r="H44" s="208" t="n">
        <v>10169</v>
      </c>
      <c r="I44" s="276" t="n">
        <v>0.79</v>
      </c>
      <c r="J44" s="278" t="n">
        <v>0.47</v>
      </c>
      <c r="K44" s="138"/>
    </row>
    <row r="45" s="7" customFormat="true" ht="17.25" hidden="false" customHeight="false" outlineLevel="0" collapsed="false">
      <c r="A45" s="134"/>
      <c r="B45" s="158" t="s">
        <v>74</v>
      </c>
      <c r="C45" s="276" t="n">
        <v>0.98</v>
      </c>
      <c r="D45" s="277" t="n">
        <v>0.58</v>
      </c>
      <c r="E45" s="264" t="n">
        <v>4686</v>
      </c>
      <c r="F45" s="264" t="n">
        <v>18697</v>
      </c>
      <c r="G45" s="264" t="n">
        <v>4578</v>
      </c>
      <c r="H45" s="264" t="n">
        <v>10811</v>
      </c>
      <c r="I45" s="276" t="n">
        <v>0.89</v>
      </c>
      <c r="J45" s="278" t="n">
        <v>0.52</v>
      </c>
      <c r="K45" s="138"/>
    </row>
    <row r="46" s="7" customFormat="true" ht="17.25" hidden="false" customHeight="false" outlineLevel="0" collapsed="false">
      <c r="A46" s="134"/>
      <c r="B46" s="158" t="s">
        <v>75</v>
      </c>
      <c r="C46" s="279" t="n">
        <v>1.13</v>
      </c>
      <c r="D46" s="280" t="n">
        <v>0.71</v>
      </c>
      <c r="E46" s="264" t="n">
        <v>4626</v>
      </c>
      <c r="F46" s="264" t="n">
        <v>18465</v>
      </c>
      <c r="G46" s="264" t="n">
        <v>5236</v>
      </c>
      <c r="H46" s="264" t="n">
        <v>13110</v>
      </c>
      <c r="I46" s="279" t="n">
        <v>1.05</v>
      </c>
      <c r="J46" s="281" t="n">
        <v>0.65</v>
      </c>
      <c r="K46" s="138"/>
    </row>
    <row r="47" s="7" customFormat="true" ht="17.25" hidden="false" customHeight="false" outlineLevel="0" collapsed="false">
      <c r="A47" s="134"/>
      <c r="B47" s="158" t="s">
        <v>76</v>
      </c>
      <c r="C47" s="279" t="n">
        <v>1.29</v>
      </c>
      <c r="D47" s="280" t="n">
        <v>0.81</v>
      </c>
      <c r="E47" s="264" t="n">
        <v>4294</v>
      </c>
      <c r="F47" s="264" t="n">
        <v>17274</v>
      </c>
      <c r="G47" s="264" t="n">
        <v>5523</v>
      </c>
      <c r="H47" s="264" t="n">
        <v>13947</v>
      </c>
      <c r="I47" s="279" t="n">
        <v>1.28</v>
      </c>
      <c r="J47" s="281" t="n">
        <v>0.8</v>
      </c>
      <c r="K47" s="138"/>
    </row>
    <row r="48" customFormat="false" ht="17.25" hidden="false" customHeight="false" outlineLevel="0" collapsed="false">
      <c r="B48" s="282"/>
      <c r="C48" s="276"/>
      <c r="D48" s="277"/>
      <c r="E48" s="264"/>
      <c r="F48" s="264"/>
      <c r="G48" s="264"/>
      <c r="H48" s="264"/>
      <c r="I48" s="276"/>
      <c r="J48" s="278"/>
      <c r="K48" s="138"/>
    </row>
    <row r="49" customFormat="false" ht="17.25" hidden="false" customHeight="false" outlineLevel="0" collapsed="false">
      <c r="C49" s="283" t="s">
        <v>77</v>
      </c>
      <c r="D49" s="283"/>
      <c r="E49" s="208"/>
      <c r="F49" s="171"/>
      <c r="G49" s="171"/>
      <c r="H49" s="208"/>
      <c r="I49" s="284" t="s">
        <v>77</v>
      </c>
      <c r="J49" s="284"/>
      <c r="K49" s="138"/>
    </row>
    <row r="50" customFormat="false" ht="17.25" hidden="false" customHeight="false" outlineLevel="0" collapsed="false">
      <c r="B50" s="2" t="s">
        <v>78</v>
      </c>
      <c r="C50" s="276" t="n">
        <v>1.17</v>
      </c>
      <c r="D50" s="277" t="n">
        <v>0.73</v>
      </c>
      <c r="E50" s="285" t="n">
        <v>4504</v>
      </c>
      <c r="F50" s="171" t="n">
        <v>16499</v>
      </c>
      <c r="G50" s="285" t="n">
        <v>5690</v>
      </c>
      <c r="H50" s="208" t="n">
        <v>13234</v>
      </c>
      <c r="I50" s="286" t="n">
        <v>1.23</v>
      </c>
      <c r="J50" s="278" t="n">
        <v>0.75</v>
      </c>
      <c r="K50" s="181"/>
    </row>
    <row r="51" customFormat="false" ht="17.25" hidden="false" customHeight="false" outlineLevel="0" collapsed="false">
      <c r="B51" s="2" t="s">
        <v>79</v>
      </c>
      <c r="C51" s="276" t="n">
        <v>1.21</v>
      </c>
      <c r="D51" s="277" t="n">
        <v>0.76</v>
      </c>
      <c r="E51" s="285" t="n">
        <v>4939</v>
      </c>
      <c r="F51" s="171" t="n">
        <v>17836</v>
      </c>
      <c r="G51" s="285" t="n">
        <v>5566</v>
      </c>
      <c r="H51" s="208" t="n">
        <v>14212</v>
      </c>
      <c r="I51" s="286" t="n">
        <v>1.23</v>
      </c>
      <c r="J51" s="278" t="n">
        <v>0.76</v>
      </c>
      <c r="K51" s="181"/>
    </row>
    <row r="52" customFormat="false" ht="17.25" hidden="false" customHeight="false" outlineLevel="0" collapsed="false">
      <c r="B52" s="2" t="s">
        <v>80</v>
      </c>
      <c r="C52" s="276" t="n">
        <v>1.27</v>
      </c>
      <c r="D52" s="277" t="n">
        <v>0.78</v>
      </c>
      <c r="E52" s="285" t="n">
        <v>5804</v>
      </c>
      <c r="F52" s="171" t="n">
        <v>18955</v>
      </c>
      <c r="G52" s="285" t="n">
        <v>5460</v>
      </c>
      <c r="H52" s="208" t="n">
        <v>13896</v>
      </c>
      <c r="I52" s="286" t="n">
        <v>1.26</v>
      </c>
      <c r="J52" s="278" t="n">
        <v>0.79</v>
      </c>
      <c r="K52" s="181"/>
    </row>
    <row r="53" customFormat="false" ht="17.25" hidden="false" customHeight="false" outlineLevel="0" collapsed="false">
      <c r="B53" s="2" t="s">
        <v>81</v>
      </c>
      <c r="C53" s="276" t="n">
        <v>1.3</v>
      </c>
      <c r="D53" s="277" t="n">
        <v>0.8</v>
      </c>
      <c r="E53" s="285" t="n">
        <v>4838</v>
      </c>
      <c r="F53" s="171" t="n">
        <v>19196</v>
      </c>
      <c r="G53" s="285" t="n">
        <v>5565</v>
      </c>
      <c r="H53" s="208" t="n">
        <v>13631</v>
      </c>
      <c r="I53" s="286" t="n">
        <v>1.28</v>
      </c>
      <c r="J53" s="278" t="n">
        <v>0.8</v>
      </c>
      <c r="K53" s="181"/>
    </row>
    <row r="54" customFormat="false" ht="17.25" hidden="false" customHeight="false" outlineLevel="0" collapsed="false">
      <c r="B54" s="2" t="s">
        <v>82</v>
      </c>
      <c r="C54" s="276" t="n">
        <v>1.23</v>
      </c>
      <c r="D54" s="277" t="n">
        <v>0.8</v>
      </c>
      <c r="E54" s="285" t="n">
        <v>4135</v>
      </c>
      <c r="F54" s="171" t="n">
        <v>18291</v>
      </c>
      <c r="G54" s="285" t="n">
        <v>4958</v>
      </c>
      <c r="H54" s="208" t="n">
        <v>13295</v>
      </c>
      <c r="I54" s="286" t="n">
        <v>1.29</v>
      </c>
      <c r="J54" s="278" t="n">
        <v>0.81</v>
      </c>
      <c r="K54" s="181"/>
    </row>
    <row r="55" customFormat="false" ht="17.25" hidden="false" customHeight="false" outlineLevel="0" collapsed="false">
      <c r="B55" s="2" t="s">
        <v>83</v>
      </c>
      <c r="C55" s="276" t="n">
        <v>1.39</v>
      </c>
      <c r="D55" s="277" t="n">
        <v>0.82</v>
      </c>
      <c r="E55" s="285" t="n">
        <v>3938</v>
      </c>
      <c r="F55" s="171" t="n">
        <v>17756</v>
      </c>
      <c r="G55" s="285" t="n">
        <v>5597</v>
      </c>
      <c r="H55" s="208" t="n">
        <v>13405</v>
      </c>
      <c r="I55" s="286" t="n">
        <v>1.29</v>
      </c>
      <c r="J55" s="278" t="n">
        <v>0.81</v>
      </c>
      <c r="K55" s="181"/>
    </row>
    <row r="56" customFormat="false" ht="17.25" hidden="false" customHeight="false" outlineLevel="0" collapsed="false">
      <c r="B56" s="2" t="s">
        <v>84</v>
      </c>
      <c r="C56" s="276" t="n">
        <v>1.32</v>
      </c>
      <c r="D56" s="277" t="n">
        <v>0.83</v>
      </c>
      <c r="E56" s="285" t="n">
        <v>3951</v>
      </c>
      <c r="F56" s="171" t="n">
        <v>17206</v>
      </c>
      <c r="G56" s="285" t="n">
        <v>5610</v>
      </c>
      <c r="H56" s="208" t="n">
        <v>13887</v>
      </c>
      <c r="I56" s="286" t="n">
        <v>1.31</v>
      </c>
      <c r="J56" s="278" t="n">
        <v>0.81</v>
      </c>
      <c r="K56" s="181"/>
    </row>
    <row r="57" customFormat="false" ht="17.25" hidden="false" customHeight="false" outlineLevel="0" collapsed="false">
      <c r="B57" s="2" t="s">
        <v>85</v>
      </c>
      <c r="C57" s="276" t="n">
        <v>1.27</v>
      </c>
      <c r="D57" s="277" t="n">
        <v>0.83</v>
      </c>
      <c r="E57" s="285" t="n">
        <v>4146</v>
      </c>
      <c r="F57" s="171" t="n">
        <v>17170</v>
      </c>
      <c r="G57" s="285" t="n">
        <v>5334</v>
      </c>
      <c r="H57" s="208" t="n">
        <v>14180</v>
      </c>
      <c r="I57" s="286" t="n">
        <v>1.28</v>
      </c>
      <c r="J57" s="278" t="n">
        <v>0.81</v>
      </c>
      <c r="K57" s="181"/>
    </row>
    <row r="58" customFormat="false" ht="17.25" hidden="false" customHeight="false" outlineLevel="0" collapsed="false">
      <c r="B58" s="2" t="s">
        <v>86</v>
      </c>
      <c r="C58" s="276" t="n">
        <v>1.37</v>
      </c>
      <c r="D58" s="277" t="n">
        <v>0.85</v>
      </c>
      <c r="E58" s="285" t="n">
        <v>4438</v>
      </c>
      <c r="F58" s="171" t="n">
        <v>17332</v>
      </c>
      <c r="G58" s="285" t="n">
        <v>6512</v>
      </c>
      <c r="H58" s="208" t="n">
        <v>15106</v>
      </c>
      <c r="I58" s="286" t="n">
        <v>1.31</v>
      </c>
      <c r="J58" s="278" t="n">
        <v>0.81</v>
      </c>
      <c r="K58" s="181"/>
    </row>
    <row r="59" customFormat="false" ht="17.25" hidden="false" customHeight="false" outlineLevel="0" collapsed="false">
      <c r="B59" s="2" t="s">
        <v>87</v>
      </c>
      <c r="C59" s="276" t="n">
        <v>1.44</v>
      </c>
      <c r="D59" s="277" t="n">
        <v>0.87</v>
      </c>
      <c r="E59" s="285" t="n">
        <v>3564</v>
      </c>
      <c r="F59" s="171" t="n">
        <v>16357</v>
      </c>
      <c r="G59" s="285" t="n">
        <v>5792</v>
      </c>
      <c r="H59" s="208" t="n">
        <v>15189</v>
      </c>
      <c r="I59" s="286" t="n">
        <v>1.33</v>
      </c>
      <c r="J59" s="278" t="n">
        <v>0.82</v>
      </c>
      <c r="K59" s="181"/>
    </row>
    <row r="60" customFormat="false" ht="17.25" hidden="false" customHeight="false" outlineLevel="0" collapsed="false">
      <c r="B60" s="2" t="s">
        <v>88</v>
      </c>
      <c r="C60" s="276" t="n">
        <v>1.35</v>
      </c>
      <c r="D60" s="277" t="n">
        <v>0.89</v>
      </c>
      <c r="E60" s="285" t="n">
        <v>2828</v>
      </c>
      <c r="F60" s="171" t="n">
        <v>14814</v>
      </c>
      <c r="G60" s="285" t="n">
        <v>4880</v>
      </c>
      <c r="H60" s="208" t="n">
        <v>14550</v>
      </c>
      <c r="I60" s="286" t="n">
        <v>1.35</v>
      </c>
      <c r="J60" s="278" t="n">
        <v>0.83</v>
      </c>
      <c r="K60" s="181"/>
    </row>
    <row r="61" customFormat="false" ht="17.25" hidden="false" customHeight="false" outlineLevel="0" collapsed="false">
      <c r="B61" s="2" t="s">
        <v>89</v>
      </c>
      <c r="C61" s="276" t="n">
        <v>1.32</v>
      </c>
      <c r="D61" s="277" t="n">
        <v>0.88</v>
      </c>
      <c r="E61" s="285" t="n">
        <v>4625</v>
      </c>
      <c r="F61" s="171" t="n">
        <v>15609</v>
      </c>
      <c r="G61" s="285" t="n">
        <v>5988</v>
      </c>
      <c r="H61" s="208" t="n">
        <v>14565</v>
      </c>
      <c r="I61" s="286" t="n">
        <v>1.33</v>
      </c>
      <c r="J61" s="278" t="n">
        <v>0.85</v>
      </c>
      <c r="K61" s="181"/>
    </row>
    <row r="62" s="7" customFormat="true" ht="17.25" hidden="false" customHeight="false" outlineLevel="0" collapsed="false">
      <c r="A62" s="134"/>
      <c r="B62" s="2" t="s">
        <v>92</v>
      </c>
      <c r="C62" s="276" t="n">
        <v>1.32</v>
      </c>
      <c r="D62" s="277" t="n">
        <v>0.86</v>
      </c>
      <c r="E62" s="285" t="n">
        <v>4202</v>
      </c>
      <c r="F62" s="171" t="n">
        <v>16197</v>
      </c>
      <c r="G62" s="285" t="n">
        <v>6108</v>
      </c>
      <c r="H62" s="208" t="n">
        <v>15137</v>
      </c>
      <c r="I62" s="286" t="n">
        <v>1.35</v>
      </c>
      <c r="J62" s="281" t="n">
        <v>0.85</v>
      </c>
      <c r="K62" s="181"/>
    </row>
    <row r="63" customFormat="false" ht="18" hidden="false" customHeight="false" outlineLevel="0" collapsed="false">
      <c r="B63" s="237"/>
      <c r="C63" s="287"/>
      <c r="D63" s="288"/>
      <c r="E63" s="289"/>
      <c r="F63" s="173"/>
      <c r="G63" s="200"/>
      <c r="H63" s="290"/>
      <c r="I63" s="289"/>
      <c r="J63" s="291"/>
      <c r="K63" s="138"/>
    </row>
    <row r="64" customFormat="false" ht="17.25" hidden="false" customHeight="false" outlineLevel="0" collapsed="false">
      <c r="B64" s="138"/>
      <c r="C64" s="292"/>
      <c r="D64" s="138"/>
      <c r="E64" s="293"/>
      <c r="F64" s="138"/>
      <c r="G64" s="293"/>
      <c r="H64" s="138"/>
      <c r="I64" s="293"/>
      <c r="J64" s="138"/>
      <c r="K64" s="138"/>
    </row>
    <row r="65" customFormat="false" ht="17.25" hidden="false" customHeight="false" outlineLevel="0" collapsed="false">
      <c r="B65" s="171"/>
      <c r="C65" s="139" t="s">
        <v>155</v>
      </c>
      <c r="D65" s="172"/>
      <c r="E65" s="204"/>
      <c r="F65" s="138"/>
      <c r="G65" s="204"/>
      <c r="H65" s="138"/>
      <c r="I65" s="204"/>
      <c r="J65" s="138"/>
      <c r="K65" s="138"/>
    </row>
    <row r="66" customFormat="false" ht="18" hidden="false" customHeight="false" outlineLevel="0" collapsed="false">
      <c r="B66" s="173"/>
      <c r="C66" s="141"/>
      <c r="D66" s="174"/>
      <c r="E66" s="200"/>
      <c r="F66" s="140"/>
      <c r="G66" s="200"/>
      <c r="H66" s="140"/>
      <c r="I66" s="200"/>
      <c r="J66" s="140"/>
      <c r="K66" s="138"/>
    </row>
    <row r="67" customFormat="false" ht="17.25" hidden="false" customHeight="true" outlineLevel="0" collapsed="false">
      <c r="B67" s="142" t="s">
        <v>55</v>
      </c>
      <c r="C67" s="294"/>
      <c r="D67" s="295" t="s">
        <v>156</v>
      </c>
      <c r="E67" s="295"/>
      <c r="F67" s="295" t="s">
        <v>157</v>
      </c>
      <c r="G67" s="295"/>
      <c r="H67" s="296" t="s">
        <v>158</v>
      </c>
      <c r="I67" s="250" t="s">
        <v>159</v>
      </c>
      <c r="J67" s="297" t="s">
        <v>160</v>
      </c>
      <c r="K67" s="138"/>
    </row>
    <row r="68" customFormat="false" ht="17.25" hidden="false" customHeight="false" outlineLevel="0" collapsed="false">
      <c r="B68" s="142"/>
      <c r="C68" s="298" t="s">
        <v>161</v>
      </c>
      <c r="D68" s="295"/>
      <c r="E68" s="295"/>
      <c r="F68" s="295"/>
      <c r="G68" s="295"/>
      <c r="H68" s="296" t="s">
        <v>162</v>
      </c>
      <c r="I68" s="299" t="s">
        <v>163</v>
      </c>
      <c r="J68" s="299"/>
    </row>
    <row r="69" customFormat="false" ht="17.25" hidden="false" customHeight="false" outlineLevel="0" collapsed="false">
      <c r="B69" s="142"/>
      <c r="C69" s="298" t="s">
        <v>164</v>
      </c>
      <c r="D69" s="300" t="s">
        <v>165</v>
      </c>
      <c r="E69" s="301" t="s">
        <v>166</v>
      </c>
      <c r="F69" s="300" t="s">
        <v>167</v>
      </c>
      <c r="G69" s="146" t="s">
        <v>168</v>
      </c>
      <c r="H69" s="302" t="s">
        <v>169</v>
      </c>
      <c r="I69" s="146" t="s">
        <v>170</v>
      </c>
      <c r="J69" s="303" t="s">
        <v>171</v>
      </c>
    </row>
    <row r="70" customFormat="false" ht="17.25" hidden="false" customHeight="false" outlineLevel="0" collapsed="false">
      <c r="B70" s="142"/>
      <c r="C70" s="304" t="s">
        <v>172</v>
      </c>
      <c r="D70" s="300"/>
      <c r="E70" s="305" t="s">
        <v>173</v>
      </c>
      <c r="F70" s="300"/>
      <c r="G70" s="146"/>
      <c r="H70" s="306" t="s">
        <v>174</v>
      </c>
      <c r="I70" s="146"/>
      <c r="J70" s="303"/>
    </row>
    <row r="71" customFormat="false" ht="17.25" hidden="false" customHeight="false" outlineLevel="0" collapsed="false">
      <c r="B71" s="307"/>
      <c r="C71" s="252" t="s">
        <v>175</v>
      </c>
      <c r="D71" s="308" t="s">
        <v>176</v>
      </c>
      <c r="E71" s="251" t="s">
        <v>176</v>
      </c>
      <c r="F71" s="308" t="s">
        <v>177</v>
      </c>
      <c r="G71" s="251" t="s">
        <v>176</v>
      </c>
      <c r="H71" s="308" t="s">
        <v>178</v>
      </c>
      <c r="I71" s="309" t="s">
        <v>179</v>
      </c>
      <c r="J71" s="251" t="s">
        <v>178</v>
      </c>
    </row>
    <row r="72" customFormat="false" ht="17.25" hidden="false" customHeight="false" outlineLevel="0" collapsed="false">
      <c r="B72" s="153" t="s">
        <v>69</v>
      </c>
      <c r="C72" s="310" t="n">
        <v>1318</v>
      </c>
      <c r="D72" s="208" t="n">
        <v>626</v>
      </c>
      <c r="E72" s="208" t="n">
        <v>406</v>
      </c>
      <c r="F72" s="208" t="n">
        <v>6868</v>
      </c>
      <c r="G72" s="208" t="n">
        <v>676</v>
      </c>
      <c r="H72" s="208" t="n">
        <v>141274</v>
      </c>
      <c r="I72" s="208" t="n">
        <v>111</v>
      </c>
      <c r="J72" s="208" t="n">
        <v>20958</v>
      </c>
    </row>
    <row r="73" customFormat="false" ht="17.25" hidden="false" customHeight="false" outlineLevel="0" collapsed="false">
      <c r="B73" s="158" t="s">
        <v>70</v>
      </c>
      <c r="C73" s="310" t="n">
        <v>1378.85</v>
      </c>
      <c r="D73" s="208" t="n">
        <v>641.77</v>
      </c>
      <c r="E73" s="208" t="n">
        <v>560.208</v>
      </c>
      <c r="F73" s="208" t="n">
        <v>7093</v>
      </c>
      <c r="G73" s="208" t="n">
        <v>699.85</v>
      </c>
      <c r="H73" s="309" t="n">
        <v>141299</v>
      </c>
      <c r="I73" s="208" t="n">
        <v>82</v>
      </c>
      <c r="J73" s="208" t="n">
        <v>16018</v>
      </c>
    </row>
    <row r="74" customFormat="false" ht="17.25" hidden="false" customHeight="false" outlineLevel="0" collapsed="false">
      <c r="B74" s="158" t="s">
        <v>71</v>
      </c>
      <c r="C74" s="310" t="n">
        <v>1276.35</v>
      </c>
      <c r="D74" s="208" t="n">
        <v>594.028</v>
      </c>
      <c r="E74" s="208" t="n">
        <v>437.852</v>
      </c>
      <c r="F74" s="208" t="n">
        <v>6137</v>
      </c>
      <c r="G74" s="208" t="n">
        <v>609.402</v>
      </c>
      <c r="H74" s="309" t="n">
        <v>135581</v>
      </c>
      <c r="I74" s="208" t="n">
        <v>135</v>
      </c>
      <c r="J74" s="208" t="n">
        <v>35464</v>
      </c>
    </row>
    <row r="75" customFormat="false" ht="17.25" hidden="false" customHeight="false" outlineLevel="0" collapsed="false">
      <c r="B75" s="158" t="s">
        <v>72</v>
      </c>
      <c r="C75" s="310" t="n">
        <v>1199</v>
      </c>
      <c r="D75" s="208" t="n">
        <v>585.113</v>
      </c>
      <c r="E75" s="208" t="n">
        <v>385.319</v>
      </c>
      <c r="F75" s="208" t="n">
        <v>6176</v>
      </c>
      <c r="G75" s="208" t="n">
        <v>598.107</v>
      </c>
      <c r="H75" s="309" t="n">
        <v>137094</v>
      </c>
      <c r="I75" s="208" t="n">
        <v>160</v>
      </c>
      <c r="J75" s="208" t="n">
        <v>27160</v>
      </c>
    </row>
    <row r="76" customFormat="false" ht="17.25" hidden="false" customHeight="false" outlineLevel="0" collapsed="false">
      <c r="B76" s="158" t="s">
        <v>73</v>
      </c>
      <c r="C76" s="310" t="n">
        <v>1317.86</v>
      </c>
      <c r="D76" s="208" t="n">
        <v>524.009</v>
      </c>
      <c r="E76" s="208" t="n">
        <v>333.511</v>
      </c>
      <c r="F76" s="208" t="n">
        <v>4784</v>
      </c>
      <c r="G76" s="208" t="n">
        <v>495.389</v>
      </c>
      <c r="H76" s="309" t="n">
        <v>129978</v>
      </c>
      <c r="I76" s="208" t="n">
        <v>166</v>
      </c>
      <c r="J76" s="208" t="n">
        <v>17172</v>
      </c>
    </row>
    <row r="77" customFormat="false" ht="17.25" hidden="false" customHeight="false" outlineLevel="0" collapsed="false">
      <c r="B77" s="158" t="s">
        <v>74</v>
      </c>
      <c r="C77" s="310" t="n">
        <v>1250</v>
      </c>
      <c r="D77" s="208" t="n">
        <v>508</v>
      </c>
      <c r="E77" s="208" t="n">
        <v>466</v>
      </c>
      <c r="F77" s="208" t="n">
        <v>4867</v>
      </c>
      <c r="G77" s="208" t="n">
        <v>517</v>
      </c>
      <c r="H77" s="309" t="n">
        <v>125503</v>
      </c>
      <c r="I77" s="208" t="n">
        <v>148</v>
      </c>
      <c r="J77" s="208" t="n">
        <v>24684</v>
      </c>
    </row>
    <row r="78" customFormat="false" ht="17.25" hidden="false" customHeight="false" outlineLevel="0" collapsed="false">
      <c r="B78" s="158" t="s">
        <v>75</v>
      </c>
      <c r="C78" s="311" t="n">
        <v>1243</v>
      </c>
      <c r="D78" s="264" t="n">
        <v>487</v>
      </c>
      <c r="E78" s="264" t="n">
        <v>486</v>
      </c>
      <c r="F78" s="264" t="n">
        <v>4825</v>
      </c>
      <c r="G78" s="264" t="n">
        <v>492</v>
      </c>
      <c r="H78" s="264" t="n">
        <v>127390</v>
      </c>
      <c r="I78" s="264" t="n">
        <v>142</v>
      </c>
      <c r="J78" s="264" t="n">
        <v>15907</v>
      </c>
    </row>
    <row r="79" customFormat="false" ht="17.25" hidden="false" customHeight="false" outlineLevel="0" collapsed="false">
      <c r="B79" s="158" t="s">
        <v>76</v>
      </c>
      <c r="C79" s="311" t="n">
        <v>2021</v>
      </c>
      <c r="D79" s="264" t="n">
        <v>497</v>
      </c>
      <c r="E79" s="264" t="n">
        <v>581</v>
      </c>
      <c r="F79" s="264" t="n">
        <v>4961</v>
      </c>
      <c r="G79" s="264" t="n">
        <v>503</v>
      </c>
      <c r="H79" s="312" t="s">
        <v>142</v>
      </c>
      <c r="I79" s="264" t="n">
        <v>112</v>
      </c>
      <c r="J79" s="264" t="n">
        <v>19717</v>
      </c>
    </row>
    <row r="80" customFormat="false" ht="17.25" hidden="false" customHeight="false" outlineLevel="0" collapsed="false">
      <c r="B80" s="2"/>
      <c r="C80" s="313"/>
      <c r="D80" s="309"/>
      <c r="E80" s="309"/>
      <c r="F80" s="309"/>
      <c r="G80" s="309"/>
      <c r="H80" s="192"/>
      <c r="I80" s="208"/>
      <c r="J80" s="208"/>
      <c r="M80" s="314"/>
      <c r="N80" s="314"/>
    </row>
    <row r="81" customFormat="false" ht="17.25" hidden="false" customHeight="false" outlineLevel="0" collapsed="false">
      <c r="B81" s="2" t="s">
        <v>78</v>
      </c>
      <c r="C81" s="315" t="n">
        <v>212</v>
      </c>
      <c r="D81" s="316" t="n">
        <v>31</v>
      </c>
      <c r="E81" s="316" t="n">
        <v>36</v>
      </c>
      <c r="F81" s="316" t="n">
        <v>326</v>
      </c>
      <c r="G81" s="316" t="n">
        <v>33</v>
      </c>
      <c r="H81" s="192" t="n">
        <v>9934</v>
      </c>
      <c r="I81" s="208" t="n">
        <v>8</v>
      </c>
      <c r="J81" s="312" t="n">
        <v>581</v>
      </c>
      <c r="M81" s="314"/>
      <c r="N81" s="314"/>
    </row>
    <row r="82" customFormat="false" ht="17.25" hidden="false" customHeight="false" outlineLevel="0" collapsed="false">
      <c r="B82" s="2" t="s">
        <v>79</v>
      </c>
      <c r="C82" s="315" t="n">
        <v>313</v>
      </c>
      <c r="D82" s="316" t="n">
        <v>41</v>
      </c>
      <c r="E82" s="316" t="n">
        <v>16</v>
      </c>
      <c r="F82" s="316" t="n">
        <v>411</v>
      </c>
      <c r="G82" s="316" t="n">
        <v>42</v>
      </c>
      <c r="H82" s="192" t="n">
        <v>10039</v>
      </c>
      <c r="I82" s="208" t="n">
        <v>14</v>
      </c>
      <c r="J82" s="312" t="n">
        <v>980</v>
      </c>
      <c r="M82" s="314"/>
      <c r="N82" s="314"/>
    </row>
    <row r="83" customFormat="false" ht="17.25" hidden="false" customHeight="false" outlineLevel="0" collapsed="false">
      <c r="B83" s="2" t="s">
        <v>80</v>
      </c>
      <c r="C83" s="315" t="n">
        <v>218</v>
      </c>
      <c r="D83" s="316" t="n">
        <v>41</v>
      </c>
      <c r="E83" s="316" t="n">
        <v>38</v>
      </c>
      <c r="F83" s="316" t="n">
        <v>473</v>
      </c>
      <c r="G83" s="316" t="n">
        <v>43</v>
      </c>
      <c r="H83" s="192" t="n">
        <v>10247</v>
      </c>
      <c r="I83" s="208" t="n">
        <v>5</v>
      </c>
      <c r="J83" s="312" t="n">
        <v>95</v>
      </c>
      <c r="M83" s="314"/>
      <c r="N83" s="314"/>
    </row>
    <row r="84" customFormat="false" ht="17.25" hidden="false" customHeight="false" outlineLevel="0" collapsed="false">
      <c r="B84" s="2" t="s">
        <v>81</v>
      </c>
      <c r="C84" s="315" t="n">
        <v>106</v>
      </c>
      <c r="D84" s="316" t="n">
        <v>35</v>
      </c>
      <c r="E84" s="316" t="n">
        <v>27</v>
      </c>
      <c r="F84" s="316" t="n">
        <v>317</v>
      </c>
      <c r="G84" s="316" t="n">
        <v>35</v>
      </c>
      <c r="H84" s="192" t="n">
        <v>10300</v>
      </c>
      <c r="I84" s="208" t="n">
        <v>11</v>
      </c>
      <c r="J84" s="312" t="n">
        <v>3373</v>
      </c>
      <c r="M84" s="314"/>
      <c r="N84" s="314"/>
    </row>
    <row r="85" customFormat="false" ht="17.25" hidden="false" customHeight="false" outlineLevel="0" collapsed="false">
      <c r="B85" s="2" t="s">
        <v>82</v>
      </c>
      <c r="C85" s="315" t="n">
        <v>119</v>
      </c>
      <c r="D85" s="316" t="n">
        <v>47</v>
      </c>
      <c r="E85" s="316" t="n">
        <v>32</v>
      </c>
      <c r="F85" s="316" t="n">
        <v>504</v>
      </c>
      <c r="G85" s="316" t="n">
        <v>47</v>
      </c>
      <c r="H85" s="192" t="n">
        <v>10211</v>
      </c>
      <c r="I85" s="208" t="n">
        <v>11</v>
      </c>
      <c r="J85" s="312" t="n">
        <v>930</v>
      </c>
      <c r="M85" s="314"/>
      <c r="N85" s="314"/>
    </row>
    <row r="86" customFormat="false" ht="17.25" hidden="false" customHeight="false" outlineLevel="0" collapsed="false">
      <c r="B86" s="2" t="s">
        <v>83</v>
      </c>
      <c r="C86" s="315" t="n">
        <v>131</v>
      </c>
      <c r="D86" s="316" t="n">
        <v>45</v>
      </c>
      <c r="E86" s="316" t="n">
        <v>38</v>
      </c>
      <c r="F86" s="316" t="n">
        <v>456</v>
      </c>
      <c r="G86" s="316" t="n">
        <v>45</v>
      </c>
      <c r="H86" s="192" t="n">
        <v>10919</v>
      </c>
      <c r="I86" s="208" t="n">
        <v>8</v>
      </c>
      <c r="J86" s="312" t="n">
        <v>1120</v>
      </c>
      <c r="M86" s="314"/>
      <c r="N86" s="314"/>
    </row>
    <row r="87" customFormat="false" ht="17.25" hidden="false" customHeight="false" outlineLevel="0" collapsed="false">
      <c r="B87" s="2" t="s">
        <v>84</v>
      </c>
      <c r="C87" s="315" t="n">
        <v>164</v>
      </c>
      <c r="D87" s="316" t="n">
        <v>48</v>
      </c>
      <c r="E87" s="316" t="n">
        <v>11</v>
      </c>
      <c r="F87" s="316" t="n">
        <v>466</v>
      </c>
      <c r="G87" s="316" t="n">
        <v>49</v>
      </c>
      <c r="H87" s="192" t="n">
        <v>11123</v>
      </c>
      <c r="I87" s="208" t="n">
        <v>9</v>
      </c>
      <c r="J87" s="312" t="n">
        <v>2209</v>
      </c>
      <c r="M87" s="314"/>
      <c r="N87" s="314"/>
    </row>
    <row r="88" customFormat="false" ht="17.25" hidden="false" customHeight="false" outlineLevel="0" collapsed="false">
      <c r="B88" s="2" t="s">
        <v>85</v>
      </c>
      <c r="C88" s="315" t="n">
        <v>205</v>
      </c>
      <c r="D88" s="316" t="n">
        <v>37</v>
      </c>
      <c r="E88" s="316" t="n">
        <v>67</v>
      </c>
      <c r="F88" s="316" t="n">
        <v>348</v>
      </c>
      <c r="G88" s="316" t="n">
        <v>37</v>
      </c>
      <c r="H88" s="192" t="n">
        <v>9723</v>
      </c>
      <c r="I88" s="208" t="n">
        <v>10</v>
      </c>
      <c r="J88" s="312" t="n">
        <v>5570</v>
      </c>
      <c r="M88" s="314"/>
      <c r="N88" s="314"/>
    </row>
    <row r="89" customFormat="false" ht="17.25" hidden="false" customHeight="false" outlineLevel="0" collapsed="false">
      <c r="B89" s="2" t="s">
        <v>86</v>
      </c>
      <c r="C89" s="315" t="n">
        <v>173</v>
      </c>
      <c r="D89" s="316" t="n">
        <v>41</v>
      </c>
      <c r="E89" s="316" t="n">
        <v>38</v>
      </c>
      <c r="F89" s="316" t="n">
        <v>404</v>
      </c>
      <c r="G89" s="316" t="n">
        <v>42</v>
      </c>
      <c r="H89" s="192" t="n">
        <v>10301</v>
      </c>
      <c r="I89" s="208" t="n">
        <v>10</v>
      </c>
      <c r="J89" s="312" t="n">
        <v>389</v>
      </c>
      <c r="M89" s="314"/>
      <c r="N89" s="314"/>
    </row>
    <row r="90" customFormat="false" ht="17.25" hidden="false" customHeight="false" outlineLevel="0" collapsed="false">
      <c r="B90" s="2" t="s">
        <v>87</v>
      </c>
      <c r="C90" s="315" t="n">
        <v>154</v>
      </c>
      <c r="D90" s="316" t="n">
        <v>50</v>
      </c>
      <c r="E90" s="316" t="n">
        <v>38</v>
      </c>
      <c r="F90" s="316" t="n">
        <v>475</v>
      </c>
      <c r="G90" s="316" t="n">
        <v>50</v>
      </c>
      <c r="H90" s="316" t="n">
        <v>10622</v>
      </c>
      <c r="I90" s="208" t="n">
        <v>12</v>
      </c>
      <c r="J90" s="312" t="n">
        <v>460</v>
      </c>
      <c r="M90" s="314"/>
      <c r="N90" s="314"/>
    </row>
    <row r="91" customFormat="false" ht="17.25" hidden="false" customHeight="false" outlineLevel="0" collapsed="false">
      <c r="B91" s="2" t="s">
        <v>88</v>
      </c>
      <c r="C91" s="315" t="n">
        <v>123</v>
      </c>
      <c r="D91" s="316" t="n">
        <v>44</v>
      </c>
      <c r="E91" s="316" t="n">
        <v>178</v>
      </c>
      <c r="F91" s="316" t="n">
        <v>414</v>
      </c>
      <c r="G91" s="316" t="n">
        <v>43</v>
      </c>
      <c r="H91" s="316" t="n">
        <v>12407</v>
      </c>
      <c r="I91" s="208" t="n">
        <v>8</v>
      </c>
      <c r="J91" s="312" t="n">
        <v>2930</v>
      </c>
      <c r="N91" s="314"/>
    </row>
    <row r="92" customFormat="false" ht="17.25" hidden="false" customHeight="false" outlineLevel="0" collapsed="false">
      <c r="B92" s="2" t="s">
        <v>89</v>
      </c>
      <c r="C92" s="315" t="n">
        <v>111</v>
      </c>
      <c r="D92" s="316" t="n">
        <v>37</v>
      </c>
      <c r="E92" s="316" t="n">
        <v>26</v>
      </c>
      <c r="F92" s="316" t="n">
        <v>366</v>
      </c>
      <c r="G92" s="316" t="n">
        <v>38</v>
      </c>
      <c r="H92" s="316" t="n">
        <v>12300</v>
      </c>
      <c r="I92" s="208" t="n">
        <v>8</v>
      </c>
      <c r="J92" s="312" t="n">
        <v>120</v>
      </c>
    </row>
    <row r="93" s="7" customFormat="true" ht="17.25" hidden="false" customHeight="false" outlineLevel="0" collapsed="false">
      <c r="A93" s="134"/>
      <c r="B93" s="2" t="s">
        <v>92</v>
      </c>
      <c r="C93" s="315" t="n">
        <v>122</v>
      </c>
      <c r="D93" s="316" t="n">
        <v>52</v>
      </c>
      <c r="E93" s="317" t="n">
        <v>48</v>
      </c>
      <c r="F93" s="316" t="n">
        <v>481</v>
      </c>
      <c r="G93" s="316" t="n">
        <v>53</v>
      </c>
      <c r="H93" s="316" t="n">
        <v>9587</v>
      </c>
      <c r="I93" s="208" t="n">
        <v>10</v>
      </c>
      <c r="J93" s="312" t="n">
        <v>690</v>
      </c>
      <c r="K93" s="134"/>
    </row>
    <row r="94" customFormat="false" ht="18" hidden="false" customHeight="false" outlineLevel="0" collapsed="false">
      <c r="B94" s="318"/>
      <c r="C94" s="319"/>
      <c r="D94" s="320"/>
      <c r="E94" s="320"/>
      <c r="F94" s="320"/>
      <c r="G94" s="320"/>
      <c r="H94" s="321"/>
      <c r="I94" s="173"/>
      <c r="J94" s="173"/>
    </row>
    <row r="95" customFormat="false" ht="17.25" hidden="false" customHeight="false" outlineLevel="0" collapsed="false">
      <c r="B95" s="138"/>
      <c r="C95" s="322" t="s">
        <v>180</v>
      </c>
      <c r="D95" s="240"/>
      <c r="E95" s="241"/>
      <c r="F95" s="138"/>
      <c r="G95" s="138"/>
      <c r="H95" s="170"/>
      <c r="I95" s="138"/>
      <c r="J95" s="138"/>
      <c r="K95" s="138"/>
    </row>
    <row r="97" customFormat="false" ht="17.25" hidden="false" customHeight="false" outlineLevel="0" collapsed="false">
      <c r="C97" s="209"/>
      <c r="D97" s="209"/>
      <c r="E97" s="209"/>
      <c r="G97" s="209"/>
      <c r="I97" s="209"/>
      <c r="J97" s="209"/>
      <c r="K97" s="209"/>
    </row>
  </sheetData>
  <mergeCells count="25">
    <mergeCell ref="B4:B7"/>
    <mergeCell ref="C4:F5"/>
    <mergeCell ref="G4:I5"/>
    <mergeCell ref="J4:K5"/>
    <mergeCell ref="C6:C7"/>
    <mergeCell ref="D6:D7"/>
    <mergeCell ref="E6:F6"/>
    <mergeCell ref="B36:B38"/>
    <mergeCell ref="C36:H36"/>
    <mergeCell ref="I36:J36"/>
    <mergeCell ref="C37:D37"/>
    <mergeCell ref="E37:F37"/>
    <mergeCell ref="G37:H37"/>
    <mergeCell ref="I37:J37"/>
    <mergeCell ref="C49:D49"/>
    <mergeCell ref="I49:J49"/>
    <mergeCell ref="B67:B70"/>
    <mergeCell ref="D67:E68"/>
    <mergeCell ref="F67:G68"/>
    <mergeCell ref="I68:J68"/>
    <mergeCell ref="D69:D70"/>
    <mergeCell ref="F69:F70"/>
    <mergeCell ref="G69:G70"/>
    <mergeCell ref="I69:I70"/>
    <mergeCell ref="J69:J70"/>
  </mergeCells>
  <printOptions headings="false" gridLines="false" gridLinesSet="true" horizontalCentered="false" verticalCentered="false"/>
  <pageMargins left="0.590277777777778" right="0.7875" top="0.472222222222222"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9" activePane="bottomRight" state="frozen"/>
      <selection pane="topLeft" activeCell="A1" activeCellId="0" sqref="A1"/>
      <selection pane="topRight" activeCell="C1" activeCellId="0" sqref="C1"/>
      <selection pane="bottomLeft" activeCell="A99" activeCellId="0" sqref="A99"/>
      <selection pane="bottomRight" activeCell="D111" activeCellId="0" sqref="D111"/>
    </sheetView>
  </sheetViews>
  <sheetFormatPr defaultColWidth="8.7890625" defaultRowHeight="17.25" zeroHeight="false" outlineLevelRow="0" outlineLevelCol="0"/>
  <cols>
    <col collapsed="false" customWidth="true" hidden="false" outlineLevel="0" max="1" min="1" style="323" width="2.39"/>
    <col collapsed="false" customWidth="true" hidden="false" outlineLevel="0" max="2" min="2" style="323" width="5.99"/>
    <col collapsed="false" customWidth="true" hidden="false" outlineLevel="0" max="3" min="3" style="323" width="10.89"/>
    <col collapsed="false" customWidth="true" hidden="false" outlineLevel="0" max="4" min="4" style="3" width="8.49"/>
    <col collapsed="false" customWidth="true" hidden="false" outlineLevel="0" max="5" min="5" style="323" width="2.39"/>
    <col collapsed="false" customWidth="true" hidden="true" outlineLevel="0" max="6" min="6" style="324" width="5.19"/>
    <col collapsed="false" customWidth="true" hidden="true" outlineLevel="0" max="7" min="7" style="325" width="6.09"/>
    <col collapsed="false" customWidth="true" hidden="true" outlineLevel="0" max="8" min="8" style="325" width="5.99"/>
    <col collapsed="false" customWidth="false" hidden="true" outlineLevel="0" max="10" min="9" style="323" width="8.79"/>
    <col collapsed="false" customWidth="false" hidden="false" outlineLevel="0" max="11" min="11" style="323" width="8.79"/>
  </cols>
  <sheetData>
    <row r="1" customFormat="false" ht="17.25" hidden="false" customHeight="false" outlineLevel="0" collapsed="false">
      <c r="G1" s="326" t="s">
        <v>131</v>
      </c>
    </row>
    <row r="2" customFormat="false" ht="17.25" hidden="false" customHeight="false" outlineLevel="0" collapsed="false">
      <c r="B2" s="327"/>
      <c r="C2" s="328" t="s">
        <v>181</v>
      </c>
      <c r="D2" s="328" t="s">
        <v>182</v>
      </c>
      <c r="F2" s="329"/>
      <c r="G2" s="330" t="s">
        <v>183</v>
      </c>
      <c r="H2" s="331" t="s">
        <v>184</v>
      </c>
    </row>
    <row r="3" customFormat="false" ht="17.25" hidden="false" customHeight="false" outlineLevel="0" collapsed="false">
      <c r="B3" s="332" t="s">
        <v>185</v>
      </c>
      <c r="C3" s="333" t="n">
        <v>100.60745595424</v>
      </c>
      <c r="D3" s="333" t="n">
        <v>96.9</v>
      </c>
      <c r="F3" s="329" t="s">
        <v>186</v>
      </c>
      <c r="G3" s="334" t="n">
        <v>90.9</v>
      </c>
      <c r="H3" s="325" t="n">
        <f aca="false">D3-G3</f>
        <v>6</v>
      </c>
    </row>
    <row r="4" customFormat="false" ht="17.25" hidden="false" customHeight="false" outlineLevel="0" collapsed="false">
      <c r="B4" s="335"/>
      <c r="C4" s="336" t="n">
        <v>99.5631913336474</v>
      </c>
      <c r="D4" s="336" t="n">
        <v>96.6</v>
      </c>
      <c r="F4" s="329" t="s">
        <v>187</v>
      </c>
      <c r="G4" s="334" t="n">
        <v>100</v>
      </c>
      <c r="H4" s="325" t="n">
        <f aca="false">D4-G4</f>
        <v>-3.40000000000001</v>
      </c>
    </row>
    <row r="5" customFormat="false" ht="17.25" hidden="false" customHeight="false" outlineLevel="0" collapsed="false">
      <c r="B5" s="335"/>
      <c r="C5" s="336" t="n">
        <v>97.8866825435623</v>
      </c>
      <c r="D5" s="336" t="n">
        <v>96.5</v>
      </c>
      <c r="F5" s="329" t="s">
        <v>188</v>
      </c>
      <c r="G5" s="334" t="n">
        <v>72.7</v>
      </c>
      <c r="H5" s="325" t="n">
        <f aca="false">D5-G5</f>
        <v>23.8</v>
      </c>
    </row>
    <row r="6" customFormat="false" ht="17.25" hidden="false" customHeight="false" outlineLevel="0" collapsed="false">
      <c r="B6" s="335"/>
      <c r="C6" s="336" t="n">
        <v>96.8527152284939</v>
      </c>
      <c r="D6" s="336" t="n">
        <v>97.4</v>
      </c>
      <c r="F6" s="329" t="s">
        <v>189</v>
      </c>
      <c r="G6" s="334" t="n">
        <v>81.8</v>
      </c>
      <c r="H6" s="325" t="n">
        <f aca="false">D6-G6</f>
        <v>15.6</v>
      </c>
    </row>
    <row r="7" customFormat="false" ht="17.25" hidden="false" customHeight="false" outlineLevel="0" collapsed="false">
      <c r="B7" s="335" t="s">
        <v>190</v>
      </c>
      <c r="C7" s="336" t="n">
        <v>100.806884525013</v>
      </c>
      <c r="D7" s="336" t="n">
        <v>98</v>
      </c>
      <c r="F7" s="329" t="s">
        <v>191</v>
      </c>
      <c r="G7" s="334" t="n">
        <v>81.8</v>
      </c>
      <c r="H7" s="325" t="n">
        <f aca="false">D7-G7</f>
        <v>16.2</v>
      </c>
    </row>
    <row r="8" customFormat="false" ht="17.25" hidden="false" customHeight="false" outlineLevel="0" collapsed="false">
      <c r="B8" s="335"/>
      <c r="C8" s="336" t="n">
        <v>93.8612986065366</v>
      </c>
      <c r="D8" s="336" t="n">
        <v>98.5</v>
      </c>
      <c r="F8" s="329" t="s">
        <v>192</v>
      </c>
      <c r="G8" s="334" t="n">
        <v>90.9</v>
      </c>
      <c r="H8" s="325" t="n">
        <f aca="false">D8-G8</f>
        <v>7.59999999999999</v>
      </c>
    </row>
    <row r="9" customFormat="false" ht="17.25" hidden="false" customHeight="false" outlineLevel="0" collapsed="false">
      <c r="B9" s="335"/>
      <c r="C9" s="336" t="n">
        <v>101.431032412856</v>
      </c>
      <c r="D9" s="336" t="n">
        <v>99.7</v>
      </c>
      <c r="F9" s="329" t="s">
        <v>193</v>
      </c>
      <c r="G9" s="334" t="n">
        <v>100</v>
      </c>
      <c r="H9" s="325" t="n">
        <f aca="false">D9-G9</f>
        <v>-0.299999999999997</v>
      </c>
    </row>
    <row r="10" customFormat="false" ht="17.25" hidden="false" customHeight="false" outlineLevel="0" collapsed="false">
      <c r="B10" s="335"/>
      <c r="C10" s="336" t="n">
        <v>98.6679792689948</v>
      </c>
      <c r="D10" s="336" t="n">
        <v>98.5</v>
      </c>
      <c r="F10" s="329" t="s">
        <v>194</v>
      </c>
      <c r="G10" s="334" t="n">
        <v>68.2</v>
      </c>
      <c r="H10" s="325" t="n">
        <f aca="false">D10-G10</f>
        <v>30.3</v>
      </c>
    </row>
    <row r="11" customFormat="false" ht="17.25" hidden="false" customHeight="false" outlineLevel="0" collapsed="false">
      <c r="B11" s="335" t="s">
        <v>195</v>
      </c>
      <c r="C11" s="336" t="n">
        <v>98.6399140125711</v>
      </c>
      <c r="D11" s="336" t="n">
        <v>98.7</v>
      </c>
      <c r="F11" s="329" t="s">
        <v>196</v>
      </c>
      <c r="G11" s="334" t="n">
        <v>54.5</v>
      </c>
      <c r="H11" s="325" t="n">
        <f aca="false">D11-G11</f>
        <v>44.2</v>
      </c>
    </row>
    <row r="12" customFormat="false" ht="17.25" hidden="false" customHeight="false" outlineLevel="0" collapsed="false">
      <c r="B12" s="335"/>
      <c r="C12" s="336" t="n">
        <v>97.5708506807803</v>
      </c>
      <c r="D12" s="336" t="n">
        <v>98.2</v>
      </c>
      <c r="F12" s="329" t="s">
        <v>197</v>
      </c>
      <c r="G12" s="334" t="n">
        <v>18.2</v>
      </c>
      <c r="H12" s="325" t="n">
        <f aca="false">D12-G12</f>
        <v>80</v>
      </c>
    </row>
    <row r="13" customFormat="false" ht="17.25" hidden="false" customHeight="false" outlineLevel="0" collapsed="false">
      <c r="B13" s="335"/>
      <c r="C13" s="336" t="n">
        <v>95.7201033457499</v>
      </c>
      <c r="D13" s="336" t="n">
        <v>99.2</v>
      </c>
      <c r="F13" s="329" t="s">
        <v>198</v>
      </c>
      <c r="G13" s="334" t="n">
        <v>45.5</v>
      </c>
      <c r="H13" s="325" t="n">
        <f aca="false">D13-G13</f>
        <v>53.7</v>
      </c>
    </row>
    <row r="14" customFormat="false" ht="18" hidden="false" customHeight="false" outlineLevel="0" collapsed="false">
      <c r="B14" s="337"/>
      <c r="C14" s="338" t="n">
        <v>101.409043949021</v>
      </c>
      <c r="D14" s="338" t="n">
        <v>98.3</v>
      </c>
      <c r="F14" s="329" t="s">
        <v>199</v>
      </c>
      <c r="G14" s="334" t="n">
        <v>18.2</v>
      </c>
      <c r="H14" s="325" t="n">
        <f aca="false">D14-G14</f>
        <v>80.1</v>
      </c>
    </row>
    <row r="15" customFormat="false" ht="17.25" hidden="false" customHeight="false" outlineLevel="0" collapsed="false">
      <c r="A15" s="339"/>
      <c r="B15" s="332" t="s">
        <v>200</v>
      </c>
      <c r="C15" s="333" t="n">
        <v>98.8114109063679</v>
      </c>
      <c r="D15" s="333" t="n">
        <v>99.3</v>
      </c>
      <c r="F15" s="329" t="s">
        <v>201</v>
      </c>
      <c r="G15" s="334" t="n">
        <v>90.9</v>
      </c>
      <c r="H15" s="325" t="n">
        <f aca="false">D15-G15</f>
        <v>8.39999999999999</v>
      </c>
    </row>
    <row r="16" customFormat="false" ht="17.25" hidden="false" customHeight="false" outlineLevel="0" collapsed="false">
      <c r="A16" s="339"/>
      <c r="B16" s="332"/>
      <c r="C16" s="333" t="n">
        <v>99.6766598234475</v>
      </c>
      <c r="D16" s="333" t="n">
        <v>98.7</v>
      </c>
      <c r="F16" s="329" t="s">
        <v>202</v>
      </c>
      <c r="G16" s="334" t="n">
        <v>50</v>
      </c>
      <c r="H16" s="325" t="n">
        <f aca="false">D16-G16</f>
        <v>48.7</v>
      </c>
    </row>
    <row r="17" customFormat="false" ht="17.25" hidden="false" customHeight="false" outlineLevel="0" collapsed="false">
      <c r="A17" s="339"/>
      <c r="B17" s="332"/>
      <c r="C17" s="333" t="n">
        <v>99.8139205708173</v>
      </c>
      <c r="D17" s="333" t="n">
        <v>99</v>
      </c>
      <c r="F17" s="329" t="s">
        <v>203</v>
      </c>
      <c r="G17" s="334" t="n">
        <v>81.8</v>
      </c>
      <c r="H17" s="325" t="n">
        <f aca="false">D17-G17</f>
        <v>17.2</v>
      </c>
    </row>
    <row r="18" customFormat="false" ht="17.25" hidden="false" customHeight="false" outlineLevel="0" collapsed="false">
      <c r="A18" s="339"/>
      <c r="B18" s="332"/>
      <c r="C18" s="333" t="n">
        <v>101.342627083417</v>
      </c>
      <c r="D18" s="333" t="n">
        <v>100.5</v>
      </c>
      <c r="F18" s="329" t="s">
        <v>204</v>
      </c>
      <c r="G18" s="334" t="n">
        <v>77.3</v>
      </c>
      <c r="H18" s="325" t="n">
        <f aca="false">D18-G18</f>
        <v>23.2</v>
      </c>
    </row>
    <row r="19" customFormat="false" ht="17.25" hidden="false" customHeight="false" outlineLevel="0" collapsed="false">
      <c r="A19" s="339"/>
      <c r="B19" s="332" t="s">
        <v>190</v>
      </c>
      <c r="C19" s="333" t="n">
        <v>97.5475085416082</v>
      </c>
      <c r="D19" s="333" t="n">
        <v>99.4</v>
      </c>
      <c r="F19" s="329" t="s">
        <v>205</v>
      </c>
      <c r="G19" s="334" t="n">
        <v>72.7</v>
      </c>
      <c r="H19" s="325" t="n">
        <f aca="false">D19-G19</f>
        <v>26.7</v>
      </c>
    </row>
    <row r="20" customFormat="false" ht="17.25" hidden="false" customHeight="false" outlineLevel="0" collapsed="false">
      <c r="A20" s="339"/>
      <c r="B20" s="332"/>
      <c r="C20" s="333" t="n">
        <v>103.447132417615</v>
      </c>
      <c r="D20" s="333" t="n">
        <v>100.1</v>
      </c>
      <c r="F20" s="329" t="s">
        <v>206</v>
      </c>
      <c r="G20" s="334" t="n">
        <v>100</v>
      </c>
      <c r="H20" s="325" t="n">
        <f aca="false">D20-G20</f>
        <v>0.0999999999999943</v>
      </c>
    </row>
    <row r="21" customFormat="false" ht="17.25" hidden="false" customHeight="false" outlineLevel="0" collapsed="false">
      <c r="A21" s="339"/>
      <c r="B21" s="332"/>
      <c r="C21" s="333" t="n">
        <v>98.5290662361079</v>
      </c>
      <c r="D21" s="333" t="n">
        <v>99.5</v>
      </c>
      <c r="F21" s="329" t="s">
        <v>207</v>
      </c>
      <c r="G21" s="334" t="n">
        <v>45.5</v>
      </c>
      <c r="H21" s="325" t="n">
        <f aca="false">D21-G21</f>
        <v>54</v>
      </c>
    </row>
    <row r="22" customFormat="false" ht="17.25" hidden="false" customHeight="false" outlineLevel="0" collapsed="false">
      <c r="A22" s="339"/>
      <c r="B22" s="332"/>
      <c r="C22" s="333" t="n">
        <v>98.3066144740047</v>
      </c>
      <c r="D22" s="333" t="n">
        <v>100.1</v>
      </c>
      <c r="F22" s="329" t="s">
        <v>208</v>
      </c>
      <c r="G22" s="334" t="n">
        <v>72.7</v>
      </c>
      <c r="H22" s="325" t="n">
        <f aca="false">D22-G22</f>
        <v>27.4</v>
      </c>
    </row>
    <row r="23" customFormat="false" ht="17.25" hidden="false" customHeight="false" outlineLevel="0" collapsed="false">
      <c r="A23" s="339"/>
      <c r="B23" s="340" t="s">
        <v>195</v>
      </c>
      <c r="C23" s="336" t="n">
        <v>96.7393917360772</v>
      </c>
      <c r="D23" s="341" t="n">
        <v>99.9</v>
      </c>
      <c r="F23" s="329" t="s">
        <v>209</v>
      </c>
      <c r="G23" s="334" t="n">
        <v>63.6</v>
      </c>
      <c r="H23" s="325" t="n">
        <f aca="false">D23-G23</f>
        <v>36.3</v>
      </c>
    </row>
    <row r="24" customFormat="false" ht="17.25" hidden="false" customHeight="false" outlineLevel="0" collapsed="false">
      <c r="A24" s="339"/>
      <c r="B24" s="340"/>
      <c r="C24" s="336" t="n">
        <v>101.726151799575</v>
      </c>
      <c r="D24" s="341" t="n">
        <v>100.4</v>
      </c>
      <c r="F24" s="329" t="s">
        <v>210</v>
      </c>
      <c r="G24" s="334" t="n">
        <v>90.9</v>
      </c>
      <c r="H24" s="325" t="n">
        <f aca="false">D24-G24</f>
        <v>9.5</v>
      </c>
    </row>
    <row r="25" customFormat="false" ht="17.25" hidden="false" customHeight="false" outlineLevel="0" collapsed="false">
      <c r="A25" s="339"/>
      <c r="B25" s="340"/>
      <c r="C25" s="336" t="n">
        <v>101.426172258231</v>
      </c>
      <c r="D25" s="341" t="n">
        <v>101.1</v>
      </c>
      <c r="F25" s="329" t="s">
        <v>211</v>
      </c>
      <c r="G25" s="334" t="n">
        <v>81.8</v>
      </c>
      <c r="H25" s="325" t="n">
        <f aca="false">D25-G25</f>
        <v>19.3</v>
      </c>
    </row>
    <row r="26" customFormat="false" ht="18" hidden="false" customHeight="false" outlineLevel="0" collapsed="false">
      <c r="A26" s="339"/>
      <c r="B26" s="342"/>
      <c r="C26" s="338" t="n">
        <v>102.633344152732</v>
      </c>
      <c r="D26" s="343" t="n">
        <v>102.2</v>
      </c>
      <c r="F26" s="329" t="s">
        <v>212</v>
      </c>
      <c r="G26" s="334" t="n">
        <v>100</v>
      </c>
      <c r="H26" s="325" t="n">
        <f aca="false">D26-G26</f>
        <v>2.2</v>
      </c>
    </row>
    <row r="27" customFormat="false" ht="17.25" hidden="false" customHeight="false" outlineLevel="0" collapsed="false">
      <c r="A27" s="339"/>
      <c r="B27" s="344" t="s">
        <v>213</v>
      </c>
      <c r="C27" s="345" t="n">
        <v>103.59636847511</v>
      </c>
      <c r="D27" s="346" t="n">
        <v>102.3</v>
      </c>
      <c r="F27" s="329" t="s">
        <v>214</v>
      </c>
      <c r="G27" s="334" t="n">
        <v>86.4</v>
      </c>
      <c r="H27" s="325" t="n">
        <f aca="false">D27-G27</f>
        <v>15.9</v>
      </c>
    </row>
    <row r="28" customFormat="false" ht="17.25" hidden="false" customHeight="false" outlineLevel="0" collapsed="false">
      <c r="A28" s="339"/>
      <c r="B28" s="347"/>
      <c r="C28" s="333" t="n">
        <v>101.2604802996</v>
      </c>
      <c r="D28" s="348" t="n">
        <v>102.3</v>
      </c>
      <c r="F28" s="329" t="s">
        <v>215</v>
      </c>
      <c r="G28" s="334" t="n">
        <v>81.8</v>
      </c>
      <c r="H28" s="325" t="n">
        <f aca="false">D28-G28</f>
        <v>20.5</v>
      </c>
    </row>
    <row r="29" customFormat="false" ht="17.25" hidden="false" customHeight="false" outlineLevel="0" collapsed="false">
      <c r="A29" s="339"/>
      <c r="B29" s="347"/>
      <c r="C29" s="333" t="n">
        <v>101.496358259173</v>
      </c>
      <c r="D29" s="348" t="n">
        <v>102.5</v>
      </c>
      <c r="F29" s="329" t="s">
        <v>216</v>
      </c>
      <c r="G29" s="334" t="n">
        <v>63.6</v>
      </c>
      <c r="H29" s="325" t="n">
        <f aca="false">D29-G29</f>
        <v>38.9</v>
      </c>
    </row>
    <row r="30" customFormat="false" ht="17.25" hidden="false" customHeight="false" outlineLevel="0" collapsed="false">
      <c r="A30" s="339"/>
      <c r="B30" s="347"/>
      <c r="C30" s="333" t="n">
        <v>105.878533228303</v>
      </c>
      <c r="D30" s="348" t="n">
        <v>103.7</v>
      </c>
      <c r="F30" s="329" t="s">
        <v>217</v>
      </c>
      <c r="G30" s="334" t="n">
        <v>81.8</v>
      </c>
      <c r="H30" s="325" t="n">
        <f aca="false">D30-G30</f>
        <v>21.9</v>
      </c>
    </row>
    <row r="31" customFormat="false" ht="17.25" hidden="false" customHeight="false" outlineLevel="0" collapsed="false">
      <c r="A31" s="339"/>
      <c r="B31" s="347" t="s">
        <v>190</v>
      </c>
      <c r="C31" s="333" t="n">
        <v>103.11027828564</v>
      </c>
      <c r="D31" s="348" t="n">
        <v>103.5</v>
      </c>
      <c r="F31" s="329" t="s">
        <v>218</v>
      </c>
      <c r="G31" s="334" t="n">
        <v>72.7</v>
      </c>
      <c r="H31" s="325" t="n">
        <f aca="false">D31-G31</f>
        <v>30.8</v>
      </c>
    </row>
    <row r="32" customFormat="false" ht="17.25" hidden="false" customHeight="false" outlineLevel="0" collapsed="false">
      <c r="A32" s="339"/>
      <c r="B32" s="347"/>
      <c r="C32" s="333" t="n">
        <v>101.074658154585</v>
      </c>
      <c r="D32" s="348" t="n">
        <v>104.1</v>
      </c>
      <c r="F32" s="329" t="s">
        <v>219</v>
      </c>
      <c r="G32" s="334" t="n">
        <v>90.9</v>
      </c>
      <c r="H32" s="325" t="n">
        <f aca="false">D32-G32</f>
        <v>13.2</v>
      </c>
    </row>
    <row r="33" customFormat="false" ht="17.25" hidden="false" customHeight="false" outlineLevel="0" collapsed="false">
      <c r="A33" s="339"/>
      <c r="B33" s="347"/>
      <c r="C33" s="333" t="n">
        <v>99.0333118064888</v>
      </c>
      <c r="D33" s="348" t="n">
        <v>104.2</v>
      </c>
      <c r="F33" s="329" t="s">
        <v>220</v>
      </c>
      <c r="G33" s="334" t="n">
        <v>72.7</v>
      </c>
      <c r="H33" s="325" t="n">
        <f aca="false">D33-G33</f>
        <v>31.5</v>
      </c>
    </row>
    <row r="34" customFormat="false" ht="17.25" hidden="false" customHeight="false" outlineLevel="0" collapsed="false">
      <c r="A34" s="339"/>
      <c r="B34" s="347"/>
      <c r="C34" s="333" t="n">
        <v>105.946999224592</v>
      </c>
      <c r="D34" s="348" t="n">
        <v>104.7</v>
      </c>
      <c r="F34" s="329" t="s">
        <v>221</v>
      </c>
      <c r="G34" s="334" t="n">
        <v>72.7</v>
      </c>
      <c r="H34" s="325" t="n">
        <f aca="false">D34-G34</f>
        <v>32</v>
      </c>
    </row>
    <row r="35" customFormat="false" ht="17.25" hidden="false" customHeight="false" outlineLevel="0" collapsed="false">
      <c r="A35" s="339"/>
      <c r="B35" s="347" t="s">
        <v>195</v>
      </c>
      <c r="C35" s="333" t="n">
        <v>104.297152637239</v>
      </c>
      <c r="D35" s="348" t="n">
        <v>104</v>
      </c>
      <c r="F35" s="329" t="s">
        <v>222</v>
      </c>
      <c r="G35" s="334" t="n">
        <v>59.1</v>
      </c>
      <c r="H35" s="325" t="n">
        <f aca="false">D35-G35</f>
        <v>44.9</v>
      </c>
    </row>
    <row r="36" customFormat="false" ht="17.25" hidden="false" customHeight="false" outlineLevel="0" collapsed="false">
      <c r="A36" s="339"/>
      <c r="B36" s="347"/>
      <c r="C36" s="336" t="n">
        <v>100.246432137478</v>
      </c>
      <c r="D36" s="336" t="n">
        <v>104.5</v>
      </c>
      <c r="F36" s="329" t="s">
        <v>223</v>
      </c>
      <c r="G36" s="334" t="n">
        <v>77.3</v>
      </c>
      <c r="H36" s="325" t="n">
        <f aca="false">D36-G36</f>
        <v>27.2</v>
      </c>
    </row>
    <row r="37" customFormat="false" ht="17.25" hidden="false" customHeight="false" outlineLevel="0" collapsed="false">
      <c r="A37" s="339"/>
      <c r="B37" s="347"/>
      <c r="C37" s="336" t="n">
        <v>107.455095968521</v>
      </c>
      <c r="D37" s="336" t="n">
        <v>104.9</v>
      </c>
      <c r="F37" s="329" t="s">
        <v>224</v>
      </c>
      <c r="G37" s="349" t="n">
        <v>54.5</v>
      </c>
      <c r="H37" s="325" t="n">
        <f aca="false">D37-G37</f>
        <v>50.4</v>
      </c>
    </row>
    <row r="38" customFormat="false" ht="18" hidden="false" customHeight="false" outlineLevel="0" collapsed="false">
      <c r="A38" s="339"/>
      <c r="B38" s="350"/>
      <c r="C38" s="338" t="n">
        <v>106.843534266794</v>
      </c>
      <c r="D38" s="338" t="n">
        <v>104.9</v>
      </c>
      <c r="F38" s="329" t="s">
        <v>225</v>
      </c>
      <c r="G38" s="349" t="n">
        <v>77.3</v>
      </c>
      <c r="H38" s="325" t="n">
        <f aca="false">D38-G38</f>
        <v>27.6</v>
      </c>
    </row>
    <row r="39" customFormat="false" ht="17.25" hidden="false" customHeight="false" outlineLevel="0" collapsed="false">
      <c r="A39" s="339"/>
      <c r="B39" s="347" t="s">
        <v>226</v>
      </c>
      <c r="C39" s="333" t="n">
        <v>106.555950633802</v>
      </c>
      <c r="D39" s="333" t="n">
        <v>104.5</v>
      </c>
      <c r="F39" s="329" t="s">
        <v>227</v>
      </c>
      <c r="G39" s="349" t="n">
        <v>40.9</v>
      </c>
      <c r="H39" s="325" t="n">
        <f aca="false">D39-G39</f>
        <v>63.6</v>
      </c>
    </row>
    <row r="40" customFormat="false" ht="17.25" hidden="false" customHeight="false" outlineLevel="0" collapsed="false">
      <c r="A40" s="339"/>
      <c r="B40" s="347"/>
      <c r="C40" s="333" t="n">
        <v>106.92136643952</v>
      </c>
      <c r="D40" s="348" t="n">
        <v>104.8</v>
      </c>
      <c r="F40" s="329" t="s">
        <v>228</v>
      </c>
      <c r="G40" s="334" t="n">
        <v>54.5</v>
      </c>
      <c r="H40" s="325" t="n">
        <f aca="false">D40-G40</f>
        <v>50.3</v>
      </c>
    </row>
    <row r="41" customFormat="false" ht="17.25" hidden="false" customHeight="false" outlineLevel="0" collapsed="false">
      <c r="A41" s="339"/>
      <c r="B41" s="347"/>
      <c r="C41" s="333" t="n">
        <v>109.820532141142</v>
      </c>
      <c r="D41" s="348" t="n">
        <v>104.6</v>
      </c>
      <c r="F41" s="329" t="s">
        <v>229</v>
      </c>
      <c r="G41" s="334" t="n">
        <v>18.2</v>
      </c>
      <c r="H41" s="325" t="n">
        <f aca="false">D41-G41</f>
        <v>86.4</v>
      </c>
    </row>
    <row r="42" customFormat="false" ht="17.25" hidden="false" customHeight="false" outlineLevel="0" collapsed="false">
      <c r="A42" s="339"/>
      <c r="B42" s="347"/>
      <c r="C42" s="333" t="n">
        <v>108.69500669054</v>
      </c>
      <c r="D42" s="348" t="n">
        <v>105.2</v>
      </c>
      <c r="F42" s="329" t="s">
        <v>230</v>
      </c>
      <c r="G42" s="334" t="n">
        <v>63.6</v>
      </c>
      <c r="H42" s="325" t="n">
        <f aca="false">D42-G42</f>
        <v>41.6</v>
      </c>
    </row>
    <row r="43" customFormat="false" ht="17.25" hidden="false" customHeight="false" outlineLevel="0" collapsed="false">
      <c r="A43" s="339"/>
      <c r="B43" s="347" t="s">
        <v>190</v>
      </c>
      <c r="C43" s="333" t="n">
        <v>109.164224334146</v>
      </c>
      <c r="D43" s="348" t="n">
        <v>105.5</v>
      </c>
      <c r="F43" s="329" t="s">
        <v>231</v>
      </c>
      <c r="G43" s="334" t="n">
        <v>72.7</v>
      </c>
      <c r="H43" s="325" t="n">
        <f aca="false">D43-G43</f>
        <v>32.8</v>
      </c>
    </row>
    <row r="44" customFormat="false" ht="17.25" hidden="false" customHeight="false" outlineLevel="0" collapsed="false">
      <c r="A44" s="339"/>
      <c r="B44" s="347"/>
      <c r="C44" s="333" t="n">
        <v>105.301091789695</v>
      </c>
      <c r="D44" s="348" t="n">
        <v>105.6</v>
      </c>
      <c r="F44" s="329" t="s">
        <v>232</v>
      </c>
      <c r="G44" s="334" t="n">
        <v>81.8</v>
      </c>
      <c r="H44" s="325" t="n">
        <f aca="false">D44-G44</f>
        <v>23.8</v>
      </c>
    </row>
    <row r="45" customFormat="false" ht="17.25" hidden="false" customHeight="false" outlineLevel="0" collapsed="false">
      <c r="B45" s="347"/>
      <c r="C45" s="333" t="n">
        <v>106.923253700905</v>
      </c>
      <c r="D45" s="348" t="n">
        <v>104.2</v>
      </c>
      <c r="F45" s="329" t="s">
        <v>233</v>
      </c>
      <c r="G45" s="334" t="n">
        <v>63.6</v>
      </c>
      <c r="H45" s="325" t="n">
        <f aca="false">D45-G45</f>
        <v>40.6</v>
      </c>
    </row>
    <row r="46" customFormat="false" ht="17.25" hidden="false" customHeight="false" outlineLevel="0" collapsed="false">
      <c r="B46" s="347"/>
      <c r="C46" s="333" t="n">
        <v>105.428498499685</v>
      </c>
      <c r="D46" s="348" t="n">
        <v>105.4</v>
      </c>
      <c r="F46" s="329" t="s">
        <v>234</v>
      </c>
      <c r="G46" s="334" t="n">
        <v>63.6</v>
      </c>
      <c r="H46" s="325" t="n">
        <f aca="false">D46-G46</f>
        <v>41.8</v>
      </c>
    </row>
    <row r="47" customFormat="false" ht="17.25" hidden="false" customHeight="false" outlineLevel="0" collapsed="false">
      <c r="B47" s="347" t="s">
        <v>195</v>
      </c>
      <c r="C47" s="333" t="n">
        <v>106.206430472526</v>
      </c>
      <c r="D47" s="348" t="n">
        <v>104.3</v>
      </c>
      <c r="F47" s="329" t="s">
        <v>235</v>
      </c>
      <c r="G47" s="334" t="n">
        <v>54.5</v>
      </c>
      <c r="H47" s="325" t="n">
        <f aca="false">D47-G47</f>
        <v>49.8</v>
      </c>
    </row>
    <row r="48" customFormat="false" ht="17.25" hidden="false" customHeight="false" outlineLevel="0" collapsed="false">
      <c r="B48" s="347"/>
      <c r="C48" s="333" t="n">
        <v>107.426202005854</v>
      </c>
      <c r="D48" s="348" t="n">
        <v>104.7</v>
      </c>
      <c r="F48" s="329" t="s">
        <v>236</v>
      </c>
      <c r="G48" s="334" t="n">
        <v>63.6</v>
      </c>
      <c r="H48" s="325" t="n">
        <f aca="false">D48-G48</f>
        <v>41.1</v>
      </c>
    </row>
    <row r="49" customFormat="false" ht="17.25" hidden="false" customHeight="false" outlineLevel="0" collapsed="false">
      <c r="B49" s="347"/>
      <c r="C49" s="333" t="n">
        <v>104.880331921589</v>
      </c>
      <c r="D49" s="348" t="n">
        <v>103.8</v>
      </c>
      <c r="F49" s="329" t="s">
        <v>237</v>
      </c>
      <c r="G49" s="334" t="n">
        <v>45.5</v>
      </c>
      <c r="H49" s="325" t="n">
        <f aca="false">D49-G49</f>
        <v>58.3</v>
      </c>
    </row>
    <row r="50" customFormat="false" ht="17.25" hidden="false" customHeight="false" outlineLevel="0" collapsed="false">
      <c r="B50" s="347"/>
      <c r="C50" s="333" t="n">
        <v>103.884081283733</v>
      </c>
      <c r="D50" s="348" t="n">
        <v>104.1</v>
      </c>
      <c r="F50" s="329" t="s">
        <v>238</v>
      </c>
      <c r="G50" s="334" t="n">
        <v>59.1</v>
      </c>
      <c r="H50" s="325" t="n">
        <f aca="false">D50-G50</f>
        <v>45</v>
      </c>
    </row>
    <row r="51" customFormat="false" ht="17.25" hidden="false" customHeight="false" outlineLevel="0" collapsed="false">
      <c r="B51" s="347" t="s">
        <v>239</v>
      </c>
      <c r="C51" s="333" t="n">
        <v>101.467113726507</v>
      </c>
      <c r="D51" s="348" t="n">
        <v>103.5</v>
      </c>
      <c r="F51" s="329" t="s">
        <v>240</v>
      </c>
      <c r="G51" s="351" t="n">
        <v>18.2</v>
      </c>
      <c r="H51" s="325" t="n">
        <f aca="false">D51-G51</f>
        <v>85.3</v>
      </c>
    </row>
    <row r="52" customFormat="false" ht="17.25" hidden="false" customHeight="false" outlineLevel="0" collapsed="false">
      <c r="B52" s="347"/>
      <c r="C52" s="333" t="n">
        <v>106.758715545118</v>
      </c>
      <c r="D52" s="348" t="n">
        <v>104.5</v>
      </c>
      <c r="F52" s="329" t="s">
        <v>241</v>
      </c>
      <c r="G52" s="351" t="n">
        <v>63.6</v>
      </c>
      <c r="H52" s="325" t="n">
        <f aca="false">D52-G52</f>
        <v>40.9</v>
      </c>
    </row>
    <row r="53" customFormat="false" ht="17.25" hidden="false" customHeight="false" outlineLevel="0" collapsed="false">
      <c r="B53" s="347"/>
      <c r="C53" s="333" t="n">
        <v>102.192978829107</v>
      </c>
      <c r="D53" s="348" t="n">
        <v>103.2</v>
      </c>
      <c r="F53" s="329" t="s">
        <v>242</v>
      </c>
      <c r="G53" s="351" t="n">
        <v>27.3</v>
      </c>
      <c r="H53" s="325" t="n">
        <f aca="false">D53-G53</f>
        <v>75.9</v>
      </c>
    </row>
    <row r="54" customFormat="false" ht="17.25" hidden="false" customHeight="false" outlineLevel="0" collapsed="false">
      <c r="B54" s="347"/>
      <c r="C54" s="333" t="n">
        <v>104.976067268814</v>
      </c>
      <c r="D54" s="348" t="n">
        <v>102.7</v>
      </c>
      <c r="F54" s="329" t="s">
        <v>243</v>
      </c>
      <c r="G54" s="351" t="n">
        <v>36.4</v>
      </c>
      <c r="H54" s="325" t="n">
        <f aca="false">D54-G54</f>
        <v>66.3</v>
      </c>
    </row>
    <row r="55" customFormat="false" ht="17.25" hidden="false" customHeight="false" outlineLevel="0" collapsed="false">
      <c r="B55" s="347" t="s">
        <v>190</v>
      </c>
      <c r="C55" s="333" t="n">
        <v>106.150429749875</v>
      </c>
      <c r="D55" s="348" t="n">
        <v>103.4</v>
      </c>
      <c r="F55" s="329" t="s">
        <v>244</v>
      </c>
      <c r="G55" s="351" t="n">
        <v>36.4</v>
      </c>
      <c r="H55" s="325" t="n">
        <f aca="false">D55-G55</f>
        <v>67</v>
      </c>
    </row>
    <row r="56" customFormat="false" ht="17.25" hidden="false" customHeight="false" outlineLevel="0" collapsed="false">
      <c r="B56" s="347"/>
      <c r="C56" s="333" t="n">
        <v>98.0297968906382</v>
      </c>
      <c r="D56" s="348" t="n">
        <v>101.9</v>
      </c>
      <c r="F56" s="329" t="s">
        <v>245</v>
      </c>
      <c r="G56" s="334" t="n">
        <v>36.4</v>
      </c>
      <c r="H56" s="325" t="n">
        <f aca="false">D56-G56</f>
        <v>65.5</v>
      </c>
    </row>
    <row r="57" customFormat="false" ht="17.25" hidden="false" customHeight="false" outlineLevel="0" collapsed="false">
      <c r="B57" s="347"/>
      <c r="C57" s="333" t="n">
        <v>102.554200401393</v>
      </c>
      <c r="D57" s="348" t="n">
        <v>101.4</v>
      </c>
      <c r="F57" s="329" t="s">
        <v>246</v>
      </c>
      <c r="G57" s="334" t="n">
        <v>70</v>
      </c>
      <c r="H57" s="325" t="n">
        <f aca="false">D57-G57</f>
        <v>31.4</v>
      </c>
    </row>
    <row r="58" customFormat="false" ht="17.25" hidden="false" customHeight="false" outlineLevel="0" collapsed="false">
      <c r="B58" s="347"/>
      <c r="C58" s="333" t="n">
        <v>98.9364039176449</v>
      </c>
      <c r="D58" s="348" t="n">
        <v>98.2</v>
      </c>
      <c r="F58" s="329" t="s">
        <v>247</v>
      </c>
      <c r="G58" s="334" t="n">
        <v>10</v>
      </c>
      <c r="H58" s="325" t="n">
        <f aca="false">D58-G58</f>
        <v>88.2</v>
      </c>
    </row>
    <row r="59" customFormat="false" ht="17.25" hidden="false" customHeight="false" outlineLevel="0" collapsed="false">
      <c r="B59" s="347" t="s">
        <v>195</v>
      </c>
      <c r="C59" s="333" t="n">
        <v>96.9330912029573</v>
      </c>
      <c r="D59" s="348" t="n">
        <v>97.3</v>
      </c>
      <c r="F59" s="329" t="s">
        <v>248</v>
      </c>
      <c r="G59" s="334"/>
      <c r="H59" s="325" t="n">
        <f aca="false">D59-G59</f>
        <v>97.3</v>
      </c>
    </row>
    <row r="60" customFormat="false" ht="17.25" hidden="false" customHeight="false" outlineLevel="0" collapsed="false">
      <c r="B60" s="347"/>
      <c r="C60" s="333" t="n">
        <v>91.5190595086263</v>
      </c>
      <c r="D60" s="348" t="n">
        <v>94.4</v>
      </c>
      <c r="F60" s="329" t="s">
        <v>249</v>
      </c>
      <c r="G60" s="334"/>
      <c r="H60" s="325" t="n">
        <f aca="false">D60-G60</f>
        <v>94.4</v>
      </c>
    </row>
    <row r="61" customFormat="false" ht="17.25" hidden="false" customHeight="false" outlineLevel="0" collapsed="false">
      <c r="B61" s="347"/>
      <c r="C61" s="333" t="n">
        <v>91.4732996818909</v>
      </c>
      <c r="D61" s="348" t="n">
        <v>89.3</v>
      </c>
      <c r="F61" s="329" t="s">
        <v>250</v>
      </c>
      <c r="G61" s="334"/>
      <c r="H61" s="325" t="n">
        <f aca="false">D61-G61</f>
        <v>89.3</v>
      </c>
    </row>
    <row r="62" customFormat="false" ht="17.25" hidden="false" customHeight="false" outlineLevel="0" collapsed="false">
      <c r="B62" s="347"/>
      <c r="C62" s="333" t="n">
        <v>87.6995386944256</v>
      </c>
      <c r="D62" s="348" t="n">
        <v>83.4</v>
      </c>
      <c r="F62" s="329" t="s">
        <v>251</v>
      </c>
      <c r="G62" s="334"/>
      <c r="H62" s="325" t="n">
        <f aca="false">D62-G62</f>
        <v>83.4</v>
      </c>
    </row>
    <row r="63" customFormat="false" ht="17.25" hidden="false" customHeight="false" outlineLevel="0" collapsed="false">
      <c r="B63" s="347" t="s">
        <v>252</v>
      </c>
      <c r="C63" s="333" t="n">
        <v>80.9482381021738</v>
      </c>
      <c r="D63" s="348" t="n">
        <v>77.2</v>
      </c>
      <c r="H63" s="325" t="n">
        <f aca="false">D63-G63</f>
        <v>77.2</v>
      </c>
    </row>
    <row r="64" customFormat="false" ht="17.25" hidden="false" customHeight="false" outlineLevel="0" collapsed="false">
      <c r="B64" s="352"/>
      <c r="C64" s="333" t="n">
        <v>78.0688628881393</v>
      </c>
      <c r="D64" s="348" t="n">
        <v>71.9</v>
      </c>
      <c r="H64" s="325" t="n">
        <f aca="false">D64-G64</f>
        <v>71.9</v>
      </c>
    </row>
    <row r="65" customFormat="false" ht="17.25" hidden="false" customHeight="false" outlineLevel="0" collapsed="false">
      <c r="B65" s="352"/>
      <c r="C65" s="333" t="n">
        <v>72.752386739605</v>
      </c>
      <c r="D65" s="348" t="n">
        <v>71.2</v>
      </c>
      <c r="H65" s="325" t="n">
        <f aca="false">D65-G65</f>
        <v>71.2</v>
      </c>
    </row>
    <row r="66" customFormat="false" ht="17.25" hidden="false" customHeight="false" outlineLevel="0" collapsed="false">
      <c r="B66" s="352"/>
      <c r="C66" s="336" t="n">
        <v>73.9644224142862</v>
      </c>
      <c r="D66" s="336" t="n">
        <v>73.3</v>
      </c>
      <c r="H66" s="325" t="n">
        <f aca="false">D66-G66</f>
        <v>73.3</v>
      </c>
    </row>
    <row r="67" customFormat="false" ht="17.25" hidden="false" customHeight="false" outlineLevel="0" collapsed="false">
      <c r="B67" s="347" t="s">
        <v>190</v>
      </c>
      <c r="C67" s="333" t="n">
        <v>71.2131296638966</v>
      </c>
      <c r="D67" s="348" t="n">
        <v>75.5</v>
      </c>
    </row>
    <row r="68" customFormat="false" ht="17.25" hidden="false" customHeight="false" outlineLevel="0" collapsed="false">
      <c r="B68" s="352"/>
      <c r="C68" s="336" t="n">
        <v>75.936308237742</v>
      </c>
      <c r="D68" s="336" t="n">
        <v>76.5</v>
      </c>
      <c r="H68" s="325" t="n">
        <f aca="false">D68-G68</f>
        <v>76.5</v>
      </c>
    </row>
    <row r="69" customFormat="false" ht="17.25" hidden="false" customHeight="false" outlineLevel="0" collapsed="false">
      <c r="B69" s="352"/>
      <c r="C69" s="336" t="n">
        <v>74.1341951423732</v>
      </c>
      <c r="D69" s="336" t="n">
        <v>77.5</v>
      </c>
      <c r="H69" s="325" t="n">
        <f aca="false">D69-G69</f>
        <v>77.5</v>
      </c>
    </row>
    <row r="70" customFormat="false" ht="17.25" hidden="false" customHeight="false" outlineLevel="0" collapsed="false">
      <c r="B70" s="352"/>
      <c r="C70" s="336" t="n">
        <v>71.0459662611224</v>
      </c>
      <c r="D70" s="336" t="n">
        <v>78.7</v>
      </c>
    </row>
    <row r="71" customFormat="false" ht="17.25" hidden="false" customHeight="false" outlineLevel="0" collapsed="false">
      <c r="B71" s="347" t="s">
        <v>195</v>
      </c>
      <c r="C71" s="336" t="n">
        <v>72.8797968697925</v>
      </c>
      <c r="D71" s="336" t="n">
        <v>80.3</v>
      </c>
      <c r="K71" s="3"/>
    </row>
    <row r="72" customFormat="false" ht="17.25" hidden="false" customHeight="false" outlineLevel="0" collapsed="false">
      <c r="B72" s="347"/>
      <c r="C72" s="336" t="n">
        <v>75.1430010509748</v>
      </c>
      <c r="D72" s="336" t="n">
        <v>81.8</v>
      </c>
    </row>
    <row r="73" customFormat="false" ht="17.25" hidden="false" customHeight="false" outlineLevel="0" collapsed="false">
      <c r="B73" s="347"/>
      <c r="C73" s="336" t="n">
        <v>76.0987468635097</v>
      </c>
      <c r="D73" s="336" t="n">
        <v>83.5</v>
      </c>
    </row>
    <row r="74" customFormat="false" ht="17.25" hidden="false" customHeight="false" outlineLevel="0" collapsed="false">
      <c r="B74" s="347"/>
      <c r="C74" s="336" t="n">
        <v>77.4966165769916</v>
      </c>
      <c r="D74" s="336" t="n">
        <v>85</v>
      </c>
    </row>
    <row r="75" customFormat="false" ht="17.25" hidden="false" customHeight="false" outlineLevel="0" collapsed="false">
      <c r="B75" s="347" t="s">
        <v>253</v>
      </c>
      <c r="C75" s="336" t="n">
        <v>79.0865943635892</v>
      </c>
      <c r="D75" s="336" t="n">
        <v>87.6</v>
      </c>
    </row>
    <row r="76" customFormat="false" ht="17.25" hidden="false" customHeight="false" outlineLevel="0" collapsed="false">
      <c r="B76" s="352"/>
      <c r="C76" s="353" t="n">
        <v>80.7672839367925</v>
      </c>
      <c r="D76" s="353" t="n">
        <v>88.9</v>
      </c>
    </row>
    <row r="77" customFormat="false" ht="17.25" hidden="false" customHeight="false" outlineLevel="0" collapsed="false">
      <c r="B77" s="352"/>
      <c r="C77" s="353" t="n">
        <v>84.7301923043238</v>
      </c>
      <c r="D77" s="353" t="n">
        <v>89.8</v>
      </c>
    </row>
    <row r="78" customFormat="false" ht="17.25" hidden="false" customHeight="false" outlineLevel="0" collapsed="false">
      <c r="B78" s="352"/>
      <c r="C78" s="353" t="n">
        <v>81.5472981301981</v>
      </c>
      <c r="D78" s="353" t="n">
        <v>90.9</v>
      </c>
    </row>
    <row r="79" customFormat="false" ht="17.25" hidden="false" customHeight="false" outlineLevel="0" collapsed="false">
      <c r="B79" s="347" t="s">
        <v>190</v>
      </c>
      <c r="C79" s="353" t="n">
        <v>85.792717905091</v>
      </c>
      <c r="D79" s="353" t="n">
        <v>90.8</v>
      </c>
    </row>
    <row r="80" customFormat="false" ht="17.25" hidden="false" customHeight="false" outlineLevel="0" collapsed="false">
      <c r="B80" s="352"/>
      <c r="C80" s="353" t="n">
        <v>82.868170617287</v>
      </c>
      <c r="D80" s="353" t="n">
        <v>91.5</v>
      </c>
    </row>
    <row r="81" customFormat="false" ht="17.25" hidden="false" customHeight="false" outlineLevel="0" collapsed="false">
      <c r="B81" s="352"/>
      <c r="C81" s="353" t="n">
        <v>84.1001758382994</v>
      </c>
      <c r="D81" s="353" t="n">
        <v>91.5</v>
      </c>
    </row>
    <row r="82" customFormat="false" ht="17.25" hidden="false" customHeight="false" outlineLevel="0" collapsed="false">
      <c r="B82" s="352"/>
      <c r="C82" s="353" t="n">
        <v>90.919523693205</v>
      </c>
      <c r="D82" s="353" t="n">
        <v>91.9</v>
      </c>
    </row>
    <row r="83" customFormat="false" ht="17.25" hidden="false" customHeight="false" outlineLevel="0" collapsed="false">
      <c r="B83" s="347" t="s">
        <v>195</v>
      </c>
      <c r="C83" s="353" t="n">
        <v>88.9583930956862</v>
      </c>
      <c r="D83" s="353" t="n">
        <v>91.2</v>
      </c>
    </row>
    <row r="84" customFormat="false" ht="17.25" hidden="false" customHeight="false" outlineLevel="0" collapsed="false">
      <c r="B84" s="352"/>
      <c r="C84" s="353" t="n">
        <v>87.931109731928</v>
      </c>
      <c r="D84" s="353" t="n">
        <v>90.5</v>
      </c>
    </row>
    <row r="85" customFormat="false" ht="17.25" hidden="false" customHeight="false" outlineLevel="0" collapsed="false">
      <c r="B85" s="352"/>
      <c r="C85" s="353" t="n">
        <v>87.1832462851816</v>
      </c>
      <c r="D85" s="353" t="n">
        <v>92.1</v>
      </c>
    </row>
    <row r="86" customFormat="false" ht="17.25" hidden="false" customHeight="false" outlineLevel="0" collapsed="false">
      <c r="B86" s="352"/>
      <c r="C86" s="353" t="n">
        <v>85.9034453346286</v>
      </c>
      <c r="D86" s="353" t="n">
        <v>92.5</v>
      </c>
    </row>
    <row r="87" customFormat="false" ht="17.25" hidden="false" customHeight="false" outlineLevel="0" collapsed="false">
      <c r="B87" s="352" t="s">
        <v>254</v>
      </c>
      <c r="C87" s="353" t="n">
        <v>93.1716036921496</v>
      </c>
      <c r="D87" s="353" t="n">
        <v>92.7</v>
      </c>
    </row>
    <row r="88" customFormat="false" ht="17.25" hidden="false" customHeight="false" outlineLevel="0" collapsed="false">
      <c r="B88" s="352"/>
      <c r="C88" s="353" t="n">
        <v>92.6087353385311</v>
      </c>
      <c r="D88" s="353" t="n">
        <v>93.5</v>
      </c>
    </row>
    <row r="89" customFormat="false" ht="17.25" hidden="false" customHeight="false" outlineLevel="0" collapsed="false">
      <c r="B89" s="352"/>
      <c r="C89" s="353" t="n">
        <v>94.0357328814787</v>
      </c>
      <c r="D89" s="353" t="n">
        <v>87.4</v>
      </c>
    </row>
    <row r="90" customFormat="false" ht="17.25" hidden="false" customHeight="false" outlineLevel="0" collapsed="false">
      <c r="B90" s="352"/>
      <c r="C90" s="353" t="n">
        <v>91.7443634442072</v>
      </c>
      <c r="D90" s="353" t="n">
        <v>87.5</v>
      </c>
    </row>
    <row r="91" customFormat="false" ht="17.25" hidden="false" customHeight="false" outlineLevel="0" collapsed="false">
      <c r="B91" s="347" t="s">
        <v>190</v>
      </c>
      <c r="C91" s="353" t="n">
        <v>91.6411439392435</v>
      </c>
      <c r="D91" s="353" t="n">
        <v>89.6</v>
      </c>
    </row>
    <row r="92" customFormat="false" ht="17.25" hidden="false" customHeight="false" outlineLevel="0" collapsed="false">
      <c r="B92" s="347"/>
      <c r="C92" s="353" t="n">
        <v>92.0570041683805</v>
      </c>
      <c r="D92" s="353" t="n">
        <v>91.8</v>
      </c>
    </row>
    <row r="93" customFormat="false" ht="17.25" hidden="false" customHeight="false" outlineLevel="0" collapsed="false">
      <c r="B93" s="347"/>
      <c r="C93" s="353" t="n">
        <v>90.8044879550527</v>
      </c>
      <c r="D93" s="353" t="n">
        <v>92.5</v>
      </c>
    </row>
    <row r="94" customFormat="false" ht="17.25" hidden="false" customHeight="false" outlineLevel="0" collapsed="false">
      <c r="B94" s="352"/>
      <c r="C94" s="353" t="n">
        <v>89.7912060620324</v>
      </c>
      <c r="D94" s="353" t="n">
        <v>92.6</v>
      </c>
    </row>
    <row r="95" customFormat="false" ht="17.25" hidden="false" customHeight="false" outlineLevel="0" collapsed="false">
      <c r="B95" s="347" t="s">
        <v>195</v>
      </c>
      <c r="C95" s="353" t="n">
        <v>84.9155135800159</v>
      </c>
      <c r="D95" s="353" t="n">
        <v>92.4</v>
      </c>
    </row>
    <row r="96" customFormat="false" ht="17.25" hidden="false" customHeight="false" outlineLevel="0" collapsed="false">
      <c r="B96" s="352"/>
      <c r="C96" s="353" t="n">
        <v>84.0441286795705</v>
      </c>
      <c r="D96" s="353" t="n">
        <v>93.4</v>
      </c>
    </row>
    <row r="97" customFormat="false" ht="17.25" hidden="false" customHeight="false" outlineLevel="0" collapsed="false">
      <c r="B97" s="352"/>
      <c r="C97" s="353" t="n">
        <v>80.9831480178786</v>
      </c>
      <c r="D97" s="353" t="n">
        <v>92.5</v>
      </c>
    </row>
    <row r="98" customFormat="false" ht="17.25" hidden="false" customHeight="false" outlineLevel="0" collapsed="false">
      <c r="B98" s="352"/>
      <c r="C98" s="353" t="n">
        <v>84.2788503378446</v>
      </c>
      <c r="D98" s="353" t="n">
        <v>94.5</v>
      </c>
    </row>
    <row r="99" customFormat="false" ht="17.25" hidden="false" customHeight="false" outlineLevel="0" collapsed="false">
      <c r="B99" s="352" t="s">
        <v>255</v>
      </c>
      <c r="C99" s="353" t="n">
        <v>83.0178614933444</v>
      </c>
      <c r="D99" s="353" t="n">
        <v>94.3</v>
      </c>
    </row>
    <row r="100" customFormat="false" ht="17.25" hidden="false" customHeight="false" outlineLevel="0" collapsed="false">
      <c r="B100" s="352"/>
      <c r="C100" s="353" t="n">
        <v>87.1341208378031</v>
      </c>
      <c r="D100" s="353" t="n">
        <v>95.1</v>
      </c>
    </row>
    <row r="101" customFormat="false" ht="17.25" hidden="false" customHeight="false" outlineLevel="0" collapsed="false">
      <c r="B101" s="352"/>
      <c r="C101" s="353" t="n">
        <v>83.5802095291852</v>
      </c>
      <c r="D101" s="353" t="n">
        <v>96.6</v>
      </c>
    </row>
    <row r="102" customFormat="false" ht="17.25" hidden="false" customHeight="false" outlineLevel="0" collapsed="false">
      <c r="B102" s="352"/>
      <c r="C102" s="353" t="n">
        <v>85.4674901125976</v>
      </c>
      <c r="D102" s="353" t="n">
        <v>96.6</v>
      </c>
    </row>
    <row r="103" customFormat="false" ht="17.25" hidden="false" customHeight="false" outlineLevel="0" collapsed="false">
      <c r="B103" s="347" t="s">
        <v>190</v>
      </c>
      <c r="C103" s="353" t="n">
        <v>81.6436857543445</v>
      </c>
      <c r="D103" s="353" t="n">
        <v>95.7</v>
      </c>
    </row>
    <row r="104" customFormat="false" ht="17.25" hidden="false" customHeight="false" outlineLevel="0" collapsed="false">
      <c r="B104" s="354"/>
      <c r="C104" s="355" t="n">
        <v>78.8923503245233</v>
      </c>
      <c r="D104" s="355" t="n">
        <v>94.3</v>
      </c>
    </row>
    <row r="105" customFormat="false" ht="17.25" hidden="false" customHeight="false" outlineLevel="0" collapsed="false">
      <c r="B105" s="354"/>
      <c r="C105" s="355" t="n">
        <v>77.6562414891979</v>
      </c>
      <c r="D105" s="355" t="n">
        <v>93.1</v>
      </c>
    </row>
    <row r="106" customFormat="false" ht="17.25" hidden="false" customHeight="false" outlineLevel="0" collapsed="false">
      <c r="B106" s="354"/>
      <c r="C106" s="355" t="n">
        <v>79.4870290225453</v>
      </c>
      <c r="D106" s="355" t="n">
        <v>92.6</v>
      </c>
    </row>
    <row r="107" customFormat="false" ht="17.25" hidden="false" customHeight="false" outlineLevel="0" collapsed="false">
      <c r="B107" s="347" t="s">
        <v>195</v>
      </c>
      <c r="C107" s="355" t="n">
        <v>76.7573909537803</v>
      </c>
      <c r="D107" s="355" t="n">
        <v>90.9</v>
      </c>
    </row>
    <row r="108" customFormat="false" ht="17.25" hidden="false" customHeight="false" outlineLevel="0" collapsed="false">
      <c r="B108" s="347"/>
      <c r="C108" s="355" t="n">
        <v>74.1876780960017</v>
      </c>
      <c r="D108" s="355" t="n">
        <v>90.6</v>
      </c>
    </row>
    <row r="109" customFormat="false" ht="17.25" hidden="false" customHeight="false" outlineLevel="0" collapsed="false">
      <c r="B109" s="347"/>
      <c r="C109" s="355" t="n">
        <v>75.3031979636548</v>
      </c>
      <c r="D109" s="355" t="n">
        <v>90.1</v>
      </c>
    </row>
    <row r="110" customFormat="false" ht="17.25" hidden="false" customHeight="false" outlineLevel="0" collapsed="false">
      <c r="B110" s="347"/>
      <c r="C110" s="355" t="n">
        <v>77.1825508805476</v>
      </c>
      <c r="D110" s="355" t="n">
        <v>92.3</v>
      </c>
    </row>
    <row r="111" customFormat="false" ht="17.25" hidden="false" customHeight="false" outlineLevel="0" collapsed="false">
      <c r="B111" s="347" t="s">
        <v>256</v>
      </c>
      <c r="C111" s="355" t="n">
        <v>79.4</v>
      </c>
      <c r="D111" s="355" t="n">
        <v>91.6</v>
      </c>
    </row>
    <row r="112" customFormat="false" ht="17.25" hidden="false" customHeight="false" outlineLevel="0" collapsed="false">
      <c r="B112" s="356"/>
      <c r="C112" s="356"/>
      <c r="D112" s="356"/>
    </row>
    <row r="113" customFormat="false" ht="17.25" hidden="false" customHeight="false" outlineLevel="0" collapsed="false">
      <c r="B113" s="356"/>
      <c r="C113" s="356"/>
      <c r="D113" s="356"/>
    </row>
    <row r="114" customFormat="false" ht="17.25" hidden="false" customHeight="false" outlineLevel="0" collapsed="false">
      <c r="B114" s="356"/>
      <c r="C114" s="356"/>
      <c r="D114" s="356"/>
    </row>
    <row r="115" customFormat="false" ht="17.25" hidden="false" customHeight="false" outlineLevel="0" collapsed="false">
      <c r="B115" s="356"/>
      <c r="C115" s="356"/>
      <c r="D115" s="356"/>
    </row>
    <row r="116" customFormat="false" ht="17.25" hidden="false" customHeight="false" outlineLevel="0" collapsed="false">
      <c r="B116" s="356"/>
      <c r="C116" s="356"/>
      <c r="D116" s="356"/>
    </row>
    <row r="117" customFormat="false" ht="17.25" hidden="false" customHeight="false" outlineLevel="0" collapsed="false">
      <c r="B117" s="356"/>
      <c r="C117" s="356"/>
      <c r="D117" s="356"/>
    </row>
  </sheetData>
  <conditionalFormatting sqref="H1:H65536">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109231</cp:lastModifiedBy>
  <cp:lastPrinted>2013-05-20T05:43:32Z</cp:lastPrinted>
  <dcterms:modified xsi:type="dcterms:W3CDTF">2013-05-22T02:23:03Z</dcterms:modified>
  <cp:revision>0</cp:revision>
  <dc:subject/>
  <dc:title/>
</cp:coreProperties>
</file>