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グラフ（ＣＩ）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１!$A$1:$L$72</definedName>
    <definedName function="false" hidden="false" localSheetId="1" name="_xlnm.Print_Area" vbProcedure="false">２!$A$1:$M$38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Print_Area" vbProcedure="false">#REF!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Print_Area_MI" vbProcedure="false">[2]統計3P4P!$B$2:$K$18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\p" vbProcedure="false">[2]統計3P4P!$A$1</definedName>
    <definedName function="false" hidden="false" name="\q" vbProcedure="false">[2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1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1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1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1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１!$B$3:$K$12</definedName>
    <definedName function="false" hidden="false" localSheetId="0" name="\p" vbProcedure="false">#REF!</definedName>
    <definedName function="false" hidden="false" localSheetId="0" name="\q" vbProcedure="false">１!$G$3</definedName>
    <definedName function="false" hidden="false" localSheetId="0" name="_Regression_Int" vbProcedure="false">1</definedName>
    <definedName function="false" hidden="false" localSheetId="0" name="__123Graph_D" vbProcedure="false">#REF!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6">
  <si>
    <t xml:space="preserve">◆和歌山県の推計人口（平成２４年１１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87,113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4,130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22,983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7,037</t>
    </r>
    <r>
      <rPr>
        <sz val="14"/>
        <rFont val="Noto Sans"/>
        <family val="2"/>
      </rPr>
      <t xml:space="preserve">世帯</t>
    </r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14  2013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5)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やさしさと　勇気で守る　みんなの人権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和歌山県の産業および職業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結果・産業等基本集計結果及び職業等基本集計結果より）</t>
    </r>
  </si>
  <si>
    <r>
      <rPr>
        <sz val="18"/>
        <rFont val="Noto Sans"/>
        <family val="2"/>
      </rPr>
      <t xml:space="preserve">産業（大分類）別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就業者の割合</t>
    </r>
  </si>
  <si>
    <t xml:space="preserve">　医療，福祉に従事するものの割合が平成１７年から平成２２年にかけて２％ポイントの増と最も増加している。</t>
  </si>
  <si>
    <t xml:space="preserve">　性別にみると男性は製造業、建設業が多いのに対して、女性は医療，福祉、卸売，小売が多い。</t>
  </si>
  <si>
    <r>
      <rPr>
        <sz val="18"/>
        <rFont val="Noto Sans"/>
        <family val="2"/>
      </rPr>
      <t xml:space="preserve">職業（大分類）別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就業者の割合</t>
    </r>
  </si>
  <si>
    <r>
      <rPr>
        <sz val="14"/>
        <rFont val="Noto Sans"/>
        <family val="2"/>
      </rPr>
      <t xml:space="preserve">　専門的・技術的職業従事者の割合が平成１７年から平成２２年にかけて</t>
    </r>
    <r>
      <rPr>
        <sz val="14"/>
        <rFont val="ＭＳ 明朝"/>
        <family val="1"/>
        <charset val="128"/>
      </rPr>
      <t xml:space="preserve">1.1</t>
    </r>
    <r>
      <rPr>
        <sz val="14"/>
        <rFont val="Noto Sans"/>
        <family val="2"/>
      </rPr>
      <t xml:space="preserve">％ポイントの増と最も増加、次いでサービス職</t>
    </r>
  </si>
  <si>
    <r>
      <rPr>
        <sz val="14"/>
        <rFont val="Noto Sans"/>
        <family val="2"/>
      </rPr>
      <t xml:space="preserve">　業従事者が</t>
    </r>
    <r>
      <rPr>
        <sz val="14"/>
        <rFont val="ＭＳ 明朝"/>
        <family val="1"/>
        <charset val="128"/>
      </rPr>
      <t xml:space="preserve">0.7%</t>
    </r>
    <r>
      <rPr>
        <sz val="14"/>
        <rFont val="Noto Sans"/>
        <family val="2"/>
      </rPr>
      <t xml:space="preserve">ポイントの増。</t>
    </r>
  </si>
  <si>
    <t xml:space="preserve">　性別にみると男性は生産工程従事者が多いのに対して、女性は事務従事者、サービス職業従事者、専門的・技術的職業従</t>
  </si>
  <si>
    <t xml:space="preserve">　事者が多い。（※製造業は生産工程従事者の割合が高く、医療，福祉はサービス職業従事者、専門的・技術的職業従事者</t>
  </si>
  <si>
    <t xml:space="preserve">　の割合が高い。）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(2004)</t>
    </r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1. 10</t>
  </si>
  <si>
    <t xml:space="preserve">            11</t>
  </si>
  <si>
    <t xml:space="preserve">            12</t>
  </si>
  <si>
    <t xml:space="preserve">      2012.  1</t>
  </si>
  <si>
    <t xml:space="preserve">             2</t>
  </si>
  <si>
    <t xml:space="preserve">             3</t>
  </si>
  <si>
    <t xml:space="preserve">             4</t>
  </si>
  <si>
    <t xml:space="preserve">             5</t>
  </si>
  <si>
    <t xml:space="preserve">             6</t>
  </si>
  <si>
    <t xml:space="preserve">             7</t>
  </si>
  <si>
    <t xml:space="preserve">    P     99.9</t>
  </si>
  <si>
    <t xml:space="preserve">  P   84.6</t>
  </si>
  <si>
    <t xml:space="preserve">             8</t>
  </si>
  <si>
    <t xml:space="preserve">    P     99.2</t>
  </si>
  <si>
    <t xml:space="preserve">  P   85.4</t>
  </si>
  <si>
    <t xml:space="preserve">             9</t>
  </si>
  <si>
    <t xml:space="preserve">    P     98.3</t>
  </si>
  <si>
    <t xml:space="preserve">  P   91.5</t>
  </si>
  <si>
    <t xml:space="preserve">            10</t>
  </si>
  <si>
    <t xml:space="preserve">    P     97.3</t>
  </si>
  <si>
    <t xml:space="preserve">  P  104.4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Ｈ１７年を基準年として算定していま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CI</t>
  </si>
  <si>
    <t xml:space="preserve">DI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1.  9</t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和歌山市</t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千円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勤労者世帯とは「二人以上の世帯のうち、勤労者世帯」を指しま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％</t>
  </si>
  <si>
    <t xml:space="preserve">時間</t>
  </si>
  <si>
    <t xml:space="preserve"> 22(2010)</t>
  </si>
  <si>
    <t xml:space="preserve"> 23(2011)</t>
  </si>
  <si>
    <t xml:space="preserve">              9</t>
  </si>
  <si>
    <t xml:space="preserve">-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分の和歌山県の数字は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　　　　    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  <r>
      <rPr>
        <sz val="14"/>
        <rFont val="Noto Sans"/>
        <family val="2"/>
      </rPr>
      <t xml:space="preserve">　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西日本建設業保証（株）の前払金保証実績による請負金額です。</t>
    </r>
  </si>
  <si>
    <t xml:space="preserve">和歌山県（ＣＩ）</t>
  </si>
  <si>
    <t xml:space="preserve">全国（ＣＩ）</t>
  </si>
  <si>
    <t xml:space="preserve">前月値</t>
  </si>
  <si>
    <t xml:space="preserve">差</t>
  </si>
  <si>
    <t xml:space="preserve">H16.1</t>
  </si>
  <si>
    <t xml:space="preserve">H1601</t>
  </si>
  <si>
    <t xml:space="preserve">H1602</t>
  </si>
  <si>
    <t xml:space="preserve">H1603</t>
  </si>
  <si>
    <t xml:space="preserve">H1604</t>
  </si>
  <si>
    <t xml:space="preserve">     5</t>
  </si>
  <si>
    <t xml:space="preserve">H1605</t>
  </si>
  <si>
    <t xml:space="preserve">H1606</t>
  </si>
  <si>
    <t xml:space="preserve">H1607</t>
  </si>
  <si>
    <t xml:space="preserve">H1608</t>
  </si>
  <si>
    <t xml:space="preserve">     9</t>
  </si>
  <si>
    <t xml:space="preserve">H1609</t>
  </si>
  <si>
    <t xml:space="preserve">H1610</t>
  </si>
  <si>
    <t xml:space="preserve">H1611</t>
  </si>
  <si>
    <t xml:space="preserve">H1612</t>
  </si>
  <si>
    <t xml:space="preserve">H17.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.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.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.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.1</t>
  </si>
  <si>
    <t xml:space="preserve">H22.1</t>
  </si>
  <si>
    <t xml:space="preserve">H23.1</t>
  </si>
  <si>
    <t xml:space="preserve">H24.1</t>
  </si>
</sst>
</file>

<file path=xl/styles.xml><?xml version="1.0" encoding="utf-8"?>
<styleSheet xmlns="http://schemas.openxmlformats.org/spreadsheetml/2006/main">
  <numFmts count="19">
    <numFmt numFmtId="164" formatCode="#,##0.0;\-#,##0.0"/>
    <numFmt numFmtId="165" formatCode="General"/>
    <numFmt numFmtId="166" formatCode="[$-409]#,##0_);\(#,##0\)"/>
    <numFmt numFmtId="167" formatCode="@"/>
    <numFmt numFmtId="168" formatCode="#,##0_ "/>
    <numFmt numFmtId="169" formatCode="0.0%"/>
    <numFmt numFmtId="170" formatCode="#,##0_);[RED]\(#,##0\)"/>
    <numFmt numFmtId="171" formatCode="###\ ###\ ###\ ###\ ###"/>
    <numFmt numFmtId="172" formatCode="#,##0"/>
    <numFmt numFmtId="173" formatCode="#,##0;&quot;▲ &quot;#,##0"/>
    <numFmt numFmtId="174" formatCode="0.00;&quot;▲ &quot;0.00"/>
    <numFmt numFmtId="175" formatCode="0.00_ "/>
    <numFmt numFmtId="176" formatCode="[$-409]#,##0_);[RED]\(#,##0\)"/>
    <numFmt numFmtId="177" formatCode="0.0;&quot;▲ &quot;0.0"/>
    <numFmt numFmtId="178" formatCode="0_);[RED]\(0\)"/>
    <numFmt numFmtId="179" formatCode="[$-409]#,##0.00_);\(#,##0.00\)"/>
    <numFmt numFmtId="180" formatCode="#,##0.000;\-#,##0.000"/>
    <numFmt numFmtId="181" formatCode="0.0_);[RED]\(0.0\)"/>
    <numFmt numFmtId="182" formatCode="#,##0.0"/>
  </numFmts>
  <fonts count="6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8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1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2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3" fillId="0" borderId="1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0" borderId="10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44" fillId="0" borderId="12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5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3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2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2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18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2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7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5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7" fontId="25" fillId="0" borderId="2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7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3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32" xfId="5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5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0" borderId="1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5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5" fillId="16" borderId="3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2" fontId="4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5" fillId="16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5" fillId="16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5" fillId="16" borderId="3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5" fillId="16" borderId="3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3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5" fillId="16" borderId="3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5" fillId="16" borderId="3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5" fillId="16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5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JB16" xfId="56"/>
    <cellStyle name="標準_toukei" xfId="57"/>
    <cellStyle name="標準_統計3P4P(216)" xfId="58"/>
    <cellStyle name="良い" xfId="59"/>
    <cellStyle name="表示済みのハイパーリンク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7510480490164"/>
          <c:w val="0.97182397901497"/>
          <c:h val="0.866301193163496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ＣＩ）'!$C$2</c:f>
              <c:strCache>
                <c:ptCount val="1"/>
                <c:pt idx="0">
                  <c:v>和歌山県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7</c:f>
              <c:strCache>
                <c:ptCount val="105"/>
                <c:pt idx="0">
                  <c:v>H16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     9</c:v>
                </c:pt>
              </c:strCache>
            </c:strRef>
          </c:cat>
          <c:val>
            <c:numRef>
              <c:f>'グラフ（ＣＩ）'!$C$3:$C$107</c:f>
              <c:numCache>
                <c:formatCode>General</c:formatCode>
                <c:ptCount val="105"/>
                <c:pt idx="0">
                  <c:v>100.60745595424</c:v>
                </c:pt>
                <c:pt idx="1">
                  <c:v>99.5631913336474</c:v>
                </c:pt>
                <c:pt idx="2">
                  <c:v>97.8866825435623</c:v>
                </c:pt>
                <c:pt idx="3">
                  <c:v>96.8527152284939</c:v>
                </c:pt>
                <c:pt idx="4">
                  <c:v>100.806884525013</c:v>
                </c:pt>
                <c:pt idx="5">
                  <c:v>93.8612986065366</c:v>
                </c:pt>
                <c:pt idx="6">
                  <c:v>101.431032412856</c:v>
                </c:pt>
                <c:pt idx="7">
                  <c:v>98.6679792689948</c:v>
                </c:pt>
                <c:pt idx="8">
                  <c:v>98.6399140125711</c:v>
                </c:pt>
                <c:pt idx="9">
                  <c:v>97.5708506807803</c:v>
                </c:pt>
                <c:pt idx="10">
                  <c:v>95.7201033457499</c:v>
                </c:pt>
                <c:pt idx="11">
                  <c:v>101.409043949021</c:v>
                </c:pt>
                <c:pt idx="12">
                  <c:v>98.8114109063679</c:v>
                </c:pt>
                <c:pt idx="13">
                  <c:v>99.6766598234475</c:v>
                </c:pt>
                <c:pt idx="14">
                  <c:v>99.8139205708173</c:v>
                </c:pt>
                <c:pt idx="15">
                  <c:v>101.342627083417</c:v>
                </c:pt>
                <c:pt idx="16">
                  <c:v>97.5475085416082</c:v>
                </c:pt>
                <c:pt idx="17">
                  <c:v>103.447132417615</c:v>
                </c:pt>
                <c:pt idx="18">
                  <c:v>98.5290662361079</c:v>
                </c:pt>
                <c:pt idx="19">
                  <c:v>98.3066144740047</c:v>
                </c:pt>
                <c:pt idx="20">
                  <c:v>96.7393917360772</c:v>
                </c:pt>
                <c:pt idx="21">
                  <c:v>101.726151799575</c:v>
                </c:pt>
                <c:pt idx="22">
                  <c:v>101.426172258231</c:v>
                </c:pt>
                <c:pt idx="23">
                  <c:v>102.633344152732</c:v>
                </c:pt>
                <c:pt idx="24">
                  <c:v>103.59636847511</c:v>
                </c:pt>
                <c:pt idx="25">
                  <c:v>101.2604802996</c:v>
                </c:pt>
                <c:pt idx="26">
                  <c:v>101.496358259173</c:v>
                </c:pt>
                <c:pt idx="27">
                  <c:v>105.878533228303</c:v>
                </c:pt>
                <c:pt idx="28">
                  <c:v>103.11027828564</c:v>
                </c:pt>
                <c:pt idx="29">
                  <c:v>101.074658154585</c:v>
                </c:pt>
                <c:pt idx="30">
                  <c:v>99.0333118064888</c:v>
                </c:pt>
                <c:pt idx="31">
                  <c:v>105.946999224592</c:v>
                </c:pt>
                <c:pt idx="32">
                  <c:v>104.297152637239</c:v>
                </c:pt>
                <c:pt idx="33">
                  <c:v>100.246432137478</c:v>
                </c:pt>
                <c:pt idx="34">
                  <c:v>107.455095968521</c:v>
                </c:pt>
                <c:pt idx="35">
                  <c:v>106.843534266794</c:v>
                </c:pt>
                <c:pt idx="36">
                  <c:v>106.555950633802</c:v>
                </c:pt>
                <c:pt idx="37">
                  <c:v>106.92136643952</c:v>
                </c:pt>
                <c:pt idx="38">
                  <c:v>109.820532141142</c:v>
                </c:pt>
                <c:pt idx="39">
                  <c:v>108.69500669054</c:v>
                </c:pt>
                <c:pt idx="40">
                  <c:v>109.164224334146</c:v>
                </c:pt>
                <c:pt idx="41">
                  <c:v>105.301091789695</c:v>
                </c:pt>
                <c:pt idx="42">
                  <c:v>106.923253700905</c:v>
                </c:pt>
                <c:pt idx="43">
                  <c:v>105.428498499685</c:v>
                </c:pt>
                <c:pt idx="44">
                  <c:v>106.206430472526</c:v>
                </c:pt>
                <c:pt idx="45">
                  <c:v>107.426202005854</c:v>
                </c:pt>
                <c:pt idx="46">
                  <c:v>104.880331921589</c:v>
                </c:pt>
                <c:pt idx="47">
                  <c:v>103.884081283733</c:v>
                </c:pt>
                <c:pt idx="48">
                  <c:v>101.467113726507</c:v>
                </c:pt>
                <c:pt idx="49">
                  <c:v>106.758715545118</c:v>
                </c:pt>
                <c:pt idx="50">
                  <c:v>102.192978829107</c:v>
                </c:pt>
                <c:pt idx="51">
                  <c:v>104.976067268814</c:v>
                </c:pt>
                <c:pt idx="52">
                  <c:v>106.150429749875</c:v>
                </c:pt>
                <c:pt idx="53">
                  <c:v>98.0297968906382</c:v>
                </c:pt>
                <c:pt idx="54">
                  <c:v>102.554200401393</c:v>
                </c:pt>
                <c:pt idx="55">
                  <c:v>98.9364039176449</c:v>
                </c:pt>
                <c:pt idx="56">
                  <c:v>96.9330912029573</c:v>
                </c:pt>
                <c:pt idx="57">
                  <c:v>91.5190595086263</c:v>
                </c:pt>
                <c:pt idx="58">
                  <c:v>91.4732996818909</c:v>
                </c:pt>
                <c:pt idx="59">
                  <c:v>87.6995386944256</c:v>
                </c:pt>
                <c:pt idx="60">
                  <c:v>80.9482381021738</c:v>
                </c:pt>
                <c:pt idx="61">
                  <c:v>78.0688628881393</c:v>
                </c:pt>
                <c:pt idx="62">
                  <c:v>72.752386739605</c:v>
                </c:pt>
                <c:pt idx="63">
                  <c:v>73.9644224142862</c:v>
                </c:pt>
                <c:pt idx="64">
                  <c:v>71.2131296638966</c:v>
                </c:pt>
                <c:pt idx="65">
                  <c:v>75.936308237742</c:v>
                </c:pt>
                <c:pt idx="66">
                  <c:v>74.1341951423732</c:v>
                </c:pt>
                <c:pt idx="67">
                  <c:v>71.0459662611224</c:v>
                </c:pt>
                <c:pt idx="68">
                  <c:v>72.8797968697925</c:v>
                </c:pt>
                <c:pt idx="69">
                  <c:v>75.1430010509748</c:v>
                </c:pt>
                <c:pt idx="70">
                  <c:v>76.0987468635097</c:v>
                </c:pt>
                <c:pt idx="71">
                  <c:v>77.4966165769916</c:v>
                </c:pt>
                <c:pt idx="72">
                  <c:v>79.0865943635892</c:v>
                </c:pt>
                <c:pt idx="73">
                  <c:v>80.7672839367925</c:v>
                </c:pt>
                <c:pt idx="74">
                  <c:v>84.7301923043238</c:v>
                </c:pt>
                <c:pt idx="75">
                  <c:v>81.5472981301981</c:v>
                </c:pt>
                <c:pt idx="76">
                  <c:v>85.792717905091</c:v>
                </c:pt>
                <c:pt idx="77">
                  <c:v>82.868170617287</c:v>
                </c:pt>
                <c:pt idx="78">
                  <c:v>84.1001758382994</c:v>
                </c:pt>
                <c:pt idx="79">
                  <c:v>90.919523693205</c:v>
                </c:pt>
                <c:pt idx="80">
                  <c:v>88.9583930956862</c:v>
                </c:pt>
                <c:pt idx="81">
                  <c:v>87.931109731928</c:v>
                </c:pt>
                <c:pt idx="82">
                  <c:v>87.1832462851816</c:v>
                </c:pt>
                <c:pt idx="83">
                  <c:v>85.9034453346286</c:v>
                </c:pt>
                <c:pt idx="84">
                  <c:v>93.1716036921496</c:v>
                </c:pt>
                <c:pt idx="85">
                  <c:v>92.6087353385311</c:v>
                </c:pt>
                <c:pt idx="86">
                  <c:v>94.0357328814787</c:v>
                </c:pt>
                <c:pt idx="87">
                  <c:v>91.7443634442072</c:v>
                </c:pt>
                <c:pt idx="88">
                  <c:v>91.6411439392435</c:v>
                </c:pt>
                <c:pt idx="89">
                  <c:v>92.0570041683805</c:v>
                </c:pt>
                <c:pt idx="90">
                  <c:v>90.8044879550527</c:v>
                </c:pt>
                <c:pt idx="91">
                  <c:v>89.7912060620324</c:v>
                </c:pt>
                <c:pt idx="92">
                  <c:v>84.9155135800159</c:v>
                </c:pt>
                <c:pt idx="93">
                  <c:v>84.0441286795705</c:v>
                </c:pt>
                <c:pt idx="94">
                  <c:v>80.9831480178786</c:v>
                </c:pt>
                <c:pt idx="95">
                  <c:v>84.2788503378446</c:v>
                </c:pt>
                <c:pt idx="96">
                  <c:v>83.0178614933444</c:v>
                </c:pt>
                <c:pt idx="97">
                  <c:v>87.1341208378031</c:v>
                </c:pt>
                <c:pt idx="98">
                  <c:v>83.5802095291852</c:v>
                </c:pt>
                <c:pt idx="99">
                  <c:v>85.4674901125976</c:v>
                </c:pt>
                <c:pt idx="100">
                  <c:v>81.6436857543445</c:v>
                </c:pt>
                <c:pt idx="101">
                  <c:v>78.8923503245233</c:v>
                </c:pt>
                <c:pt idx="102">
                  <c:v>77.6562414891979</c:v>
                </c:pt>
                <c:pt idx="103">
                  <c:v>79.4870290225453</c:v>
                </c:pt>
                <c:pt idx="104">
                  <c:v>76.75739095378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ＣＩ）'!$D$2</c:f>
              <c:strCache>
                <c:ptCount val="1"/>
                <c:pt idx="0">
                  <c:v>全国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7</c:f>
              <c:strCache>
                <c:ptCount val="105"/>
                <c:pt idx="0">
                  <c:v>H16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>     9</c:v>
                </c:pt>
              </c:strCache>
            </c:strRef>
          </c:cat>
          <c:val>
            <c:numRef>
              <c:f>'グラフ（ＣＩ）'!$D$3:$D$107</c:f>
              <c:numCache>
                <c:formatCode>General</c:formatCode>
                <c:ptCount val="105"/>
                <c:pt idx="0">
                  <c:v>96.9</c:v>
                </c:pt>
                <c:pt idx="1">
                  <c:v>96.6</c:v>
                </c:pt>
                <c:pt idx="2">
                  <c:v>96.5</c:v>
                </c:pt>
                <c:pt idx="3">
                  <c:v>97.4</c:v>
                </c:pt>
                <c:pt idx="4">
                  <c:v>98</c:v>
                </c:pt>
                <c:pt idx="5">
                  <c:v>98.5</c:v>
                </c:pt>
                <c:pt idx="6">
                  <c:v>99.7</c:v>
                </c:pt>
                <c:pt idx="7">
                  <c:v>98.5</c:v>
                </c:pt>
                <c:pt idx="8">
                  <c:v>98.7</c:v>
                </c:pt>
                <c:pt idx="9">
                  <c:v>98.2</c:v>
                </c:pt>
                <c:pt idx="10">
                  <c:v>99.2</c:v>
                </c:pt>
                <c:pt idx="11">
                  <c:v>98.3</c:v>
                </c:pt>
                <c:pt idx="12">
                  <c:v>99.3</c:v>
                </c:pt>
                <c:pt idx="13">
                  <c:v>98.7</c:v>
                </c:pt>
                <c:pt idx="14">
                  <c:v>99</c:v>
                </c:pt>
                <c:pt idx="15">
                  <c:v>100.5</c:v>
                </c:pt>
                <c:pt idx="16">
                  <c:v>99.4</c:v>
                </c:pt>
                <c:pt idx="17">
                  <c:v>100</c:v>
                </c:pt>
                <c:pt idx="18">
                  <c:v>99.5</c:v>
                </c:pt>
                <c:pt idx="19">
                  <c:v>100.1</c:v>
                </c:pt>
                <c:pt idx="20">
                  <c:v>99.9</c:v>
                </c:pt>
                <c:pt idx="21">
                  <c:v>100.4</c:v>
                </c:pt>
                <c:pt idx="22">
                  <c:v>101.1</c:v>
                </c:pt>
                <c:pt idx="23">
                  <c:v>102.2</c:v>
                </c:pt>
                <c:pt idx="24">
                  <c:v>102.3</c:v>
                </c:pt>
                <c:pt idx="25">
                  <c:v>102.4</c:v>
                </c:pt>
                <c:pt idx="26">
                  <c:v>102.6</c:v>
                </c:pt>
                <c:pt idx="27">
                  <c:v>103.7</c:v>
                </c:pt>
                <c:pt idx="28">
                  <c:v>103.5</c:v>
                </c:pt>
                <c:pt idx="29">
                  <c:v>104.1</c:v>
                </c:pt>
                <c:pt idx="30">
                  <c:v>104.2</c:v>
                </c:pt>
                <c:pt idx="31">
                  <c:v>104.7</c:v>
                </c:pt>
                <c:pt idx="32">
                  <c:v>104</c:v>
                </c:pt>
                <c:pt idx="33">
                  <c:v>104.5</c:v>
                </c:pt>
                <c:pt idx="34">
                  <c:v>104.9</c:v>
                </c:pt>
                <c:pt idx="35">
                  <c:v>105</c:v>
                </c:pt>
                <c:pt idx="36">
                  <c:v>104.5</c:v>
                </c:pt>
                <c:pt idx="37">
                  <c:v>104.8</c:v>
                </c:pt>
                <c:pt idx="38">
                  <c:v>104.7</c:v>
                </c:pt>
                <c:pt idx="39">
                  <c:v>105.2</c:v>
                </c:pt>
                <c:pt idx="40">
                  <c:v>105.4</c:v>
                </c:pt>
                <c:pt idx="41">
                  <c:v>105.5</c:v>
                </c:pt>
                <c:pt idx="42">
                  <c:v>104.1</c:v>
                </c:pt>
                <c:pt idx="43">
                  <c:v>105.4</c:v>
                </c:pt>
                <c:pt idx="44">
                  <c:v>104.3</c:v>
                </c:pt>
                <c:pt idx="45">
                  <c:v>104.7</c:v>
                </c:pt>
                <c:pt idx="46">
                  <c:v>103.8</c:v>
                </c:pt>
                <c:pt idx="47">
                  <c:v>104.1</c:v>
                </c:pt>
                <c:pt idx="48">
                  <c:v>103.6</c:v>
                </c:pt>
                <c:pt idx="49">
                  <c:v>104.4</c:v>
                </c:pt>
                <c:pt idx="50">
                  <c:v>103.3</c:v>
                </c:pt>
                <c:pt idx="51">
                  <c:v>102.7</c:v>
                </c:pt>
                <c:pt idx="52">
                  <c:v>103.4</c:v>
                </c:pt>
                <c:pt idx="53">
                  <c:v>101.9</c:v>
                </c:pt>
                <c:pt idx="54">
                  <c:v>101.4</c:v>
                </c:pt>
                <c:pt idx="55">
                  <c:v>98.3</c:v>
                </c:pt>
                <c:pt idx="56">
                  <c:v>97.2</c:v>
                </c:pt>
                <c:pt idx="57">
                  <c:v>94.4</c:v>
                </c:pt>
                <c:pt idx="58">
                  <c:v>89.3</c:v>
                </c:pt>
                <c:pt idx="59">
                  <c:v>83.3</c:v>
                </c:pt>
                <c:pt idx="60">
                  <c:v>77.1</c:v>
                </c:pt>
                <c:pt idx="61">
                  <c:v>71.9</c:v>
                </c:pt>
                <c:pt idx="62">
                  <c:v>71.2</c:v>
                </c:pt>
                <c:pt idx="63">
                  <c:v>73.3</c:v>
                </c:pt>
                <c:pt idx="64">
                  <c:v>75.5</c:v>
                </c:pt>
                <c:pt idx="65">
                  <c:v>76.5</c:v>
                </c:pt>
                <c:pt idx="66">
                  <c:v>77.4</c:v>
                </c:pt>
                <c:pt idx="67">
                  <c:v>78.8</c:v>
                </c:pt>
                <c:pt idx="68">
                  <c:v>80.3</c:v>
                </c:pt>
                <c:pt idx="69">
                  <c:v>81.8</c:v>
                </c:pt>
                <c:pt idx="70">
                  <c:v>83.5</c:v>
                </c:pt>
                <c:pt idx="71">
                  <c:v>85.1</c:v>
                </c:pt>
                <c:pt idx="72">
                  <c:v>87.8</c:v>
                </c:pt>
                <c:pt idx="73">
                  <c:v>89.1</c:v>
                </c:pt>
                <c:pt idx="74">
                  <c:v>90</c:v>
                </c:pt>
                <c:pt idx="75">
                  <c:v>91</c:v>
                </c:pt>
                <c:pt idx="76">
                  <c:v>90.9</c:v>
                </c:pt>
                <c:pt idx="77">
                  <c:v>91.5</c:v>
                </c:pt>
                <c:pt idx="78">
                  <c:v>91.5</c:v>
                </c:pt>
                <c:pt idx="79">
                  <c:v>91.9</c:v>
                </c:pt>
                <c:pt idx="80">
                  <c:v>91.2</c:v>
                </c:pt>
                <c:pt idx="81">
                  <c:v>90.4</c:v>
                </c:pt>
                <c:pt idx="82">
                  <c:v>91.9</c:v>
                </c:pt>
                <c:pt idx="83">
                  <c:v>92.4</c:v>
                </c:pt>
                <c:pt idx="84">
                  <c:v>92.9</c:v>
                </c:pt>
                <c:pt idx="85">
                  <c:v>93.6</c:v>
                </c:pt>
                <c:pt idx="86">
                  <c:v>87.6</c:v>
                </c:pt>
                <c:pt idx="87">
                  <c:v>87.9</c:v>
                </c:pt>
                <c:pt idx="88">
                  <c:v>90</c:v>
                </c:pt>
                <c:pt idx="89">
                  <c:v>92.1</c:v>
                </c:pt>
                <c:pt idx="90">
                  <c:v>92.7</c:v>
                </c:pt>
                <c:pt idx="91">
                  <c:v>92.9</c:v>
                </c:pt>
                <c:pt idx="92">
                  <c:v>92.5</c:v>
                </c:pt>
                <c:pt idx="93">
                  <c:v>93.4</c:v>
                </c:pt>
                <c:pt idx="94">
                  <c:v>92.5</c:v>
                </c:pt>
                <c:pt idx="95">
                  <c:v>94.7</c:v>
                </c:pt>
                <c:pt idx="96">
                  <c:v>94.8</c:v>
                </c:pt>
                <c:pt idx="97">
                  <c:v>95.8</c:v>
                </c:pt>
                <c:pt idx="98">
                  <c:v>97.4</c:v>
                </c:pt>
                <c:pt idx="99">
                  <c:v>97.3</c:v>
                </c:pt>
                <c:pt idx="100">
                  <c:v>96.3</c:v>
                </c:pt>
                <c:pt idx="101">
                  <c:v>94.9</c:v>
                </c:pt>
                <c:pt idx="102">
                  <c:v>93.8</c:v>
                </c:pt>
                <c:pt idx="103">
                  <c:v>93.5</c:v>
                </c:pt>
                <c:pt idx="104">
                  <c:v>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35119"/>
        <c:axId val="14941323"/>
      </c:lineChart>
      <c:catAx>
        <c:axId val="35535119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1323"/>
        <c:crossesAt val="100"/>
        <c:auto val="1"/>
        <c:lblAlgn val="ctr"/>
        <c:lblOffset val="100"/>
        <c:noMultiLvlLbl val="0"/>
      </c:catAx>
      <c:valAx>
        <c:axId val="1494132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35119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70942065036"/>
          <c:y val="0.0192841019026121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480</xdr:colOff>
      <xdr:row>38</xdr:row>
      <xdr:rowOff>180720</xdr:rowOff>
    </xdr:from>
    <xdr:to>
      <xdr:col>5</xdr:col>
      <xdr:colOff>189360</xdr:colOff>
      <xdr:row>39</xdr:row>
      <xdr:rowOff>200160</xdr:rowOff>
    </xdr:to>
    <xdr:pic>
      <xdr:nvPicPr>
        <xdr:cNvPr id="0" name="Picture 997" descr=""/>
        <xdr:cNvPicPr/>
      </xdr:nvPicPr>
      <xdr:blipFill>
        <a:blip r:embed="rId1"/>
        <a:stretch/>
      </xdr:blipFill>
      <xdr:spPr>
        <a:xfrm>
          <a:off x="682920" y="9915120"/>
          <a:ext cx="4564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360</xdr:colOff>
      <xdr:row>70</xdr:row>
      <xdr:rowOff>142920</xdr:rowOff>
    </xdr:from>
    <xdr:to>
      <xdr:col>5</xdr:col>
      <xdr:colOff>50760</xdr:colOff>
      <xdr:row>71</xdr:row>
      <xdr:rowOff>161640</xdr:rowOff>
    </xdr:to>
    <xdr:pic>
      <xdr:nvPicPr>
        <xdr:cNvPr id="1" name="Picture 999" descr=""/>
        <xdr:cNvPicPr/>
      </xdr:nvPicPr>
      <xdr:blipFill>
        <a:blip r:embed="rId2"/>
        <a:stretch/>
      </xdr:blipFill>
      <xdr:spPr>
        <a:xfrm>
          <a:off x="721800" y="16935480"/>
          <a:ext cx="4386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47</xdr:row>
      <xdr:rowOff>104400</xdr:rowOff>
    </xdr:from>
    <xdr:to>
      <xdr:col>10</xdr:col>
      <xdr:colOff>951840</xdr:colOff>
      <xdr:row>70</xdr:row>
      <xdr:rowOff>142920</xdr:rowOff>
    </xdr:to>
    <xdr:pic>
      <xdr:nvPicPr>
        <xdr:cNvPr id="2" name="Picture 1002" descr=""/>
        <xdr:cNvPicPr/>
      </xdr:nvPicPr>
      <xdr:blipFill>
        <a:blip r:embed="rId3"/>
        <a:stretch/>
      </xdr:blipFill>
      <xdr:spPr>
        <a:xfrm>
          <a:off x="464760" y="11858400"/>
          <a:ext cx="10523160" cy="50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8</xdr:row>
      <xdr:rowOff>28080</xdr:rowOff>
    </xdr:from>
    <xdr:to>
      <xdr:col>10</xdr:col>
      <xdr:colOff>851760</xdr:colOff>
      <xdr:row>38</xdr:row>
      <xdr:rowOff>171360</xdr:rowOff>
    </xdr:to>
    <xdr:pic>
      <xdr:nvPicPr>
        <xdr:cNvPr id="3" name="Picture 1004" descr=""/>
        <xdr:cNvPicPr/>
      </xdr:nvPicPr>
      <xdr:blipFill>
        <a:blip r:embed="rId4"/>
        <a:stretch/>
      </xdr:blipFill>
      <xdr:spPr>
        <a:xfrm>
          <a:off x="444600" y="5304960"/>
          <a:ext cx="10443240" cy="46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1</xdr:row>
      <xdr:rowOff>47520</xdr:rowOff>
    </xdr:from>
    <xdr:to>
      <xdr:col>12</xdr:col>
      <xdr:colOff>416160</xdr:colOff>
      <xdr:row>19</xdr:row>
      <xdr:rowOff>5716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445680" y="218880"/>
          <a:ext cx="13894920" cy="141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5040</xdr:colOff>
      <xdr:row>20</xdr:row>
      <xdr:rowOff>20880</xdr:rowOff>
    </xdr:from>
    <xdr:to>
      <xdr:col>12</xdr:col>
      <xdr:colOff>337320</xdr:colOff>
      <xdr:row>36</xdr:row>
      <xdr:rowOff>275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455040" y="14660640"/>
          <a:ext cx="13806720" cy="1427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6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54240567558852</cdr:y>
    </cdr:from>
    <cdr:to>
      <cdr:x>0.0127538329338338</cdr:x>
      <cdr:y>0.124475975491777</cdr:y>
    </cdr:to>
    <cdr:sp>
      <cdr:nvSpPr>
        <cdr:cNvPr id="7" name="Text 1"/>
        <cdr:cNvSpPr/>
      </cdr:nvSpPr>
      <cdr:spPr>
        <a:xfrm>
          <a:off x="31680" y="302760"/>
          <a:ext cx="69840" cy="3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3" activeCellId="0" sqref="N13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15.99"/>
    <col collapsed="false" customWidth="true" hidden="false" outlineLevel="0" max="4" min="3" style="0" width="10.59"/>
    <col collapsed="false" customWidth="true" hidden="false" outlineLevel="0" max="6" min="5" style="0" width="9.69"/>
    <col collapsed="false" customWidth="true" hidden="false" outlineLevel="0" max="8" min="7" style="0" width="10.59"/>
    <col collapsed="false" customWidth="true" hidden="false" outlineLevel="0" max="10" min="9" style="0" width="9.69"/>
    <col collapsed="false" customWidth="true" hidden="false" outlineLevel="0" max="11" min="11" style="0" width="11.09"/>
    <col collapsed="false" customWidth="true" hidden="false" outlineLevel="0" max="12" min="12" style="0" width="2.89"/>
    <col collapsed="false" customWidth="true" hidden="false" outlineLevel="0" max="13" min="13" style="0" width="10.69"/>
    <col collapsed="false" customWidth="true" hidden="false" outlineLevel="0" max="14" min="14" style="0" width="8.39"/>
    <col collapsed="false" customWidth="true" hidden="false" outlineLevel="0" max="15" min="15" style="0" width="14.49"/>
    <col collapsed="false" customWidth="true" hidden="false" outlineLevel="0" max="20" min="20" style="0" width="9.1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1"/>
      <c r="B2" s="2" t="s">
        <v>0</v>
      </c>
      <c r="C2" s="3"/>
      <c r="D2" s="3"/>
      <c r="E2" s="3"/>
      <c r="F2" s="3"/>
      <c r="G2" s="4"/>
      <c r="H2" s="3"/>
      <c r="I2" s="5"/>
      <c r="J2" s="5"/>
      <c r="K2" s="3"/>
      <c r="L2" s="3"/>
    </row>
    <row r="3" customFormat="false" ht="17.25" hidden="false" customHeight="true" outlineLevel="0" collapsed="false">
      <c r="A3" s="1"/>
      <c r="B3" s="6" t="s">
        <v>1</v>
      </c>
      <c r="C3" s="5"/>
      <c r="D3" s="3"/>
      <c r="E3" s="3"/>
      <c r="F3" s="3"/>
      <c r="G3" s="7"/>
      <c r="H3" s="3"/>
      <c r="I3" s="5"/>
      <c r="J3" s="5"/>
      <c r="K3" s="3"/>
      <c r="L3" s="3"/>
    </row>
    <row r="4" customFormat="false" ht="17.25" hidden="false" customHeight="true" outlineLevel="0" collapsed="false">
      <c r="A4" s="1"/>
      <c r="B4" s="6" t="s">
        <v>2</v>
      </c>
      <c r="C4" s="5"/>
      <c r="D4" s="3"/>
      <c r="E4" s="3"/>
      <c r="F4" s="3"/>
      <c r="G4" s="7"/>
      <c r="H4" s="3"/>
      <c r="I4" s="5"/>
      <c r="J4" s="5"/>
      <c r="K4" s="3"/>
      <c r="L4" s="3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5"/>
      <c r="J5" s="5"/>
      <c r="K5" s="3"/>
      <c r="L5" s="3"/>
      <c r="O5" s="8"/>
    </row>
    <row r="6" customFormat="false" ht="17.2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1"/>
      <c r="L6" s="12"/>
      <c r="M6" s="12"/>
      <c r="N6" s="8"/>
      <c r="O6" s="8"/>
      <c r="P6" s="8"/>
      <c r="Q6" s="8"/>
    </row>
    <row r="7" customFormat="false" ht="17.25" hidden="false" customHeight="false" outlineLevel="0" collapsed="false">
      <c r="B7" s="13"/>
      <c r="C7" s="14"/>
      <c r="D7" s="14"/>
      <c r="E7" s="14"/>
      <c r="F7" s="14"/>
      <c r="G7" s="14"/>
      <c r="H7" s="14"/>
      <c r="I7" s="15"/>
      <c r="J7" s="15"/>
      <c r="K7" s="16"/>
      <c r="L7" s="17"/>
      <c r="M7" s="17"/>
      <c r="N7" s="8"/>
      <c r="O7" s="8"/>
      <c r="R7" s="8"/>
    </row>
    <row r="8" customFormat="false" ht="56.25" hidden="false" customHeight="true" outlineLevel="0" collapsed="false">
      <c r="B8" s="18" t="s">
        <v>3</v>
      </c>
      <c r="C8" s="14"/>
      <c r="D8" s="14"/>
      <c r="E8" s="14"/>
      <c r="F8" s="14"/>
      <c r="G8" s="19"/>
      <c r="H8" s="20" t="s">
        <v>4</v>
      </c>
      <c r="I8" s="21"/>
      <c r="J8" s="21"/>
      <c r="K8" s="22"/>
      <c r="L8" s="23"/>
      <c r="M8" s="17"/>
      <c r="N8" s="8"/>
      <c r="O8" s="8"/>
      <c r="R8" s="8"/>
    </row>
    <row r="9" customFormat="false" ht="63" hidden="false" customHeight="true" outlineLevel="0" collapsed="false">
      <c r="B9" s="24"/>
      <c r="C9" s="25" t="s">
        <v>5</v>
      </c>
      <c r="D9" s="26"/>
      <c r="E9" s="26"/>
      <c r="F9" s="14"/>
      <c r="G9" s="27"/>
      <c r="H9" s="27"/>
      <c r="I9" s="28" t="s">
        <v>6</v>
      </c>
      <c r="J9" s="28"/>
      <c r="K9" s="28"/>
      <c r="L9" s="29"/>
      <c r="M9" s="30"/>
      <c r="N9" s="31"/>
      <c r="R9" s="8"/>
    </row>
    <row r="10" customFormat="false" ht="18.75" hidden="false" customHeight="false" outlineLevel="0" collapsed="false">
      <c r="B10" s="32"/>
      <c r="C10" s="33" t="s">
        <v>7</v>
      </c>
      <c r="D10" s="14"/>
      <c r="E10" s="14"/>
      <c r="F10" s="14"/>
      <c r="G10" s="34"/>
      <c r="H10" s="35"/>
      <c r="I10" s="36" t="s">
        <v>8</v>
      </c>
      <c r="J10" s="21"/>
      <c r="K10" s="37"/>
      <c r="L10" s="38"/>
      <c r="M10" s="17"/>
      <c r="N10" s="8"/>
      <c r="O10" s="8"/>
      <c r="P10" s="8"/>
      <c r="R10" s="8"/>
    </row>
    <row r="11" customFormat="false" ht="17.25" hidden="false" customHeight="false" outlineLevel="0" collapsed="false">
      <c r="B11" s="39"/>
      <c r="C11" s="40"/>
      <c r="D11" s="40"/>
      <c r="E11" s="40"/>
      <c r="F11" s="40"/>
      <c r="G11" s="40"/>
      <c r="H11" s="40"/>
      <c r="I11" s="40"/>
      <c r="J11" s="40"/>
      <c r="K11" s="41"/>
      <c r="L11" s="12"/>
      <c r="M11" s="12"/>
      <c r="N11" s="8"/>
      <c r="O11" s="8"/>
      <c r="P11" s="8"/>
      <c r="R11" s="8"/>
    </row>
    <row r="12" customFormat="false" ht="17.25" hidden="false" customHeight="fals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12"/>
      <c r="M12" s="12"/>
      <c r="N12" s="8"/>
      <c r="O12" s="8"/>
      <c r="P12" s="8"/>
      <c r="R12" s="8"/>
    </row>
    <row r="13" s="44" customFormat="true" ht="18.75" hidden="false" customHeight="false" outlineLevel="0" collapsed="false">
      <c r="A13" s="43" t="s">
        <v>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W13" s="45"/>
      <c r="X13" s="45"/>
      <c r="Y13" s="45"/>
      <c r="Z13" s="45"/>
      <c r="AA13" s="45"/>
    </row>
    <row r="14" s="48" customFormat="true" ht="24" hidden="false" customHeight="true" outlineLevel="0" collapsed="false">
      <c r="A14" s="46" t="s">
        <v>10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47"/>
      <c r="W14" s="49"/>
      <c r="X14" s="49"/>
      <c r="Y14" s="49"/>
      <c r="Z14" s="49"/>
      <c r="AA14" s="49"/>
    </row>
    <row r="15" s="48" customFormat="true" ht="15.75" hidden="false" customHeight="true" outlineLevel="0" collapsed="false">
      <c r="A15" s="50"/>
      <c r="B15" s="51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W15" s="49"/>
      <c r="X15" s="49"/>
      <c r="Y15" s="49"/>
      <c r="Z15" s="49"/>
      <c r="AA15" s="49"/>
    </row>
    <row r="16" s="44" customFormat="true" ht="20.25" hidden="false" customHeight="true" outlineLevel="0" collapsed="false">
      <c r="A16" s="52"/>
      <c r="B16" s="53" t="s">
        <v>11</v>
      </c>
      <c r="C16" s="51"/>
      <c r="D16" s="51"/>
      <c r="E16" s="51"/>
      <c r="F16" s="51"/>
      <c r="G16" s="51"/>
      <c r="H16" s="51"/>
      <c r="I16" s="51"/>
      <c r="J16" s="51"/>
      <c r="K16" s="54"/>
      <c r="L16" s="54"/>
      <c r="M16" s="51"/>
      <c r="N16" s="51"/>
      <c r="W16" s="45"/>
      <c r="X16" s="45"/>
      <c r="Y16" s="45"/>
      <c r="Z16" s="45"/>
      <c r="AA16" s="45"/>
    </row>
    <row r="17" s="44" customFormat="true" ht="20.25" hidden="false" customHeight="true" outlineLevel="0" collapsed="false">
      <c r="A17" s="52"/>
      <c r="B17" s="55" t="s">
        <v>12</v>
      </c>
      <c r="C17" s="56"/>
      <c r="D17" s="57"/>
      <c r="E17" s="55"/>
      <c r="F17" s="51"/>
      <c r="G17" s="51"/>
      <c r="H17" s="51"/>
      <c r="I17" s="58"/>
      <c r="J17" s="59"/>
      <c r="K17" s="51"/>
      <c r="L17" s="51"/>
      <c r="M17" s="51"/>
      <c r="N17" s="56"/>
      <c r="W17" s="45"/>
      <c r="X17" s="45"/>
      <c r="Y17" s="45"/>
      <c r="Z17" s="45"/>
      <c r="AA17" s="45"/>
    </row>
    <row r="18" s="44" customFormat="true" ht="23.25" hidden="false" customHeight="true" outlineLevel="0" collapsed="false">
      <c r="A18" s="52"/>
      <c r="B18" s="55" t="s">
        <v>13</v>
      </c>
      <c r="C18" s="56"/>
      <c r="D18" s="57"/>
      <c r="E18" s="55"/>
      <c r="F18" s="51"/>
      <c r="G18" s="51"/>
      <c r="H18" s="51"/>
      <c r="I18" s="58"/>
      <c r="J18" s="59"/>
      <c r="K18" s="51"/>
      <c r="L18" s="51"/>
      <c r="M18" s="51"/>
      <c r="N18" s="56"/>
      <c r="W18" s="45"/>
      <c r="X18" s="45"/>
      <c r="Y18" s="45"/>
      <c r="Z18" s="45"/>
      <c r="AA18" s="45"/>
    </row>
    <row r="19" s="60" customFormat="true" ht="20.25" hidden="false" customHeight="true" outlineLevel="0" collapsed="false">
      <c r="A19" s="52"/>
      <c r="C19" s="56"/>
      <c r="D19" s="58"/>
      <c r="E19" s="55"/>
      <c r="F19" s="51"/>
      <c r="G19" s="51"/>
      <c r="H19" s="51"/>
      <c r="I19" s="58"/>
      <c r="J19" s="58"/>
      <c r="K19" s="51"/>
      <c r="L19" s="51"/>
      <c r="M19" s="51"/>
      <c r="N19" s="56"/>
      <c r="W19" s="61"/>
      <c r="X19" s="61"/>
      <c r="Y19" s="61"/>
      <c r="Z19" s="61"/>
      <c r="AA19" s="61"/>
    </row>
    <row r="20" s="60" customFormat="true" ht="20.25" hidden="false" customHeight="true" outlineLevel="0" collapsed="false">
      <c r="A20" s="52"/>
      <c r="B20" s="55"/>
      <c r="C20" s="56"/>
      <c r="D20" s="58"/>
      <c r="E20" s="55"/>
      <c r="F20" s="51"/>
      <c r="G20" s="51"/>
      <c r="H20" s="51"/>
      <c r="I20" s="58"/>
      <c r="J20" s="58"/>
      <c r="K20" s="51"/>
      <c r="L20" s="51"/>
      <c r="M20" s="51"/>
      <c r="N20" s="56"/>
      <c r="W20" s="61"/>
      <c r="X20" s="61"/>
      <c r="Y20" s="61"/>
      <c r="Z20" s="61"/>
      <c r="AA20" s="61"/>
    </row>
    <row r="21" customFormat="false" ht="17.25" hidden="false" customHeight="false" outlineLevel="0" collapsed="false">
      <c r="A21" s="50"/>
      <c r="B21" s="62"/>
      <c r="C21" s="56"/>
      <c r="D21" s="58"/>
      <c r="E21" s="55"/>
      <c r="F21" s="51"/>
      <c r="G21" s="51"/>
      <c r="H21" s="51"/>
      <c r="I21" s="58"/>
      <c r="J21" s="58"/>
      <c r="K21" s="51"/>
      <c r="L21" s="51"/>
      <c r="M21" s="51"/>
      <c r="N21" s="56"/>
    </row>
    <row r="22" customFormat="false" ht="17.25" hidden="false" customHeight="false" outlineLevel="0" collapsed="false">
      <c r="A22" s="50"/>
      <c r="B22" s="62"/>
      <c r="C22" s="56"/>
      <c r="D22" s="58"/>
      <c r="E22" s="62"/>
      <c r="F22" s="54"/>
      <c r="G22" s="54"/>
      <c r="H22" s="54"/>
      <c r="I22" s="58"/>
      <c r="J22" s="54"/>
      <c r="K22" s="63"/>
      <c r="L22" s="63"/>
      <c r="M22" s="63"/>
      <c r="N22" s="56"/>
    </row>
    <row r="23" customFormat="false" ht="17.2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7.25" hidden="false" customHeight="false" outlineLevel="0" collapsed="false">
      <c r="B24" s="65"/>
      <c r="C24" s="65"/>
      <c r="D24" s="65"/>
      <c r="E24" s="65"/>
      <c r="F24" s="65"/>
      <c r="G24" s="65"/>
      <c r="H24" s="65"/>
      <c r="I24" s="65"/>
      <c r="J24" s="64"/>
      <c r="K24" s="64"/>
    </row>
    <row r="25" customFormat="false" ht="17.25" hidden="false" customHeight="false" outlineLevel="0" collapsed="false">
      <c r="B25" s="66"/>
      <c r="C25" s="67"/>
      <c r="D25" s="65"/>
      <c r="E25" s="65"/>
      <c r="F25" s="67"/>
      <c r="G25" s="65"/>
      <c r="H25" s="65"/>
      <c r="I25" s="68"/>
      <c r="J25" s="64"/>
      <c r="K25" s="64"/>
    </row>
    <row r="26" customFormat="false" ht="17.25" hidden="false" customHeight="false" outlineLevel="0" collapsed="false">
      <c r="B26" s="66"/>
      <c r="C26" s="67"/>
      <c r="D26" s="68"/>
      <c r="E26" s="68"/>
      <c r="F26" s="67"/>
      <c r="G26" s="68"/>
      <c r="H26" s="68"/>
      <c r="I26" s="68"/>
      <c r="J26" s="64"/>
      <c r="K26" s="64"/>
    </row>
    <row r="27" customFormat="false" ht="17.25" hidden="false" customHeight="false" outlineLevel="0" collapsed="false">
      <c r="B27" s="65"/>
      <c r="C27" s="69"/>
      <c r="D27" s="69"/>
      <c r="E27" s="69"/>
      <c r="F27" s="69"/>
      <c r="G27" s="69"/>
      <c r="H27" s="69"/>
      <c r="I27" s="70"/>
      <c r="J27" s="64"/>
      <c r="K27" s="64"/>
    </row>
    <row r="28" customFormat="false" ht="17.25" hidden="false" customHeight="false" outlineLevel="0" collapsed="false">
      <c r="B28" s="65"/>
      <c r="C28" s="69"/>
      <c r="D28" s="69"/>
      <c r="E28" s="69"/>
      <c r="F28" s="69"/>
      <c r="G28" s="69"/>
      <c r="H28" s="69"/>
      <c r="I28" s="70"/>
      <c r="J28" s="64"/>
      <c r="K28" s="64"/>
    </row>
    <row r="29" customFormat="false" ht="17.25" hidden="false" customHeight="false" outlineLevel="0" collapsed="false">
      <c r="B29" s="65"/>
      <c r="C29" s="69"/>
      <c r="D29" s="69"/>
      <c r="E29" s="69"/>
      <c r="F29" s="69"/>
      <c r="G29" s="69"/>
      <c r="H29" s="69"/>
      <c r="I29" s="70"/>
      <c r="J29" s="64"/>
      <c r="K29" s="64"/>
    </row>
    <row r="30" customFormat="false" ht="17.25" hidden="false" customHeight="false" outlineLevel="0" collapsed="false">
      <c r="B30" s="65"/>
      <c r="C30" s="69"/>
      <c r="D30" s="69"/>
      <c r="E30" s="69"/>
      <c r="F30" s="69"/>
      <c r="G30" s="69"/>
      <c r="H30" s="69"/>
      <c r="I30" s="70"/>
      <c r="J30" s="64"/>
      <c r="K30" s="64"/>
    </row>
    <row r="31" customFormat="false" ht="17.25" hidden="false" customHeight="false" outlineLevel="0" collapsed="false">
      <c r="B31" s="65"/>
      <c r="C31" s="69"/>
      <c r="D31" s="69"/>
      <c r="E31" s="69"/>
      <c r="F31" s="69"/>
      <c r="G31" s="69"/>
      <c r="H31" s="69"/>
      <c r="I31" s="70"/>
      <c r="J31" s="64"/>
      <c r="K31" s="64"/>
    </row>
    <row r="32" customFormat="false" ht="17.25" hidden="false" customHeight="false" outlineLevel="0" collapsed="false">
      <c r="B32" s="65"/>
      <c r="C32" s="65"/>
      <c r="D32" s="65"/>
      <c r="E32" s="65"/>
      <c r="F32" s="65"/>
      <c r="G32" s="65"/>
      <c r="H32" s="65"/>
      <c r="I32" s="66"/>
      <c r="J32" s="64"/>
      <c r="K32" s="64"/>
    </row>
    <row r="33" customFormat="false" ht="17.25" hidden="false" customHeight="false" outlineLevel="0" collapsed="false">
      <c r="B33" s="66"/>
      <c r="C33" s="67"/>
      <c r="D33" s="65"/>
      <c r="E33" s="65"/>
      <c r="F33" s="67"/>
      <c r="G33" s="65"/>
      <c r="H33" s="65"/>
      <c r="I33" s="71"/>
      <c r="J33" s="64"/>
      <c r="K33" s="64"/>
    </row>
    <row r="34" customFormat="false" ht="17.25" hidden="false" customHeight="false" outlineLevel="0" collapsed="false">
      <c r="B34" s="66"/>
      <c r="C34" s="67"/>
      <c r="D34" s="68"/>
      <c r="E34" s="68"/>
      <c r="F34" s="67"/>
      <c r="G34" s="68"/>
      <c r="H34" s="68"/>
      <c r="I34" s="71"/>
      <c r="J34" s="64"/>
      <c r="K34" s="64"/>
    </row>
    <row r="35" customFormat="false" ht="17.25" hidden="false" customHeight="false" outlineLevel="0" collapsed="false">
      <c r="B35" s="51"/>
      <c r="C35" s="72"/>
      <c r="D35" s="72"/>
      <c r="E35" s="72"/>
      <c r="F35" s="72"/>
      <c r="G35" s="72"/>
      <c r="H35" s="72"/>
      <c r="I35" s="65"/>
      <c r="J35" s="64"/>
      <c r="K35" s="64"/>
    </row>
    <row r="36" customFormat="false" ht="17.25" hidden="false" customHeight="false" outlineLevel="0" collapsed="false">
      <c r="B36" s="64"/>
      <c r="C36" s="73"/>
      <c r="D36" s="73"/>
      <c r="E36" s="73"/>
      <c r="F36" s="73"/>
      <c r="G36" s="73"/>
      <c r="H36" s="73"/>
      <c r="I36" s="64"/>
      <c r="J36" s="64"/>
      <c r="K36" s="64"/>
    </row>
    <row r="37" customFormat="false" ht="17.25" hidden="false" customHeight="false" outlineLevel="0" collapsed="false">
      <c r="B37" s="64"/>
      <c r="C37" s="73"/>
      <c r="D37" s="73"/>
      <c r="E37" s="73"/>
      <c r="F37" s="73"/>
      <c r="G37" s="73"/>
      <c r="H37" s="73"/>
      <c r="I37" s="64"/>
      <c r="J37" s="64"/>
      <c r="K37" s="64"/>
    </row>
    <row r="38" customFormat="false" ht="17.2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7.2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7.2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2" customFormat="false" ht="21" hidden="false" customHeight="false" outlineLevel="0" collapsed="false">
      <c r="B42" s="53" t="s">
        <v>14</v>
      </c>
    </row>
    <row r="43" customFormat="false" ht="17.25" hidden="false" customHeight="false" outlineLevel="0" collapsed="false">
      <c r="B43" s="74" t="s">
        <v>15</v>
      </c>
    </row>
    <row r="44" customFormat="false" ht="17.25" hidden="false" customHeight="false" outlineLevel="0" collapsed="false">
      <c r="B44" s="74" t="s">
        <v>16</v>
      </c>
    </row>
    <row r="45" customFormat="false" ht="17.25" hidden="false" customHeight="false" outlineLevel="0" collapsed="false">
      <c r="B45" s="74" t="s">
        <v>17</v>
      </c>
    </row>
    <row r="46" customFormat="false" ht="17.25" hidden="false" customHeight="false" outlineLevel="0" collapsed="false">
      <c r="B46" s="74" t="s">
        <v>18</v>
      </c>
    </row>
    <row r="47" customFormat="false" ht="17.25" hidden="false" customHeight="false" outlineLevel="0" collapsed="false">
      <c r="B47" s="74" t="s">
        <v>19</v>
      </c>
    </row>
    <row r="70" s="75" customFormat="true" ht="17.25" hidden="false" customHeight="false" outlineLevel="0" collapsed="false">
      <c r="D70" s="76"/>
      <c r="E70" s="77"/>
      <c r="F70" s="78"/>
    </row>
    <row r="71" s="75" customFormat="true" ht="17.25" hidden="false" customHeight="false" outlineLevel="0" collapsed="false">
      <c r="D71" s="76"/>
      <c r="E71" s="77"/>
      <c r="F71" s="78"/>
    </row>
    <row r="72" s="75" customFormat="true" ht="17.25" hidden="false" customHeight="false" outlineLevel="0" collapsed="false">
      <c r="D72" s="76"/>
      <c r="E72" s="77"/>
      <c r="F72" s="78"/>
    </row>
    <row r="73" s="75" customFormat="true" ht="17.25" hidden="false" customHeight="false" outlineLevel="0" collapsed="false">
      <c r="D73" s="76"/>
      <c r="E73" s="77"/>
      <c r="F73" s="78"/>
    </row>
    <row r="74" s="75" customFormat="true" ht="17.25" hidden="false" customHeight="false" outlineLevel="0" collapsed="false">
      <c r="D74" s="76"/>
      <c r="E74" s="77"/>
      <c r="F74" s="78"/>
    </row>
    <row r="75" s="75" customFormat="true" ht="17.25" hidden="false" customHeight="false" outlineLevel="0" collapsed="false">
      <c r="D75" s="76"/>
      <c r="E75" s="77"/>
      <c r="F75" s="78"/>
    </row>
    <row r="76" s="75" customFormat="true" ht="17.25" hidden="false" customHeight="false" outlineLevel="0" collapsed="false">
      <c r="D76" s="76"/>
      <c r="E76" s="77"/>
      <c r="F76" s="78"/>
    </row>
    <row r="77" s="75" customFormat="true" ht="17.25" hidden="false" customHeight="false" outlineLevel="0" collapsed="false">
      <c r="D77" s="79"/>
      <c r="E77" s="77"/>
      <c r="F77" s="78"/>
    </row>
    <row r="78" s="75" customFormat="true" ht="17.25" hidden="false" customHeight="false" outlineLevel="0" collapsed="false">
      <c r="D78" s="80"/>
      <c r="E78" s="80"/>
      <c r="F78" s="80"/>
    </row>
    <row r="79" s="75" customFormat="true" ht="17.25" hidden="false" customHeight="false" outlineLevel="0" collapsed="false">
      <c r="D79" s="80"/>
      <c r="E79" s="80"/>
      <c r="F79" s="80"/>
    </row>
    <row r="80" s="75" customFormat="true" ht="17.25" hidden="false" customHeight="false" outlineLevel="0" collapsed="false">
      <c r="D80" s="80"/>
      <c r="E80" s="80"/>
      <c r="F80" s="80"/>
    </row>
  </sheetData>
  <mergeCells count="12">
    <mergeCell ref="I9:K9"/>
    <mergeCell ref="A13:L13"/>
    <mergeCell ref="A14:L14"/>
    <mergeCell ref="C15:N15"/>
    <mergeCell ref="B25:B26"/>
    <mergeCell ref="C25:C26"/>
    <mergeCell ref="F25:F26"/>
    <mergeCell ref="I25:I26"/>
    <mergeCell ref="B33:B34"/>
    <mergeCell ref="C33:C34"/>
    <mergeCell ref="F33:F34"/>
    <mergeCell ref="I33:I34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50" zoomScalePageLayoutView="85" workbookViewId="0">
      <selection pane="topLeft" activeCell="M22" activeCellId="0" sqref="M22"/>
    </sheetView>
  </sheetViews>
  <sheetFormatPr defaultColWidth="8.7890625" defaultRowHeight="23.25" zeroHeight="false" outlineLevelRow="0" outlineLevelCol="0"/>
  <cols>
    <col collapsed="false" customWidth="true" hidden="false" outlineLevel="0" max="1" min="1" style="81" width="10.89"/>
    <col collapsed="false" customWidth="true" hidden="false" outlineLevel="0" max="2" min="2" style="82" width="11.79"/>
    <col collapsed="false" customWidth="true" hidden="false" outlineLevel="0" max="5" min="3" style="83" width="11.79"/>
    <col collapsed="false" customWidth="true" hidden="false" outlineLevel="0" max="11" min="6" style="81" width="11.79"/>
    <col collapsed="false" customWidth="true" hidden="false" outlineLevel="0" max="12" min="12" style="84" width="11.79"/>
    <col collapsed="false" customWidth="true" hidden="false" outlineLevel="0" max="13" min="13" style="82" width="11.79"/>
    <col collapsed="false" customWidth="false" hidden="false" outlineLevel="0" max="257" min="14" style="81" width="8.79"/>
  </cols>
  <sheetData>
    <row r="1" customFormat="false" ht="13.5" hidden="false" customHeight="true" outlineLevel="0" collapsed="false">
      <c r="A1" s="85"/>
      <c r="B1" s="86"/>
      <c r="C1" s="86"/>
      <c r="D1" s="87"/>
      <c r="E1" s="88"/>
      <c r="F1" s="89"/>
      <c r="G1" s="89"/>
      <c r="H1" s="88"/>
      <c r="I1" s="88"/>
      <c r="J1" s="90"/>
      <c r="K1" s="64"/>
      <c r="L1" s="64"/>
      <c r="M1" s="90"/>
      <c r="N1" s="64"/>
      <c r="O1" s="64"/>
      <c r="P1" s="64"/>
      <c r="Q1" s="64"/>
      <c r="R1" s="64"/>
      <c r="S1" s="64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5"/>
      <c r="B2" s="86"/>
      <c r="C2" s="86"/>
      <c r="D2" s="87"/>
      <c r="E2" s="88"/>
      <c r="F2" s="89"/>
      <c r="G2" s="89"/>
      <c r="H2" s="88"/>
      <c r="I2" s="88"/>
      <c r="J2" s="90"/>
      <c r="K2" s="64"/>
      <c r="L2" s="64"/>
      <c r="M2" s="90"/>
      <c r="N2" s="64"/>
      <c r="O2" s="64"/>
      <c r="P2" s="64"/>
      <c r="Q2" s="64"/>
      <c r="R2" s="64"/>
      <c r="S2" s="64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64"/>
      <c r="O3" s="64"/>
      <c r="P3" s="64"/>
      <c r="Q3" s="64"/>
      <c r="R3" s="64"/>
      <c r="S3" s="64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false" customHeight="true" outlineLevel="0" collapsed="false">
      <c r="A4" s="92"/>
      <c r="B4" s="93"/>
      <c r="C4" s="93"/>
      <c r="D4" s="93"/>
      <c r="E4" s="93"/>
      <c r="F4" s="94"/>
      <c r="G4" s="94"/>
      <c r="H4" s="94"/>
      <c r="I4" s="94"/>
      <c r="J4" s="94"/>
      <c r="K4" s="94"/>
      <c r="L4" s="94"/>
      <c r="M4" s="94"/>
      <c r="N4" s="95"/>
      <c r="O4" s="95"/>
      <c r="P4" s="95"/>
      <c r="Q4" s="95"/>
      <c r="R4" s="95"/>
      <c r="S4" s="95"/>
    </row>
    <row r="5" customFormat="false" ht="31.5" hidden="false" customHeight="true" outlineLevel="0" collapsed="false">
      <c r="A5" s="92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5"/>
      <c r="O5" s="95"/>
      <c r="P5" s="95"/>
      <c r="Q5" s="95"/>
      <c r="R5" s="95"/>
      <c r="S5" s="95"/>
    </row>
    <row r="6" customFormat="false" ht="69" hidden="false" customHeight="true" outlineLevel="0" collapsed="false">
      <c r="A6" s="92"/>
      <c r="B6" s="96"/>
      <c r="C6" s="97"/>
      <c r="D6" s="97"/>
      <c r="E6" s="97"/>
      <c r="F6" s="96"/>
      <c r="G6" s="97"/>
      <c r="H6" s="97"/>
      <c r="I6" s="97"/>
      <c r="J6" s="96"/>
      <c r="K6" s="97"/>
      <c r="L6" s="97"/>
      <c r="M6" s="97"/>
      <c r="N6" s="95"/>
      <c r="O6" s="95"/>
      <c r="P6" s="95"/>
      <c r="Q6" s="95"/>
      <c r="R6" s="95"/>
      <c r="S6" s="95"/>
    </row>
    <row r="7" customFormat="false" ht="69" hidden="false" customHeight="true" outlineLevel="0" collapsed="false">
      <c r="A7" s="92"/>
      <c r="B7" s="97"/>
      <c r="C7" s="97"/>
      <c r="D7" s="97"/>
      <c r="E7" s="97"/>
      <c r="F7" s="96"/>
      <c r="G7" s="97"/>
      <c r="H7" s="97"/>
      <c r="I7" s="97"/>
      <c r="J7" s="96"/>
      <c r="K7" s="97"/>
      <c r="L7" s="97"/>
      <c r="M7" s="97"/>
      <c r="N7" s="95"/>
      <c r="O7" s="95"/>
      <c r="P7" s="95"/>
      <c r="Q7" s="95"/>
      <c r="R7" s="95"/>
      <c r="S7" s="95"/>
    </row>
    <row r="8" customFormat="false" ht="69" hidden="false" customHeight="true" outlineLevel="0" collapsed="false">
      <c r="A8" s="92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5"/>
      <c r="O8" s="95"/>
      <c r="P8" s="95"/>
      <c r="Q8" s="95"/>
      <c r="R8" s="95"/>
      <c r="S8" s="95"/>
    </row>
    <row r="9" customFormat="false" ht="69" hidden="false" customHeight="true" outlineLevel="0" collapsed="false">
      <c r="A9" s="92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5"/>
      <c r="O9" s="95"/>
      <c r="P9" s="95"/>
      <c r="Q9" s="95"/>
      <c r="R9" s="95"/>
      <c r="S9" s="95"/>
    </row>
    <row r="10" customFormat="false" ht="69" hidden="false" customHeight="true" outlineLevel="0" collapsed="false">
      <c r="A10" s="92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5"/>
      <c r="O10" s="95"/>
      <c r="P10" s="95"/>
      <c r="Q10" s="95"/>
      <c r="R10" s="95"/>
      <c r="S10" s="95"/>
    </row>
    <row r="11" customFormat="false" ht="69" hidden="false" customHeight="true" outlineLevel="0" collapsed="false">
      <c r="A11" s="92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5"/>
      <c r="O11" s="95"/>
      <c r="P11" s="95"/>
      <c r="Q11" s="95"/>
      <c r="R11" s="95"/>
      <c r="S11" s="95"/>
    </row>
    <row r="12" customFormat="false" ht="69" hidden="false" customHeight="true" outlineLevel="0" collapsed="false">
      <c r="A12" s="92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5"/>
      <c r="O12" s="95"/>
      <c r="P12" s="95"/>
      <c r="Q12" s="95"/>
      <c r="R12" s="95"/>
      <c r="S12" s="95"/>
    </row>
    <row r="13" customFormat="false" ht="69" hidden="false" customHeight="true" outlineLevel="0" collapsed="false">
      <c r="A13" s="92"/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5"/>
      <c r="O13" s="95"/>
      <c r="P13" s="95"/>
      <c r="Q13" s="95"/>
      <c r="R13" s="95"/>
      <c r="S13" s="95"/>
    </row>
    <row r="14" customFormat="false" ht="69" hidden="false" customHeight="true" outlineLevel="0" collapsed="false">
      <c r="A14" s="92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5"/>
      <c r="O14" s="95"/>
      <c r="P14" s="95"/>
      <c r="Q14" s="95"/>
      <c r="R14" s="95"/>
      <c r="S14" s="95"/>
    </row>
    <row r="15" customFormat="false" ht="69" hidden="false" customHeight="true" outlineLevel="0" collapsed="false">
      <c r="A15" s="92"/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5"/>
      <c r="O15" s="95"/>
      <c r="P15" s="95"/>
      <c r="Q15" s="95"/>
      <c r="R15" s="95"/>
      <c r="S15" s="95"/>
    </row>
    <row r="16" customFormat="false" ht="69" hidden="false" customHeight="true" outlineLevel="0" collapsed="false">
      <c r="A16" s="92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84"/>
    </row>
    <row r="17" customFormat="false" ht="69" hidden="false" customHeight="true" outlineLevel="0" collapsed="false">
      <c r="A17" s="92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84"/>
    </row>
    <row r="18" customFormat="false" ht="69" hidden="false" customHeight="true" outlineLevel="0" collapsed="false">
      <c r="A18" s="92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84"/>
    </row>
    <row r="19" customFormat="false" ht="69" hidden="false" customHeight="true" outlineLevel="0" collapsed="false">
      <c r="A19" s="92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84"/>
    </row>
    <row r="20" customFormat="false" ht="69" hidden="false" customHeight="true" outlineLevel="0" collapsed="false">
      <c r="A20" s="92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84"/>
    </row>
    <row r="21" customFormat="false" ht="69" hidden="false" customHeight="true" outlineLevel="0" collapsed="false">
      <c r="A21" s="92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84"/>
    </row>
    <row r="22" customFormat="false" ht="69" hidden="false" customHeight="true" outlineLevel="0" collapsed="false">
      <c r="A22" s="92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84"/>
    </row>
    <row r="23" customFormat="false" ht="69" hidden="false" customHeight="true" outlineLevel="0" collapsed="false">
      <c r="A23" s="92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84"/>
    </row>
    <row r="24" customFormat="false" ht="69" hidden="false" customHeight="true" outlineLevel="0" collapsed="false">
      <c r="A24" s="92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84"/>
    </row>
    <row r="25" customFormat="false" ht="69" hidden="false" customHeight="true" outlineLevel="0" collapsed="false">
      <c r="A25" s="92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84"/>
    </row>
    <row r="26" customFormat="false" ht="69" hidden="false" customHeight="true" outlineLevel="0" collapsed="false">
      <c r="A26" s="92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84"/>
    </row>
    <row r="27" customFormat="false" ht="69" hidden="false" customHeight="true" outlineLevel="0" collapsed="false">
      <c r="A27" s="92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84"/>
    </row>
    <row r="28" customFormat="false" ht="69" hidden="false" customHeight="true" outlineLevel="0" collapsed="false">
      <c r="A28" s="92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84"/>
    </row>
    <row r="29" customFormat="false" ht="69" hidden="false" customHeight="true" outlineLevel="0" collapsed="false">
      <c r="A29" s="92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84"/>
    </row>
    <row r="30" customFormat="false" ht="69" hidden="false" customHeight="true" outlineLevel="0" collapsed="false">
      <c r="A30" s="92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84"/>
    </row>
    <row r="31" customFormat="false" ht="69" hidden="false" customHeight="true" outlineLevel="0" collapsed="false">
      <c r="A31" s="92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84"/>
    </row>
    <row r="32" customFormat="false" ht="69" hidden="false" customHeight="true" outlineLevel="0" collapsed="false">
      <c r="A32" s="92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84"/>
    </row>
    <row r="33" customFormat="false" ht="69" hidden="false" customHeight="true" outlineLevel="0" collapsed="false">
      <c r="A33" s="92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84"/>
    </row>
    <row r="34" customFormat="false" ht="69" hidden="false" customHeight="true" outlineLevel="0" collapsed="false">
      <c r="A34" s="92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84"/>
    </row>
    <row r="35" customFormat="false" ht="69" hidden="false" customHeight="true" outlineLevel="0" collapsed="false">
      <c r="A35" s="92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84"/>
    </row>
    <row r="36" customFormat="false" ht="69" hidden="false" customHeight="true" outlineLevel="0" collapsed="false">
      <c r="A36" s="92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84"/>
    </row>
    <row r="37" customFormat="false" ht="23.25" hidden="false" customHeight="true" outlineLevel="0" collapsed="false">
      <c r="A37" s="84"/>
      <c r="B37" s="98"/>
      <c r="C37" s="99"/>
      <c r="D37" s="99"/>
      <c r="E37" s="99"/>
      <c r="F37" s="84"/>
      <c r="G37" s="84"/>
      <c r="H37" s="84"/>
      <c r="I37" s="84"/>
      <c r="J37" s="84"/>
      <c r="K37" s="84"/>
      <c r="M37" s="98"/>
      <c r="N37" s="84"/>
    </row>
    <row r="38" customFormat="false" ht="23.25" hidden="false" customHeight="true" outlineLevel="0" collapsed="false">
      <c r="A38" s="84"/>
      <c r="B38" s="98"/>
      <c r="C38" s="99"/>
      <c r="D38" s="99"/>
      <c r="E38" s="99"/>
      <c r="F38" s="84"/>
      <c r="G38" s="84"/>
      <c r="H38" s="84"/>
      <c r="I38" s="84"/>
      <c r="J38" s="84"/>
      <c r="K38" s="84"/>
      <c r="M38" s="98"/>
      <c r="N38" s="84"/>
    </row>
  </sheetData>
  <mergeCells count="4">
    <mergeCell ref="A3:M3"/>
    <mergeCell ref="B4:E4"/>
    <mergeCell ref="F4:I4"/>
    <mergeCell ref="J4:M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29" activeCellId="0" sqref="B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00" width="1.69"/>
    <col collapsed="false" customWidth="true" hidden="false" outlineLevel="0" max="2" min="2" style="100" width="15.69"/>
    <col collapsed="false" customWidth="true" hidden="false" outlineLevel="0" max="3" min="3" style="100" width="11.99"/>
    <col collapsed="false" customWidth="true" hidden="false" outlineLevel="0" max="4" min="4" style="100" width="12.49"/>
    <col collapsed="false" customWidth="true" hidden="false" outlineLevel="0" max="5" min="5" style="100" width="12.19"/>
    <col collapsed="false" customWidth="true" hidden="false" outlineLevel="0" max="7" min="6" style="100" width="10.69"/>
    <col collapsed="false" customWidth="true" hidden="false" outlineLevel="0" max="8" min="8" style="100" width="10.59"/>
    <col collapsed="false" customWidth="true" hidden="false" outlineLevel="0" max="9" min="9" style="100" width="11.79"/>
    <col collapsed="false" customWidth="true" hidden="false" outlineLevel="0" max="11" min="10" style="100" width="12.69"/>
  </cols>
  <sheetData>
    <row r="1" customFormat="false" ht="21" hidden="false" customHeight="false" outlineLevel="0" collapsed="false">
      <c r="B1" s="101"/>
      <c r="F1" s="102" t="s">
        <v>20</v>
      </c>
      <c r="G1" s="103"/>
    </row>
    <row r="2" customFormat="false" ht="17.25" hidden="false" customHeight="false" outlineLevel="0" collapsed="false">
      <c r="B2" s="104"/>
      <c r="C2" s="105" t="s">
        <v>21</v>
      </c>
      <c r="D2" s="104"/>
      <c r="E2" s="104"/>
      <c r="F2" s="104"/>
      <c r="G2" s="104"/>
      <c r="H2" s="104"/>
      <c r="I2" s="104"/>
      <c r="J2" s="104"/>
      <c r="K2" s="104"/>
    </row>
    <row r="3" customFormat="false" ht="18" hidden="false" customHeight="false" outlineLevel="0" collapsed="false">
      <c r="B3" s="106"/>
      <c r="C3" s="107"/>
      <c r="D3" s="106"/>
      <c r="E3" s="106"/>
      <c r="F3" s="106"/>
      <c r="G3" s="106"/>
      <c r="H3" s="106"/>
      <c r="I3" s="106"/>
      <c r="J3" s="106"/>
      <c r="K3" s="106"/>
    </row>
    <row r="4" customFormat="false" ht="9.75" hidden="false" customHeight="true" outlineLevel="0" collapsed="false">
      <c r="B4" s="108" t="s">
        <v>22</v>
      </c>
      <c r="C4" s="109" t="s">
        <v>23</v>
      </c>
      <c r="D4" s="110"/>
      <c r="E4" s="110"/>
      <c r="F4" s="110"/>
      <c r="G4" s="110"/>
      <c r="H4" s="110"/>
      <c r="I4" s="110"/>
      <c r="J4" s="111" t="s">
        <v>24</v>
      </c>
      <c r="K4" s="109" t="s">
        <v>25</v>
      </c>
    </row>
    <row r="5" customFormat="false" ht="17.25" hidden="false" customHeight="false" outlineLevel="0" collapsed="false">
      <c r="B5" s="108"/>
      <c r="C5" s="109"/>
      <c r="D5" s="112" t="s">
        <v>26</v>
      </c>
      <c r="E5" s="112" t="s">
        <v>27</v>
      </c>
      <c r="F5" s="112" t="s">
        <v>28</v>
      </c>
      <c r="G5" s="112" t="s">
        <v>29</v>
      </c>
      <c r="H5" s="112" t="s">
        <v>30</v>
      </c>
      <c r="I5" s="112" t="s">
        <v>31</v>
      </c>
      <c r="J5" s="111"/>
      <c r="K5" s="109"/>
    </row>
    <row r="6" customFormat="false" ht="17.25" hidden="false" customHeight="false" outlineLevel="0" collapsed="false">
      <c r="B6" s="108"/>
      <c r="C6" s="113" t="s">
        <v>32</v>
      </c>
      <c r="D6" s="112"/>
      <c r="E6" s="112"/>
      <c r="F6" s="112"/>
      <c r="G6" s="112"/>
      <c r="H6" s="112"/>
      <c r="I6" s="112"/>
      <c r="J6" s="114" t="s">
        <v>33</v>
      </c>
      <c r="K6" s="114" t="s">
        <v>33</v>
      </c>
    </row>
    <row r="7" customFormat="false" ht="17.25" hidden="false" customHeight="true" outlineLevel="0" collapsed="false">
      <c r="B7" s="115"/>
      <c r="C7" s="116"/>
      <c r="E7" s="117" t="s">
        <v>34</v>
      </c>
      <c r="J7" s="118" t="s">
        <v>35</v>
      </c>
      <c r="K7" s="118"/>
    </row>
    <row r="8" customFormat="false" ht="17.25" hidden="false" customHeight="false" outlineLevel="0" collapsed="false">
      <c r="B8" s="119" t="s">
        <v>36</v>
      </c>
      <c r="C8" s="120" t="n">
        <v>94.6</v>
      </c>
      <c r="D8" s="100" t="n">
        <v>85</v>
      </c>
      <c r="E8" s="100" t="n">
        <v>100.7</v>
      </c>
      <c r="F8" s="121" t="n">
        <v>99.2</v>
      </c>
      <c r="G8" s="100" t="n">
        <v>96.5</v>
      </c>
      <c r="H8" s="121" t="n">
        <v>105.1</v>
      </c>
      <c r="I8" s="121" t="n">
        <v>103.5</v>
      </c>
      <c r="J8" s="122" t="n">
        <v>98.7</v>
      </c>
      <c r="K8" s="123" t="n">
        <v>98.5</v>
      </c>
    </row>
    <row r="9" customFormat="false" ht="17.25" hidden="false" customHeight="false" outlineLevel="0" collapsed="false">
      <c r="B9" s="124" t="s">
        <v>37</v>
      </c>
      <c r="C9" s="125" t="n">
        <v>100</v>
      </c>
      <c r="D9" s="100" t="n">
        <v>100</v>
      </c>
      <c r="E9" s="100" t="n">
        <v>100</v>
      </c>
      <c r="F9" s="121" t="n">
        <v>100</v>
      </c>
      <c r="G9" s="100" t="n">
        <v>100</v>
      </c>
      <c r="H9" s="121" t="n">
        <v>100</v>
      </c>
      <c r="I9" s="121" t="n">
        <v>100</v>
      </c>
      <c r="J9" s="120" t="n">
        <v>100</v>
      </c>
      <c r="K9" s="126" t="n">
        <v>100</v>
      </c>
    </row>
    <row r="10" customFormat="false" ht="17.25" hidden="false" customHeight="false" outlineLevel="0" collapsed="false">
      <c r="B10" s="124" t="s">
        <v>38</v>
      </c>
      <c r="C10" s="125" t="n">
        <v>100.9</v>
      </c>
      <c r="D10" s="100" t="n">
        <v>102.6</v>
      </c>
      <c r="E10" s="100" t="n">
        <v>103</v>
      </c>
      <c r="F10" s="121" t="n">
        <v>98.3</v>
      </c>
      <c r="G10" s="100" t="n">
        <v>101</v>
      </c>
      <c r="H10" s="121" t="n">
        <v>100.2</v>
      </c>
      <c r="I10" s="121" t="n">
        <v>95.3</v>
      </c>
      <c r="J10" s="120" t="n">
        <v>104.5</v>
      </c>
      <c r="K10" s="126" t="n">
        <v>105</v>
      </c>
    </row>
    <row r="11" customFormat="false" ht="17.25" hidden="false" customHeight="false" outlineLevel="0" collapsed="false">
      <c r="B11" s="124" t="s">
        <v>39</v>
      </c>
      <c r="C11" s="125" t="n">
        <v>106.2</v>
      </c>
      <c r="D11" s="121" t="n">
        <v>104.9</v>
      </c>
      <c r="E11" s="121" t="n">
        <v>133.1</v>
      </c>
      <c r="F11" s="121" t="n">
        <v>99.6</v>
      </c>
      <c r="G11" s="121" t="n">
        <v>94</v>
      </c>
      <c r="H11" s="121" t="n">
        <v>85.3</v>
      </c>
      <c r="I11" s="121" t="n">
        <v>94</v>
      </c>
      <c r="J11" s="120" t="n">
        <v>107.4</v>
      </c>
      <c r="K11" s="127" t="n">
        <v>106.1</v>
      </c>
    </row>
    <row r="12" customFormat="false" ht="17.25" hidden="false" customHeight="false" outlineLevel="0" collapsed="false">
      <c r="B12" s="124" t="s">
        <v>40</v>
      </c>
      <c r="C12" s="125" t="n">
        <v>104.1</v>
      </c>
      <c r="D12" s="121" t="n">
        <v>106.8</v>
      </c>
      <c r="E12" s="121" t="n">
        <v>129</v>
      </c>
      <c r="F12" s="121" t="n">
        <v>94.9</v>
      </c>
      <c r="G12" s="121" t="n">
        <v>86.4</v>
      </c>
      <c r="H12" s="121" t="n">
        <v>83.1</v>
      </c>
      <c r="I12" s="121" t="n">
        <v>77.6</v>
      </c>
      <c r="J12" s="120" t="n">
        <v>103.8</v>
      </c>
      <c r="K12" s="127" t="n">
        <v>102</v>
      </c>
    </row>
    <row r="13" customFormat="false" ht="17.25" hidden="false" customHeight="false" outlineLevel="0" collapsed="false">
      <c r="B13" s="124" t="s">
        <v>41</v>
      </c>
      <c r="C13" s="125" t="n">
        <v>85.5</v>
      </c>
      <c r="D13" s="121" t="n">
        <v>76.7</v>
      </c>
      <c r="E13" s="121" t="n">
        <v>86</v>
      </c>
      <c r="F13" s="121" t="n">
        <v>101.7</v>
      </c>
      <c r="G13" s="121" t="n">
        <v>86.6</v>
      </c>
      <c r="H13" s="121" t="n">
        <v>65.1</v>
      </c>
      <c r="I13" s="121" t="n">
        <v>77.7</v>
      </c>
      <c r="J13" s="120" t="n">
        <v>81</v>
      </c>
      <c r="K13" s="127" t="n">
        <v>84.8</v>
      </c>
    </row>
    <row r="14" customFormat="false" ht="17.25" hidden="false" customHeight="false" outlineLevel="0" collapsed="false">
      <c r="B14" s="124" t="s">
        <v>42</v>
      </c>
      <c r="C14" s="125" t="n">
        <v>101.675</v>
      </c>
      <c r="D14" s="121" t="n">
        <v>94.275</v>
      </c>
      <c r="E14" s="121" t="n">
        <v>128.983333333333</v>
      </c>
      <c r="F14" s="121" t="n">
        <v>104.083333333333</v>
      </c>
      <c r="G14" s="121" t="n">
        <v>92.3083333333333</v>
      </c>
      <c r="H14" s="121" t="n">
        <v>84.2333333333333</v>
      </c>
      <c r="I14" s="121" t="n">
        <v>81.85</v>
      </c>
      <c r="J14" s="120" t="n">
        <v>94.5</v>
      </c>
      <c r="K14" s="127" t="n">
        <v>93.4</v>
      </c>
    </row>
    <row r="15" customFormat="false" ht="17.25" hidden="false" customHeight="false" outlineLevel="0" collapsed="false">
      <c r="B15" s="124" t="s">
        <v>43</v>
      </c>
      <c r="C15" s="125" t="n">
        <v>107.1</v>
      </c>
      <c r="D15" s="121" t="n">
        <v>100.5</v>
      </c>
      <c r="E15" s="121" t="n">
        <v>144</v>
      </c>
      <c r="F15" s="121" t="n">
        <v>109.1</v>
      </c>
      <c r="G15" s="121" t="n">
        <v>85.7</v>
      </c>
      <c r="H15" s="121" t="n">
        <v>84.9</v>
      </c>
      <c r="I15" s="121" t="n">
        <v>82.5</v>
      </c>
      <c r="J15" s="120" t="n">
        <v>92.1</v>
      </c>
      <c r="K15" s="127" t="n">
        <v>95</v>
      </c>
    </row>
    <row r="16" customFormat="false" ht="17.25" hidden="false" customHeight="false" outlineLevel="0" collapsed="false">
      <c r="C16" s="128" t="s">
        <v>44</v>
      </c>
      <c r="D16" s="128"/>
      <c r="E16" s="128"/>
      <c r="F16" s="128"/>
      <c r="G16" s="128"/>
      <c r="H16" s="128"/>
      <c r="I16" s="128"/>
      <c r="J16" s="128" t="s">
        <v>44</v>
      </c>
      <c r="K16" s="128"/>
    </row>
    <row r="17" customFormat="false" ht="17.25" hidden="false" customHeight="false" outlineLevel="0" collapsed="false">
      <c r="B17" s="129" t="s">
        <v>45</v>
      </c>
      <c r="C17" s="125" t="n">
        <v>103.7</v>
      </c>
      <c r="D17" s="127" t="n">
        <v>98.4</v>
      </c>
      <c r="E17" s="127" t="n">
        <v>120.5</v>
      </c>
      <c r="F17" s="126" t="n">
        <v>114.3</v>
      </c>
      <c r="G17" s="126" t="n">
        <v>84.2</v>
      </c>
      <c r="H17" s="126" t="n">
        <v>77.7</v>
      </c>
      <c r="I17" s="127" t="n">
        <v>82.2</v>
      </c>
      <c r="J17" s="122" t="n">
        <v>94.5</v>
      </c>
      <c r="K17" s="127" t="n">
        <v>92.8</v>
      </c>
    </row>
    <row r="18" customFormat="false" ht="17.25" hidden="false" customHeight="false" outlineLevel="0" collapsed="false">
      <c r="B18" s="129" t="s">
        <v>46</v>
      </c>
      <c r="C18" s="125" t="n">
        <v>102.6</v>
      </c>
      <c r="D18" s="127" t="n">
        <v>98.6</v>
      </c>
      <c r="E18" s="127" t="n">
        <v>116.8</v>
      </c>
      <c r="F18" s="126" t="n">
        <v>109.8</v>
      </c>
      <c r="G18" s="126" t="n">
        <v>95.4</v>
      </c>
      <c r="H18" s="126" t="n">
        <v>70.6</v>
      </c>
      <c r="I18" s="130" t="n">
        <v>78.6</v>
      </c>
      <c r="J18" s="122" t="n">
        <v>93</v>
      </c>
      <c r="K18" s="127" t="n">
        <v>93.3</v>
      </c>
    </row>
    <row r="19" customFormat="false" ht="17.25" hidden="false" customHeight="false" outlineLevel="0" collapsed="false">
      <c r="B19" s="129" t="s">
        <v>47</v>
      </c>
      <c r="C19" s="125" t="n">
        <v>99.4</v>
      </c>
      <c r="D19" s="127" t="n">
        <v>96.9</v>
      </c>
      <c r="E19" s="126" t="n">
        <v>113.7</v>
      </c>
      <c r="F19" s="126" t="n">
        <v>108</v>
      </c>
      <c r="G19" s="126" t="n">
        <v>79</v>
      </c>
      <c r="H19" s="126" t="n">
        <v>76.5</v>
      </c>
      <c r="I19" s="130" t="n">
        <v>80.7</v>
      </c>
      <c r="J19" s="122" t="n">
        <v>95.1</v>
      </c>
      <c r="K19" s="127" t="n">
        <v>91.4</v>
      </c>
    </row>
    <row r="20" customFormat="false" ht="17.25" hidden="false" customHeight="false" outlineLevel="0" collapsed="false">
      <c r="B20" s="129" t="s">
        <v>48</v>
      </c>
      <c r="C20" s="125" t="n">
        <v>103.2</v>
      </c>
      <c r="D20" s="127" t="n">
        <v>96.9</v>
      </c>
      <c r="E20" s="126" t="n">
        <v>152.9</v>
      </c>
      <c r="F20" s="126" t="n">
        <v>106</v>
      </c>
      <c r="G20" s="126" t="n">
        <v>78.9</v>
      </c>
      <c r="H20" s="126" t="n">
        <v>68.9</v>
      </c>
      <c r="I20" s="130" t="n">
        <v>76.1</v>
      </c>
      <c r="J20" s="122" t="n">
        <v>95.9</v>
      </c>
      <c r="K20" s="127" t="n">
        <v>94.8</v>
      </c>
    </row>
    <row r="21" customFormat="false" ht="17.25" hidden="false" customHeight="false" outlineLevel="0" collapsed="false">
      <c r="B21" s="129" t="s">
        <v>49</v>
      </c>
      <c r="C21" s="125" t="n">
        <v>106.2</v>
      </c>
      <c r="D21" s="127" t="n">
        <v>100.6</v>
      </c>
      <c r="E21" s="126" t="n">
        <v>136</v>
      </c>
      <c r="F21" s="126" t="n">
        <v>105.9</v>
      </c>
      <c r="G21" s="126" t="n">
        <v>99.5</v>
      </c>
      <c r="H21" s="126" t="n">
        <v>73.3</v>
      </c>
      <c r="I21" s="130" t="n">
        <v>89.1</v>
      </c>
      <c r="J21" s="122" t="n">
        <v>94.5</v>
      </c>
      <c r="K21" s="127" t="n">
        <v>91.5</v>
      </c>
    </row>
    <row r="22" customFormat="false" ht="17.25" hidden="false" customHeight="false" outlineLevel="0" collapsed="false">
      <c r="B22" s="129" t="s">
        <v>50</v>
      </c>
      <c r="C22" s="125" t="n">
        <v>103.5</v>
      </c>
      <c r="D22" s="127" t="n">
        <v>102.1</v>
      </c>
      <c r="E22" s="126" t="n">
        <v>122</v>
      </c>
      <c r="F22" s="126" t="n">
        <v>106.5</v>
      </c>
      <c r="G22" s="126" t="n">
        <v>81.4</v>
      </c>
      <c r="H22" s="126" t="n">
        <v>74.2</v>
      </c>
      <c r="I22" s="130" t="n">
        <v>94.6</v>
      </c>
      <c r="J22" s="122" t="n">
        <v>95.6</v>
      </c>
      <c r="K22" s="127" t="n">
        <v>93</v>
      </c>
    </row>
    <row r="23" customFormat="false" ht="17.25" hidden="false" customHeight="false" outlineLevel="0" collapsed="false">
      <c r="B23" s="129" t="s">
        <v>51</v>
      </c>
      <c r="C23" s="125" t="n">
        <v>101.6</v>
      </c>
      <c r="D23" s="127" t="n">
        <v>98.3</v>
      </c>
      <c r="E23" s="126" t="n">
        <v>107.4</v>
      </c>
      <c r="F23" s="126" t="n">
        <v>115.7</v>
      </c>
      <c r="G23" s="126" t="n">
        <v>78.4</v>
      </c>
      <c r="H23" s="126" t="n">
        <v>84.1</v>
      </c>
      <c r="I23" s="130" t="n">
        <v>84.4</v>
      </c>
      <c r="J23" s="122" t="n">
        <v>95.4</v>
      </c>
      <c r="K23" s="127" t="n">
        <v>94.2</v>
      </c>
    </row>
    <row r="24" customFormat="false" ht="17.25" hidden="false" customHeight="false" outlineLevel="0" collapsed="false">
      <c r="B24" s="129" t="s">
        <v>52</v>
      </c>
      <c r="C24" s="125" t="n">
        <v>96.3</v>
      </c>
      <c r="D24" s="127" t="n">
        <v>95.9</v>
      </c>
      <c r="E24" s="126" t="n">
        <v>107</v>
      </c>
      <c r="F24" s="126" t="n">
        <v>101</v>
      </c>
      <c r="G24" s="126" t="n">
        <v>95</v>
      </c>
      <c r="H24" s="126" t="n">
        <v>79.6</v>
      </c>
      <c r="I24" s="130" t="n">
        <v>85.6</v>
      </c>
      <c r="J24" s="122" t="n">
        <v>92.2</v>
      </c>
      <c r="K24" s="127" t="n">
        <v>91.4</v>
      </c>
    </row>
    <row r="25" customFormat="false" ht="17.25" hidden="false" customHeight="false" outlineLevel="0" collapsed="false">
      <c r="B25" s="129" t="s">
        <v>53</v>
      </c>
      <c r="C25" s="125" t="n">
        <v>100</v>
      </c>
      <c r="D25" s="127" t="n">
        <v>104.8</v>
      </c>
      <c r="E25" s="126" t="n">
        <v>103.6</v>
      </c>
      <c r="F25" s="126" t="n">
        <v>101</v>
      </c>
      <c r="G25" s="126" t="n">
        <v>95.4</v>
      </c>
      <c r="H25" s="126" t="n">
        <v>82</v>
      </c>
      <c r="I25" s="130" t="n">
        <v>89.4</v>
      </c>
      <c r="J25" s="127" t="n">
        <v>92.6</v>
      </c>
      <c r="K25" s="127" t="n">
        <v>91.9</v>
      </c>
    </row>
    <row r="26" customFormat="false" ht="17.25" hidden="false" customHeight="false" outlineLevel="0" collapsed="false">
      <c r="B26" s="129" t="s">
        <v>54</v>
      </c>
      <c r="C26" s="125" t="s">
        <v>55</v>
      </c>
      <c r="D26" s="127" t="n">
        <v>104.3</v>
      </c>
      <c r="E26" s="126" t="n">
        <v>111.1</v>
      </c>
      <c r="F26" s="126" t="n">
        <v>98.2</v>
      </c>
      <c r="G26" s="126" t="n">
        <v>90.7</v>
      </c>
      <c r="H26" s="126" t="n">
        <v>78.5</v>
      </c>
      <c r="I26" s="130" t="s">
        <v>56</v>
      </c>
      <c r="J26" s="127" t="n">
        <v>91.7</v>
      </c>
      <c r="K26" s="127" t="n">
        <v>89.7</v>
      </c>
    </row>
    <row r="27" customFormat="false" ht="17.25" hidden="false" customHeight="false" outlineLevel="0" collapsed="false">
      <c r="B27" s="129" t="s">
        <v>57</v>
      </c>
      <c r="C27" s="125" t="s">
        <v>58</v>
      </c>
      <c r="D27" s="127" t="n">
        <v>101.7</v>
      </c>
      <c r="E27" s="126" t="n">
        <v>115</v>
      </c>
      <c r="F27" s="127" t="n">
        <v>101.6</v>
      </c>
      <c r="G27" s="126" t="n">
        <v>85.7</v>
      </c>
      <c r="H27" s="126" t="n">
        <v>75.1</v>
      </c>
      <c r="I27" s="130" t="s">
        <v>59</v>
      </c>
      <c r="J27" s="127" t="n">
        <v>90.2</v>
      </c>
      <c r="K27" s="131" t="n">
        <v>91.3</v>
      </c>
    </row>
    <row r="28" customFormat="false" ht="17.25" hidden="false" customHeight="false" outlineLevel="0" collapsed="false">
      <c r="B28" s="129" t="s">
        <v>60</v>
      </c>
      <c r="C28" s="125" t="s">
        <v>61</v>
      </c>
      <c r="D28" s="127" t="n">
        <v>94.1</v>
      </c>
      <c r="E28" s="126" t="n">
        <v>116.1</v>
      </c>
      <c r="F28" s="126" t="n">
        <v>108.1</v>
      </c>
      <c r="G28" s="126" t="n">
        <v>75.7</v>
      </c>
      <c r="H28" s="126" t="n">
        <v>77.8</v>
      </c>
      <c r="I28" s="130" t="s">
        <v>62</v>
      </c>
      <c r="J28" s="127" t="n">
        <v>86.4</v>
      </c>
      <c r="K28" s="127" t="n">
        <v>89.1</v>
      </c>
    </row>
    <row r="29" customFormat="false" ht="17.25" hidden="false" customHeight="false" outlineLevel="0" collapsed="false">
      <c r="B29" s="129" t="s">
        <v>63</v>
      </c>
      <c r="C29" s="125" t="s">
        <v>64</v>
      </c>
      <c r="D29" s="127" t="n">
        <v>85.1</v>
      </c>
      <c r="E29" s="126" t="n">
        <v>117.1</v>
      </c>
      <c r="F29" s="126" t="n">
        <v>109.8</v>
      </c>
      <c r="G29" s="126" t="n">
        <v>83.2</v>
      </c>
      <c r="H29" s="126" t="n">
        <v>76.1</v>
      </c>
      <c r="I29" s="130" t="s">
        <v>65</v>
      </c>
      <c r="J29" s="127" t="n">
        <v>87.9</v>
      </c>
      <c r="K29" s="127" t="n">
        <v>89.3</v>
      </c>
    </row>
    <row r="30" customFormat="false" ht="18" hidden="false" customHeight="false" outlineLevel="0" collapsed="false">
      <c r="B30" s="132"/>
      <c r="C30" s="133"/>
      <c r="D30" s="134"/>
      <c r="E30" s="135"/>
      <c r="F30" s="135"/>
      <c r="G30" s="135"/>
      <c r="H30" s="135"/>
      <c r="I30" s="136"/>
      <c r="J30" s="133"/>
      <c r="K30" s="134"/>
    </row>
    <row r="31" customFormat="false" ht="17.25" hidden="false" customHeight="false" outlineLevel="0" collapsed="false">
      <c r="C31" s="137" t="s">
        <v>66</v>
      </c>
    </row>
    <row r="32" customFormat="false" ht="17.25" hidden="false" customHeight="false" outlineLevel="0" collapsed="false">
      <c r="C32" s="137"/>
    </row>
    <row r="33" customFormat="false" ht="17.25" hidden="false" customHeight="false" outlineLevel="0" collapsed="false">
      <c r="B33" s="138"/>
      <c r="C33" s="105" t="s">
        <v>67</v>
      </c>
      <c r="D33" s="139"/>
    </row>
    <row r="34" customFormat="false" ht="18" hidden="false" customHeight="false" outlineLevel="0" collapsed="false">
      <c r="B34" s="140"/>
      <c r="C34" s="107"/>
      <c r="D34" s="141"/>
      <c r="E34" s="106"/>
      <c r="F34" s="106"/>
      <c r="G34" s="106"/>
      <c r="H34" s="106"/>
      <c r="I34" s="106"/>
      <c r="J34" s="106"/>
      <c r="K34" s="106"/>
    </row>
    <row r="35" customFormat="false" ht="17.25" hidden="false" customHeight="false" outlineLevel="0" collapsed="false">
      <c r="B35" s="108" t="s">
        <v>22</v>
      </c>
      <c r="C35" s="142" t="s">
        <v>68</v>
      </c>
      <c r="D35" s="142"/>
      <c r="E35" s="143"/>
      <c r="F35" s="104"/>
      <c r="G35" s="104"/>
      <c r="H35" s="104"/>
      <c r="I35" s="104"/>
      <c r="J35" s="104"/>
      <c r="K35" s="104"/>
    </row>
    <row r="36" customFormat="false" ht="17.25" hidden="false" customHeight="false" outlineLevel="0" collapsed="false">
      <c r="B36" s="108"/>
      <c r="C36" s="144" t="s">
        <v>69</v>
      </c>
      <c r="D36" s="145" t="s">
        <v>70</v>
      </c>
      <c r="E36" s="116"/>
      <c r="F36" s="104"/>
      <c r="G36" s="146"/>
      <c r="H36" s="147"/>
      <c r="I36" s="148"/>
      <c r="J36" s="146"/>
      <c r="K36" s="139"/>
    </row>
    <row r="37" customFormat="false" ht="17.25" hidden="false" customHeight="false" outlineLevel="0" collapsed="false">
      <c r="B37" s="149"/>
      <c r="C37" s="150" t="s">
        <v>71</v>
      </c>
      <c r="D37" s="150"/>
      <c r="E37" s="151"/>
      <c r="F37" s="104"/>
      <c r="G37" s="152"/>
      <c r="H37" s="147"/>
      <c r="I37" s="147"/>
      <c r="J37" s="147"/>
      <c r="K37" s="152"/>
    </row>
    <row r="38" customFormat="false" ht="17.25" hidden="false" customHeight="false" outlineLevel="0" collapsed="false">
      <c r="B38" s="119" t="s">
        <v>36</v>
      </c>
      <c r="C38" s="153" t="n">
        <v>98.6</v>
      </c>
      <c r="D38" s="153" t="n">
        <v>49.41</v>
      </c>
      <c r="E38" s="151"/>
      <c r="F38" s="147"/>
      <c r="G38" s="147"/>
      <c r="H38" s="147"/>
      <c r="I38" s="147"/>
      <c r="J38" s="147"/>
      <c r="K38" s="147"/>
    </row>
    <row r="39" customFormat="false" ht="17.25" hidden="false" customHeight="false" outlineLevel="0" collapsed="false">
      <c r="B39" s="124" t="s">
        <v>37</v>
      </c>
      <c r="C39" s="154" t="n">
        <v>100</v>
      </c>
      <c r="D39" s="154" t="n">
        <v>61.8916666666667</v>
      </c>
      <c r="E39" s="155"/>
      <c r="F39" s="104"/>
      <c r="G39" s="104"/>
      <c r="H39" s="147"/>
      <c r="I39" s="147"/>
      <c r="J39" s="147"/>
      <c r="K39" s="147"/>
    </row>
    <row r="40" customFormat="false" ht="17.25" hidden="false" customHeight="false" outlineLevel="0" collapsed="false">
      <c r="B40" s="124" t="s">
        <v>38</v>
      </c>
      <c r="C40" s="154" t="n">
        <v>103.353266895294</v>
      </c>
      <c r="D40" s="154" t="n">
        <v>52.375</v>
      </c>
      <c r="E40" s="151"/>
      <c r="F40" s="104"/>
      <c r="G40" s="104"/>
      <c r="H40" s="147"/>
      <c r="I40" s="147"/>
      <c r="J40" s="156"/>
      <c r="K40" s="147"/>
    </row>
    <row r="41" customFormat="false" ht="17.25" hidden="false" customHeight="false" outlineLevel="0" collapsed="false">
      <c r="B41" s="124" t="s">
        <v>39</v>
      </c>
      <c r="C41" s="154" t="n">
        <v>106.767247492761</v>
      </c>
      <c r="D41" s="157" t="n">
        <v>58.3166666666667</v>
      </c>
      <c r="E41" s="155"/>
      <c r="F41" s="158"/>
      <c r="G41" s="158"/>
      <c r="H41" s="158"/>
      <c r="I41" s="158"/>
      <c r="J41" s="158"/>
      <c r="K41" s="158"/>
    </row>
    <row r="42" customFormat="false" ht="17.25" hidden="false" customHeight="false" outlineLevel="0" collapsed="false">
      <c r="B42" s="124" t="s">
        <v>40</v>
      </c>
      <c r="C42" s="157" t="n">
        <v>99.0575579514165</v>
      </c>
      <c r="D42" s="157" t="n">
        <v>33.3416666666667</v>
      </c>
      <c r="E42" s="155"/>
      <c r="F42" s="158"/>
      <c r="G42" s="158"/>
      <c r="H42" s="158"/>
      <c r="I42" s="158"/>
      <c r="J42" s="158"/>
      <c r="K42" s="158"/>
    </row>
    <row r="43" customFormat="false" ht="17.25" hidden="false" customHeight="false" outlineLevel="0" collapsed="false">
      <c r="B43" s="124" t="s">
        <v>41</v>
      </c>
      <c r="C43" s="157" t="n">
        <v>74.9734725675506</v>
      </c>
      <c r="D43" s="157" t="n">
        <v>40.4666666666667</v>
      </c>
      <c r="E43" s="155"/>
      <c r="F43" s="158"/>
      <c r="G43" s="158"/>
      <c r="H43" s="158"/>
      <c r="I43" s="158"/>
      <c r="J43" s="158"/>
      <c r="K43" s="158"/>
    </row>
    <row r="44" customFormat="false" ht="17.25" hidden="false" customHeight="false" outlineLevel="0" collapsed="false">
      <c r="B44" s="124" t="s">
        <v>42</v>
      </c>
      <c r="C44" s="157" t="n">
        <v>84.9823459363509</v>
      </c>
      <c r="D44" s="157" t="n">
        <v>70.2333333333333</v>
      </c>
      <c r="E44" s="155"/>
      <c r="F44" s="158"/>
      <c r="G44" s="158"/>
      <c r="H44" s="158"/>
      <c r="I44" s="158"/>
      <c r="J44" s="158"/>
      <c r="K44" s="158"/>
    </row>
    <row r="45" customFormat="false" ht="17.25" hidden="false" customHeight="false" outlineLevel="0" collapsed="false">
      <c r="B45" s="124" t="s">
        <v>43</v>
      </c>
      <c r="C45" s="157" t="n">
        <v>89.1729931746988</v>
      </c>
      <c r="D45" s="157" t="n">
        <v>54.7583333333333</v>
      </c>
      <c r="E45" s="158"/>
      <c r="F45" s="158"/>
      <c r="G45" s="158"/>
      <c r="H45" s="158"/>
      <c r="I45" s="158"/>
      <c r="J45" s="158"/>
      <c r="K45" s="158"/>
    </row>
    <row r="46" customFormat="false" ht="17.25" hidden="false" customHeight="false" outlineLevel="0" collapsed="false">
      <c r="C46" s="157"/>
      <c r="D46" s="157"/>
      <c r="E46" s="126"/>
      <c r="F46" s="126"/>
      <c r="G46" s="159"/>
      <c r="H46" s="159"/>
      <c r="I46" s="126"/>
      <c r="J46" s="126"/>
      <c r="K46" s="126"/>
    </row>
    <row r="47" customFormat="false" ht="17.25" hidden="false" customHeight="false" outlineLevel="0" collapsed="false">
      <c r="B47" s="129" t="s">
        <v>72</v>
      </c>
      <c r="C47" s="125" t="n">
        <v>84.9155135800159</v>
      </c>
      <c r="D47" s="157" t="n">
        <v>28.6</v>
      </c>
      <c r="E47" s="160"/>
      <c r="F47" s="161"/>
      <c r="G47" s="160"/>
      <c r="H47" s="159"/>
      <c r="I47" s="160"/>
      <c r="J47" s="126"/>
      <c r="K47" s="126"/>
    </row>
    <row r="48" customFormat="false" ht="17.25" hidden="false" customHeight="false" outlineLevel="0" collapsed="false">
      <c r="B48" s="129" t="s">
        <v>63</v>
      </c>
      <c r="C48" s="125" t="n">
        <v>84.0441286795705</v>
      </c>
      <c r="D48" s="157" t="n">
        <v>42.9</v>
      </c>
      <c r="E48" s="160"/>
      <c r="F48" s="161"/>
      <c r="G48" s="160"/>
      <c r="H48" s="159"/>
      <c r="I48" s="160"/>
      <c r="J48" s="126"/>
      <c r="K48" s="126"/>
    </row>
    <row r="49" customFormat="false" ht="17.25" hidden="false" customHeight="false" outlineLevel="0" collapsed="false">
      <c r="B49" s="129" t="s">
        <v>46</v>
      </c>
      <c r="C49" s="125" t="n">
        <v>80.9831480178786</v>
      </c>
      <c r="D49" s="157" t="n">
        <v>14.3</v>
      </c>
      <c r="E49" s="160"/>
      <c r="F49" s="161"/>
      <c r="G49" s="160"/>
      <c r="H49" s="159"/>
      <c r="I49" s="160"/>
      <c r="J49" s="126"/>
      <c r="K49" s="126"/>
    </row>
    <row r="50" customFormat="false" ht="17.25" hidden="false" customHeight="false" outlineLevel="0" collapsed="false">
      <c r="B50" s="129" t="s">
        <v>47</v>
      </c>
      <c r="C50" s="125" t="n">
        <v>84.2788503378446</v>
      </c>
      <c r="D50" s="157" t="n">
        <v>42.9</v>
      </c>
      <c r="E50" s="160"/>
      <c r="F50" s="161"/>
      <c r="G50" s="160"/>
      <c r="H50" s="159"/>
      <c r="I50" s="160"/>
      <c r="J50" s="126"/>
      <c r="K50" s="126"/>
    </row>
    <row r="51" customFormat="false" ht="17.25" hidden="false" customHeight="false" outlineLevel="0" collapsed="false">
      <c r="B51" s="129" t="s">
        <v>48</v>
      </c>
      <c r="C51" s="125" t="n">
        <v>83.0178614933444</v>
      </c>
      <c r="D51" s="157" t="n">
        <v>28.6</v>
      </c>
      <c r="E51" s="160"/>
      <c r="F51" s="161"/>
      <c r="G51" s="160"/>
      <c r="H51" s="159"/>
      <c r="I51" s="160"/>
      <c r="J51" s="126"/>
      <c r="K51" s="126"/>
    </row>
    <row r="52" customFormat="false" ht="17.25" hidden="false" customHeight="false" outlineLevel="0" collapsed="false">
      <c r="B52" s="129" t="s">
        <v>49</v>
      </c>
      <c r="C52" s="157" t="n">
        <v>87.1341208378031</v>
      </c>
      <c r="D52" s="162" t="n">
        <v>71.4</v>
      </c>
      <c r="E52" s="160"/>
      <c r="F52" s="161"/>
      <c r="G52" s="160"/>
      <c r="H52" s="159"/>
      <c r="I52" s="160"/>
      <c r="J52" s="126"/>
      <c r="K52" s="126"/>
    </row>
    <row r="53" customFormat="false" ht="17.25" hidden="false" customHeight="false" outlineLevel="0" collapsed="false">
      <c r="B53" s="129" t="s">
        <v>50</v>
      </c>
      <c r="C53" s="125" t="n">
        <v>83.5802095291852</v>
      </c>
      <c r="D53" s="157" t="n">
        <v>42.9</v>
      </c>
      <c r="E53" s="160"/>
      <c r="F53" s="161"/>
      <c r="G53" s="160"/>
      <c r="H53" s="159"/>
      <c r="I53" s="160"/>
      <c r="J53" s="126"/>
      <c r="K53" s="126"/>
    </row>
    <row r="54" customFormat="false" ht="17.25" hidden="false" customHeight="false" outlineLevel="0" collapsed="false">
      <c r="B54" s="129" t="s">
        <v>51</v>
      </c>
      <c r="C54" s="125" t="n">
        <v>85.4674901125976</v>
      </c>
      <c r="D54" s="157" t="n">
        <v>71.4</v>
      </c>
      <c r="E54" s="160"/>
      <c r="F54" s="161"/>
      <c r="G54" s="160"/>
      <c r="H54" s="159"/>
      <c r="I54" s="160"/>
      <c r="J54" s="126"/>
      <c r="K54" s="126"/>
    </row>
    <row r="55" customFormat="false" ht="17.25" hidden="false" customHeight="false" outlineLevel="0" collapsed="false">
      <c r="B55" s="129" t="s">
        <v>52</v>
      </c>
      <c r="C55" s="125" t="n">
        <v>81.6436857543445</v>
      </c>
      <c r="D55" s="157" t="n">
        <v>42.9</v>
      </c>
      <c r="E55" s="160"/>
      <c r="F55" s="161"/>
      <c r="G55" s="160"/>
      <c r="H55" s="159"/>
      <c r="I55" s="160"/>
      <c r="J55" s="126"/>
      <c r="K55" s="126"/>
    </row>
    <row r="56" customFormat="false" ht="17.25" hidden="false" customHeight="false" outlineLevel="0" collapsed="false">
      <c r="B56" s="129" t="s">
        <v>53</v>
      </c>
      <c r="C56" s="125" t="n">
        <v>78.8923503245233</v>
      </c>
      <c r="D56" s="157" t="n">
        <v>28.6</v>
      </c>
      <c r="E56" s="160"/>
      <c r="F56" s="161"/>
      <c r="G56" s="160"/>
      <c r="H56" s="159"/>
      <c r="I56" s="160"/>
      <c r="J56" s="126"/>
      <c r="K56" s="126"/>
    </row>
    <row r="57" customFormat="false" ht="17.25" hidden="false" customHeight="false" outlineLevel="0" collapsed="false">
      <c r="B57" s="129" t="s">
        <v>54</v>
      </c>
      <c r="C57" s="125" t="n">
        <v>77.6562414891979</v>
      </c>
      <c r="D57" s="157" t="n">
        <v>28.6</v>
      </c>
      <c r="E57" s="160"/>
      <c r="F57" s="161"/>
      <c r="G57" s="160"/>
      <c r="H57" s="159"/>
      <c r="I57" s="160"/>
      <c r="J57" s="126"/>
      <c r="K57" s="126"/>
    </row>
    <row r="58" customFormat="false" ht="17.25" hidden="false" customHeight="false" outlineLevel="0" collapsed="false">
      <c r="B58" s="129" t="s">
        <v>57</v>
      </c>
      <c r="C58" s="125" t="n">
        <v>79.4870290225453</v>
      </c>
      <c r="D58" s="157" t="n">
        <v>57.1</v>
      </c>
      <c r="E58" s="160"/>
      <c r="F58" s="161"/>
      <c r="G58" s="160"/>
      <c r="H58" s="159"/>
      <c r="I58" s="160"/>
      <c r="J58" s="126"/>
      <c r="K58" s="126"/>
    </row>
    <row r="59" customFormat="false" ht="17.25" hidden="false" customHeight="false" outlineLevel="0" collapsed="false">
      <c r="B59" s="129" t="s">
        <v>60</v>
      </c>
      <c r="C59" s="125" t="n">
        <v>76.7573909537803</v>
      </c>
      <c r="D59" s="157" t="n">
        <v>57.1</v>
      </c>
      <c r="E59" s="160"/>
      <c r="F59" s="161"/>
      <c r="G59" s="160"/>
      <c r="H59" s="159"/>
      <c r="I59" s="160"/>
      <c r="J59" s="126"/>
      <c r="K59" s="126"/>
    </row>
    <row r="60" customFormat="false" ht="18" hidden="false" customHeight="false" outlineLevel="0" collapsed="false">
      <c r="B60" s="163"/>
      <c r="C60" s="164"/>
      <c r="D60" s="164"/>
      <c r="E60" s="165"/>
      <c r="F60" s="166"/>
      <c r="G60" s="167"/>
      <c r="H60" s="168"/>
      <c r="I60" s="167"/>
      <c r="J60" s="168"/>
      <c r="K60" s="168"/>
    </row>
    <row r="61" customFormat="false" ht="17.25" hidden="false" customHeight="false" outlineLevel="0" collapsed="false">
      <c r="B61" s="103"/>
      <c r="C61" s="169" t="s">
        <v>73</v>
      </c>
      <c r="D61" s="104"/>
      <c r="E61" s="160"/>
      <c r="F61" s="170"/>
      <c r="G61" s="171"/>
      <c r="H61" s="148"/>
      <c r="I61" s="171"/>
      <c r="J61" s="148"/>
      <c r="K61" s="148"/>
    </row>
    <row r="62" customFormat="false" ht="17.25" hidden="false" customHeight="false" outlineLevel="0" collapsed="false">
      <c r="B62" s="103"/>
      <c r="C62" s="172" t="s">
        <v>74</v>
      </c>
      <c r="D62" s="104"/>
      <c r="E62" s="160"/>
      <c r="F62" s="170"/>
      <c r="G62" s="171"/>
      <c r="H62" s="148"/>
      <c r="I62" s="171"/>
      <c r="J62" s="148"/>
      <c r="K62" s="148"/>
    </row>
    <row r="63" customFormat="false" ht="17.25" hidden="false" customHeight="false" outlineLevel="0" collapsed="false">
      <c r="B63" s="103"/>
      <c r="C63" s="169"/>
      <c r="D63" s="104"/>
      <c r="E63" s="160"/>
      <c r="F63" s="170"/>
      <c r="G63" s="171"/>
      <c r="H63" s="148"/>
      <c r="I63" s="171"/>
      <c r="J63" s="148"/>
      <c r="K63" s="148"/>
    </row>
    <row r="64" customFormat="false" ht="17.25" hidden="false" customHeight="false" outlineLevel="0" collapsed="false">
      <c r="C64" s="172"/>
      <c r="E64" s="173"/>
      <c r="G64" s="174"/>
      <c r="I64" s="174"/>
    </row>
    <row r="65" customFormat="false" ht="17.25" hidden="false" customHeight="false" outlineLevel="0" collapsed="false">
      <c r="B65" s="175"/>
      <c r="C65" s="169"/>
      <c r="D65" s="176"/>
      <c r="E65" s="174"/>
      <c r="G65" s="174"/>
      <c r="I65" s="174"/>
    </row>
    <row r="66" customFormat="false" ht="17.25" hidden="false" customHeight="false" outlineLevel="0" collapsed="false">
      <c r="B66" s="138"/>
      <c r="C66" s="105" t="s">
        <v>75</v>
      </c>
      <c r="D66" s="139"/>
      <c r="E66" s="171"/>
      <c r="F66" s="104"/>
      <c r="G66" s="171"/>
      <c r="H66" s="104"/>
      <c r="I66" s="171"/>
      <c r="J66" s="104"/>
      <c r="K66" s="104"/>
    </row>
    <row r="67" customFormat="false" ht="18" hidden="false" customHeight="false" outlineLevel="0" collapsed="false">
      <c r="B67" s="140"/>
      <c r="C67" s="107"/>
      <c r="D67" s="141"/>
      <c r="E67" s="167"/>
      <c r="F67" s="106"/>
      <c r="G67" s="167"/>
      <c r="H67" s="106"/>
      <c r="I67" s="171"/>
      <c r="J67" s="104"/>
      <c r="K67" s="104"/>
    </row>
    <row r="68" customFormat="false" ht="17.25" hidden="false" customHeight="true" outlineLevel="0" collapsed="false">
      <c r="B68" s="108" t="s">
        <v>76</v>
      </c>
      <c r="C68" s="177" t="s">
        <v>77</v>
      </c>
      <c r="D68" s="177"/>
      <c r="E68" s="178" t="s">
        <v>78</v>
      </c>
      <c r="F68" s="178"/>
      <c r="G68" s="179" t="s">
        <v>79</v>
      </c>
      <c r="H68" s="116"/>
      <c r="I68" s="180" t="s">
        <v>80</v>
      </c>
      <c r="J68" s="180"/>
      <c r="K68" s="180"/>
    </row>
    <row r="69" customFormat="false" ht="17.25" hidden="false" customHeight="false" outlineLevel="0" collapsed="false">
      <c r="B69" s="108"/>
      <c r="C69" s="177"/>
      <c r="D69" s="177"/>
      <c r="E69" s="181" t="s">
        <v>81</v>
      </c>
      <c r="F69" s="181"/>
      <c r="G69" s="179"/>
      <c r="H69" s="182" t="s">
        <v>82</v>
      </c>
      <c r="I69" s="183" t="s">
        <v>83</v>
      </c>
      <c r="J69" s="183"/>
      <c r="K69" s="183"/>
    </row>
    <row r="70" customFormat="false" ht="17.25" hidden="false" customHeight="false" outlineLevel="0" collapsed="false">
      <c r="B70" s="108"/>
      <c r="C70" s="184" t="s">
        <v>84</v>
      </c>
      <c r="D70" s="185" t="s">
        <v>24</v>
      </c>
      <c r="E70" s="184" t="s">
        <v>84</v>
      </c>
      <c r="F70" s="185" t="s">
        <v>24</v>
      </c>
      <c r="G70" s="179"/>
      <c r="H70" s="182" t="s">
        <v>85</v>
      </c>
      <c r="I70" s="186" t="s">
        <v>84</v>
      </c>
      <c r="J70" s="186"/>
      <c r="K70" s="187" t="s">
        <v>24</v>
      </c>
    </row>
    <row r="71" customFormat="false" ht="34.5" hidden="false" customHeight="false" outlineLevel="0" collapsed="false">
      <c r="B71" s="108"/>
      <c r="C71" s="184"/>
      <c r="D71" s="185"/>
      <c r="E71" s="184"/>
      <c r="F71" s="185"/>
      <c r="G71" s="179"/>
      <c r="H71" s="188" t="s">
        <v>86</v>
      </c>
      <c r="I71" s="189" t="s">
        <v>87</v>
      </c>
      <c r="J71" s="190" t="s">
        <v>88</v>
      </c>
      <c r="K71" s="190" t="s">
        <v>89</v>
      </c>
    </row>
    <row r="72" customFormat="false" ht="17.25" hidden="false" customHeight="false" outlineLevel="0" collapsed="false">
      <c r="B72" s="115"/>
      <c r="C72" s="191" t="s">
        <v>90</v>
      </c>
      <c r="D72" s="191"/>
      <c r="E72" s="191"/>
      <c r="F72" s="191"/>
      <c r="G72" s="192" t="s">
        <v>71</v>
      </c>
      <c r="H72" s="193" t="s">
        <v>91</v>
      </c>
      <c r="I72" s="194" t="s">
        <v>92</v>
      </c>
      <c r="J72" s="195" t="s">
        <v>92</v>
      </c>
      <c r="K72" s="195" t="s">
        <v>92</v>
      </c>
    </row>
    <row r="73" customFormat="false" ht="17.25" hidden="false" customHeight="false" outlineLevel="0" collapsed="false">
      <c r="B73" s="119" t="s">
        <v>36</v>
      </c>
      <c r="C73" s="116" t="n">
        <v>98.7</v>
      </c>
      <c r="D73" s="100" t="n">
        <v>100.7</v>
      </c>
      <c r="E73" s="100" t="n">
        <v>99</v>
      </c>
      <c r="F73" s="100" t="n">
        <v>100.8</v>
      </c>
      <c r="G73" s="116" t="n">
        <v>100.6</v>
      </c>
      <c r="H73" s="196" t="n">
        <v>95.6</v>
      </c>
      <c r="I73" s="116" t="n">
        <v>250.9</v>
      </c>
      <c r="J73" s="104" t="n">
        <v>277.1</v>
      </c>
      <c r="K73" s="104" t="n">
        <v>331.6</v>
      </c>
    </row>
    <row r="74" customFormat="false" ht="17.25" hidden="false" customHeight="false" outlineLevel="0" collapsed="false">
      <c r="B74" s="124" t="s">
        <v>37</v>
      </c>
      <c r="C74" s="120" t="n">
        <v>98.2</v>
      </c>
      <c r="D74" s="100" t="n">
        <v>100.4</v>
      </c>
      <c r="E74" s="126" t="n">
        <v>98.4</v>
      </c>
      <c r="F74" s="100" t="n">
        <v>100.7</v>
      </c>
      <c r="G74" s="116" t="n">
        <v>100</v>
      </c>
      <c r="H74" s="197" t="n">
        <v>97.2</v>
      </c>
      <c r="I74" s="120" t="n">
        <v>241.5</v>
      </c>
      <c r="J74" s="126" t="n">
        <v>267.8</v>
      </c>
      <c r="K74" s="104" t="n">
        <v>329.5</v>
      </c>
    </row>
    <row r="75" customFormat="false" ht="17.25" hidden="false" customHeight="false" outlineLevel="0" collapsed="false">
      <c r="B75" s="124" t="s">
        <v>38</v>
      </c>
      <c r="C75" s="120" t="n">
        <v>98.5</v>
      </c>
      <c r="D75" s="100" t="n">
        <v>100.7</v>
      </c>
      <c r="E75" s="126" t="n">
        <v>98.6</v>
      </c>
      <c r="F75" s="100" t="n">
        <v>100.8</v>
      </c>
      <c r="G75" s="116" t="n">
        <v>99.8</v>
      </c>
      <c r="H75" s="130" t="n">
        <v>99.3</v>
      </c>
      <c r="I75" s="120" t="n">
        <v>244.3</v>
      </c>
      <c r="J75" s="126" t="n">
        <v>275.1</v>
      </c>
      <c r="K75" s="104" t="n">
        <v>320.2</v>
      </c>
    </row>
    <row r="76" customFormat="false" ht="17.25" hidden="false" customHeight="false" outlineLevel="0" collapsed="false">
      <c r="B76" s="124" t="s">
        <v>39</v>
      </c>
      <c r="C76" s="120" t="n">
        <v>99.1</v>
      </c>
      <c r="D76" s="100" t="n">
        <v>100.7</v>
      </c>
      <c r="E76" s="126" t="n">
        <v>98.9</v>
      </c>
      <c r="F76" s="100" t="n">
        <v>100.8</v>
      </c>
      <c r="G76" s="116" t="n">
        <v>100.3</v>
      </c>
      <c r="H76" s="130" t="n">
        <v>101.1</v>
      </c>
      <c r="I76" s="116" t="n">
        <v>233.4</v>
      </c>
      <c r="J76" s="126" t="n">
        <v>263.3</v>
      </c>
      <c r="K76" s="104" t="n">
        <v>323.5</v>
      </c>
    </row>
    <row r="77" customFormat="false" ht="17.25" hidden="false" customHeight="false" outlineLevel="0" collapsed="false">
      <c r="B77" s="124" t="s">
        <v>40</v>
      </c>
      <c r="C77" s="120" t="n">
        <v>100.8</v>
      </c>
      <c r="D77" s="100" t="n">
        <v>102.1</v>
      </c>
      <c r="E77" s="126" t="n">
        <v>100.8</v>
      </c>
      <c r="F77" s="100" t="n">
        <v>102.3</v>
      </c>
      <c r="G77" s="198" t="n">
        <v>100.9</v>
      </c>
      <c r="H77" s="199" t="n">
        <v>105.7</v>
      </c>
      <c r="I77" s="116" t="n">
        <v>261.243</v>
      </c>
      <c r="J77" s="126" t="n">
        <v>322.996</v>
      </c>
      <c r="K77" s="104" t="n">
        <v>324.929</v>
      </c>
    </row>
    <row r="78" customFormat="false" ht="17.25" hidden="false" customHeight="false" outlineLevel="0" collapsed="false">
      <c r="B78" s="124" t="s">
        <v>41</v>
      </c>
      <c r="C78" s="120" t="n">
        <v>100.2</v>
      </c>
      <c r="D78" s="100" t="n">
        <v>100.7</v>
      </c>
      <c r="E78" s="126" t="n">
        <v>100.3</v>
      </c>
      <c r="F78" s="100" t="n">
        <v>101</v>
      </c>
      <c r="G78" s="200" t="n">
        <v>98.2</v>
      </c>
      <c r="H78" s="199" t="n">
        <v>100.1</v>
      </c>
      <c r="I78" s="116" t="n">
        <v>260.471</v>
      </c>
      <c r="J78" s="126" t="n">
        <v>291.123</v>
      </c>
      <c r="K78" s="104" t="n">
        <v>319.06</v>
      </c>
    </row>
    <row r="79" customFormat="false" ht="17.25" hidden="false" customHeight="false" outlineLevel="0" collapsed="false">
      <c r="B79" s="124" t="s">
        <v>42</v>
      </c>
      <c r="C79" s="120" t="n">
        <v>100</v>
      </c>
      <c r="D79" s="100" t="n">
        <v>100</v>
      </c>
      <c r="E79" s="126" t="n">
        <v>100</v>
      </c>
      <c r="F79" s="100" t="n">
        <v>100</v>
      </c>
      <c r="G79" s="122" t="n">
        <v>96.9</v>
      </c>
      <c r="H79" s="130" t="n">
        <v>100</v>
      </c>
      <c r="I79" s="116" t="n">
        <v>235.1</v>
      </c>
      <c r="J79" s="126" t="n">
        <v>267.3</v>
      </c>
      <c r="K79" s="104" t="n">
        <v>318.3</v>
      </c>
    </row>
    <row r="80" customFormat="false" ht="17.25" hidden="false" customHeight="false" outlineLevel="0" collapsed="false">
      <c r="B80" s="124" t="s">
        <v>43</v>
      </c>
      <c r="C80" s="120" t="n">
        <v>99.7</v>
      </c>
      <c r="D80" s="100" t="n">
        <v>99.7</v>
      </c>
      <c r="E80" s="126" t="n">
        <v>99.6</v>
      </c>
      <c r="F80" s="100" t="n">
        <v>99.8</v>
      </c>
      <c r="G80" s="122" t="n">
        <v>96.2</v>
      </c>
      <c r="H80" s="130" t="n">
        <v>101.5</v>
      </c>
      <c r="I80" s="116" t="n">
        <v>252.829</v>
      </c>
      <c r="J80" s="126" t="n">
        <v>299.889</v>
      </c>
      <c r="K80" s="104" t="n">
        <v>308.826</v>
      </c>
    </row>
    <row r="81" customFormat="false" ht="17.25" hidden="false" customHeight="false" outlineLevel="0" collapsed="false">
      <c r="B81" s="129"/>
      <c r="C81" s="201"/>
      <c r="D81" s="126"/>
      <c r="E81" s="202"/>
      <c r="F81" s="126"/>
      <c r="G81" s="201"/>
      <c r="H81" s="203"/>
      <c r="I81" s="120"/>
      <c r="J81" s="126"/>
      <c r="K81" s="126"/>
    </row>
    <row r="82" customFormat="false" ht="17.25" hidden="false" customHeight="false" outlineLevel="0" collapsed="false">
      <c r="B82" s="129" t="s">
        <v>45</v>
      </c>
      <c r="C82" s="201" t="n">
        <v>99.9</v>
      </c>
      <c r="D82" s="126" t="n">
        <v>100</v>
      </c>
      <c r="E82" s="148" t="n">
        <v>99.7</v>
      </c>
      <c r="F82" s="126" t="n">
        <v>99.8</v>
      </c>
      <c r="G82" s="122" t="n">
        <v>96.2</v>
      </c>
      <c r="H82" s="123" t="n">
        <v>101.1</v>
      </c>
      <c r="I82" s="120" t="n">
        <v>274.739</v>
      </c>
      <c r="J82" s="126" t="n">
        <v>349.453</v>
      </c>
      <c r="K82" s="126" t="n">
        <v>314.275</v>
      </c>
    </row>
    <row r="83" customFormat="false" ht="17.25" hidden="false" customHeight="false" outlineLevel="0" collapsed="false">
      <c r="B83" s="129" t="s">
        <v>46</v>
      </c>
      <c r="C83" s="201" t="n">
        <v>99.6</v>
      </c>
      <c r="D83" s="126" t="n">
        <v>99.4</v>
      </c>
      <c r="E83" s="148" t="n">
        <v>99.4</v>
      </c>
      <c r="F83" s="126" t="n">
        <v>99.6</v>
      </c>
      <c r="G83" s="122" t="n">
        <v>96.1</v>
      </c>
      <c r="H83" s="123" t="n">
        <v>101</v>
      </c>
      <c r="I83" s="120" t="n">
        <v>237.296</v>
      </c>
      <c r="J83" s="126" t="n">
        <v>290.183</v>
      </c>
      <c r="K83" s="126" t="n">
        <v>295.066</v>
      </c>
    </row>
    <row r="84" customFormat="false" ht="17.25" hidden="false" customHeight="false" outlineLevel="0" collapsed="false">
      <c r="B84" s="129" t="s">
        <v>47</v>
      </c>
      <c r="C84" s="201" t="n">
        <v>99.7</v>
      </c>
      <c r="D84" s="126" t="n">
        <v>99.4</v>
      </c>
      <c r="E84" s="148" t="n">
        <v>99.4</v>
      </c>
      <c r="F84" s="126" t="n">
        <v>99.6</v>
      </c>
      <c r="G84" s="122" t="n">
        <v>96.2</v>
      </c>
      <c r="H84" s="123" t="n">
        <v>101</v>
      </c>
      <c r="I84" s="120" t="n">
        <v>284.461</v>
      </c>
      <c r="J84" s="126" t="n">
        <v>373.849</v>
      </c>
      <c r="K84" s="126" t="n">
        <v>352.005</v>
      </c>
    </row>
    <row r="85" customFormat="false" ht="17.25" hidden="false" customHeight="false" outlineLevel="0" collapsed="false">
      <c r="B85" s="129" t="s">
        <v>48</v>
      </c>
      <c r="C85" s="201" t="n">
        <v>99.2</v>
      </c>
      <c r="D85" s="126" t="n">
        <v>99.6</v>
      </c>
      <c r="E85" s="148" t="n">
        <v>99</v>
      </c>
      <c r="F85" s="126" t="n">
        <v>99.3</v>
      </c>
      <c r="G85" s="122" t="n">
        <v>95.6</v>
      </c>
      <c r="H85" s="123" t="n">
        <v>100.9</v>
      </c>
      <c r="I85" s="120" t="n">
        <v>245.523</v>
      </c>
      <c r="J85" s="126" t="n">
        <v>311.548</v>
      </c>
      <c r="K85" s="126" t="n">
        <v>309.449</v>
      </c>
    </row>
    <row r="86" customFormat="false" ht="17.25" hidden="false" customHeight="false" outlineLevel="0" collapsed="false">
      <c r="B86" s="129" t="s">
        <v>49</v>
      </c>
      <c r="C86" s="201" t="n">
        <v>99.3</v>
      </c>
      <c r="D86" s="126" t="n">
        <v>99.8</v>
      </c>
      <c r="E86" s="148" t="n">
        <v>99</v>
      </c>
      <c r="F86" s="126" t="n">
        <v>99.5</v>
      </c>
      <c r="G86" s="122" t="n">
        <v>95.6</v>
      </c>
      <c r="H86" s="123" t="n">
        <v>101.1</v>
      </c>
      <c r="I86" s="120" t="n">
        <v>234.143</v>
      </c>
      <c r="J86" s="126" t="n">
        <v>283.803</v>
      </c>
      <c r="K86" s="126" t="n">
        <v>292.825</v>
      </c>
    </row>
    <row r="87" customFormat="false" ht="17.25" hidden="false" customHeight="false" outlineLevel="0" collapsed="false">
      <c r="B87" s="129" t="s">
        <v>50</v>
      </c>
      <c r="C87" s="201" t="n">
        <v>99.7</v>
      </c>
      <c r="D87" s="126" t="n">
        <v>100.3</v>
      </c>
      <c r="E87" s="148" t="n">
        <v>99.5</v>
      </c>
      <c r="F87" s="126" t="n">
        <v>100</v>
      </c>
      <c r="G87" s="122" t="n">
        <v>96.5</v>
      </c>
      <c r="H87" s="123" t="n">
        <v>101.6</v>
      </c>
      <c r="I87" s="120" t="n">
        <v>259.497</v>
      </c>
      <c r="J87" s="126" t="n">
        <v>321.627</v>
      </c>
      <c r="K87" s="126" t="n">
        <v>329.671</v>
      </c>
    </row>
    <row r="88" customFormat="false" ht="17.25" hidden="false" customHeight="false" outlineLevel="0" collapsed="false">
      <c r="B88" s="129" t="s">
        <v>51</v>
      </c>
      <c r="C88" s="201" t="n">
        <v>99.9</v>
      </c>
      <c r="D88" s="126" t="n">
        <v>100.4</v>
      </c>
      <c r="E88" s="148" t="n">
        <v>99.8</v>
      </c>
      <c r="F88" s="126" t="n">
        <v>100.2</v>
      </c>
      <c r="G88" s="122" t="n">
        <v>96.6</v>
      </c>
      <c r="H88" s="123" t="n">
        <v>101.5</v>
      </c>
      <c r="I88" s="120" t="n">
        <v>253.797</v>
      </c>
      <c r="J88" s="126" t="n">
        <v>321.104</v>
      </c>
      <c r="K88" s="126" t="n">
        <v>339.069</v>
      </c>
    </row>
    <row r="89" customFormat="false" ht="17.25" hidden="false" customHeight="false" outlineLevel="0" collapsed="false">
      <c r="B89" s="129" t="s">
        <v>52</v>
      </c>
      <c r="C89" s="201" t="n">
        <v>99.9</v>
      </c>
      <c r="D89" s="126" t="n">
        <v>100.1</v>
      </c>
      <c r="E89" s="148" t="n">
        <v>99.8</v>
      </c>
      <c r="F89" s="126" t="n">
        <v>100</v>
      </c>
      <c r="G89" s="122" t="n">
        <v>96.1</v>
      </c>
      <c r="H89" s="123" t="n">
        <v>101.1</v>
      </c>
      <c r="I89" s="120" t="n">
        <v>238.498</v>
      </c>
      <c r="J89" s="126" t="n">
        <v>262.265</v>
      </c>
      <c r="K89" s="126" t="n">
        <v>304.653</v>
      </c>
    </row>
    <row r="90" customFormat="false" ht="17.25" hidden="false" customHeight="false" outlineLevel="0" collapsed="false">
      <c r="B90" s="129" t="s">
        <v>53</v>
      </c>
      <c r="C90" s="201" t="n">
        <v>99.6</v>
      </c>
      <c r="D90" s="126" t="n">
        <v>99.6</v>
      </c>
      <c r="E90" s="148" t="n">
        <v>99.5</v>
      </c>
      <c r="F90" s="126" t="n">
        <v>99.6</v>
      </c>
      <c r="G90" s="122" t="n">
        <v>96</v>
      </c>
      <c r="H90" s="123" t="n">
        <v>100.4</v>
      </c>
      <c r="I90" s="120" t="n">
        <v>249.68</v>
      </c>
      <c r="J90" s="126" t="n">
        <v>284.366</v>
      </c>
      <c r="K90" s="126" t="n">
        <v>292.937</v>
      </c>
    </row>
    <row r="91" customFormat="false" ht="17.25" hidden="false" customHeight="false" outlineLevel="0" collapsed="false">
      <c r="B91" s="129" t="s">
        <v>54</v>
      </c>
      <c r="C91" s="201" t="n">
        <v>99.3</v>
      </c>
      <c r="D91" s="126" t="n">
        <v>99.3</v>
      </c>
      <c r="E91" s="148" t="n">
        <v>99.3</v>
      </c>
      <c r="F91" s="126" t="n">
        <v>99.5</v>
      </c>
      <c r="G91" s="122" t="n">
        <v>95.9</v>
      </c>
      <c r="H91" s="123" t="n">
        <v>100</v>
      </c>
      <c r="I91" s="120" t="n">
        <v>257.93</v>
      </c>
      <c r="J91" s="126" t="n">
        <v>326.328</v>
      </c>
      <c r="K91" s="126" t="n">
        <v>312.592</v>
      </c>
    </row>
    <row r="92" customFormat="false" ht="17.25" hidden="false" customHeight="false" outlineLevel="0" collapsed="false">
      <c r="B92" s="129" t="s">
        <v>57</v>
      </c>
      <c r="C92" s="201" t="n">
        <v>100</v>
      </c>
      <c r="D92" s="126" t="n">
        <v>99.4</v>
      </c>
      <c r="E92" s="148" t="n">
        <v>99.9</v>
      </c>
      <c r="F92" s="126" t="n">
        <v>99.6</v>
      </c>
      <c r="G92" s="122" t="n">
        <v>95.6</v>
      </c>
      <c r="H92" s="123" t="n">
        <v>100.2</v>
      </c>
      <c r="I92" s="120" t="n">
        <v>235.327</v>
      </c>
      <c r="J92" s="126" t="n">
        <v>250.225</v>
      </c>
      <c r="K92" s="126" t="n">
        <v>310.643</v>
      </c>
    </row>
    <row r="93" customFormat="false" ht="17.25" hidden="false" customHeight="false" outlineLevel="0" collapsed="false">
      <c r="B93" s="129" t="s">
        <v>60</v>
      </c>
      <c r="C93" s="201" t="n">
        <v>99.9</v>
      </c>
      <c r="D93" s="126" t="n">
        <v>99.6</v>
      </c>
      <c r="E93" s="148" t="n">
        <v>100</v>
      </c>
      <c r="F93" s="126" t="n">
        <v>99.8</v>
      </c>
      <c r="G93" s="122" t="n">
        <v>95.6</v>
      </c>
      <c r="H93" s="123" t="n">
        <v>100.4</v>
      </c>
      <c r="I93" s="120" t="n">
        <v>207.286</v>
      </c>
      <c r="J93" s="126" t="n">
        <v>226.022</v>
      </c>
      <c r="K93" s="126" t="n">
        <v>299.821</v>
      </c>
    </row>
    <row r="94" customFormat="false" ht="17.25" hidden="false" customHeight="false" outlineLevel="0" collapsed="false">
      <c r="B94" s="129" t="s">
        <v>63</v>
      </c>
      <c r="C94" s="201" t="n">
        <v>99.9</v>
      </c>
      <c r="D94" s="126" t="n">
        <v>99.6</v>
      </c>
      <c r="E94" s="148" t="n">
        <v>99.8</v>
      </c>
      <c r="F94" s="126" t="n">
        <v>99.8</v>
      </c>
      <c r="G94" s="122" t="n">
        <v>95.5</v>
      </c>
      <c r="H94" s="123" t="n">
        <v>100.1</v>
      </c>
      <c r="I94" s="120" t="n">
        <v>224.251</v>
      </c>
      <c r="J94" s="126" t="n">
        <v>257.618</v>
      </c>
      <c r="K94" s="126" t="n">
        <v>315.161</v>
      </c>
    </row>
    <row r="95" customFormat="false" ht="18" hidden="false" customHeight="false" outlineLevel="0" collapsed="false">
      <c r="B95" s="204"/>
      <c r="C95" s="205"/>
      <c r="D95" s="106"/>
      <c r="E95" s="106"/>
      <c r="F95" s="106"/>
      <c r="G95" s="205"/>
      <c r="H95" s="134"/>
      <c r="I95" s="206"/>
      <c r="J95" s="135"/>
      <c r="K95" s="106"/>
    </row>
    <row r="96" customFormat="false" ht="17.25" hidden="false" customHeight="false" outlineLevel="0" collapsed="false">
      <c r="C96" s="137" t="s">
        <v>93</v>
      </c>
      <c r="D96" s="176"/>
      <c r="H96" s="169"/>
      <c r="I96" s="169"/>
    </row>
    <row r="97" customFormat="false" ht="17.25" hidden="false" customHeight="false" outlineLevel="0" collapsed="false">
      <c r="C97" s="172"/>
      <c r="H97" s="169"/>
      <c r="I97" s="169"/>
    </row>
    <row r="98" customFormat="false" ht="17.25" hidden="false" customHeight="false" outlineLevel="0" collapsed="false">
      <c r="B98" s="104"/>
      <c r="C98" s="172"/>
      <c r="D98" s="207"/>
      <c r="E98" s="208"/>
      <c r="F98" s="104"/>
      <c r="G98" s="104"/>
      <c r="H98" s="104"/>
      <c r="I98" s="104"/>
      <c r="J98" s="104"/>
      <c r="K98" s="104"/>
    </row>
    <row r="100" customFormat="false" ht="17.25" hidden="false" customHeight="false" outlineLevel="0" collapsed="false">
      <c r="C100" s="176"/>
      <c r="D100" s="176"/>
      <c r="E100" s="176"/>
      <c r="G100" s="176"/>
      <c r="I100" s="176"/>
      <c r="J100" s="176"/>
      <c r="K100" s="176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50" workbookViewId="0">
      <selection pane="topLeft" activeCell="K96" activeCellId="0" sqref="K9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00" width="1.69"/>
    <col collapsed="false" customWidth="true" hidden="false" outlineLevel="0" max="2" min="2" style="100" width="15.69"/>
    <col collapsed="false" customWidth="true" hidden="false" outlineLevel="0" max="3" min="3" style="100" width="11.99"/>
    <col collapsed="false" customWidth="true" hidden="false" outlineLevel="0" max="4" min="4" style="100" width="12.49"/>
    <col collapsed="false" customWidth="true" hidden="false" outlineLevel="0" max="5" min="5" style="100" width="12.19"/>
    <col collapsed="false" customWidth="true" hidden="false" outlineLevel="0" max="7" min="6" style="100" width="10.69"/>
    <col collapsed="false" customWidth="true" hidden="false" outlineLevel="0" max="8" min="8" style="100" width="11.49"/>
    <col collapsed="false" customWidth="true" hidden="false" outlineLevel="0" max="9" min="9" style="100" width="11.79"/>
    <col collapsed="false" customWidth="true" hidden="false" outlineLevel="0" max="10" min="10" style="100" width="12.69"/>
    <col collapsed="false" customWidth="true" hidden="false" outlineLevel="0" max="11" min="11" style="100" width="12.59"/>
  </cols>
  <sheetData>
    <row r="2" customFormat="false" ht="17.25" hidden="false" customHeight="false" outlineLevel="0" collapsed="false">
      <c r="B2" s="175"/>
      <c r="C2" s="209" t="s">
        <v>94</v>
      </c>
      <c r="D2" s="176"/>
    </row>
    <row r="3" customFormat="false" ht="18" hidden="false" customHeight="false" outlineLevel="0" collapsed="false">
      <c r="B3" s="140"/>
      <c r="C3" s="107"/>
      <c r="D3" s="210" t="s">
        <v>95</v>
      </c>
      <c r="E3" s="106"/>
      <c r="F3" s="106"/>
      <c r="G3" s="106"/>
      <c r="H3" s="106"/>
      <c r="I3" s="106"/>
      <c r="J3" s="106"/>
      <c r="K3" s="106"/>
    </row>
    <row r="4" customFormat="false" ht="17.25" hidden="false" customHeight="false" outlineLevel="0" collapsed="false">
      <c r="B4" s="108" t="s">
        <v>22</v>
      </c>
      <c r="C4" s="177" t="s">
        <v>96</v>
      </c>
      <c r="D4" s="177"/>
      <c r="E4" s="177"/>
      <c r="F4" s="177"/>
      <c r="G4" s="111" t="s">
        <v>97</v>
      </c>
      <c r="H4" s="111"/>
      <c r="I4" s="111"/>
      <c r="J4" s="109" t="s">
        <v>98</v>
      </c>
      <c r="K4" s="109"/>
    </row>
    <row r="5" customFormat="false" ht="17.25" hidden="false" customHeight="false" outlineLevel="0" collapsed="false">
      <c r="B5" s="108"/>
      <c r="C5" s="177"/>
      <c r="D5" s="177"/>
      <c r="E5" s="177"/>
      <c r="F5" s="177"/>
      <c r="G5" s="111"/>
      <c r="H5" s="111"/>
      <c r="I5" s="111"/>
      <c r="J5" s="109"/>
      <c r="K5" s="109"/>
    </row>
    <row r="6" customFormat="false" ht="17.25" hidden="false" customHeight="false" outlineLevel="0" collapsed="false">
      <c r="B6" s="108"/>
      <c r="C6" s="184" t="s">
        <v>97</v>
      </c>
      <c r="D6" s="184" t="s">
        <v>99</v>
      </c>
      <c r="E6" s="113" t="s">
        <v>100</v>
      </c>
      <c r="F6" s="113"/>
      <c r="G6" s="211" t="s">
        <v>101</v>
      </c>
      <c r="H6" s="212" t="s">
        <v>102</v>
      </c>
      <c r="I6" s="213" t="s">
        <v>102</v>
      </c>
      <c r="J6" s="214" t="s">
        <v>101</v>
      </c>
      <c r="K6" s="212" t="s">
        <v>102</v>
      </c>
    </row>
    <row r="7" customFormat="false" ht="17.25" hidden="false" customHeight="false" outlineLevel="0" collapsed="false">
      <c r="B7" s="108"/>
      <c r="C7" s="184"/>
      <c r="D7" s="184"/>
      <c r="E7" s="215" t="s">
        <v>23</v>
      </c>
      <c r="F7" s="215" t="s">
        <v>99</v>
      </c>
      <c r="G7" s="216" t="s">
        <v>103</v>
      </c>
      <c r="H7" s="113" t="s">
        <v>104</v>
      </c>
      <c r="I7" s="113" t="s">
        <v>105</v>
      </c>
      <c r="J7" s="216" t="s">
        <v>103</v>
      </c>
      <c r="K7" s="113" t="s">
        <v>104</v>
      </c>
    </row>
    <row r="8" customFormat="false" ht="17.25" hidden="false" customHeight="false" outlineLevel="0" collapsed="false">
      <c r="B8" s="115"/>
      <c r="C8" s="217" t="s">
        <v>106</v>
      </c>
      <c r="D8" s="119" t="s">
        <v>106</v>
      </c>
      <c r="E8" s="119" t="s">
        <v>107</v>
      </c>
      <c r="F8" s="119" t="s">
        <v>107</v>
      </c>
      <c r="G8" s="218" t="s">
        <v>108</v>
      </c>
      <c r="H8" s="119" t="s">
        <v>108</v>
      </c>
      <c r="I8" s="119" t="s">
        <v>108</v>
      </c>
      <c r="J8" s="218" t="s">
        <v>108</v>
      </c>
      <c r="K8" s="119" t="s">
        <v>108</v>
      </c>
    </row>
    <row r="9" customFormat="false" ht="17.25" hidden="false" customHeight="false" outlineLevel="0" collapsed="false">
      <c r="B9" s="119" t="s">
        <v>36</v>
      </c>
      <c r="C9" s="219" t="n">
        <v>329.496</v>
      </c>
      <c r="D9" s="121" t="n">
        <v>376.964</v>
      </c>
      <c r="E9" s="220" t="n">
        <v>-7.68584228235868</v>
      </c>
      <c r="F9" s="202" t="n">
        <v>-3.25921819824259</v>
      </c>
      <c r="G9" s="219" t="n">
        <v>150.6</v>
      </c>
      <c r="H9" s="220" t="n">
        <v>141.2</v>
      </c>
      <c r="I9" s="220" t="n">
        <v>9.4</v>
      </c>
      <c r="J9" s="120" t="n">
        <v>153.3</v>
      </c>
      <c r="K9" s="121" t="n">
        <v>140.9</v>
      </c>
    </row>
    <row r="10" customFormat="false" ht="17.25" hidden="false" customHeight="false" outlineLevel="0" collapsed="false">
      <c r="B10" s="124" t="s">
        <v>37</v>
      </c>
      <c r="C10" s="221" t="n">
        <v>332.834</v>
      </c>
      <c r="D10" s="121" t="n">
        <v>380.438</v>
      </c>
      <c r="E10" s="220" t="n">
        <v>1.01306237405007</v>
      </c>
      <c r="F10" s="202" t="n">
        <v>0.921573412845786</v>
      </c>
      <c r="G10" s="219" t="n">
        <v>151.2</v>
      </c>
      <c r="H10" s="220" t="n">
        <v>141.1</v>
      </c>
      <c r="I10" s="220" t="n">
        <v>10.1</v>
      </c>
      <c r="J10" s="120" t="n">
        <v>152.4</v>
      </c>
      <c r="K10" s="121" t="n">
        <v>140</v>
      </c>
    </row>
    <row r="11" customFormat="false" ht="17.25" hidden="false" customHeight="false" outlineLevel="0" collapsed="false">
      <c r="B11" s="124" t="s">
        <v>38</v>
      </c>
      <c r="C11" s="122" t="n">
        <v>335.342</v>
      </c>
      <c r="D11" s="121" t="n">
        <v>384.401</v>
      </c>
      <c r="E11" s="220" t="n">
        <v>0.753528786121605</v>
      </c>
      <c r="F11" s="202" t="n">
        <v>1.04169404738749</v>
      </c>
      <c r="G11" s="219" t="n">
        <v>153.3</v>
      </c>
      <c r="H11" s="220" t="n">
        <v>142.5</v>
      </c>
      <c r="I11" s="220" t="n">
        <v>10.8</v>
      </c>
      <c r="J11" s="120" t="n">
        <v>153.5</v>
      </c>
      <c r="K11" s="121" t="n">
        <v>140.6</v>
      </c>
    </row>
    <row r="12" customFormat="false" ht="17.25" hidden="false" customHeight="false" outlineLevel="0" collapsed="false">
      <c r="B12" s="124" t="s">
        <v>39</v>
      </c>
      <c r="C12" s="122" t="n">
        <v>331.49</v>
      </c>
      <c r="D12" s="121" t="n">
        <v>377.7</v>
      </c>
      <c r="E12" s="220" t="n">
        <v>-1.14867806597443</v>
      </c>
      <c r="F12" s="202" t="n">
        <v>-1.74323167733695</v>
      </c>
      <c r="G12" s="219" t="n">
        <v>155</v>
      </c>
      <c r="H12" s="220" t="n">
        <v>142.9</v>
      </c>
      <c r="I12" s="220" t="n">
        <v>12.1</v>
      </c>
      <c r="J12" s="120" t="n">
        <v>154.2</v>
      </c>
      <c r="K12" s="121" t="n">
        <v>140.8</v>
      </c>
    </row>
    <row r="13" customFormat="false" ht="17.25" hidden="false" customHeight="false" outlineLevel="0" collapsed="false">
      <c r="B13" s="124" t="s">
        <v>40</v>
      </c>
      <c r="C13" s="122" t="n">
        <v>333.8</v>
      </c>
      <c r="D13" s="121" t="n">
        <v>379.5</v>
      </c>
      <c r="E13" s="220" t="n">
        <v>0.696853600410269</v>
      </c>
      <c r="F13" s="202" t="n">
        <v>0.476568705321687</v>
      </c>
      <c r="G13" s="219" t="n">
        <v>153.9</v>
      </c>
      <c r="H13" s="220" t="n">
        <v>142.1</v>
      </c>
      <c r="I13" s="220" t="n">
        <v>11.8</v>
      </c>
      <c r="J13" s="120" t="n">
        <v>153</v>
      </c>
      <c r="K13" s="121" t="n">
        <v>140.1</v>
      </c>
    </row>
    <row r="14" customFormat="false" ht="17.25" hidden="false" customHeight="false" outlineLevel="0" collapsed="false">
      <c r="B14" s="124" t="s">
        <v>41</v>
      </c>
      <c r="C14" s="122" t="n">
        <v>316</v>
      </c>
      <c r="D14" s="121" t="n">
        <v>355.2</v>
      </c>
      <c r="E14" s="220" t="n">
        <v>-5.33253445176753</v>
      </c>
      <c r="F14" s="222" t="n">
        <v>-6.40316205533597</v>
      </c>
      <c r="G14" s="219" t="n">
        <v>144.4</v>
      </c>
      <c r="H14" s="220" t="n">
        <v>136.1</v>
      </c>
      <c r="I14" s="220" t="n">
        <v>8.3</v>
      </c>
      <c r="J14" s="120" t="n">
        <v>147.3</v>
      </c>
      <c r="K14" s="121" t="n">
        <v>136.4</v>
      </c>
    </row>
    <row r="15" customFormat="false" ht="17.25" hidden="false" customHeight="false" outlineLevel="0" collapsed="false">
      <c r="B15" s="124" t="s">
        <v>109</v>
      </c>
      <c r="C15" s="122" t="n">
        <v>311.782</v>
      </c>
      <c r="D15" s="121" t="n">
        <v>360.276</v>
      </c>
      <c r="E15" s="220" t="n">
        <v>-1.33481012658228</v>
      </c>
      <c r="F15" s="222" t="n">
        <v>1.42905405405406</v>
      </c>
      <c r="G15" s="219" t="n">
        <v>143.9</v>
      </c>
      <c r="H15" s="220" t="n">
        <v>135</v>
      </c>
      <c r="I15" s="220" t="n">
        <v>8.9</v>
      </c>
      <c r="J15" s="120" t="n">
        <v>149.8</v>
      </c>
      <c r="K15" s="121" t="n">
        <v>137.8</v>
      </c>
    </row>
    <row r="16" customFormat="false" ht="17.25" hidden="false" customHeight="false" outlineLevel="0" collapsed="false">
      <c r="B16" s="124" t="s">
        <v>110</v>
      </c>
      <c r="C16" s="122" t="n">
        <v>311.493</v>
      </c>
      <c r="D16" s="121" t="n">
        <v>362.296</v>
      </c>
      <c r="E16" s="220" t="n">
        <v>-0.092692971371018</v>
      </c>
      <c r="F16" s="222" t="n">
        <v>0.560681255481903</v>
      </c>
      <c r="G16" s="219" t="n">
        <v>144.7</v>
      </c>
      <c r="H16" s="220" t="n">
        <v>135.4</v>
      </c>
      <c r="I16" s="220" t="n">
        <v>9.3</v>
      </c>
      <c r="J16" s="120" t="n">
        <v>149</v>
      </c>
      <c r="K16" s="121" t="n">
        <v>137.1</v>
      </c>
    </row>
    <row r="17" customFormat="false" ht="17.25" hidden="false" customHeight="false" outlineLevel="0" collapsed="false">
      <c r="B17" s="129"/>
      <c r="C17" s="120"/>
      <c r="D17" s="123"/>
      <c r="E17" s="126"/>
      <c r="F17" s="127"/>
      <c r="G17" s="120"/>
      <c r="H17" s="126"/>
      <c r="I17" s="126"/>
      <c r="J17" s="122"/>
      <c r="K17" s="123"/>
    </row>
    <row r="18" customFormat="false" ht="17.25" hidden="false" customHeight="false" outlineLevel="0" collapsed="false">
      <c r="B18" s="129" t="s">
        <v>45</v>
      </c>
      <c r="C18" s="125" t="n">
        <v>261.746</v>
      </c>
      <c r="D18" s="223" t="n">
        <v>300.876</v>
      </c>
      <c r="E18" s="127" t="n">
        <v>2.05397733918698</v>
      </c>
      <c r="F18" s="222" t="n">
        <v>0.802733851514325</v>
      </c>
      <c r="G18" s="125" t="n">
        <v>145.2</v>
      </c>
      <c r="H18" s="127" t="n">
        <v>136.1</v>
      </c>
      <c r="I18" s="127" t="n">
        <v>9.1</v>
      </c>
      <c r="J18" s="125" t="n">
        <v>150</v>
      </c>
      <c r="K18" s="127" t="n">
        <v>137.7</v>
      </c>
    </row>
    <row r="19" customFormat="false" ht="17.25" hidden="false" customHeight="false" outlineLevel="0" collapsed="false">
      <c r="B19" s="129" t="s">
        <v>46</v>
      </c>
      <c r="C19" s="125" t="n">
        <v>278.129</v>
      </c>
      <c r="D19" s="223" t="n">
        <v>314.536</v>
      </c>
      <c r="E19" s="127" t="n">
        <v>-1.54621111020648</v>
      </c>
      <c r="F19" s="222" t="n">
        <v>0.426564495530017</v>
      </c>
      <c r="G19" s="125" t="n">
        <v>147</v>
      </c>
      <c r="H19" s="127" t="n">
        <v>137.6</v>
      </c>
      <c r="I19" s="127" t="n">
        <v>9.4</v>
      </c>
      <c r="J19" s="125" t="n">
        <v>152.1</v>
      </c>
      <c r="K19" s="127" t="n">
        <v>139.8</v>
      </c>
    </row>
    <row r="20" customFormat="false" ht="17.25" hidden="false" customHeight="false" outlineLevel="0" collapsed="false">
      <c r="B20" s="129" t="s">
        <v>47</v>
      </c>
      <c r="C20" s="125" t="n">
        <v>564.296</v>
      </c>
      <c r="D20" s="223" t="n">
        <v>668.705</v>
      </c>
      <c r="E20" s="127" t="n">
        <v>2.26885136567853</v>
      </c>
      <c r="F20" s="222" t="n">
        <v>1.15953648795838</v>
      </c>
      <c r="G20" s="125" t="n">
        <v>146.3</v>
      </c>
      <c r="H20" s="127" t="n">
        <v>136.4</v>
      </c>
      <c r="I20" s="127" t="n">
        <v>9.9</v>
      </c>
      <c r="J20" s="125" t="n">
        <v>150.1</v>
      </c>
      <c r="K20" s="127" t="n">
        <v>137.4</v>
      </c>
    </row>
    <row r="21" customFormat="false" ht="17.25" hidden="false" customHeight="false" outlineLevel="0" collapsed="false">
      <c r="B21" s="129" t="s">
        <v>48</v>
      </c>
      <c r="C21" s="125" t="n">
        <v>263.448</v>
      </c>
      <c r="D21" s="223" t="n">
        <v>296.91</v>
      </c>
      <c r="E21" s="127" t="n">
        <v>-1.15930936676948</v>
      </c>
      <c r="F21" s="222" t="n">
        <v>-2.107147684973</v>
      </c>
      <c r="G21" s="125" t="n">
        <v>137.2</v>
      </c>
      <c r="H21" s="127" t="n">
        <v>127.7</v>
      </c>
      <c r="I21" s="127" t="n">
        <v>9.5</v>
      </c>
      <c r="J21" s="125" t="n">
        <v>140.9</v>
      </c>
      <c r="K21" s="127" t="n">
        <v>128.9</v>
      </c>
    </row>
    <row r="22" customFormat="false" ht="17.25" hidden="false" customHeight="false" outlineLevel="0" collapsed="false">
      <c r="B22" s="129" t="s">
        <v>49</v>
      </c>
      <c r="C22" s="125" t="n">
        <v>259.806</v>
      </c>
      <c r="D22" s="223" t="n">
        <v>293.562</v>
      </c>
      <c r="E22" s="127" t="n">
        <v>2.31644113986861</v>
      </c>
      <c r="F22" s="222" t="n">
        <v>-0.407783854202005</v>
      </c>
      <c r="G22" s="125" t="n">
        <v>148.6</v>
      </c>
      <c r="H22" s="127" t="n">
        <v>139</v>
      </c>
      <c r="I22" s="127" t="n">
        <v>9.6</v>
      </c>
      <c r="J22" s="125" t="n">
        <v>151.4</v>
      </c>
      <c r="K22" s="127" t="n">
        <v>139.1</v>
      </c>
    </row>
    <row r="23" customFormat="false" ht="17.25" hidden="false" customHeight="false" outlineLevel="0" collapsed="false">
      <c r="B23" s="129" t="s">
        <v>50</v>
      </c>
      <c r="C23" s="125" t="n">
        <v>264.453</v>
      </c>
      <c r="D23" s="223" t="n">
        <v>310.553</v>
      </c>
      <c r="E23" s="127" t="n">
        <v>4.00316194341536</v>
      </c>
      <c r="F23" s="222" t="n">
        <v>0.586248109268875</v>
      </c>
      <c r="G23" s="125" t="n">
        <v>146.4</v>
      </c>
      <c r="H23" s="127" t="n">
        <v>136.5</v>
      </c>
      <c r="I23" s="127" t="n">
        <v>9.9</v>
      </c>
      <c r="J23" s="125" t="n">
        <v>152.6</v>
      </c>
      <c r="K23" s="127" t="n">
        <v>139.8</v>
      </c>
    </row>
    <row r="24" customFormat="false" ht="17.25" hidden="false" customHeight="false" outlineLevel="0" collapsed="false">
      <c r="B24" s="129" t="s">
        <v>51</v>
      </c>
      <c r="C24" s="125" t="n">
        <v>259.826</v>
      </c>
      <c r="D24" s="223" t="n">
        <v>302.938</v>
      </c>
      <c r="E24" s="127" t="n">
        <v>1.23511626457204</v>
      </c>
      <c r="F24" s="222" t="n">
        <v>0.0935058069419027</v>
      </c>
      <c r="G24" s="125" t="n">
        <v>150</v>
      </c>
      <c r="H24" s="127" t="n">
        <v>140.2</v>
      </c>
      <c r="I24" s="127" t="n">
        <v>9.8</v>
      </c>
      <c r="J24" s="125" t="n">
        <v>153.6</v>
      </c>
      <c r="K24" s="127" t="n">
        <v>140.9</v>
      </c>
    </row>
    <row r="25" customFormat="false" ht="17.25" hidden="false" customHeight="false" outlineLevel="0" collapsed="false">
      <c r="B25" s="129" t="s">
        <v>52</v>
      </c>
      <c r="C25" s="125" t="n">
        <v>256.835</v>
      </c>
      <c r="D25" s="223" t="n">
        <v>297.556</v>
      </c>
      <c r="E25" s="127" t="n">
        <v>-4.5031344582184</v>
      </c>
      <c r="F25" s="222" t="n">
        <v>-1.88574725908828</v>
      </c>
      <c r="G25" s="125" t="n">
        <v>145.3</v>
      </c>
      <c r="H25" s="127" t="n">
        <v>135.3</v>
      </c>
      <c r="I25" s="127" t="n">
        <v>10</v>
      </c>
      <c r="J25" s="125" t="n">
        <v>148.3</v>
      </c>
      <c r="K25" s="127" t="n">
        <v>136.2</v>
      </c>
    </row>
    <row r="26" customFormat="false" ht="17.25" hidden="false" customHeight="false" outlineLevel="0" collapsed="false">
      <c r="A26" s="224" t="s">
        <v>111</v>
      </c>
      <c r="B26" s="129" t="s">
        <v>53</v>
      </c>
      <c r="C26" s="225" t="n">
        <v>485.194</v>
      </c>
      <c r="D26" s="223" t="n">
        <v>523.271</v>
      </c>
      <c r="E26" s="226" t="n">
        <v>-1.91720674863244</v>
      </c>
      <c r="F26" s="227" t="n">
        <v>-1.26682830646151</v>
      </c>
      <c r="G26" s="125" t="n">
        <v>150.4</v>
      </c>
      <c r="H26" s="127" t="n">
        <v>141.2</v>
      </c>
      <c r="I26" s="127" t="n">
        <v>9.2</v>
      </c>
      <c r="J26" s="125" t="n">
        <v>154.9</v>
      </c>
      <c r="K26" s="127" t="n">
        <v>142.9</v>
      </c>
    </row>
    <row r="27" customFormat="false" ht="17.25" hidden="false" customHeight="false" outlineLevel="0" collapsed="false">
      <c r="A27" s="224"/>
      <c r="B27" s="129" t="s">
        <v>54</v>
      </c>
      <c r="C27" s="125" t="n">
        <v>336.054</v>
      </c>
      <c r="D27" s="223" t="n">
        <v>408.922</v>
      </c>
      <c r="E27" s="127" t="n">
        <v>5.21481036199348</v>
      </c>
      <c r="F27" s="227" t="n">
        <v>-2.90578402507361</v>
      </c>
      <c r="G27" s="125" t="n">
        <v>148.2</v>
      </c>
      <c r="H27" s="127" t="n">
        <v>138.7</v>
      </c>
      <c r="I27" s="127" t="n">
        <v>9.5</v>
      </c>
      <c r="J27" s="125" t="n">
        <v>153.2</v>
      </c>
      <c r="K27" s="127" t="n">
        <v>141.2</v>
      </c>
    </row>
    <row r="28" customFormat="false" ht="17.25" hidden="false" customHeight="false" outlineLevel="0" collapsed="false">
      <c r="A28" s="224"/>
      <c r="B28" s="129" t="s">
        <v>57</v>
      </c>
      <c r="C28" s="125" t="n">
        <v>262.829</v>
      </c>
      <c r="D28" s="127" t="n">
        <v>299.197</v>
      </c>
      <c r="E28" s="127" t="n">
        <v>-1.56880809533438</v>
      </c>
      <c r="F28" s="127" t="n">
        <v>-0.508767087757326</v>
      </c>
      <c r="G28" s="125" t="n">
        <v>148.1</v>
      </c>
      <c r="H28" s="127" t="n">
        <v>138.7</v>
      </c>
      <c r="I28" s="127" t="n">
        <v>9.4</v>
      </c>
      <c r="J28" s="125" t="n">
        <v>148.4</v>
      </c>
      <c r="K28" s="127" t="n">
        <v>136.8</v>
      </c>
    </row>
    <row r="29" customFormat="false" ht="17.25" hidden="false" customHeight="false" outlineLevel="0" collapsed="false">
      <c r="A29" s="224"/>
      <c r="B29" s="129" t="s">
        <v>60</v>
      </c>
      <c r="C29" s="125" t="n">
        <v>252.735</v>
      </c>
      <c r="D29" s="127" t="n">
        <v>294.154</v>
      </c>
      <c r="E29" s="127" t="n">
        <v>0.268588975553254</v>
      </c>
      <c r="F29" s="127" t="n">
        <v>-1.27503331062281</v>
      </c>
      <c r="G29" s="125" t="n">
        <v>145.4</v>
      </c>
      <c r="H29" s="127" t="n">
        <v>136.2</v>
      </c>
      <c r="I29" s="127" t="n">
        <v>9.2</v>
      </c>
      <c r="J29" s="125" t="n">
        <v>148.1</v>
      </c>
      <c r="K29" s="127" t="n">
        <v>136.3</v>
      </c>
    </row>
    <row r="30" s="131" customFormat="true" ht="17.25" hidden="false" customHeight="false" outlineLevel="0" collapsed="false">
      <c r="A30" s="224"/>
      <c r="B30" s="129" t="s">
        <v>63</v>
      </c>
      <c r="C30" s="125" t="s">
        <v>112</v>
      </c>
      <c r="D30" s="127" t="n">
        <v>296.223</v>
      </c>
      <c r="E30" s="127" t="s">
        <v>112</v>
      </c>
      <c r="F30" s="127" t="n">
        <v>-1.54648426594343</v>
      </c>
      <c r="G30" s="125" t="s">
        <v>112</v>
      </c>
      <c r="H30" s="127" t="s">
        <v>112</v>
      </c>
      <c r="I30" s="127" t="s">
        <v>112</v>
      </c>
      <c r="J30" s="125" t="n">
        <v>152.5</v>
      </c>
      <c r="K30" s="127" t="n">
        <v>140.4</v>
      </c>
    </row>
    <row r="31" customFormat="false" ht="18" hidden="false" customHeight="false" outlineLevel="0" collapsed="false">
      <c r="B31" s="204"/>
      <c r="C31" s="206"/>
      <c r="D31" s="106"/>
      <c r="E31" s="166"/>
      <c r="F31" s="168"/>
      <c r="G31" s="228"/>
      <c r="H31" s="166"/>
      <c r="I31" s="166"/>
      <c r="J31" s="228"/>
      <c r="K31" s="166"/>
    </row>
    <row r="32" customFormat="false" ht="17.25" hidden="false" customHeight="false" outlineLevel="0" collapsed="false">
      <c r="C32" s="137" t="s">
        <v>113</v>
      </c>
      <c r="I32" s="169"/>
    </row>
    <row r="33" customFormat="false" ht="17.25" hidden="false" customHeight="false" outlineLevel="0" collapsed="false">
      <c r="B33" s="175"/>
      <c r="C33" s="172"/>
      <c r="D33" s="176"/>
    </row>
    <row r="34" customFormat="false" ht="17.25" hidden="false" customHeight="false" outlineLevel="0" collapsed="false">
      <c r="B34" s="229"/>
      <c r="C34" s="209" t="s">
        <v>114</v>
      </c>
      <c r="D34" s="139"/>
      <c r="E34" s="104"/>
      <c r="F34" s="104"/>
      <c r="G34" s="104"/>
      <c r="H34" s="104"/>
      <c r="I34" s="104"/>
      <c r="J34" s="104"/>
      <c r="K34" s="104"/>
    </row>
    <row r="35" customFormat="false" ht="18" hidden="false" customHeight="false" outlineLevel="0" collapsed="false">
      <c r="B35" s="230"/>
      <c r="C35" s="106"/>
      <c r="D35" s="204" t="s">
        <v>115</v>
      </c>
      <c r="E35" s="106"/>
      <c r="F35" s="106"/>
      <c r="G35" s="106"/>
      <c r="H35" s="106"/>
      <c r="I35" s="106"/>
      <c r="J35" s="106"/>
      <c r="K35" s="104"/>
    </row>
    <row r="36" customFormat="false" ht="17.25" hidden="false" customHeight="false" outlineLevel="0" collapsed="false">
      <c r="B36" s="108" t="s">
        <v>22</v>
      </c>
      <c r="C36" s="231" t="s">
        <v>116</v>
      </c>
      <c r="D36" s="231"/>
      <c r="E36" s="231"/>
      <c r="F36" s="231"/>
      <c r="G36" s="231"/>
      <c r="H36" s="231"/>
      <c r="I36" s="232" t="s">
        <v>117</v>
      </c>
      <c r="J36" s="232"/>
      <c r="K36" s="104"/>
    </row>
    <row r="37" customFormat="false" ht="17.25" hidden="false" customHeight="false" outlineLevel="0" collapsed="false">
      <c r="B37" s="108"/>
      <c r="C37" s="233" t="s">
        <v>118</v>
      </c>
      <c r="D37" s="233"/>
      <c r="E37" s="234" t="s">
        <v>119</v>
      </c>
      <c r="F37" s="234"/>
      <c r="G37" s="234" t="s">
        <v>120</v>
      </c>
      <c r="H37" s="234"/>
      <c r="I37" s="235" t="s">
        <v>118</v>
      </c>
      <c r="J37" s="235"/>
      <c r="K37" s="104"/>
    </row>
    <row r="38" customFormat="false" ht="17.25" hidden="false" customHeight="false" outlineLevel="0" collapsed="false">
      <c r="B38" s="108"/>
      <c r="C38" s="234" t="s">
        <v>121</v>
      </c>
      <c r="D38" s="234" t="s">
        <v>122</v>
      </c>
      <c r="E38" s="234" t="s">
        <v>121</v>
      </c>
      <c r="F38" s="234" t="s">
        <v>122</v>
      </c>
      <c r="G38" s="234" t="s">
        <v>121</v>
      </c>
      <c r="H38" s="234" t="s">
        <v>122</v>
      </c>
      <c r="I38" s="236" t="s">
        <v>121</v>
      </c>
      <c r="J38" s="237" t="s">
        <v>122</v>
      </c>
      <c r="K38" s="152"/>
    </row>
    <row r="39" customFormat="false" ht="17.25" hidden="false" customHeight="false" outlineLevel="0" collapsed="false">
      <c r="B39" s="238"/>
      <c r="C39" s="217" t="s">
        <v>123</v>
      </c>
      <c r="D39" s="239" t="s">
        <v>123</v>
      </c>
      <c r="E39" s="119" t="s">
        <v>124</v>
      </c>
      <c r="F39" s="240" t="s">
        <v>124</v>
      </c>
      <c r="G39" s="240" t="s">
        <v>124</v>
      </c>
      <c r="H39" s="240" t="s">
        <v>124</v>
      </c>
      <c r="I39" s="217" t="s">
        <v>123</v>
      </c>
      <c r="J39" s="119" t="s">
        <v>123</v>
      </c>
      <c r="K39" s="152"/>
    </row>
    <row r="40" customFormat="false" ht="17.25" hidden="false" customHeight="false" outlineLevel="0" collapsed="false">
      <c r="B40" s="241" t="s">
        <v>36</v>
      </c>
      <c r="C40" s="242" t="n">
        <v>1.06</v>
      </c>
      <c r="D40" s="243" t="n">
        <v>0.66</v>
      </c>
      <c r="E40" s="175" t="n">
        <v>4824</v>
      </c>
      <c r="F40" s="138" t="n">
        <v>18881</v>
      </c>
      <c r="G40" s="138" t="n">
        <v>5101</v>
      </c>
      <c r="H40" s="175" t="n">
        <v>12459</v>
      </c>
      <c r="I40" s="242" t="n">
        <v>1.29</v>
      </c>
      <c r="J40" s="244" t="n">
        <v>0.83</v>
      </c>
      <c r="K40" s="148"/>
    </row>
    <row r="41" customFormat="false" ht="17.25" hidden="false" customHeight="false" outlineLevel="0" collapsed="false">
      <c r="B41" s="245" t="s">
        <v>37</v>
      </c>
      <c r="C41" s="242" t="n">
        <v>1.19</v>
      </c>
      <c r="D41" s="243" t="n">
        <v>0.77</v>
      </c>
      <c r="E41" s="175" t="n">
        <v>4597</v>
      </c>
      <c r="F41" s="138" t="n">
        <v>17952</v>
      </c>
      <c r="G41" s="138" t="n">
        <v>5469</v>
      </c>
      <c r="H41" s="175" t="n">
        <v>13859</v>
      </c>
      <c r="I41" s="242" t="n">
        <v>1.46</v>
      </c>
      <c r="J41" s="244" t="n">
        <v>0.95</v>
      </c>
      <c r="K41" s="148"/>
    </row>
    <row r="42" customFormat="false" ht="17.25" hidden="false" customHeight="false" outlineLevel="0" collapsed="false">
      <c r="B42" s="245" t="s">
        <v>38</v>
      </c>
      <c r="C42" s="242" t="n">
        <v>1.26</v>
      </c>
      <c r="D42" s="243" t="n">
        <v>0.82</v>
      </c>
      <c r="E42" s="229" t="n">
        <v>4392</v>
      </c>
      <c r="F42" s="138" t="n">
        <v>17008</v>
      </c>
      <c r="G42" s="138" t="n">
        <v>5526</v>
      </c>
      <c r="H42" s="175" t="n">
        <v>14013</v>
      </c>
      <c r="I42" s="242" t="n">
        <v>1.56</v>
      </c>
      <c r="J42" s="244" t="n">
        <v>1.06</v>
      </c>
      <c r="K42" s="104"/>
    </row>
    <row r="43" customFormat="false" ht="17.25" hidden="false" customHeight="false" outlineLevel="0" collapsed="false">
      <c r="B43" s="245" t="s">
        <v>39</v>
      </c>
      <c r="C43" s="242" t="n">
        <v>1.37</v>
      </c>
      <c r="D43" s="243" t="n">
        <v>0.9</v>
      </c>
      <c r="E43" s="229" t="n">
        <v>4041</v>
      </c>
      <c r="F43" s="138" t="n">
        <v>16024</v>
      </c>
      <c r="G43" s="138" t="n">
        <v>5525</v>
      </c>
      <c r="H43" s="175" t="n">
        <v>14394</v>
      </c>
      <c r="I43" s="242" t="n">
        <v>1.52</v>
      </c>
      <c r="J43" s="244" t="n">
        <v>1.04</v>
      </c>
      <c r="K43" s="104"/>
    </row>
    <row r="44" customFormat="false" ht="17.25" hidden="false" customHeight="false" outlineLevel="0" collapsed="false">
      <c r="B44" s="245" t="s">
        <v>40</v>
      </c>
      <c r="C44" s="242" t="n">
        <v>1.26</v>
      </c>
      <c r="D44" s="243" t="n">
        <v>0.84</v>
      </c>
      <c r="E44" s="229" t="n">
        <v>3987</v>
      </c>
      <c r="F44" s="138" t="n">
        <v>15538</v>
      </c>
      <c r="G44" s="138" t="n">
        <v>5019</v>
      </c>
      <c r="H44" s="175" t="n">
        <v>13020</v>
      </c>
      <c r="I44" s="242" t="n">
        <v>1.25</v>
      </c>
      <c r="J44" s="244" t="n">
        <v>0.88</v>
      </c>
      <c r="K44" s="104"/>
    </row>
    <row r="45" customFormat="false" ht="17.25" hidden="false" customHeight="false" outlineLevel="0" collapsed="false">
      <c r="B45" s="245" t="s">
        <v>41</v>
      </c>
      <c r="C45" s="242" t="n">
        <v>0.92</v>
      </c>
      <c r="D45" s="243" t="n">
        <v>0.56</v>
      </c>
      <c r="E45" s="229" t="n">
        <v>4502</v>
      </c>
      <c r="F45" s="229" t="n">
        <v>18145</v>
      </c>
      <c r="G45" s="229" t="n">
        <v>4149</v>
      </c>
      <c r="H45" s="229" t="n">
        <v>10169</v>
      </c>
      <c r="I45" s="242" t="n">
        <v>0.79</v>
      </c>
      <c r="J45" s="244" t="n">
        <v>0.47</v>
      </c>
      <c r="K45" s="104"/>
    </row>
    <row r="46" customFormat="false" ht="17.25" hidden="false" customHeight="false" outlineLevel="0" collapsed="false">
      <c r="B46" s="245" t="s">
        <v>42</v>
      </c>
      <c r="C46" s="246" t="n">
        <v>0.98</v>
      </c>
      <c r="D46" s="247" t="n">
        <v>0.58</v>
      </c>
      <c r="E46" s="229" t="n">
        <v>4686</v>
      </c>
      <c r="F46" s="229" t="n">
        <v>18697</v>
      </c>
      <c r="G46" s="229" t="n">
        <v>4578</v>
      </c>
      <c r="H46" s="229" t="n">
        <v>10811</v>
      </c>
      <c r="I46" s="246" t="n">
        <v>0.89</v>
      </c>
      <c r="J46" s="248" t="n">
        <v>0.52</v>
      </c>
      <c r="K46" s="104"/>
    </row>
    <row r="47" customFormat="false" ht="17.25" hidden="false" customHeight="false" outlineLevel="0" collapsed="false">
      <c r="B47" s="245" t="s">
        <v>43</v>
      </c>
      <c r="C47" s="246" t="n">
        <v>1.13</v>
      </c>
      <c r="D47" s="247" t="n">
        <v>0.71</v>
      </c>
      <c r="E47" s="229" t="n">
        <v>4626</v>
      </c>
      <c r="F47" s="229" t="n">
        <v>18465</v>
      </c>
      <c r="G47" s="229" t="n">
        <v>5236</v>
      </c>
      <c r="H47" s="229" t="n">
        <v>13110</v>
      </c>
      <c r="I47" s="246" t="n">
        <v>1.05</v>
      </c>
      <c r="J47" s="248" t="n">
        <v>0.65</v>
      </c>
      <c r="K47" s="104"/>
    </row>
    <row r="48" customFormat="false" ht="17.25" hidden="false" customHeight="false" outlineLevel="0" collapsed="false">
      <c r="B48" s="124"/>
      <c r="C48" s="242"/>
      <c r="D48" s="243"/>
      <c r="E48" s="229"/>
      <c r="F48" s="229"/>
      <c r="G48" s="229"/>
      <c r="H48" s="229"/>
      <c r="I48" s="242"/>
      <c r="J48" s="244"/>
      <c r="K48" s="104"/>
    </row>
    <row r="49" customFormat="false" ht="17.25" hidden="false" customHeight="false" outlineLevel="0" collapsed="false">
      <c r="B49" s="249"/>
      <c r="C49" s="250" t="s">
        <v>44</v>
      </c>
      <c r="D49" s="250"/>
      <c r="E49" s="175"/>
      <c r="F49" s="138"/>
      <c r="G49" s="138"/>
      <c r="H49" s="175"/>
      <c r="I49" s="251" t="s">
        <v>44</v>
      </c>
      <c r="J49" s="251"/>
      <c r="K49" s="104"/>
    </row>
    <row r="50" customFormat="false" ht="17.25" hidden="false" customHeight="false" outlineLevel="0" collapsed="false">
      <c r="B50" s="129" t="s">
        <v>45</v>
      </c>
      <c r="C50" s="242" t="n">
        <v>1.2</v>
      </c>
      <c r="D50" s="243" t="n">
        <v>0.72</v>
      </c>
      <c r="E50" s="252" t="n">
        <v>4384</v>
      </c>
      <c r="F50" s="138" t="n">
        <v>18361</v>
      </c>
      <c r="G50" s="252" t="n">
        <v>5619</v>
      </c>
      <c r="H50" s="175" t="n">
        <v>13682</v>
      </c>
      <c r="I50" s="253" t="n">
        <v>1.12</v>
      </c>
      <c r="J50" s="244" t="n">
        <v>0.68</v>
      </c>
      <c r="K50" s="148"/>
    </row>
    <row r="51" customFormat="false" ht="17.25" hidden="false" customHeight="false" outlineLevel="0" collapsed="false">
      <c r="B51" s="129" t="s">
        <v>46</v>
      </c>
      <c r="C51" s="242" t="n">
        <v>1.31</v>
      </c>
      <c r="D51" s="243" t="n">
        <v>0.75</v>
      </c>
      <c r="E51" s="252" t="n">
        <v>3795</v>
      </c>
      <c r="F51" s="138" t="n">
        <v>16989</v>
      </c>
      <c r="G51" s="252" t="n">
        <v>5405</v>
      </c>
      <c r="H51" s="175" t="n">
        <v>13818</v>
      </c>
      <c r="I51" s="253" t="n">
        <v>1.16</v>
      </c>
      <c r="J51" s="244" t="n">
        <v>0.69</v>
      </c>
      <c r="K51" s="148"/>
    </row>
    <row r="52" customFormat="false" ht="17.25" hidden="false" customHeight="false" outlineLevel="0" collapsed="false">
      <c r="B52" s="129" t="s">
        <v>47</v>
      </c>
      <c r="C52" s="242" t="n">
        <v>1.12</v>
      </c>
      <c r="D52" s="243" t="n">
        <v>0.76</v>
      </c>
      <c r="E52" s="252" t="n">
        <v>2883</v>
      </c>
      <c r="F52" s="138" t="n">
        <v>15385</v>
      </c>
      <c r="G52" s="252" t="n">
        <v>4204</v>
      </c>
      <c r="H52" s="175" t="n">
        <v>12728</v>
      </c>
      <c r="I52" s="253" t="n">
        <v>1.18</v>
      </c>
      <c r="J52" s="244" t="n">
        <v>0.71</v>
      </c>
      <c r="K52" s="148"/>
    </row>
    <row r="53" customFormat="false" ht="17.25" hidden="false" customHeight="false" outlineLevel="0" collapsed="false">
      <c r="B53" s="129" t="s">
        <v>48</v>
      </c>
      <c r="C53" s="242" t="n">
        <v>1.29</v>
      </c>
      <c r="D53" s="243" t="n">
        <v>0.76</v>
      </c>
      <c r="E53" s="252" t="n">
        <v>4439</v>
      </c>
      <c r="F53" s="138" t="n">
        <v>15878</v>
      </c>
      <c r="G53" s="252" t="n">
        <v>5312</v>
      </c>
      <c r="H53" s="175" t="n">
        <v>12774</v>
      </c>
      <c r="I53" s="253" t="n">
        <v>1.2</v>
      </c>
      <c r="J53" s="244" t="n">
        <v>0.73</v>
      </c>
      <c r="K53" s="148"/>
    </row>
    <row r="54" customFormat="false" ht="17.25" hidden="false" customHeight="false" outlineLevel="0" collapsed="false">
      <c r="B54" s="129" t="s">
        <v>49</v>
      </c>
      <c r="C54" s="242" t="n">
        <v>1.13</v>
      </c>
      <c r="D54" s="243" t="n">
        <v>0.72</v>
      </c>
      <c r="E54" s="252" t="n">
        <v>4504</v>
      </c>
      <c r="F54" s="138" t="n">
        <v>16499</v>
      </c>
      <c r="G54" s="252" t="n">
        <v>5690</v>
      </c>
      <c r="H54" s="175" t="n">
        <v>13234</v>
      </c>
      <c r="I54" s="253" t="n">
        <v>1.27</v>
      </c>
      <c r="J54" s="244" t="n">
        <v>0.75</v>
      </c>
      <c r="K54" s="148"/>
    </row>
    <row r="55" customFormat="false" ht="17.25" hidden="false" customHeight="false" outlineLevel="0" collapsed="false">
      <c r="B55" s="129" t="s">
        <v>50</v>
      </c>
      <c r="C55" s="242" t="n">
        <v>1.18</v>
      </c>
      <c r="D55" s="243" t="n">
        <v>0.76</v>
      </c>
      <c r="E55" s="252" t="n">
        <v>4939</v>
      </c>
      <c r="F55" s="138" t="n">
        <v>17836</v>
      </c>
      <c r="G55" s="252" t="n">
        <v>5566</v>
      </c>
      <c r="H55" s="175" t="n">
        <v>14212</v>
      </c>
      <c r="I55" s="253" t="n">
        <v>1.19</v>
      </c>
      <c r="J55" s="244" t="n">
        <v>0.76</v>
      </c>
      <c r="K55" s="148"/>
    </row>
    <row r="56" customFormat="false" ht="17.25" hidden="false" customHeight="false" outlineLevel="0" collapsed="false">
      <c r="B56" s="129" t="s">
        <v>51</v>
      </c>
      <c r="C56" s="242" t="n">
        <v>1.28</v>
      </c>
      <c r="D56" s="243" t="n">
        <v>0.79</v>
      </c>
      <c r="E56" s="252" t="n">
        <v>5804</v>
      </c>
      <c r="F56" s="138" t="n">
        <v>18955</v>
      </c>
      <c r="G56" s="252" t="n">
        <v>5460</v>
      </c>
      <c r="H56" s="175" t="n">
        <v>13896</v>
      </c>
      <c r="I56" s="253" t="n">
        <v>1.28</v>
      </c>
      <c r="J56" s="244" t="n">
        <v>0.79</v>
      </c>
      <c r="K56" s="148"/>
    </row>
    <row r="57" customFormat="false" ht="17.25" hidden="false" customHeight="false" outlineLevel="0" collapsed="false">
      <c r="B57" s="129" t="s">
        <v>52</v>
      </c>
      <c r="C57" s="242" t="n">
        <v>1.34</v>
      </c>
      <c r="D57" s="243" t="n">
        <v>0.81</v>
      </c>
      <c r="E57" s="252" t="n">
        <v>4838</v>
      </c>
      <c r="F57" s="138" t="n">
        <v>19196</v>
      </c>
      <c r="G57" s="252" t="n">
        <v>5565</v>
      </c>
      <c r="H57" s="175" t="n">
        <v>13631</v>
      </c>
      <c r="I57" s="253" t="n">
        <v>1.35</v>
      </c>
      <c r="J57" s="244" t="n">
        <v>0.81</v>
      </c>
      <c r="K57" s="148"/>
    </row>
    <row r="58" customFormat="false" ht="17.25" hidden="false" customHeight="false" outlineLevel="0" collapsed="false">
      <c r="B58" s="129" t="s">
        <v>53</v>
      </c>
      <c r="C58" s="242" t="n">
        <v>1.19</v>
      </c>
      <c r="D58" s="243" t="n">
        <v>0.81</v>
      </c>
      <c r="E58" s="252" t="n">
        <v>4135</v>
      </c>
      <c r="F58" s="138" t="n">
        <v>18291</v>
      </c>
      <c r="G58" s="252" t="n">
        <v>4958</v>
      </c>
      <c r="H58" s="175" t="n">
        <v>13295</v>
      </c>
      <c r="I58" s="253" t="n">
        <v>1.32</v>
      </c>
      <c r="J58" s="244" t="n">
        <v>0.82</v>
      </c>
      <c r="K58" s="148"/>
    </row>
    <row r="59" customFormat="false" ht="17.25" hidden="false" customHeight="false" outlineLevel="0" collapsed="false">
      <c r="B59" s="129" t="s">
        <v>54</v>
      </c>
      <c r="C59" s="242" t="n">
        <v>1.42</v>
      </c>
      <c r="D59" s="243" t="n">
        <v>0.82</v>
      </c>
      <c r="E59" s="252" t="n">
        <v>3938</v>
      </c>
      <c r="F59" s="138" t="n">
        <v>17756</v>
      </c>
      <c r="G59" s="252" t="n">
        <v>5597</v>
      </c>
      <c r="H59" s="175" t="n">
        <v>13405</v>
      </c>
      <c r="I59" s="253" t="n">
        <v>1.31</v>
      </c>
      <c r="J59" s="244" t="n">
        <v>0.83</v>
      </c>
      <c r="K59" s="148"/>
    </row>
    <row r="60" customFormat="false" ht="17.25" hidden="false" customHeight="false" outlineLevel="0" collapsed="false">
      <c r="B60" s="129" t="s">
        <v>57</v>
      </c>
      <c r="C60" s="242" t="n">
        <v>1.32</v>
      </c>
      <c r="D60" s="243" t="n">
        <v>0.83</v>
      </c>
      <c r="E60" s="252" t="n">
        <v>3951</v>
      </c>
      <c r="F60" s="138" t="n">
        <v>17206</v>
      </c>
      <c r="G60" s="252" t="n">
        <v>5610</v>
      </c>
      <c r="H60" s="175" t="n">
        <v>13887</v>
      </c>
      <c r="I60" s="253" t="n">
        <v>1.33</v>
      </c>
      <c r="J60" s="244" t="n">
        <v>0.83</v>
      </c>
      <c r="K60" s="148"/>
    </row>
    <row r="61" customFormat="false" ht="17.25" hidden="false" customHeight="false" outlineLevel="0" collapsed="false">
      <c r="B61" s="129" t="s">
        <v>60</v>
      </c>
      <c r="C61" s="242" t="n">
        <v>1.19</v>
      </c>
      <c r="D61" s="243" t="n">
        <v>0.81</v>
      </c>
      <c r="E61" s="252" t="n">
        <v>4146</v>
      </c>
      <c r="F61" s="138" t="n">
        <v>17170</v>
      </c>
      <c r="G61" s="252" t="n">
        <v>5334</v>
      </c>
      <c r="H61" s="175" t="n">
        <v>14180</v>
      </c>
      <c r="I61" s="253" t="n">
        <v>1.24</v>
      </c>
      <c r="J61" s="244" t="n">
        <v>0.81</v>
      </c>
      <c r="K61" s="148"/>
    </row>
    <row r="62" customFormat="false" ht="17.25" hidden="false" customHeight="false" outlineLevel="0" collapsed="false">
      <c r="B62" s="129" t="s">
        <v>63</v>
      </c>
      <c r="C62" s="242" t="n">
        <v>1.42</v>
      </c>
      <c r="D62" s="243" t="n">
        <v>0.83</v>
      </c>
      <c r="E62" s="252" t="n">
        <v>4438</v>
      </c>
      <c r="F62" s="138" t="n">
        <v>17332</v>
      </c>
      <c r="G62" s="252" t="n">
        <v>6512</v>
      </c>
      <c r="H62" s="175" t="n">
        <v>15106</v>
      </c>
      <c r="I62" s="253" t="n">
        <v>1.29</v>
      </c>
      <c r="J62" s="244" t="n">
        <v>0.8</v>
      </c>
      <c r="K62" s="148"/>
    </row>
    <row r="63" customFormat="false" ht="18" hidden="false" customHeight="false" outlineLevel="0" collapsed="false">
      <c r="B63" s="204"/>
      <c r="C63" s="254"/>
      <c r="D63" s="255"/>
      <c r="E63" s="256"/>
      <c r="F63" s="140"/>
      <c r="G63" s="167"/>
      <c r="H63" s="257"/>
      <c r="I63" s="256"/>
      <c r="J63" s="258"/>
      <c r="K63" s="104"/>
    </row>
    <row r="64" customFormat="false" ht="17.25" hidden="false" customHeight="false" outlineLevel="0" collapsed="false">
      <c r="B64" s="104"/>
      <c r="C64" s="259"/>
      <c r="D64" s="104"/>
      <c r="E64" s="260"/>
      <c r="F64" s="104"/>
      <c r="G64" s="260"/>
      <c r="H64" s="104"/>
      <c r="I64" s="260"/>
      <c r="J64" s="104"/>
      <c r="K64" s="104"/>
    </row>
    <row r="65" customFormat="false" ht="17.25" hidden="false" customHeight="false" outlineLevel="0" collapsed="false">
      <c r="B65" s="138"/>
      <c r="C65" s="105" t="s">
        <v>125</v>
      </c>
      <c r="D65" s="139"/>
      <c r="E65" s="171"/>
      <c r="F65" s="104"/>
      <c r="G65" s="171"/>
      <c r="H65" s="104"/>
      <c r="I65" s="171"/>
      <c r="J65" s="104"/>
      <c r="K65" s="104"/>
    </row>
    <row r="66" customFormat="false" ht="18" hidden="false" customHeight="false" outlineLevel="0" collapsed="false">
      <c r="B66" s="140"/>
      <c r="C66" s="107"/>
      <c r="D66" s="141"/>
      <c r="E66" s="167"/>
      <c r="F66" s="106"/>
      <c r="G66" s="167"/>
      <c r="H66" s="106"/>
      <c r="I66" s="167"/>
      <c r="J66" s="106"/>
      <c r="K66" s="104"/>
    </row>
    <row r="67" customFormat="false" ht="17.25" hidden="false" customHeight="true" outlineLevel="0" collapsed="false">
      <c r="B67" s="108" t="s">
        <v>22</v>
      </c>
      <c r="C67" s="261"/>
      <c r="D67" s="262" t="s">
        <v>126</v>
      </c>
      <c r="E67" s="262"/>
      <c r="F67" s="262" t="s">
        <v>127</v>
      </c>
      <c r="G67" s="262"/>
      <c r="H67" s="263" t="s">
        <v>128</v>
      </c>
      <c r="I67" s="217" t="s">
        <v>129</v>
      </c>
      <c r="J67" s="264" t="s">
        <v>130</v>
      </c>
      <c r="K67" s="104"/>
    </row>
    <row r="68" customFormat="false" ht="17.25" hidden="false" customHeight="false" outlineLevel="0" collapsed="false">
      <c r="B68" s="108"/>
      <c r="C68" s="265" t="s">
        <v>131</v>
      </c>
      <c r="D68" s="262"/>
      <c r="E68" s="262"/>
      <c r="F68" s="262"/>
      <c r="G68" s="262"/>
      <c r="H68" s="263" t="s">
        <v>132</v>
      </c>
      <c r="I68" s="266" t="s">
        <v>133</v>
      </c>
      <c r="J68" s="266"/>
    </row>
    <row r="69" customFormat="false" ht="17.25" hidden="false" customHeight="false" outlineLevel="0" collapsed="false">
      <c r="B69" s="108"/>
      <c r="C69" s="265" t="s">
        <v>134</v>
      </c>
      <c r="D69" s="267" t="s">
        <v>135</v>
      </c>
      <c r="E69" s="268" t="s">
        <v>136</v>
      </c>
      <c r="F69" s="267" t="s">
        <v>137</v>
      </c>
      <c r="G69" s="112" t="s">
        <v>138</v>
      </c>
      <c r="H69" s="269" t="s">
        <v>139</v>
      </c>
      <c r="I69" s="112" t="s">
        <v>140</v>
      </c>
      <c r="J69" s="270" t="s">
        <v>141</v>
      </c>
    </row>
    <row r="70" customFormat="false" ht="17.25" hidden="false" customHeight="false" outlineLevel="0" collapsed="false">
      <c r="B70" s="108"/>
      <c r="C70" s="271" t="s">
        <v>142</v>
      </c>
      <c r="D70" s="267"/>
      <c r="E70" s="236" t="s">
        <v>143</v>
      </c>
      <c r="F70" s="267"/>
      <c r="G70" s="112"/>
      <c r="H70" s="272" t="s">
        <v>144</v>
      </c>
      <c r="I70" s="112"/>
      <c r="J70" s="270"/>
    </row>
    <row r="71" customFormat="false" ht="17.25" hidden="false" customHeight="false" outlineLevel="0" collapsed="false">
      <c r="B71" s="273"/>
      <c r="C71" s="218" t="s">
        <v>145</v>
      </c>
      <c r="D71" s="274" t="s">
        <v>146</v>
      </c>
      <c r="E71" s="119" t="s">
        <v>146</v>
      </c>
      <c r="F71" s="274" t="s">
        <v>147</v>
      </c>
      <c r="G71" s="119" t="s">
        <v>146</v>
      </c>
      <c r="H71" s="274" t="s">
        <v>148</v>
      </c>
      <c r="I71" s="275" t="s">
        <v>149</v>
      </c>
      <c r="J71" s="119" t="s">
        <v>148</v>
      </c>
    </row>
    <row r="72" customFormat="false" ht="17.25" hidden="false" customHeight="false" outlineLevel="0" collapsed="false">
      <c r="B72" s="241" t="s">
        <v>36</v>
      </c>
      <c r="C72" s="276" t="n">
        <v>1420</v>
      </c>
      <c r="D72" s="175" t="n">
        <v>687</v>
      </c>
      <c r="E72" s="175" t="n">
        <v>494</v>
      </c>
      <c r="F72" s="175" t="n">
        <v>6691</v>
      </c>
      <c r="G72" s="175" t="n">
        <v>691</v>
      </c>
      <c r="H72" s="175" t="n">
        <v>137817</v>
      </c>
      <c r="I72" s="175" t="n">
        <v>93</v>
      </c>
      <c r="J72" s="175" t="n">
        <v>45716</v>
      </c>
    </row>
    <row r="73" customFormat="false" ht="17.25" hidden="false" customHeight="false" outlineLevel="0" collapsed="false">
      <c r="B73" s="245" t="s">
        <v>37</v>
      </c>
      <c r="C73" s="276" t="n">
        <v>1318</v>
      </c>
      <c r="D73" s="175" t="n">
        <v>626</v>
      </c>
      <c r="E73" s="175" t="n">
        <v>406</v>
      </c>
      <c r="F73" s="175" t="n">
        <v>6868</v>
      </c>
      <c r="G73" s="175" t="n">
        <v>676</v>
      </c>
      <c r="H73" s="275" t="n">
        <v>141274</v>
      </c>
      <c r="I73" s="175" t="n">
        <v>111</v>
      </c>
      <c r="J73" s="175" t="n">
        <v>20958</v>
      </c>
    </row>
    <row r="74" customFormat="false" ht="17.25" hidden="false" customHeight="false" outlineLevel="0" collapsed="false">
      <c r="B74" s="245" t="s">
        <v>38</v>
      </c>
      <c r="C74" s="276" t="n">
        <v>1378.85</v>
      </c>
      <c r="D74" s="175" t="n">
        <v>641.77</v>
      </c>
      <c r="E74" s="175" t="n">
        <v>560.208</v>
      </c>
      <c r="F74" s="175" t="n">
        <v>7093</v>
      </c>
      <c r="G74" s="175" t="n">
        <v>699.85</v>
      </c>
      <c r="H74" s="275" t="n">
        <v>141299</v>
      </c>
      <c r="I74" s="175" t="n">
        <v>82</v>
      </c>
      <c r="J74" s="175" t="n">
        <v>16018</v>
      </c>
    </row>
    <row r="75" customFormat="false" ht="17.25" hidden="false" customHeight="false" outlineLevel="0" collapsed="false">
      <c r="B75" s="245" t="s">
        <v>39</v>
      </c>
      <c r="C75" s="276" t="n">
        <v>1276.35</v>
      </c>
      <c r="D75" s="175" t="n">
        <v>594.028</v>
      </c>
      <c r="E75" s="175" t="n">
        <v>437.852</v>
      </c>
      <c r="F75" s="175" t="n">
        <v>6137</v>
      </c>
      <c r="G75" s="175" t="n">
        <v>609.402</v>
      </c>
      <c r="H75" s="275" t="n">
        <v>135581</v>
      </c>
      <c r="I75" s="175" t="n">
        <v>135</v>
      </c>
      <c r="J75" s="175" t="n">
        <v>35464</v>
      </c>
    </row>
    <row r="76" customFormat="false" ht="17.25" hidden="false" customHeight="false" outlineLevel="0" collapsed="false">
      <c r="B76" s="245" t="s">
        <v>40</v>
      </c>
      <c r="C76" s="276" t="n">
        <v>1199</v>
      </c>
      <c r="D76" s="175" t="n">
        <v>585.113</v>
      </c>
      <c r="E76" s="175" t="n">
        <v>385.319</v>
      </c>
      <c r="F76" s="175" t="n">
        <v>6176</v>
      </c>
      <c r="G76" s="175" t="n">
        <v>598.107</v>
      </c>
      <c r="H76" s="275" t="n">
        <v>137094</v>
      </c>
      <c r="I76" s="175" t="n">
        <v>160</v>
      </c>
      <c r="J76" s="175" t="n">
        <v>27160</v>
      </c>
    </row>
    <row r="77" customFormat="false" ht="17.25" hidden="false" customHeight="false" outlineLevel="0" collapsed="false">
      <c r="B77" s="245" t="s">
        <v>41</v>
      </c>
      <c r="C77" s="276" t="n">
        <v>1317.86</v>
      </c>
      <c r="D77" s="175" t="n">
        <v>524.009</v>
      </c>
      <c r="E77" s="175" t="n">
        <v>333.511</v>
      </c>
      <c r="F77" s="175" t="n">
        <v>4784</v>
      </c>
      <c r="G77" s="175" t="n">
        <v>495.389</v>
      </c>
      <c r="H77" s="275" t="n">
        <v>129978</v>
      </c>
      <c r="I77" s="175" t="n">
        <v>166</v>
      </c>
      <c r="J77" s="175" t="n">
        <v>17172</v>
      </c>
    </row>
    <row r="78" customFormat="false" ht="17.25" hidden="false" customHeight="false" outlineLevel="0" collapsed="false">
      <c r="B78" s="245" t="s">
        <v>42</v>
      </c>
      <c r="C78" s="277" t="n">
        <v>1250</v>
      </c>
      <c r="D78" s="229" t="n">
        <v>508</v>
      </c>
      <c r="E78" s="229" t="n">
        <v>466</v>
      </c>
      <c r="F78" s="229" t="n">
        <v>4867</v>
      </c>
      <c r="G78" s="229" t="n">
        <v>517</v>
      </c>
      <c r="H78" s="229" t="n">
        <v>125503</v>
      </c>
      <c r="I78" s="229" t="n">
        <v>148</v>
      </c>
      <c r="J78" s="229" t="n">
        <v>24684</v>
      </c>
    </row>
    <row r="79" customFormat="false" ht="17.25" hidden="false" customHeight="false" outlineLevel="0" collapsed="false">
      <c r="B79" s="245" t="s">
        <v>43</v>
      </c>
      <c r="C79" s="277" t="n">
        <v>1243</v>
      </c>
      <c r="D79" s="229" t="n">
        <v>487</v>
      </c>
      <c r="E79" s="229" t="n">
        <v>486</v>
      </c>
      <c r="F79" s="229" t="n">
        <v>4825</v>
      </c>
      <c r="G79" s="229" t="n">
        <v>492</v>
      </c>
      <c r="H79" s="229" t="n">
        <v>127390</v>
      </c>
      <c r="I79" s="229" t="n">
        <v>142</v>
      </c>
      <c r="J79" s="229" t="n">
        <v>15907</v>
      </c>
    </row>
    <row r="80" customFormat="false" ht="17.25" hidden="false" customHeight="false" outlineLevel="0" collapsed="false">
      <c r="B80" s="249"/>
      <c r="C80" s="278"/>
      <c r="D80" s="275"/>
      <c r="E80" s="275"/>
      <c r="F80" s="275"/>
      <c r="G80" s="275"/>
      <c r="H80" s="159"/>
      <c r="I80" s="175"/>
      <c r="J80" s="175"/>
    </row>
    <row r="81" customFormat="false" ht="17.25" hidden="false" customHeight="false" outlineLevel="0" collapsed="false">
      <c r="B81" s="129" t="s">
        <v>45</v>
      </c>
      <c r="C81" s="279" t="n">
        <v>80</v>
      </c>
      <c r="D81" s="280" t="n">
        <v>34</v>
      </c>
      <c r="E81" s="280" t="n">
        <v>50</v>
      </c>
      <c r="F81" s="280" t="n">
        <v>321</v>
      </c>
      <c r="G81" s="280" t="n">
        <v>35</v>
      </c>
      <c r="H81" s="159" t="n">
        <v>10394</v>
      </c>
      <c r="I81" s="175" t="n">
        <v>8</v>
      </c>
      <c r="J81" s="281" t="n">
        <v>407</v>
      </c>
    </row>
    <row r="82" customFormat="false" ht="17.25" hidden="false" customHeight="false" outlineLevel="0" collapsed="false">
      <c r="B82" s="129" t="s">
        <v>46</v>
      </c>
      <c r="C82" s="279" t="n">
        <v>98</v>
      </c>
      <c r="D82" s="280" t="n">
        <v>41</v>
      </c>
      <c r="E82" s="280" t="n">
        <v>31</v>
      </c>
      <c r="F82" s="280" t="n">
        <v>388</v>
      </c>
      <c r="G82" s="280" t="n">
        <v>41</v>
      </c>
      <c r="H82" s="159" t="n">
        <v>10761</v>
      </c>
      <c r="I82" s="175" t="n">
        <v>13</v>
      </c>
      <c r="J82" s="281" t="n">
        <v>735</v>
      </c>
    </row>
    <row r="83" customFormat="false" ht="17.25" hidden="false" customHeight="false" outlineLevel="0" collapsed="false">
      <c r="B83" s="129" t="s">
        <v>47</v>
      </c>
      <c r="C83" s="279" t="n">
        <v>81</v>
      </c>
      <c r="D83" s="280" t="n">
        <v>37</v>
      </c>
      <c r="E83" s="280" t="n">
        <v>42</v>
      </c>
      <c r="F83" s="280" t="n">
        <v>393</v>
      </c>
      <c r="G83" s="280" t="n">
        <v>39</v>
      </c>
      <c r="H83" s="159" t="n">
        <v>12506</v>
      </c>
      <c r="I83" s="175" t="n">
        <v>9</v>
      </c>
      <c r="J83" s="281" t="n">
        <v>195</v>
      </c>
    </row>
    <row r="84" customFormat="false" ht="17.25" hidden="false" customHeight="false" outlineLevel="0" collapsed="false">
      <c r="B84" s="129" t="s">
        <v>48</v>
      </c>
      <c r="C84" s="279" t="n">
        <v>105</v>
      </c>
      <c r="D84" s="280" t="n">
        <v>37</v>
      </c>
      <c r="E84" s="280" t="n">
        <v>62</v>
      </c>
      <c r="F84" s="280" t="n">
        <v>367</v>
      </c>
      <c r="G84" s="280" t="n">
        <v>37</v>
      </c>
      <c r="H84" s="159" t="n">
        <v>12385</v>
      </c>
      <c r="I84" s="175" t="n">
        <v>6</v>
      </c>
      <c r="J84" s="281" t="n">
        <v>1080</v>
      </c>
    </row>
    <row r="85" customFormat="false" ht="17.25" hidden="false" customHeight="false" outlineLevel="0" collapsed="false">
      <c r="B85" s="129" t="s">
        <v>49</v>
      </c>
      <c r="C85" s="279" t="n">
        <v>212</v>
      </c>
      <c r="D85" s="280" t="n">
        <v>31</v>
      </c>
      <c r="E85" s="280" t="n">
        <v>36</v>
      </c>
      <c r="F85" s="280" t="n">
        <v>326</v>
      </c>
      <c r="G85" s="280" t="n">
        <v>33</v>
      </c>
      <c r="H85" s="159" t="n">
        <v>9934</v>
      </c>
      <c r="I85" s="175" t="n">
        <v>8</v>
      </c>
      <c r="J85" s="281" t="n">
        <v>581</v>
      </c>
    </row>
    <row r="86" customFormat="false" ht="17.25" hidden="false" customHeight="false" outlineLevel="0" collapsed="false">
      <c r="B86" s="129" t="s">
        <v>50</v>
      </c>
      <c r="C86" s="279" t="n">
        <v>313</v>
      </c>
      <c r="D86" s="280" t="n">
        <v>41</v>
      </c>
      <c r="E86" s="280" t="n">
        <v>16</v>
      </c>
      <c r="F86" s="280" t="n">
        <v>411</v>
      </c>
      <c r="G86" s="280" t="n">
        <v>42</v>
      </c>
      <c r="H86" s="159" t="n">
        <v>10039</v>
      </c>
      <c r="I86" s="175" t="n">
        <v>14</v>
      </c>
      <c r="J86" s="281" t="n">
        <v>980</v>
      </c>
    </row>
    <row r="87" customFormat="false" ht="17.25" hidden="false" customHeight="false" outlineLevel="0" collapsed="false">
      <c r="B87" s="129" t="s">
        <v>51</v>
      </c>
      <c r="C87" s="279" t="n">
        <v>218</v>
      </c>
      <c r="D87" s="280" t="n">
        <v>41</v>
      </c>
      <c r="E87" s="280" t="n">
        <v>38</v>
      </c>
      <c r="F87" s="280" t="n">
        <v>473</v>
      </c>
      <c r="G87" s="280" t="n">
        <v>43</v>
      </c>
      <c r="H87" s="159" t="n">
        <v>10247</v>
      </c>
      <c r="I87" s="175" t="n">
        <v>5</v>
      </c>
      <c r="J87" s="281" t="n">
        <v>95</v>
      </c>
    </row>
    <row r="88" customFormat="false" ht="17.25" hidden="false" customHeight="false" outlineLevel="0" collapsed="false">
      <c r="B88" s="129" t="s">
        <v>52</v>
      </c>
      <c r="C88" s="279" t="n">
        <v>106</v>
      </c>
      <c r="D88" s="280" t="n">
        <v>35</v>
      </c>
      <c r="E88" s="280" t="n">
        <v>27</v>
      </c>
      <c r="F88" s="280" t="n">
        <v>317</v>
      </c>
      <c r="G88" s="280" t="n">
        <v>35</v>
      </c>
      <c r="H88" s="159" t="n">
        <v>10300</v>
      </c>
      <c r="I88" s="175" t="n">
        <v>11</v>
      </c>
      <c r="J88" s="281" t="n">
        <v>3373</v>
      </c>
    </row>
    <row r="89" customFormat="false" ht="17.25" hidden="false" customHeight="false" outlineLevel="0" collapsed="false">
      <c r="B89" s="129" t="s">
        <v>53</v>
      </c>
      <c r="C89" s="279" t="n">
        <v>119</v>
      </c>
      <c r="D89" s="280" t="n">
        <v>47</v>
      </c>
      <c r="E89" s="280" t="n">
        <v>32</v>
      </c>
      <c r="F89" s="280" t="n">
        <v>504</v>
      </c>
      <c r="G89" s="280" t="n">
        <v>47</v>
      </c>
      <c r="H89" s="159" t="n">
        <v>10211</v>
      </c>
      <c r="I89" s="175" t="n">
        <v>11</v>
      </c>
      <c r="J89" s="281" t="n">
        <v>930</v>
      </c>
    </row>
    <row r="90" customFormat="false" ht="17.25" hidden="false" customHeight="false" outlineLevel="0" collapsed="false">
      <c r="B90" s="129" t="s">
        <v>54</v>
      </c>
      <c r="C90" s="279" t="n">
        <v>131</v>
      </c>
      <c r="D90" s="280" t="n">
        <v>45</v>
      </c>
      <c r="E90" s="280" t="n">
        <v>38</v>
      </c>
      <c r="F90" s="280" t="n">
        <v>456</v>
      </c>
      <c r="G90" s="280" t="n">
        <v>45</v>
      </c>
      <c r="H90" s="159" t="n">
        <v>10919</v>
      </c>
      <c r="I90" s="175" t="n">
        <v>8</v>
      </c>
      <c r="J90" s="281" t="n">
        <v>1120</v>
      </c>
    </row>
    <row r="91" customFormat="false" ht="17.25" hidden="false" customHeight="false" outlineLevel="0" collapsed="false">
      <c r="B91" s="129" t="s">
        <v>57</v>
      </c>
      <c r="C91" s="279" t="n">
        <v>164</v>
      </c>
      <c r="D91" s="280" t="n">
        <v>48</v>
      </c>
      <c r="E91" s="280" t="n">
        <v>11</v>
      </c>
      <c r="F91" s="280" t="n">
        <v>466</v>
      </c>
      <c r="G91" s="280" t="n">
        <v>49</v>
      </c>
      <c r="H91" s="159" t="n">
        <v>11123</v>
      </c>
      <c r="I91" s="175" t="n">
        <v>9</v>
      </c>
      <c r="J91" s="281" t="n">
        <v>2209</v>
      </c>
    </row>
    <row r="92" customFormat="false" ht="17.25" hidden="false" customHeight="false" outlineLevel="0" collapsed="false">
      <c r="B92" s="129" t="s">
        <v>60</v>
      </c>
      <c r="C92" s="279" t="n">
        <v>205</v>
      </c>
      <c r="D92" s="280" t="n">
        <v>37</v>
      </c>
      <c r="E92" s="280" t="n">
        <v>67</v>
      </c>
      <c r="F92" s="280" t="n">
        <v>348</v>
      </c>
      <c r="G92" s="280" t="n">
        <v>37</v>
      </c>
      <c r="H92" s="280" t="n">
        <v>9723</v>
      </c>
      <c r="I92" s="175" t="n">
        <v>10</v>
      </c>
      <c r="J92" s="281" t="n">
        <v>5570</v>
      </c>
    </row>
    <row r="93" customFormat="false" ht="17.25" hidden="false" customHeight="false" outlineLevel="0" collapsed="false">
      <c r="B93" s="129" t="s">
        <v>63</v>
      </c>
      <c r="C93" s="279" t="n">
        <v>173</v>
      </c>
      <c r="D93" s="280" t="n">
        <v>41</v>
      </c>
      <c r="E93" s="280" t="n">
        <v>38</v>
      </c>
      <c r="F93" s="280" t="n">
        <v>404</v>
      </c>
      <c r="G93" s="280" t="n">
        <v>42</v>
      </c>
      <c r="H93" s="280" t="n">
        <v>10301</v>
      </c>
      <c r="I93" s="175" t="n">
        <v>10</v>
      </c>
      <c r="J93" s="281" t="n">
        <v>389</v>
      </c>
    </row>
    <row r="94" customFormat="false" ht="18" hidden="false" customHeight="false" outlineLevel="0" collapsed="false">
      <c r="B94" s="282"/>
      <c r="C94" s="283"/>
      <c r="D94" s="284"/>
      <c r="E94" s="284"/>
      <c r="F94" s="284"/>
      <c r="G94" s="284"/>
      <c r="H94" s="285"/>
      <c r="I94" s="140"/>
      <c r="J94" s="140"/>
    </row>
    <row r="95" customFormat="false" ht="17.25" hidden="false" customHeight="false" outlineLevel="0" collapsed="false">
      <c r="B95" s="104"/>
      <c r="C95" s="286" t="s">
        <v>150</v>
      </c>
      <c r="D95" s="207"/>
      <c r="E95" s="208"/>
      <c r="F95" s="104"/>
      <c r="G95" s="104"/>
      <c r="H95" s="172"/>
      <c r="I95" s="104"/>
      <c r="J95" s="104"/>
      <c r="K95" s="104"/>
    </row>
    <row r="96" customFormat="false" ht="17.25" hidden="false" customHeight="false" outlineLevel="0" collapsed="false">
      <c r="B96" s="104"/>
      <c r="C96" s="172"/>
      <c r="D96" s="207"/>
      <c r="E96" s="208"/>
      <c r="F96" s="104"/>
      <c r="G96" s="104"/>
      <c r="H96" s="104"/>
      <c r="I96" s="104"/>
      <c r="J96" s="104"/>
      <c r="K96" s="104"/>
    </row>
    <row r="98" customFormat="false" ht="17.25" hidden="false" customHeight="false" outlineLevel="0" collapsed="false">
      <c r="C98" s="176"/>
      <c r="D98" s="176"/>
      <c r="E98" s="176"/>
      <c r="G98" s="176"/>
      <c r="I98" s="176"/>
      <c r="J98" s="176"/>
      <c r="K98" s="176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6:B38"/>
    <mergeCell ref="C36:H36"/>
    <mergeCell ref="I36:J36"/>
    <mergeCell ref="C37:D37"/>
    <mergeCell ref="E37:F37"/>
    <mergeCell ref="G37:H37"/>
    <mergeCell ref="I37:J37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L105" activeCellId="0" sqref="L105"/>
    </sheetView>
  </sheetViews>
  <sheetFormatPr defaultColWidth="8.7890625" defaultRowHeight="17.25" zeroHeight="false" outlineLevelRow="0" outlineLevelCol="0"/>
  <cols>
    <col collapsed="false" customWidth="true" hidden="false" outlineLevel="0" max="1" min="1" style="287" width="2.39"/>
    <col collapsed="false" customWidth="true" hidden="false" outlineLevel="0" max="2" min="2" style="287" width="5.99"/>
    <col collapsed="false" customWidth="true" hidden="false" outlineLevel="0" max="3" min="3" style="287" width="10.89"/>
    <col collapsed="false" customWidth="true" hidden="false" outlineLevel="0" max="4" min="4" style="288" width="8.49"/>
    <col collapsed="false" customWidth="true" hidden="false" outlineLevel="0" max="5" min="5" style="287" width="2.39"/>
    <col collapsed="false" customWidth="true" hidden="true" outlineLevel="0" max="6" min="6" style="289" width="5.19"/>
    <col collapsed="false" customWidth="true" hidden="true" outlineLevel="0" max="7" min="7" style="290" width="6.09"/>
    <col collapsed="false" customWidth="true" hidden="true" outlineLevel="0" max="8" min="8" style="290" width="5.99"/>
    <col collapsed="false" customWidth="false" hidden="true" outlineLevel="0" max="10" min="9" style="287" width="8.79"/>
    <col collapsed="false" customWidth="false" hidden="false" outlineLevel="0" max="11" min="11" style="287" width="8.79"/>
  </cols>
  <sheetData>
    <row r="1" customFormat="false" ht="17.25" hidden="false" customHeight="false" outlineLevel="0" collapsed="false">
      <c r="G1" s="291" t="s">
        <v>99</v>
      </c>
    </row>
    <row r="2" customFormat="false" ht="17.25" hidden="false" customHeight="false" outlineLevel="0" collapsed="false">
      <c r="B2" s="292"/>
      <c r="C2" s="293" t="s">
        <v>151</v>
      </c>
      <c r="D2" s="293" t="s">
        <v>152</v>
      </c>
      <c r="F2" s="294"/>
      <c r="G2" s="295" t="s">
        <v>153</v>
      </c>
      <c r="H2" s="296" t="s">
        <v>154</v>
      </c>
    </row>
    <row r="3" customFormat="false" ht="17.25" hidden="false" customHeight="false" outlineLevel="0" collapsed="false">
      <c r="B3" s="297" t="s">
        <v>155</v>
      </c>
      <c r="C3" s="298" t="n">
        <v>100.60745595424</v>
      </c>
      <c r="D3" s="298" t="n">
        <v>96.9</v>
      </c>
      <c r="F3" s="294" t="s">
        <v>156</v>
      </c>
      <c r="G3" s="299" t="n">
        <v>90.9</v>
      </c>
      <c r="H3" s="290" t="n">
        <f aca="false">D3-G3</f>
        <v>6</v>
      </c>
    </row>
    <row r="4" customFormat="false" ht="17.25" hidden="false" customHeight="false" outlineLevel="0" collapsed="false">
      <c r="B4" s="300"/>
      <c r="C4" s="301" t="n">
        <v>99.5631913336474</v>
      </c>
      <c r="D4" s="301" t="n">
        <v>96.6</v>
      </c>
      <c r="F4" s="294" t="s">
        <v>157</v>
      </c>
      <c r="G4" s="299" t="n">
        <v>100</v>
      </c>
      <c r="H4" s="290" t="n">
        <f aca="false">D4-G4</f>
        <v>-3.40000000000001</v>
      </c>
    </row>
    <row r="5" customFormat="false" ht="17.25" hidden="false" customHeight="false" outlineLevel="0" collapsed="false">
      <c r="B5" s="300"/>
      <c r="C5" s="301" t="n">
        <v>97.8866825435623</v>
      </c>
      <c r="D5" s="301" t="n">
        <v>96.5</v>
      </c>
      <c r="F5" s="294" t="s">
        <v>158</v>
      </c>
      <c r="G5" s="299" t="n">
        <v>72.7</v>
      </c>
      <c r="H5" s="290" t="n">
        <f aca="false">D5-G5</f>
        <v>23.8</v>
      </c>
    </row>
    <row r="6" customFormat="false" ht="17.25" hidden="false" customHeight="false" outlineLevel="0" collapsed="false">
      <c r="B6" s="300"/>
      <c r="C6" s="301" t="n">
        <v>96.8527152284939</v>
      </c>
      <c r="D6" s="301" t="n">
        <v>97.4</v>
      </c>
      <c r="F6" s="294" t="s">
        <v>159</v>
      </c>
      <c r="G6" s="299" t="n">
        <v>81.8</v>
      </c>
      <c r="H6" s="290" t="n">
        <f aca="false">D6-G6</f>
        <v>15.6</v>
      </c>
    </row>
    <row r="7" customFormat="false" ht="17.25" hidden="false" customHeight="false" outlineLevel="0" collapsed="false">
      <c r="B7" s="300" t="s">
        <v>160</v>
      </c>
      <c r="C7" s="301" t="n">
        <v>100.806884525013</v>
      </c>
      <c r="D7" s="301" t="n">
        <v>98</v>
      </c>
      <c r="F7" s="294" t="s">
        <v>161</v>
      </c>
      <c r="G7" s="299" t="n">
        <v>81.8</v>
      </c>
      <c r="H7" s="290" t="n">
        <f aca="false">D7-G7</f>
        <v>16.2</v>
      </c>
    </row>
    <row r="8" customFormat="false" ht="17.25" hidden="false" customHeight="false" outlineLevel="0" collapsed="false">
      <c r="B8" s="300"/>
      <c r="C8" s="301" t="n">
        <v>93.8612986065366</v>
      </c>
      <c r="D8" s="301" t="n">
        <v>98.5</v>
      </c>
      <c r="F8" s="294" t="s">
        <v>162</v>
      </c>
      <c r="G8" s="299" t="n">
        <v>90.9</v>
      </c>
      <c r="H8" s="290" t="n">
        <f aca="false">D8-G8</f>
        <v>7.59999999999999</v>
      </c>
    </row>
    <row r="9" customFormat="false" ht="17.25" hidden="false" customHeight="false" outlineLevel="0" collapsed="false">
      <c r="B9" s="300"/>
      <c r="C9" s="301" t="n">
        <v>101.431032412856</v>
      </c>
      <c r="D9" s="301" t="n">
        <v>99.7</v>
      </c>
      <c r="F9" s="294" t="s">
        <v>163</v>
      </c>
      <c r="G9" s="299" t="n">
        <v>100</v>
      </c>
      <c r="H9" s="290" t="n">
        <f aca="false">D9-G9</f>
        <v>-0.299999999999997</v>
      </c>
    </row>
    <row r="10" customFormat="false" ht="17.25" hidden="false" customHeight="false" outlineLevel="0" collapsed="false">
      <c r="B10" s="300"/>
      <c r="C10" s="301" t="n">
        <v>98.6679792689948</v>
      </c>
      <c r="D10" s="301" t="n">
        <v>98.5</v>
      </c>
      <c r="F10" s="294" t="s">
        <v>164</v>
      </c>
      <c r="G10" s="299" t="n">
        <v>68.2</v>
      </c>
      <c r="H10" s="290" t="n">
        <f aca="false">D10-G10</f>
        <v>30.3</v>
      </c>
    </row>
    <row r="11" customFormat="false" ht="17.25" hidden="false" customHeight="false" outlineLevel="0" collapsed="false">
      <c r="B11" s="300" t="s">
        <v>165</v>
      </c>
      <c r="C11" s="301" t="n">
        <v>98.6399140125711</v>
      </c>
      <c r="D11" s="301" t="n">
        <v>98.7</v>
      </c>
      <c r="F11" s="294" t="s">
        <v>166</v>
      </c>
      <c r="G11" s="299" t="n">
        <v>54.5</v>
      </c>
      <c r="H11" s="290" t="n">
        <f aca="false">D11-G11</f>
        <v>44.2</v>
      </c>
    </row>
    <row r="12" customFormat="false" ht="17.25" hidden="false" customHeight="false" outlineLevel="0" collapsed="false">
      <c r="B12" s="300"/>
      <c r="C12" s="301" t="n">
        <v>97.5708506807803</v>
      </c>
      <c r="D12" s="301" t="n">
        <v>98.2</v>
      </c>
      <c r="F12" s="294" t="s">
        <v>167</v>
      </c>
      <c r="G12" s="299" t="n">
        <v>18.2</v>
      </c>
      <c r="H12" s="290" t="n">
        <f aca="false">D12-G12</f>
        <v>80</v>
      </c>
    </row>
    <row r="13" customFormat="false" ht="17.25" hidden="false" customHeight="false" outlineLevel="0" collapsed="false">
      <c r="B13" s="300"/>
      <c r="C13" s="301" t="n">
        <v>95.7201033457499</v>
      </c>
      <c r="D13" s="301" t="n">
        <v>99.2</v>
      </c>
      <c r="F13" s="294" t="s">
        <v>168</v>
      </c>
      <c r="G13" s="299" t="n">
        <v>45.5</v>
      </c>
      <c r="H13" s="290" t="n">
        <f aca="false">D13-G13</f>
        <v>53.7</v>
      </c>
    </row>
    <row r="14" customFormat="false" ht="18" hidden="false" customHeight="false" outlineLevel="0" collapsed="false">
      <c r="B14" s="302"/>
      <c r="C14" s="303" t="n">
        <v>101.409043949021</v>
      </c>
      <c r="D14" s="303" t="n">
        <v>98.3</v>
      </c>
      <c r="F14" s="294" t="s">
        <v>169</v>
      </c>
      <c r="G14" s="299" t="n">
        <v>18.2</v>
      </c>
      <c r="H14" s="290" t="n">
        <f aca="false">D14-G14</f>
        <v>80.1</v>
      </c>
    </row>
    <row r="15" customFormat="false" ht="17.25" hidden="false" customHeight="false" outlineLevel="0" collapsed="false">
      <c r="A15" s="304"/>
      <c r="B15" s="297" t="s">
        <v>170</v>
      </c>
      <c r="C15" s="298" t="n">
        <v>98.8114109063679</v>
      </c>
      <c r="D15" s="298" t="n">
        <v>99.3</v>
      </c>
      <c r="F15" s="294" t="s">
        <v>171</v>
      </c>
      <c r="G15" s="299" t="n">
        <v>90.9</v>
      </c>
      <c r="H15" s="290" t="n">
        <f aca="false">D15-G15</f>
        <v>8.39999999999999</v>
      </c>
    </row>
    <row r="16" customFormat="false" ht="17.25" hidden="false" customHeight="false" outlineLevel="0" collapsed="false">
      <c r="A16" s="304"/>
      <c r="B16" s="297"/>
      <c r="C16" s="298" t="n">
        <v>99.6766598234475</v>
      </c>
      <c r="D16" s="298" t="n">
        <v>98.7</v>
      </c>
      <c r="F16" s="294" t="s">
        <v>172</v>
      </c>
      <c r="G16" s="299" t="n">
        <v>50</v>
      </c>
      <c r="H16" s="290" t="n">
        <f aca="false">D16-G16</f>
        <v>48.7</v>
      </c>
    </row>
    <row r="17" customFormat="false" ht="17.25" hidden="false" customHeight="false" outlineLevel="0" collapsed="false">
      <c r="A17" s="304"/>
      <c r="B17" s="297"/>
      <c r="C17" s="298" t="n">
        <v>99.8139205708173</v>
      </c>
      <c r="D17" s="298" t="n">
        <v>99</v>
      </c>
      <c r="F17" s="294" t="s">
        <v>173</v>
      </c>
      <c r="G17" s="299" t="n">
        <v>81.8</v>
      </c>
      <c r="H17" s="290" t="n">
        <f aca="false">D17-G17</f>
        <v>17.2</v>
      </c>
    </row>
    <row r="18" customFormat="false" ht="17.25" hidden="false" customHeight="false" outlineLevel="0" collapsed="false">
      <c r="A18" s="304"/>
      <c r="B18" s="297"/>
      <c r="C18" s="298" t="n">
        <v>101.342627083417</v>
      </c>
      <c r="D18" s="298" t="n">
        <v>100.5</v>
      </c>
      <c r="F18" s="294" t="s">
        <v>174</v>
      </c>
      <c r="G18" s="299" t="n">
        <v>77.3</v>
      </c>
      <c r="H18" s="290" t="n">
        <f aca="false">D18-G18</f>
        <v>23.2</v>
      </c>
    </row>
    <row r="19" customFormat="false" ht="17.25" hidden="false" customHeight="false" outlineLevel="0" collapsed="false">
      <c r="A19" s="304"/>
      <c r="B19" s="297" t="s">
        <v>160</v>
      </c>
      <c r="C19" s="298" t="n">
        <v>97.5475085416082</v>
      </c>
      <c r="D19" s="298" t="n">
        <v>99.4</v>
      </c>
      <c r="F19" s="294" t="s">
        <v>175</v>
      </c>
      <c r="G19" s="299" t="n">
        <v>72.7</v>
      </c>
      <c r="H19" s="290" t="n">
        <f aca="false">D19-G19</f>
        <v>26.7</v>
      </c>
    </row>
    <row r="20" customFormat="false" ht="17.25" hidden="false" customHeight="false" outlineLevel="0" collapsed="false">
      <c r="A20" s="304"/>
      <c r="B20" s="297"/>
      <c r="C20" s="298" t="n">
        <v>103.447132417615</v>
      </c>
      <c r="D20" s="298" t="n">
        <v>100</v>
      </c>
      <c r="F20" s="294" t="s">
        <v>176</v>
      </c>
      <c r="G20" s="299" t="n">
        <v>100</v>
      </c>
      <c r="H20" s="290" t="n">
        <f aca="false">D20-G20</f>
        <v>0</v>
      </c>
    </row>
    <row r="21" customFormat="false" ht="17.25" hidden="false" customHeight="false" outlineLevel="0" collapsed="false">
      <c r="A21" s="304"/>
      <c r="B21" s="297"/>
      <c r="C21" s="298" t="n">
        <v>98.5290662361079</v>
      </c>
      <c r="D21" s="298" t="n">
        <v>99.5</v>
      </c>
      <c r="F21" s="294" t="s">
        <v>177</v>
      </c>
      <c r="G21" s="299" t="n">
        <v>45.5</v>
      </c>
      <c r="H21" s="290" t="n">
        <f aca="false">D21-G21</f>
        <v>54</v>
      </c>
    </row>
    <row r="22" customFormat="false" ht="17.25" hidden="false" customHeight="false" outlineLevel="0" collapsed="false">
      <c r="A22" s="304"/>
      <c r="B22" s="297"/>
      <c r="C22" s="298" t="n">
        <v>98.3066144740047</v>
      </c>
      <c r="D22" s="298" t="n">
        <v>100.1</v>
      </c>
      <c r="F22" s="294" t="s">
        <v>178</v>
      </c>
      <c r="G22" s="299" t="n">
        <v>72.7</v>
      </c>
      <c r="H22" s="290" t="n">
        <f aca="false">D22-G22</f>
        <v>27.4</v>
      </c>
    </row>
    <row r="23" customFormat="false" ht="17.25" hidden="false" customHeight="false" outlineLevel="0" collapsed="false">
      <c r="A23" s="304"/>
      <c r="B23" s="305" t="s">
        <v>165</v>
      </c>
      <c r="C23" s="301" t="n">
        <v>96.7393917360772</v>
      </c>
      <c r="D23" s="306" t="n">
        <v>99.9</v>
      </c>
      <c r="F23" s="294" t="s">
        <v>179</v>
      </c>
      <c r="G23" s="299" t="n">
        <v>63.6</v>
      </c>
      <c r="H23" s="290" t="n">
        <f aca="false">D23-G23</f>
        <v>36.3</v>
      </c>
    </row>
    <row r="24" customFormat="false" ht="17.25" hidden="false" customHeight="false" outlineLevel="0" collapsed="false">
      <c r="A24" s="304"/>
      <c r="B24" s="305"/>
      <c r="C24" s="301" t="n">
        <v>101.726151799575</v>
      </c>
      <c r="D24" s="306" t="n">
        <v>100.4</v>
      </c>
      <c r="F24" s="294" t="s">
        <v>180</v>
      </c>
      <c r="G24" s="299" t="n">
        <v>90.9</v>
      </c>
      <c r="H24" s="290" t="n">
        <f aca="false">D24-G24</f>
        <v>9.5</v>
      </c>
    </row>
    <row r="25" customFormat="false" ht="17.25" hidden="false" customHeight="false" outlineLevel="0" collapsed="false">
      <c r="A25" s="304"/>
      <c r="B25" s="305"/>
      <c r="C25" s="301" t="n">
        <v>101.426172258231</v>
      </c>
      <c r="D25" s="306" t="n">
        <v>101.1</v>
      </c>
      <c r="F25" s="294" t="s">
        <v>181</v>
      </c>
      <c r="G25" s="299" t="n">
        <v>81.8</v>
      </c>
      <c r="H25" s="290" t="n">
        <f aca="false">D25-G25</f>
        <v>19.3</v>
      </c>
    </row>
    <row r="26" customFormat="false" ht="18" hidden="false" customHeight="false" outlineLevel="0" collapsed="false">
      <c r="A26" s="304"/>
      <c r="B26" s="307"/>
      <c r="C26" s="303" t="n">
        <v>102.633344152732</v>
      </c>
      <c r="D26" s="308" t="n">
        <v>102.2</v>
      </c>
      <c r="F26" s="294" t="s">
        <v>182</v>
      </c>
      <c r="G26" s="299" t="n">
        <v>100</v>
      </c>
      <c r="H26" s="290" t="n">
        <f aca="false">D26-G26</f>
        <v>2.2</v>
      </c>
    </row>
    <row r="27" customFormat="false" ht="17.25" hidden="false" customHeight="false" outlineLevel="0" collapsed="false">
      <c r="A27" s="304"/>
      <c r="B27" s="309" t="s">
        <v>183</v>
      </c>
      <c r="C27" s="310" t="n">
        <v>103.59636847511</v>
      </c>
      <c r="D27" s="311" t="n">
        <v>102.3</v>
      </c>
      <c r="F27" s="294" t="s">
        <v>184</v>
      </c>
      <c r="G27" s="299" t="n">
        <v>86.4</v>
      </c>
      <c r="H27" s="290" t="n">
        <f aca="false">D27-G27</f>
        <v>15.9</v>
      </c>
    </row>
    <row r="28" customFormat="false" ht="17.25" hidden="false" customHeight="false" outlineLevel="0" collapsed="false">
      <c r="A28" s="304"/>
      <c r="B28" s="312"/>
      <c r="C28" s="298" t="n">
        <v>101.2604802996</v>
      </c>
      <c r="D28" s="313" t="n">
        <v>102.4</v>
      </c>
      <c r="F28" s="294" t="s">
        <v>185</v>
      </c>
      <c r="G28" s="299" t="n">
        <v>81.8</v>
      </c>
      <c r="H28" s="290" t="n">
        <f aca="false">D28-G28</f>
        <v>20.6</v>
      </c>
    </row>
    <row r="29" customFormat="false" ht="17.25" hidden="false" customHeight="false" outlineLevel="0" collapsed="false">
      <c r="A29" s="304"/>
      <c r="B29" s="312"/>
      <c r="C29" s="298" t="n">
        <v>101.496358259173</v>
      </c>
      <c r="D29" s="313" t="n">
        <v>102.6</v>
      </c>
      <c r="F29" s="294" t="s">
        <v>186</v>
      </c>
      <c r="G29" s="299" t="n">
        <v>63.6</v>
      </c>
      <c r="H29" s="290" t="n">
        <f aca="false">D29-G29</f>
        <v>39</v>
      </c>
    </row>
    <row r="30" customFormat="false" ht="17.25" hidden="false" customHeight="false" outlineLevel="0" collapsed="false">
      <c r="A30" s="304"/>
      <c r="B30" s="312"/>
      <c r="C30" s="298" t="n">
        <v>105.878533228303</v>
      </c>
      <c r="D30" s="313" t="n">
        <v>103.7</v>
      </c>
      <c r="F30" s="294" t="s">
        <v>187</v>
      </c>
      <c r="G30" s="299" t="n">
        <v>81.8</v>
      </c>
      <c r="H30" s="290" t="n">
        <f aca="false">D30-G30</f>
        <v>21.9</v>
      </c>
    </row>
    <row r="31" customFormat="false" ht="17.25" hidden="false" customHeight="false" outlineLevel="0" collapsed="false">
      <c r="A31" s="304"/>
      <c r="B31" s="312" t="s">
        <v>160</v>
      </c>
      <c r="C31" s="298" t="n">
        <v>103.11027828564</v>
      </c>
      <c r="D31" s="313" t="n">
        <v>103.5</v>
      </c>
      <c r="F31" s="294" t="s">
        <v>188</v>
      </c>
      <c r="G31" s="299" t="n">
        <v>72.7</v>
      </c>
      <c r="H31" s="290" t="n">
        <f aca="false">D31-G31</f>
        <v>30.8</v>
      </c>
    </row>
    <row r="32" customFormat="false" ht="17.25" hidden="false" customHeight="false" outlineLevel="0" collapsed="false">
      <c r="A32" s="304"/>
      <c r="B32" s="312"/>
      <c r="C32" s="298" t="n">
        <v>101.074658154585</v>
      </c>
      <c r="D32" s="313" t="n">
        <v>104.1</v>
      </c>
      <c r="F32" s="294" t="s">
        <v>189</v>
      </c>
      <c r="G32" s="299" t="n">
        <v>90.9</v>
      </c>
      <c r="H32" s="290" t="n">
        <f aca="false">D32-G32</f>
        <v>13.2</v>
      </c>
    </row>
    <row r="33" customFormat="false" ht="17.25" hidden="false" customHeight="false" outlineLevel="0" collapsed="false">
      <c r="A33" s="304"/>
      <c r="B33" s="312"/>
      <c r="C33" s="298" t="n">
        <v>99.0333118064888</v>
      </c>
      <c r="D33" s="313" t="n">
        <v>104.2</v>
      </c>
      <c r="F33" s="294" t="s">
        <v>190</v>
      </c>
      <c r="G33" s="299" t="n">
        <v>72.7</v>
      </c>
      <c r="H33" s="290" t="n">
        <f aca="false">D33-G33</f>
        <v>31.5</v>
      </c>
    </row>
    <row r="34" customFormat="false" ht="17.25" hidden="false" customHeight="false" outlineLevel="0" collapsed="false">
      <c r="A34" s="304"/>
      <c r="B34" s="312"/>
      <c r="C34" s="298" t="n">
        <v>105.946999224592</v>
      </c>
      <c r="D34" s="313" t="n">
        <v>104.7</v>
      </c>
      <c r="F34" s="294" t="s">
        <v>191</v>
      </c>
      <c r="G34" s="299" t="n">
        <v>72.7</v>
      </c>
      <c r="H34" s="290" t="n">
        <f aca="false">D34-G34</f>
        <v>32</v>
      </c>
    </row>
    <row r="35" customFormat="false" ht="17.25" hidden="false" customHeight="false" outlineLevel="0" collapsed="false">
      <c r="A35" s="304"/>
      <c r="B35" s="312" t="s">
        <v>165</v>
      </c>
      <c r="C35" s="298" t="n">
        <v>104.297152637239</v>
      </c>
      <c r="D35" s="313" t="n">
        <v>104</v>
      </c>
      <c r="F35" s="294" t="s">
        <v>192</v>
      </c>
      <c r="G35" s="299" t="n">
        <v>59.1</v>
      </c>
      <c r="H35" s="290" t="n">
        <f aca="false">D35-G35</f>
        <v>44.9</v>
      </c>
    </row>
    <row r="36" customFormat="false" ht="17.25" hidden="false" customHeight="false" outlineLevel="0" collapsed="false">
      <c r="A36" s="304"/>
      <c r="B36" s="312"/>
      <c r="C36" s="301" t="n">
        <v>100.246432137478</v>
      </c>
      <c r="D36" s="301" t="n">
        <v>104.5</v>
      </c>
      <c r="F36" s="294" t="s">
        <v>193</v>
      </c>
      <c r="G36" s="299" t="n">
        <v>77.3</v>
      </c>
      <c r="H36" s="290" t="n">
        <f aca="false">D36-G36</f>
        <v>27.2</v>
      </c>
    </row>
    <row r="37" customFormat="false" ht="17.25" hidden="false" customHeight="false" outlineLevel="0" collapsed="false">
      <c r="A37" s="304"/>
      <c r="B37" s="312"/>
      <c r="C37" s="301" t="n">
        <v>107.455095968521</v>
      </c>
      <c r="D37" s="301" t="n">
        <v>104.9</v>
      </c>
      <c r="F37" s="294" t="s">
        <v>194</v>
      </c>
      <c r="G37" s="314" t="n">
        <v>54.5</v>
      </c>
      <c r="H37" s="290" t="n">
        <f aca="false">D37-G37</f>
        <v>50.4</v>
      </c>
    </row>
    <row r="38" customFormat="false" ht="18" hidden="false" customHeight="false" outlineLevel="0" collapsed="false">
      <c r="A38" s="304"/>
      <c r="B38" s="315"/>
      <c r="C38" s="303" t="n">
        <v>106.843534266794</v>
      </c>
      <c r="D38" s="303" t="n">
        <v>105</v>
      </c>
      <c r="F38" s="294" t="s">
        <v>195</v>
      </c>
      <c r="G38" s="314" t="n">
        <v>77.3</v>
      </c>
      <c r="H38" s="290" t="n">
        <f aca="false">D38-G38</f>
        <v>27.7</v>
      </c>
    </row>
    <row r="39" customFormat="false" ht="17.25" hidden="false" customHeight="false" outlineLevel="0" collapsed="false">
      <c r="A39" s="304"/>
      <c r="B39" s="312" t="s">
        <v>196</v>
      </c>
      <c r="C39" s="298" t="n">
        <v>106.555950633802</v>
      </c>
      <c r="D39" s="298" t="n">
        <v>104.5</v>
      </c>
      <c r="F39" s="294" t="s">
        <v>197</v>
      </c>
      <c r="G39" s="314" t="n">
        <v>40.9</v>
      </c>
      <c r="H39" s="290" t="n">
        <f aca="false">D39-G39</f>
        <v>63.6</v>
      </c>
    </row>
    <row r="40" customFormat="false" ht="17.25" hidden="false" customHeight="false" outlineLevel="0" collapsed="false">
      <c r="A40" s="304"/>
      <c r="B40" s="312"/>
      <c r="C40" s="298" t="n">
        <v>106.92136643952</v>
      </c>
      <c r="D40" s="313" t="n">
        <v>104.8</v>
      </c>
      <c r="F40" s="294" t="s">
        <v>198</v>
      </c>
      <c r="G40" s="299" t="n">
        <v>54.5</v>
      </c>
      <c r="H40" s="290" t="n">
        <f aca="false">D40-G40</f>
        <v>50.3</v>
      </c>
    </row>
    <row r="41" customFormat="false" ht="17.25" hidden="false" customHeight="false" outlineLevel="0" collapsed="false">
      <c r="A41" s="304"/>
      <c r="B41" s="312"/>
      <c r="C41" s="298" t="n">
        <v>109.820532141142</v>
      </c>
      <c r="D41" s="313" t="n">
        <v>104.7</v>
      </c>
      <c r="F41" s="294" t="s">
        <v>199</v>
      </c>
      <c r="G41" s="299" t="n">
        <v>18.2</v>
      </c>
      <c r="H41" s="290" t="n">
        <f aca="false">D41-G41</f>
        <v>86.5</v>
      </c>
    </row>
    <row r="42" customFormat="false" ht="17.25" hidden="false" customHeight="false" outlineLevel="0" collapsed="false">
      <c r="A42" s="304"/>
      <c r="B42" s="312"/>
      <c r="C42" s="298" t="n">
        <v>108.69500669054</v>
      </c>
      <c r="D42" s="313" t="n">
        <v>105.2</v>
      </c>
      <c r="F42" s="294" t="s">
        <v>200</v>
      </c>
      <c r="G42" s="299" t="n">
        <v>63.6</v>
      </c>
      <c r="H42" s="290" t="n">
        <f aca="false">D42-G42</f>
        <v>41.6</v>
      </c>
    </row>
    <row r="43" customFormat="false" ht="17.25" hidden="false" customHeight="false" outlineLevel="0" collapsed="false">
      <c r="A43" s="304"/>
      <c r="B43" s="312" t="s">
        <v>160</v>
      </c>
      <c r="C43" s="298" t="n">
        <v>109.164224334146</v>
      </c>
      <c r="D43" s="313" t="n">
        <v>105.4</v>
      </c>
      <c r="F43" s="294" t="s">
        <v>201</v>
      </c>
      <c r="G43" s="299" t="n">
        <v>72.7</v>
      </c>
      <c r="H43" s="290" t="n">
        <f aca="false">D43-G43</f>
        <v>32.7</v>
      </c>
    </row>
    <row r="44" customFormat="false" ht="17.25" hidden="false" customHeight="false" outlineLevel="0" collapsed="false">
      <c r="A44" s="304"/>
      <c r="B44" s="312"/>
      <c r="C44" s="298" t="n">
        <v>105.301091789695</v>
      </c>
      <c r="D44" s="313" t="n">
        <v>105.5</v>
      </c>
      <c r="F44" s="294" t="s">
        <v>202</v>
      </c>
      <c r="G44" s="299" t="n">
        <v>81.8</v>
      </c>
      <c r="H44" s="290" t="n">
        <f aca="false">D44-G44</f>
        <v>23.7</v>
      </c>
    </row>
    <row r="45" customFormat="false" ht="17.25" hidden="false" customHeight="false" outlineLevel="0" collapsed="false">
      <c r="B45" s="312"/>
      <c r="C45" s="298" t="n">
        <v>106.923253700905</v>
      </c>
      <c r="D45" s="313" t="n">
        <v>104.1</v>
      </c>
      <c r="F45" s="294" t="s">
        <v>203</v>
      </c>
      <c r="G45" s="299" t="n">
        <v>63.6</v>
      </c>
      <c r="H45" s="290" t="n">
        <f aca="false">D45-G45</f>
        <v>40.5</v>
      </c>
    </row>
    <row r="46" customFormat="false" ht="17.25" hidden="false" customHeight="false" outlineLevel="0" collapsed="false">
      <c r="B46" s="312"/>
      <c r="C46" s="298" t="n">
        <v>105.428498499685</v>
      </c>
      <c r="D46" s="313" t="n">
        <v>105.4</v>
      </c>
      <c r="F46" s="294" t="s">
        <v>204</v>
      </c>
      <c r="G46" s="299" t="n">
        <v>63.6</v>
      </c>
      <c r="H46" s="290" t="n">
        <f aca="false">D46-G46</f>
        <v>41.8</v>
      </c>
    </row>
    <row r="47" customFormat="false" ht="17.25" hidden="false" customHeight="false" outlineLevel="0" collapsed="false">
      <c r="B47" s="312" t="s">
        <v>165</v>
      </c>
      <c r="C47" s="298" t="n">
        <v>106.206430472526</v>
      </c>
      <c r="D47" s="313" t="n">
        <v>104.3</v>
      </c>
      <c r="F47" s="294" t="s">
        <v>205</v>
      </c>
      <c r="G47" s="299" t="n">
        <v>54.5</v>
      </c>
      <c r="H47" s="290" t="n">
        <f aca="false">D47-G47</f>
        <v>49.8</v>
      </c>
    </row>
    <row r="48" customFormat="false" ht="17.25" hidden="false" customHeight="false" outlineLevel="0" collapsed="false">
      <c r="B48" s="312"/>
      <c r="C48" s="298" t="n">
        <v>107.426202005854</v>
      </c>
      <c r="D48" s="313" t="n">
        <v>104.7</v>
      </c>
      <c r="F48" s="294" t="s">
        <v>206</v>
      </c>
      <c r="G48" s="299" t="n">
        <v>63.6</v>
      </c>
      <c r="H48" s="290" t="n">
        <f aca="false">D48-G48</f>
        <v>41.1</v>
      </c>
    </row>
    <row r="49" customFormat="false" ht="17.25" hidden="false" customHeight="false" outlineLevel="0" collapsed="false">
      <c r="B49" s="312"/>
      <c r="C49" s="298" t="n">
        <v>104.880331921589</v>
      </c>
      <c r="D49" s="313" t="n">
        <v>103.8</v>
      </c>
      <c r="F49" s="294" t="s">
        <v>207</v>
      </c>
      <c r="G49" s="299" t="n">
        <v>45.5</v>
      </c>
      <c r="H49" s="290" t="n">
        <f aca="false">D49-G49</f>
        <v>58.3</v>
      </c>
    </row>
    <row r="50" customFormat="false" ht="17.25" hidden="false" customHeight="false" outlineLevel="0" collapsed="false">
      <c r="B50" s="312"/>
      <c r="C50" s="298" t="n">
        <v>103.884081283733</v>
      </c>
      <c r="D50" s="313" t="n">
        <v>104.1</v>
      </c>
      <c r="F50" s="294" t="s">
        <v>208</v>
      </c>
      <c r="G50" s="299" t="n">
        <v>59.1</v>
      </c>
      <c r="H50" s="290" t="n">
        <f aca="false">D50-G50</f>
        <v>45</v>
      </c>
    </row>
    <row r="51" customFormat="false" ht="17.25" hidden="false" customHeight="false" outlineLevel="0" collapsed="false">
      <c r="B51" s="312" t="s">
        <v>209</v>
      </c>
      <c r="C51" s="298" t="n">
        <v>101.467113726507</v>
      </c>
      <c r="D51" s="313" t="n">
        <v>103.6</v>
      </c>
      <c r="F51" s="294" t="s">
        <v>210</v>
      </c>
      <c r="G51" s="316" t="n">
        <v>18.2</v>
      </c>
      <c r="H51" s="290" t="n">
        <f aca="false">D51-G51</f>
        <v>85.4</v>
      </c>
    </row>
    <row r="52" customFormat="false" ht="17.25" hidden="false" customHeight="false" outlineLevel="0" collapsed="false">
      <c r="B52" s="312"/>
      <c r="C52" s="298" t="n">
        <v>106.758715545118</v>
      </c>
      <c r="D52" s="313" t="n">
        <v>104.4</v>
      </c>
      <c r="F52" s="294" t="s">
        <v>211</v>
      </c>
      <c r="G52" s="316" t="n">
        <v>63.6</v>
      </c>
      <c r="H52" s="290" t="n">
        <f aca="false">D52-G52</f>
        <v>40.8</v>
      </c>
    </row>
    <row r="53" customFormat="false" ht="17.25" hidden="false" customHeight="false" outlineLevel="0" collapsed="false">
      <c r="B53" s="312"/>
      <c r="C53" s="298" t="n">
        <v>102.192978829107</v>
      </c>
      <c r="D53" s="313" t="n">
        <v>103.3</v>
      </c>
      <c r="F53" s="294" t="s">
        <v>212</v>
      </c>
      <c r="G53" s="316" t="n">
        <v>27.3</v>
      </c>
      <c r="H53" s="290" t="n">
        <f aca="false">D53-G53</f>
        <v>76</v>
      </c>
    </row>
    <row r="54" customFormat="false" ht="17.25" hidden="false" customHeight="false" outlineLevel="0" collapsed="false">
      <c r="B54" s="312"/>
      <c r="C54" s="298" t="n">
        <v>104.976067268814</v>
      </c>
      <c r="D54" s="313" t="n">
        <v>102.7</v>
      </c>
      <c r="F54" s="294" t="s">
        <v>213</v>
      </c>
      <c r="G54" s="316" t="n">
        <v>36.4</v>
      </c>
      <c r="H54" s="290" t="n">
        <f aca="false">D54-G54</f>
        <v>66.3</v>
      </c>
    </row>
    <row r="55" customFormat="false" ht="17.25" hidden="false" customHeight="false" outlineLevel="0" collapsed="false">
      <c r="B55" s="312" t="s">
        <v>160</v>
      </c>
      <c r="C55" s="298" t="n">
        <v>106.150429749875</v>
      </c>
      <c r="D55" s="313" t="n">
        <v>103.4</v>
      </c>
      <c r="F55" s="294" t="s">
        <v>214</v>
      </c>
      <c r="G55" s="316" t="n">
        <v>36.4</v>
      </c>
      <c r="H55" s="290" t="n">
        <f aca="false">D55-G55</f>
        <v>67</v>
      </c>
    </row>
    <row r="56" customFormat="false" ht="17.25" hidden="false" customHeight="false" outlineLevel="0" collapsed="false">
      <c r="B56" s="312"/>
      <c r="C56" s="298" t="n">
        <v>98.0297968906382</v>
      </c>
      <c r="D56" s="313" t="n">
        <v>101.9</v>
      </c>
      <c r="F56" s="294" t="s">
        <v>215</v>
      </c>
      <c r="G56" s="299" t="n">
        <v>36.4</v>
      </c>
      <c r="H56" s="290" t="n">
        <f aca="false">D56-G56</f>
        <v>65.5</v>
      </c>
    </row>
    <row r="57" customFormat="false" ht="17.25" hidden="false" customHeight="false" outlineLevel="0" collapsed="false">
      <c r="B57" s="312"/>
      <c r="C57" s="298" t="n">
        <v>102.554200401393</v>
      </c>
      <c r="D57" s="313" t="n">
        <v>101.4</v>
      </c>
      <c r="F57" s="294" t="s">
        <v>216</v>
      </c>
      <c r="G57" s="299" t="n">
        <v>70</v>
      </c>
      <c r="H57" s="290" t="n">
        <f aca="false">D57-G57</f>
        <v>31.4</v>
      </c>
    </row>
    <row r="58" customFormat="false" ht="17.25" hidden="false" customHeight="false" outlineLevel="0" collapsed="false">
      <c r="B58" s="312"/>
      <c r="C58" s="298" t="n">
        <v>98.9364039176449</v>
      </c>
      <c r="D58" s="313" t="n">
        <v>98.3</v>
      </c>
      <c r="F58" s="294" t="s">
        <v>217</v>
      </c>
      <c r="G58" s="299" t="n">
        <v>10</v>
      </c>
      <c r="H58" s="290" t="n">
        <f aca="false">D58-G58</f>
        <v>88.3</v>
      </c>
    </row>
    <row r="59" customFormat="false" ht="17.25" hidden="false" customHeight="false" outlineLevel="0" collapsed="false">
      <c r="B59" s="312" t="s">
        <v>165</v>
      </c>
      <c r="C59" s="298" t="n">
        <v>96.9330912029573</v>
      </c>
      <c r="D59" s="313" t="n">
        <v>97.2</v>
      </c>
      <c r="F59" s="294" t="s">
        <v>218</v>
      </c>
      <c r="G59" s="299"/>
      <c r="H59" s="290" t="n">
        <f aca="false">D59-G59</f>
        <v>97.2</v>
      </c>
    </row>
    <row r="60" customFormat="false" ht="17.25" hidden="false" customHeight="false" outlineLevel="0" collapsed="false">
      <c r="B60" s="312"/>
      <c r="C60" s="298" t="n">
        <v>91.5190595086263</v>
      </c>
      <c r="D60" s="313" t="n">
        <v>94.4</v>
      </c>
      <c r="F60" s="294" t="s">
        <v>219</v>
      </c>
      <c r="G60" s="299"/>
      <c r="H60" s="290" t="n">
        <f aca="false">D60-G60</f>
        <v>94.4</v>
      </c>
    </row>
    <row r="61" customFormat="false" ht="17.25" hidden="false" customHeight="false" outlineLevel="0" collapsed="false">
      <c r="B61" s="312"/>
      <c r="C61" s="298" t="n">
        <v>91.4732996818909</v>
      </c>
      <c r="D61" s="313" t="n">
        <v>89.3</v>
      </c>
      <c r="F61" s="294" t="s">
        <v>220</v>
      </c>
      <c r="G61" s="299"/>
      <c r="H61" s="290" t="n">
        <f aca="false">D61-G61</f>
        <v>89.3</v>
      </c>
    </row>
    <row r="62" customFormat="false" ht="17.25" hidden="false" customHeight="false" outlineLevel="0" collapsed="false">
      <c r="B62" s="312"/>
      <c r="C62" s="298" t="n">
        <v>87.6995386944256</v>
      </c>
      <c r="D62" s="313" t="n">
        <v>83.3</v>
      </c>
      <c r="F62" s="294" t="s">
        <v>221</v>
      </c>
      <c r="G62" s="299"/>
      <c r="H62" s="290" t="n">
        <f aca="false">D62-G62</f>
        <v>83.3</v>
      </c>
    </row>
    <row r="63" customFormat="false" ht="17.25" hidden="false" customHeight="false" outlineLevel="0" collapsed="false">
      <c r="B63" s="312" t="s">
        <v>222</v>
      </c>
      <c r="C63" s="298" t="n">
        <v>80.9482381021738</v>
      </c>
      <c r="D63" s="313" t="n">
        <v>77.1</v>
      </c>
      <c r="H63" s="290" t="n">
        <f aca="false">D63-G63</f>
        <v>77.1</v>
      </c>
    </row>
    <row r="64" customFormat="false" ht="17.25" hidden="false" customHeight="false" outlineLevel="0" collapsed="false">
      <c r="B64" s="317"/>
      <c r="C64" s="298" t="n">
        <v>78.0688628881393</v>
      </c>
      <c r="D64" s="313" t="n">
        <v>71.9</v>
      </c>
      <c r="H64" s="290" t="n">
        <f aca="false">D64-G64</f>
        <v>71.9</v>
      </c>
    </row>
    <row r="65" customFormat="false" ht="17.25" hidden="false" customHeight="false" outlineLevel="0" collapsed="false">
      <c r="B65" s="317"/>
      <c r="C65" s="298" t="n">
        <v>72.752386739605</v>
      </c>
      <c r="D65" s="313" t="n">
        <v>71.2</v>
      </c>
      <c r="H65" s="290" t="n">
        <f aca="false">D65-G65</f>
        <v>71.2</v>
      </c>
    </row>
    <row r="66" customFormat="false" ht="17.25" hidden="false" customHeight="false" outlineLevel="0" collapsed="false">
      <c r="B66" s="317"/>
      <c r="C66" s="301" t="n">
        <v>73.9644224142862</v>
      </c>
      <c r="D66" s="301" t="n">
        <v>73.3</v>
      </c>
      <c r="H66" s="290" t="n">
        <f aca="false">D66-G66</f>
        <v>73.3</v>
      </c>
    </row>
    <row r="67" customFormat="false" ht="17.25" hidden="false" customHeight="false" outlineLevel="0" collapsed="false">
      <c r="B67" s="312" t="s">
        <v>160</v>
      </c>
      <c r="C67" s="298" t="n">
        <v>71.2131296638966</v>
      </c>
      <c r="D67" s="313" t="n">
        <v>75.5</v>
      </c>
    </row>
    <row r="68" customFormat="false" ht="17.25" hidden="false" customHeight="false" outlineLevel="0" collapsed="false">
      <c r="B68" s="317"/>
      <c r="C68" s="301" t="n">
        <v>75.936308237742</v>
      </c>
      <c r="D68" s="301" t="n">
        <v>76.5</v>
      </c>
      <c r="H68" s="290" t="n">
        <f aca="false">D68-G68</f>
        <v>76.5</v>
      </c>
    </row>
    <row r="69" customFormat="false" ht="17.25" hidden="false" customHeight="false" outlineLevel="0" collapsed="false">
      <c r="B69" s="317"/>
      <c r="C69" s="301" t="n">
        <v>74.1341951423732</v>
      </c>
      <c r="D69" s="301" t="n">
        <v>77.4</v>
      </c>
      <c r="H69" s="290" t="n">
        <f aca="false">D69-G69</f>
        <v>77.4</v>
      </c>
    </row>
    <row r="70" customFormat="false" ht="17.25" hidden="false" customHeight="false" outlineLevel="0" collapsed="false">
      <c r="B70" s="317"/>
      <c r="C70" s="301" t="n">
        <v>71.0459662611224</v>
      </c>
      <c r="D70" s="301" t="n">
        <v>78.8</v>
      </c>
    </row>
    <row r="71" customFormat="false" ht="17.25" hidden="false" customHeight="false" outlineLevel="0" collapsed="false">
      <c r="B71" s="312" t="s">
        <v>165</v>
      </c>
      <c r="C71" s="301" t="n">
        <v>72.8797968697925</v>
      </c>
      <c r="D71" s="301" t="n">
        <v>80.3</v>
      </c>
      <c r="K71" s="288"/>
    </row>
    <row r="72" customFormat="false" ht="17.25" hidden="false" customHeight="false" outlineLevel="0" collapsed="false">
      <c r="B72" s="312"/>
      <c r="C72" s="301" t="n">
        <v>75.1430010509748</v>
      </c>
      <c r="D72" s="301" t="n">
        <v>81.8</v>
      </c>
    </row>
    <row r="73" customFormat="false" ht="17.25" hidden="false" customHeight="false" outlineLevel="0" collapsed="false">
      <c r="B73" s="312"/>
      <c r="C73" s="301" t="n">
        <v>76.0987468635097</v>
      </c>
      <c r="D73" s="301" t="n">
        <v>83.5</v>
      </c>
    </row>
    <row r="74" customFormat="false" ht="17.25" hidden="false" customHeight="false" outlineLevel="0" collapsed="false">
      <c r="B74" s="312"/>
      <c r="C74" s="301" t="n">
        <v>77.4966165769916</v>
      </c>
      <c r="D74" s="301" t="n">
        <v>85.1</v>
      </c>
    </row>
    <row r="75" customFormat="false" ht="17.25" hidden="false" customHeight="false" outlineLevel="0" collapsed="false">
      <c r="B75" s="312" t="s">
        <v>223</v>
      </c>
      <c r="C75" s="301" t="n">
        <v>79.0865943635892</v>
      </c>
      <c r="D75" s="301" t="n">
        <v>87.8</v>
      </c>
    </row>
    <row r="76" customFormat="false" ht="17.25" hidden="false" customHeight="false" outlineLevel="0" collapsed="false">
      <c r="B76" s="317"/>
      <c r="C76" s="318" t="n">
        <v>80.7672839367925</v>
      </c>
      <c r="D76" s="318" t="n">
        <v>89.1</v>
      </c>
    </row>
    <row r="77" customFormat="false" ht="17.25" hidden="false" customHeight="false" outlineLevel="0" collapsed="false">
      <c r="B77" s="317"/>
      <c r="C77" s="318" t="n">
        <v>84.7301923043238</v>
      </c>
      <c r="D77" s="318" t="n">
        <v>90</v>
      </c>
    </row>
    <row r="78" customFormat="false" ht="17.25" hidden="false" customHeight="false" outlineLevel="0" collapsed="false">
      <c r="B78" s="317"/>
      <c r="C78" s="318" t="n">
        <v>81.5472981301981</v>
      </c>
      <c r="D78" s="318" t="n">
        <v>91</v>
      </c>
    </row>
    <row r="79" customFormat="false" ht="17.25" hidden="false" customHeight="false" outlineLevel="0" collapsed="false">
      <c r="B79" s="312" t="s">
        <v>160</v>
      </c>
      <c r="C79" s="318" t="n">
        <v>85.792717905091</v>
      </c>
      <c r="D79" s="318" t="n">
        <v>90.9</v>
      </c>
    </row>
    <row r="80" customFormat="false" ht="17.25" hidden="false" customHeight="false" outlineLevel="0" collapsed="false">
      <c r="B80" s="317"/>
      <c r="C80" s="318" t="n">
        <v>82.868170617287</v>
      </c>
      <c r="D80" s="318" t="n">
        <v>91.5</v>
      </c>
    </row>
    <row r="81" customFormat="false" ht="17.25" hidden="false" customHeight="false" outlineLevel="0" collapsed="false">
      <c r="B81" s="317"/>
      <c r="C81" s="318" t="n">
        <v>84.1001758382994</v>
      </c>
      <c r="D81" s="318" t="n">
        <v>91.5</v>
      </c>
    </row>
    <row r="82" customFormat="false" ht="17.25" hidden="false" customHeight="false" outlineLevel="0" collapsed="false">
      <c r="B82" s="317"/>
      <c r="C82" s="318" t="n">
        <v>90.919523693205</v>
      </c>
      <c r="D82" s="318" t="n">
        <v>91.9</v>
      </c>
    </row>
    <row r="83" customFormat="false" ht="17.25" hidden="false" customHeight="false" outlineLevel="0" collapsed="false">
      <c r="B83" s="312" t="s">
        <v>165</v>
      </c>
      <c r="C83" s="318" t="n">
        <v>88.9583930956862</v>
      </c>
      <c r="D83" s="318" t="n">
        <v>91.2</v>
      </c>
    </row>
    <row r="84" customFormat="false" ht="17.25" hidden="false" customHeight="false" outlineLevel="0" collapsed="false">
      <c r="B84" s="317"/>
      <c r="C84" s="318" t="n">
        <v>87.931109731928</v>
      </c>
      <c r="D84" s="318" t="n">
        <v>90.4</v>
      </c>
    </row>
    <row r="85" customFormat="false" ht="17.25" hidden="false" customHeight="false" outlineLevel="0" collapsed="false">
      <c r="B85" s="317"/>
      <c r="C85" s="318" t="n">
        <v>87.1832462851816</v>
      </c>
      <c r="D85" s="318" t="n">
        <v>91.9</v>
      </c>
    </row>
    <row r="86" customFormat="false" ht="17.25" hidden="false" customHeight="false" outlineLevel="0" collapsed="false">
      <c r="B86" s="317"/>
      <c r="C86" s="318" t="n">
        <v>85.9034453346286</v>
      </c>
      <c r="D86" s="318" t="n">
        <v>92.4</v>
      </c>
    </row>
    <row r="87" customFormat="false" ht="17.25" hidden="false" customHeight="false" outlineLevel="0" collapsed="false">
      <c r="B87" s="317" t="s">
        <v>224</v>
      </c>
      <c r="C87" s="318" t="n">
        <v>93.1716036921496</v>
      </c>
      <c r="D87" s="318" t="n">
        <v>92.9</v>
      </c>
    </row>
    <row r="88" customFormat="false" ht="17.25" hidden="false" customHeight="false" outlineLevel="0" collapsed="false">
      <c r="B88" s="317"/>
      <c r="C88" s="318" t="n">
        <v>92.6087353385311</v>
      </c>
      <c r="D88" s="318" t="n">
        <v>93.6</v>
      </c>
    </row>
    <row r="89" customFormat="false" ht="17.25" hidden="false" customHeight="false" outlineLevel="0" collapsed="false">
      <c r="B89" s="317"/>
      <c r="C89" s="318" t="n">
        <v>94.0357328814787</v>
      </c>
      <c r="D89" s="318" t="n">
        <v>87.6</v>
      </c>
    </row>
    <row r="90" customFormat="false" ht="17.25" hidden="false" customHeight="false" outlineLevel="0" collapsed="false">
      <c r="B90" s="317"/>
      <c r="C90" s="318" t="n">
        <v>91.7443634442072</v>
      </c>
      <c r="D90" s="318" t="n">
        <v>87.9</v>
      </c>
    </row>
    <row r="91" customFormat="false" ht="17.25" hidden="false" customHeight="false" outlineLevel="0" collapsed="false">
      <c r="B91" s="312" t="s">
        <v>160</v>
      </c>
      <c r="C91" s="318" t="n">
        <v>91.6411439392435</v>
      </c>
      <c r="D91" s="318" t="n">
        <v>90</v>
      </c>
    </row>
    <row r="92" customFormat="false" ht="17.25" hidden="false" customHeight="false" outlineLevel="0" collapsed="false">
      <c r="B92" s="312"/>
      <c r="C92" s="318" t="n">
        <v>92.0570041683805</v>
      </c>
      <c r="D92" s="318" t="n">
        <v>92.1</v>
      </c>
    </row>
    <row r="93" customFormat="false" ht="17.25" hidden="false" customHeight="false" outlineLevel="0" collapsed="false">
      <c r="B93" s="312"/>
      <c r="C93" s="318" t="n">
        <v>90.8044879550527</v>
      </c>
      <c r="D93" s="318" t="n">
        <v>92.7</v>
      </c>
    </row>
    <row r="94" customFormat="false" ht="17.25" hidden="false" customHeight="false" outlineLevel="0" collapsed="false">
      <c r="B94" s="317"/>
      <c r="C94" s="318" t="n">
        <v>89.7912060620324</v>
      </c>
      <c r="D94" s="318" t="n">
        <v>92.9</v>
      </c>
    </row>
    <row r="95" customFormat="false" ht="17.25" hidden="false" customHeight="false" outlineLevel="0" collapsed="false">
      <c r="B95" s="312" t="s">
        <v>165</v>
      </c>
      <c r="C95" s="318" t="n">
        <v>84.9155135800159</v>
      </c>
      <c r="D95" s="318" t="n">
        <v>92.5</v>
      </c>
    </row>
    <row r="96" customFormat="false" ht="17.25" hidden="false" customHeight="false" outlineLevel="0" collapsed="false">
      <c r="B96" s="317"/>
      <c r="C96" s="318" t="n">
        <v>84.0441286795705</v>
      </c>
      <c r="D96" s="318" t="n">
        <v>93.4</v>
      </c>
    </row>
    <row r="97" customFormat="false" ht="17.25" hidden="false" customHeight="false" outlineLevel="0" collapsed="false">
      <c r="B97" s="317"/>
      <c r="C97" s="318" t="n">
        <v>80.9831480178786</v>
      </c>
      <c r="D97" s="318" t="n">
        <v>92.5</v>
      </c>
    </row>
    <row r="98" customFormat="false" ht="17.25" hidden="false" customHeight="false" outlineLevel="0" collapsed="false">
      <c r="B98" s="317"/>
      <c r="C98" s="318" t="n">
        <v>84.2788503378446</v>
      </c>
      <c r="D98" s="318" t="n">
        <v>94.7</v>
      </c>
    </row>
    <row r="99" customFormat="false" ht="17.25" hidden="false" customHeight="false" outlineLevel="0" collapsed="false">
      <c r="B99" s="317" t="s">
        <v>225</v>
      </c>
      <c r="C99" s="318" t="n">
        <v>83.0178614933444</v>
      </c>
      <c r="D99" s="318" t="n">
        <v>94.8</v>
      </c>
    </row>
    <row r="100" customFormat="false" ht="17.25" hidden="false" customHeight="false" outlineLevel="0" collapsed="false">
      <c r="B100" s="317"/>
      <c r="C100" s="318" t="n">
        <v>87.1341208378031</v>
      </c>
      <c r="D100" s="318" t="n">
        <v>95.8</v>
      </c>
    </row>
    <row r="101" customFormat="false" ht="17.25" hidden="false" customHeight="false" outlineLevel="0" collapsed="false">
      <c r="B101" s="317"/>
      <c r="C101" s="318" t="n">
        <v>83.5802095291852</v>
      </c>
      <c r="D101" s="318" t="n">
        <v>97.4</v>
      </c>
    </row>
    <row r="102" customFormat="false" ht="17.25" hidden="false" customHeight="false" outlineLevel="0" collapsed="false">
      <c r="B102" s="317"/>
      <c r="C102" s="318" t="n">
        <v>85.4674901125976</v>
      </c>
      <c r="D102" s="318" t="n">
        <v>97.3</v>
      </c>
    </row>
    <row r="103" customFormat="false" ht="17.25" hidden="false" customHeight="false" outlineLevel="0" collapsed="false">
      <c r="B103" s="312" t="s">
        <v>160</v>
      </c>
      <c r="C103" s="318" t="n">
        <v>81.6436857543445</v>
      </c>
      <c r="D103" s="318" t="n">
        <v>96.3</v>
      </c>
    </row>
    <row r="104" customFormat="false" ht="17.25" hidden="false" customHeight="false" outlineLevel="0" collapsed="false">
      <c r="B104" s="319"/>
      <c r="C104" s="320" t="n">
        <v>78.8923503245233</v>
      </c>
      <c r="D104" s="320" t="n">
        <v>94.9</v>
      </c>
    </row>
    <row r="105" customFormat="false" ht="17.25" hidden="false" customHeight="false" outlineLevel="0" collapsed="false">
      <c r="B105" s="319"/>
      <c r="C105" s="320" t="n">
        <v>77.6562414891979</v>
      </c>
      <c r="D105" s="320" t="n">
        <v>93.8</v>
      </c>
    </row>
    <row r="106" customFormat="false" ht="17.25" hidden="false" customHeight="false" outlineLevel="0" collapsed="false">
      <c r="B106" s="319"/>
      <c r="C106" s="320" t="n">
        <v>79.4870290225453</v>
      </c>
      <c r="D106" s="320" t="n">
        <v>93.5</v>
      </c>
    </row>
    <row r="107" customFormat="false" ht="17.25" hidden="false" customHeight="false" outlineLevel="0" collapsed="false">
      <c r="B107" s="312" t="s">
        <v>165</v>
      </c>
      <c r="C107" s="320" t="n">
        <v>76.7573909537803</v>
      </c>
      <c r="D107" s="320" t="n">
        <v>91.5</v>
      </c>
    </row>
    <row r="108" customFormat="false" ht="17.25" hidden="false" customHeight="false" outlineLevel="0" collapsed="false">
      <c r="B108" s="321"/>
      <c r="C108" s="321"/>
      <c r="D108" s="321"/>
    </row>
    <row r="109" customFormat="false" ht="17.25" hidden="false" customHeight="false" outlineLevel="0" collapsed="false">
      <c r="B109" s="321"/>
      <c r="C109" s="321"/>
      <c r="D109" s="321"/>
    </row>
    <row r="110" customFormat="false" ht="17.25" hidden="false" customHeight="false" outlineLevel="0" collapsed="false">
      <c r="B110" s="321"/>
      <c r="C110" s="321"/>
      <c r="D110" s="321"/>
    </row>
    <row r="111" customFormat="false" ht="17.25" hidden="false" customHeight="false" outlineLevel="0" collapsed="false">
      <c r="B111" s="321"/>
      <c r="C111" s="321"/>
      <c r="D111" s="321"/>
    </row>
    <row r="112" customFormat="false" ht="17.25" hidden="false" customHeight="false" outlineLevel="0" collapsed="false">
      <c r="B112" s="321"/>
      <c r="C112" s="321"/>
      <c r="D112" s="321"/>
    </row>
    <row r="113" customFormat="false" ht="17.25" hidden="false" customHeight="false" outlineLevel="0" collapsed="false">
      <c r="B113" s="321"/>
      <c r="C113" s="321"/>
      <c r="D113" s="321"/>
    </row>
    <row r="114" customFormat="false" ht="17.25" hidden="false" customHeight="false" outlineLevel="0" collapsed="false">
      <c r="B114" s="321"/>
      <c r="C114" s="321"/>
      <c r="D114" s="321"/>
    </row>
    <row r="115" customFormat="false" ht="17.25" hidden="false" customHeight="false" outlineLevel="0" collapsed="false">
      <c r="B115" s="321"/>
      <c r="C115" s="321"/>
      <c r="D115" s="321"/>
    </row>
    <row r="116" customFormat="false" ht="17.25" hidden="false" customHeight="false" outlineLevel="0" collapsed="false">
      <c r="B116" s="321"/>
      <c r="C116" s="321"/>
      <c r="D116" s="321"/>
    </row>
    <row r="117" customFormat="false" ht="17.25" hidden="false" customHeight="false" outlineLevel="0" collapsed="false">
      <c r="B117" s="321"/>
      <c r="C117" s="321"/>
      <c r="D117" s="321"/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2-12-25T05:56:47Z</cp:lastPrinted>
  <dcterms:modified xsi:type="dcterms:W3CDTF">2013-01-09T23:09:16Z</dcterms:modified>
  <cp:revision>0</cp:revision>
  <dc:subject/>
  <dc:title/>
</cp:coreProperties>
</file>