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ＣＩ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１!$A$1:$L$71</definedName>
    <definedName function="false" hidden="false" localSheetId="1" name="_xlnm.Print_Area" vbProcedure="false">２!$A$1:$S$46</definedName>
    <definedName function="false" hidden="false" name="Data" vbProcedure="false">'[2]'!$F$15</definedName>
    <definedName function="false" hidden="false" name="DataEnd" vbProcedure="false">'[2]'!$F$211</definedName>
    <definedName function="false" hidden="false" name="Excel_BuiltIn_Print_Area" vbProcedure="false">#REF!</definedName>
    <definedName function="false" hidden="false" name="Hyousoku" vbProcedure="false">'[2]'!$B$6:$B$14</definedName>
    <definedName function="false" hidden="false" name="HyousokuArea" vbProcedure="false">'[2]'!$B$15:$B$211</definedName>
    <definedName function="false" hidden="false" name="HyousokuEnd" vbProcedure="false">'[2]'!$B$211</definedName>
    <definedName function="false" hidden="false" name="Hyoutou" vbProcedure="false">'[2]'!$F$6:$N$14</definedName>
    <definedName function="false" hidden="false" name="Print_Area_MI" vbProcedure="false">[1]統計3P4P!$B$2:$K$186</definedName>
    <definedName function="false" hidden="false" name="Rangai0" vbProcedure="false">'[2]'!$B$213:$F$213</definedName>
    <definedName function="false" hidden="false" name="Title" vbProcedure="false">'[2]'!$B$2:$O$3</definedName>
    <definedName function="false" hidden="false" name="TitleEnglish" vbProcedure="false">'[2]'!$B$4:$O$4</definedName>
    <definedName function="false" hidden="false" name="\p" vbProcedure="false">[1]統計3P4P!$A$1</definedName>
    <definedName function="false" hidden="false" name="\q" vbProcedure="false">[1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3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3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3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3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05">
  <si>
    <t xml:space="preserve">◆和歌山県の推計人口（平成２４年６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89,095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4,994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24,101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6,663</t>
    </r>
    <r>
      <rPr>
        <sz val="14"/>
        <rFont val="Noto Sans"/>
        <family val="2"/>
      </rPr>
      <t xml:space="preserve">世帯</t>
    </r>
  </si>
  <si>
    <t xml:space="preserve">　</t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08  2012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4)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人権は　未来を作る　設計図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平成２１年度市町村民経済計算について（分配系列）</t>
  </si>
  <si>
    <t xml:space="preserve">　市町村民経済計算とは、県内市町村の１年度間の経済活動を生産・分配の二面からとらえ、その</t>
  </si>
  <si>
    <t xml:space="preserve">経済規模や産業構造、所得水準などを明らかにし、県内市町村の経済力を総合的、計量的に把握す</t>
  </si>
  <si>
    <t xml:space="preserve">ることを目的とした総合的な経済指標です。</t>
  </si>
  <si>
    <t xml:space="preserve">　今月は、分配系列にあたる「市町村民所得」の推計数値を紹介します。</t>
  </si>
  <si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ＭＳ 明朝"/>
        <family val="1"/>
        <charset val="128"/>
      </rPr>
      <t xml:space="preserve">21</t>
    </r>
    <r>
      <rPr>
        <b val="true"/>
        <sz val="15"/>
        <rFont val="Noto Sans"/>
        <family val="2"/>
      </rPr>
      <t xml:space="preserve">年度　市町村民所得（地区別）</t>
    </r>
  </si>
  <si>
    <t xml:space="preserve">（単位：百万円）</t>
  </si>
  <si>
    <t xml:space="preserve">海草地区</t>
  </si>
  <si>
    <t xml:space="preserve">那賀地区</t>
  </si>
  <si>
    <t xml:space="preserve">伊都地区</t>
  </si>
  <si>
    <t xml:space="preserve">有田地区</t>
  </si>
  <si>
    <t xml:space="preserve">日高地区</t>
  </si>
  <si>
    <t xml:space="preserve">西牟婁地区</t>
  </si>
  <si>
    <t xml:space="preserve">東牟婁地区</t>
  </si>
  <si>
    <t xml:space="preserve">和歌山県</t>
  </si>
  <si>
    <t xml:space="preserve">1.</t>
  </si>
  <si>
    <t xml:space="preserve">雇用者報酬</t>
  </si>
  <si>
    <t xml:space="preserve">　賃金・俸給</t>
  </si>
  <si>
    <t xml:space="preserve">　雇主の社会負担</t>
  </si>
  <si>
    <t xml:space="preserve">2.</t>
  </si>
  <si>
    <t xml:space="preserve">財産所得（非企業部門）</t>
  </si>
  <si>
    <t xml:space="preserve">　一般政府</t>
  </si>
  <si>
    <t xml:space="preserve">　家計</t>
  </si>
  <si>
    <t xml:space="preserve">　対家計民間非営利団体</t>
  </si>
  <si>
    <t xml:space="preserve">3.</t>
  </si>
  <si>
    <t xml:space="preserve">企業所得</t>
  </si>
  <si>
    <t xml:space="preserve">　民間法人企業</t>
  </si>
  <si>
    <t xml:space="preserve">　公的企業</t>
  </si>
  <si>
    <t xml:space="preserve">　個人企業</t>
  </si>
  <si>
    <t xml:space="preserve">市町村民所得</t>
  </si>
  <si>
    <t xml:space="preserve">※　統計表中の数値は、単位未満を四捨五入しているため、総数と内訳合計が一致しない場合があります。</t>
  </si>
  <si>
    <t xml:space="preserve">　　和歌山県の数値は、県民経済計算の数値であり、各地区の数値を積み上げた合計とは一致しません。</t>
  </si>
  <si>
    <r>
      <rPr>
        <sz val="14"/>
        <rFont val="Noto Sans"/>
        <family val="2"/>
      </rPr>
      <t xml:space="preserve">地区別区分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末現在の市町村で区分しています。）</t>
    </r>
  </si>
  <si>
    <r>
      <rPr>
        <sz val="12"/>
        <rFont val="Noto Sans"/>
        <family val="2"/>
      </rPr>
      <t xml:space="preserve">　海草地区・・・和歌山市、海南市、海草郡</t>
    </r>
    <r>
      <rPr>
        <i val="true"/>
        <sz val="11"/>
        <rFont val="Noto Sans"/>
        <family val="2"/>
      </rPr>
      <t xml:space="preserve">【紀美野町】</t>
    </r>
  </si>
  <si>
    <t xml:space="preserve">　那賀地区・・・紀の川市、岩出市</t>
  </si>
  <si>
    <r>
      <rPr>
        <sz val="12"/>
        <rFont val="Noto Sans"/>
        <family val="2"/>
      </rPr>
      <t xml:space="preserve">　伊都地区・・・橋本市、伊都郡</t>
    </r>
    <r>
      <rPr>
        <i val="true"/>
        <sz val="11"/>
        <rFont val="Noto Sans"/>
        <family val="2"/>
      </rPr>
      <t xml:space="preserve">【かつらぎ町、九度山町、高野町】</t>
    </r>
  </si>
  <si>
    <r>
      <rPr>
        <sz val="12"/>
        <rFont val="Noto Sans"/>
        <family val="2"/>
      </rPr>
      <t xml:space="preserve">　有田地区・・・有田市、有田郡</t>
    </r>
    <r>
      <rPr>
        <i val="true"/>
        <sz val="11"/>
        <rFont val="Noto Sans"/>
        <family val="2"/>
      </rPr>
      <t xml:space="preserve">【湯浅町、広川町、有田川町】</t>
    </r>
  </si>
  <si>
    <r>
      <rPr>
        <sz val="12"/>
        <rFont val="Noto Sans"/>
        <family val="2"/>
      </rPr>
      <t xml:space="preserve">　日高地区・・・御坊市、日高郡</t>
    </r>
    <r>
      <rPr>
        <i val="true"/>
        <sz val="11"/>
        <rFont val="Noto Sans"/>
        <family val="2"/>
      </rPr>
      <t xml:space="preserve">【美浜町、日高町、由良町、印南町、みなべ町、日高川町】</t>
    </r>
  </si>
  <si>
    <r>
      <rPr>
        <sz val="12"/>
        <rFont val="Noto Sans"/>
        <family val="2"/>
      </rPr>
      <t xml:space="preserve">　西牟婁地区・・田辺市、西牟婁郡</t>
    </r>
    <r>
      <rPr>
        <i val="true"/>
        <sz val="11"/>
        <rFont val="Noto Sans"/>
        <family val="2"/>
      </rPr>
      <t xml:space="preserve">【白浜町、上富田町、すさみ町】</t>
    </r>
  </si>
  <si>
    <r>
      <rPr>
        <sz val="12"/>
        <rFont val="Noto Sans"/>
        <family val="2"/>
      </rPr>
      <t xml:space="preserve">　東牟婁地区・・新宮市、東牟婁郡</t>
    </r>
    <r>
      <rPr>
        <i val="true"/>
        <sz val="11"/>
        <rFont val="Noto Sans"/>
        <family val="2"/>
      </rPr>
      <t xml:space="preserve">【那智勝浦町、太地町、古座川町、北山村、串本町】</t>
    </r>
  </si>
  <si>
    <r>
      <rPr>
        <b val="true"/>
        <sz val="20"/>
        <rFont val="Noto Sans"/>
        <family val="2"/>
      </rPr>
      <t xml:space="preserve">市町村民所得の推移（平成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度～平成</t>
    </r>
    <r>
      <rPr>
        <b val="true"/>
        <sz val="20"/>
        <rFont val="ＭＳ Ｐゴシック"/>
        <family val="3"/>
        <charset val="128"/>
      </rPr>
      <t xml:space="preserve">21</t>
    </r>
    <r>
      <rPr>
        <b val="true"/>
        <sz val="20"/>
        <rFont val="Noto Sans"/>
        <family val="2"/>
      </rPr>
      <t xml:space="preserve">年度）</t>
    </r>
  </si>
  <si>
    <t xml:space="preserve">実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百万円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県内総生産</t>
  </si>
  <si>
    <t xml:space="preserve">市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度山町</t>
  </si>
  <si>
    <t xml:space="preserve">高野町</t>
  </si>
  <si>
    <t xml:space="preserve">有田郡</t>
  </si>
  <si>
    <t xml:space="preserve">湯浅町</t>
  </si>
  <si>
    <t xml:space="preserve">広川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地区別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(2004)</t>
    </r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1.  4</t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2.  1</t>
  </si>
  <si>
    <t xml:space="preserve">             2</t>
  </si>
  <si>
    <t xml:space="preserve">             3</t>
  </si>
  <si>
    <t xml:space="preserve">             4</t>
  </si>
  <si>
    <t xml:space="preserve">    P   101.7</t>
  </si>
  <si>
    <t xml:space="preserve">   P  84.9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Ｈ１７年を基準年として算定していま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CI</t>
  </si>
  <si>
    <t xml:space="preserve">DI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1.  3</t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注１）勤労者世帯とは「二人以上の世帯のうち、勤労者世帯」を指します。</t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％</t>
  </si>
  <si>
    <t xml:space="preserve">時間</t>
  </si>
  <si>
    <t xml:space="preserve"> 22(2010)</t>
  </si>
  <si>
    <t xml:space="preserve"> 23(2011)</t>
  </si>
  <si>
    <t xml:space="preserve">              9</t>
  </si>
  <si>
    <t xml:space="preserve">-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の和歌山県の数字は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　　　　    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  <r>
      <rPr>
        <sz val="14"/>
        <rFont val="Noto Sans"/>
        <family val="2"/>
      </rPr>
      <t xml:space="preserve">　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西日本建設業保証（株）の前払金保証実績による請負金額です。</t>
    </r>
  </si>
  <si>
    <t xml:space="preserve">和歌山県（ＣＩ）</t>
  </si>
  <si>
    <t xml:space="preserve">全国（ＣＩ）</t>
  </si>
  <si>
    <t xml:space="preserve">前月値</t>
  </si>
  <si>
    <t xml:space="preserve">差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     5</t>
  </si>
  <si>
    <t xml:space="preserve">H1605</t>
  </si>
  <si>
    <t xml:space="preserve">H1606</t>
  </si>
  <si>
    <t xml:space="preserve">H1607</t>
  </si>
  <si>
    <t xml:space="preserve">H1608</t>
  </si>
  <si>
    <t xml:space="preserve">     9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 1</t>
  </si>
  <si>
    <t xml:space="preserve">H23.1</t>
  </si>
  <si>
    <t xml:space="preserve">H24.1</t>
  </si>
</sst>
</file>

<file path=xl/styles.xml><?xml version="1.0" encoding="utf-8"?>
<styleSheet xmlns="http://schemas.openxmlformats.org/spreadsheetml/2006/main">
  <numFmts count="15">
    <numFmt numFmtId="164" formatCode="#,##0.0;\-#,##0.0"/>
    <numFmt numFmtId="165" formatCode="General"/>
    <numFmt numFmtId="166" formatCode="[$-409]#,##0_);\(#,##0\)"/>
    <numFmt numFmtId="167" formatCode="@"/>
    <numFmt numFmtId="168" formatCode="[$-409]#,##0_);[RED]\(#,##0\)"/>
    <numFmt numFmtId="169" formatCode="[$-409]@"/>
    <numFmt numFmtId="170" formatCode="#,##0"/>
    <numFmt numFmtId="171" formatCode="[$-409]#,##0"/>
    <numFmt numFmtId="172" formatCode="0.0%"/>
    <numFmt numFmtId="173" formatCode="0.0;&quot;▲ &quot;0.0"/>
    <numFmt numFmtId="174" formatCode="0_);[RED]\(0\)"/>
    <numFmt numFmtId="175" formatCode="[$-409]#,##0.00_);\(#,##0.00\)"/>
    <numFmt numFmtId="176" formatCode="0.00;&quot;▲ &quot;0.00"/>
    <numFmt numFmtId="177" formatCode="#,##0.000;\-#,##0.000"/>
    <numFmt numFmtId="178" formatCode="#,##0.0"/>
  </numFmts>
  <fonts count="7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Arial"/>
      <family val="2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2"/>
      <name val="ＭＳ 明朝"/>
      <family val="1"/>
      <charset val="128"/>
    </font>
    <font>
      <sz val="15"/>
      <name val="ＭＳ 明朝"/>
      <family val="1"/>
      <charset val="128"/>
    </font>
    <font>
      <i val="true"/>
      <sz val="11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1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1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2" fillId="0" borderId="12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5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5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5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5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9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9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9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5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1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2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1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1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2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2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2" fillId="1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1" fillId="1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2" fillId="1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2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toukei-1" xfId="56"/>
    <cellStyle name="標準_toukei-3" xfId="57"/>
    <cellStyle name="標準_統計3P4P(216)" xfId="58"/>
    <cellStyle name="良い" xfId="59"/>
    <cellStyle name="表示済みのハイパーリンク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1年度　市町村民所得　県内構成比（地区別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１!$D$22:$J$23</c:f>
              <c:multiLvlStrCache>
                <c:ptCount val="7"/>
                <c:lvl/>
                <c:lvl>
                  <c:pt idx="0">
                    <c:v>海草地区</c:v>
                  </c:pt>
                  <c:pt idx="1">
                    <c:v>那賀地区</c:v>
                  </c:pt>
                  <c:pt idx="2">
                    <c:v>伊都地区</c:v>
                  </c:pt>
                  <c:pt idx="3">
                    <c:v>有田地区</c:v>
                  </c:pt>
                  <c:pt idx="4">
                    <c:v>日高地区</c:v>
                  </c:pt>
                  <c:pt idx="5">
                    <c:v>西牟婁地区</c:v>
                  </c:pt>
                  <c:pt idx="6">
                    <c:v>東牟婁地区</c:v>
                  </c:pt>
                </c:lvl>
              </c:multiLvlStrCache>
            </c:multiLvlStrRef>
          </c:cat>
          <c:val>
            <c:numRef>
              <c:f>１!$D$35:$J$35</c:f>
              <c:numCache>
                <c:formatCode>General</c:formatCode>
                <c:ptCount val="7"/>
                <c:pt idx="0">
                  <c:v>1161771.63856569</c:v>
                </c:pt>
                <c:pt idx="1">
                  <c:v>258392.473229361</c:v>
                </c:pt>
                <c:pt idx="2">
                  <c:v>209183.745564761</c:v>
                </c:pt>
                <c:pt idx="3">
                  <c:v>167953.421906705</c:v>
                </c:pt>
                <c:pt idx="4">
                  <c:v>171775.205601482</c:v>
                </c:pt>
                <c:pt idx="5">
                  <c:v>273675.025519091</c:v>
                </c:pt>
                <c:pt idx="6">
                  <c:v>161594.8312305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3640761044824"/>
          <c:w val="0.97182397901497"/>
          <c:h val="0.870170912608836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ＣＩ）'!$C$2</c:f>
              <c:strCache>
                <c:ptCount val="1"/>
                <c:pt idx="0">
                  <c:v>和歌山県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1</c:f>
              <c:strCache>
                <c:ptCount val="99"/>
                <c:pt idx="0">
                  <c:v>H16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'グラフ（ＣＩ）'!$C$3:$C$101</c:f>
              <c:numCache>
                <c:formatCode>General</c:formatCode>
                <c:ptCount val="99"/>
                <c:pt idx="0">
                  <c:v>100.600270523262</c:v>
                </c:pt>
                <c:pt idx="1">
                  <c:v>99.5352426110138</c:v>
                </c:pt>
                <c:pt idx="2">
                  <c:v>97.9028214572574</c:v>
                </c:pt>
                <c:pt idx="3">
                  <c:v>96.921942160263</c:v>
                </c:pt>
                <c:pt idx="4">
                  <c:v>100.823020547066</c:v>
                </c:pt>
                <c:pt idx="5">
                  <c:v>93.9134831214968</c:v>
                </c:pt>
                <c:pt idx="6">
                  <c:v>101.417409113936</c:v>
                </c:pt>
                <c:pt idx="7">
                  <c:v>98.7070602197275</c:v>
                </c:pt>
                <c:pt idx="8">
                  <c:v>98.6325333669245</c:v>
                </c:pt>
                <c:pt idx="9">
                  <c:v>97.6049248099362</c:v>
                </c:pt>
                <c:pt idx="10">
                  <c:v>95.7017084042225</c:v>
                </c:pt>
                <c:pt idx="11">
                  <c:v>101.41313859586</c:v>
                </c:pt>
                <c:pt idx="12">
                  <c:v>98.4895870034611</c:v>
                </c:pt>
                <c:pt idx="13">
                  <c:v>99.6720976802715</c:v>
                </c:pt>
                <c:pt idx="14">
                  <c:v>99.8841440892974</c:v>
                </c:pt>
                <c:pt idx="15">
                  <c:v>101.278705048668</c:v>
                </c:pt>
                <c:pt idx="16">
                  <c:v>97.5254733662726</c:v>
                </c:pt>
                <c:pt idx="17">
                  <c:v>103.397507434638</c:v>
                </c:pt>
                <c:pt idx="18">
                  <c:v>98.5230199796404</c:v>
                </c:pt>
                <c:pt idx="19">
                  <c:v>98.306783536249</c:v>
                </c:pt>
                <c:pt idx="20">
                  <c:v>96.8587421658621</c:v>
                </c:pt>
                <c:pt idx="21">
                  <c:v>101.754421798724</c:v>
                </c:pt>
                <c:pt idx="22">
                  <c:v>101.522486916436</c:v>
                </c:pt>
                <c:pt idx="23">
                  <c:v>102.78703098048</c:v>
                </c:pt>
                <c:pt idx="24">
                  <c:v>103.566359399499</c:v>
                </c:pt>
                <c:pt idx="25">
                  <c:v>101.50034417073</c:v>
                </c:pt>
                <c:pt idx="26">
                  <c:v>101.892720650408</c:v>
                </c:pt>
                <c:pt idx="27">
                  <c:v>106.056130636338</c:v>
                </c:pt>
                <c:pt idx="28">
                  <c:v>103.221523289903</c:v>
                </c:pt>
                <c:pt idx="29">
                  <c:v>101.275969446412</c:v>
                </c:pt>
                <c:pt idx="30">
                  <c:v>99.207375109285</c:v>
                </c:pt>
                <c:pt idx="31">
                  <c:v>106.075449075354</c:v>
                </c:pt>
                <c:pt idx="32">
                  <c:v>104.405502724014</c:v>
                </c:pt>
                <c:pt idx="33">
                  <c:v>100.279667374732</c:v>
                </c:pt>
                <c:pt idx="34">
                  <c:v>107.322590758594</c:v>
                </c:pt>
                <c:pt idx="35">
                  <c:v>106.672094045639</c:v>
                </c:pt>
                <c:pt idx="36">
                  <c:v>106.392252980094</c:v>
                </c:pt>
                <c:pt idx="37">
                  <c:v>106.993063291101</c:v>
                </c:pt>
                <c:pt idx="38">
                  <c:v>110.135616516635</c:v>
                </c:pt>
                <c:pt idx="39">
                  <c:v>108.617603579919</c:v>
                </c:pt>
                <c:pt idx="40">
                  <c:v>108.978744907689</c:v>
                </c:pt>
                <c:pt idx="41">
                  <c:v>105.524268704315</c:v>
                </c:pt>
                <c:pt idx="42">
                  <c:v>107.163534930658</c:v>
                </c:pt>
                <c:pt idx="43">
                  <c:v>105.788074519125</c:v>
                </c:pt>
                <c:pt idx="44">
                  <c:v>107.323681560241</c:v>
                </c:pt>
                <c:pt idx="45">
                  <c:v>107.894792194477</c:v>
                </c:pt>
                <c:pt idx="46">
                  <c:v>105.133579627138</c:v>
                </c:pt>
                <c:pt idx="47">
                  <c:v>104.035998460084</c:v>
                </c:pt>
                <c:pt idx="48">
                  <c:v>102.230525117785</c:v>
                </c:pt>
                <c:pt idx="49">
                  <c:v>107.488480956973</c:v>
                </c:pt>
                <c:pt idx="50">
                  <c:v>103.448891012121</c:v>
                </c:pt>
                <c:pt idx="51">
                  <c:v>105.448037723746</c:v>
                </c:pt>
                <c:pt idx="52">
                  <c:v>106.356076092712</c:v>
                </c:pt>
                <c:pt idx="53">
                  <c:v>98.2590022019768</c:v>
                </c:pt>
                <c:pt idx="54">
                  <c:v>102.767895022571</c:v>
                </c:pt>
                <c:pt idx="55">
                  <c:v>98.6279073606513</c:v>
                </c:pt>
                <c:pt idx="56">
                  <c:v>98.1499356205848</c:v>
                </c:pt>
                <c:pt idx="57">
                  <c:v>91.9124460474166</c:v>
                </c:pt>
                <c:pt idx="58">
                  <c:v>91.3163901527147</c:v>
                </c:pt>
                <c:pt idx="59">
                  <c:v>87.5878168855738</c:v>
                </c:pt>
                <c:pt idx="60">
                  <c:v>81.932960081387</c:v>
                </c:pt>
                <c:pt idx="61">
                  <c:v>79.0885723350462</c:v>
                </c:pt>
                <c:pt idx="62">
                  <c:v>74.2979485021102</c:v>
                </c:pt>
                <c:pt idx="63">
                  <c:v>74.8367787120692</c:v>
                </c:pt>
                <c:pt idx="64">
                  <c:v>71.7445191385531</c:v>
                </c:pt>
                <c:pt idx="65">
                  <c:v>76.3610629410397</c:v>
                </c:pt>
                <c:pt idx="66">
                  <c:v>74.1465848022468</c:v>
                </c:pt>
                <c:pt idx="67">
                  <c:v>71.5594192496862</c:v>
                </c:pt>
                <c:pt idx="68">
                  <c:v>72.824186221128</c:v>
                </c:pt>
                <c:pt idx="69">
                  <c:v>75.0769574749056</c:v>
                </c:pt>
                <c:pt idx="70">
                  <c:v>75.7102618049837</c:v>
                </c:pt>
                <c:pt idx="71">
                  <c:v>77.0252941841269</c:v>
                </c:pt>
                <c:pt idx="72">
                  <c:v>79.8888131583706</c:v>
                </c:pt>
                <c:pt idx="73">
                  <c:v>81.5122083874901</c:v>
                </c:pt>
                <c:pt idx="74">
                  <c:v>86.0516345565209</c:v>
                </c:pt>
                <c:pt idx="75">
                  <c:v>81.7773069285631</c:v>
                </c:pt>
                <c:pt idx="76">
                  <c:v>85.7483722216195</c:v>
                </c:pt>
                <c:pt idx="77">
                  <c:v>83.7841904451619</c:v>
                </c:pt>
                <c:pt idx="78">
                  <c:v>84.1739191395163</c:v>
                </c:pt>
                <c:pt idx="79">
                  <c:v>91.8347262742765</c:v>
                </c:pt>
                <c:pt idx="80">
                  <c:v>89.7254850487538</c:v>
                </c:pt>
                <c:pt idx="81">
                  <c:v>88.5488347889848</c:v>
                </c:pt>
                <c:pt idx="82">
                  <c:v>86.3482434918589</c:v>
                </c:pt>
                <c:pt idx="83">
                  <c:v>85.1732799604454</c:v>
                </c:pt>
                <c:pt idx="84">
                  <c:v>93.4725458792735</c:v>
                </c:pt>
                <c:pt idx="85">
                  <c:v>93.6670811920437</c:v>
                </c:pt>
                <c:pt idx="86">
                  <c:v>96.9497481650673</c:v>
                </c:pt>
                <c:pt idx="87">
                  <c:v>90.5296625129745</c:v>
                </c:pt>
                <c:pt idx="88">
                  <c:v>92.0735176683966</c:v>
                </c:pt>
                <c:pt idx="89">
                  <c:v>95.5392209377213</c:v>
                </c:pt>
                <c:pt idx="90">
                  <c:v>90.9455269304005</c:v>
                </c:pt>
                <c:pt idx="91">
                  <c:v>90.384750376402</c:v>
                </c:pt>
                <c:pt idx="92">
                  <c:v>84.2511851391933</c:v>
                </c:pt>
                <c:pt idx="93">
                  <c:v>82.8876837724029</c:v>
                </c:pt>
                <c:pt idx="94">
                  <c:v>79.0186331512047</c:v>
                </c:pt>
                <c:pt idx="95">
                  <c:v>81.8553788733637</c:v>
                </c:pt>
                <c:pt idx="96">
                  <c:v>82.6822164772221</c:v>
                </c:pt>
                <c:pt idx="97">
                  <c:v>86.2825899024683</c:v>
                </c:pt>
                <c:pt idx="98">
                  <c:v>83.5522801198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ＣＩ）'!$D$2</c:f>
              <c:strCache>
                <c:ptCount val="1"/>
                <c:pt idx="0">
                  <c:v>全国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1</c:f>
              <c:strCache>
                <c:ptCount val="99"/>
                <c:pt idx="0">
                  <c:v>H16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'グラフ（ＣＩ）'!$D$3:$D$101</c:f>
              <c:numCache>
                <c:formatCode>General</c:formatCode>
                <c:ptCount val="99"/>
                <c:pt idx="0">
                  <c:v>96.8</c:v>
                </c:pt>
                <c:pt idx="1">
                  <c:v>96.6</c:v>
                </c:pt>
                <c:pt idx="2">
                  <c:v>96.5</c:v>
                </c:pt>
                <c:pt idx="3">
                  <c:v>97.4</c:v>
                </c:pt>
                <c:pt idx="4">
                  <c:v>98</c:v>
                </c:pt>
                <c:pt idx="5">
                  <c:v>98.5</c:v>
                </c:pt>
                <c:pt idx="6">
                  <c:v>99.7</c:v>
                </c:pt>
                <c:pt idx="7">
                  <c:v>98.5</c:v>
                </c:pt>
                <c:pt idx="8">
                  <c:v>98.7</c:v>
                </c:pt>
                <c:pt idx="9">
                  <c:v>98.2</c:v>
                </c:pt>
                <c:pt idx="10">
                  <c:v>99.2</c:v>
                </c:pt>
                <c:pt idx="11">
                  <c:v>98.3</c:v>
                </c:pt>
                <c:pt idx="12">
                  <c:v>99.3</c:v>
                </c:pt>
                <c:pt idx="13">
                  <c:v>98.7</c:v>
                </c:pt>
                <c:pt idx="14">
                  <c:v>99</c:v>
                </c:pt>
                <c:pt idx="15">
                  <c:v>100.5</c:v>
                </c:pt>
                <c:pt idx="16">
                  <c:v>99.4</c:v>
                </c:pt>
                <c:pt idx="17">
                  <c:v>100.1</c:v>
                </c:pt>
                <c:pt idx="18">
                  <c:v>99.5</c:v>
                </c:pt>
                <c:pt idx="19">
                  <c:v>100.1</c:v>
                </c:pt>
                <c:pt idx="20">
                  <c:v>99.9</c:v>
                </c:pt>
                <c:pt idx="21">
                  <c:v>100.4</c:v>
                </c:pt>
                <c:pt idx="22">
                  <c:v>101.1</c:v>
                </c:pt>
                <c:pt idx="23">
                  <c:v>102.2</c:v>
                </c:pt>
                <c:pt idx="24">
                  <c:v>102.3</c:v>
                </c:pt>
                <c:pt idx="25">
                  <c:v>102.4</c:v>
                </c:pt>
                <c:pt idx="26">
                  <c:v>102.6</c:v>
                </c:pt>
                <c:pt idx="27">
                  <c:v>103.7</c:v>
                </c:pt>
                <c:pt idx="28">
                  <c:v>103.5</c:v>
                </c:pt>
                <c:pt idx="29">
                  <c:v>104.1</c:v>
                </c:pt>
                <c:pt idx="30">
                  <c:v>104.2</c:v>
                </c:pt>
                <c:pt idx="31">
                  <c:v>104.7</c:v>
                </c:pt>
                <c:pt idx="32">
                  <c:v>104</c:v>
                </c:pt>
                <c:pt idx="33">
                  <c:v>104.5</c:v>
                </c:pt>
                <c:pt idx="34">
                  <c:v>104.9</c:v>
                </c:pt>
                <c:pt idx="35">
                  <c:v>105</c:v>
                </c:pt>
                <c:pt idx="36">
                  <c:v>104.5</c:v>
                </c:pt>
                <c:pt idx="37">
                  <c:v>104.8</c:v>
                </c:pt>
                <c:pt idx="38">
                  <c:v>104.7</c:v>
                </c:pt>
                <c:pt idx="39">
                  <c:v>105.2</c:v>
                </c:pt>
                <c:pt idx="40">
                  <c:v>105.4</c:v>
                </c:pt>
                <c:pt idx="41">
                  <c:v>105.5</c:v>
                </c:pt>
                <c:pt idx="42">
                  <c:v>104.1</c:v>
                </c:pt>
                <c:pt idx="43">
                  <c:v>105.4</c:v>
                </c:pt>
                <c:pt idx="44">
                  <c:v>104.3</c:v>
                </c:pt>
                <c:pt idx="45">
                  <c:v>104.7</c:v>
                </c:pt>
                <c:pt idx="46">
                  <c:v>103.8</c:v>
                </c:pt>
                <c:pt idx="47">
                  <c:v>104.1</c:v>
                </c:pt>
                <c:pt idx="48">
                  <c:v>103.6</c:v>
                </c:pt>
                <c:pt idx="49">
                  <c:v>104.4</c:v>
                </c:pt>
                <c:pt idx="50">
                  <c:v>103.3</c:v>
                </c:pt>
                <c:pt idx="51">
                  <c:v>102.7</c:v>
                </c:pt>
                <c:pt idx="52">
                  <c:v>103.4</c:v>
                </c:pt>
                <c:pt idx="53">
                  <c:v>101.9</c:v>
                </c:pt>
                <c:pt idx="54">
                  <c:v>101.4</c:v>
                </c:pt>
                <c:pt idx="55">
                  <c:v>98.3</c:v>
                </c:pt>
                <c:pt idx="56">
                  <c:v>97.3</c:v>
                </c:pt>
                <c:pt idx="57">
                  <c:v>94.4</c:v>
                </c:pt>
                <c:pt idx="58">
                  <c:v>89.3</c:v>
                </c:pt>
                <c:pt idx="59">
                  <c:v>83.3</c:v>
                </c:pt>
                <c:pt idx="60">
                  <c:v>77.1</c:v>
                </c:pt>
                <c:pt idx="61">
                  <c:v>71.9</c:v>
                </c:pt>
                <c:pt idx="62">
                  <c:v>71.2</c:v>
                </c:pt>
                <c:pt idx="63">
                  <c:v>73.3</c:v>
                </c:pt>
                <c:pt idx="64">
                  <c:v>75.5</c:v>
                </c:pt>
                <c:pt idx="65">
                  <c:v>76.5</c:v>
                </c:pt>
                <c:pt idx="66">
                  <c:v>77.5</c:v>
                </c:pt>
                <c:pt idx="67">
                  <c:v>78.8</c:v>
                </c:pt>
                <c:pt idx="68">
                  <c:v>80.3</c:v>
                </c:pt>
                <c:pt idx="69">
                  <c:v>81.9</c:v>
                </c:pt>
                <c:pt idx="70">
                  <c:v>83.5</c:v>
                </c:pt>
                <c:pt idx="71">
                  <c:v>85.1</c:v>
                </c:pt>
                <c:pt idx="72">
                  <c:v>87.8</c:v>
                </c:pt>
                <c:pt idx="73">
                  <c:v>89.1</c:v>
                </c:pt>
                <c:pt idx="74">
                  <c:v>90</c:v>
                </c:pt>
                <c:pt idx="75">
                  <c:v>91</c:v>
                </c:pt>
                <c:pt idx="76">
                  <c:v>90.8</c:v>
                </c:pt>
                <c:pt idx="77">
                  <c:v>91.5</c:v>
                </c:pt>
                <c:pt idx="78">
                  <c:v>91.4</c:v>
                </c:pt>
                <c:pt idx="79">
                  <c:v>91.8</c:v>
                </c:pt>
                <c:pt idx="80">
                  <c:v>91.1</c:v>
                </c:pt>
                <c:pt idx="81">
                  <c:v>90.3</c:v>
                </c:pt>
                <c:pt idx="82">
                  <c:v>91.8</c:v>
                </c:pt>
                <c:pt idx="83">
                  <c:v>92.4</c:v>
                </c:pt>
                <c:pt idx="84">
                  <c:v>92.7</c:v>
                </c:pt>
                <c:pt idx="85">
                  <c:v>93.5</c:v>
                </c:pt>
                <c:pt idx="86">
                  <c:v>87.4</c:v>
                </c:pt>
                <c:pt idx="87">
                  <c:v>87.8</c:v>
                </c:pt>
                <c:pt idx="88">
                  <c:v>90</c:v>
                </c:pt>
                <c:pt idx="89">
                  <c:v>92.2</c:v>
                </c:pt>
                <c:pt idx="90">
                  <c:v>92.7</c:v>
                </c:pt>
                <c:pt idx="91">
                  <c:v>92.8</c:v>
                </c:pt>
                <c:pt idx="92">
                  <c:v>92.4</c:v>
                </c:pt>
                <c:pt idx="93">
                  <c:v>93.3</c:v>
                </c:pt>
                <c:pt idx="94">
                  <c:v>92.4</c:v>
                </c:pt>
                <c:pt idx="95">
                  <c:v>94.6</c:v>
                </c:pt>
                <c:pt idx="96">
                  <c:v>94.7</c:v>
                </c:pt>
                <c:pt idx="97">
                  <c:v>95.7</c:v>
                </c:pt>
                <c:pt idx="98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47727"/>
        <c:axId val="13062522"/>
      </c:lineChart>
      <c:catAx>
        <c:axId val="79247727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2522"/>
        <c:crossesAt val="100"/>
        <c:auto val="1"/>
        <c:lblAlgn val="ctr"/>
        <c:lblOffset val="100"/>
        <c:noMultiLvlLbl val="0"/>
      </c:catAx>
      <c:valAx>
        <c:axId val="1306252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7727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410655329926"/>
          <c:y val="0.0187681393099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37</xdr:row>
      <xdr:rowOff>38520</xdr:rowOff>
    </xdr:from>
    <xdr:to>
      <xdr:col>10</xdr:col>
      <xdr:colOff>921600</xdr:colOff>
      <xdr:row>52</xdr:row>
      <xdr:rowOff>190440</xdr:rowOff>
    </xdr:to>
    <xdr:graphicFrame>
      <xdr:nvGraphicFramePr>
        <xdr:cNvPr id="0" name="Chart 1148"/>
        <xdr:cNvGraphicFramePr/>
      </xdr:nvGraphicFramePr>
      <xdr:xfrm>
        <a:off x="859680" y="11077920"/>
        <a:ext cx="945468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1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519832312157369</cdr:y>
    </cdr:from>
    <cdr:to>
      <cdr:x>0.0127538329338338</cdr:x>
      <cdr:y>0.11976781683328</cdr:y>
    </cdr:to>
    <cdr:sp>
      <cdr:nvSpPr>
        <cdr:cNvPr id="2" name="Text 1"/>
        <cdr:cNvSpPr/>
      </cdr:nvSpPr>
      <cdr:spPr>
        <a:xfrm>
          <a:off x="31680" y="290160"/>
          <a:ext cx="6984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9"/>
    <col collapsed="false" customWidth="true" hidden="false" outlineLevel="0" max="3" min="3" style="1" width="20.59"/>
    <col collapsed="false" customWidth="true" hidden="false" outlineLevel="0" max="10" min="4" style="1" width="9.69"/>
    <col collapsed="false" customWidth="true" hidden="false" outlineLevel="0" max="11" min="11" style="1" width="11.19"/>
    <col collapsed="false" customWidth="true" hidden="false" outlineLevel="0" max="12" min="12" style="1" width="2.79"/>
    <col collapsed="false" customWidth="true" hidden="false" outlineLevel="0" max="13" min="13" style="1" width="10.69"/>
    <col collapsed="false" customWidth="true" hidden="false" outlineLevel="0" max="14" min="14" style="1" width="8.39"/>
    <col collapsed="false" customWidth="true" hidden="false" outlineLevel="0" max="15" min="15" style="1" width="14.49"/>
    <col collapsed="false" customWidth="false" hidden="false" outlineLevel="0" max="19" min="16" style="1" width="8.69"/>
    <col collapsed="false" customWidth="true" hidden="false" outlineLevel="0" max="20" min="20" style="1" width="9.19"/>
    <col collapsed="false" customWidth="false" hidden="false" outlineLevel="0" max="257" min="21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4"/>
      <c r="E2" s="5"/>
      <c r="F2" s="5"/>
      <c r="G2" s="6"/>
      <c r="H2" s="5"/>
      <c r="I2" s="7"/>
      <c r="J2" s="7"/>
      <c r="K2" s="5"/>
      <c r="L2" s="5"/>
    </row>
    <row r="3" customFormat="false" ht="17.25" hidden="false" customHeight="true" outlineLevel="0" collapsed="false">
      <c r="A3" s="2"/>
      <c r="B3" s="8" t="s">
        <v>1</v>
      </c>
      <c r="C3" s="9"/>
      <c r="D3" s="4"/>
      <c r="E3" s="5"/>
      <c r="F3" s="5"/>
      <c r="G3" s="10"/>
      <c r="H3" s="5"/>
      <c r="I3" s="7"/>
      <c r="J3" s="7"/>
      <c r="K3" s="5"/>
      <c r="L3" s="5"/>
    </row>
    <row r="4" customFormat="false" ht="17.25" hidden="false" customHeight="true" outlineLevel="0" collapsed="false">
      <c r="A4" s="2"/>
      <c r="B4" s="8" t="s">
        <v>2</v>
      </c>
      <c r="C4" s="9"/>
      <c r="D4" s="4"/>
      <c r="E4" s="5"/>
      <c r="F4" s="5"/>
      <c r="G4" s="10"/>
      <c r="H4" s="5"/>
      <c r="I4" s="7"/>
      <c r="J4" s="7"/>
      <c r="K4" s="5"/>
      <c r="L4" s="5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7"/>
      <c r="K5" s="5"/>
      <c r="L5" s="5"/>
      <c r="O5" s="11"/>
    </row>
    <row r="6" customFormat="false" ht="17.2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  <c r="N6" s="11"/>
      <c r="O6" s="11"/>
      <c r="P6" s="11"/>
      <c r="Q6" s="11"/>
    </row>
    <row r="7" customFormat="false" ht="17.25" hidden="false" customHeight="false" outlineLevel="0" collapsed="false">
      <c r="B7" s="16"/>
      <c r="C7" s="17"/>
      <c r="D7" s="17"/>
      <c r="E7" s="17"/>
      <c r="F7" s="17"/>
      <c r="G7" s="17"/>
      <c r="H7" s="17"/>
      <c r="I7" s="18"/>
      <c r="J7" s="18"/>
      <c r="K7" s="19"/>
      <c r="L7" s="20"/>
      <c r="M7" s="21" t="s">
        <v>3</v>
      </c>
      <c r="N7" s="11"/>
      <c r="O7" s="11"/>
      <c r="R7" s="11"/>
    </row>
    <row r="8" customFormat="false" ht="56.25" hidden="false" customHeight="true" outlineLevel="0" collapsed="false">
      <c r="B8" s="22" t="s">
        <v>4</v>
      </c>
      <c r="C8" s="17"/>
      <c r="D8" s="17"/>
      <c r="E8" s="17"/>
      <c r="F8" s="17"/>
      <c r="G8" s="23"/>
      <c r="H8" s="24" t="s">
        <v>5</v>
      </c>
      <c r="I8" s="25"/>
      <c r="J8" s="25"/>
      <c r="K8" s="26"/>
      <c r="L8" s="27"/>
      <c r="M8" s="20"/>
      <c r="N8" s="11"/>
      <c r="O8" s="11"/>
      <c r="R8" s="11"/>
    </row>
    <row r="9" customFormat="false" ht="63" hidden="false" customHeight="true" outlineLevel="0" collapsed="false">
      <c r="B9" s="28"/>
      <c r="C9" s="29" t="s">
        <v>6</v>
      </c>
      <c r="D9" s="30"/>
      <c r="E9" s="30"/>
      <c r="F9" s="17"/>
      <c r="G9" s="31"/>
      <c r="H9" s="31"/>
      <c r="I9" s="32" t="s">
        <v>7</v>
      </c>
      <c r="J9" s="32"/>
      <c r="K9" s="32"/>
      <c r="L9" s="33"/>
      <c r="M9" s="34"/>
      <c r="N9" s="35"/>
      <c r="R9" s="11"/>
    </row>
    <row r="10" customFormat="false" ht="18.75" hidden="false" customHeight="false" outlineLevel="0" collapsed="false">
      <c r="B10" s="36"/>
      <c r="C10" s="37" t="s">
        <v>8</v>
      </c>
      <c r="D10" s="17"/>
      <c r="E10" s="17"/>
      <c r="F10" s="17"/>
      <c r="G10" s="38"/>
      <c r="H10" s="39"/>
      <c r="I10" s="40" t="s">
        <v>9</v>
      </c>
      <c r="J10" s="25"/>
      <c r="K10" s="41"/>
      <c r="L10" s="42"/>
      <c r="M10" s="20"/>
      <c r="N10" s="11"/>
      <c r="O10" s="11"/>
      <c r="P10" s="11"/>
      <c r="R10" s="11"/>
    </row>
    <row r="11" customFormat="false" ht="17.25" hidden="false" customHeight="fals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5"/>
      <c r="L11" s="15"/>
      <c r="M11" s="15"/>
      <c r="N11" s="11"/>
      <c r="O11" s="11"/>
      <c r="P11" s="11"/>
      <c r="R11" s="11"/>
    </row>
    <row r="12" customFormat="false" ht="17.25" hidden="false" customHeight="fals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15"/>
      <c r="M12" s="15"/>
      <c r="N12" s="11"/>
      <c r="O12" s="11"/>
      <c r="P12" s="11"/>
      <c r="R12" s="11"/>
    </row>
    <row r="13" customFormat="false" ht="16.5" hidden="false" customHeight="true" outlineLevel="0" collapsed="false">
      <c r="I13" s="47"/>
      <c r="J13" s="47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s="49" customFormat="true" ht="24" hidden="false" customHeight="false" outlineLevel="0" collapsed="false">
      <c r="A14" s="48" t="s">
        <v>10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W14" s="50"/>
      <c r="X14" s="50"/>
      <c r="Y14" s="50"/>
      <c r="Z14" s="50"/>
      <c r="AA14" s="50"/>
    </row>
    <row r="15" s="52" customFormat="true" ht="24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W15" s="53"/>
      <c r="X15" s="53"/>
      <c r="Y15" s="53"/>
      <c r="Z15" s="53"/>
      <c r="AA15" s="53"/>
    </row>
    <row r="16" s="52" customFormat="true" ht="25.5" hidden="false" customHeight="true" outlineLevel="0" collapsed="false">
      <c r="A16" s="51"/>
      <c r="B16" s="54" t="s">
        <v>11</v>
      </c>
      <c r="C16" s="54"/>
      <c r="D16" s="51"/>
      <c r="E16" s="51"/>
      <c r="F16" s="51"/>
      <c r="G16" s="51"/>
      <c r="H16" s="51"/>
      <c r="I16" s="51"/>
      <c r="J16" s="51"/>
      <c r="K16" s="51"/>
      <c r="L16" s="51"/>
      <c r="W16" s="53"/>
      <c r="X16" s="53"/>
      <c r="Y16" s="53"/>
      <c r="Z16" s="53"/>
      <c r="AA16" s="53"/>
    </row>
    <row r="17" s="49" customFormat="true" ht="25.5" hidden="false" customHeight="true" outlineLevel="0" collapsed="false">
      <c r="A17" s="51"/>
      <c r="B17" s="54" t="s">
        <v>12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W17" s="50"/>
      <c r="X17" s="50"/>
      <c r="Y17" s="50"/>
      <c r="Z17" s="50"/>
      <c r="AA17" s="50"/>
    </row>
    <row r="18" s="54" customFormat="true" ht="25.5" hidden="false" customHeight="true" outlineLevel="0" collapsed="false">
      <c r="A18" s="51"/>
      <c r="B18" s="54" t="s">
        <v>13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W18" s="55"/>
      <c r="X18" s="55"/>
      <c r="Y18" s="55"/>
      <c r="Z18" s="55"/>
      <c r="AA18" s="55"/>
    </row>
    <row r="19" s="55" customFormat="true" ht="25.5" hidden="false" customHeight="true" outlineLevel="0" collapsed="false">
      <c r="A19" s="50"/>
      <c r="B19" s="56" t="s">
        <v>14</v>
      </c>
      <c r="H19" s="57"/>
      <c r="I19" s="57"/>
      <c r="J19" s="58"/>
      <c r="L19" s="50"/>
    </row>
    <row r="20" s="55" customFormat="true" ht="13.5" hidden="false" customHeight="true" outlineLevel="0" collapsed="false">
      <c r="A20" s="50"/>
      <c r="H20" s="57"/>
      <c r="I20" s="57"/>
      <c r="J20" s="58"/>
      <c r="L20" s="50"/>
    </row>
    <row r="21" s="61" customFormat="true" ht="24" hidden="false" customHeight="true" outlineLevel="0" collapsed="false">
      <c r="A21" s="50"/>
      <c r="B21" s="59" t="s">
        <v>15</v>
      </c>
      <c r="C21" s="55"/>
      <c r="D21" s="55"/>
      <c r="E21" s="55"/>
      <c r="F21" s="55"/>
      <c r="G21" s="55"/>
      <c r="H21" s="57"/>
      <c r="I21" s="57"/>
      <c r="J21" s="60" t="s">
        <v>16</v>
      </c>
      <c r="K21" s="55"/>
      <c r="L21" s="50"/>
    </row>
    <row r="22" s="67" customFormat="true" ht="24" hidden="false" customHeight="true" outlineLevel="0" collapsed="false">
      <c r="A22" s="62"/>
      <c r="B22" s="63"/>
      <c r="C22" s="63"/>
      <c r="D22" s="64" t="s">
        <v>17</v>
      </c>
      <c r="E22" s="64" t="s">
        <v>18</v>
      </c>
      <c r="F22" s="64" t="s">
        <v>19</v>
      </c>
      <c r="G22" s="64" t="s">
        <v>20</v>
      </c>
      <c r="H22" s="64" t="s">
        <v>21</v>
      </c>
      <c r="I22" s="64" t="s">
        <v>22</v>
      </c>
      <c r="J22" s="65" t="s">
        <v>23</v>
      </c>
      <c r="K22" s="66" t="s">
        <v>24</v>
      </c>
      <c r="L22" s="62"/>
    </row>
    <row r="23" s="67" customFormat="true" ht="24" hidden="false" customHeight="true" outlineLevel="0" collapsed="false">
      <c r="A23" s="50"/>
      <c r="B23" s="63"/>
      <c r="C23" s="63"/>
      <c r="D23" s="64"/>
      <c r="E23" s="64"/>
      <c r="F23" s="64"/>
      <c r="G23" s="64"/>
      <c r="H23" s="64"/>
      <c r="I23" s="64"/>
      <c r="J23" s="65"/>
      <c r="K23" s="66"/>
      <c r="L23" s="50"/>
    </row>
    <row r="24" s="67" customFormat="true" ht="24" hidden="false" customHeight="true" outlineLevel="0" collapsed="false">
      <c r="A24" s="50"/>
      <c r="B24" s="68" t="s">
        <v>25</v>
      </c>
      <c r="C24" s="69" t="s">
        <v>26</v>
      </c>
      <c r="D24" s="70" t="n">
        <v>761867.757335757</v>
      </c>
      <c r="E24" s="71" t="n">
        <v>202432.456131075</v>
      </c>
      <c r="F24" s="71" t="n">
        <v>165310.183937257</v>
      </c>
      <c r="G24" s="71" t="n">
        <v>122225.884569775</v>
      </c>
      <c r="H24" s="72" t="n">
        <v>124945.64514879</v>
      </c>
      <c r="I24" s="72" t="n">
        <v>203304.360008561</v>
      </c>
      <c r="J24" s="73" t="n">
        <v>120132.34452481</v>
      </c>
      <c r="K24" s="74" t="n">
        <v>1700222</v>
      </c>
      <c r="L24" s="50"/>
    </row>
    <row r="25" s="67" customFormat="true" ht="24" hidden="false" customHeight="true" outlineLevel="0" collapsed="false">
      <c r="A25" s="56" t="s">
        <v>3</v>
      </c>
      <c r="B25" s="75"/>
      <c r="C25" s="76" t="s">
        <v>27</v>
      </c>
      <c r="D25" s="77" t="n">
        <v>656797.284353859</v>
      </c>
      <c r="E25" s="78" t="n">
        <v>177378.868908699</v>
      </c>
      <c r="F25" s="78" t="n">
        <v>143592.680363941</v>
      </c>
      <c r="G25" s="78" t="n">
        <v>105700.607166478</v>
      </c>
      <c r="H25" s="79" t="n">
        <v>107715.47670116</v>
      </c>
      <c r="I25" s="79" t="n">
        <v>176229.170907762</v>
      </c>
      <c r="J25" s="80" t="n">
        <v>103661.558644103</v>
      </c>
      <c r="K25" s="81" t="n">
        <v>1471078</v>
      </c>
      <c r="L25" s="55"/>
    </row>
    <row r="26" s="67" customFormat="true" ht="24" hidden="false" customHeight="true" outlineLevel="0" collapsed="false">
      <c r="A26" s="60"/>
      <c r="B26" s="82"/>
      <c r="C26" s="83" t="s">
        <v>28</v>
      </c>
      <c r="D26" s="84" t="n">
        <v>105070.472981898</v>
      </c>
      <c r="E26" s="85" t="n">
        <v>25053.5872223767</v>
      </c>
      <c r="F26" s="85" t="n">
        <v>21717.5035733156</v>
      </c>
      <c r="G26" s="85" t="n">
        <v>16525.2774032977</v>
      </c>
      <c r="H26" s="86" t="n">
        <v>17230.16844763</v>
      </c>
      <c r="I26" s="86" t="n">
        <v>27075.1891007985</v>
      </c>
      <c r="J26" s="87" t="n">
        <v>16470.7858807068</v>
      </c>
      <c r="K26" s="88" t="n">
        <v>229144</v>
      </c>
      <c r="L26" s="60"/>
    </row>
    <row r="27" s="67" customFormat="true" ht="24" hidden="false" customHeight="true" outlineLevel="0" collapsed="false">
      <c r="A27" s="60"/>
      <c r="B27" s="75" t="s">
        <v>29</v>
      </c>
      <c r="C27" s="89" t="s">
        <v>30</v>
      </c>
      <c r="D27" s="70" t="n">
        <v>50627.4733952234</v>
      </c>
      <c r="E27" s="71" t="n">
        <v>9329.92074438179</v>
      </c>
      <c r="F27" s="71" t="n">
        <v>7941.41906129513</v>
      </c>
      <c r="G27" s="71" t="n">
        <v>5835.44003990488</v>
      </c>
      <c r="H27" s="72" t="n">
        <v>9264.62911799738</v>
      </c>
      <c r="I27" s="72" t="n">
        <v>14084.1138970493</v>
      </c>
      <c r="J27" s="73" t="n">
        <v>8430.04731089203</v>
      </c>
      <c r="K27" s="74" t="n">
        <v>105510</v>
      </c>
      <c r="L27" s="60"/>
    </row>
    <row r="28" s="67" customFormat="true" ht="24" hidden="false" customHeight="true" outlineLevel="0" collapsed="false">
      <c r="A28" s="60"/>
      <c r="B28" s="75"/>
      <c r="C28" s="90" t="s">
        <v>31</v>
      </c>
      <c r="D28" s="77" t="n">
        <v>-33811.5934948521</v>
      </c>
      <c r="E28" s="78" t="n">
        <v>-4195.23832452984</v>
      </c>
      <c r="F28" s="78" t="n">
        <v>-4708.7897884817</v>
      </c>
      <c r="G28" s="78" t="n">
        <v>-2783.03192429632</v>
      </c>
      <c r="H28" s="79" t="n">
        <v>-1455.89797427698</v>
      </c>
      <c r="I28" s="79" t="n">
        <v>-2426.55627026967</v>
      </c>
      <c r="J28" s="80" t="n">
        <v>-1706.32028564352</v>
      </c>
      <c r="K28" s="81" t="n">
        <v>-51088.6820164247</v>
      </c>
      <c r="L28" s="60"/>
    </row>
    <row r="29" s="67" customFormat="true" ht="24" hidden="false" customHeight="true" outlineLevel="0" collapsed="false">
      <c r="A29" s="60"/>
      <c r="B29" s="91"/>
      <c r="C29" s="90" t="s">
        <v>32</v>
      </c>
      <c r="D29" s="77" t="n">
        <v>83620.4413851984</v>
      </c>
      <c r="E29" s="78" t="n">
        <v>13336.1251302033</v>
      </c>
      <c r="F29" s="78" t="n">
        <v>12394.0888883298</v>
      </c>
      <c r="G29" s="78" t="n">
        <v>8475.30295940606</v>
      </c>
      <c r="H29" s="79" t="n">
        <v>10549.5848652375</v>
      </c>
      <c r="I29" s="79" t="n">
        <v>16178.3694307794</v>
      </c>
      <c r="J29" s="92" t="n">
        <v>9921.7118823789</v>
      </c>
      <c r="K29" s="93" t="n">
        <v>154474</v>
      </c>
      <c r="L29" s="60"/>
    </row>
    <row r="30" s="67" customFormat="true" ht="24" hidden="false" customHeight="true" outlineLevel="0" collapsed="false">
      <c r="A30" s="60"/>
      <c r="B30" s="94"/>
      <c r="C30" s="83" t="s">
        <v>33</v>
      </c>
      <c r="D30" s="84" t="n">
        <v>818.625504877175</v>
      </c>
      <c r="E30" s="85" t="n">
        <v>189.033938708348</v>
      </c>
      <c r="F30" s="85" t="n">
        <v>256.119961447058</v>
      </c>
      <c r="G30" s="85" t="n">
        <v>143.169004795148</v>
      </c>
      <c r="H30" s="86" t="n">
        <v>170.94222703683</v>
      </c>
      <c r="I30" s="86" t="n">
        <v>332.300736539558</v>
      </c>
      <c r="J30" s="95" t="n">
        <v>214.65571415666</v>
      </c>
      <c r="K30" s="96" t="n">
        <v>2125</v>
      </c>
      <c r="L30" s="60"/>
    </row>
    <row r="31" s="67" customFormat="true" ht="24" hidden="false" customHeight="true" outlineLevel="0" collapsed="false">
      <c r="A31" s="60"/>
      <c r="B31" s="75" t="s">
        <v>34</v>
      </c>
      <c r="C31" s="97" t="s">
        <v>35</v>
      </c>
      <c r="D31" s="77" t="n">
        <v>349276.407834712</v>
      </c>
      <c r="E31" s="78" t="n">
        <v>46630.096353904</v>
      </c>
      <c r="F31" s="78" t="n">
        <v>35932.1425662093</v>
      </c>
      <c r="G31" s="78" t="n">
        <v>39892.0972970245</v>
      </c>
      <c r="H31" s="78" t="n">
        <v>37564.9313346945</v>
      </c>
      <c r="I31" s="78" t="n">
        <v>56286.5516134811</v>
      </c>
      <c r="J31" s="98" t="n">
        <v>33032.4393948336</v>
      </c>
      <c r="K31" s="99" t="n">
        <v>598614</v>
      </c>
      <c r="L31" s="60"/>
    </row>
    <row r="32" s="67" customFormat="true" ht="24" hidden="false" customHeight="true" outlineLevel="0" collapsed="false">
      <c r="A32" s="60"/>
      <c r="B32" s="91"/>
      <c r="C32" s="76" t="s">
        <v>36</v>
      </c>
      <c r="D32" s="100" t="n">
        <v>219839.200606203</v>
      </c>
      <c r="E32" s="101" t="n">
        <v>18771.8755211027</v>
      </c>
      <c r="F32" s="101" t="n">
        <v>12189.37839263</v>
      </c>
      <c r="G32" s="101" t="n">
        <v>15315.8063588083</v>
      </c>
      <c r="H32" s="101" t="n">
        <v>15644.2764752095</v>
      </c>
      <c r="I32" s="101" t="n">
        <v>26620.5227449814</v>
      </c>
      <c r="J32" s="102" t="n">
        <v>13062.4715509942</v>
      </c>
      <c r="K32" s="103" t="n">
        <v>321444</v>
      </c>
      <c r="L32" s="60"/>
    </row>
    <row r="33" s="67" customFormat="true" ht="24" hidden="false" customHeight="true" outlineLevel="0" collapsed="false">
      <c r="A33" s="60"/>
      <c r="B33" s="91"/>
      <c r="C33" s="90" t="s">
        <v>37</v>
      </c>
      <c r="D33" s="77" t="n">
        <v>3543.51046604101</v>
      </c>
      <c r="E33" s="78" t="n">
        <v>1415.62541592376</v>
      </c>
      <c r="F33" s="78" t="n">
        <v>725.217373021012</v>
      </c>
      <c r="G33" s="78" t="n">
        <v>1298.53722062562</v>
      </c>
      <c r="H33" s="78" t="n">
        <v>1513.26320049451</v>
      </c>
      <c r="I33" s="78" t="n">
        <v>1366.2672143125</v>
      </c>
      <c r="J33" s="98" t="n">
        <v>388.220472981005</v>
      </c>
      <c r="K33" s="99" t="n">
        <v>10250</v>
      </c>
      <c r="L33" s="60"/>
    </row>
    <row r="34" s="67" customFormat="true" ht="24" hidden="false" customHeight="true" outlineLevel="0" collapsed="false">
      <c r="A34" s="60"/>
      <c r="B34" s="91"/>
      <c r="C34" s="83" t="s">
        <v>38</v>
      </c>
      <c r="D34" s="84" t="n">
        <v>125893.696762467</v>
      </c>
      <c r="E34" s="85" t="n">
        <v>26442.5954168776</v>
      </c>
      <c r="F34" s="85" t="n">
        <v>23017.5468005583</v>
      </c>
      <c r="G34" s="85" t="n">
        <v>23277.7537175906</v>
      </c>
      <c r="H34" s="85" t="n">
        <v>20407.3916589905</v>
      </c>
      <c r="I34" s="85" t="n">
        <v>28299.7616541872</v>
      </c>
      <c r="J34" s="104" t="n">
        <v>19581.7473708584</v>
      </c>
      <c r="K34" s="105" t="n">
        <v>266920</v>
      </c>
      <c r="L34" s="60"/>
    </row>
    <row r="35" s="67" customFormat="true" ht="24" hidden="false" customHeight="true" outlineLevel="0" collapsed="false">
      <c r="A35" s="60"/>
      <c r="B35" s="106" t="s">
        <v>39</v>
      </c>
      <c r="C35" s="106"/>
      <c r="D35" s="107" t="n">
        <v>1161771.63856569</v>
      </c>
      <c r="E35" s="108" t="n">
        <v>258392.473229361</v>
      </c>
      <c r="F35" s="108" t="n">
        <v>209183.745564761</v>
      </c>
      <c r="G35" s="108" t="n">
        <v>167953.421906705</v>
      </c>
      <c r="H35" s="108" t="n">
        <v>171775.205601482</v>
      </c>
      <c r="I35" s="108" t="n">
        <v>273675.025519091</v>
      </c>
      <c r="J35" s="109" t="n">
        <v>161594.831230535</v>
      </c>
      <c r="K35" s="110" t="n">
        <v>2404346</v>
      </c>
      <c r="L35" s="60"/>
    </row>
    <row r="36" s="67" customFormat="true" ht="18" hidden="false" customHeight="true" outlineLevel="0" collapsed="false">
      <c r="A36" s="60"/>
      <c r="B36" s="60" t="s">
        <v>40</v>
      </c>
      <c r="C36" s="60"/>
      <c r="D36" s="111"/>
      <c r="E36" s="112"/>
      <c r="F36" s="112"/>
      <c r="G36" s="112"/>
      <c r="H36" s="113"/>
      <c r="I36" s="114"/>
      <c r="J36" s="115"/>
      <c r="K36" s="112"/>
      <c r="L36" s="60"/>
    </row>
    <row r="37" s="67" customFormat="true" ht="18" hidden="false" customHeight="true" outlineLevel="0" collapsed="false">
      <c r="A37" s="60"/>
      <c r="B37" s="60" t="s">
        <v>41</v>
      </c>
      <c r="C37" s="60"/>
      <c r="D37" s="111"/>
      <c r="E37" s="112"/>
      <c r="F37" s="112"/>
      <c r="G37" s="112"/>
      <c r="H37" s="113"/>
      <c r="I37" s="114"/>
      <c r="J37" s="115"/>
      <c r="K37" s="112"/>
      <c r="L37" s="60"/>
    </row>
    <row r="38" s="67" customFormat="true" ht="18" hidden="false" customHeight="true" outlineLevel="0" collapsed="false">
      <c r="A38" s="60"/>
      <c r="B38" s="60"/>
      <c r="C38" s="60"/>
      <c r="D38" s="111"/>
      <c r="E38" s="112"/>
      <c r="F38" s="112"/>
      <c r="G38" s="112"/>
      <c r="H38" s="113"/>
      <c r="I38" s="114"/>
      <c r="J38" s="115"/>
      <c r="K38" s="112"/>
      <c r="L38" s="60"/>
    </row>
    <row r="39" s="67" customFormat="true" ht="18" hidden="false" customHeight="true" outlineLevel="0" collapsed="false">
      <c r="A39" s="60"/>
      <c r="B39" s="60"/>
      <c r="C39" s="60"/>
      <c r="D39" s="111"/>
      <c r="E39" s="112"/>
      <c r="F39" s="112"/>
      <c r="G39" s="112"/>
      <c r="H39" s="113"/>
      <c r="I39" s="114"/>
      <c r="J39" s="115"/>
      <c r="K39" s="112"/>
      <c r="L39" s="60"/>
    </row>
    <row r="40" s="67" customFormat="true" ht="18" hidden="false" customHeight="true" outlineLevel="0" collapsed="false">
      <c r="A40" s="60"/>
      <c r="B40" s="60"/>
      <c r="C40" s="60"/>
      <c r="D40" s="111"/>
      <c r="E40" s="112"/>
      <c r="F40" s="112"/>
      <c r="G40" s="112"/>
      <c r="H40" s="113"/>
      <c r="I40" s="114"/>
      <c r="J40" s="115"/>
      <c r="K40" s="112"/>
      <c r="L40" s="60"/>
    </row>
    <row r="41" s="67" customFormat="true" ht="18" hidden="false" customHeight="true" outlineLevel="0" collapsed="false">
      <c r="A41" s="60"/>
      <c r="B41" s="60"/>
      <c r="C41" s="60"/>
      <c r="D41" s="111"/>
      <c r="E41" s="112"/>
      <c r="F41" s="112"/>
      <c r="G41" s="112"/>
      <c r="H41" s="113"/>
      <c r="I41" s="114"/>
      <c r="J41" s="115"/>
      <c r="K41" s="112"/>
      <c r="L41" s="60"/>
    </row>
    <row r="42" s="67" customFormat="true" ht="18" hidden="false" customHeight="true" outlineLevel="0" collapsed="false">
      <c r="A42" s="60"/>
      <c r="B42" s="60"/>
      <c r="C42" s="60"/>
      <c r="D42" s="111"/>
      <c r="E42" s="112"/>
      <c r="F42" s="112"/>
      <c r="G42" s="112"/>
      <c r="H42" s="113"/>
      <c r="I42" s="114"/>
      <c r="J42" s="115"/>
      <c r="K42" s="112"/>
      <c r="L42" s="60"/>
    </row>
    <row r="43" s="67" customFormat="true" ht="18" hidden="false" customHeight="true" outlineLevel="0" collapsed="false">
      <c r="A43" s="60"/>
      <c r="B43" s="60"/>
      <c r="C43" s="60"/>
      <c r="D43" s="111"/>
      <c r="E43" s="112"/>
      <c r="F43" s="112"/>
      <c r="G43" s="112"/>
      <c r="H43" s="113"/>
      <c r="I43" s="114"/>
      <c r="J43" s="115"/>
      <c r="K43" s="112"/>
      <c r="L43" s="60"/>
    </row>
    <row r="44" s="67" customFormat="true" ht="18" hidden="false" customHeight="true" outlineLevel="0" collapsed="false">
      <c r="A44" s="60"/>
      <c r="B44" s="60"/>
      <c r="C44" s="60"/>
      <c r="D44" s="111"/>
      <c r="E44" s="112"/>
      <c r="F44" s="112"/>
      <c r="G44" s="112"/>
      <c r="H44" s="113"/>
      <c r="I44" s="114"/>
      <c r="J44" s="115"/>
      <c r="K44" s="112"/>
      <c r="L44" s="60"/>
    </row>
    <row r="45" s="67" customFormat="true" ht="18" hidden="false" customHeight="true" outlineLevel="0" collapsed="false">
      <c r="A45" s="60"/>
      <c r="B45" s="60"/>
      <c r="C45" s="60"/>
      <c r="D45" s="111"/>
      <c r="E45" s="112"/>
      <c r="F45" s="112"/>
      <c r="G45" s="112"/>
      <c r="H45" s="113"/>
      <c r="I45" s="114"/>
      <c r="J45" s="115"/>
      <c r="K45" s="112"/>
      <c r="L45" s="60"/>
    </row>
    <row r="46" s="67" customFormat="true" ht="18" hidden="false" customHeight="true" outlineLevel="0" collapsed="false">
      <c r="A46" s="60"/>
      <c r="B46" s="60"/>
      <c r="C46" s="60"/>
      <c r="D46" s="111"/>
      <c r="E46" s="112"/>
      <c r="F46" s="112"/>
      <c r="G46" s="112"/>
      <c r="H46" s="113"/>
      <c r="I46" s="114"/>
      <c r="J46" s="115"/>
      <c r="K46" s="112"/>
      <c r="L46" s="60"/>
    </row>
    <row r="47" s="67" customFormat="true" ht="18" hidden="false" customHeight="true" outlineLevel="0" collapsed="false">
      <c r="A47" s="60"/>
      <c r="B47" s="60"/>
      <c r="C47" s="60"/>
      <c r="D47" s="111"/>
      <c r="E47" s="112"/>
      <c r="F47" s="112"/>
      <c r="G47" s="112"/>
      <c r="H47" s="113"/>
      <c r="I47" s="114"/>
      <c r="J47" s="115"/>
      <c r="K47" s="112"/>
      <c r="L47" s="60"/>
    </row>
    <row r="48" s="67" customFormat="true" ht="18" hidden="false" customHeight="true" outlineLevel="0" collapsed="false">
      <c r="A48" s="60"/>
      <c r="B48" s="60"/>
      <c r="C48" s="60"/>
      <c r="D48" s="111"/>
      <c r="E48" s="112"/>
      <c r="F48" s="112"/>
      <c r="G48" s="112"/>
      <c r="H48" s="113"/>
      <c r="I48" s="114"/>
      <c r="J48" s="115"/>
      <c r="K48" s="112"/>
      <c r="L48" s="60"/>
    </row>
    <row r="49" s="67" customFormat="true" ht="18" hidden="false" customHeight="true" outlineLevel="0" collapsed="false">
      <c r="A49" s="60"/>
      <c r="B49" s="60"/>
      <c r="C49" s="60"/>
      <c r="D49" s="111"/>
      <c r="E49" s="112"/>
      <c r="F49" s="112"/>
      <c r="G49" s="112"/>
      <c r="H49" s="113"/>
      <c r="I49" s="114"/>
      <c r="J49" s="115"/>
      <c r="K49" s="112"/>
      <c r="L49" s="60"/>
    </row>
    <row r="50" s="67" customFormat="true" ht="18" hidden="false" customHeight="true" outlineLevel="0" collapsed="false">
      <c r="A50" s="60"/>
      <c r="B50" s="60"/>
      <c r="C50" s="60"/>
      <c r="D50" s="111"/>
      <c r="E50" s="112"/>
      <c r="F50" s="112"/>
      <c r="G50" s="112"/>
      <c r="H50" s="113"/>
      <c r="I50" s="114"/>
      <c r="J50" s="115"/>
      <c r="K50" s="112"/>
      <c r="L50" s="60"/>
    </row>
    <row r="51" s="67" customFormat="true" ht="18" hidden="false" customHeight="true" outlineLevel="0" collapsed="false">
      <c r="A51" s="60"/>
      <c r="B51" s="60"/>
      <c r="C51" s="60"/>
      <c r="D51" s="111"/>
      <c r="E51" s="112"/>
      <c r="F51" s="112"/>
      <c r="G51" s="112"/>
      <c r="H51" s="113"/>
      <c r="I51" s="114"/>
      <c r="J51" s="115"/>
      <c r="K51" s="112"/>
      <c r="L51" s="60"/>
    </row>
    <row r="52" s="67" customFormat="true" ht="18" hidden="false" customHeight="true" outlineLevel="0" collapsed="false">
      <c r="A52" s="60"/>
      <c r="B52" s="60"/>
      <c r="C52" s="60"/>
      <c r="D52" s="111"/>
      <c r="E52" s="112"/>
      <c r="F52" s="112"/>
      <c r="G52" s="112"/>
      <c r="H52" s="113"/>
      <c r="I52" s="114"/>
      <c r="J52" s="115"/>
      <c r="K52" s="112"/>
      <c r="L52" s="60"/>
    </row>
    <row r="53" s="67" customFormat="true" ht="18" hidden="false" customHeight="true" outlineLevel="0" collapsed="false">
      <c r="A53" s="60"/>
      <c r="B53" s="60"/>
      <c r="C53" s="60"/>
      <c r="D53" s="111"/>
      <c r="E53" s="112"/>
      <c r="F53" s="112"/>
      <c r="G53" s="112"/>
      <c r="H53" s="113"/>
      <c r="I53" s="114"/>
      <c r="J53" s="115"/>
      <c r="K53" s="112"/>
      <c r="L53" s="60"/>
    </row>
    <row r="54" customFormat="false" ht="17.25" hidden="false" customHeight="false" outlineLevel="0" collapsed="false">
      <c r="A54" s="60"/>
      <c r="B54" s="60"/>
      <c r="C54" s="60"/>
      <c r="D54" s="111"/>
      <c r="E54" s="112"/>
      <c r="F54" s="112"/>
      <c r="G54" s="112"/>
      <c r="H54" s="113"/>
      <c r="I54" s="114"/>
      <c r="J54" s="115"/>
      <c r="K54" s="112"/>
      <c r="L54" s="6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60"/>
      <c r="B55" s="116" t="s">
        <v>42</v>
      </c>
      <c r="C55" s="60"/>
      <c r="D55" s="111"/>
      <c r="E55" s="112"/>
      <c r="F55" s="112"/>
      <c r="G55" s="112"/>
      <c r="H55" s="111"/>
      <c r="I55" s="112"/>
      <c r="J55" s="112"/>
      <c r="K55" s="112"/>
      <c r="L55" s="6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60"/>
      <c r="B56" s="60"/>
      <c r="C56" s="60"/>
      <c r="D56" s="111"/>
      <c r="E56" s="112"/>
      <c r="F56" s="112"/>
      <c r="G56" s="112"/>
      <c r="H56" s="111"/>
      <c r="I56" s="112"/>
      <c r="J56" s="112"/>
      <c r="K56" s="112"/>
      <c r="L56" s="6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60"/>
      <c r="B57" s="117"/>
      <c r="C57" s="118" t="s">
        <v>43</v>
      </c>
      <c r="D57" s="119"/>
      <c r="E57" s="120"/>
      <c r="F57" s="120"/>
      <c r="G57" s="120"/>
      <c r="H57" s="119"/>
      <c r="I57" s="120"/>
      <c r="J57" s="120"/>
      <c r="K57" s="121"/>
      <c r="L57" s="6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" hidden="false" customHeight="true" outlineLevel="0" collapsed="false">
      <c r="A58" s="60"/>
      <c r="B58" s="117"/>
      <c r="C58" s="122"/>
      <c r="D58" s="111"/>
      <c r="E58" s="112"/>
      <c r="F58" s="112"/>
      <c r="G58" s="112"/>
      <c r="H58" s="111"/>
      <c r="I58" s="112"/>
      <c r="J58" s="112"/>
      <c r="K58" s="123"/>
      <c r="L58" s="6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60"/>
      <c r="B59" s="117"/>
      <c r="C59" s="124" t="s">
        <v>44</v>
      </c>
      <c r="D59" s="111"/>
      <c r="E59" s="112"/>
      <c r="F59" s="112"/>
      <c r="G59" s="112"/>
      <c r="H59" s="111"/>
      <c r="I59" s="112"/>
      <c r="J59" s="112"/>
      <c r="K59" s="123"/>
      <c r="L59" s="6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" hidden="false" customHeight="true" outlineLevel="0" collapsed="false">
      <c r="A60" s="60"/>
      <c r="B60" s="117"/>
      <c r="C60" s="124"/>
      <c r="D60" s="111"/>
      <c r="E60" s="112"/>
      <c r="F60" s="112"/>
      <c r="G60" s="112"/>
      <c r="H60" s="111"/>
      <c r="I60" s="112"/>
      <c r="J60" s="112"/>
      <c r="K60" s="123"/>
      <c r="L60" s="6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60"/>
      <c r="B61" s="117"/>
      <c r="C61" s="124" t="s">
        <v>45</v>
      </c>
      <c r="D61" s="111"/>
      <c r="E61" s="112"/>
      <c r="F61" s="112"/>
      <c r="G61" s="112"/>
      <c r="H61" s="111"/>
      <c r="I61" s="112"/>
      <c r="J61" s="112"/>
      <c r="K61" s="123"/>
      <c r="L61" s="6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" hidden="false" customHeight="true" outlineLevel="0" collapsed="false">
      <c r="A62" s="60"/>
      <c r="B62" s="117"/>
      <c r="C62" s="124"/>
      <c r="D62" s="111"/>
      <c r="E62" s="112"/>
      <c r="F62" s="112"/>
      <c r="G62" s="112"/>
      <c r="H62" s="111"/>
      <c r="I62" s="112"/>
      <c r="J62" s="112"/>
      <c r="K62" s="123"/>
      <c r="L62" s="6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60"/>
      <c r="B63" s="117"/>
      <c r="C63" s="124" t="s">
        <v>46</v>
      </c>
      <c r="D63" s="111"/>
      <c r="E63" s="112"/>
      <c r="F63" s="112"/>
      <c r="G63" s="112"/>
      <c r="H63" s="111"/>
      <c r="I63" s="112"/>
      <c r="J63" s="112"/>
      <c r="K63" s="123"/>
      <c r="L63" s="6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>
      <c r="A64" s="60"/>
      <c r="B64" s="117"/>
      <c r="C64" s="124"/>
      <c r="D64" s="111"/>
      <c r="E64" s="112"/>
      <c r="F64" s="112"/>
      <c r="G64" s="112"/>
      <c r="H64" s="111"/>
      <c r="I64" s="112"/>
      <c r="J64" s="112"/>
      <c r="K64" s="123"/>
      <c r="L64" s="6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60"/>
      <c r="B65" s="117"/>
      <c r="C65" s="124" t="s">
        <v>47</v>
      </c>
      <c r="D65" s="111"/>
      <c r="E65" s="112"/>
      <c r="F65" s="112"/>
      <c r="G65" s="112"/>
      <c r="H65" s="111"/>
      <c r="I65" s="112"/>
      <c r="J65" s="112"/>
      <c r="K65" s="123"/>
      <c r="L65" s="6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" hidden="false" customHeight="true" outlineLevel="0" collapsed="false">
      <c r="A66" s="60"/>
      <c r="B66" s="125"/>
      <c r="C66" s="124"/>
      <c r="D66" s="111"/>
      <c r="E66" s="112"/>
      <c r="F66" s="112"/>
      <c r="G66" s="112"/>
      <c r="H66" s="113"/>
      <c r="I66" s="114"/>
      <c r="J66" s="115"/>
      <c r="K66" s="123"/>
      <c r="L66" s="6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60"/>
      <c r="B67" s="125"/>
      <c r="C67" s="124" t="s">
        <v>48</v>
      </c>
      <c r="D67" s="111"/>
      <c r="E67" s="112"/>
      <c r="F67" s="112"/>
      <c r="G67" s="112"/>
      <c r="H67" s="113"/>
      <c r="I67" s="114"/>
      <c r="J67" s="115"/>
      <c r="K67" s="123"/>
      <c r="L67" s="6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" hidden="false" customHeight="true" outlineLevel="0" collapsed="false">
      <c r="A68" s="60"/>
      <c r="B68" s="125"/>
      <c r="C68" s="124"/>
      <c r="D68" s="111"/>
      <c r="E68" s="112"/>
      <c r="F68" s="112"/>
      <c r="G68" s="112"/>
      <c r="H68" s="113"/>
      <c r="I68" s="114"/>
      <c r="J68" s="115"/>
      <c r="K68" s="123"/>
      <c r="L68" s="6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false" outlineLevel="0" collapsed="false">
      <c r="A69" s="60"/>
      <c r="B69" s="125"/>
      <c r="C69" s="124" t="s">
        <v>49</v>
      </c>
      <c r="D69" s="111"/>
      <c r="E69" s="112"/>
      <c r="F69" s="112"/>
      <c r="G69" s="112"/>
      <c r="H69" s="113"/>
      <c r="I69" s="114"/>
      <c r="J69" s="115"/>
      <c r="K69" s="123"/>
      <c r="L69" s="6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" hidden="false" customHeight="true" outlineLevel="0" collapsed="false">
      <c r="A70" s="60"/>
      <c r="B70" s="125"/>
      <c r="C70" s="126"/>
      <c r="D70" s="127"/>
      <c r="E70" s="128"/>
      <c r="F70" s="128"/>
      <c r="G70" s="128"/>
      <c r="H70" s="129"/>
      <c r="I70" s="130"/>
      <c r="J70" s="131"/>
      <c r="K70" s="132"/>
      <c r="L70" s="6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60"/>
      <c r="B71" s="133"/>
      <c r="C71" s="60"/>
      <c r="D71" s="111"/>
      <c r="E71" s="112"/>
      <c r="F71" s="112"/>
      <c r="G71" s="112"/>
      <c r="H71" s="113"/>
      <c r="I71" s="114"/>
      <c r="J71" s="115"/>
      <c r="K71" s="112"/>
      <c r="L71" s="6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133"/>
      <c r="B72" s="134"/>
      <c r="C72" s="135"/>
      <c r="D72" s="136"/>
      <c r="E72" s="136"/>
      <c r="F72" s="136"/>
      <c r="G72" s="136"/>
      <c r="H72" s="136"/>
      <c r="I72" s="136"/>
      <c r="J72" s="136"/>
      <c r="K72" s="136"/>
      <c r="L72" s="133"/>
    </row>
    <row r="73" customFormat="false" ht="17.25" hidden="false" customHeight="false" outlineLevel="0" collapsed="false">
      <c r="A73" s="133"/>
      <c r="B73" s="134"/>
      <c r="C73" s="135"/>
      <c r="D73" s="136"/>
      <c r="E73" s="136"/>
      <c r="F73" s="136"/>
      <c r="G73" s="136"/>
      <c r="H73" s="136"/>
      <c r="I73" s="136"/>
      <c r="J73" s="136"/>
      <c r="K73" s="136"/>
      <c r="L73" s="133"/>
    </row>
    <row r="74" customFormat="false" ht="17.25" hidden="false" customHeight="false" outlineLevel="0" collapsed="false">
      <c r="A74" s="133"/>
      <c r="B74" s="134"/>
      <c r="C74" s="135"/>
      <c r="D74" s="136"/>
      <c r="E74" s="136"/>
      <c r="F74" s="136"/>
      <c r="G74" s="136"/>
      <c r="H74" s="136"/>
      <c r="I74" s="136"/>
      <c r="J74" s="136"/>
      <c r="K74" s="136"/>
      <c r="L74" s="133"/>
    </row>
    <row r="75" customFormat="false" ht="17.25" hidden="false" customHeight="false" outlineLevel="0" collapsed="false">
      <c r="A75" s="133"/>
      <c r="B75" s="134"/>
      <c r="C75" s="135"/>
      <c r="D75" s="136"/>
      <c r="E75" s="136"/>
      <c r="F75" s="136"/>
      <c r="G75" s="136"/>
      <c r="H75" s="136"/>
      <c r="I75" s="136"/>
      <c r="J75" s="136"/>
      <c r="K75" s="136"/>
      <c r="L75" s="133"/>
    </row>
    <row r="76" customFormat="false" ht="17.25" hidden="false" customHeight="false" outlineLevel="0" collapsed="false">
      <c r="A76" s="133"/>
      <c r="B76" s="137"/>
      <c r="C76" s="137"/>
      <c r="D76" s="136"/>
      <c r="E76" s="136"/>
      <c r="F76" s="136"/>
      <c r="G76" s="136"/>
      <c r="H76" s="136"/>
      <c r="I76" s="136"/>
      <c r="J76" s="138"/>
      <c r="K76" s="138"/>
      <c r="L76" s="133"/>
    </row>
    <row r="77" customFormat="false" ht="17.25" hidden="false" customHeight="false" outlineLevel="0" collapsed="false">
      <c r="A77" s="133"/>
      <c r="B77" s="135"/>
      <c r="C77" s="135"/>
      <c r="D77" s="136"/>
      <c r="E77" s="139"/>
      <c r="F77" s="139"/>
      <c r="G77" s="139"/>
      <c r="H77" s="136"/>
      <c r="I77" s="139"/>
      <c r="J77" s="115"/>
      <c r="K77" s="139"/>
      <c r="L77" s="133"/>
    </row>
    <row r="78" customFormat="false" ht="17.25" hidden="false" customHeight="false" outlineLevel="0" collapsed="false">
      <c r="A78" s="133"/>
      <c r="B78" s="135"/>
      <c r="C78" s="135"/>
      <c r="D78" s="136"/>
      <c r="E78" s="139"/>
      <c r="F78" s="139"/>
      <c r="G78" s="139"/>
      <c r="H78" s="136"/>
      <c r="I78" s="139"/>
      <c r="J78" s="115"/>
      <c r="K78" s="139"/>
      <c r="L78" s="133"/>
    </row>
    <row r="79" customFormat="false" ht="17.25" hidden="false" customHeight="false" outlineLevel="0" collapsed="false">
      <c r="A79" s="133"/>
      <c r="B79" s="133"/>
      <c r="C79" s="133"/>
      <c r="D79" s="140"/>
      <c r="E79" s="141"/>
      <c r="F79" s="141"/>
      <c r="G79" s="141"/>
      <c r="H79" s="136"/>
      <c r="I79" s="139"/>
      <c r="J79" s="115"/>
      <c r="K79" s="141"/>
      <c r="L79" s="133"/>
    </row>
    <row r="80" customFormat="false" ht="17.25" hidden="false" customHeight="false" outlineLevel="0" collapsed="false">
      <c r="A80" s="133"/>
      <c r="B80" s="133"/>
      <c r="C80" s="133"/>
      <c r="D80" s="140"/>
      <c r="E80" s="141"/>
      <c r="F80" s="141"/>
      <c r="G80" s="141"/>
      <c r="H80" s="136"/>
      <c r="I80" s="139"/>
      <c r="J80" s="115"/>
      <c r="K80" s="141"/>
      <c r="L80" s="133"/>
    </row>
    <row r="81" customFormat="false" ht="17.25" hidden="false" customHeight="false" outlineLevel="0" collapsed="false">
      <c r="A81" s="133"/>
      <c r="B81" s="133"/>
      <c r="C81" s="133"/>
      <c r="D81" s="140"/>
      <c r="E81" s="141"/>
      <c r="F81" s="141"/>
      <c r="G81" s="141"/>
      <c r="H81" s="136"/>
      <c r="I81" s="139"/>
      <c r="J81" s="115"/>
      <c r="K81" s="141"/>
      <c r="L81" s="133"/>
    </row>
    <row r="82" customFormat="false" ht="17.25" hidden="false" customHeight="false" outlineLevel="0" collapsed="false">
      <c r="A82" s="133"/>
      <c r="B82" s="133"/>
      <c r="C82" s="133"/>
      <c r="D82" s="140"/>
      <c r="E82" s="141"/>
      <c r="F82" s="141"/>
      <c r="G82" s="141"/>
      <c r="H82" s="136"/>
      <c r="I82" s="139"/>
      <c r="J82" s="115"/>
      <c r="K82" s="141"/>
      <c r="L82" s="133"/>
    </row>
    <row r="83" customFormat="false" ht="17.25" hidden="false" customHeight="false" outlineLevel="0" collapsed="false">
      <c r="A83" s="133"/>
      <c r="B83" s="133"/>
      <c r="C83" s="133"/>
      <c r="D83" s="140"/>
      <c r="E83" s="141"/>
      <c r="F83" s="141"/>
      <c r="G83" s="141"/>
      <c r="H83" s="136"/>
      <c r="I83" s="139"/>
      <c r="J83" s="115"/>
      <c r="K83" s="141"/>
      <c r="L83" s="133"/>
    </row>
    <row r="84" customFormat="false" ht="17.25" hidden="false" customHeight="false" outlineLevel="0" collapsed="false">
      <c r="A84" s="133"/>
      <c r="B84" s="133"/>
      <c r="C84" s="133"/>
      <c r="D84" s="140"/>
      <c r="E84" s="141"/>
      <c r="F84" s="141"/>
      <c r="G84" s="141"/>
      <c r="H84" s="136"/>
      <c r="I84" s="139"/>
      <c r="J84" s="115"/>
      <c r="K84" s="141"/>
      <c r="L84" s="133"/>
    </row>
    <row r="85" customFormat="false" ht="17.25" hidden="false" customHeight="false" outlineLevel="0" collapsed="false">
      <c r="A85" s="133"/>
      <c r="B85" s="133"/>
      <c r="C85" s="133"/>
      <c r="D85" s="140"/>
      <c r="E85" s="141"/>
      <c r="F85" s="141"/>
      <c r="G85" s="141"/>
      <c r="H85" s="136"/>
      <c r="I85" s="139"/>
      <c r="J85" s="115"/>
      <c r="K85" s="141"/>
      <c r="L85" s="133"/>
    </row>
    <row r="86" customFormat="false" ht="17.25" hidden="false" customHeight="false" outlineLevel="0" collapsed="false">
      <c r="A86" s="133"/>
      <c r="B86" s="133"/>
      <c r="C86" s="133"/>
      <c r="D86" s="140"/>
      <c r="E86" s="141"/>
      <c r="F86" s="141"/>
      <c r="G86" s="141"/>
      <c r="H86" s="136"/>
      <c r="I86" s="139"/>
      <c r="J86" s="115"/>
      <c r="K86" s="141"/>
      <c r="L86" s="133"/>
    </row>
    <row r="87" customFormat="false" ht="17.25" hidden="false" customHeight="false" outlineLevel="0" collapsed="false">
      <c r="D87" s="142"/>
      <c r="E87" s="142"/>
      <c r="F87" s="142"/>
    </row>
    <row r="88" customFormat="false" ht="17.25" hidden="false" customHeight="false" outlineLevel="0" collapsed="false">
      <c r="D88" s="142"/>
      <c r="E88" s="142"/>
      <c r="F88" s="142"/>
    </row>
    <row r="89" customFormat="false" ht="17.25" hidden="false" customHeight="false" outlineLevel="0" collapsed="false">
      <c r="D89" s="142"/>
      <c r="E89" s="142"/>
      <c r="F89" s="142"/>
    </row>
    <row r="90" customFormat="false" ht="17.25" hidden="false" customHeight="false" outlineLevel="0" collapsed="false">
      <c r="D90" s="142"/>
      <c r="E90" s="142"/>
      <c r="F90" s="142"/>
    </row>
    <row r="91" customFormat="false" ht="17.25" hidden="false" customHeight="false" outlineLevel="0" collapsed="false">
      <c r="D91" s="142"/>
      <c r="E91" s="142"/>
      <c r="F91" s="142"/>
    </row>
  </sheetData>
  <mergeCells count="13">
    <mergeCell ref="I9:K9"/>
    <mergeCell ref="A14:L14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B35:C35"/>
    <mergeCell ref="B76:C76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8" activeCellId="0" sqref="G28"/>
    </sheetView>
  </sheetViews>
  <sheetFormatPr defaultColWidth="9.58984375" defaultRowHeight="23.25" zeroHeight="false" outlineLevelRow="0" outlineLevelCol="0"/>
  <cols>
    <col collapsed="false" customWidth="true" hidden="false" outlineLevel="0" max="1" min="1" style="143" width="1.19"/>
    <col collapsed="false" customWidth="true" hidden="false" outlineLevel="0" max="2" min="2" style="143" width="3.19"/>
    <col collapsed="false" customWidth="true" hidden="false" outlineLevel="0" max="3" min="3" style="143" width="1.19"/>
    <col collapsed="false" customWidth="true" hidden="false" outlineLevel="0" max="4" min="4" style="143" width="15.99"/>
    <col collapsed="false" customWidth="true" hidden="false" outlineLevel="0" max="5" min="5" style="143" width="1.19"/>
    <col collapsed="false" customWidth="true" hidden="false" outlineLevel="0" max="12" min="6" style="143" width="9.89"/>
    <col collapsed="false" customWidth="true" hidden="false" outlineLevel="0" max="13" min="13" style="144" width="9.89"/>
    <col collapsed="false" customWidth="true" hidden="false" outlineLevel="0" max="18" min="14" style="143" width="9.89"/>
    <col collapsed="false" customWidth="false" hidden="false" outlineLevel="0" max="257" min="19" style="143" width="9.59"/>
  </cols>
  <sheetData>
    <row r="1" customFormat="false" ht="40.5" hidden="false" customHeight="true" outlineLevel="0" collapsed="false">
      <c r="C1" s="145"/>
      <c r="D1" s="146" t="s">
        <v>50</v>
      </c>
      <c r="E1" s="145"/>
    </row>
    <row r="2" customFormat="false" ht="23.25" hidden="true" customHeight="true" outlineLevel="0" collapsed="false">
      <c r="C2" s="145"/>
      <c r="D2" s="147"/>
      <c r="E2" s="145"/>
    </row>
    <row r="3" customFormat="false" ht="23.25" hidden="true" customHeight="true" outlineLevel="0" collapsed="false">
      <c r="C3" s="145"/>
      <c r="D3" s="147"/>
      <c r="E3" s="145"/>
    </row>
    <row r="4" customFormat="false" ht="6" hidden="false" customHeight="true" outlineLevel="0" collapsed="false"/>
    <row r="5" customFormat="false" ht="23.25" hidden="false" customHeight="true" outlineLevel="0" collapsed="false">
      <c r="B5" s="148"/>
      <c r="C5" s="148"/>
      <c r="D5" s="148"/>
      <c r="E5" s="148"/>
      <c r="F5" s="149" t="s">
        <v>51</v>
      </c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50" t="s">
        <v>52</v>
      </c>
    </row>
    <row r="6" customFormat="false" ht="23.25" hidden="false" customHeight="true" outlineLevel="0" collapsed="false">
      <c r="B6" s="151"/>
      <c r="C6" s="152"/>
      <c r="D6" s="152"/>
      <c r="E6" s="153"/>
      <c r="F6" s="154" t="s">
        <v>53</v>
      </c>
      <c r="G6" s="154" t="s">
        <v>54</v>
      </c>
      <c r="H6" s="154" t="s">
        <v>55</v>
      </c>
      <c r="I6" s="154" t="s">
        <v>56</v>
      </c>
      <c r="J6" s="154" t="s">
        <v>57</v>
      </c>
      <c r="K6" s="154" t="s">
        <v>58</v>
      </c>
      <c r="L6" s="154" t="s">
        <v>59</v>
      </c>
      <c r="M6" s="154" t="s">
        <v>60</v>
      </c>
      <c r="N6" s="154" t="s">
        <v>61</v>
      </c>
      <c r="O6" s="154" t="s">
        <v>62</v>
      </c>
      <c r="P6" s="154" t="s">
        <v>63</v>
      </c>
      <c r="Q6" s="155" t="s">
        <v>64</v>
      </c>
      <c r="R6" s="154" t="s">
        <v>65</v>
      </c>
      <c r="S6" s="154" t="s">
        <v>66</v>
      </c>
    </row>
    <row r="7" customFormat="false" ht="23.25" hidden="false" customHeight="true" outlineLevel="0" collapsed="false">
      <c r="B7" s="156"/>
      <c r="C7" s="157"/>
      <c r="D7" s="158"/>
      <c r="E7" s="159"/>
      <c r="F7" s="160" t="n">
        <v>1996</v>
      </c>
      <c r="G7" s="160" t="n">
        <v>1997</v>
      </c>
      <c r="H7" s="160" t="n">
        <v>1998</v>
      </c>
      <c r="I7" s="160" t="n">
        <v>1999</v>
      </c>
      <c r="J7" s="160" t="n">
        <v>2000</v>
      </c>
      <c r="K7" s="160" t="n">
        <v>2001</v>
      </c>
      <c r="L7" s="160" t="n">
        <v>2002</v>
      </c>
      <c r="M7" s="160" t="n">
        <v>2003</v>
      </c>
      <c r="N7" s="161" t="n">
        <v>2004</v>
      </c>
      <c r="O7" s="161" t="n">
        <v>2005</v>
      </c>
      <c r="P7" s="161" t="n">
        <v>2006</v>
      </c>
      <c r="Q7" s="160" t="n">
        <v>2007</v>
      </c>
      <c r="R7" s="161" t="n">
        <v>2008</v>
      </c>
      <c r="S7" s="161" t="n">
        <v>2009</v>
      </c>
    </row>
    <row r="8" s="143" customFormat="true" ht="35.1" hidden="false" customHeight="true" outlineLevel="0" collapsed="false">
      <c r="B8" s="162" t="s">
        <v>67</v>
      </c>
      <c r="C8" s="162"/>
      <c r="D8" s="162"/>
      <c r="E8" s="162"/>
      <c r="F8" s="163" t="n">
        <v>2816190</v>
      </c>
      <c r="G8" s="164" t="n">
        <v>2803822</v>
      </c>
      <c r="H8" s="164" t="n">
        <v>2685769</v>
      </c>
      <c r="I8" s="164" t="n">
        <v>2619681</v>
      </c>
      <c r="J8" s="164" t="n">
        <v>2694551</v>
      </c>
      <c r="K8" s="164" t="n">
        <v>2671650</v>
      </c>
      <c r="L8" s="165" t="n">
        <v>2645356</v>
      </c>
      <c r="M8" s="164" t="n">
        <v>2636820</v>
      </c>
      <c r="N8" s="164" t="n">
        <v>2623905</v>
      </c>
      <c r="O8" s="164" t="n">
        <v>2768383</v>
      </c>
      <c r="P8" s="164" t="n">
        <v>2735270</v>
      </c>
      <c r="Q8" s="164" t="n">
        <v>2712400</v>
      </c>
      <c r="R8" s="164" t="n">
        <v>2560878</v>
      </c>
      <c r="S8" s="166" t="n">
        <v>2404346</v>
      </c>
    </row>
    <row r="9" customFormat="false" ht="35.1" hidden="false" customHeight="true" outlineLevel="0" collapsed="false">
      <c r="B9" s="167" t="s">
        <v>68</v>
      </c>
      <c r="C9" s="168"/>
      <c r="D9" s="169" t="s">
        <v>69</v>
      </c>
      <c r="E9" s="170"/>
      <c r="F9" s="171" t="n">
        <v>1141952.24229498</v>
      </c>
      <c r="G9" s="171" t="n">
        <v>1151041.69177275</v>
      </c>
      <c r="H9" s="171" t="n">
        <v>1088389.86048175</v>
      </c>
      <c r="I9" s="171" t="n">
        <v>1055472.18280114</v>
      </c>
      <c r="J9" s="171" t="n">
        <v>1099263.28923366</v>
      </c>
      <c r="K9" s="171" t="n">
        <v>1110932.48607419</v>
      </c>
      <c r="L9" s="172" t="n">
        <v>1083974.73807429</v>
      </c>
      <c r="M9" s="171" t="n">
        <v>1108534.58206167</v>
      </c>
      <c r="N9" s="171" t="n">
        <v>1099648.59204065</v>
      </c>
      <c r="O9" s="171" t="n">
        <v>1213909.7846528</v>
      </c>
      <c r="P9" s="171" t="n">
        <v>1195056.5953759</v>
      </c>
      <c r="Q9" s="171" t="n">
        <v>1166364.52287448</v>
      </c>
      <c r="R9" s="171" t="n">
        <v>1086296.92926549</v>
      </c>
      <c r="S9" s="173" t="n">
        <v>1003767.94104553</v>
      </c>
    </row>
    <row r="10" customFormat="false" ht="35.1" hidden="false" customHeight="true" outlineLevel="0" collapsed="false">
      <c r="B10" s="167"/>
      <c r="C10" s="174"/>
      <c r="D10" s="175" t="s">
        <v>70</v>
      </c>
      <c r="E10" s="176"/>
      <c r="F10" s="177" t="n">
        <v>164157.713469411</v>
      </c>
      <c r="G10" s="177" t="n">
        <v>160828.849803906</v>
      </c>
      <c r="H10" s="177" t="n">
        <v>155155.868941337</v>
      </c>
      <c r="I10" s="177" t="n">
        <v>152909.892537061</v>
      </c>
      <c r="J10" s="177" t="n">
        <v>159403.548901348</v>
      </c>
      <c r="K10" s="177" t="n">
        <v>158375.352388493</v>
      </c>
      <c r="L10" s="172" t="n">
        <v>152164.697222946</v>
      </c>
      <c r="M10" s="177" t="n">
        <v>154722.841807441</v>
      </c>
      <c r="N10" s="177" t="n">
        <v>150652.755598923</v>
      </c>
      <c r="O10" s="177" t="n">
        <v>154629.542397176</v>
      </c>
      <c r="P10" s="177" t="n">
        <v>165639.493889641</v>
      </c>
      <c r="Q10" s="177" t="n">
        <v>173297.050952959</v>
      </c>
      <c r="R10" s="177" t="n">
        <v>152183.069835315</v>
      </c>
      <c r="S10" s="178" t="n">
        <v>134329.920957274</v>
      </c>
    </row>
    <row r="11" customFormat="false" ht="35.1" hidden="false" customHeight="true" outlineLevel="0" collapsed="false">
      <c r="B11" s="167"/>
      <c r="C11" s="174"/>
      <c r="D11" s="175" t="s">
        <v>71</v>
      </c>
      <c r="E11" s="176"/>
      <c r="F11" s="177" t="n">
        <v>171719.40996879</v>
      </c>
      <c r="G11" s="177" t="n">
        <v>171047.075424195</v>
      </c>
      <c r="H11" s="177" t="n">
        <v>166764.078852029</v>
      </c>
      <c r="I11" s="177" t="n">
        <v>165612.233882799</v>
      </c>
      <c r="J11" s="177" t="n">
        <v>167569.750562009</v>
      </c>
      <c r="K11" s="177" t="n">
        <v>163290.463995984</v>
      </c>
      <c r="L11" s="172" t="n">
        <v>164123.630948229</v>
      </c>
      <c r="M11" s="177" t="n">
        <v>158709.419710846</v>
      </c>
      <c r="N11" s="177" t="n">
        <v>155064.678143147</v>
      </c>
      <c r="O11" s="177" t="n">
        <v>161414.524057875</v>
      </c>
      <c r="P11" s="177" t="n">
        <v>157189.262932278</v>
      </c>
      <c r="Q11" s="177" t="n">
        <v>158253.686179316</v>
      </c>
      <c r="R11" s="177" t="n">
        <v>150171.096821482</v>
      </c>
      <c r="S11" s="178" t="n">
        <v>149185.144933654</v>
      </c>
    </row>
    <row r="12" customFormat="false" ht="35.1" hidden="false" customHeight="true" outlineLevel="0" collapsed="false">
      <c r="B12" s="167"/>
      <c r="C12" s="174"/>
      <c r="D12" s="175" t="s">
        <v>72</v>
      </c>
      <c r="E12" s="176"/>
      <c r="F12" s="177" t="n">
        <v>88142.1599168215</v>
      </c>
      <c r="G12" s="177" t="n">
        <v>83277.6366910445</v>
      </c>
      <c r="H12" s="177" t="n">
        <v>75305.3501799779</v>
      </c>
      <c r="I12" s="177" t="n">
        <v>74844.0820761883</v>
      </c>
      <c r="J12" s="177" t="n">
        <v>82891.5398816543</v>
      </c>
      <c r="K12" s="177" t="n">
        <v>77500.2364095799</v>
      </c>
      <c r="L12" s="172" t="n">
        <v>71742.1455931216</v>
      </c>
      <c r="M12" s="177" t="n">
        <v>86446.1773173648</v>
      </c>
      <c r="N12" s="177" t="n">
        <v>94639.1312741967</v>
      </c>
      <c r="O12" s="177" t="n">
        <v>70934.539947677</v>
      </c>
      <c r="P12" s="177" t="n">
        <v>87346.5852079256</v>
      </c>
      <c r="Q12" s="177" t="n">
        <v>72727.0815845909</v>
      </c>
      <c r="R12" s="177" t="n">
        <v>98678.1400493979</v>
      </c>
      <c r="S12" s="178" t="n">
        <v>67422.9932097492</v>
      </c>
    </row>
    <row r="13" customFormat="false" ht="35.1" hidden="false" customHeight="true" outlineLevel="0" collapsed="false">
      <c r="B13" s="167"/>
      <c r="C13" s="174"/>
      <c r="D13" s="175" t="s">
        <v>73</v>
      </c>
      <c r="E13" s="176"/>
      <c r="F13" s="177" t="n">
        <v>68716.3730403512</v>
      </c>
      <c r="G13" s="177" t="n">
        <v>68261.20334056</v>
      </c>
      <c r="H13" s="177" t="n">
        <v>65453.8274075995</v>
      </c>
      <c r="I13" s="177" t="n">
        <v>64524.4872639701</v>
      </c>
      <c r="J13" s="177" t="n">
        <v>68191.5399375404</v>
      </c>
      <c r="K13" s="177" t="n">
        <v>65094.2228165545</v>
      </c>
      <c r="L13" s="172" t="n">
        <v>66665.141004711</v>
      </c>
      <c r="M13" s="177" t="n">
        <v>64537.7339966242</v>
      </c>
      <c r="N13" s="177" t="n">
        <v>64838.5714914787</v>
      </c>
      <c r="O13" s="177" t="n">
        <v>71235.6071989813</v>
      </c>
      <c r="P13" s="177" t="n">
        <v>64353.0177483551</v>
      </c>
      <c r="Q13" s="177" t="n">
        <v>65194.4512622115</v>
      </c>
      <c r="R13" s="177" t="n">
        <v>59655.5736943666</v>
      </c>
      <c r="S13" s="178" t="n">
        <v>57013.7203791824</v>
      </c>
    </row>
    <row r="14" customFormat="false" ht="34.5" hidden="false" customHeight="true" outlineLevel="0" collapsed="false">
      <c r="B14" s="167"/>
      <c r="C14" s="174"/>
      <c r="D14" s="175" t="s">
        <v>74</v>
      </c>
      <c r="E14" s="176"/>
      <c r="F14" s="177" t="n">
        <v>217380.118517075</v>
      </c>
      <c r="G14" s="177" t="n">
        <v>215346.803662371</v>
      </c>
      <c r="H14" s="177" t="n">
        <v>206700.266084045</v>
      </c>
      <c r="I14" s="177" t="n">
        <v>204823.473697273</v>
      </c>
      <c r="J14" s="177" t="n">
        <v>204760.527007197</v>
      </c>
      <c r="K14" s="177" t="n">
        <v>198938.32097407</v>
      </c>
      <c r="L14" s="172" t="n">
        <v>202464.438096849</v>
      </c>
      <c r="M14" s="177" t="n">
        <v>196410.322009919</v>
      </c>
      <c r="N14" s="177" t="n">
        <v>192039.87429344</v>
      </c>
      <c r="O14" s="177" t="n">
        <v>200307.037339375</v>
      </c>
      <c r="P14" s="177" t="n">
        <v>192088.331838644</v>
      </c>
      <c r="Q14" s="177" t="n">
        <v>194517.487494892</v>
      </c>
      <c r="R14" s="177" t="n">
        <v>178698.853441478</v>
      </c>
      <c r="S14" s="178" t="n">
        <v>174997.783406552</v>
      </c>
    </row>
    <row r="15" customFormat="false" ht="35.1" hidden="false" customHeight="true" outlineLevel="0" collapsed="false">
      <c r="B15" s="167"/>
      <c r="C15" s="174"/>
      <c r="D15" s="175" t="s">
        <v>75</v>
      </c>
      <c r="E15" s="176"/>
      <c r="F15" s="179" t="n">
        <v>91329.8752758232</v>
      </c>
      <c r="G15" s="177" t="n">
        <v>90947.9095184354</v>
      </c>
      <c r="H15" s="177" t="n">
        <v>86774.6775483181</v>
      </c>
      <c r="I15" s="177" t="n">
        <v>84305.0712978491</v>
      </c>
      <c r="J15" s="177" t="n">
        <v>84491.2681379924</v>
      </c>
      <c r="K15" s="177" t="n">
        <v>82434.9538900686</v>
      </c>
      <c r="L15" s="172" t="n">
        <v>82663.3616473879</v>
      </c>
      <c r="M15" s="177" t="n">
        <v>81173.7062276905</v>
      </c>
      <c r="N15" s="177" t="n">
        <v>78209.7524928045</v>
      </c>
      <c r="O15" s="177" t="n">
        <v>83837.8907825656</v>
      </c>
      <c r="P15" s="177" t="n">
        <v>78988.0884459968</v>
      </c>
      <c r="Q15" s="177" t="n">
        <v>79608.4874500853</v>
      </c>
      <c r="R15" s="177" t="n">
        <v>73961.0737756848</v>
      </c>
      <c r="S15" s="178" t="n">
        <v>72047.8866917013</v>
      </c>
    </row>
    <row r="16" customFormat="false" ht="32.25" hidden="false" customHeight="true" outlineLevel="0" collapsed="false">
      <c r="B16" s="167"/>
      <c r="C16" s="174"/>
      <c r="D16" s="175" t="s">
        <v>76</v>
      </c>
      <c r="E16" s="176"/>
      <c r="F16" s="177" t="n">
        <v>165222.567600931</v>
      </c>
      <c r="G16" s="177" t="n">
        <v>162168.97243982</v>
      </c>
      <c r="H16" s="177" t="n">
        <v>159610.851545102</v>
      </c>
      <c r="I16" s="177" t="n">
        <v>155099.533530407</v>
      </c>
      <c r="J16" s="177" t="n">
        <v>160507.692593729</v>
      </c>
      <c r="K16" s="177" t="n">
        <v>157830.298763817</v>
      </c>
      <c r="L16" s="172" t="n">
        <v>157852.905669744</v>
      </c>
      <c r="M16" s="177" t="n">
        <v>153037.711048737</v>
      </c>
      <c r="N16" s="177" t="n">
        <v>152461.696630229</v>
      </c>
      <c r="O16" s="177" t="n">
        <v>159538.129918493</v>
      </c>
      <c r="P16" s="177" t="n">
        <v>156405.4212206</v>
      </c>
      <c r="Q16" s="177" t="n">
        <v>157634.219767752</v>
      </c>
      <c r="R16" s="177" t="n">
        <v>148290.506541398</v>
      </c>
      <c r="S16" s="178" t="n">
        <v>143044.535602392</v>
      </c>
    </row>
    <row r="17" customFormat="false" ht="32.25" hidden="false" customHeight="true" outlineLevel="0" collapsed="false">
      <c r="B17" s="167"/>
      <c r="C17" s="180"/>
      <c r="D17" s="181" t="s">
        <v>77</v>
      </c>
      <c r="E17" s="182"/>
      <c r="F17" s="183" t="n">
        <v>97026.1747959297</v>
      </c>
      <c r="G17" s="184" t="n">
        <v>98905.9505496722</v>
      </c>
      <c r="H17" s="184" t="n">
        <v>100199.27903749</v>
      </c>
      <c r="I17" s="184" t="n">
        <v>100989.885389535</v>
      </c>
      <c r="J17" s="184" t="n">
        <v>101806.003128783</v>
      </c>
      <c r="K17" s="184" t="n">
        <v>104280.277436373</v>
      </c>
      <c r="L17" s="185" t="n">
        <v>107718.27051035</v>
      </c>
      <c r="M17" s="184" t="n">
        <v>105636.223253899</v>
      </c>
      <c r="N17" s="184" t="n">
        <v>104463.383670763</v>
      </c>
      <c r="O17" s="184" t="n">
        <v>106192.595405952</v>
      </c>
      <c r="P17" s="184" t="n">
        <v>117975.137540698</v>
      </c>
      <c r="Q17" s="184" t="n">
        <v>118475.570692452</v>
      </c>
      <c r="R17" s="184" t="n">
        <v>114156.593324764</v>
      </c>
      <c r="S17" s="186" t="n">
        <v>115347.93762697</v>
      </c>
    </row>
    <row r="18" customFormat="false" ht="60" hidden="false" customHeight="true" outlineLevel="0" collapsed="false">
      <c r="B18" s="167" t="s">
        <v>78</v>
      </c>
      <c r="C18" s="187"/>
      <c r="D18" s="188" t="s">
        <v>79</v>
      </c>
      <c r="E18" s="189"/>
      <c r="F18" s="190" t="n">
        <v>38204.6821945303</v>
      </c>
      <c r="G18" s="190" t="n">
        <v>37840.6675664513</v>
      </c>
      <c r="H18" s="190" t="n">
        <v>36636.3575038083</v>
      </c>
      <c r="I18" s="190" t="n">
        <v>35248.1388378689</v>
      </c>
      <c r="J18" s="190" t="n">
        <v>35268.6277219668</v>
      </c>
      <c r="K18" s="190" t="n">
        <v>34631.4949828364</v>
      </c>
      <c r="L18" s="191" t="n">
        <v>34217.9101110113</v>
      </c>
      <c r="M18" s="190" t="n">
        <v>33423.3989522481</v>
      </c>
      <c r="N18" s="190" t="n">
        <v>34265.7754773963</v>
      </c>
      <c r="O18" s="190" t="n">
        <v>39008.7303556322</v>
      </c>
      <c r="P18" s="190" t="n">
        <v>24712.0470342845</v>
      </c>
      <c r="Q18" s="190" t="n">
        <v>25806.9039912456</v>
      </c>
      <c r="R18" s="190" t="n">
        <v>24561.0025710673</v>
      </c>
      <c r="S18" s="192" t="n">
        <v>23673.7765628889</v>
      </c>
    </row>
    <row r="19" customFormat="false" ht="35.1" hidden="false" customHeight="true" outlineLevel="0" collapsed="false">
      <c r="B19" s="167" t="s">
        <v>80</v>
      </c>
      <c r="C19" s="174"/>
      <c r="D19" s="175" t="s">
        <v>81</v>
      </c>
      <c r="E19" s="176"/>
      <c r="F19" s="177" t="n">
        <v>52057.6263836099</v>
      </c>
      <c r="G19" s="177" t="n">
        <v>49878.8123957314</v>
      </c>
      <c r="H19" s="177" t="n">
        <v>48122.9727505992</v>
      </c>
      <c r="I19" s="177" t="n">
        <v>45755.5514061764</v>
      </c>
      <c r="J19" s="177" t="n">
        <v>45573.6647403512</v>
      </c>
      <c r="K19" s="177" t="n">
        <v>44738.5444458377</v>
      </c>
      <c r="L19" s="172" t="n">
        <v>44722.2786483722</v>
      </c>
      <c r="M19" s="177" t="n">
        <v>42720.6671533813</v>
      </c>
      <c r="N19" s="177" t="n">
        <v>42254.0115220634</v>
      </c>
      <c r="O19" s="177" t="n">
        <v>42411.5856410785</v>
      </c>
      <c r="P19" s="177" t="n">
        <v>41812.4110067394</v>
      </c>
      <c r="Q19" s="177" t="n">
        <v>42109.1754579116</v>
      </c>
      <c r="R19" s="171" t="n">
        <v>40806.869259772</v>
      </c>
      <c r="S19" s="173" t="n">
        <v>39257.2592387732</v>
      </c>
    </row>
    <row r="20" customFormat="false" ht="35.1" hidden="false" customHeight="true" outlineLevel="0" collapsed="false">
      <c r="B20" s="167"/>
      <c r="C20" s="174"/>
      <c r="D20" s="175" t="s">
        <v>82</v>
      </c>
      <c r="E20" s="176"/>
      <c r="F20" s="177" t="n">
        <v>14598.8547484945</v>
      </c>
      <c r="G20" s="177" t="n">
        <v>13792.2387459461</v>
      </c>
      <c r="H20" s="177" t="n">
        <v>13280.8131062817</v>
      </c>
      <c r="I20" s="177" t="n">
        <v>12515.5077055733</v>
      </c>
      <c r="J20" s="177" t="n">
        <v>12309.5044056454</v>
      </c>
      <c r="K20" s="177" t="n">
        <v>11925.0608417936</v>
      </c>
      <c r="L20" s="172" t="n">
        <v>11797.0150966086</v>
      </c>
      <c r="M20" s="177" t="n">
        <v>11159.1085010578</v>
      </c>
      <c r="N20" s="177" t="n">
        <v>10821.2988782281</v>
      </c>
      <c r="O20" s="177" t="n">
        <v>10988.6185940903</v>
      </c>
      <c r="P20" s="177" t="n">
        <v>11093.8075628981</v>
      </c>
      <c r="Q20" s="177" t="n">
        <v>10969.3149429259</v>
      </c>
      <c r="R20" s="177" t="n">
        <v>10581.0385399511</v>
      </c>
      <c r="S20" s="178" t="n">
        <v>10329.9273119519</v>
      </c>
    </row>
    <row r="21" customFormat="false" ht="35.1" hidden="false" customHeight="true" outlineLevel="0" collapsed="false">
      <c r="B21" s="167"/>
      <c r="C21" s="193"/>
      <c r="D21" s="181" t="s">
        <v>83</v>
      </c>
      <c r="E21" s="182"/>
      <c r="F21" s="184" t="n">
        <v>13698.6299660355</v>
      </c>
      <c r="G21" s="184" t="n">
        <v>13092.3502112392</v>
      </c>
      <c r="H21" s="184" t="n">
        <v>12418.4982176047</v>
      </c>
      <c r="I21" s="184" t="n">
        <v>11994.0084335782</v>
      </c>
      <c r="J21" s="184" t="n">
        <v>11817.9424173323</v>
      </c>
      <c r="K21" s="184" t="n">
        <v>10770.2959041056</v>
      </c>
      <c r="L21" s="185" t="n">
        <v>10812.3649539616</v>
      </c>
      <c r="M21" s="184" t="n">
        <v>11155.2028175929</v>
      </c>
      <c r="N21" s="184" t="n">
        <v>10492.4923318927</v>
      </c>
      <c r="O21" s="184" t="n">
        <v>11122.6457872785</v>
      </c>
      <c r="P21" s="184" t="n">
        <v>10320.8492692862</v>
      </c>
      <c r="Q21" s="184" t="n">
        <v>10982.5921859734</v>
      </c>
      <c r="R21" s="184" t="n">
        <v>10297.3474152499</v>
      </c>
      <c r="S21" s="186" t="n">
        <v>10411.4140803817</v>
      </c>
    </row>
    <row r="22" customFormat="false" ht="35.1" hidden="false" customHeight="true" outlineLevel="0" collapsed="false">
      <c r="B22" s="167" t="s">
        <v>84</v>
      </c>
      <c r="C22" s="174"/>
      <c r="D22" s="175" t="s">
        <v>85</v>
      </c>
      <c r="E22" s="176"/>
      <c r="F22" s="177" t="n">
        <v>34747.0452733384</v>
      </c>
      <c r="G22" s="177" t="n">
        <v>34155.3429829854</v>
      </c>
      <c r="H22" s="177" t="n">
        <v>33419.2928693298</v>
      </c>
      <c r="I22" s="177" t="n">
        <v>31932.2564998093</v>
      </c>
      <c r="J22" s="177" t="n">
        <v>32454.2774607687</v>
      </c>
      <c r="K22" s="177" t="n">
        <v>31703.1455028596</v>
      </c>
      <c r="L22" s="172" t="n">
        <v>32038.141856213</v>
      </c>
      <c r="M22" s="177" t="n">
        <v>31668.5893618829</v>
      </c>
      <c r="N22" s="177" t="n">
        <v>31265.2185127367</v>
      </c>
      <c r="O22" s="177" t="n">
        <v>31646.8924887989</v>
      </c>
      <c r="P22" s="177" t="n">
        <v>31691.9515202514</v>
      </c>
      <c r="Q22" s="177" t="n">
        <v>32108.0334158113</v>
      </c>
      <c r="R22" s="171" t="n">
        <v>30153.7650694567</v>
      </c>
      <c r="S22" s="173" t="n">
        <v>29367.1461651457</v>
      </c>
    </row>
    <row r="23" customFormat="false" ht="35.1" hidden="false" customHeight="true" outlineLevel="0" collapsed="false">
      <c r="B23" s="167"/>
      <c r="C23" s="174"/>
      <c r="D23" s="175" t="s">
        <v>86</v>
      </c>
      <c r="E23" s="176"/>
      <c r="F23" s="177" t="n">
        <v>19067.8074393177</v>
      </c>
      <c r="G23" s="177" t="n">
        <v>19118.3448924083</v>
      </c>
      <c r="H23" s="177" t="n">
        <v>17731.8370485428</v>
      </c>
      <c r="I23" s="177" t="n">
        <v>17198.3331914749</v>
      </c>
      <c r="J23" s="177" t="n">
        <v>17114.5947703856</v>
      </c>
      <c r="K23" s="177" t="n">
        <v>17395.6952767037</v>
      </c>
      <c r="L23" s="172" t="n">
        <v>17377.2126631614</v>
      </c>
      <c r="M23" s="177" t="n">
        <v>17532.5180442614</v>
      </c>
      <c r="N23" s="177" t="n">
        <v>17893.3582167774</v>
      </c>
      <c r="O23" s="177" t="n">
        <v>17735.2623773366</v>
      </c>
      <c r="P23" s="177" t="n">
        <v>16875.9321381833</v>
      </c>
      <c r="Q23" s="177" t="n">
        <v>16593.1218566738</v>
      </c>
      <c r="R23" s="177" t="n">
        <v>16001.8311053918</v>
      </c>
      <c r="S23" s="178" t="n">
        <v>15284.8427202779</v>
      </c>
    </row>
    <row r="24" customFormat="false" ht="35.1" hidden="false" customHeight="true" outlineLevel="0" collapsed="false">
      <c r="B24" s="167"/>
      <c r="C24" s="193"/>
      <c r="D24" s="181" t="s">
        <v>87</v>
      </c>
      <c r="E24" s="182"/>
      <c r="F24" s="184" t="n">
        <v>63342.6137105801</v>
      </c>
      <c r="G24" s="184" t="n">
        <v>60847.3615508279</v>
      </c>
      <c r="H24" s="184" t="n">
        <v>59838.6082887338</v>
      </c>
      <c r="I24" s="184" t="n">
        <v>58113.1313377503</v>
      </c>
      <c r="J24" s="184" t="n">
        <v>60270.1791913108</v>
      </c>
      <c r="K24" s="184" t="n">
        <v>60369.5104606327</v>
      </c>
      <c r="L24" s="185" t="n">
        <v>61514.2717501963</v>
      </c>
      <c r="M24" s="184" t="n">
        <v>59867.4122694679</v>
      </c>
      <c r="N24" s="184" t="n">
        <v>60748.7475715028</v>
      </c>
      <c r="O24" s="184" t="n">
        <v>62068.1302900369</v>
      </c>
      <c r="P24" s="184" t="n">
        <v>60236.9104868212</v>
      </c>
      <c r="Q24" s="184" t="n">
        <v>61160.9592386541</v>
      </c>
      <c r="R24" s="184" t="n">
        <v>58088.5144435608</v>
      </c>
      <c r="S24" s="186" t="n">
        <v>55878.4398115319</v>
      </c>
    </row>
    <row r="25" customFormat="false" ht="35.1" hidden="false" customHeight="true" outlineLevel="0" collapsed="false">
      <c r="B25" s="167" t="s">
        <v>88</v>
      </c>
      <c r="C25" s="174"/>
      <c r="D25" s="175" t="s">
        <v>89</v>
      </c>
      <c r="E25" s="176"/>
      <c r="F25" s="177" t="n">
        <v>20981.9670318951</v>
      </c>
      <c r="G25" s="177" t="n">
        <v>21141.9738793576</v>
      </c>
      <c r="H25" s="177" t="n">
        <v>19994.0580845463</v>
      </c>
      <c r="I25" s="177" t="n">
        <v>19326.7275156965</v>
      </c>
      <c r="J25" s="177" t="n">
        <v>19753.2427088882</v>
      </c>
      <c r="K25" s="177" t="n">
        <v>19736.6423603158</v>
      </c>
      <c r="L25" s="172" t="n">
        <v>19985.0038596535</v>
      </c>
      <c r="M25" s="177" t="n">
        <v>18743.7615485479</v>
      </c>
      <c r="N25" s="177" t="n">
        <v>18973.3299258661</v>
      </c>
      <c r="O25" s="177" t="n">
        <v>19919.3671940071</v>
      </c>
      <c r="P25" s="177" t="n">
        <v>20493.5455985452</v>
      </c>
      <c r="Q25" s="177" t="n">
        <v>21039.5263434659</v>
      </c>
      <c r="R25" s="171" t="n">
        <v>19697.0617172813</v>
      </c>
      <c r="S25" s="173" t="n">
        <v>19385.9940832298</v>
      </c>
    </row>
    <row r="26" customFormat="false" ht="35.1" hidden="false" customHeight="true" outlineLevel="0" collapsed="false">
      <c r="B26" s="167"/>
      <c r="C26" s="174"/>
      <c r="D26" s="175" t="s">
        <v>90</v>
      </c>
      <c r="E26" s="176"/>
      <c r="F26" s="177" t="n">
        <v>16704.6246900987</v>
      </c>
      <c r="G26" s="177" t="n">
        <v>16361.0559714997</v>
      </c>
      <c r="H26" s="177" t="n">
        <v>16577.4033414556</v>
      </c>
      <c r="I26" s="177" t="n">
        <v>16052.3673980275</v>
      </c>
      <c r="J26" s="177" t="n">
        <v>16209.0277989198</v>
      </c>
      <c r="K26" s="177" t="n">
        <v>16037.9649850572</v>
      </c>
      <c r="L26" s="172" t="n">
        <v>15977.4350584535</v>
      </c>
      <c r="M26" s="177" t="n">
        <v>15423.159875573</v>
      </c>
      <c r="N26" s="177" t="n">
        <v>15376.9464329658</v>
      </c>
      <c r="O26" s="177" t="n">
        <v>15924.6860944475</v>
      </c>
      <c r="P26" s="177" t="n">
        <v>15240.3138025057</v>
      </c>
      <c r="Q26" s="177" t="n">
        <v>15155.0224877542</v>
      </c>
      <c r="R26" s="177" t="n">
        <v>14740.2977079922</v>
      </c>
      <c r="S26" s="178" t="n">
        <v>14330.2902745346</v>
      </c>
    </row>
    <row r="27" customFormat="false" ht="35.1" hidden="false" customHeight="true" outlineLevel="0" collapsed="false">
      <c r="B27" s="167"/>
      <c r="C27" s="174"/>
      <c r="D27" s="175" t="s">
        <v>91</v>
      </c>
      <c r="E27" s="176"/>
      <c r="F27" s="177" t="n">
        <v>17314.9494294599</v>
      </c>
      <c r="G27" s="177" t="n">
        <v>16999.6607386995</v>
      </c>
      <c r="H27" s="177" t="n">
        <v>16224.2489272914</v>
      </c>
      <c r="I27" s="177" t="n">
        <v>16991.2115556018</v>
      </c>
      <c r="J27" s="177" t="n">
        <v>16260.2809086568</v>
      </c>
      <c r="K27" s="177" t="n">
        <v>16467.7835897732</v>
      </c>
      <c r="L27" s="172" t="n">
        <v>16126.3192082687</v>
      </c>
      <c r="M27" s="177" t="n">
        <v>17251.2760364365</v>
      </c>
      <c r="N27" s="177" t="n">
        <v>15233.2387232153</v>
      </c>
      <c r="O27" s="177" t="n">
        <v>15968.8474187969</v>
      </c>
      <c r="P27" s="177" t="n">
        <v>16452.7452444325</v>
      </c>
      <c r="Q27" s="177" t="n">
        <v>16458.1377508032</v>
      </c>
      <c r="R27" s="177" t="n">
        <v>16038.0350474557</v>
      </c>
      <c r="S27" s="178" t="n">
        <v>16787.8738161578</v>
      </c>
    </row>
    <row r="28" customFormat="false" ht="35.1" hidden="false" customHeight="true" outlineLevel="0" collapsed="false">
      <c r="B28" s="167"/>
      <c r="C28" s="174"/>
      <c r="D28" s="175" t="s">
        <v>92</v>
      </c>
      <c r="E28" s="176"/>
      <c r="F28" s="177" t="n">
        <v>21143.0552837261</v>
      </c>
      <c r="G28" s="177" t="n">
        <v>20508.7046347855</v>
      </c>
      <c r="H28" s="177" t="n">
        <v>20386.9512559378</v>
      </c>
      <c r="I28" s="177" t="n">
        <v>19650.8887934777</v>
      </c>
      <c r="J28" s="177" t="n">
        <v>20796.6120480482</v>
      </c>
      <c r="K28" s="177" t="n">
        <v>19447.5372149152</v>
      </c>
      <c r="L28" s="172" t="n">
        <v>19005.816262633</v>
      </c>
      <c r="M28" s="177" t="n">
        <v>18806.5219913392</v>
      </c>
      <c r="N28" s="177" t="n">
        <v>19154.9134915982</v>
      </c>
      <c r="O28" s="177" t="n">
        <v>19121.3933649256</v>
      </c>
      <c r="P28" s="177" t="n">
        <v>19106.4629079037</v>
      </c>
      <c r="Q28" s="177" t="n">
        <v>18837.65318393</v>
      </c>
      <c r="R28" s="177" t="n">
        <v>17281.1853719588</v>
      </c>
      <c r="S28" s="178" t="n">
        <v>16878.8721444469</v>
      </c>
    </row>
    <row r="29" customFormat="false" ht="35.1" hidden="false" customHeight="true" outlineLevel="0" collapsed="false">
      <c r="B29" s="167"/>
      <c r="C29" s="174"/>
      <c r="D29" s="175" t="s">
        <v>93</v>
      </c>
      <c r="E29" s="176"/>
      <c r="F29" s="177" t="n">
        <v>35383.9795665114</v>
      </c>
      <c r="G29" s="177" t="n">
        <v>35573.6754293835</v>
      </c>
      <c r="H29" s="177" t="n">
        <v>34848.3751291422</v>
      </c>
      <c r="I29" s="177" t="n">
        <v>34880.6042845442</v>
      </c>
      <c r="J29" s="177" t="n">
        <v>34141.2488083334</v>
      </c>
      <c r="K29" s="177" t="n">
        <v>32042.7427658745</v>
      </c>
      <c r="L29" s="172" t="n">
        <v>32735.7832630112</v>
      </c>
      <c r="M29" s="177" t="n">
        <v>31391.5416619228</v>
      </c>
      <c r="N29" s="177" t="n">
        <v>30593.1240346413</v>
      </c>
      <c r="O29" s="177" t="n">
        <v>29575.2276460191</v>
      </c>
      <c r="P29" s="177" t="n">
        <v>28683.1426406564</v>
      </c>
      <c r="Q29" s="177" t="n">
        <v>29081.9607808002</v>
      </c>
      <c r="R29" s="177" t="n">
        <v>27108.6178752385</v>
      </c>
      <c r="S29" s="178" t="n">
        <v>26184.4979660751</v>
      </c>
    </row>
    <row r="30" customFormat="false" ht="35.1" hidden="false" customHeight="true" outlineLevel="0" collapsed="false">
      <c r="B30" s="167"/>
      <c r="C30" s="193"/>
      <c r="D30" s="181" t="s">
        <v>94</v>
      </c>
      <c r="E30" s="182"/>
      <c r="F30" s="183" t="n">
        <v>26044.179225074</v>
      </c>
      <c r="G30" s="184" t="n">
        <v>26050.1313000122</v>
      </c>
      <c r="H30" s="184" t="n">
        <v>25534.9346383296</v>
      </c>
      <c r="I30" s="184" t="n">
        <v>24994.6116691803</v>
      </c>
      <c r="J30" s="184" t="n">
        <v>25293.4517863202</v>
      </c>
      <c r="K30" s="184" t="n">
        <v>24117.5139731124</v>
      </c>
      <c r="L30" s="185" t="n">
        <v>25095.7126158098</v>
      </c>
      <c r="M30" s="184" t="n">
        <v>23636.3341720034</v>
      </c>
      <c r="N30" s="184" t="n">
        <v>23352.8123340923</v>
      </c>
      <c r="O30" s="184" t="n">
        <v>24025.1358793955</v>
      </c>
      <c r="P30" s="184" t="n">
        <v>23887.2751410753</v>
      </c>
      <c r="Q30" s="184" t="n">
        <v>23502.0490781143</v>
      </c>
      <c r="R30" s="184" t="n">
        <v>22680.5694343856</v>
      </c>
      <c r="S30" s="186" t="n">
        <v>21193.9569378553</v>
      </c>
    </row>
    <row r="31" customFormat="false" ht="35.1" hidden="false" customHeight="true" outlineLevel="0" collapsed="false">
      <c r="B31" s="167" t="s">
        <v>95</v>
      </c>
      <c r="C31" s="174"/>
      <c r="D31" s="175" t="s">
        <v>96</v>
      </c>
      <c r="E31" s="176"/>
      <c r="F31" s="177" t="n">
        <v>68216.383730914</v>
      </c>
      <c r="G31" s="177" t="n">
        <v>68754.4201848634</v>
      </c>
      <c r="H31" s="177" t="n">
        <v>65724.1410280643</v>
      </c>
      <c r="I31" s="177" t="n">
        <v>62938.8420467426</v>
      </c>
      <c r="J31" s="177" t="n">
        <v>64667.0706189473</v>
      </c>
      <c r="K31" s="177" t="n">
        <v>64442.0043668427</v>
      </c>
      <c r="L31" s="172" t="n">
        <v>63304.0264448497</v>
      </c>
      <c r="M31" s="177" t="n">
        <v>61019.2001140385</v>
      </c>
      <c r="N31" s="177" t="n">
        <v>61141.8298126333</v>
      </c>
      <c r="O31" s="177" t="n">
        <v>62383.698822522</v>
      </c>
      <c r="P31" s="177" t="n">
        <v>58096.5711292984</v>
      </c>
      <c r="Q31" s="177" t="n">
        <v>59795.9824069498</v>
      </c>
      <c r="R31" s="171" t="n">
        <v>55770.8362952085</v>
      </c>
      <c r="S31" s="173" t="n">
        <v>55821.0477888429</v>
      </c>
    </row>
    <row r="32" customFormat="false" ht="35.1" hidden="false" customHeight="true" outlineLevel="0" collapsed="false">
      <c r="B32" s="167"/>
      <c r="C32" s="174"/>
      <c r="D32" s="175" t="s">
        <v>97</v>
      </c>
      <c r="E32" s="176"/>
      <c r="F32" s="177" t="n">
        <v>36025.1277087167</v>
      </c>
      <c r="G32" s="177" t="n">
        <v>36675.1981203668</v>
      </c>
      <c r="H32" s="177" t="n">
        <v>35274.0832811523</v>
      </c>
      <c r="I32" s="177" t="n">
        <v>34713.4062985785</v>
      </c>
      <c r="J32" s="177" t="n">
        <v>35790.523646675</v>
      </c>
      <c r="K32" s="177" t="n">
        <v>35181.6564605111</v>
      </c>
      <c r="L32" s="172" t="n">
        <v>36557.2380444476</v>
      </c>
      <c r="M32" s="177" t="n">
        <v>35483.9037263425</v>
      </c>
      <c r="N32" s="177" t="n">
        <v>37522.2714307243</v>
      </c>
      <c r="O32" s="177" t="n">
        <v>38138.4653496742</v>
      </c>
      <c r="P32" s="177" t="n">
        <v>37233.9407866089</v>
      </c>
      <c r="Q32" s="177" t="n">
        <v>36499.9572166351</v>
      </c>
      <c r="R32" s="177" t="n">
        <v>34194.830072238</v>
      </c>
      <c r="S32" s="178" t="n">
        <v>33650.5122877189</v>
      </c>
    </row>
    <row r="33" customFormat="false" ht="35.1" hidden="false" customHeight="true" outlineLevel="0" collapsed="false">
      <c r="B33" s="167"/>
      <c r="C33" s="193"/>
      <c r="D33" s="181" t="s">
        <v>98</v>
      </c>
      <c r="E33" s="182"/>
      <c r="F33" s="184" t="n">
        <v>13259.8844634517</v>
      </c>
      <c r="G33" s="184" t="n">
        <v>12611.5604015327</v>
      </c>
      <c r="H33" s="184" t="n">
        <v>11902.3625787214</v>
      </c>
      <c r="I33" s="184" t="n">
        <v>11215.1047682062</v>
      </c>
      <c r="J33" s="184" t="n">
        <v>11573.1569649191</v>
      </c>
      <c r="K33" s="184" t="n">
        <v>10688.8408063995</v>
      </c>
      <c r="L33" s="185" t="n">
        <v>10865.5052224125</v>
      </c>
      <c r="M33" s="184" t="n">
        <v>10298.9283819361</v>
      </c>
      <c r="N33" s="184" t="n">
        <v>9671.36984957763</v>
      </c>
      <c r="O33" s="184" t="n">
        <v>10097.0857492164</v>
      </c>
      <c r="P33" s="184" t="n">
        <v>9909.60026633133</v>
      </c>
      <c r="Q33" s="184" t="n">
        <v>10048.2406477224</v>
      </c>
      <c r="R33" s="184" t="n">
        <v>9419.03585956935</v>
      </c>
      <c r="S33" s="186" t="n">
        <v>9205.68203597719</v>
      </c>
    </row>
    <row r="34" customFormat="false" ht="35.1" hidden="false" customHeight="true" outlineLevel="0" collapsed="false">
      <c r="B34" s="194" t="s">
        <v>99</v>
      </c>
      <c r="C34" s="174"/>
      <c r="D34" s="175" t="s">
        <v>100</v>
      </c>
      <c r="E34" s="176"/>
      <c r="F34" s="177" t="n">
        <v>48698.2598746614</v>
      </c>
      <c r="G34" s="177" t="n">
        <v>48184.9283199906</v>
      </c>
      <c r="H34" s="177" t="n">
        <v>46303.5043709667</v>
      </c>
      <c r="I34" s="177" t="n">
        <v>44165.4674170743</v>
      </c>
      <c r="J34" s="177" t="n">
        <v>43641.2380501516</v>
      </c>
      <c r="K34" s="177" t="n">
        <v>42658.8890606787</v>
      </c>
      <c r="L34" s="172" t="n">
        <v>42340.081222503</v>
      </c>
      <c r="M34" s="177" t="n">
        <v>40141.5614383806</v>
      </c>
      <c r="N34" s="177" t="n">
        <v>38164.22651947</v>
      </c>
      <c r="O34" s="177" t="n">
        <v>39044.9513932013</v>
      </c>
      <c r="P34" s="177" t="n">
        <v>37918.0787436125</v>
      </c>
      <c r="Q34" s="177" t="n">
        <v>39110.5768889829</v>
      </c>
      <c r="R34" s="171" t="n">
        <v>36896.3222676653</v>
      </c>
      <c r="S34" s="173" t="n">
        <v>36774.9625820409</v>
      </c>
    </row>
    <row r="35" customFormat="false" ht="35.1" hidden="false" customHeight="true" outlineLevel="0" collapsed="false">
      <c r="B35" s="194"/>
      <c r="C35" s="174"/>
      <c r="D35" s="175" t="s">
        <v>101</v>
      </c>
      <c r="E35" s="176"/>
      <c r="F35" s="177" t="n">
        <v>9535.68453776524</v>
      </c>
      <c r="G35" s="177" t="n">
        <v>9254.71946949943</v>
      </c>
      <c r="H35" s="177" t="n">
        <v>8799.09957083022</v>
      </c>
      <c r="I35" s="177" t="n">
        <v>8286.95190434706</v>
      </c>
      <c r="J35" s="177" t="n">
        <v>8256.69212954117</v>
      </c>
      <c r="K35" s="177" t="n">
        <v>8075.57333962555</v>
      </c>
      <c r="L35" s="172" t="n">
        <v>7715.53199066322</v>
      </c>
      <c r="M35" s="177" t="n">
        <v>7180.4437835803</v>
      </c>
      <c r="N35" s="177" t="n">
        <v>6975.22732474863</v>
      </c>
      <c r="O35" s="177" t="n">
        <v>7065.23557556346</v>
      </c>
      <c r="P35" s="177" t="n">
        <v>6953.4730328484</v>
      </c>
      <c r="Q35" s="177" t="n">
        <v>6993.2219410159</v>
      </c>
      <c r="R35" s="177" t="n">
        <v>7303.87124738825</v>
      </c>
      <c r="S35" s="178" t="n">
        <v>6929.96357357944</v>
      </c>
    </row>
    <row r="36" customFormat="false" ht="35.1" hidden="false" customHeight="true" outlineLevel="0" collapsed="false">
      <c r="B36" s="194"/>
      <c r="C36" s="174"/>
      <c r="D36" s="175" t="s">
        <v>102</v>
      </c>
      <c r="E36" s="176"/>
      <c r="F36" s="177" t="n">
        <v>8491.36967670329</v>
      </c>
      <c r="G36" s="177" t="n">
        <v>8207.75089907966</v>
      </c>
      <c r="H36" s="177" t="n">
        <v>7793.04597150259</v>
      </c>
      <c r="I36" s="177" t="n">
        <v>7279.43147005256</v>
      </c>
      <c r="J36" s="177" t="n">
        <v>7228.53869697828</v>
      </c>
      <c r="K36" s="177" t="n">
        <v>6680.64166811457</v>
      </c>
      <c r="L36" s="172" t="n">
        <v>7346.39039384068</v>
      </c>
      <c r="M36" s="177" t="n">
        <v>6404.65046670039</v>
      </c>
      <c r="N36" s="177" t="n">
        <v>6174.6054631996</v>
      </c>
      <c r="O36" s="177" t="n">
        <v>6142.49425652507</v>
      </c>
      <c r="P36" s="177" t="n">
        <v>5979.01080042664</v>
      </c>
      <c r="Q36" s="177" t="n">
        <v>6300.35895566338</v>
      </c>
      <c r="R36" s="177" t="n">
        <v>5965.7564256812</v>
      </c>
      <c r="S36" s="178" t="n">
        <v>5826.46892465216</v>
      </c>
    </row>
    <row r="37" customFormat="false" ht="35.1" hidden="false" customHeight="true" outlineLevel="0" collapsed="false">
      <c r="B37" s="194"/>
      <c r="C37" s="195"/>
      <c r="D37" s="175" t="s">
        <v>103</v>
      </c>
      <c r="E37" s="176"/>
      <c r="F37" s="179" t="n">
        <v>2053.28619093747</v>
      </c>
      <c r="G37" s="177" t="n">
        <v>2163.66871179601</v>
      </c>
      <c r="H37" s="177" t="n">
        <v>2258.55281780378</v>
      </c>
      <c r="I37" s="177" t="n">
        <v>2062.055540171</v>
      </c>
      <c r="J37" s="177" t="n">
        <v>1561.74799199909</v>
      </c>
      <c r="K37" s="177" t="n">
        <v>1540.77657723005</v>
      </c>
      <c r="L37" s="172" t="n">
        <v>1592.76729567069</v>
      </c>
      <c r="M37" s="177" t="n">
        <v>1294.80125759893</v>
      </c>
      <c r="N37" s="177" t="n">
        <v>1177.62611578868</v>
      </c>
      <c r="O37" s="177" t="n">
        <v>1366.79622951661</v>
      </c>
      <c r="P37" s="177" t="n">
        <v>1205.70171062715</v>
      </c>
      <c r="Q37" s="177" t="n">
        <v>1301.47954692107</v>
      </c>
      <c r="R37" s="177" t="n">
        <v>1224.19261435227</v>
      </c>
      <c r="S37" s="178" t="n">
        <v>1199.12880446111</v>
      </c>
    </row>
    <row r="38" customFormat="false" ht="35.1" hidden="false" customHeight="true" outlineLevel="0" collapsed="false">
      <c r="B38" s="194"/>
      <c r="C38" s="196"/>
      <c r="D38" s="197" t="s">
        <v>104</v>
      </c>
      <c r="E38" s="198"/>
      <c r="F38" s="199" t="n">
        <v>50969.2905019422</v>
      </c>
      <c r="G38" s="200" t="n">
        <v>50781.87486386</v>
      </c>
      <c r="H38" s="200" t="n">
        <v>48345.1067340612</v>
      </c>
      <c r="I38" s="200" t="n">
        <v>45789.7716899459</v>
      </c>
      <c r="J38" s="200" t="n">
        <v>45686.3284333358</v>
      </c>
      <c r="K38" s="200" t="n">
        <v>44318.5097387157</v>
      </c>
      <c r="L38" s="201" t="n">
        <v>44875.7660787726</v>
      </c>
      <c r="M38" s="200" t="n">
        <v>43036.6844381464</v>
      </c>
      <c r="N38" s="200" t="n">
        <v>40635.8843225494</v>
      </c>
      <c r="O38" s="200" t="n">
        <v>42621.2622257421</v>
      </c>
      <c r="P38" s="200" t="n">
        <v>42329.231776307</v>
      </c>
      <c r="Q38" s="200" t="n">
        <v>42409.6802189361</v>
      </c>
      <c r="R38" s="200" t="n">
        <v>39975.0184298307</v>
      </c>
      <c r="S38" s="202" t="n">
        <v>38816.4206541005</v>
      </c>
    </row>
    <row r="39" customFormat="false" ht="35.1" hidden="false" customHeight="true" outlineLevel="0" collapsed="false">
      <c r="B39" s="203" t="s">
        <v>105</v>
      </c>
      <c r="C39" s="204"/>
      <c r="D39" s="175" t="s">
        <v>17</v>
      </c>
      <c r="E39" s="205"/>
      <c r="F39" s="177" t="n">
        <v>1344314.63795892</v>
      </c>
      <c r="G39" s="177" t="n">
        <v>1349711.20914311</v>
      </c>
      <c r="H39" s="177" t="n">
        <v>1280182.0869269</v>
      </c>
      <c r="I39" s="177" t="n">
        <v>1243630.21417607</v>
      </c>
      <c r="J39" s="177" t="n">
        <v>1293935.46585697</v>
      </c>
      <c r="K39" s="177" t="n">
        <v>1303939.33344552</v>
      </c>
      <c r="L39" s="177" t="n">
        <v>1270357.34540825</v>
      </c>
      <c r="M39" s="177" t="n">
        <v>1296680.82282136</v>
      </c>
      <c r="N39" s="177" t="n">
        <v>1284567.12311697</v>
      </c>
      <c r="O39" s="177" t="n">
        <v>1407548.05740561</v>
      </c>
      <c r="P39" s="177" t="n">
        <v>1385408.13629982</v>
      </c>
      <c r="Q39" s="177" t="n">
        <v>1365468.47781869</v>
      </c>
      <c r="R39" s="177" t="n">
        <v>1263041.00167188</v>
      </c>
      <c r="S39" s="178" t="n">
        <v>1161771.63856569</v>
      </c>
    </row>
    <row r="40" customFormat="false" ht="35.1" hidden="false" customHeight="true" outlineLevel="0" collapsed="false">
      <c r="B40" s="203"/>
      <c r="C40" s="204"/>
      <c r="D40" s="175" t="s">
        <v>18</v>
      </c>
      <c r="E40" s="205"/>
      <c r="F40" s="177" t="n">
        <v>262248.742396861</v>
      </c>
      <c r="G40" s="177" t="n">
        <v>261074.922989492</v>
      </c>
      <c r="H40" s="177" t="n">
        <v>259810.130582592</v>
      </c>
      <c r="I40" s="177" t="n">
        <v>256089.418919941</v>
      </c>
      <c r="J40" s="177" t="n">
        <v>262313.695722511</v>
      </c>
      <c r="K40" s="177" t="n">
        <v>262110.57620019</v>
      </c>
      <c r="L40" s="177" t="n">
        <v>265571.176180093</v>
      </c>
      <c r="M40" s="177" t="n">
        <v>258673.934302636</v>
      </c>
      <c r="N40" s="177" t="n">
        <v>256925.080300992</v>
      </c>
      <c r="O40" s="177" t="n">
        <v>265730.725324444</v>
      </c>
      <c r="P40" s="177" t="n">
        <v>274380.558761298</v>
      </c>
      <c r="Q40" s="177" t="n">
        <v>276109.790460204</v>
      </c>
      <c r="R40" s="177" t="n">
        <v>262447.099866162</v>
      </c>
      <c r="S40" s="178" t="n">
        <v>258392.473229361</v>
      </c>
    </row>
    <row r="41" customFormat="false" ht="35.1" hidden="false" customHeight="true" outlineLevel="0" collapsed="false">
      <c r="B41" s="203"/>
      <c r="C41" s="204"/>
      <c r="D41" s="175" t="s">
        <v>19</v>
      </c>
      <c r="E41" s="205"/>
      <c r="F41" s="177" t="n">
        <v>252074.52106693</v>
      </c>
      <c r="G41" s="177" t="n">
        <v>247810.476777112</v>
      </c>
      <c r="H41" s="177" t="n">
        <v>240586.362926514</v>
      </c>
      <c r="I41" s="177" t="n">
        <v>235877.301428127</v>
      </c>
      <c r="J41" s="177" t="n">
        <v>237270.862125338</v>
      </c>
      <c r="K41" s="177" t="n">
        <v>230724.365187721</v>
      </c>
      <c r="L41" s="177" t="n">
        <v>231455.289647171</v>
      </c>
      <c r="M41" s="177" t="n">
        <v>223744.398182878</v>
      </c>
      <c r="N41" s="177" t="n">
        <v>218632.480875331</v>
      </c>
      <c r="O41" s="177" t="n">
        <v>225937.374080323</v>
      </c>
      <c r="P41" s="177" t="n">
        <v>220416.330771202</v>
      </c>
      <c r="Q41" s="177" t="n">
        <v>222314.768766127</v>
      </c>
      <c r="R41" s="177" t="n">
        <v>211856.352036455</v>
      </c>
      <c r="S41" s="178" t="n">
        <v>209183.745564761</v>
      </c>
    </row>
    <row r="42" customFormat="false" ht="35.1" hidden="false" customHeight="true" outlineLevel="0" collapsed="false">
      <c r="B42" s="203"/>
      <c r="C42" s="204"/>
      <c r="D42" s="175" t="s">
        <v>20</v>
      </c>
      <c r="E42" s="205"/>
      <c r="F42" s="177" t="n">
        <v>205299.626340058</v>
      </c>
      <c r="G42" s="177" t="n">
        <v>197398.686117266</v>
      </c>
      <c r="H42" s="177" t="n">
        <v>186295.088386584</v>
      </c>
      <c r="I42" s="177" t="n">
        <v>182087.803105223</v>
      </c>
      <c r="J42" s="177" t="n">
        <v>192730.591304119</v>
      </c>
      <c r="K42" s="177" t="n">
        <v>186968.587649776</v>
      </c>
      <c r="L42" s="177" t="n">
        <v>182671.771862692</v>
      </c>
      <c r="M42" s="177" t="n">
        <v>195514.696992977</v>
      </c>
      <c r="N42" s="177" t="n">
        <v>204546.455575214</v>
      </c>
      <c r="O42" s="177" t="n">
        <v>182384.825103849</v>
      </c>
      <c r="P42" s="177" t="n">
        <v>196151.379353182</v>
      </c>
      <c r="Q42" s="177" t="n">
        <v>182589.19609573</v>
      </c>
      <c r="R42" s="177" t="n">
        <v>202922.250667807</v>
      </c>
      <c r="S42" s="178" t="n">
        <v>167953.421906705</v>
      </c>
    </row>
    <row r="43" customFormat="false" ht="35.1" hidden="false" customHeight="true" outlineLevel="0" collapsed="false">
      <c r="B43" s="203"/>
      <c r="C43" s="204"/>
      <c r="D43" s="175" t="s">
        <v>21</v>
      </c>
      <c r="E43" s="205"/>
      <c r="F43" s="177" t="n">
        <v>206289.128267116</v>
      </c>
      <c r="G43" s="177" t="n">
        <v>204896.405294298</v>
      </c>
      <c r="H43" s="177" t="n">
        <v>199019.798784302</v>
      </c>
      <c r="I43" s="177" t="n">
        <v>196420.898480498</v>
      </c>
      <c r="J43" s="177" t="n">
        <v>200645.403996707</v>
      </c>
      <c r="K43" s="177" t="n">
        <v>192944.407705603</v>
      </c>
      <c r="L43" s="177" t="n">
        <v>195591.211272541</v>
      </c>
      <c r="M43" s="177" t="n">
        <v>189790.329282447</v>
      </c>
      <c r="N43" s="177" t="n">
        <v>187522.936433858</v>
      </c>
      <c r="O43" s="177" t="n">
        <v>195770.264796573</v>
      </c>
      <c r="P43" s="177" t="n">
        <v>188216.503083474</v>
      </c>
      <c r="Q43" s="177" t="n">
        <v>189268.800887079</v>
      </c>
      <c r="R43" s="177" t="n">
        <v>177201.340848679</v>
      </c>
      <c r="S43" s="178" t="n">
        <v>171775.205601482</v>
      </c>
    </row>
    <row r="44" customFormat="false" ht="35.1" hidden="false" customHeight="true" outlineLevel="0" collapsed="false">
      <c r="B44" s="203"/>
      <c r="C44" s="204"/>
      <c r="D44" s="175" t="s">
        <v>22</v>
      </c>
      <c r="E44" s="205"/>
      <c r="F44" s="177" t="n">
        <v>334881.514420158</v>
      </c>
      <c r="G44" s="177" t="n">
        <v>333387.982369134</v>
      </c>
      <c r="H44" s="177" t="n">
        <v>319600.852971983</v>
      </c>
      <c r="I44" s="177" t="n">
        <v>313690.8268108</v>
      </c>
      <c r="J44" s="177" t="n">
        <v>316791.278237738</v>
      </c>
      <c r="K44" s="177" t="n">
        <v>309250.822607824</v>
      </c>
      <c r="L44" s="177" t="n">
        <v>313191.207808559</v>
      </c>
      <c r="M44" s="177" t="n">
        <v>303212.354232236</v>
      </c>
      <c r="N44" s="177" t="n">
        <v>300375.345386375</v>
      </c>
      <c r="O44" s="177" t="n">
        <v>310926.287260788</v>
      </c>
      <c r="P44" s="177" t="n">
        <v>297328.444020883</v>
      </c>
      <c r="Q44" s="177" t="n">
        <v>300861.667766199</v>
      </c>
      <c r="R44" s="177" t="n">
        <v>278083.555668494</v>
      </c>
      <c r="S44" s="178" t="n">
        <v>273675.025519091</v>
      </c>
    </row>
    <row r="45" customFormat="false" ht="35.1" hidden="false" customHeight="true" outlineLevel="0" collapsed="false">
      <c r="B45" s="203"/>
      <c r="C45" s="157"/>
      <c r="D45" s="181" t="s">
        <v>23</v>
      </c>
      <c r="E45" s="206"/>
      <c r="F45" s="183" t="n">
        <v>211077.766057833</v>
      </c>
      <c r="G45" s="184" t="n">
        <v>209540.851782661</v>
      </c>
      <c r="H45" s="184" t="n">
        <v>200273.987013483</v>
      </c>
      <c r="I45" s="184" t="n">
        <v>191888.74931944</v>
      </c>
      <c r="J45" s="184" t="n">
        <v>190865.813439998</v>
      </c>
      <c r="K45" s="184" t="n">
        <v>185709.344274433</v>
      </c>
      <c r="L45" s="184" t="n">
        <v>186533.898628838</v>
      </c>
      <c r="M45" s="184" t="n">
        <v>179231.847612097</v>
      </c>
      <c r="N45" s="184" t="n">
        <v>171337.322238561</v>
      </c>
      <c r="O45" s="184" t="n">
        <v>180078.630463114</v>
      </c>
      <c r="P45" s="184" t="n">
        <v>173373.584509818</v>
      </c>
      <c r="Q45" s="184" t="n">
        <v>175723.805001605</v>
      </c>
      <c r="R45" s="184" t="n">
        <v>165326.234760602</v>
      </c>
      <c r="S45" s="186" t="n">
        <v>161594.831230535</v>
      </c>
    </row>
    <row r="46" customFormat="false" ht="12" hidden="false" customHeight="true" outlineLevel="0" collapsed="false"/>
  </sheetData>
  <mergeCells count="8">
    <mergeCell ref="B8:E8"/>
    <mergeCell ref="B9:B17"/>
    <mergeCell ref="B19:B21"/>
    <mergeCell ref="B22:B24"/>
    <mergeCell ref="B25:B30"/>
    <mergeCell ref="B31:B33"/>
    <mergeCell ref="B34:B38"/>
    <mergeCell ref="B39:B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50" workbookViewId="0">
      <selection pane="topLeft" activeCell="G33" activeCellId="0" sqref="G33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7" width="1.69"/>
    <col collapsed="false" customWidth="true" hidden="false" outlineLevel="0" max="2" min="2" style="207" width="15.69"/>
    <col collapsed="false" customWidth="true" hidden="false" outlineLevel="0" max="3" min="3" style="207" width="11.99"/>
    <col collapsed="false" customWidth="true" hidden="false" outlineLevel="0" max="4" min="4" style="207" width="12.49"/>
    <col collapsed="false" customWidth="true" hidden="false" outlineLevel="0" max="5" min="5" style="207" width="12.19"/>
    <col collapsed="false" customWidth="true" hidden="false" outlineLevel="0" max="7" min="6" style="207" width="10.69"/>
    <col collapsed="false" customWidth="true" hidden="false" outlineLevel="0" max="8" min="8" style="207" width="10.59"/>
    <col collapsed="false" customWidth="true" hidden="false" outlineLevel="0" max="9" min="9" style="207" width="11.79"/>
    <col collapsed="false" customWidth="true" hidden="false" outlineLevel="0" max="11" min="10" style="207" width="12.69"/>
  </cols>
  <sheetData>
    <row r="1" customFormat="false" ht="21" hidden="false" customHeight="false" outlineLevel="0" collapsed="false">
      <c r="B1" s="208"/>
      <c r="F1" s="209" t="s">
        <v>106</v>
      </c>
      <c r="G1" s="210"/>
    </row>
    <row r="2" customFormat="false" ht="17.25" hidden="false" customHeight="false" outlineLevel="0" collapsed="false">
      <c r="B2" s="211"/>
      <c r="C2" s="212" t="s">
        <v>107</v>
      </c>
      <c r="D2" s="211"/>
      <c r="E2" s="211"/>
      <c r="F2" s="211"/>
      <c r="G2" s="211"/>
      <c r="H2" s="211"/>
      <c r="I2" s="211"/>
      <c r="J2" s="211"/>
      <c r="K2" s="211"/>
    </row>
    <row r="3" customFormat="false" ht="18" hidden="false" customHeight="false" outlineLevel="0" collapsed="false">
      <c r="B3" s="213"/>
      <c r="C3" s="214"/>
      <c r="D3" s="213"/>
      <c r="E3" s="213"/>
      <c r="F3" s="213"/>
      <c r="G3" s="213"/>
      <c r="H3" s="213"/>
      <c r="I3" s="213"/>
      <c r="J3" s="213"/>
      <c r="K3" s="213"/>
    </row>
    <row r="4" customFormat="false" ht="9.75" hidden="false" customHeight="true" outlineLevel="0" collapsed="false">
      <c r="B4" s="215" t="s">
        <v>108</v>
      </c>
      <c r="C4" s="216" t="s">
        <v>24</v>
      </c>
      <c r="D4" s="217"/>
      <c r="E4" s="217"/>
      <c r="F4" s="217"/>
      <c r="G4" s="217"/>
      <c r="H4" s="217"/>
      <c r="I4" s="217"/>
      <c r="J4" s="218" t="s">
        <v>109</v>
      </c>
      <c r="K4" s="216" t="s">
        <v>110</v>
      </c>
    </row>
    <row r="5" customFormat="false" ht="17.25" hidden="false" customHeight="false" outlineLevel="0" collapsed="false">
      <c r="B5" s="215"/>
      <c r="C5" s="216"/>
      <c r="D5" s="219" t="s">
        <v>111</v>
      </c>
      <c r="E5" s="219" t="s">
        <v>112</v>
      </c>
      <c r="F5" s="219" t="s">
        <v>113</v>
      </c>
      <c r="G5" s="219" t="s">
        <v>114</v>
      </c>
      <c r="H5" s="219" t="s">
        <v>115</v>
      </c>
      <c r="I5" s="219" t="s">
        <v>116</v>
      </c>
      <c r="J5" s="218"/>
      <c r="K5" s="216"/>
    </row>
    <row r="6" customFormat="false" ht="17.25" hidden="false" customHeight="false" outlineLevel="0" collapsed="false">
      <c r="B6" s="215"/>
      <c r="C6" s="220" t="s">
        <v>117</v>
      </c>
      <c r="D6" s="219"/>
      <c r="E6" s="219"/>
      <c r="F6" s="219"/>
      <c r="G6" s="219"/>
      <c r="H6" s="219"/>
      <c r="I6" s="219"/>
      <c r="J6" s="221" t="s">
        <v>118</v>
      </c>
      <c r="K6" s="221" t="s">
        <v>118</v>
      </c>
    </row>
    <row r="7" customFormat="false" ht="17.25" hidden="false" customHeight="true" outlineLevel="0" collapsed="false">
      <c r="B7" s="222"/>
      <c r="C7" s="223"/>
      <c r="E7" s="224" t="s">
        <v>119</v>
      </c>
      <c r="J7" s="225" t="s">
        <v>120</v>
      </c>
      <c r="K7" s="225"/>
    </row>
    <row r="8" customFormat="false" ht="17.25" hidden="false" customHeight="false" outlineLevel="0" collapsed="false">
      <c r="B8" s="226" t="s">
        <v>121</v>
      </c>
      <c r="C8" s="227" t="n">
        <v>94.6</v>
      </c>
      <c r="D8" s="207" t="n">
        <v>85</v>
      </c>
      <c r="E8" s="207" t="n">
        <v>100.7</v>
      </c>
      <c r="F8" s="228" t="n">
        <v>99.2</v>
      </c>
      <c r="G8" s="207" t="n">
        <v>96.5</v>
      </c>
      <c r="H8" s="228" t="n">
        <v>105.1</v>
      </c>
      <c r="I8" s="228" t="n">
        <v>103.5</v>
      </c>
      <c r="J8" s="229" t="n">
        <v>98.7</v>
      </c>
      <c r="K8" s="230" t="n">
        <v>98.5</v>
      </c>
    </row>
    <row r="9" customFormat="false" ht="17.25" hidden="false" customHeight="false" outlineLevel="0" collapsed="false">
      <c r="B9" s="231" t="s">
        <v>122</v>
      </c>
      <c r="C9" s="232" t="n">
        <v>100</v>
      </c>
      <c r="D9" s="207" t="n">
        <v>100</v>
      </c>
      <c r="E9" s="207" t="n">
        <v>100</v>
      </c>
      <c r="F9" s="228" t="n">
        <v>100</v>
      </c>
      <c r="G9" s="207" t="n">
        <v>100</v>
      </c>
      <c r="H9" s="228" t="n">
        <v>100</v>
      </c>
      <c r="I9" s="228" t="n">
        <v>100</v>
      </c>
      <c r="J9" s="227" t="n">
        <v>100</v>
      </c>
      <c r="K9" s="233" t="n">
        <v>100</v>
      </c>
    </row>
    <row r="10" customFormat="false" ht="17.25" hidden="false" customHeight="false" outlineLevel="0" collapsed="false">
      <c r="B10" s="231" t="s">
        <v>123</v>
      </c>
      <c r="C10" s="232" t="n">
        <v>100.9</v>
      </c>
      <c r="D10" s="207" t="n">
        <v>102.6</v>
      </c>
      <c r="E10" s="207" t="n">
        <v>103</v>
      </c>
      <c r="F10" s="228" t="n">
        <v>98.3</v>
      </c>
      <c r="G10" s="207" t="n">
        <v>101</v>
      </c>
      <c r="H10" s="228" t="n">
        <v>100.2</v>
      </c>
      <c r="I10" s="228" t="n">
        <v>95.3</v>
      </c>
      <c r="J10" s="227" t="n">
        <v>104.5</v>
      </c>
      <c r="K10" s="233" t="n">
        <v>105</v>
      </c>
    </row>
    <row r="11" customFormat="false" ht="17.25" hidden="false" customHeight="false" outlineLevel="0" collapsed="false">
      <c r="B11" s="231" t="s">
        <v>124</v>
      </c>
      <c r="C11" s="232" t="n">
        <v>106.2</v>
      </c>
      <c r="D11" s="228" t="n">
        <v>104.9</v>
      </c>
      <c r="E11" s="228" t="n">
        <v>133.1</v>
      </c>
      <c r="F11" s="228" t="n">
        <v>99.6</v>
      </c>
      <c r="G11" s="228" t="n">
        <v>94</v>
      </c>
      <c r="H11" s="228" t="n">
        <v>85.3</v>
      </c>
      <c r="I11" s="228" t="n">
        <v>94</v>
      </c>
      <c r="J11" s="227" t="n">
        <v>107.4</v>
      </c>
      <c r="K11" s="234" t="n">
        <v>106.1</v>
      </c>
    </row>
    <row r="12" customFormat="false" ht="17.25" hidden="false" customHeight="false" outlineLevel="0" collapsed="false">
      <c r="B12" s="231" t="s">
        <v>125</v>
      </c>
      <c r="C12" s="232" t="n">
        <v>104.1</v>
      </c>
      <c r="D12" s="228" t="n">
        <v>106.8</v>
      </c>
      <c r="E12" s="228" t="n">
        <v>129</v>
      </c>
      <c r="F12" s="228" t="n">
        <v>94.9</v>
      </c>
      <c r="G12" s="228" t="n">
        <v>86.4</v>
      </c>
      <c r="H12" s="228" t="n">
        <v>83.1</v>
      </c>
      <c r="I12" s="228" t="n">
        <v>77.6</v>
      </c>
      <c r="J12" s="227" t="n">
        <v>103.8</v>
      </c>
      <c r="K12" s="234" t="n">
        <v>102</v>
      </c>
    </row>
    <row r="13" customFormat="false" ht="17.25" hidden="false" customHeight="false" outlineLevel="0" collapsed="false">
      <c r="B13" s="231" t="s">
        <v>126</v>
      </c>
      <c r="C13" s="232" t="n">
        <v>85.5</v>
      </c>
      <c r="D13" s="228" t="n">
        <v>76.7</v>
      </c>
      <c r="E13" s="228" t="n">
        <v>86</v>
      </c>
      <c r="F13" s="228" t="n">
        <v>101.7</v>
      </c>
      <c r="G13" s="228" t="n">
        <v>86.6</v>
      </c>
      <c r="H13" s="228" t="n">
        <v>65.1</v>
      </c>
      <c r="I13" s="228" t="n">
        <v>77.7</v>
      </c>
      <c r="J13" s="227" t="n">
        <v>81</v>
      </c>
      <c r="K13" s="234" t="n">
        <v>84.8</v>
      </c>
    </row>
    <row r="14" customFormat="false" ht="17.25" hidden="false" customHeight="false" outlineLevel="0" collapsed="false">
      <c r="B14" s="231" t="s">
        <v>127</v>
      </c>
      <c r="C14" s="232" t="n">
        <v>101.675</v>
      </c>
      <c r="D14" s="228" t="n">
        <v>94.275</v>
      </c>
      <c r="E14" s="228" t="n">
        <v>128.983333333333</v>
      </c>
      <c r="F14" s="228" t="n">
        <v>104.083333333333</v>
      </c>
      <c r="G14" s="228" t="n">
        <v>92.3083333333333</v>
      </c>
      <c r="H14" s="228" t="n">
        <v>84.2333333333333</v>
      </c>
      <c r="I14" s="228" t="n">
        <v>81.85</v>
      </c>
      <c r="J14" s="227" t="n">
        <v>94.5</v>
      </c>
      <c r="K14" s="234" t="n">
        <v>93.4</v>
      </c>
    </row>
    <row r="15" customFormat="false" ht="17.25" hidden="false" customHeight="false" outlineLevel="0" collapsed="false">
      <c r="B15" s="231" t="s">
        <v>128</v>
      </c>
      <c r="C15" s="232" t="n">
        <v>107.1</v>
      </c>
      <c r="D15" s="228" t="n">
        <v>100.5</v>
      </c>
      <c r="E15" s="228" t="n">
        <v>144</v>
      </c>
      <c r="F15" s="228" t="n">
        <v>109.1</v>
      </c>
      <c r="G15" s="228" t="n">
        <v>85.7</v>
      </c>
      <c r="H15" s="228" t="n">
        <v>84.9</v>
      </c>
      <c r="I15" s="228" t="n">
        <v>82.5</v>
      </c>
      <c r="J15" s="227" t="n">
        <v>92.1</v>
      </c>
      <c r="K15" s="234" t="n">
        <v>95</v>
      </c>
    </row>
    <row r="16" customFormat="false" ht="17.25" hidden="false" customHeight="false" outlineLevel="0" collapsed="false">
      <c r="C16" s="235" t="s">
        <v>129</v>
      </c>
      <c r="D16" s="235"/>
      <c r="E16" s="235"/>
      <c r="F16" s="235"/>
      <c r="G16" s="235"/>
      <c r="H16" s="235"/>
      <c r="I16" s="235"/>
      <c r="J16" s="235" t="s">
        <v>129</v>
      </c>
      <c r="K16" s="235"/>
    </row>
    <row r="17" customFormat="false" ht="17.25" hidden="false" customHeight="false" outlineLevel="0" collapsed="false">
      <c r="B17" s="236" t="s">
        <v>130</v>
      </c>
      <c r="C17" s="232" t="n">
        <v>109.1</v>
      </c>
      <c r="D17" s="234" t="n">
        <v>102.1</v>
      </c>
      <c r="E17" s="234" t="n">
        <v>160.2</v>
      </c>
      <c r="F17" s="233" t="n">
        <v>109.4</v>
      </c>
      <c r="G17" s="233" t="n">
        <v>78.7</v>
      </c>
      <c r="H17" s="233" t="n">
        <v>91</v>
      </c>
      <c r="I17" s="234" t="n">
        <v>87.5</v>
      </c>
      <c r="J17" s="229" t="n">
        <v>84.4</v>
      </c>
      <c r="K17" s="234" t="n">
        <v>95.9</v>
      </c>
    </row>
    <row r="18" customFormat="false" ht="17.25" hidden="false" customHeight="false" outlineLevel="0" collapsed="false">
      <c r="B18" s="236" t="s">
        <v>131</v>
      </c>
      <c r="C18" s="232" t="n">
        <v>109.9</v>
      </c>
      <c r="D18" s="234" t="n">
        <v>100.5</v>
      </c>
      <c r="E18" s="234" t="n">
        <v>163.4</v>
      </c>
      <c r="F18" s="233" t="n">
        <v>110.1</v>
      </c>
      <c r="G18" s="233" t="n">
        <v>80.9</v>
      </c>
      <c r="H18" s="233" t="n">
        <v>82.1</v>
      </c>
      <c r="I18" s="234" t="n">
        <v>91.1</v>
      </c>
      <c r="J18" s="229" t="n">
        <v>89.4</v>
      </c>
      <c r="K18" s="234" t="n">
        <v>95.7</v>
      </c>
    </row>
    <row r="19" customFormat="false" ht="17.25" hidden="false" customHeight="false" outlineLevel="0" collapsed="false">
      <c r="B19" s="236" t="s">
        <v>132</v>
      </c>
      <c r="C19" s="232" t="n">
        <v>109.8</v>
      </c>
      <c r="D19" s="234" t="n">
        <v>104</v>
      </c>
      <c r="E19" s="233" t="n">
        <v>169.3</v>
      </c>
      <c r="F19" s="233" t="n">
        <v>116.4</v>
      </c>
      <c r="G19" s="233" t="n">
        <v>78.8</v>
      </c>
      <c r="H19" s="233" t="n">
        <v>84.2</v>
      </c>
      <c r="I19" s="237" t="n">
        <v>89</v>
      </c>
      <c r="J19" s="229" t="n">
        <v>92.7</v>
      </c>
      <c r="K19" s="234" t="n">
        <v>97.6</v>
      </c>
    </row>
    <row r="20" customFormat="false" ht="17.25" hidden="false" customHeight="false" outlineLevel="0" collapsed="false">
      <c r="B20" s="236" t="s">
        <v>133</v>
      </c>
      <c r="C20" s="232" t="n">
        <v>109.2</v>
      </c>
      <c r="D20" s="234" t="n">
        <v>105.3</v>
      </c>
      <c r="E20" s="233" t="n">
        <v>145.6</v>
      </c>
      <c r="F20" s="233" t="n">
        <v>114.6</v>
      </c>
      <c r="G20" s="233" t="n">
        <v>71.2</v>
      </c>
      <c r="H20" s="233" t="n">
        <v>80.3</v>
      </c>
      <c r="I20" s="237" t="n">
        <v>88.2</v>
      </c>
      <c r="J20" s="229" t="n">
        <v>93.8</v>
      </c>
      <c r="K20" s="234" t="n">
        <v>96.2</v>
      </c>
    </row>
    <row r="21" customFormat="false" ht="17.25" hidden="false" customHeight="false" outlineLevel="0" collapsed="false">
      <c r="B21" s="236" t="s">
        <v>134</v>
      </c>
      <c r="C21" s="232" t="n">
        <v>109.4</v>
      </c>
      <c r="D21" s="234" t="n">
        <v>103.3</v>
      </c>
      <c r="E21" s="233" t="n">
        <v>144.2</v>
      </c>
      <c r="F21" s="233" t="n">
        <v>108.5</v>
      </c>
      <c r="G21" s="233" t="n">
        <v>83.2</v>
      </c>
      <c r="H21" s="233" t="n">
        <v>80.8</v>
      </c>
      <c r="I21" s="237" t="n">
        <v>86.3</v>
      </c>
      <c r="J21" s="229" t="n">
        <v>94.6</v>
      </c>
      <c r="K21" s="234" t="n">
        <v>95.8</v>
      </c>
    </row>
    <row r="22" customFormat="false" ht="17.25" hidden="false" customHeight="false" outlineLevel="0" collapsed="false">
      <c r="B22" s="236" t="s">
        <v>135</v>
      </c>
      <c r="C22" s="232" t="n">
        <v>105.6</v>
      </c>
      <c r="D22" s="234" t="n">
        <v>100.5</v>
      </c>
      <c r="E22" s="233" t="n">
        <v>138.2</v>
      </c>
      <c r="F22" s="233" t="n">
        <v>110.6</v>
      </c>
      <c r="G22" s="233" t="n">
        <v>79.3</v>
      </c>
      <c r="H22" s="233" t="n">
        <v>80.1</v>
      </c>
      <c r="I22" s="237" t="n">
        <v>80.3</v>
      </c>
      <c r="J22" s="229" t="n">
        <v>92.8</v>
      </c>
      <c r="K22" s="234" t="n">
        <v>90.8</v>
      </c>
    </row>
    <row r="23" customFormat="false" ht="17.25" hidden="false" customHeight="false" outlineLevel="0" collapsed="false">
      <c r="B23" s="236" t="s">
        <v>136</v>
      </c>
      <c r="C23" s="232" t="n">
        <v>103.7</v>
      </c>
      <c r="D23" s="234" t="n">
        <v>98.4</v>
      </c>
      <c r="E23" s="233" t="n">
        <v>120.5</v>
      </c>
      <c r="F23" s="233" t="n">
        <v>114.3</v>
      </c>
      <c r="G23" s="233" t="n">
        <v>84.2</v>
      </c>
      <c r="H23" s="233" t="n">
        <v>77.7</v>
      </c>
      <c r="I23" s="237" t="n">
        <v>82.2</v>
      </c>
      <c r="J23" s="229" t="n">
        <v>94.5</v>
      </c>
      <c r="K23" s="234" t="n">
        <v>92.8</v>
      </c>
    </row>
    <row r="24" customFormat="false" ht="17.25" hidden="false" customHeight="false" outlineLevel="0" collapsed="false">
      <c r="B24" s="236" t="s">
        <v>137</v>
      </c>
      <c r="C24" s="232" t="n">
        <v>102.6</v>
      </c>
      <c r="D24" s="234" t="n">
        <v>98.6</v>
      </c>
      <c r="E24" s="233" t="n">
        <v>116.8</v>
      </c>
      <c r="F24" s="233" t="n">
        <v>109.8</v>
      </c>
      <c r="G24" s="233" t="n">
        <v>95.4</v>
      </c>
      <c r="H24" s="233" t="n">
        <v>70.6</v>
      </c>
      <c r="I24" s="237" t="n">
        <v>78.6</v>
      </c>
      <c r="J24" s="229" t="n">
        <v>93</v>
      </c>
      <c r="K24" s="234" t="n">
        <v>93.3</v>
      </c>
    </row>
    <row r="25" customFormat="false" ht="17.25" hidden="false" customHeight="false" outlineLevel="0" collapsed="false">
      <c r="B25" s="236" t="s">
        <v>138</v>
      </c>
      <c r="C25" s="232" t="n">
        <v>99.4</v>
      </c>
      <c r="D25" s="234" t="n">
        <v>96.9</v>
      </c>
      <c r="E25" s="233" t="n">
        <v>113.7</v>
      </c>
      <c r="F25" s="233" t="n">
        <v>108</v>
      </c>
      <c r="G25" s="233" t="n">
        <v>79</v>
      </c>
      <c r="H25" s="233" t="n">
        <v>76.5</v>
      </c>
      <c r="I25" s="237" t="n">
        <v>80.7</v>
      </c>
      <c r="J25" s="229" t="n">
        <v>95.1</v>
      </c>
      <c r="K25" s="234" t="n">
        <v>91.4</v>
      </c>
    </row>
    <row r="26" customFormat="false" ht="17.25" hidden="false" customHeight="false" outlineLevel="0" collapsed="false">
      <c r="B26" s="236" t="s">
        <v>139</v>
      </c>
      <c r="C26" s="232" t="n">
        <v>103.2</v>
      </c>
      <c r="D26" s="234" t="n">
        <v>96.9</v>
      </c>
      <c r="E26" s="233" t="n">
        <v>152.9</v>
      </c>
      <c r="F26" s="233" t="n">
        <v>106</v>
      </c>
      <c r="G26" s="233" t="n">
        <v>78.9</v>
      </c>
      <c r="H26" s="233" t="n">
        <v>68.9</v>
      </c>
      <c r="I26" s="237" t="n">
        <v>76.1</v>
      </c>
      <c r="J26" s="234" t="n">
        <v>95.9</v>
      </c>
      <c r="K26" s="234" t="n">
        <v>94.8</v>
      </c>
    </row>
    <row r="27" customFormat="false" ht="17.25" hidden="false" customHeight="false" outlineLevel="0" collapsed="false">
      <c r="B27" s="236" t="s">
        <v>140</v>
      </c>
      <c r="C27" s="232" t="n">
        <v>106.2</v>
      </c>
      <c r="D27" s="234" t="n">
        <v>100.6</v>
      </c>
      <c r="E27" s="233" t="n">
        <v>136</v>
      </c>
      <c r="F27" s="233" t="n">
        <v>105.9</v>
      </c>
      <c r="G27" s="233" t="n">
        <v>99.5</v>
      </c>
      <c r="H27" s="233" t="n">
        <v>73.3</v>
      </c>
      <c r="I27" s="237" t="n">
        <v>89.1</v>
      </c>
      <c r="J27" s="234" t="n">
        <v>94.5</v>
      </c>
      <c r="K27" s="234" t="n">
        <v>91.5</v>
      </c>
    </row>
    <row r="28" customFormat="false" ht="17.25" hidden="false" customHeight="false" outlineLevel="0" collapsed="false">
      <c r="B28" s="236" t="s">
        <v>141</v>
      </c>
      <c r="C28" s="232" t="n">
        <v>103.5</v>
      </c>
      <c r="D28" s="234" t="n">
        <v>102.1</v>
      </c>
      <c r="E28" s="233" t="n">
        <v>122</v>
      </c>
      <c r="F28" s="234" t="n">
        <v>106.5</v>
      </c>
      <c r="G28" s="233" t="n">
        <v>81.4</v>
      </c>
      <c r="H28" s="233" t="n">
        <v>74.2</v>
      </c>
      <c r="I28" s="237" t="n">
        <v>94.6</v>
      </c>
      <c r="J28" s="234" t="n">
        <v>95.6</v>
      </c>
      <c r="K28" s="238" t="n">
        <v>93</v>
      </c>
    </row>
    <row r="29" customFormat="false" ht="17.25" hidden="false" customHeight="false" outlineLevel="0" collapsed="false">
      <c r="B29" s="236" t="s">
        <v>142</v>
      </c>
      <c r="C29" s="232" t="s">
        <v>143</v>
      </c>
      <c r="D29" s="234" t="n">
        <v>98.3</v>
      </c>
      <c r="E29" s="233" t="n">
        <v>107.4</v>
      </c>
      <c r="F29" s="233" t="n">
        <v>115.7</v>
      </c>
      <c r="G29" s="233" t="n">
        <v>78.4</v>
      </c>
      <c r="H29" s="233" t="n">
        <v>84.1</v>
      </c>
      <c r="I29" s="237" t="s">
        <v>144</v>
      </c>
      <c r="J29" s="234" t="n">
        <v>95.4</v>
      </c>
      <c r="K29" s="234" t="n">
        <v>94.2</v>
      </c>
    </row>
    <row r="30" customFormat="false" ht="18" hidden="false" customHeight="false" outlineLevel="0" collapsed="false">
      <c r="B30" s="239"/>
      <c r="C30" s="240"/>
      <c r="D30" s="241"/>
      <c r="E30" s="242"/>
      <c r="F30" s="242"/>
      <c r="G30" s="242"/>
      <c r="H30" s="242"/>
      <c r="I30" s="243"/>
      <c r="J30" s="240"/>
      <c r="K30" s="241"/>
    </row>
    <row r="31" customFormat="false" ht="17.25" hidden="false" customHeight="false" outlineLevel="0" collapsed="false">
      <c r="C31" s="244" t="s">
        <v>145</v>
      </c>
    </row>
    <row r="32" customFormat="false" ht="17.25" hidden="false" customHeight="false" outlineLevel="0" collapsed="false">
      <c r="C32" s="244"/>
    </row>
    <row r="33" customFormat="false" ht="17.25" hidden="false" customHeight="false" outlineLevel="0" collapsed="false">
      <c r="B33" s="245"/>
      <c r="C33" s="212" t="s">
        <v>146</v>
      </c>
      <c r="D33" s="246"/>
    </row>
    <row r="34" customFormat="false" ht="18" hidden="false" customHeight="false" outlineLevel="0" collapsed="false">
      <c r="B34" s="247"/>
      <c r="C34" s="214"/>
      <c r="D34" s="248"/>
      <c r="E34" s="213"/>
      <c r="F34" s="213"/>
      <c r="G34" s="213"/>
      <c r="H34" s="213"/>
      <c r="I34" s="213"/>
      <c r="J34" s="213"/>
      <c r="K34" s="213"/>
    </row>
    <row r="35" customFormat="false" ht="17.25" hidden="false" customHeight="false" outlineLevel="0" collapsed="false">
      <c r="B35" s="215" t="s">
        <v>108</v>
      </c>
      <c r="C35" s="249" t="s">
        <v>147</v>
      </c>
      <c r="D35" s="249"/>
      <c r="E35" s="250"/>
      <c r="F35" s="211"/>
      <c r="G35" s="211"/>
      <c r="H35" s="211"/>
      <c r="I35" s="211"/>
      <c r="J35" s="211"/>
      <c r="K35" s="211"/>
    </row>
    <row r="36" customFormat="false" ht="17.25" hidden="false" customHeight="false" outlineLevel="0" collapsed="false">
      <c r="B36" s="215"/>
      <c r="C36" s="251" t="s">
        <v>148</v>
      </c>
      <c r="D36" s="252" t="s">
        <v>149</v>
      </c>
      <c r="E36" s="223"/>
      <c r="F36" s="211"/>
      <c r="G36" s="253"/>
      <c r="H36" s="254"/>
      <c r="I36" s="255"/>
      <c r="J36" s="253"/>
      <c r="K36" s="246"/>
    </row>
    <row r="37" customFormat="false" ht="17.25" hidden="false" customHeight="false" outlineLevel="0" collapsed="false">
      <c r="B37" s="256"/>
      <c r="C37" s="257" t="s">
        <v>150</v>
      </c>
      <c r="D37" s="257"/>
      <c r="E37" s="258"/>
      <c r="F37" s="211"/>
      <c r="G37" s="259"/>
      <c r="H37" s="254"/>
      <c r="I37" s="254"/>
      <c r="J37" s="254"/>
      <c r="K37" s="259"/>
    </row>
    <row r="38" customFormat="false" ht="17.25" hidden="false" customHeight="false" outlineLevel="0" collapsed="false">
      <c r="B38" s="226" t="s">
        <v>121</v>
      </c>
      <c r="C38" s="260" t="n">
        <v>98.6</v>
      </c>
      <c r="D38" s="260" t="n">
        <v>49.41</v>
      </c>
      <c r="E38" s="258"/>
      <c r="F38" s="254"/>
      <c r="G38" s="254"/>
      <c r="H38" s="254"/>
      <c r="I38" s="254"/>
      <c r="J38" s="254"/>
      <c r="K38" s="254"/>
    </row>
    <row r="39" customFormat="false" ht="17.25" hidden="false" customHeight="false" outlineLevel="0" collapsed="false">
      <c r="B39" s="231" t="s">
        <v>122</v>
      </c>
      <c r="C39" s="261" t="n">
        <v>100</v>
      </c>
      <c r="D39" s="261" t="n">
        <v>59.5</v>
      </c>
      <c r="E39" s="262"/>
      <c r="F39" s="211"/>
      <c r="G39" s="211"/>
      <c r="H39" s="254"/>
      <c r="I39" s="254"/>
      <c r="J39" s="254"/>
      <c r="K39" s="254"/>
    </row>
    <row r="40" customFormat="false" ht="17.25" hidden="false" customHeight="false" outlineLevel="0" collapsed="false">
      <c r="B40" s="231" t="s">
        <v>123</v>
      </c>
      <c r="C40" s="261" t="n">
        <v>103.5</v>
      </c>
      <c r="D40" s="261" t="n">
        <v>53.6</v>
      </c>
      <c r="E40" s="258"/>
      <c r="F40" s="211"/>
      <c r="G40" s="211"/>
      <c r="H40" s="254"/>
      <c r="I40" s="254"/>
      <c r="J40" s="263"/>
      <c r="K40" s="254"/>
    </row>
    <row r="41" customFormat="false" ht="17.25" hidden="false" customHeight="false" outlineLevel="0" collapsed="false">
      <c r="B41" s="231" t="s">
        <v>124</v>
      </c>
      <c r="C41" s="261" t="n">
        <v>107</v>
      </c>
      <c r="D41" s="264" t="n">
        <v>55.9</v>
      </c>
      <c r="E41" s="262"/>
      <c r="F41" s="265"/>
      <c r="G41" s="265"/>
      <c r="H41" s="265"/>
      <c r="I41" s="265"/>
      <c r="J41" s="265"/>
      <c r="K41" s="265"/>
    </row>
    <row r="42" customFormat="false" ht="17.25" hidden="false" customHeight="false" outlineLevel="0" collapsed="false">
      <c r="B42" s="231" t="s">
        <v>125</v>
      </c>
      <c r="C42" s="264" t="n">
        <v>99.5</v>
      </c>
      <c r="D42" s="264" t="n">
        <v>31</v>
      </c>
      <c r="E42" s="262"/>
      <c r="F42" s="265"/>
      <c r="G42" s="265"/>
      <c r="H42" s="265"/>
      <c r="I42" s="265"/>
      <c r="J42" s="265"/>
      <c r="K42" s="265"/>
    </row>
    <row r="43" customFormat="false" ht="17.25" hidden="false" customHeight="false" outlineLevel="0" collapsed="false">
      <c r="B43" s="231" t="s">
        <v>126</v>
      </c>
      <c r="C43" s="264" t="n">
        <v>75.4</v>
      </c>
      <c r="D43" s="264" t="n">
        <v>41.67</v>
      </c>
      <c r="E43" s="262"/>
      <c r="F43" s="265"/>
      <c r="G43" s="265"/>
      <c r="H43" s="265"/>
      <c r="I43" s="265"/>
      <c r="J43" s="265"/>
      <c r="K43" s="265"/>
    </row>
    <row r="44" customFormat="false" ht="17.25" hidden="false" customHeight="false" outlineLevel="0" collapsed="false">
      <c r="B44" s="231" t="s">
        <v>127</v>
      </c>
      <c r="C44" s="264" t="n">
        <v>85.4</v>
      </c>
      <c r="D44" s="264" t="n">
        <v>69</v>
      </c>
      <c r="E44" s="262"/>
      <c r="F44" s="265"/>
      <c r="G44" s="265"/>
      <c r="H44" s="265"/>
      <c r="I44" s="265"/>
      <c r="J44" s="265"/>
      <c r="K44" s="265"/>
    </row>
    <row r="45" customFormat="false" ht="17.25" hidden="false" customHeight="false" outlineLevel="0" collapsed="false">
      <c r="B45" s="231" t="s">
        <v>128</v>
      </c>
      <c r="C45" s="264" t="n">
        <v>89.3</v>
      </c>
      <c r="D45" s="264" t="n">
        <v>51.2</v>
      </c>
      <c r="E45" s="265"/>
      <c r="F45" s="265"/>
      <c r="G45" s="265"/>
      <c r="H45" s="265"/>
      <c r="I45" s="265"/>
      <c r="J45" s="265"/>
      <c r="K45" s="265"/>
    </row>
    <row r="46" customFormat="false" ht="17.25" hidden="false" customHeight="false" outlineLevel="0" collapsed="false">
      <c r="C46" s="264"/>
      <c r="D46" s="264"/>
      <c r="E46" s="233"/>
      <c r="F46" s="233"/>
      <c r="G46" s="266"/>
      <c r="H46" s="266"/>
      <c r="I46" s="233"/>
      <c r="J46" s="233"/>
      <c r="K46" s="233"/>
    </row>
    <row r="47" customFormat="false" ht="17.25" hidden="false" customHeight="false" outlineLevel="0" collapsed="false">
      <c r="B47" s="236" t="s">
        <v>151</v>
      </c>
      <c r="C47" s="232" t="n">
        <v>96.9497481650673</v>
      </c>
      <c r="D47" s="264" t="n">
        <v>85.7</v>
      </c>
      <c r="E47" s="267"/>
      <c r="F47" s="268"/>
      <c r="G47" s="267"/>
      <c r="H47" s="266"/>
      <c r="I47" s="267"/>
      <c r="J47" s="233"/>
      <c r="K47" s="233"/>
    </row>
    <row r="48" customFormat="false" ht="17.25" hidden="false" customHeight="false" outlineLevel="0" collapsed="false">
      <c r="B48" s="236" t="s">
        <v>142</v>
      </c>
      <c r="C48" s="232" t="n">
        <v>90.5296625129745</v>
      </c>
      <c r="D48" s="264" t="n">
        <v>28.6</v>
      </c>
      <c r="E48" s="267"/>
      <c r="F48" s="268"/>
      <c r="G48" s="267"/>
      <c r="H48" s="266"/>
      <c r="I48" s="267"/>
      <c r="J48" s="233"/>
      <c r="K48" s="233"/>
    </row>
    <row r="49" customFormat="false" ht="17.25" hidden="false" customHeight="false" outlineLevel="0" collapsed="false">
      <c r="B49" s="236" t="s">
        <v>131</v>
      </c>
      <c r="C49" s="232" t="n">
        <v>92.0735176683966</v>
      </c>
      <c r="D49" s="264" t="n">
        <v>42.9</v>
      </c>
      <c r="E49" s="267"/>
      <c r="F49" s="268"/>
      <c r="G49" s="267"/>
      <c r="H49" s="266"/>
      <c r="I49" s="267"/>
      <c r="J49" s="233"/>
      <c r="K49" s="233"/>
    </row>
    <row r="50" customFormat="false" ht="17.25" hidden="false" customHeight="false" outlineLevel="0" collapsed="false">
      <c r="B50" s="236" t="s">
        <v>132</v>
      </c>
      <c r="C50" s="232" t="n">
        <v>95.5392209377213</v>
      </c>
      <c r="D50" s="264" t="n">
        <v>57.1</v>
      </c>
      <c r="E50" s="267"/>
      <c r="F50" s="268"/>
      <c r="G50" s="267"/>
      <c r="H50" s="266"/>
      <c r="I50" s="267"/>
      <c r="J50" s="233"/>
      <c r="K50" s="233"/>
    </row>
    <row r="51" customFormat="false" ht="17.25" hidden="false" customHeight="false" outlineLevel="0" collapsed="false">
      <c r="B51" s="236" t="s">
        <v>133</v>
      </c>
      <c r="C51" s="232" t="n">
        <v>90.9455269304005</v>
      </c>
      <c r="D51" s="264" t="n">
        <v>42.9</v>
      </c>
      <c r="E51" s="267"/>
      <c r="F51" s="268"/>
      <c r="G51" s="267"/>
      <c r="H51" s="266"/>
      <c r="I51" s="267"/>
      <c r="J51" s="233"/>
      <c r="K51" s="233"/>
    </row>
    <row r="52" customFormat="false" ht="17.25" hidden="false" customHeight="false" outlineLevel="0" collapsed="false">
      <c r="B52" s="236" t="s">
        <v>134</v>
      </c>
      <c r="C52" s="232" t="n">
        <v>90.384750376402</v>
      </c>
      <c r="D52" s="264" t="n">
        <v>42.9</v>
      </c>
      <c r="E52" s="267"/>
      <c r="F52" s="268"/>
      <c r="G52" s="267"/>
      <c r="H52" s="266"/>
      <c r="I52" s="267"/>
      <c r="J52" s="233"/>
      <c r="K52" s="233"/>
    </row>
    <row r="53" customFormat="false" ht="17.25" hidden="false" customHeight="false" outlineLevel="0" collapsed="false">
      <c r="B53" s="236" t="s">
        <v>135</v>
      </c>
      <c r="C53" s="232" t="n">
        <v>84.2511851391933</v>
      </c>
      <c r="D53" s="264" t="n">
        <v>28.6</v>
      </c>
      <c r="E53" s="267"/>
      <c r="F53" s="268"/>
      <c r="G53" s="267"/>
      <c r="H53" s="266"/>
      <c r="I53" s="267"/>
      <c r="J53" s="233"/>
      <c r="K53" s="233"/>
    </row>
    <row r="54" customFormat="false" ht="17.25" hidden="false" customHeight="false" outlineLevel="0" collapsed="false">
      <c r="B54" s="236" t="s">
        <v>136</v>
      </c>
      <c r="C54" s="264" t="n">
        <v>82.8876837724029</v>
      </c>
      <c r="D54" s="269" t="n">
        <v>42.9</v>
      </c>
      <c r="E54" s="267"/>
      <c r="F54" s="268"/>
      <c r="G54" s="267"/>
      <c r="H54" s="266"/>
      <c r="I54" s="267"/>
      <c r="J54" s="233"/>
      <c r="K54" s="233"/>
    </row>
    <row r="55" customFormat="false" ht="17.25" hidden="false" customHeight="false" outlineLevel="0" collapsed="false">
      <c r="B55" s="236" t="s">
        <v>137</v>
      </c>
      <c r="C55" s="232" t="n">
        <v>79.0186331512047</v>
      </c>
      <c r="D55" s="264" t="n">
        <v>28.6</v>
      </c>
      <c r="E55" s="267"/>
      <c r="F55" s="268"/>
      <c r="G55" s="267"/>
      <c r="H55" s="266"/>
      <c r="I55" s="267"/>
      <c r="J55" s="233"/>
      <c r="K55" s="233"/>
    </row>
    <row r="56" customFormat="false" ht="17.25" hidden="false" customHeight="false" outlineLevel="0" collapsed="false">
      <c r="B56" s="236" t="s">
        <v>138</v>
      </c>
      <c r="C56" s="232" t="n">
        <v>81.8553788733637</v>
      </c>
      <c r="D56" s="264" t="n">
        <v>42.9</v>
      </c>
      <c r="E56" s="267"/>
      <c r="F56" s="268"/>
      <c r="G56" s="267"/>
      <c r="H56" s="266"/>
      <c r="I56" s="267"/>
      <c r="J56" s="233"/>
      <c r="K56" s="233"/>
    </row>
    <row r="57" customFormat="false" ht="17.25" hidden="false" customHeight="false" outlineLevel="0" collapsed="false">
      <c r="B57" s="236" t="s">
        <v>139</v>
      </c>
      <c r="C57" s="232" t="n">
        <v>82.6822164772221</v>
      </c>
      <c r="D57" s="264" t="n">
        <v>28.6</v>
      </c>
      <c r="E57" s="267"/>
      <c r="F57" s="268"/>
      <c r="G57" s="267"/>
      <c r="H57" s="266"/>
      <c r="I57" s="267"/>
      <c r="J57" s="233"/>
      <c r="K57" s="233"/>
    </row>
    <row r="58" customFormat="false" ht="17.25" hidden="false" customHeight="false" outlineLevel="0" collapsed="false">
      <c r="B58" s="236" t="s">
        <v>140</v>
      </c>
      <c r="C58" s="232" t="n">
        <v>86.2825899024683</v>
      </c>
      <c r="D58" s="264" t="n">
        <v>71.4</v>
      </c>
      <c r="E58" s="267"/>
      <c r="F58" s="268"/>
      <c r="G58" s="267"/>
      <c r="H58" s="266"/>
      <c r="I58" s="267"/>
      <c r="J58" s="233"/>
      <c r="K58" s="233"/>
    </row>
    <row r="59" customFormat="false" ht="17.25" hidden="false" customHeight="false" outlineLevel="0" collapsed="false">
      <c r="B59" s="236" t="s">
        <v>141</v>
      </c>
      <c r="C59" s="232" t="n">
        <v>83.5522801198036</v>
      </c>
      <c r="D59" s="264" t="n">
        <v>57.1</v>
      </c>
      <c r="E59" s="267"/>
      <c r="F59" s="268"/>
      <c r="G59" s="267"/>
      <c r="H59" s="266"/>
      <c r="I59" s="267"/>
      <c r="J59" s="233"/>
      <c r="K59" s="233"/>
    </row>
    <row r="60" customFormat="false" ht="18" hidden="false" customHeight="false" outlineLevel="0" collapsed="false">
      <c r="B60" s="270"/>
      <c r="C60" s="271"/>
      <c r="D60" s="271"/>
      <c r="E60" s="272"/>
      <c r="F60" s="273"/>
      <c r="G60" s="274"/>
      <c r="H60" s="275"/>
      <c r="I60" s="274"/>
      <c r="J60" s="275"/>
      <c r="K60" s="275"/>
    </row>
    <row r="61" customFormat="false" ht="17.25" hidden="false" customHeight="false" outlineLevel="0" collapsed="false">
      <c r="B61" s="210"/>
      <c r="C61" s="276" t="s">
        <v>152</v>
      </c>
      <c r="D61" s="211"/>
      <c r="E61" s="267"/>
      <c r="F61" s="277"/>
      <c r="G61" s="278"/>
      <c r="H61" s="255"/>
      <c r="I61" s="278"/>
      <c r="J61" s="255"/>
      <c r="K61" s="255"/>
    </row>
    <row r="62" customFormat="false" ht="17.25" hidden="false" customHeight="false" outlineLevel="0" collapsed="false">
      <c r="B62" s="210"/>
      <c r="C62" s="279" t="s">
        <v>153</v>
      </c>
      <c r="D62" s="211"/>
      <c r="E62" s="267"/>
      <c r="F62" s="277"/>
      <c r="G62" s="278"/>
      <c r="H62" s="255"/>
      <c r="I62" s="278"/>
      <c r="J62" s="255"/>
      <c r="K62" s="255"/>
    </row>
    <row r="63" customFormat="false" ht="17.25" hidden="false" customHeight="false" outlineLevel="0" collapsed="false">
      <c r="B63" s="210"/>
      <c r="C63" s="276"/>
      <c r="D63" s="211"/>
      <c r="E63" s="267"/>
      <c r="F63" s="277"/>
      <c r="G63" s="278"/>
      <c r="H63" s="255"/>
      <c r="I63" s="278"/>
      <c r="J63" s="255"/>
      <c r="K63" s="255"/>
    </row>
    <row r="64" customFormat="false" ht="17.25" hidden="false" customHeight="false" outlineLevel="0" collapsed="false">
      <c r="C64" s="244"/>
      <c r="E64" s="280"/>
      <c r="G64" s="281"/>
      <c r="I64" s="281"/>
    </row>
    <row r="65" customFormat="false" ht="17.25" hidden="false" customHeight="false" outlineLevel="0" collapsed="false">
      <c r="B65" s="282"/>
      <c r="C65" s="276"/>
      <c r="D65" s="283"/>
      <c r="E65" s="281"/>
      <c r="G65" s="281"/>
      <c r="I65" s="281"/>
    </row>
    <row r="66" customFormat="false" ht="17.25" hidden="false" customHeight="false" outlineLevel="0" collapsed="false">
      <c r="B66" s="245"/>
      <c r="C66" s="212" t="s">
        <v>154</v>
      </c>
      <c r="D66" s="246"/>
      <c r="E66" s="278"/>
      <c r="F66" s="211"/>
      <c r="G66" s="278"/>
      <c r="H66" s="211"/>
      <c r="I66" s="278"/>
      <c r="J66" s="211"/>
      <c r="K66" s="211"/>
    </row>
    <row r="67" customFormat="false" ht="18" hidden="false" customHeight="false" outlineLevel="0" collapsed="false">
      <c r="B67" s="247"/>
      <c r="C67" s="214"/>
      <c r="D67" s="248"/>
      <c r="E67" s="274"/>
      <c r="F67" s="213"/>
      <c r="G67" s="274"/>
      <c r="H67" s="213"/>
      <c r="I67" s="278"/>
      <c r="J67" s="211"/>
      <c r="K67" s="211"/>
    </row>
    <row r="68" customFormat="false" ht="17.25" hidden="false" customHeight="true" outlineLevel="0" collapsed="false">
      <c r="B68" s="215" t="s">
        <v>155</v>
      </c>
      <c r="C68" s="284" t="s">
        <v>156</v>
      </c>
      <c r="D68" s="284"/>
      <c r="E68" s="285" t="s">
        <v>157</v>
      </c>
      <c r="F68" s="285"/>
      <c r="G68" s="286" t="s">
        <v>158</v>
      </c>
      <c r="H68" s="223"/>
      <c r="I68" s="287" t="s">
        <v>159</v>
      </c>
      <c r="J68" s="287"/>
      <c r="K68" s="287"/>
    </row>
    <row r="69" customFormat="false" ht="17.25" hidden="false" customHeight="false" outlineLevel="0" collapsed="false">
      <c r="B69" s="215"/>
      <c r="C69" s="284"/>
      <c r="D69" s="284"/>
      <c r="E69" s="288" t="s">
        <v>160</v>
      </c>
      <c r="F69" s="288"/>
      <c r="G69" s="286"/>
      <c r="H69" s="289" t="s">
        <v>161</v>
      </c>
      <c r="I69" s="290" t="s">
        <v>162</v>
      </c>
      <c r="J69" s="290"/>
      <c r="K69" s="290"/>
    </row>
    <row r="70" customFormat="false" ht="17.25" hidden="false" customHeight="false" outlineLevel="0" collapsed="false">
      <c r="B70" s="215"/>
      <c r="C70" s="291" t="s">
        <v>69</v>
      </c>
      <c r="D70" s="292" t="s">
        <v>109</v>
      </c>
      <c r="E70" s="291" t="s">
        <v>69</v>
      </c>
      <c r="F70" s="292" t="s">
        <v>109</v>
      </c>
      <c r="G70" s="286"/>
      <c r="H70" s="289" t="s">
        <v>163</v>
      </c>
      <c r="I70" s="293" t="s">
        <v>69</v>
      </c>
      <c r="J70" s="293"/>
      <c r="K70" s="294" t="s">
        <v>109</v>
      </c>
    </row>
    <row r="71" customFormat="false" ht="34.5" hidden="false" customHeight="false" outlineLevel="0" collapsed="false">
      <c r="B71" s="215"/>
      <c r="C71" s="291"/>
      <c r="D71" s="292"/>
      <c r="E71" s="291"/>
      <c r="F71" s="292"/>
      <c r="G71" s="286"/>
      <c r="H71" s="295" t="s">
        <v>164</v>
      </c>
      <c r="I71" s="296" t="s">
        <v>165</v>
      </c>
      <c r="J71" s="297" t="s">
        <v>166</v>
      </c>
      <c r="K71" s="297" t="s">
        <v>167</v>
      </c>
    </row>
    <row r="72" customFormat="false" ht="17.25" hidden="false" customHeight="false" outlineLevel="0" collapsed="false">
      <c r="B72" s="222"/>
      <c r="C72" s="298" t="s">
        <v>168</v>
      </c>
      <c r="D72" s="298"/>
      <c r="E72" s="298"/>
      <c r="F72" s="298"/>
      <c r="G72" s="299" t="s">
        <v>150</v>
      </c>
      <c r="H72" s="300" t="s">
        <v>150</v>
      </c>
      <c r="I72" s="301" t="s">
        <v>169</v>
      </c>
      <c r="J72" s="302" t="s">
        <v>169</v>
      </c>
      <c r="K72" s="302" t="s">
        <v>169</v>
      </c>
    </row>
    <row r="73" customFormat="false" ht="17.25" hidden="false" customHeight="false" outlineLevel="0" collapsed="false">
      <c r="B73" s="226" t="s">
        <v>121</v>
      </c>
      <c r="C73" s="223" t="n">
        <v>98.7</v>
      </c>
      <c r="D73" s="207" t="n">
        <v>100.7</v>
      </c>
      <c r="E73" s="207" t="n">
        <v>99</v>
      </c>
      <c r="F73" s="207" t="n">
        <v>100.8</v>
      </c>
      <c r="G73" s="223" t="n">
        <v>100.6</v>
      </c>
      <c r="H73" s="303" t="n">
        <v>98.4</v>
      </c>
      <c r="I73" s="223" t="n">
        <v>250.9</v>
      </c>
      <c r="J73" s="211" t="n">
        <v>277.1</v>
      </c>
      <c r="K73" s="211" t="n">
        <v>331.6</v>
      </c>
    </row>
    <row r="74" customFormat="false" ht="17.25" hidden="false" customHeight="false" outlineLevel="0" collapsed="false">
      <c r="B74" s="231" t="s">
        <v>122</v>
      </c>
      <c r="C74" s="227" t="n">
        <v>98.2</v>
      </c>
      <c r="D74" s="207" t="n">
        <v>100.4</v>
      </c>
      <c r="E74" s="233" t="n">
        <v>98.4</v>
      </c>
      <c r="F74" s="207" t="n">
        <v>100.7</v>
      </c>
      <c r="G74" s="223" t="n">
        <v>100</v>
      </c>
      <c r="H74" s="304" t="n">
        <v>100</v>
      </c>
      <c r="I74" s="227" t="n">
        <v>241.5</v>
      </c>
      <c r="J74" s="233" t="n">
        <v>267.8</v>
      </c>
      <c r="K74" s="211" t="n">
        <v>329.5</v>
      </c>
    </row>
    <row r="75" customFormat="false" ht="17.25" hidden="false" customHeight="false" outlineLevel="0" collapsed="false">
      <c r="B75" s="231" t="s">
        <v>123</v>
      </c>
      <c r="C75" s="227" t="n">
        <v>98.5</v>
      </c>
      <c r="D75" s="207" t="n">
        <v>100.7</v>
      </c>
      <c r="E75" s="233" t="n">
        <v>98.6</v>
      </c>
      <c r="F75" s="207" t="n">
        <v>100.8</v>
      </c>
      <c r="G75" s="223" t="n">
        <v>99.8</v>
      </c>
      <c r="H75" s="237" t="n">
        <v>102.2</v>
      </c>
      <c r="I75" s="227" t="n">
        <v>244.3</v>
      </c>
      <c r="J75" s="233" t="n">
        <v>275.1</v>
      </c>
      <c r="K75" s="211" t="n">
        <v>320.2</v>
      </c>
    </row>
    <row r="76" customFormat="false" ht="17.25" hidden="false" customHeight="false" outlineLevel="0" collapsed="false">
      <c r="B76" s="231" t="s">
        <v>124</v>
      </c>
      <c r="C76" s="227" t="n">
        <v>99.1</v>
      </c>
      <c r="D76" s="207" t="n">
        <v>100.7</v>
      </c>
      <c r="E76" s="233" t="n">
        <v>98.9</v>
      </c>
      <c r="F76" s="207" t="n">
        <v>100.8</v>
      </c>
      <c r="G76" s="223" t="n">
        <v>100.3</v>
      </c>
      <c r="H76" s="237" t="n">
        <v>104</v>
      </c>
      <c r="I76" s="223" t="n">
        <v>233.4</v>
      </c>
      <c r="J76" s="233" t="n">
        <v>263.3</v>
      </c>
      <c r="K76" s="211" t="n">
        <v>323.5</v>
      </c>
    </row>
    <row r="77" customFormat="false" ht="17.25" hidden="false" customHeight="false" outlineLevel="0" collapsed="false">
      <c r="B77" s="231" t="s">
        <v>125</v>
      </c>
      <c r="C77" s="227" t="n">
        <v>100.8</v>
      </c>
      <c r="D77" s="207" t="n">
        <v>102.1</v>
      </c>
      <c r="E77" s="233" t="n">
        <v>100.8</v>
      </c>
      <c r="F77" s="207" t="n">
        <v>102.3</v>
      </c>
      <c r="G77" s="305" t="n">
        <v>100.9</v>
      </c>
      <c r="H77" s="306" t="n">
        <v>108.7</v>
      </c>
      <c r="I77" s="223" t="n">
        <v>261.243</v>
      </c>
      <c r="J77" s="233" t="n">
        <v>322.996</v>
      </c>
      <c r="K77" s="211" t="n">
        <v>324.929</v>
      </c>
    </row>
    <row r="78" customFormat="false" ht="17.25" hidden="false" customHeight="false" outlineLevel="0" collapsed="false">
      <c r="B78" s="231" t="s">
        <v>126</v>
      </c>
      <c r="C78" s="227" t="n">
        <v>100.2</v>
      </c>
      <c r="D78" s="207" t="n">
        <v>100.7</v>
      </c>
      <c r="E78" s="233" t="n">
        <v>100.3</v>
      </c>
      <c r="F78" s="207" t="n">
        <v>101</v>
      </c>
      <c r="G78" s="307" t="n">
        <v>98.2</v>
      </c>
      <c r="H78" s="306" t="n">
        <v>103</v>
      </c>
      <c r="I78" s="223" t="n">
        <v>260.471</v>
      </c>
      <c r="J78" s="233" t="n">
        <v>291.123</v>
      </c>
      <c r="K78" s="211" t="n">
        <v>319.06</v>
      </c>
    </row>
    <row r="79" customFormat="false" ht="17.25" hidden="false" customHeight="false" outlineLevel="0" collapsed="false">
      <c r="B79" s="231" t="s">
        <v>127</v>
      </c>
      <c r="C79" s="227" t="n">
        <v>100</v>
      </c>
      <c r="D79" s="207" t="n">
        <v>100</v>
      </c>
      <c r="E79" s="233" t="n">
        <v>100</v>
      </c>
      <c r="F79" s="207" t="n">
        <v>100</v>
      </c>
      <c r="G79" s="229" t="n">
        <v>96.9</v>
      </c>
      <c r="H79" s="237" t="n">
        <v>102.9</v>
      </c>
      <c r="I79" s="223" t="n">
        <v>235.1</v>
      </c>
      <c r="J79" s="233" t="n">
        <v>267.3</v>
      </c>
      <c r="K79" s="211" t="n">
        <v>318.3</v>
      </c>
    </row>
    <row r="80" customFormat="false" ht="17.25" hidden="false" customHeight="false" outlineLevel="0" collapsed="false">
      <c r="B80" s="231" t="s">
        <v>128</v>
      </c>
      <c r="C80" s="227" t="n">
        <v>99.7</v>
      </c>
      <c r="D80" s="207" t="n">
        <v>99.7</v>
      </c>
      <c r="E80" s="233" t="n">
        <v>99.6</v>
      </c>
      <c r="F80" s="207" t="n">
        <v>99.8</v>
      </c>
      <c r="G80" s="229" t="n">
        <v>96.2</v>
      </c>
      <c r="H80" s="237" t="n">
        <v>105</v>
      </c>
      <c r="I80" s="223" t="n">
        <v>252.829</v>
      </c>
      <c r="J80" s="233" t="n">
        <v>299.889</v>
      </c>
      <c r="K80" s="211" t="n">
        <v>308.826</v>
      </c>
    </row>
    <row r="81" customFormat="false" ht="17.25" hidden="false" customHeight="false" outlineLevel="0" collapsed="false">
      <c r="B81" s="236"/>
      <c r="C81" s="308"/>
      <c r="D81" s="233"/>
      <c r="E81" s="309"/>
      <c r="F81" s="233"/>
      <c r="G81" s="308"/>
      <c r="H81" s="310"/>
      <c r="I81" s="227"/>
      <c r="J81" s="233"/>
      <c r="K81" s="233"/>
    </row>
    <row r="82" customFormat="false" ht="17.25" hidden="false" customHeight="false" outlineLevel="0" collapsed="false">
      <c r="B82" s="236" t="s">
        <v>130</v>
      </c>
      <c r="C82" s="308" t="n">
        <v>100.1</v>
      </c>
      <c r="D82" s="233" t="n">
        <v>99.9</v>
      </c>
      <c r="E82" s="311" t="n">
        <v>100.1</v>
      </c>
      <c r="F82" s="233" t="n">
        <v>100</v>
      </c>
      <c r="G82" s="229" t="n">
        <v>96.3</v>
      </c>
      <c r="H82" s="230" t="n">
        <v>105.7</v>
      </c>
      <c r="I82" s="227" t="n">
        <v>235.945</v>
      </c>
      <c r="J82" s="233" t="n">
        <v>291.355</v>
      </c>
      <c r="K82" s="233" t="n">
        <v>324.744</v>
      </c>
    </row>
    <row r="83" customFormat="false" ht="17.25" hidden="false" customHeight="false" outlineLevel="0" collapsed="false">
      <c r="B83" s="236" t="s">
        <v>131</v>
      </c>
      <c r="C83" s="308" t="n">
        <v>99.9</v>
      </c>
      <c r="D83" s="233" t="n">
        <v>99.9</v>
      </c>
      <c r="E83" s="255" t="n">
        <v>100.1</v>
      </c>
      <c r="F83" s="233" t="n">
        <v>100.1</v>
      </c>
      <c r="G83" s="229" t="n">
        <v>96</v>
      </c>
      <c r="H83" s="230" t="n">
        <v>105.5</v>
      </c>
      <c r="I83" s="227" t="n">
        <v>225.728</v>
      </c>
      <c r="J83" s="233" t="n">
        <v>250.935</v>
      </c>
      <c r="K83" s="233" t="n">
        <v>301.174</v>
      </c>
    </row>
    <row r="84" customFormat="false" ht="17.25" hidden="false" customHeight="false" outlineLevel="0" collapsed="false">
      <c r="B84" s="236" t="s">
        <v>132</v>
      </c>
      <c r="C84" s="308" t="n">
        <v>99.5</v>
      </c>
      <c r="D84" s="233" t="n">
        <v>99.7</v>
      </c>
      <c r="E84" s="255" t="n">
        <v>99.7</v>
      </c>
      <c r="F84" s="233" t="n">
        <v>99.8</v>
      </c>
      <c r="G84" s="229" t="n">
        <v>96.3</v>
      </c>
      <c r="H84" s="230" t="n">
        <v>105.5</v>
      </c>
      <c r="I84" s="227" t="n">
        <v>229.981</v>
      </c>
      <c r="J84" s="233" t="n">
        <v>278.673</v>
      </c>
      <c r="K84" s="233" t="n">
        <v>286.056</v>
      </c>
    </row>
    <row r="85" customFormat="false" ht="17.25" hidden="false" customHeight="false" outlineLevel="0" collapsed="false">
      <c r="B85" s="236" t="s">
        <v>133</v>
      </c>
      <c r="C85" s="308" t="n">
        <v>99.5</v>
      </c>
      <c r="D85" s="233" t="n">
        <v>99.7</v>
      </c>
      <c r="E85" s="255" t="n">
        <v>99.7</v>
      </c>
      <c r="F85" s="233" t="n">
        <v>99.8</v>
      </c>
      <c r="G85" s="229" t="n">
        <v>96.2</v>
      </c>
      <c r="H85" s="230" t="n">
        <v>105.7</v>
      </c>
      <c r="I85" s="227" t="n">
        <v>231.835</v>
      </c>
      <c r="J85" s="233" t="n">
        <v>301.537</v>
      </c>
      <c r="K85" s="233" t="n">
        <v>309.356</v>
      </c>
    </row>
    <row r="86" customFormat="false" ht="17.25" hidden="false" customHeight="false" outlineLevel="0" collapsed="false">
      <c r="B86" s="236" t="s">
        <v>134</v>
      </c>
      <c r="C86" s="308" t="n">
        <v>99.7</v>
      </c>
      <c r="D86" s="233" t="n">
        <v>99.9</v>
      </c>
      <c r="E86" s="255" t="n">
        <v>99.9</v>
      </c>
      <c r="F86" s="233" t="n">
        <v>99.9</v>
      </c>
      <c r="G86" s="229" t="n">
        <v>96</v>
      </c>
      <c r="H86" s="230" t="n">
        <v>105.5</v>
      </c>
      <c r="I86" s="227" t="n">
        <v>297.378</v>
      </c>
      <c r="J86" s="233" t="n">
        <v>287.259</v>
      </c>
      <c r="K86" s="233" t="n">
        <v>309.078</v>
      </c>
    </row>
    <row r="87" customFormat="false" ht="17.25" hidden="false" customHeight="false" outlineLevel="0" collapsed="false">
      <c r="B87" s="236" t="s">
        <v>135</v>
      </c>
      <c r="C87" s="308" t="n">
        <v>99.8</v>
      </c>
      <c r="D87" s="233" t="n">
        <v>99.9</v>
      </c>
      <c r="E87" s="255" t="n">
        <v>99.8</v>
      </c>
      <c r="F87" s="233" t="n">
        <v>99.9</v>
      </c>
      <c r="G87" s="229" t="n">
        <v>96.2</v>
      </c>
      <c r="H87" s="230" t="n">
        <v>105.3</v>
      </c>
      <c r="I87" s="227" t="n">
        <v>249.312</v>
      </c>
      <c r="J87" s="233" t="n">
        <v>319.149</v>
      </c>
      <c r="K87" s="233" t="n">
        <v>298.931</v>
      </c>
    </row>
    <row r="88" customFormat="false" ht="17.25" hidden="false" customHeight="false" outlineLevel="0" collapsed="false">
      <c r="B88" s="236" t="s">
        <v>136</v>
      </c>
      <c r="C88" s="308" t="n">
        <v>99.9</v>
      </c>
      <c r="D88" s="233" t="n">
        <v>100</v>
      </c>
      <c r="E88" s="255" t="n">
        <v>99.7</v>
      </c>
      <c r="F88" s="233" t="n">
        <v>99.8</v>
      </c>
      <c r="G88" s="229" t="n">
        <v>96.2</v>
      </c>
      <c r="H88" s="230" t="n">
        <v>104.6</v>
      </c>
      <c r="I88" s="227" t="n">
        <v>274.739</v>
      </c>
      <c r="J88" s="233" t="n">
        <v>349.453</v>
      </c>
      <c r="K88" s="233" t="n">
        <v>314.275</v>
      </c>
    </row>
    <row r="89" customFormat="false" ht="17.25" hidden="false" customHeight="false" outlineLevel="0" collapsed="false">
      <c r="B89" s="236" t="s">
        <v>137</v>
      </c>
      <c r="C89" s="308" t="n">
        <v>99.6</v>
      </c>
      <c r="D89" s="233" t="n">
        <v>99.4</v>
      </c>
      <c r="E89" s="255" t="n">
        <v>99.4</v>
      </c>
      <c r="F89" s="233" t="n">
        <v>99.6</v>
      </c>
      <c r="G89" s="229" t="n">
        <v>96.1</v>
      </c>
      <c r="H89" s="230" t="n">
        <v>104.6</v>
      </c>
      <c r="I89" s="227" t="n">
        <v>237.296</v>
      </c>
      <c r="J89" s="233" t="n">
        <v>290.183</v>
      </c>
      <c r="K89" s="233" t="n">
        <v>295.066</v>
      </c>
    </row>
    <row r="90" customFormat="false" ht="17.25" hidden="false" customHeight="false" outlineLevel="0" collapsed="false">
      <c r="B90" s="236" t="s">
        <v>138</v>
      </c>
      <c r="C90" s="308" t="n">
        <v>99.7</v>
      </c>
      <c r="D90" s="233" t="n">
        <v>99.4</v>
      </c>
      <c r="E90" s="255" t="n">
        <v>99.4</v>
      </c>
      <c r="F90" s="233" t="n">
        <v>99.6</v>
      </c>
      <c r="G90" s="229" t="n">
        <v>96.2</v>
      </c>
      <c r="H90" s="230" t="n">
        <v>104.5</v>
      </c>
      <c r="I90" s="227" t="n">
        <v>284.461</v>
      </c>
      <c r="J90" s="233" t="n">
        <v>373.849</v>
      </c>
      <c r="K90" s="233" t="n">
        <v>352.005</v>
      </c>
    </row>
    <row r="91" customFormat="false" ht="17.25" hidden="false" customHeight="false" outlineLevel="0" collapsed="false">
      <c r="B91" s="236" t="s">
        <v>139</v>
      </c>
      <c r="C91" s="308" t="n">
        <v>99.2</v>
      </c>
      <c r="D91" s="233" t="n">
        <v>99.6</v>
      </c>
      <c r="E91" s="255" t="n">
        <v>99</v>
      </c>
      <c r="F91" s="233" t="n">
        <v>99.3</v>
      </c>
      <c r="G91" s="229" t="n">
        <v>95.6</v>
      </c>
      <c r="H91" s="230" t="n">
        <v>104.5</v>
      </c>
      <c r="I91" s="227" t="n">
        <v>245.523</v>
      </c>
      <c r="J91" s="233" t="n">
        <v>311.548</v>
      </c>
      <c r="K91" s="233" t="n">
        <v>309.449</v>
      </c>
    </row>
    <row r="92" customFormat="false" ht="17.25" hidden="false" customHeight="false" outlineLevel="0" collapsed="false">
      <c r="B92" s="236" t="s">
        <v>140</v>
      </c>
      <c r="C92" s="308" t="n">
        <v>99.3</v>
      </c>
      <c r="D92" s="233" t="n">
        <v>99.8</v>
      </c>
      <c r="E92" s="255" t="n">
        <v>99</v>
      </c>
      <c r="F92" s="233" t="n">
        <v>99.5</v>
      </c>
      <c r="G92" s="229" t="n">
        <v>95.6</v>
      </c>
      <c r="H92" s="230" t="n">
        <v>104.7</v>
      </c>
      <c r="I92" s="227" t="n">
        <v>234.143</v>
      </c>
      <c r="J92" s="233" t="n">
        <v>283.803</v>
      </c>
      <c r="K92" s="233" t="n">
        <v>292.825</v>
      </c>
    </row>
    <row r="93" customFormat="false" ht="17.25" hidden="false" customHeight="false" outlineLevel="0" collapsed="false">
      <c r="B93" s="236" t="s">
        <v>141</v>
      </c>
      <c r="C93" s="308" t="n">
        <v>99.7</v>
      </c>
      <c r="D93" s="233" t="n">
        <v>100.3</v>
      </c>
      <c r="E93" s="255" t="n">
        <v>99.5</v>
      </c>
      <c r="F93" s="233" t="n">
        <v>100</v>
      </c>
      <c r="G93" s="229" t="n">
        <v>96.5</v>
      </c>
      <c r="H93" s="230" t="n">
        <v>105.2</v>
      </c>
      <c r="I93" s="227" t="n">
        <v>259.497</v>
      </c>
      <c r="J93" s="233" t="n">
        <v>321.627</v>
      </c>
      <c r="K93" s="233" t="n">
        <v>329.671</v>
      </c>
    </row>
    <row r="94" customFormat="false" ht="17.25" hidden="false" customHeight="false" outlineLevel="0" collapsed="false">
      <c r="B94" s="236" t="s">
        <v>142</v>
      </c>
      <c r="C94" s="308" t="n">
        <v>99.9</v>
      </c>
      <c r="D94" s="233" t="n">
        <v>100.4</v>
      </c>
      <c r="E94" s="255" t="n">
        <v>99.8</v>
      </c>
      <c r="F94" s="233" t="n">
        <v>100.2</v>
      </c>
      <c r="G94" s="229" t="n">
        <v>96.5</v>
      </c>
      <c r="H94" s="230" t="n">
        <v>105.4</v>
      </c>
      <c r="I94" s="227" t="n">
        <v>253.797</v>
      </c>
      <c r="J94" s="233" t="n">
        <v>321.104</v>
      </c>
      <c r="K94" s="233" t="n">
        <v>339.069</v>
      </c>
    </row>
    <row r="95" customFormat="false" ht="18" hidden="false" customHeight="false" outlineLevel="0" collapsed="false">
      <c r="B95" s="312"/>
      <c r="C95" s="313"/>
      <c r="D95" s="213"/>
      <c r="E95" s="213"/>
      <c r="F95" s="213"/>
      <c r="G95" s="313"/>
      <c r="H95" s="241"/>
      <c r="I95" s="314"/>
      <c r="J95" s="242"/>
      <c r="K95" s="213"/>
    </row>
    <row r="96" customFormat="false" ht="17.25" hidden="false" customHeight="false" outlineLevel="0" collapsed="false">
      <c r="C96" s="244" t="s">
        <v>170</v>
      </c>
      <c r="D96" s="283"/>
      <c r="H96" s="276"/>
      <c r="I96" s="276"/>
    </row>
    <row r="97" customFormat="false" ht="17.25" hidden="false" customHeight="false" outlineLevel="0" collapsed="false">
      <c r="C97" s="276"/>
      <c r="H97" s="276"/>
      <c r="I97" s="276"/>
    </row>
    <row r="98" customFormat="false" ht="17.25" hidden="false" customHeight="false" outlineLevel="0" collapsed="false">
      <c r="B98" s="211"/>
      <c r="C98" s="244"/>
      <c r="D98" s="311"/>
      <c r="E98" s="315"/>
      <c r="F98" s="211"/>
      <c r="G98" s="211"/>
      <c r="H98" s="211"/>
      <c r="I98" s="211"/>
      <c r="J98" s="211"/>
      <c r="K98" s="211"/>
    </row>
    <row r="100" customFormat="false" ht="17.25" hidden="false" customHeight="false" outlineLevel="0" collapsed="false">
      <c r="C100" s="283"/>
      <c r="D100" s="283"/>
      <c r="E100" s="283"/>
      <c r="G100" s="283"/>
      <c r="I100" s="283"/>
      <c r="J100" s="283"/>
      <c r="K100" s="283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7" width="1.69"/>
    <col collapsed="false" customWidth="true" hidden="false" outlineLevel="0" max="2" min="2" style="207" width="15.69"/>
    <col collapsed="false" customWidth="true" hidden="false" outlineLevel="0" max="3" min="3" style="207" width="11.99"/>
    <col collapsed="false" customWidth="true" hidden="false" outlineLevel="0" max="4" min="4" style="207" width="12.49"/>
    <col collapsed="false" customWidth="true" hidden="false" outlineLevel="0" max="5" min="5" style="207" width="12.19"/>
    <col collapsed="false" customWidth="true" hidden="false" outlineLevel="0" max="7" min="6" style="207" width="10.69"/>
    <col collapsed="false" customWidth="true" hidden="false" outlineLevel="0" max="8" min="8" style="207" width="11.49"/>
    <col collapsed="false" customWidth="true" hidden="false" outlineLevel="0" max="9" min="9" style="207" width="11.79"/>
    <col collapsed="false" customWidth="true" hidden="false" outlineLevel="0" max="10" min="10" style="207" width="12.69"/>
    <col collapsed="false" customWidth="true" hidden="false" outlineLevel="0" max="11" min="11" style="207" width="12.59"/>
  </cols>
  <sheetData>
    <row r="2" customFormat="false" ht="17.25" hidden="false" customHeight="false" outlineLevel="0" collapsed="false">
      <c r="B2" s="282"/>
      <c r="C2" s="316" t="s">
        <v>171</v>
      </c>
      <c r="D2" s="283"/>
    </row>
    <row r="3" customFormat="false" ht="18" hidden="false" customHeight="false" outlineLevel="0" collapsed="false">
      <c r="B3" s="247"/>
      <c r="C3" s="214"/>
      <c r="D3" s="317" t="s">
        <v>172</v>
      </c>
      <c r="E3" s="213"/>
      <c r="F3" s="213"/>
      <c r="G3" s="213"/>
      <c r="H3" s="213"/>
      <c r="I3" s="213"/>
      <c r="J3" s="213"/>
      <c r="K3" s="213"/>
    </row>
    <row r="4" customFormat="false" ht="17.25" hidden="false" customHeight="false" outlineLevel="0" collapsed="false">
      <c r="B4" s="215" t="s">
        <v>108</v>
      </c>
      <c r="C4" s="284" t="s">
        <v>173</v>
      </c>
      <c r="D4" s="284"/>
      <c r="E4" s="284"/>
      <c r="F4" s="284"/>
      <c r="G4" s="218" t="s">
        <v>174</v>
      </c>
      <c r="H4" s="218"/>
      <c r="I4" s="218"/>
      <c r="J4" s="216" t="s">
        <v>175</v>
      </c>
      <c r="K4" s="216"/>
    </row>
    <row r="5" customFormat="false" ht="17.25" hidden="false" customHeight="false" outlineLevel="0" collapsed="false">
      <c r="B5" s="215"/>
      <c r="C5" s="284"/>
      <c r="D5" s="284"/>
      <c r="E5" s="284"/>
      <c r="F5" s="284"/>
      <c r="G5" s="218"/>
      <c r="H5" s="218"/>
      <c r="I5" s="218"/>
      <c r="J5" s="216"/>
      <c r="K5" s="216"/>
    </row>
    <row r="6" customFormat="false" ht="17.25" hidden="false" customHeight="false" outlineLevel="0" collapsed="false">
      <c r="B6" s="215"/>
      <c r="C6" s="291" t="s">
        <v>174</v>
      </c>
      <c r="D6" s="291" t="s">
        <v>176</v>
      </c>
      <c r="E6" s="220" t="s">
        <v>177</v>
      </c>
      <c r="F6" s="220"/>
      <c r="G6" s="318" t="s">
        <v>178</v>
      </c>
      <c r="H6" s="319" t="s">
        <v>179</v>
      </c>
      <c r="I6" s="320" t="s">
        <v>179</v>
      </c>
      <c r="J6" s="321" t="s">
        <v>178</v>
      </c>
      <c r="K6" s="319" t="s">
        <v>179</v>
      </c>
    </row>
    <row r="7" customFormat="false" ht="17.25" hidden="false" customHeight="false" outlineLevel="0" collapsed="false">
      <c r="B7" s="215"/>
      <c r="C7" s="291"/>
      <c r="D7" s="291"/>
      <c r="E7" s="322" t="s">
        <v>24</v>
      </c>
      <c r="F7" s="322" t="s">
        <v>176</v>
      </c>
      <c r="G7" s="323" t="s">
        <v>180</v>
      </c>
      <c r="H7" s="220" t="s">
        <v>181</v>
      </c>
      <c r="I7" s="220" t="s">
        <v>182</v>
      </c>
      <c r="J7" s="323" t="s">
        <v>180</v>
      </c>
      <c r="K7" s="220" t="s">
        <v>181</v>
      </c>
    </row>
    <row r="8" customFormat="false" ht="17.25" hidden="false" customHeight="false" outlineLevel="0" collapsed="false">
      <c r="B8" s="222"/>
      <c r="C8" s="324" t="s">
        <v>183</v>
      </c>
      <c r="D8" s="226" t="s">
        <v>183</v>
      </c>
      <c r="E8" s="226" t="s">
        <v>184</v>
      </c>
      <c r="F8" s="226" t="s">
        <v>184</v>
      </c>
      <c r="G8" s="325" t="s">
        <v>185</v>
      </c>
      <c r="H8" s="226" t="s">
        <v>185</v>
      </c>
      <c r="I8" s="226" t="s">
        <v>185</v>
      </c>
      <c r="J8" s="325" t="s">
        <v>185</v>
      </c>
      <c r="K8" s="226" t="s">
        <v>185</v>
      </c>
    </row>
    <row r="9" customFormat="false" ht="17.25" hidden="false" customHeight="false" outlineLevel="0" collapsed="false">
      <c r="B9" s="226" t="s">
        <v>121</v>
      </c>
      <c r="C9" s="326" t="n">
        <v>329.496</v>
      </c>
      <c r="D9" s="228" t="n">
        <v>376.964</v>
      </c>
      <c r="E9" s="327" t="n">
        <v>-7.68584228235868</v>
      </c>
      <c r="F9" s="309" t="n">
        <v>-3.25921819824259</v>
      </c>
      <c r="G9" s="326" t="n">
        <v>150.6</v>
      </c>
      <c r="H9" s="327" t="n">
        <v>141.2</v>
      </c>
      <c r="I9" s="327" t="n">
        <v>9.4</v>
      </c>
      <c r="J9" s="227" t="n">
        <v>153.3</v>
      </c>
      <c r="K9" s="228" t="n">
        <v>140.9</v>
      </c>
    </row>
    <row r="10" customFormat="false" ht="17.25" hidden="false" customHeight="false" outlineLevel="0" collapsed="false">
      <c r="B10" s="231" t="s">
        <v>122</v>
      </c>
      <c r="C10" s="328" t="n">
        <v>332.834</v>
      </c>
      <c r="D10" s="228" t="n">
        <v>380.438</v>
      </c>
      <c r="E10" s="327" t="n">
        <v>1.01306237405007</v>
      </c>
      <c r="F10" s="309" t="n">
        <v>0.921573412845786</v>
      </c>
      <c r="G10" s="326" t="n">
        <v>151.2</v>
      </c>
      <c r="H10" s="327" t="n">
        <v>141.1</v>
      </c>
      <c r="I10" s="327" t="n">
        <v>10.1</v>
      </c>
      <c r="J10" s="227" t="n">
        <v>152.4</v>
      </c>
      <c r="K10" s="228" t="n">
        <v>140</v>
      </c>
    </row>
    <row r="11" customFormat="false" ht="17.25" hidden="false" customHeight="false" outlineLevel="0" collapsed="false">
      <c r="B11" s="231" t="s">
        <v>123</v>
      </c>
      <c r="C11" s="229" t="n">
        <v>335.342</v>
      </c>
      <c r="D11" s="228" t="n">
        <v>384.401</v>
      </c>
      <c r="E11" s="327" t="n">
        <v>0.753528786121605</v>
      </c>
      <c r="F11" s="309" t="n">
        <v>1.04169404738749</v>
      </c>
      <c r="G11" s="326" t="n">
        <v>153.3</v>
      </c>
      <c r="H11" s="327" t="n">
        <v>142.5</v>
      </c>
      <c r="I11" s="327" t="n">
        <v>10.8</v>
      </c>
      <c r="J11" s="227" t="n">
        <v>153.5</v>
      </c>
      <c r="K11" s="228" t="n">
        <v>140.6</v>
      </c>
    </row>
    <row r="12" customFormat="false" ht="17.25" hidden="false" customHeight="false" outlineLevel="0" collapsed="false">
      <c r="B12" s="231" t="s">
        <v>124</v>
      </c>
      <c r="C12" s="229" t="n">
        <v>331.49</v>
      </c>
      <c r="D12" s="228" t="n">
        <v>377.7</v>
      </c>
      <c r="E12" s="327" t="n">
        <v>-1.14867806597443</v>
      </c>
      <c r="F12" s="309" t="n">
        <v>-1.74323167733695</v>
      </c>
      <c r="G12" s="326" t="n">
        <v>155</v>
      </c>
      <c r="H12" s="327" t="n">
        <v>142.9</v>
      </c>
      <c r="I12" s="327" t="n">
        <v>12.1</v>
      </c>
      <c r="J12" s="227" t="n">
        <v>154.2</v>
      </c>
      <c r="K12" s="228" t="n">
        <v>140.8</v>
      </c>
    </row>
    <row r="13" customFormat="false" ht="17.25" hidden="false" customHeight="false" outlineLevel="0" collapsed="false">
      <c r="B13" s="231" t="s">
        <v>125</v>
      </c>
      <c r="C13" s="229" t="n">
        <v>333.8</v>
      </c>
      <c r="D13" s="228" t="n">
        <v>379.5</v>
      </c>
      <c r="E13" s="327" t="n">
        <v>0.696853600410269</v>
      </c>
      <c r="F13" s="309" t="n">
        <v>0.476568705321687</v>
      </c>
      <c r="G13" s="326" t="n">
        <v>153.9</v>
      </c>
      <c r="H13" s="327" t="n">
        <v>142.1</v>
      </c>
      <c r="I13" s="327" t="n">
        <v>11.8</v>
      </c>
      <c r="J13" s="227" t="n">
        <v>153</v>
      </c>
      <c r="K13" s="228" t="n">
        <v>140.1</v>
      </c>
    </row>
    <row r="14" customFormat="false" ht="17.25" hidden="false" customHeight="false" outlineLevel="0" collapsed="false">
      <c r="B14" s="231" t="s">
        <v>126</v>
      </c>
      <c r="C14" s="229" t="n">
        <v>316</v>
      </c>
      <c r="D14" s="228" t="n">
        <v>355.2</v>
      </c>
      <c r="E14" s="327" t="n">
        <v>-5.33253445176753</v>
      </c>
      <c r="F14" s="329" t="n">
        <v>-6.40316205533597</v>
      </c>
      <c r="G14" s="326" t="n">
        <v>144.4</v>
      </c>
      <c r="H14" s="327" t="n">
        <v>136.1</v>
      </c>
      <c r="I14" s="327" t="n">
        <v>8.3</v>
      </c>
      <c r="J14" s="227" t="n">
        <v>147.3</v>
      </c>
      <c r="K14" s="228" t="n">
        <v>136.4</v>
      </c>
    </row>
    <row r="15" customFormat="false" ht="17.25" hidden="false" customHeight="false" outlineLevel="0" collapsed="false">
      <c r="B15" s="231" t="s">
        <v>186</v>
      </c>
      <c r="C15" s="229" t="n">
        <v>311.782</v>
      </c>
      <c r="D15" s="228" t="n">
        <v>360.276</v>
      </c>
      <c r="E15" s="327" t="n">
        <v>-1.33481012658228</v>
      </c>
      <c r="F15" s="329" t="n">
        <v>1.42905405405406</v>
      </c>
      <c r="G15" s="326" t="n">
        <v>143.9</v>
      </c>
      <c r="H15" s="327" t="n">
        <v>135</v>
      </c>
      <c r="I15" s="327" t="n">
        <v>8.9</v>
      </c>
      <c r="J15" s="227" t="n">
        <v>149.8</v>
      </c>
      <c r="K15" s="228" t="n">
        <v>137.8</v>
      </c>
    </row>
    <row r="16" customFormat="false" ht="17.25" hidden="false" customHeight="false" outlineLevel="0" collapsed="false">
      <c r="B16" s="231" t="s">
        <v>187</v>
      </c>
      <c r="C16" s="229" t="n">
        <v>311.493</v>
      </c>
      <c r="D16" s="228" t="n">
        <v>362.296</v>
      </c>
      <c r="E16" s="327" t="n">
        <v>-0.092692971371018</v>
      </c>
      <c r="F16" s="329" t="n">
        <v>0.560681255481903</v>
      </c>
      <c r="G16" s="326" t="n">
        <v>144.7</v>
      </c>
      <c r="H16" s="327" t="n">
        <v>135.4</v>
      </c>
      <c r="I16" s="327" t="n">
        <v>9.3</v>
      </c>
      <c r="J16" s="227" t="n">
        <v>149</v>
      </c>
      <c r="K16" s="228" t="n">
        <v>137.1</v>
      </c>
    </row>
    <row r="17" customFormat="false" ht="17.25" hidden="false" customHeight="false" outlineLevel="0" collapsed="false">
      <c r="B17" s="236"/>
      <c r="C17" s="227"/>
      <c r="D17" s="230"/>
      <c r="E17" s="233"/>
      <c r="F17" s="234"/>
      <c r="G17" s="227"/>
      <c r="H17" s="233"/>
      <c r="I17" s="233"/>
      <c r="J17" s="229"/>
      <c r="K17" s="230"/>
    </row>
    <row r="18" customFormat="false" ht="17.25" hidden="false" customHeight="false" outlineLevel="0" collapsed="false">
      <c r="B18" s="236" t="s">
        <v>130</v>
      </c>
      <c r="C18" s="232" t="n">
        <v>256.656</v>
      </c>
      <c r="D18" s="234" t="n">
        <v>302.655</v>
      </c>
      <c r="E18" s="234" t="n">
        <v>-4.87140426762144</v>
      </c>
      <c r="F18" s="234" t="n">
        <v>-1.54038843163409</v>
      </c>
      <c r="G18" s="232" t="n">
        <v>147.4</v>
      </c>
      <c r="H18" s="234" t="n">
        <v>138.7</v>
      </c>
      <c r="I18" s="234" t="n">
        <v>8.7</v>
      </c>
      <c r="J18" s="232" t="n">
        <v>152.1</v>
      </c>
      <c r="K18" s="234" t="n">
        <v>140.3</v>
      </c>
    </row>
    <row r="19" customFormat="false" ht="17.25" hidden="false" customHeight="false" outlineLevel="0" collapsed="false">
      <c r="B19" s="236" t="s">
        <v>131</v>
      </c>
      <c r="C19" s="232" t="n">
        <v>268.946</v>
      </c>
      <c r="D19" s="330" t="n">
        <v>303.275</v>
      </c>
      <c r="E19" s="234" t="n">
        <v>3.81610437736433</v>
      </c>
      <c r="F19" s="329" t="n">
        <v>1.67903254466635</v>
      </c>
      <c r="G19" s="232" t="n">
        <v>138.7</v>
      </c>
      <c r="H19" s="234" t="n">
        <v>129.7</v>
      </c>
      <c r="I19" s="234" t="n">
        <v>9</v>
      </c>
      <c r="J19" s="232" t="n">
        <v>142.2</v>
      </c>
      <c r="K19" s="234" t="n">
        <v>131</v>
      </c>
    </row>
    <row r="20" customFormat="false" ht="17.25" hidden="false" customHeight="false" outlineLevel="0" collapsed="false">
      <c r="B20" s="236" t="s">
        <v>132</v>
      </c>
      <c r="C20" s="232" t="n">
        <v>494.678</v>
      </c>
      <c r="D20" s="330" t="n">
        <v>529.985</v>
      </c>
      <c r="E20" s="234" t="n">
        <v>-0.892944794494474</v>
      </c>
      <c r="F20" s="329" t="n">
        <v>-0.181185692733924</v>
      </c>
      <c r="G20" s="232" t="n">
        <v>151.9</v>
      </c>
      <c r="H20" s="234" t="n">
        <v>142.2</v>
      </c>
      <c r="I20" s="234" t="n">
        <v>9.7</v>
      </c>
      <c r="J20" s="232" t="n">
        <v>155.1</v>
      </c>
      <c r="K20" s="234" t="n">
        <v>143.6</v>
      </c>
    </row>
    <row r="21" customFormat="false" ht="17.25" hidden="false" customHeight="false" outlineLevel="0" collapsed="false">
      <c r="B21" s="236" t="s">
        <v>133</v>
      </c>
      <c r="C21" s="232" t="n">
        <v>319.398</v>
      </c>
      <c r="D21" s="330" t="n">
        <v>421.16</v>
      </c>
      <c r="E21" s="234" t="n">
        <v>1.37688059417255</v>
      </c>
      <c r="F21" s="329" t="n">
        <v>1.31954050640525</v>
      </c>
      <c r="G21" s="232" t="n">
        <v>147.6</v>
      </c>
      <c r="H21" s="234" t="n">
        <v>137.6</v>
      </c>
      <c r="I21" s="234" t="n">
        <v>10</v>
      </c>
      <c r="J21" s="232" t="n">
        <v>152.5</v>
      </c>
      <c r="K21" s="234" t="n">
        <v>140.6</v>
      </c>
    </row>
    <row r="22" customFormat="false" ht="17.25" hidden="false" customHeight="false" outlineLevel="0" collapsed="false">
      <c r="B22" s="236" t="s">
        <v>134</v>
      </c>
      <c r="C22" s="232" t="n">
        <v>267.018</v>
      </c>
      <c r="D22" s="330" t="n">
        <v>300.727</v>
      </c>
      <c r="E22" s="234" t="n">
        <v>-0.0258342787181768</v>
      </c>
      <c r="F22" s="329" t="n">
        <v>-0.32580955221902</v>
      </c>
      <c r="G22" s="232" t="n">
        <v>145.2</v>
      </c>
      <c r="H22" s="234" t="n">
        <v>135.4</v>
      </c>
      <c r="I22" s="234" t="n">
        <v>9.8</v>
      </c>
      <c r="J22" s="232" t="n">
        <v>148.4</v>
      </c>
      <c r="K22" s="234" t="n">
        <v>137</v>
      </c>
    </row>
    <row r="23" customFormat="false" ht="17.25" hidden="false" customHeight="false" outlineLevel="0" collapsed="false">
      <c r="B23" s="236" t="s">
        <v>135</v>
      </c>
      <c r="C23" s="232" t="n">
        <v>252.058</v>
      </c>
      <c r="D23" s="330" t="n">
        <v>297.953</v>
      </c>
      <c r="E23" s="234" t="n">
        <v>-1.06021769594008</v>
      </c>
      <c r="F23" s="329" t="n">
        <v>0.225711613888494</v>
      </c>
      <c r="G23" s="232" t="n">
        <v>146.4</v>
      </c>
      <c r="H23" s="234" t="n">
        <v>137.1</v>
      </c>
      <c r="I23" s="234" t="n">
        <v>9.3</v>
      </c>
      <c r="J23" s="232" t="n">
        <v>150.4</v>
      </c>
      <c r="K23" s="234" t="n">
        <v>138.5</v>
      </c>
    </row>
    <row r="24" customFormat="false" ht="17.25" hidden="false" customHeight="false" outlineLevel="0" collapsed="false">
      <c r="B24" s="236" t="s">
        <v>136</v>
      </c>
      <c r="C24" s="232" t="n">
        <v>261.746</v>
      </c>
      <c r="D24" s="330" t="n">
        <v>300.876</v>
      </c>
      <c r="E24" s="234" t="n">
        <v>2.05397733918698</v>
      </c>
      <c r="F24" s="329" t="n">
        <v>0.802733851514325</v>
      </c>
      <c r="G24" s="232" t="n">
        <v>145.2</v>
      </c>
      <c r="H24" s="234" t="n">
        <v>136.1</v>
      </c>
      <c r="I24" s="234" t="n">
        <v>9.1</v>
      </c>
      <c r="J24" s="232" t="n">
        <v>150</v>
      </c>
      <c r="K24" s="234" t="n">
        <v>137.7</v>
      </c>
    </row>
    <row r="25" customFormat="false" ht="17.25" hidden="false" customHeight="false" outlineLevel="0" collapsed="false">
      <c r="B25" s="236" t="s">
        <v>137</v>
      </c>
      <c r="C25" s="232" t="n">
        <v>278.129</v>
      </c>
      <c r="D25" s="330" t="n">
        <v>314.536</v>
      </c>
      <c r="E25" s="234" t="n">
        <v>-1.54621111020648</v>
      </c>
      <c r="F25" s="329" t="n">
        <v>0.426564495530017</v>
      </c>
      <c r="G25" s="232" t="n">
        <v>147</v>
      </c>
      <c r="H25" s="234" t="n">
        <v>137.6</v>
      </c>
      <c r="I25" s="234" t="n">
        <v>9.4</v>
      </c>
      <c r="J25" s="232" t="n">
        <v>152.1</v>
      </c>
      <c r="K25" s="234" t="n">
        <v>139.8</v>
      </c>
    </row>
    <row r="26" customFormat="false" ht="17.25" hidden="false" customHeight="false" outlineLevel="0" collapsed="false">
      <c r="A26" s="331" t="s">
        <v>188</v>
      </c>
      <c r="B26" s="236" t="s">
        <v>138</v>
      </c>
      <c r="C26" s="232" t="n">
        <v>564.296</v>
      </c>
      <c r="D26" s="330" t="n">
        <v>668.705</v>
      </c>
      <c r="E26" s="234" t="n">
        <v>2.26885136567853</v>
      </c>
      <c r="F26" s="329" t="n">
        <v>1.15953648795838</v>
      </c>
      <c r="G26" s="232" t="n">
        <v>146.3</v>
      </c>
      <c r="H26" s="234" t="n">
        <v>136.4</v>
      </c>
      <c r="I26" s="234" t="n">
        <v>9.9</v>
      </c>
      <c r="J26" s="232" t="n">
        <v>150.1</v>
      </c>
      <c r="K26" s="234" t="n">
        <v>137.4</v>
      </c>
    </row>
    <row r="27" customFormat="false" ht="17.25" hidden="false" customHeight="false" outlineLevel="0" collapsed="false">
      <c r="A27" s="331"/>
      <c r="B27" s="236" t="s">
        <v>139</v>
      </c>
      <c r="C27" s="332" t="n">
        <v>263.448</v>
      </c>
      <c r="D27" s="330" t="n">
        <v>296.91</v>
      </c>
      <c r="E27" s="333" t="n">
        <v>-1.15930936676948</v>
      </c>
      <c r="F27" s="334" t="n">
        <v>-2.107147684973</v>
      </c>
      <c r="G27" s="232" t="n">
        <v>137.2</v>
      </c>
      <c r="H27" s="234" t="n">
        <v>127.7</v>
      </c>
      <c r="I27" s="234" t="n">
        <v>9.5</v>
      </c>
      <c r="J27" s="232" t="n">
        <v>140.9</v>
      </c>
      <c r="K27" s="234" t="n">
        <v>128.9</v>
      </c>
    </row>
    <row r="28" customFormat="false" ht="17.25" hidden="false" customHeight="false" outlineLevel="0" collapsed="false">
      <c r="A28" s="331"/>
      <c r="B28" s="236" t="s">
        <v>140</v>
      </c>
      <c r="C28" s="232" t="n">
        <v>259.806</v>
      </c>
      <c r="D28" s="330" t="n">
        <v>293.562</v>
      </c>
      <c r="E28" s="234" t="n">
        <v>2.31644113986861</v>
      </c>
      <c r="F28" s="334" t="n">
        <v>-0.407783854202005</v>
      </c>
      <c r="G28" s="232" t="n">
        <v>148.6</v>
      </c>
      <c r="H28" s="234" t="n">
        <v>139</v>
      </c>
      <c r="I28" s="234" t="n">
        <v>9.6</v>
      </c>
      <c r="J28" s="232" t="n">
        <v>151.4</v>
      </c>
      <c r="K28" s="234" t="n">
        <v>139.1</v>
      </c>
    </row>
    <row r="29" customFormat="false" ht="17.25" hidden="false" customHeight="false" outlineLevel="0" collapsed="false">
      <c r="A29" s="331"/>
      <c r="B29" s="236" t="s">
        <v>141</v>
      </c>
      <c r="C29" s="232" t="n">
        <v>264.453</v>
      </c>
      <c r="D29" s="234" t="n">
        <v>310.553</v>
      </c>
      <c r="E29" s="234" t="n">
        <v>4.00316194341536</v>
      </c>
      <c r="F29" s="234" t="n">
        <v>0.586248109268875</v>
      </c>
      <c r="G29" s="232" t="n">
        <v>146.4</v>
      </c>
      <c r="H29" s="234" t="n">
        <v>136.5</v>
      </c>
      <c r="I29" s="234" t="n">
        <v>9.9</v>
      </c>
      <c r="J29" s="232" t="n">
        <v>152.6</v>
      </c>
      <c r="K29" s="234" t="n">
        <v>139.8</v>
      </c>
    </row>
    <row r="30" s="238" customFormat="true" ht="17.25" hidden="false" customHeight="false" outlineLevel="0" collapsed="false">
      <c r="A30" s="331"/>
      <c r="B30" s="236" t="s">
        <v>142</v>
      </c>
      <c r="C30" s="232" t="s">
        <v>189</v>
      </c>
      <c r="D30" s="234" t="n">
        <v>302.938</v>
      </c>
      <c r="E30" s="234" t="s">
        <v>189</v>
      </c>
      <c r="F30" s="234" t="n">
        <v>0.0935058069419027</v>
      </c>
      <c r="G30" s="232" t="s">
        <v>189</v>
      </c>
      <c r="H30" s="234" t="s">
        <v>189</v>
      </c>
      <c r="I30" s="234" t="s">
        <v>189</v>
      </c>
      <c r="J30" s="232" t="n">
        <v>153.6</v>
      </c>
      <c r="K30" s="234" t="n">
        <v>140.9</v>
      </c>
    </row>
    <row r="31" customFormat="false" ht="18" hidden="false" customHeight="false" outlineLevel="0" collapsed="false">
      <c r="B31" s="312"/>
      <c r="C31" s="314"/>
      <c r="D31" s="213"/>
      <c r="E31" s="273"/>
      <c r="F31" s="275"/>
      <c r="G31" s="335"/>
      <c r="H31" s="273"/>
      <c r="I31" s="273"/>
      <c r="J31" s="335"/>
      <c r="K31" s="273"/>
    </row>
    <row r="32" customFormat="false" ht="17.25" hidden="false" customHeight="false" outlineLevel="0" collapsed="false">
      <c r="C32" s="244" t="s">
        <v>190</v>
      </c>
      <c r="I32" s="276"/>
    </row>
    <row r="33" customFormat="false" ht="17.25" hidden="false" customHeight="false" outlineLevel="0" collapsed="false">
      <c r="B33" s="282"/>
      <c r="C33" s="244"/>
      <c r="D33" s="283"/>
    </row>
    <row r="34" customFormat="false" ht="17.25" hidden="false" customHeight="false" outlineLevel="0" collapsed="false">
      <c r="B34" s="336"/>
      <c r="C34" s="316" t="s">
        <v>191</v>
      </c>
      <c r="D34" s="246"/>
      <c r="E34" s="211"/>
      <c r="F34" s="211"/>
      <c r="G34" s="211"/>
      <c r="H34" s="211"/>
      <c r="I34" s="211"/>
      <c r="J34" s="211"/>
      <c r="K34" s="211"/>
    </row>
    <row r="35" customFormat="false" ht="18" hidden="false" customHeight="false" outlineLevel="0" collapsed="false">
      <c r="B35" s="337"/>
      <c r="C35" s="213"/>
      <c r="D35" s="312" t="s">
        <v>192</v>
      </c>
      <c r="E35" s="213"/>
      <c r="F35" s="213"/>
      <c r="G35" s="213"/>
      <c r="H35" s="213"/>
      <c r="I35" s="213"/>
      <c r="J35" s="213"/>
      <c r="K35" s="211"/>
    </row>
    <row r="36" customFormat="false" ht="17.25" hidden="false" customHeight="false" outlineLevel="0" collapsed="false">
      <c r="B36" s="215" t="s">
        <v>108</v>
      </c>
      <c r="C36" s="338" t="s">
        <v>193</v>
      </c>
      <c r="D36" s="338"/>
      <c r="E36" s="338"/>
      <c r="F36" s="338"/>
      <c r="G36" s="338"/>
      <c r="H36" s="338"/>
      <c r="I36" s="339" t="s">
        <v>194</v>
      </c>
      <c r="J36" s="339"/>
      <c r="K36" s="211"/>
    </row>
    <row r="37" customFormat="false" ht="17.25" hidden="false" customHeight="false" outlineLevel="0" collapsed="false">
      <c r="B37" s="215"/>
      <c r="C37" s="340" t="s">
        <v>195</v>
      </c>
      <c r="D37" s="340"/>
      <c r="E37" s="341" t="s">
        <v>196</v>
      </c>
      <c r="F37" s="341"/>
      <c r="G37" s="341" t="s">
        <v>197</v>
      </c>
      <c r="H37" s="341"/>
      <c r="I37" s="342" t="s">
        <v>195</v>
      </c>
      <c r="J37" s="342"/>
      <c r="K37" s="211"/>
    </row>
    <row r="38" customFormat="false" ht="17.25" hidden="false" customHeight="false" outlineLevel="0" collapsed="false">
      <c r="B38" s="215"/>
      <c r="C38" s="341" t="s">
        <v>198</v>
      </c>
      <c r="D38" s="341" t="s">
        <v>199</v>
      </c>
      <c r="E38" s="341" t="s">
        <v>198</v>
      </c>
      <c r="F38" s="341" t="s">
        <v>199</v>
      </c>
      <c r="G38" s="341" t="s">
        <v>198</v>
      </c>
      <c r="H38" s="341" t="s">
        <v>199</v>
      </c>
      <c r="I38" s="343" t="s">
        <v>198</v>
      </c>
      <c r="J38" s="344" t="s">
        <v>199</v>
      </c>
      <c r="K38" s="259"/>
    </row>
    <row r="39" customFormat="false" ht="17.25" hidden="false" customHeight="false" outlineLevel="0" collapsed="false">
      <c r="B39" s="345"/>
      <c r="C39" s="324" t="s">
        <v>200</v>
      </c>
      <c r="D39" s="346" t="s">
        <v>200</v>
      </c>
      <c r="E39" s="226" t="s">
        <v>201</v>
      </c>
      <c r="F39" s="347" t="s">
        <v>201</v>
      </c>
      <c r="G39" s="347" t="s">
        <v>201</v>
      </c>
      <c r="H39" s="347" t="s">
        <v>201</v>
      </c>
      <c r="I39" s="324" t="s">
        <v>200</v>
      </c>
      <c r="J39" s="226" t="s">
        <v>200</v>
      </c>
      <c r="K39" s="259"/>
    </row>
    <row r="40" customFormat="false" ht="17.25" hidden="false" customHeight="false" outlineLevel="0" collapsed="false">
      <c r="B40" s="348" t="s">
        <v>121</v>
      </c>
      <c r="C40" s="349" t="n">
        <v>1.06</v>
      </c>
      <c r="D40" s="350" t="n">
        <v>0.66</v>
      </c>
      <c r="E40" s="282" t="n">
        <v>4824</v>
      </c>
      <c r="F40" s="245" t="n">
        <v>18881</v>
      </c>
      <c r="G40" s="245" t="n">
        <v>5101</v>
      </c>
      <c r="H40" s="282" t="n">
        <v>12459</v>
      </c>
      <c r="I40" s="349" t="n">
        <v>1.29</v>
      </c>
      <c r="J40" s="351" t="n">
        <v>0.83</v>
      </c>
      <c r="K40" s="255"/>
    </row>
    <row r="41" customFormat="false" ht="17.25" hidden="false" customHeight="false" outlineLevel="0" collapsed="false">
      <c r="B41" s="352" t="s">
        <v>122</v>
      </c>
      <c r="C41" s="349" t="n">
        <v>1.19</v>
      </c>
      <c r="D41" s="350" t="n">
        <v>0.77</v>
      </c>
      <c r="E41" s="282" t="n">
        <v>4597</v>
      </c>
      <c r="F41" s="245" t="n">
        <v>17952</v>
      </c>
      <c r="G41" s="245" t="n">
        <v>5469</v>
      </c>
      <c r="H41" s="282" t="n">
        <v>13859</v>
      </c>
      <c r="I41" s="349" t="n">
        <v>1.46</v>
      </c>
      <c r="J41" s="351" t="n">
        <v>0.95</v>
      </c>
      <c r="K41" s="255"/>
    </row>
    <row r="42" customFormat="false" ht="17.25" hidden="false" customHeight="false" outlineLevel="0" collapsed="false">
      <c r="B42" s="352" t="s">
        <v>123</v>
      </c>
      <c r="C42" s="349" t="n">
        <v>1.26</v>
      </c>
      <c r="D42" s="350" t="n">
        <v>0.82</v>
      </c>
      <c r="E42" s="336" t="n">
        <v>4392</v>
      </c>
      <c r="F42" s="245" t="n">
        <v>17008</v>
      </c>
      <c r="G42" s="245" t="n">
        <v>5526</v>
      </c>
      <c r="H42" s="282" t="n">
        <v>14013</v>
      </c>
      <c r="I42" s="349" t="n">
        <v>1.56</v>
      </c>
      <c r="J42" s="351" t="n">
        <v>1.06</v>
      </c>
      <c r="K42" s="211"/>
    </row>
    <row r="43" customFormat="false" ht="17.25" hidden="false" customHeight="false" outlineLevel="0" collapsed="false">
      <c r="B43" s="352" t="s">
        <v>124</v>
      </c>
      <c r="C43" s="349" t="n">
        <v>1.37</v>
      </c>
      <c r="D43" s="350" t="n">
        <v>0.9</v>
      </c>
      <c r="E43" s="336" t="n">
        <v>4041</v>
      </c>
      <c r="F43" s="245" t="n">
        <v>16024</v>
      </c>
      <c r="G43" s="245" t="n">
        <v>5525</v>
      </c>
      <c r="H43" s="282" t="n">
        <v>14394</v>
      </c>
      <c r="I43" s="349" t="n">
        <v>1.52</v>
      </c>
      <c r="J43" s="351" t="n">
        <v>1.04</v>
      </c>
      <c r="K43" s="211"/>
    </row>
    <row r="44" customFormat="false" ht="17.25" hidden="false" customHeight="false" outlineLevel="0" collapsed="false">
      <c r="B44" s="352" t="s">
        <v>125</v>
      </c>
      <c r="C44" s="349" t="n">
        <v>1.26</v>
      </c>
      <c r="D44" s="350" t="n">
        <v>0.84</v>
      </c>
      <c r="E44" s="336" t="n">
        <v>3987</v>
      </c>
      <c r="F44" s="245" t="n">
        <v>15538</v>
      </c>
      <c r="G44" s="245" t="n">
        <v>5019</v>
      </c>
      <c r="H44" s="282" t="n">
        <v>13020</v>
      </c>
      <c r="I44" s="349" t="n">
        <v>1.25</v>
      </c>
      <c r="J44" s="351" t="n">
        <v>0.88</v>
      </c>
      <c r="K44" s="211"/>
    </row>
    <row r="45" customFormat="false" ht="17.25" hidden="false" customHeight="false" outlineLevel="0" collapsed="false">
      <c r="B45" s="352" t="s">
        <v>126</v>
      </c>
      <c r="C45" s="349" t="n">
        <v>0.92</v>
      </c>
      <c r="D45" s="350" t="n">
        <v>0.56</v>
      </c>
      <c r="E45" s="336" t="n">
        <v>4502</v>
      </c>
      <c r="F45" s="336" t="n">
        <v>18145</v>
      </c>
      <c r="G45" s="336" t="n">
        <v>4149</v>
      </c>
      <c r="H45" s="336" t="n">
        <v>10169</v>
      </c>
      <c r="I45" s="349" t="n">
        <v>0.79</v>
      </c>
      <c r="J45" s="351" t="n">
        <v>0.47</v>
      </c>
      <c r="K45" s="211"/>
    </row>
    <row r="46" customFormat="false" ht="17.25" hidden="false" customHeight="false" outlineLevel="0" collapsed="false">
      <c r="B46" s="352" t="s">
        <v>127</v>
      </c>
      <c r="C46" s="353" t="n">
        <v>0.98</v>
      </c>
      <c r="D46" s="354" t="n">
        <v>0.58</v>
      </c>
      <c r="E46" s="336" t="n">
        <v>4686</v>
      </c>
      <c r="F46" s="336" t="n">
        <v>18697</v>
      </c>
      <c r="G46" s="336" t="n">
        <v>4578</v>
      </c>
      <c r="H46" s="336" t="n">
        <v>10811</v>
      </c>
      <c r="I46" s="353" t="n">
        <v>0.89</v>
      </c>
      <c r="J46" s="355" t="n">
        <v>0.52</v>
      </c>
      <c r="K46" s="211"/>
    </row>
    <row r="47" customFormat="false" ht="17.25" hidden="false" customHeight="false" outlineLevel="0" collapsed="false">
      <c r="B47" s="352" t="s">
        <v>128</v>
      </c>
      <c r="C47" s="353" t="n">
        <v>1.13</v>
      </c>
      <c r="D47" s="354" t="n">
        <v>0.71</v>
      </c>
      <c r="E47" s="336" t="n">
        <v>4626</v>
      </c>
      <c r="F47" s="336" t="n">
        <v>18465</v>
      </c>
      <c r="G47" s="336" t="n">
        <v>5236</v>
      </c>
      <c r="H47" s="336" t="n">
        <v>13110</v>
      </c>
      <c r="I47" s="353" t="n">
        <v>1.05</v>
      </c>
      <c r="J47" s="355" t="n">
        <v>0.65</v>
      </c>
      <c r="K47" s="211"/>
    </row>
    <row r="48" customFormat="false" ht="17.25" hidden="false" customHeight="false" outlineLevel="0" collapsed="false">
      <c r="B48" s="231"/>
      <c r="C48" s="349"/>
      <c r="D48" s="350"/>
      <c r="E48" s="336"/>
      <c r="F48" s="336"/>
      <c r="G48" s="336"/>
      <c r="H48" s="336"/>
      <c r="I48" s="349"/>
      <c r="J48" s="351"/>
      <c r="K48" s="211"/>
    </row>
    <row r="49" customFormat="false" ht="17.25" hidden="false" customHeight="false" outlineLevel="0" collapsed="false">
      <c r="B49" s="356"/>
      <c r="C49" s="357" t="s">
        <v>129</v>
      </c>
      <c r="D49" s="357"/>
      <c r="E49" s="282"/>
      <c r="F49" s="245"/>
      <c r="G49" s="245"/>
      <c r="H49" s="282"/>
      <c r="I49" s="358" t="s">
        <v>129</v>
      </c>
      <c r="J49" s="358"/>
      <c r="K49" s="211"/>
    </row>
    <row r="50" customFormat="false" ht="17.25" hidden="false" customHeight="false" outlineLevel="0" collapsed="false">
      <c r="B50" s="236" t="s">
        <v>130</v>
      </c>
      <c r="C50" s="349" t="n">
        <v>1.12</v>
      </c>
      <c r="D50" s="350" t="n">
        <v>0.7</v>
      </c>
      <c r="E50" s="359" t="n">
        <v>6133</v>
      </c>
      <c r="F50" s="245" t="n">
        <v>20219</v>
      </c>
      <c r="G50" s="359" t="n">
        <v>5028</v>
      </c>
      <c r="H50" s="282" t="n">
        <v>13280</v>
      </c>
      <c r="I50" s="360" t="n">
        <v>0.97</v>
      </c>
      <c r="J50" s="351" t="n">
        <v>0.62</v>
      </c>
      <c r="K50" s="255"/>
    </row>
    <row r="51" customFormat="false" ht="17.25" hidden="false" customHeight="false" outlineLevel="0" collapsed="false">
      <c r="B51" s="236" t="s">
        <v>131</v>
      </c>
      <c r="C51" s="349" t="n">
        <v>1.15</v>
      </c>
      <c r="D51" s="350" t="n">
        <v>0.71</v>
      </c>
      <c r="E51" s="359" t="n">
        <v>4982</v>
      </c>
      <c r="F51" s="245" t="n">
        <v>20182</v>
      </c>
      <c r="G51" s="359" t="n">
        <v>5022</v>
      </c>
      <c r="H51" s="282" t="n">
        <v>12586</v>
      </c>
      <c r="I51" s="360" t="n">
        <v>1.01</v>
      </c>
      <c r="J51" s="351" t="n">
        <v>0.62</v>
      </c>
      <c r="K51" s="255"/>
    </row>
    <row r="52" customFormat="false" ht="17.25" hidden="false" customHeight="false" outlineLevel="0" collapsed="false">
      <c r="B52" s="236" t="s">
        <v>132</v>
      </c>
      <c r="C52" s="349" t="n">
        <v>1.12</v>
      </c>
      <c r="D52" s="350" t="n">
        <v>0.72</v>
      </c>
      <c r="E52" s="359" t="n">
        <v>4520</v>
      </c>
      <c r="F52" s="245" t="n">
        <v>19549</v>
      </c>
      <c r="G52" s="359" t="n">
        <v>5022</v>
      </c>
      <c r="H52" s="282" t="n">
        <v>12572</v>
      </c>
      <c r="I52" s="360" t="n">
        <v>1.02</v>
      </c>
      <c r="J52" s="351" t="n">
        <v>0.63</v>
      </c>
      <c r="K52" s="255"/>
    </row>
    <row r="53" customFormat="false" ht="17.25" hidden="false" customHeight="false" outlineLevel="0" collapsed="false">
      <c r="B53" s="236" t="s">
        <v>133</v>
      </c>
      <c r="C53" s="349" t="n">
        <v>1.07</v>
      </c>
      <c r="D53" s="350" t="n">
        <v>0.71</v>
      </c>
      <c r="E53" s="359" t="n">
        <v>4223</v>
      </c>
      <c r="F53" s="245" t="n">
        <v>18689</v>
      </c>
      <c r="G53" s="359" t="n">
        <v>4795</v>
      </c>
      <c r="H53" s="282" t="n">
        <v>12188</v>
      </c>
      <c r="I53" s="360" t="n">
        <v>1.07</v>
      </c>
      <c r="J53" s="351" t="n">
        <v>0.65</v>
      </c>
      <c r="K53" s="255"/>
    </row>
    <row r="54" customFormat="false" ht="17.25" hidden="false" customHeight="false" outlineLevel="0" collapsed="false">
      <c r="B54" s="236" t="s">
        <v>134</v>
      </c>
      <c r="C54" s="349" t="n">
        <v>1.13</v>
      </c>
      <c r="D54" s="350" t="n">
        <v>0.72</v>
      </c>
      <c r="E54" s="359" t="n">
        <v>4777</v>
      </c>
      <c r="F54" s="245" t="n">
        <v>18669</v>
      </c>
      <c r="G54" s="359" t="n">
        <v>5601</v>
      </c>
      <c r="H54" s="282" t="n">
        <v>13089</v>
      </c>
      <c r="I54" s="360" t="n">
        <v>1.07</v>
      </c>
      <c r="J54" s="351" t="n">
        <v>0.66</v>
      </c>
      <c r="K54" s="255"/>
    </row>
    <row r="55" customFormat="false" ht="17.25" hidden="false" customHeight="false" outlineLevel="0" collapsed="false">
      <c r="B55" s="236" t="s">
        <v>135</v>
      </c>
      <c r="C55" s="349" t="n">
        <v>1.14</v>
      </c>
      <c r="D55" s="350" t="n">
        <v>0.71</v>
      </c>
      <c r="E55" s="359" t="n">
        <v>4423</v>
      </c>
      <c r="F55" s="245" t="n">
        <v>18628</v>
      </c>
      <c r="G55" s="359" t="n">
        <v>5308</v>
      </c>
      <c r="H55" s="282" t="n">
        <v>13437</v>
      </c>
      <c r="I55" s="360" t="n">
        <v>1.11</v>
      </c>
      <c r="J55" s="351" t="n">
        <v>0.67</v>
      </c>
      <c r="K55" s="255"/>
    </row>
    <row r="56" customFormat="false" ht="17.25" hidden="false" customHeight="false" outlineLevel="0" collapsed="false">
      <c r="B56" s="236" t="s">
        <v>136</v>
      </c>
      <c r="C56" s="349" t="n">
        <v>1.2</v>
      </c>
      <c r="D56" s="350" t="n">
        <v>0.72</v>
      </c>
      <c r="E56" s="359" t="n">
        <v>4384</v>
      </c>
      <c r="F56" s="245" t="n">
        <v>18361</v>
      </c>
      <c r="G56" s="359" t="n">
        <v>5619</v>
      </c>
      <c r="H56" s="282" t="n">
        <v>13682</v>
      </c>
      <c r="I56" s="360" t="n">
        <v>1.12</v>
      </c>
      <c r="J56" s="351" t="n">
        <v>0.68</v>
      </c>
      <c r="K56" s="255"/>
    </row>
    <row r="57" customFormat="false" ht="17.25" hidden="false" customHeight="false" outlineLevel="0" collapsed="false">
      <c r="B57" s="236" t="s">
        <v>137</v>
      </c>
      <c r="C57" s="349" t="n">
        <v>1.31</v>
      </c>
      <c r="D57" s="350" t="n">
        <v>0.75</v>
      </c>
      <c r="E57" s="359" t="n">
        <v>3795</v>
      </c>
      <c r="F57" s="245" t="n">
        <v>16989</v>
      </c>
      <c r="G57" s="359" t="n">
        <v>5405</v>
      </c>
      <c r="H57" s="282" t="n">
        <v>13818</v>
      </c>
      <c r="I57" s="360" t="n">
        <v>1.16</v>
      </c>
      <c r="J57" s="351" t="n">
        <v>0.69</v>
      </c>
      <c r="K57" s="255"/>
    </row>
    <row r="58" customFormat="false" ht="17.25" hidden="false" customHeight="false" outlineLevel="0" collapsed="false">
      <c r="B58" s="236" t="s">
        <v>138</v>
      </c>
      <c r="C58" s="349" t="n">
        <v>1.12</v>
      </c>
      <c r="D58" s="350" t="n">
        <v>0.76</v>
      </c>
      <c r="E58" s="359" t="n">
        <v>2883</v>
      </c>
      <c r="F58" s="245" t="n">
        <v>15385</v>
      </c>
      <c r="G58" s="359" t="n">
        <v>4204</v>
      </c>
      <c r="H58" s="282" t="n">
        <v>12728</v>
      </c>
      <c r="I58" s="360" t="n">
        <v>1.18</v>
      </c>
      <c r="J58" s="351" t="n">
        <v>0.71</v>
      </c>
      <c r="K58" s="255"/>
    </row>
    <row r="59" customFormat="false" ht="17.25" hidden="false" customHeight="false" outlineLevel="0" collapsed="false">
      <c r="B59" s="236" t="s">
        <v>139</v>
      </c>
      <c r="C59" s="349" t="n">
        <v>1.29</v>
      </c>
      <c r="D59" s="350" t="n">
        <v>0.76</v>
      </c>
      <c r="E59" s="359" t="n">
        <v>4439</v>
      </c>
      <c r="F59" s="245" t="n">
        <v>15878</v>
      </c>
      <c r="G59" s="359" t="n">
        <v>5312</v>
      </c>
      <c r="H59" s="282" t="n">
        <v>12774</v>
      </c>
      <c r="I59" s="360" t="n">
        <v>1.2</v>
      </c>
      <c r="J59" s="351" t="n">
        <v>0.73</v>
      </c>
      <c r="K59" s="255"/>
    </row>
    <row r="60" customFormat="false" ht="17.25" hidden="false" customHeight="false" outlineLevel="0" collapsed="false">
      <c r="B60" s="236" t="s">
        <v>140</v>
      </c>
      <c r="C60" s="349" t="n">
        <v>1.13</v>
      </c>
      <c r="D60" s="350" t="n">
        <v>0.72</v>
      </c>
      <c r="E60" s="359" t="n">
        <v>4504</v>
      </c>
      <c r="F60" s="245" t="n">
        <v>16499</v>
      </c>
      <c r="G60" s="359" t="n">
        <v>5690</v>
      </c>
      <c r="H60" s="282" t="n">
        <v>13234</v>
      </c>
      <c r="I60" s="360" t="n">
        <v>1.27</v>
      </c>
      <c r="J60" s="351" t="n">
        <v>0.75</v>
      </c>
      <c r="K60" s="255"/>
    </row>
    <row r="61" customFormat="false" ht="17.25" hidden="false" customHeight="false" outlineLevel="0" collapsed="false">
      <c r="B61" s="236" t="s">
        <v>141</v>
      </c>
      <c r="C61" s="349" t="n">
        <v>1.18</v>
      </c>
      <c r="D61" s="350" t="n">
        <v>0.76</v>
      </c>
      <c r="E61" s="359" t="n">
        <v>4939</v>
      </c>
      <c r="F61" s="245" t="n">
        <v>17836</v>
      </c>
      <c r="G61" s="359" t="n">
        <v>5566</v>
      </c>
      <c r="H61" s="282" t="n">
        <v>14212</v>
      </c>
      <c r="I61" s="360" t="n">
        <v>1.19</v>
      </c>
      <c r="J61" s="351" t="n">
        <v>0.76</v>
      </c>
      <c r="K61" s="255"/>
    </row>
    <row r="62" customFormat="false" ht="17.25" hidden="false" customHeight="false" outlineLevel="0" collapsed="false">
      <c r="B62" s="236" t="s">
        <v>142</v>
      </c>
      <c r="C62" s="349" t="n">
        <v>1.28</v>
      </c>
      <c r="D62" s="350" t="n">
        <v>0.79</v>
      </c>
      <c r="E62" s="359" t="n">
        <v>5804</v>
      </c>
      <c r="F62" s="245" t="n">
        <v>18955</v>
      </c>
      <c r="G62" s="359" t="n">
        <v>5460</v>
      </c>
      <c r="H62" s="282" t="n">
        <v>13896</v>
      </c>
      <c r="I62" s="360" t="n">
        <v>1.28</v>
      </c>
      <c r="J62" s="351" t="n">
        <v>0.79</v>
      </c>
      <c r="K62" s="255"/>
    </row>
    <row r="63" customFormat="false" ht="18" hidden="false" customHeight="false" outlineLevel="0" collapsed="false">
      <c r="B63" s="312"/>
      <c r="C63" s="361"/>
      <c r="D63" s="362"/>
      <c r="E63" s="363"/>
      <c r="F63" s="247"/>
      <c r="G63" s="274"/>
      <c r="H63" s="364"/>
      <c r="I63" s="363"/>
      <c r="J63" s="365"/>
      <c r="K63" s="211"/>
    </row>
    <row r="64" customFormat="false" ht="17.25" hidden="false" customHeight="false" outlineLevel="0" collapsed="false">
      <c r="B64" s="211"/>
      <c r="C64" s="366"/>
      <c r="D64" s="211"/>
      <c r="E64" s="367"/>
      <c r="F64" s="211"/>
      <c r="G64" s="367"/>
      <c r="H64" s="211"/>
      <c r="I64" s="367"/>
      <c r="J64" s="211"/>
      <c r="K64" s="211"/>
    </row>
    <row r="65" customFormat="false" ht="17.25" hidden="false" customHeight="false" outlineLevel="0" collapsed="false">
      <c r="B65" s="245"/>
      <c r="C65" s="212" t="s">
        <v>202</v>
      </c>
      <c r="D65" s="246"/>
      <c r="E65" s="278"/>
      <c r="F65" s="211"/>
      <c r="G65" s="278"/>
      <c r="H65" s="211"/>
      <c r="I65" s="278"/>
      <c r="J65" s="211"/>
      <c r="K65" s="211"/>
    </row>
    <row r="66" customFormat="false" ht="18" hidden="false" customHeight="false" outlineLevel="0" collapsed="false">
      <c r="B66" s="247"/>
      <c r="C66" s="214"/>
      <c r="D66" s="248"/>
      <c r="E66" s="274"/>
      <c r="F66" s="213"/>
      <c r="G66" s="274"/>
      <c r="H66" s="213"/>
      <c r="I66" s="274"/>
      <c r="J66" s="213"/>
      <c r="K66" s="211"/>
    </row>
    <row r="67" customFormat="false" ht="17.25" hidden="false" customHeight="true" outlineLevel="0" collapsed="false">
      <c r="B67" s="215" t="s">
        <v>108</v>
      </c>
      <c r="C67" s="368"/>
      <c r="D67" s="369" t="s">
        <v>203</v>
      </c>
      <c r="E67" s="369"/>
      <c r="F67" s="369" t="s">
        <v>204</v>
      </c>
      <c r="G67" s="369"/>
      <c r="H67" s="370" t="s">
        <v>205</v>
      </c>
      <c r="I67" s="324" t="s">
        <v>206</v>
      </c>
      <c r="J67" s="371" t="s">
        <v>207</v>
      </c>
      <c r="K67" s="211"/>
    </row>
    <row r="68" customFormat="false" ht="17.25" hidden="false" customHeight="false" outlineLevel="0" collapsed="false">
      <c r="B68" s="215"/>
      <c r="C68" s="372" t="s">
        <v>208</v>
      </c>
      <c r="D68" s="369"/>
      <c r="E68" s="369"/>
      <c r="F68" s="369"/>
      <c r="G68" s="369"/>
      <c r="H68" s="370" t="s">
        <v>209</v>
      </c>
      <c r="I68" s="373" t="s">
        <v>210</v>
      </c>
      <c r="J68" s="373"/>
    </row>
    <row r="69" customFormat="false" ht="17.25" hidden="false" customHeight="false" outlineLevel="0" collapsed="false">
      <c r="B69" s="215"/>
      <c r="C69" s="372" t="s">
        <v>211</v>
      </c>
      <c r="D69" s="374" t="s">
        <v>212</v>
      </c>
      <c r="E69" s="375" t="s">
        <v>213</v>
      </c>
      <c r="F69" s="374" t="s">
        <v>214</v>
      </c>
      <c r="G69" s="219" t="s">
        <v>215</v>
      </c>
      <c r="H69" s="376" t="s">
        <v>216</v>
      </c>
      <c r="I69" s="219" t="s">
        <v>217</v>
      </c>
      <c r="J69" s="377" t="s">
        <v>218</v>
      </c>
    </row>
    <row r="70" customFormat="false" ht="17.25" hidden="false" customHeight="false" outlineLevel="0" collapsed="false">
      <c r="B70" s="215"/>
      <c r="C70" s="378" t="s">
        <v>219</v>
      </c>
      <c r="D70" s="374"/>
      <c r="E70" s="343" t="s">
        <v>220</v>
      </c>
      <c r="F70" s="374"/>
      <c r="G70" s="219"/>
      <c r="H70" s="379" t="s">
        <v>221</v>
      </c>
      <c r="I70" s="219"/>
      <c r="J70" s="377"/>
    </row>
    <row r="71" customFormat="false" ht="17.25" hidden="false" customHeight="false" outlineLevel="0" collapsed="false">
      <c r="B71" s="380"/>
      <c r="C71" s="325" t="s">
        <v>222</v>
      </c>
      <c r="D71" s="381" t="s">
        <v>223</v>
      </c>
      <c r="E71" s="226" t="s">
        <v>223</v>
      </c>
      <c r="F71" s="381" t="s">
        <v>224</v>
      </c>
      <c r="G71" s="226" t="s">
        <v>223</v>
      </c>
      <c r="H71" s="381" t="s">
        <v>225</v>
      </c>
      <c r="I71" s="382" t="s">
        <v>226</v>
      </c>
      <c r="J71" s="226" t="s">
        <v>225</v>
      </c>
    </row>
    <row r="72" customFormat="false" ht="17.25" hidden="false" customHeight="false" outlineLevel="0" collapsed="false">
      <c r="B72" s="383" t="s">
        <v>227</v>
      </c>
      <c r="C72" s="384" t="n">
        <v>1554</v>
      </c>
      <c r="D72" s="282" t="n">
        <v>706</v>
      </c>
      <c r="E72" s="282" t="n">
        <v>532</v>
      </c>
      <c r="F72" s="282" t="n">
        <v>7276</v>
      </c>
      <c r="G72" s="282" t="n">
        <v>722</v>
      </c>
      <c r="H72" s="282" t="n">
        <v>142144</v>
      </c>
      <c r="I72" s="282" t="n">
        <v>135</v>
      </c>
      <c r="J72" s="282" t="n">
        <v>43393</v>
      </c>
    </row>
    <row r="73" customFormat="false" ht="17.25" hidden="false" customHeight="false" outlineLevel="0" collapsed="false">
      <c r="B73" s="237" t="s">
        <v>228</v>
      </c>
      <c r="C73" s="384" t="n">
        <v>1420</v>
      </c>
      <c r="D73" s="282" t="n">
        <v>687</v>
      </c>
      <c r="E73" s="282" t="n">
        <v>494</v>
      </c>
      <c r="F73" s="282" t="n">
        <v>6691</v>
      </c>
      <c r="G73" s="282" t="n">
        <v>691</v>
      </c>
      <c r="H73" s="382" t="n">
        <v>137817</v>
      </c>
      <c r="I73" s="282" t="n">
        <v>93</v>
      </c>
      <c r="J73" s="282" t="n">
        <v>45716</v>
      </c>
    </row>
    <row r="74" customFormat="false" ht="17.25" hidden="false" customHeight="false" outlineLevel="0" collapsed="false">
      <c r="B74" s="237" t="s">
        <v>122</v>
      </c>
      <c r="C74" s="384" t="n">
        <v>1318</v>
      </c>
      <c r="D74" s="282" t="n">
        <v>626</v>
      </c>
      <c r="E74" s="282" t="n">
        <v>406</v>
      </c>
      <c r="F74" s="282" t="n">
        <v>6868</v>
      </c>
      <c r="G74" s="282" t="n">
        <v>676</v>
      </c>
      <c r="H74" s="382" t="n">
        <v>141274</v>
      </c>
      <c r="I74" s="282" t="n">
        <v>111</v>
      </c>
      <c r="J74" s="282" t="n">
        <v>20958</v>
      </c>
    </row>
    <row r="75" customFormat="false" ht="17.25" hidden="false" customHeight="false" outlineLevel="0" collapsed="false">
      <c r="B75" s="237" t="s">
        <v>123</v>
      </c>
      <c r="C75" s="384" t="n">
        <v>1378.85</v>
      </c>
      <c r="D75" s="282" t="n">
        <v>641.77</v>
      </c>
      <c r="E75" s="282" t="n">
        <v>560.208</v>
      </c>
      <c r="F75" s="282" t="n">
        <v>7093</v>
      </c>
      <c r="G75" s="282" t="n">
        <v>699.85</v>
      </c>
      <c r="H75" s="382" t="n">
        <v>141299</v>
      </c>
      <c r="I75" s="282" t="n">
        <v>82</v>
      </c>
      <c r="J75" s="282" t="n">
        <v>16018</v>
      </c>
    </row>
    <row r="76" customFormat="false" ht="17.25" hidden="false" customHeight="false" outlineLevel="0" collapsed="false">
      <c r="B76" s="237" t="s">
        <v>124</v>
      </c>
      <c r="C76" s="384" t="n">
        <v>1276.35</v>
      </c>
      <c r="D76" s="282" t="n">
        <v>594.028</v>
      </c>
      <c r="E76" s="282" t="n">
        <v>437.852</v>
      </c>
      <c r="F76" s="282" t="n">
        <v>6137</v>
      </c>
      <c r="G76" s="282" t="n">
        <v>609.402</v>
      </c>
      <c r="H76" s="382" t="n">
        <v>135581</v>
      </c>
      <c r="I76" s="282" t="n">
        <v>135</v>
      </c>
      <c r="J76" s="282" t="n">
        <v>35464</v>
      </c>
    </row>
    <row r="77" customFormat="false" ht="17.25" hidden="false" customHeight="false" outlineLevel="0" collapsed="false">
      <c r="B77" s="237" t="s">
        <v>125</v>
      </c>
      <c r="C77" s="384" t="n">
        <v>1199</v>
      </c>
      <c r="D77" s="282" t="n">
        <v>585.113</v>
      </c>
      <c r="E77" s="282" t="n">
        <v>385.319</v>
      </c>
      <c r="F77" s="282" t="n">
        <v>6176</v>
      </c>
      <c r="G77" s="282" t="n">
        <v>598.107</v>
      </c>
      <c r="H77" s="382" t="n">
        <v>137094</v>
      </c>
      <c r="I77" s="282" t="n">
        <v>160</v>
      </c>
      <c r="J77" s="282" t="n">
        <v>27160</v>
      </c>
    </row>
    <row r="78" customFormat="false" ht="17.25" hidden="false" customHeight="false" outlineLevel="0" collapsed="false">
      <c r="B78" s="237" t="s">
        <v>126</v>
      </c>
      <c r="C78" s="385" t="n">
        <v>1317.86</v>
      </c>
      <c r="D78" s="336" t="n">
        <v>524.009</v>
      </c>
      <c r="E78" s="336" t="n">
        <v>333.511</v>
      </c>
      <c r="F78" s="336" t="n">
        <v>4784</v>
      </c>
      <c r="G78" s="336" t="n">
        <v>495.389</v>
      </c>
      <c r="H78" s="336" t="n">
        <v>129978</v>
      </c>
      <c r="I78" s="336" t="n">
        <v>166</v>
      </c>
      <c r="J78" s="336" t="n">
        <v>17172</v>
      </c>
    </row>
    <row r="79" customFormat="false" ht="17.25" hidden="false" customHeight="false" outlineLevel="0" collapsed="false">
      <c r="B79" s="237" t="s">
        <v>127</v>
      </c>
      <c r="C79" s="385" t="n">
        <v>1250</v>
      </c>
      <c r="D79" s="336" t="n">
        <v>508</v>
      </c>
      <c r="E79" s="336" t="n">
        <v>466</v>
      </c>
      <c r="F79" s="336" t="n">
        <v>4867</v>
      </c>
      <c r="G79" s="336" t="n">
        <v>517</v>
      </c>
      <c r="H79" s="336" t="n">
        <v>125503</v>
      </c>
      <c r="I79" s="336" t="n">
        <v>148</v>
      </c>
      <c r="J79" s="336" t="n">
        <v>24684</v>
      </c>
    </row>
    <row r="80" customFormat="false" ht="17.25" hidden="false" customHeight="false" outlineLevel="0" collapsed="false">
      <c r="B80" s="356"/>
      <c r="C80" s="386"/>
      <c r="D80" s="382"/>
      <c r="E80" s="382"/>
      <c r="F80" s="382"/>
      <c r="G80" s="382"/>
      <c r="H80" s="266"/>
      <c r="I80" s="282"/>
      <c r="J80" s="282"/>
    </row>
    <row r="81" customFormat="false" ht="17.25" hidden="false" customHeight="false" outlineLevel="0" collapsed="false">
      <c r="B81" s="236" t="s">
        <v>130</v>
      </c>
      <c r="C81" s="387" t="n">
        <v>70</v>
      </c>
      <c r="D81" s="388" t="n">
        <v>45</v>
      </c>
      <c r="E81" s="388" t="n">
        <v>76</v>
      </c>
      <c r="F81" s="388" t="n">
        <v>491</v>
      </c>
      <c r="G81" s="388" t="n">
        <v>47</v>
      </c>
      <c r="H81" s="266" t="n">
        <v>10191</v>
      </c>
      <c r="I81" s="282" t="n">
        <v>14</v>
      </c>
      <c r="J81" s="389" t="n">
        <v>3680</v>
      </c>
    </row>
    <row r="82" customFormat="false" ht="17.25" hidden="false" customHeight="false" outlineLevel="0" collapsed="false">
      <c r="B82" s="236" t="s">
        <v>131</v>
      </c>
      <c r="C82" s="387" t="n">
        <v>84</v>
      </c>
      <c r="D82" s="388" t="n">
        <v>33</v>
      </c>
      <c r="E82" s="388" t="n">
        <v>15</v>
      </c>
      <c r="F82" s="388" t="n">
        <v>314</v>
      </c>
      <c r="G82" s="388" t="n">
        <v>33</v>
      </c>
      <c r="H82" s="266" t="n">
        <v>9930</v>
      </c>
      <c r="I82" s="282" t="n">
        <v>16</v>
      </c>
      <c r="J82" s="389" t="n">
        <v>301</v>
      </c>
    </row>
    <row r="83" customFormat="false" ht="17.25" hidden="false" customHeight="false" outlineLevel="0" collapsed="false">
      <c r="B83" s="236" t="s">
        <v>132</v>
      </c>
      <c r="C83" s="387" t="n">
        <v>146</v>
      </c>
      <c r="D83" s="388" t="n">
        <v>38</v>
      </c>
      <c r="E83" s="388" t="n">
        <v>41</v>
      </c>
      <c r="F83" s="388" t="n">
        <v>368</v>
      </c>
      <c r="G83" s="388" t="n">
        <v>38</v>
      </c>
      <c r="H83" s="266" t="n">
        <v>10186</v>
      </c>
      <c r="I83" s="282" t="n">
        <v>15</v>
      </c>
      <c r="J83" s="389" t="n">
        <v>422</v>
      </c>
    </row>
    <row r="84" customFormat="false" ht="17.25" hidden="false" customHeight="false" outlineLevel="0" collapsed="false">
      <c r="B84" s="236" t="s">
        <v>133</v>
      </c>
      <c r="C84" s="387" t="n">
        <v>113</v>
      </c>
      <c r="D84" s="388" t="n">
        <v>43</v>
      </c>
      <c r="E84" s="388" t="n">
        <v>28</v>
      </c>
      <c r="F84" s="388" t="n">
        <v>433</v>
      </c>
      <c r="G84" s="388" t="n">
        <v>43</v>
      </c>
      <c r="H84" s="266" t="n">
        <v>11006</v>
      </c>
      <c r="I84" s="282" t="n">
        <v>5</v>
      </c>
      <c r="J84" s="389" t="n">
        <v>343</v>
      </c>
    </row>
    <row r="85" customFormat="false" ht="17.25" hidden="false" customHeight="false" outlineLevel="0" collapsed="false">
      <c r="B85" s="236" t="s">
        <v>134</v>
      </c>
      <c r="C85" s="387" t="n">
        <v>125</v>
      </c>
      <c r="D85" s="388" t="n">
        <v>66</v>
      </c>
      <c r="E85" s="388" t="n">
        <v>56</v>
      </c>
      <c r="F85" s="388" t="n">
        <v>654</v>
      </c>
      <c r="G85" s="388" t="n">
        <v>66</v>
      </c>
      <c r="H85" s="266" t="n">
        <v>10945</v>
      </c>
      <c r="I85" s="282" t="n">
        <v>11</v>
      </c>
      <c r="J85" s="389" t="n">
        <v>6854</v>
      </c>
    </row>
    <row r="86" customFormat="false" ht="17.25" hidden="false" customHeight="false" outlineLevel="0" collapsed="false">
      <c r="B86" s="236" t="s">
        <v>135</v>
      </c>
      <c r="C86" s="387" t="n">
        <v>136</v>
      </c>
      <c r="D86" s="388" t="n">
        <v>31</v>
      </c>
      <c r="E86" s="388" t="n">
        <v>21</v>
      </c>
      <c r="F86" s="388" t="n">
        <v>264</v>
      </c>
      <c r="G86" s="388" t="n">
        <v>31</v>
      </c>
      <c r="H86" s="266" t="n">
        <v>9696</v>
      </c>
      <c r="I86" s="282" t="n">
        <v>10</v>
      </c>
      <c r="J86" s="389" t="n">
        <v>1516</v>
      </c>
    </row>
    <row r="87" customFormat="false" ht="17.25" hidden="false" customHeight="false" outlineLevel="0" collapsed="false">
      <c r="B87" s="236" t="s">
        <v>136</v>
      </c>
      <c r="C87" s="387" t="n">
        <v>80</v>
      </c>
      <c r="D87" s="388" t="n">
        <v>34</v>
      </c>
      <c r="E87" s="388" t="n">
        <v>50</v>
      </c>
      <c r="F87" s="388" t="n">
        <v>321</v>
      </c>
      <c r="G87" s="388" t="n">
        <v>35</v>
      </c>
      <c r="H87" s="266" t="n">
        <v>10394</v>
      </c>
      <c r="I87" s="282" t="n">
        <v>8</v>
      </c>
      <c r="J87" s="389" t="n">
        <v>407</v>
      </c>
    </row>
    <row r="88" customFormat="false" ht="17.25" hidden="false" customHeight="false" outlineLevel="0" collapsed="false">
      <c r="B88" s="236" t="s">
        <v>137</v>
      </c>
      <c r="C88" s="387" t="n">
        <v>98</v>
      </c>
      <c r="D88" s="388" t="n">
        <v>41</v>
      </c>
      <c r="E88" s="388" t="n">
        <v>31</v>
      </c>
      <c r="F88" s="388" t="n">
        <v>388</v>
      </c>
      <c r="G88" s="388" t="n">
        <v>41</v>
      </c>
      <c r="H88" s="266" t="n">
        <v>10761</v>
      </c>
      <c r="I88" s="282" t="n">
        <v>13</v>
      </c>
      <c r="J88" s="389" t="n">
        <v>735</v>
      </c>
    </row>
    <row r="89" customFormat="false" ht="17.25" hidden="false" customHeight="false" outlineLevel="0" collapsed="false">
      <c r="B89" s="236" t="s">
        <v>138</v>
      </c>
      <c r="C89" s="387" t="n">
        <v>81</v>
      </c>
      <c r="D89" s="388" t="n">
        <v>37</v>
      </c>
      <c r="E89" s="388" t="n">
        <v>42</v>
      </c>
      <c r="F89" s="388" t="n">
        <v>393</v>
      </c>
      <c r="G89" s="388" t="n">
        <v>39</v>
      </c>
      <c r="H89" s="266" t="n">
        <v>12506</v>
      </c>
      <c r="I89" s="282" t="n">
        <v>9</v>
      </c>
      <c r="J89" s="389" t="n">
        <v>195</v>
      </c>
    </row>
    <row r="90" customFormat="false" ht="17.25" hidden="false" customHeight="false" outlineLevel="0" collapsed="false">
      <c r="B90" s="236" t="s">
        <v>139</v>
      </c>
      <c r="C90" s="387" t="n">
        <v>105</v>
      </c>
      <c r="D90" s="388" t="n">
        <v>37</v>
      </c>
      <c r="E90" s="388" t="n">
        <v>62</v>
      </c>
      <c r="F90" s="388" t="n">
        <v>367</v>
      </c>
      <c r="G90" s="388" t="n">
        <v>37</v>
      </c>
      <c r="H90" s="266" t="n">
        <v>12385</v>
      </c>
      <c r="I90" s="282" t="n">
        <v>6</v>
      </c>
      <c r="J90" s="389" t="n">
        <v>1080</v>
      </c>
    </row>
    <row r="91" customFormat="false" ht="17.25" hidden="false" customHeight="false" outlineLevel="0" collapsed="false">
      <c r="B91" s="236" t="s">
        <v>140</v>
      </c>
      <c r="C91" s="387" t="n">
        <v>212</v>
      </c>
      <c r="D91" s="388" t="n">
        <v>31</v>
      </c>
      <c r="E91" s="388" t="n">
        <v>36</v>
      </c>
      <c r="F91" s="388" t="n">
        <v>326</v>
      </c>
      <c r="G91" s="388" t="n">
        <v>33</v>
      </c>
      <c r="H91" s="266" t="n">
        <v>9934</v>
      </c>
      <c r="I91" s="282" t="n">
        <v>8</v>
      </c>
      <c r="J91" s="389" t="n">
        <v>581</v>
      </c>
    </row>
    <row r="92" customFormat="false" ht="17.25" hidden="false" customHeight="false" outlineLevel="0" collapsed="false">
      <c r="B92" s="236" t="s">
        <v>141</v>
      </c>
      <c r="C92" s="387" t="n">
        <v>313</v>
      </c>
      <c r="D92" s="388" t="n">
        <v>41</v>
      </c>
      <c r="E92" s="388" t="n">
        <v>16</v>
      </c>
      <c r="F92" s="388" t="n">
        <v>411</v>
      </c>
      <c r="G92" s="388" t="n">
        <v>42</v>
      </c>
      <c r="H92" s="266" t="n">
        <v>10039</v>
      </c>
      <c r="I92" s="282" t="n">
        <v>14</v>
      </c>
      <c r="J92" s="389" t="n">
        <v>980</v>
      </c>
    </row>
    <row r="93" customFormat="false" ht="17.25" hidden="false" customHeight="false" outlineLevel="0" collapsed="false">
      <c r="B93" s="236" t="s">
        <v>142</v>
      </c>
      <c r="C93" s="387" t="n">
        <v>218</v>
      </c>
      <c r="D93" s="388" t="n">
        <v>41</v>
      </c>
      <c r="E93" s="388" t="n">
        <v>38</v>
      </c>
      <c r="F93" s="388" t="n">
        <v>473</v>
      </c>
      <c r="G93" s="388" t="n">
        <v>43</v>
      </c>
      <c r="H93" s="388" t="n">
        <v>10247</v>
      </c>
      <c r="I93" s="282" t="n">
        <v>5</v>
      </c>
      <c r="J93" s="389" t="n">
        <v>95</v>
      </c>
    </row>
    <row r="94" customFormat="false" ht="18" hidden="false" customHeight="false" outlineLevel="0" collapsed="false">
      <c r="B94" s="390"/>
      <c r="C94" s="391"/>
      <c r="D94" s="392"/>
      <c r="E94" s="392"/>
      <c r="F94" s="392"/>
      <c r="G94" s="392"/>
      <c r="H94" s="393"/>
      <c r="I94" s="247"/>
      <c r="J94" s="247"/>
    </row>
    <row r="95" customFormat="false" ht="17.25" hidden="false" customHeight="false" outlineLevel="0" collapsed="false">
      <c r="B95" s="211"/>
      <c r="C95" s="394" t="s">
        <v>229</v>
      </c>
      <c r="D95" s="311"/>
      <c r="E95" s="315"/>
      <c r="F95" s="211"/>
      <c r="G95" s="211"/>
      <c r="H95" s="244"/>
      <c r="I95" s="211"/>
      <c r="J95" s="211"/>
      <c r="K95" s="211"/>
    </row>
    <row r="96" customFormat="false" ht="17.25" hidden="false" customHeight="false" outlineLevel="0" collapsed="false">
      <c r="B96" s="211"/>
      <c r="C96" s="244"/>
      <c r="D96" s="311"/>
      <c r="E96" s="315"/>
      <c r="F96" s="211"/>
      <c r="G96" s="211"/>
      <c r="H96" s="211"/>
      <c r="I96" s="211"/>
      <c r="J96" s="211"/>
      <c r="K96" s="211"/>
    </row>
    <row r="98" customFormat="false" ht="17.25" hidden="false" customHeight="false" outlineLevel="0" collapsed="false">
      <c r="C98" s="283"/>
      <c r="D98" s="283"/>
      <c r="E98" s="283"/>
      <c r="G98" s="283"/>
      <c r="I98" s="283"/>
      <c r="J98" s="283"/>
      <c r="K98" s="283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6:B38"/>
    <mergeCell ref="C36:H36"/>
    <mergeCell ref="I36:J36"/>
    <mergeCell ref="C37:D37"/>
    <mergeCell ref="E37:F37"/>
    <mergeCell ref="G37:H37"/>
    <mergeCell ref="I37:J37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D101" activeCellId="0" sqref="D10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95" width="2.39"/>
    <col collapsed="false" customWidth="true" hidden="false" outlineLevel="0" max="2" min="2" style="395" width="5.99"/>
    <col collapsed="false" customWidth="true" hidden="false" outlineLevel="0" max="3" min="3" style="395" width="10.89"/>
    <col collapsed="false" customWidth="true" hidden="false" outlineLevel="0" max="4" min="4" style="396" width="8.49"/>
    <col collapsed="false" customWidth="true" hidden="false" outlineLevel="0" max="5" min="5" style="395" width="2.39"/>
    <col collapsed="false" customWidth="true" hidden="true" outlineLevel="0" max="6" min="6" style="4" width="5.19"/>
    <col collapsed="false" customWidth="true" hidden="true" outlineLevel="0" max="7" min="7" style="397" width="6.09"/>
    <col collapsed="false" customWidth="true" hidden="true" outlineLevel="0" max="8" min="8" style="397" width="5.99"/>
    <col collapsed="false" customWidth="false" hidden="true" outlineLevel="0" max="10" min="9" style="395" width="8.79"/>
    <col collapsed="false" customWidth="false" hidden="false" outlineLevel="0" max="11" min="11" style="395" width="8.79"/>
  </cols>
  <sheetData>
    <row r="1" customFormat="false" ht="17.25" hidden="false" customHeight="false" outlineLevel="0" collapsed="false">
      <c r="G1" s="398" t="s">
        <v>176</v>
      </c>
    </row>
    <row r="2" customFormat="false" ht="17.25" hidden="false" customHeight="false" outlineLevel="0" collapsed="false">
      <c r="B2" s="399"/>
      <c r="C2" s="400" t="s">
        <v>230</v>
      </c>
      <c r="D2" s="400" t="s">
        <v>231</v>
      </c>
      <c r="F2" s="401"/>
      <c r="G2" s="402" t="s">
        <v>232</v>
      </c>
      <c r="H2" s="403" t="s">
        <v>233</v>
      </c>
    </row>
    <row r="3" customFormat="false" ht="17.25" hidden="false" customHeight="false" outlineLevel="0" collapsed="false">
      <c r="B3" s="404" t="s">
        <v>234</v>
      </c>
      <c r="C3" s="405" t="n">
        <v>100.600270523262</v>
      </c>
      <c r="D3" s="406" t="n">
        <v>96.8</v>
      </c>
      <c r="F3" s="401" t="s">
        <v>235</v>
      </c>
      <c r="G3" s="407" t="n">
        <v>90.9</v>
      </c>
      <c r="H3" s="397" t="n">
        <f aca="false">D3-G3</f>
        <v>5.89999999999999</v>
      </c>
    </row>
    <row r="4" customFormat="false" ht="17.25" hidden="false" customHeight="false" outlineLevel="0" collapsed="false">
      <c r="B4" s="408"/>
      <c r="C4" s="409" t="n">
        <v>99.5352426110138</v>
      </c>
      <c r="D4" s="410" t="n">
        <v>96.6</v>
      </c>
      <c r="F4" s="401" t="s">
        <v>236</v>
      </c>
      <c r="G4" s="407" t="n">
        <v>100</v>
      </c>
      <c r="H4" s="397" t="n">
        <f aca="false">D4-G4</f>
        <v>-3.40000000000001</v>
      </c>
    </row>
    <row r="5" customFormat="false" ht="17.25" hidden="false" customHeight="false" outlineLevel="0" collapsed="false">
      <c r="B5" s="408"/>
      <c r="C5" s="409" t="n">
        <v>97.9028214572574</v>
      </c>
      <c r="D5" s="410" t="n">
        <v>96.5</v>
      </c>
      <c r="F5" s="401" t="s">
        <v>237</v>
      </c>
      <c r="G5" s="407" t="n">
        <v>72.7</v>
      </c>
      <c r="H5" s="397" t="n">
        <f aca="false">D5-G5</f>
        <v>23.8</v>
      </c>
    </row>
    <row r="6" customFormat="false" ht="17.25" hidden="false" customHeight="false" outlineLevel="0" collapsed="false">
      <c r="B6" s="408"/>
      <c r="C6" s="409" t="n">
        <v>96.921942160263</v>
      </c>
      <c r="D6" s="410" t="n">
        <v>97.4</v>
      </c>
      <c r="F6" s="401" t="s">
        <v>238</v>
      </c>
      <c r="G6" s="407" t="n">
        <v>81.8</v>
      </c>
      <c r="H6" s="397" t="n">
        <f aca="false">D6-G6</f>
        <v>15.6</v>
      </c>
    </row>
    <row r="7" customFormat="false" ht="17.25" hidden="false" customHeight="false" outlineLevel="0" collapsed="false">
      <c r="B7" s="408" t="s">
        <v>239</v>
      </c>
      <c r="C7" s="409" t="n">
        <v>100.823020547066</v>
      </c>
      <c r="D7" s="410" t="n">
        <v>98</v>
      </c>
      <c r="F7" s="401" t="s">
        <v>240</v>
      </c>
      <c r="G7" s="407" t="n">
        <v>81.8</v>
      </c>
      <c r="H7" s="397" t="n">
        <f aca="false">D7-G7</f>
        <v>16.2</v>
      </c>
    </row>
    <row r="8" customFormat="false" ht="17.25" hidden="false" customHeight="false" outlineLevel="0" collapsed="false">
      <c r="B8" s="408"/>
      <c r="C8" s="409" t="n">
        <v>93.9134831214968</v>
      </c>
      <c r="D8" s="410" t="n">
        <v>98.5</v>
      </c>
      <c r="F8" s="401" t="s">
        <v>241</v>
      </c>
      <c r="G8" s="407" t="n">
        <v>90.9</v>
      </c>
      <c r="H8" s="397" t="n">
        <f aca="false">D8-G8</f>
        <v>7.59999999999999</v>
      </c>
    </row>
    <row r="9" customFormat="false" ht="17.25" hidden="false" customHeight="false" outlineLevel="0" collapsed="false">
      <c r="B9" s="408"/>
      <c r="C9" s="409" t="n">
        <v>101.417409113936</v>
      </c>
      <c r="D9" s="410" t="n">
        <v>99.7</v>
      </c>
      <c r="F9" s="401" t="s">
        <v>242</v>
      </c>
      <c r="G9" s="407" t="n">
        <v>100</v>
      </c>
      <c r="H9" s="397" t="n">
        <f aca="false">D9-G9</f>
        <v>-0.299999999999997</v>
      </c>
    </row>
    <row r="10" customFormat="false" ht="17.25" hidden="false" customHeight="false" outlineLevel="0" collapsed="false">
      <c r="B10" s="408"/>
      <c r="C10" s="409" t="n">
        <v>98.7070602197275</v>
      </c>
      <c r="D10" s="410" t="n">
        <v>98.5</v>
      </c>
      <c r="F10" s="401" t="s">
        <v>243</v>
      </c>
      <c r="G10" s="407" t="n">
        <v>68.2</v>
      </c>
      <c r="H10" s="397" t="n">
        <f aca="false">D10-G10</f>
        <v>30.3</v>
      </c>
    </row>
    <row r="11" customFormat="false" ht="17.25" hidden="false" customHeight="false" outlineLevel="0" collapsed="false">
      <c r="B11" s="408" t="s">
        <v>244</v>
      </c>
      <c r="C11" s="409" t="n">
        <v>98.6325333669245</v>
      </c>
      <c r="D11" s="410" t="n">
        <v>98.7</v>
      </c>
      <c r="F11" s="401" t="s">
        <v>245</v>
      </c>
      <c r="G11" s="407" t="n">
        <v>54.5</v>
      </c>
      <c r="H11" s="397" t="n">
        <f aca="false">D11-G11</f>
        <v>44.2</v>
      </c>
    </row>
    <row r="12" customFormat="false" ht="17.25" hidden="false" customHeight="false" outlineLevel="0" collapsed="false">
      <c r="B12" s="408"/>
      <c r="C12" s="409" t="n">
        <v>97.6049248099362</v>
      </c>
      <c r="D12" s="410" t="n">
        <v>98.2</v>
      </c>
      <c r="F12" s="401" t="s">
        <v>246</v>
      </c>
      <c r="G12" s="407" t="n">
        <v>18.2</v>
      </c>
      <c r="H12" s="397" t="n">
        <f aca="false">D12-G12</f>
        <v>80</v>
      </c>
    </row>
    <row r="13" customFormat="false" ht="17.25" hidden="false" customHeight="false" outlineLevel="0" collapsed="false">
      <c r="B13" s="408"/>
      <c r="C13" s="409" t="n">
        <v>95.7017084042225</v>
      </c>
      <c r="D13" s="410" t="n">
        <v>99.2</v>
      </c>
      <c r="F13" s="401" t="s">
        <v>247</v>
      </c>
      <c r="G13" s="407" t="n">
        <v>45.5</v>
      </c>
      <c r="H13" s="397" t="n">
        <f aca="false">D13-G13</f>
        <v>53.7</v>
      </c>
    </row>
    <row r="14" customFormat="false" ht="18" hidden="false" customHeight="false" outlineLevel="0" collapsed="false">
      <c r="B14" s="411"/>
      <c r="C14" s="412" t="n">
        <v>101.41313859586</v>
      </c>
      <c r="D14" s="413" t="n">
        <v>98.3</v>
      </c>
      <c r="F14" s="401" t="s">
        <v>248</v>
      </c>
      <c r="G14" s="407" t="n">
        <v>18.2</v>
      </c>
      <c r="H14" s="397" t="n">
        <f aca="false">D14-G14</f>
        <v>80.1</v>
      </c>
    </row>
    <row r="15" customFormat="false" ht="17.25" hidden="false" customHeight="false" outlineLevel="0" collapsed="false">
      <c r="A15" s="414"/>
      <c r="B15" s="404" t="s">
        <v>249</v>
      </c>
      <c r="C15" s="405" t="n">
        <v>98.4895870034611</v>
      </c>
      <c r="D15" s="406" t="n">
        <v>99.3</v>
      </c>
      <c r="F15" s="401" t="s">
        <v>250</v>
      </c>
      <c r="G15" s="407" t="n">
        <v>90.9</v>
      </c>
      <c r="H15" s="397" t="n">
        <f aca="false">D15-G15</f>
        <v>8.39999999999999</v>
      </c>
    </row>
    <row r="16" customFormat="false" ht="17.25" hidden="false" customHeight="false" outlineLevel="0" collapsed="false">
      <c r="A16" s="414"/>
      <c r="B16" s="404"/>
      <c r="C16" s="405" t="n">
        <v>99.6720976802715</v>
      </c>
      <c r="D16" s="406" t="n">
        <v>98.7</v>
      </c>
      <c r="F16" s="401" t="s">
        <v>251</v>
      </c>
      <c r="G16" s="407" t="n">
        <v>50</v>
      </c>
      <c r="H16" s="397" t="n">
        <f aca="false">D16-G16</f>
        <v>48.7</v>
      </c>
    </row>
    <row r="17" customFormat="false" ht="17.25" hidden="false" customHeight="false" outlineLevel="0" collapsed="false">
      <c r="A17" s="414"/>
      <c r="B17" s="404"/>
      <c r="C17" s="405" t="n">
        <v>99.8841440892974</v>
      </c>
      <c r="D17" s="406" t="n">
        <v>99</v>
      </c>
      <c r="F17" s="401" t="s">
        <v>252</v>
      </c>
      <c r="G17" s="407" t="n">
        <v>81.8</v>
      </c>
      <c r="H17" s="397" t="n">
        <f aca="false">D17-G17</f>
        <v>17.2</v>
      </c>
    </row>
    <row r="18" customFormat="false" ht="17.25" hidden="false" customHeight="false" outlineLevel="0" collapsed="false">
      <c r="A18" s="414"/>
      <c r="B18" s="404"/>
      <c r="C18" s="405" t="n">
        <v>101.278705048668</v>
      </c>
      <c r="D18" s="406" t="n">
        <v>100.5</v>
      </c>
      <c r="F18" s="401" t="s">
        <v>253</v>
      </c>
      <c r="G18" s="407" t="n">
        <v>77.3</v>
      </c>
      <c r="H18" s="397" t="n">
        <f aca="false">D18-G18</f>
        <v>23.2</v>
      </c>
    </row>
    <row r="19" customFormat="false" ht="17.25" hidden="false" customHeight="false" outlineLevel="0" collapsed="false">
      <c r="A19" s="414"/>
      <c r="B19" s="404" t="s">
        <v>239</v>
      </c>
      <c r="C19" s="405" t="n">
        <v>97.5254733662726</v>
      </c>
      <c r="D19" s="406" t="n">
        <v>99.4</v>
      </c>
      <c r="F19" s="401" t="s">
        <v>254</v>
      </c>
      <c r="G19" s="407" t="n">
        <v>72.7</v>
      </c>
      <c r="H19" s="397" t="n">
        <f aca="false">D19-G19</f>
        <v>26.7</v>
      </c>
    </row>
    <row r="20" customFormat="false" ht="17.25" hidden="false" customHeight="false" outlineLevel="0" collapsed="false">
      <c r="A20" s="414"/>
      <c r="B20" s="404"/>
      <c r="C20" s="405" t="n">
        <v>103.397507434638</v>
      </c>
      <c r="D20" s="406" t="n">
        <v>100.1</v>
      </c>
      <c r="F20" s="401" t="s">
        <v>255</v>
      </c>
      <c r="G20" s="407" t="n">
        <v>100</v>
      </c>
      <c r="H20" s="397" t="n">
        <f aca="false">D20-G20</f>
        <v>0.0999999999999943</v>
      </c>
    </row>
    <row r="21" customFormat="false" ht="17.25" hidden="false" customHeight="false" outlineLevel="0" collapsed="false">
      <c r="A21" s="414"/>
      <c r="B21" s="404"/>
      <c r="C21" s="405" t="n">
        <v>98.5230199796404</v>
      </c>
      <c r="D21" s="406" t="n">
        <v>99.5</v>
      </c>
      <c r="F21" s="401" t="s">
        <v>256</v>
      </c>
      <c r="G21" s="407" t="n">
        <v>45.5</v>
      </c>
      <c r="H21" s="397" t="n">
        <f aca="false">D21-G21</f>
        <v>54</v>
      </c>
    </row>
    <row r="22" customFormat="false" ht="17.25" hidden="false" customHeight="false" outlineLevel="0" collapsed="false">
      <c r="A22" s="414"/>
      <c r="B22" s="404"/>
      <c r="C22" s="405" t="n">
        <v>98.306783536249</v>
      </c>
      <c r="D22" s="406" t="n">
        <v>100.1</v>
      </c>
      <c r="F22" s="401" t="s">
        <v>257</v>
      </c>
      <c r="G22" s="407" t="n">
        <v>72.7</v>
      </c>
      <c r="H22" s="397" t="n">
        <f aca="false">D22-G22</f>
        <v>27.4</v>
      </c>
    </row>
    <row r="23" customFormat="false" ht="17.25" hidden="false" customHeight="false" outlineLevel="0" collapsed="false">
      <c r="A23" s="414"/>
      <c r="B23" s="415" t="s">
        <v>244</v>
      </c>
      <c r="C23" s="409" t="n">
        <v>96.8587421658621</v>
      </c>
      <c r="D23" s="416" t="n">
        <v>99.9</v>
      </c>
      <c r="F23" s="401" t="s">
        <v>258</v>
      </c>
      <c r="G23" s="407" t="n">
        <v>63.6</v>
      </c>
      <c r="H23" s="397" t="n">
        <f aca="false">D23-G23</f>
        <v>36.3</v>
      </c>
    </row>
    <row r="24" customFormat="false" ht="17.25" hidden="false" customHeight="false" outlineLevel="0" collapsed="false">
      <c r="A24" s="414"/>
      <c r="B24" s="415"/>
      <c r="C24" s="409" t="n">
        <v>101.754421798724</v>
      </c>
      <c r="D24" s="416" t="n">
        <v>100.4</v>
      </c>
      <c r="F24" s="401" t="s">
        <v>259</v>
      </c>
      <c r="G24" s="407" t="n">
        <v>90.9</v>
      </c>
      <c r="H24" s="397" t="n">
        <f aca="false">D24-G24</f>
        <v>9.5</v>
      </c>
    </row>
    <row r="25" customFormat="false" ht="17.25" hidden="false" customHeight="false" outlineLevel="0" collapsed="false">
      <c r="A25" s="414"/>
      <c r="B25" s="415"/>
      <c r="C25" s="409" t="n">
        <v>101.522486916436</v>
      </c>
      <c r="D25" s="416" t="n">
        <v>101.1</v>
      </c>
      <c r="F25" s="401" t="s">
        <v>260</v>
      </c>
      <c r="G25" s="407" t="n">
        <v>81.8</v>
      </c>
      <c r="H25" s="397" t="n">
        <f aca="false">D25-G25</f>
        <v>19.3</v>
      </c>
    </row>
    <row r="26" customFormat="false" ht="18" hidden="false" customHeight="false" outlineLevel="0" collapsed="false">
      <c r="A26" s="414"/>
      <c r="B26" s="417"/>
      <c r="C26" s="412" t="n">
        <v>102.78703098048</v>
      </c>
      <c r="D26" s="418" t="n">
        <v>102.2</v>
      </c>
      <c r="F26" s="401" t="s">
        <v>261</v>
      </c>
      <c r="G26" s="407" t="n">
        <v>100</v>
      </c>
      <c r="H26" s="397" t="n">
        <f aca="false">D26-G26</f>
        <v>2.2</v>
      </c>
    </row>
    <row r="27" customFormat="false" ht="17.25" hidden="false" customHeight="false" outlineLevel="0" collapsed="false">
      <c r="A27" s="414"/>
      <c r="B27" s="419" t="s">
        <v>262</v>
      </c>
      <c r="C27" s="420" t="n">
        <v>103.566359399499</v>
      </c>
      <c r="D27" s="421" t="n">
        <v>102.3</v>
      </c>
      <c r="F27" s="401" t="s">
        <v>263</v>
      </c>
      <c r="G27" s="407" t="n">
        <v>86.4</v>
      </c>
      <c r="H27" s="397" t="n">
        <f aca="false">D27-G27</f>
        <v>15.9</v>
      </c>
    </row>
    <row r="28" customFormat="false" ht="17.25" hidden="false" customHeight="false" outlineLevel="0" collapsed="false">
      <c r="A28" s="414"/>
      <c r="B28" s="422"/>
      <c r="C28" s="405" t="n">
        <v>101.50034417073</v>
      </c>
      <c r="D28" s="423" t="n">
        <v>102.4</v>
      </c>
      <c r="F28" s="401" t="s">
        <v>264</v>
      </c>
      <c r="G28" s="407" t="n">
        <v>81.8</v>
      </c>
      <c r="H28" s="397" t="n">
        <f aca="false">D28-G28</f>
        <v>20.6</v>
      </c>
    </row>
    <row r="29" customFormat="false" ht="17.25" hidden="false" customHeight="false" outlineLevel="0" collapsed="false">
      <c r="A29" s="414"/>
      <c r="B29" s="422"/>
      <c r="C29" s="405" t="n">
        <v>101.892720650408</v>
      </c>
      <c r="D29" s="423" t="n">
        <v>102.6</v>
      </c>
      <c r="F29" s="401" t="s">
        <v>265</v>
      </c>
      <c r="G29" s="407" t="n">
        <v>63.6</v>
      </c>
      <c r="H29" s="397" t="n">
        <f aca="false">D29-G29</f>
        <v>39</v>
      </c>
    </row>
    <row r="30" customFormat="false" ht="17.25" hidden="false" customHeight="false" outlineLevel="0" collapsed="false">
      <c r="A30" s="414"/>
      <c r="B30" s="422"/>
      <c r="C30" s="405" t="n">
        <v>106.056130636338</v>
      </c>
      <c r="D30" s="423" t="n">
        <v>103.7</v>
      </c>
      <c r="F30" s="401" t="s">
        <v>266</v>
      </c>
      <c r="G30" s="407" t="n">
        <v>81.8</v>
      </c>
      <c r="H30" s="397" t="n">
        <f aca="false">D30-G30</f>
        <v>21.9</v>
      </c>
    </row>
    <row r="31" customFormat="false" ht="17.25" hidden="false" customHeight="false" outlineLevel="0" collapsed="false">
      <c r="A31" s="414"/>
      <c r="B31" s="422" t="s">
        <v>239</v>
      </c>
      <c r="C31" s="405" t="n">
        <v>103.221523289903</v>
      </c>
      <c r="D31" s="423" t="n">
        <v>103.5</v>
      </c>
      <c r="F31" s="401" t="s">
        <v>267</v>
      </c>
      <c r="G31" s="407" t="n">
        <v>72.7</v>
      </c>
      <c r="H31" s="397" t="n">
        <f aca="false">D31-G31</f>
        <v>30.8</v>
      </c>
    </row>
    <row r="32" customFormat="false" ht="17.25" hidden="false" customHeight="false" outlineLevel="0" collapsed="false">
      <c r="A32" s="414"/>
      <c r="B32" s="422"/>
      <c r="C32" s="405" t="n">
        <v>101.275969446412</v>
      </c>
      <c r="D32" s="423" t="n">
        <v>104.1</v>
      </c>
      <c r="F32" s="401" t="s">
        <v>268</v>
      </c>
      <c r="G32" s="407" t="n">
        <v>90.9</v>
      </c>
      <c r="H32" s="397" t="n">
        <f aca="false">D32-G32</f>
        <v>13.2</v>
      </c>
    </row>
    <row r="33" customFormat="false" ht="17.25" hidden="false" customHeight="false" outlineLevel="0" collapsed="false">
      <c r="A33" s="414"/>
      <c r="B33" s="422"/>
      <c r="C33" s="405" t="n">
        <v>99.207375109285</v>
      </c>
      <c r="D33" s="423" t="n">
        <v>104.2</v>
      </c>
      <c r="F33" s="401" t="s">
        <v>269</v>
      </c>
      <c r="G33" s="407" t="n">
        <v>72.7</v>
      </c>
      <c r="H33" s="397" t="n">
        <f aca="false">D33-G33</f>
        <v>31.5</v>
      </c>
    </row>
    <row r="34" customFormat="false" ht="17.25" hidden="false" customHeight="false" outlineLevel="0" collapsed="false">
      <c r="A34" s="414"/>
      <c r="B34" s="422"/>
      <c r="C34" s="405" t="n">
        <v>106.075449075354</v>
      </c>
      <c r="D34" s="423" t="n">
        <v>104.7</v>
      </c>
      <c r="F34" s="401" t="s">
        <v>270</v>
      </c>
      <c r="G34" s="407" t="n">
        <v>72.7</v>
      </c>
      <c r="H34" s="397" t="n">
        <f aca="false">D34-G34</f>
        <v>32</v>
      </c>
    </row>
    <row r="35" customFormat="false" ht="17.25" hidden="false" customHeight="false" outlineLevel="0" collapsed="false">
      <c r="A35" s="414"/>
      <c r="B35" s="422" t="s">
        <v>244</v>
      </c>
      <c r="C35" s="405" t="n">
        <v>104.405502724014</v>
      </c>
      <c r="D35" s="423" t="n">
        <v>104</v>
      </c>
      <c r="F35" s="401" t="s">
        <v>271</v>
      </c>
      <c r="G35" s="407" t="n">
        <v>59.1</v>
      </c>
      <c r="H35" s="397" t="n">
        <f aca="false">D35-G35</f>
        <v>44.9</v>
      </c>
    </row>
    <row r="36" customFormat="false" ht="17.25" hidden="false" customHeight="false" outlineLevel="0" collapsed="false">
      <c r="A36" s="414"/>
      <c r="B36" s="422"/>
      <c r="C36" s="409" t="n">
        <v>100.279667374732</v>
      </c>
      <c r="D36" s="410" t="n">
        <v>104.5</v>
      </c>
      <c r="F36" s="401" t="s">
        <v>272</v>
      </c>
      <c r="G36" s="407" t="n">
        <v>77.3</v>
      </c>
      <c r="H36" s="397" t="n">
        <f aca="false">D36-G36</f>
        <v>27.2</v>
      </c>
    </row>
    <row r="37" customFormat="false" ht="17.25" hidden="false" customHeight="false" outlineLevel="0" collapsed="false">
      <c r="A37" s="414"/>
      <c r="B37" s="422"/>
      <c r="C37" s="424" t="n">
        <v>107.322590758594</v>
      </c>
      <c r="D37" s="425" t="n">
        <v>104.9</v>
      </c>
      <c r="F37" s="401" t="s">
        <v>273</v>
      </c>
      <c r="G37" s="426" t="n">
        <v>54.5</v>
      </c>
      <c r="H37" s="397" t="n">
        <f aca="false">D37-G37</f>
        <v>50.4</v>
      </c>
    </row>
    <row r="38" customFormat="false" ht="18" hidden="false" customHeight="false" outlineLevel="0" collapsed="false">
      <c r="A38" s="414"/>
      <c r="B38" s="427"/>
      <c r="C38" s="428" t="n">
        <v>106.672094045639</v>
      </c>
      <c r="D38" s="429" t="n">
        <v>105</v>
      </c>
      <c r="F38" s="401" t="s">
        <v>274</v>
      </c>
      <c r="G38" s="426" t="n">
        <v>77.3</v>
      </c>
      <c r="H38" s="397" t="n">
        <f aca="false">D38-G38</f>
        <v>27.7</v>
      </c>
    </row>
    <row r="39" customFormat="false" ht="17.25" hidden="false" customHeight="false" outlineLevel="0" collapsed="false">
      <c r="A39" s="414"/>
      <c r="B39" s="422" t="s">
        <v>275</v>
      </c>
      <c r="C39" s="430" t="n">
        <v>106.392252980094</v>
      </c>
      <c r="D39" s="431" t="n">
        <v>104.5</v>
      </c>
      <c r="F39" s="401" t="s">
        <v>276</v>
      </c>
      <c r="G39" s="426" t="n">
        <v>40.9</v>
      </c>
      <c r="H39" s="397" t="n">
        <f aca="false">D39-G39</f>
        <v>63.6</v>
      </c>
    </row>
    <row r="40" customFormat="false" ht="17.25" hidden="false" customHeight="false" outlineLevel="0" collapsed="false">
      <c r="A40" s="414"/>
      <c r="B40" s="422"/>
      <c r="C40" s="405" t="n">
        <v>106.993063291101</v>
      </c>
      <c r="D40" s="423" t="n">
        <v>104.8</v>
      </c>
      <c r="F40" s="401" t="s">
        <v>277</v>
      </c>
      <c r="G40" s="407" t="n">
        <v>54.5</v>
      </c>
      <c r="H40" s="397" t="n">
        <f aca="false">D40-G40</f>
        <v>50.3</v>
      </c>
    </row>
    <row r="41" customFormat="false" ht="17.25" hidden="false" customHeight="false" outlineLevel="0" collapsed="false">
      <c r="A41" s="414"/>
      <c r="B41" s="422"/>
      <c r="C41" s="405" t="n">
        <v>110.135616516635</v>
      </c>
      <c r="D41" s="423" t="n">
        <v>104.7</v>
      </c>
      <c r="F41" s="401" t="s">
        <v>278</v>
      </c>
      <c r="G41" s="407" t="n">
        <v>18.2</v>
      </c>
      <c r="H41" s="397" t="n">
        <f aca="false">D41-G41</f>
        <v>86.5</v>
      </c>
    </row>
    <row r="42" customFormat="false" ht="17.25" hidden="false" customHeight="false" outlineLevel="0" collapsed="false">
      <c r="A42" s="414"/>
      <c r="B42" s="422"/>
      <c r="C42" s="405" t="n">
        <v>108.617603579919</v>
      </c>
      <c r="D42" s="423" t="n">
        <v>105.2</v>
      </c>
      <c r="F42" s="401" t="s">
        <v>279</v>
      </c>
      <c r="G42" s="407" t="n">
        <v>63.6</v>
      </c>
      <c r="H42" s="397" t="n">
        <f aca="false">D42-G42</f>
        <v>41.6</v>
      </c>
    </row>
    <row r="43" customFormat="false" ht="17.25" hidden="false" customHeight="false" outlineLevel="0" collapsed="false">
      <c r="A43" s="414"/>
      <c r="B43" s="422" t="s">
        <v>239</v>
      </c>
      <c r="C43" s="405" t="n">
        <v>108.978744907689</v>
      </c>
      <c r="D43" s="423" t="n">
        <v>105.4</v>
      </c>
      <c r="F43" s="401" t="s">
        <v>280</v>
      </c>
      <c r="G43" s="407" t="n">
        <v>72.7</v>
      </c>
      <c r="H43" s="397" t="n">
        <f aca="false">D43-G43</f>
        <v>32.7</v>
      </c>
    </row>
    <row r="44" customFormat="false" ht="17.25" hidden="false" customHeight="false" outlineLevel="0" collapsed="false">
      <c r="A44" s="414"/>
      <c r="B44" s="422"/>
      <c r="C44" s="405" t="n">
        <v>105.524268704315</v>
      </c>
      <c r="D44" s="423" t="n">
        <v>105.5</v>
      </c>
      <c r="F44" s="401" t="s">
        <v>281</v>
      </c>
      <c r="G44" s="407" t="n">
        <v>81.8</v>
      </c>
      <c r="H44" s="397" t="n">
        <f aca="false">D44-G44</f>
        <v>23.7</v>
      </c>
    </row>
    <row r="45" customFormat="false" ht="17.25" hidden="false" customHeight="false" outlineLevel="0" collapsed="false">
      <c r="B45" s="422"/>
      <c r="C45" s="405" t="n">
        <v>107.163534930658</v>
      </c>
      <c r="D45" s="423" t="n">
        <v>104.1</v>
      </c>
      <c r="F45" s="401" t="s">
        <v>282</v>
      </c>
      <c r="G45" s="407" t="n">
        <v>63.6</v>
      </c>
      <c r="H45" s="397" t="n">
        <f aca="false">D45-G45</f>
        <v>40.5</v>
      </c>
    </row>
    <row r="46" customFormat="false" ht="17.25" hidden="false" customHeight="false" outlineLevel="0" collapsed="false">
      <c r="B46" s="422"/>
      <c r="C46" s="405" t="n">
        <v>105.788074519125</v>
      </c>
      <c r="D46" s="423" t="n">
        <v>105.4</v>
      </c>
      <c r="F46" s="401" t="s">
        <v>283</v>
      </c>
      <c r="G46" s="407" t="n">
        <v>63.6</v>
      </c>
      <c r="H46" s="397" t="n">
        <f aca="false">D46-G46</f>
        <v>41.8</v>
      </c>
    </row>
    <row r="47" customFormat="false" ht="17.25" hidden="false" customHeight="false" outlineLevel="0" collapsed="false">
      <c r="B47" s="422" t="s">
        <v>244</v>
      </c>
      <c r="C47" s="405" t="n">
        <v>107.323681560241</v>
      </c>
      <c r="D47" s="423" t="n">
        <v>104.3</v>
      </c>
      <c r="F47" s="401" t="s">
        <v>284</v>
      </c>
      <c r="G47" s="407" t="n">
        <v>54.5</v>
      </c>
      <c r="H47" s="397" t="n">
        <f aca="false">D47-G47</f>
        <v>49.8</v>
      </c>
    </row>
    <row r="48" customFormat="false" ht="17.25" hidden="false" customHeight="false" outlineLevel="0" collapsed="false">
      <c r="B48" s="422"/>
      <c r="C48" s="405" t="n">
        <v>107.894792194477</v>
      </c>
      <c r="D48" s="423" t="n">
        <v>104.7</v>
      </c>
      <c r="F48" s="401" t="s">
        <v>285</v>
      </c>
      <c r="G48" s="407" t="n">
        <v>63.6</v>
      </c>
      <c r="H48" s="397" t="n">
        <f aca="false">D48-G48</f>
        <v>41.1</v>
      </c>
    </row>
    <row r="49" customFormat="false" ht="17.25" hidden="false" customHeight="false" outlineLevel="0" collapsed="false">
      <c r="B49" s="422"/>
      <c r="C49" s="405" t="n">
        <v>105.133579627138</v>
      </c>
      <c r="D49" s="423" t="n">
        <v>103.8</v>
      </c>
      <c r="F49" s="401" t="s">
        <v>286</v>
      </c>
      <c r="G49" s="407" t="n">
        <v>45.5</v>
      </c>
      <c r="H49" s="397" t="n">
        <f aca="false">D49-G49</f>
        <v>58.3</v>
      </c>
    </row>
    <row r="50" customFormat="false" ht="17.25" hidden="false" customHeight="false" outlineLevel="0" collapsed="false">
      <c r="B50" s="422"/>
      <c r="C50" s="405" t="n">
        <v>104.035998460084</v>
      </c>
      <c r="D50" s="423" t="n">
        <v>104.1</v>
      </c>
      <c r="F50" s="401" t="s">
        <v>287</v>
      </c>
      <c r="G50" s="407" t="n">
        <v>59.1</v>
      </c>
      <c r="H50" s="397" t="n">
        <f aca="false">D50-G50</f>
        <v>45</v>
      </c>
    </row>
    <row r="51" customFormat="false" ht="17.25" hidden="false" customHeight="false" outlineLevel="0" collapsed="false">
      <c r="B51" s="422" t="s">
        <v>288</v>
      </c>
      <c r="C51" s="405" t="n">
        <v>102.230525117785</v>
      </c>
      <c r="D51" s="423" t="n">
        <v>103.6</v>
      </c>
      <c r="F51" s="401" t="s">
        <v>289</v>
      </c>
      <c r="G51" s="432" t="n">
        <v>18.2</v>
      </c>
      <c r="H51" s="397" t="n">
        <f aca="false">D51-G51</f>
        <v>85.4</v>
      </c>
    </row>
    <row r="52" customFormat="false" ht="17.25" hidden="false" customHeight="false" outlineLevel="0" collapsed="false">
      <c r="B52" s="422"/>
      <c r="C52" s="405" t="n">
        <v>107.488480956973</v>
      </c>
      <c r="D52" s="423" t="n">
        <v>104.4</v>
      </c>
      <c r="F52" s="401" t="s">
        <v>290</v>
      </c>
      <c r="G52" s="432" t="n">
        <v>63.6</v>
      </c>
      <c r="H52" s="397" t="n">
        <f aca="false">D52-G52</f>
        <v>40.8</v>
      </c>
    </row>
    <row r="53" customFormat="false" ht="17.25" hidden="false" customHeight="false" outlineLevel="0" collapsed="false">
      <c r="B53" s="422"/>
      <c r="C53" s="405" t="n">
        <v>103.448891012121</v>
      </c>
      <c r="D53" s="423" t="n">
        <v>103.3</v>
      </c>
      <c r="F53" s="401" t="s">
        <v>291</v>
      </c>
      <c r="G53" s="432" t="n">
        <v>27.3</v>
      </c>
      <c r="H53" s="397" t="n">
        <f aca="false">D53-G53</f>
        <v>76</v>
      </c>
    </row>
    <row r="54" customFormat="false" ht="17.25" hidden="false" customHeight="false" outlineLevel="0" collapsed="false">
      <c r="B54" s="422"/>
      <c r="C54" s="405" t="n">
        <v>105.448037723746</v>
      </c>
      <c r="D54" s="423" t="n">
        <v>102.7</v>
      </c>
      <c r="F54" s="401" t="s">
        <v>292</v>
      </c>
      <c r="G54" s="432" t="n">
        <v>36.4</v>
      </c>
      <c r="H54" s="397" t="n">
        <f aca="false">D54-G54</f>
        <v>66.3</v>
      </c>
    </row>
    <row r="55" customFormat="false" ht="17.25" hidden="false" customHeight="false" outlineLevel="0" collapsed="false">
      <c r="B55" s="422" t="s">
        <v>239</v>
      </c>
      <c r="C55" s="405" t="n">
        <v>106.356076092712</v>
      </c>
      <c r="D55" s="423" t="n">
        <v>103.4</v>
      </c>
      <c r="F55" s="401" t="s">
        <v>293</v>
      </c>
      <c r="G55" s="432" t="n">
        <v>36.4</v>
      </c>
      <c r="H55" s="397" t="n">
        <f aca="false">D55-G55</f>
        <v>67</v>
      </c>
    </row>
    <row r="56" customFormat="false" ht="17.25" hidden="false" customHeight="false" outlineLevel="0" collapsed="false">
      <c r="B56" s="422"/>
      <c r="C56" s="405" t="n">
        <v>98.2590022019768</v>
      </c>
      <c r="D56" s="423" t="n">
        <v>101.9</v>
      </c>
      <c r="F56" s="401" t="s">
        <v>294</v>
      </c>
      <c r="G56" s="407" t="n">
        <v>36.4</v>
      </c>
      <c r="H56" s="397" t="n">
        <f aca="false">D56-G56</f>
        <v>65.5</v>
      </c>
    </row>
    <row r="57" customFormat="false" ht="17.25" hidden="false" customHeight="false" outlineLevel="0" collapsed="false">
      <c r="B57" s="422"/>
      <c r="C57" s="405" t="n">
        <v>102.767895022571</v>
      </c>
      <c r="D57" s="423" t="n">
        <v>101.4</v>
      </c>
      <c r="F57" s="401" t="s">
        <v>295</v>
      </c>
      <c r="G57" s="407" t="n">
        <v>70</v>
      </c>
      <c r="H57" s="397" t="n">
        <f aca="false">D57-G57</f>
        <v>31.4</v>
      </c>
    </row>
    <row r="58" customFormat="false" ht="17.25" hidden="false" customHeight="false" outlineLevel="0" collapsed="false">
      <c r="B58" s="422"/>
      <c r="C58" s="405" t="n">
        <v>98.6279073606513</v>
      </c>
      <c r="D58" s="423" t="n">
        <v>98.3</v>
      </c>
      <c r="F58" s="401" t="s">
        <v>296</v>
      </c>
      <c r="G58" s="407" t="n">
        <v>10</v>
      </c>
      <c r="H58" s="397" t="n">
        <f aca="false">D58-G58</f>
        <v>88.3</v>
      </c>
    </row>
    <row r="59" customFormat="false" ht="17.25" hidden="false" customHeight="false" outlineLevel="0" collapsed="false">
      <c r="B59" s="422" t="s">
        <v>244</v>
      </c>
      <c r="C59" s="405" t="n">
        <v>98.1499356205848</v>
      </c>
      <c r="D59" s="423" t="n">
        <v>97.3</v>
      </c>
      <c r="F59" s="401" t="s">
        <v>297</v>
      </c>
      <c r="G59" s="407"/>
      <c r="H59" s="397" t="n">
        <f aca="false">D59-G59</f>
        <v>97.3</v>
      </c>
    </row>
    <row r="60" customFormat="false" ht="17.25" hidden="false" customHeight="false" outlineLevel="0" collapsed="false">
      <c r="B60" s="422"/>
      <c r="C60" s="405" t="n">
        <v>91.9124460474166</v>
      </c>
      <c r="D60" s="423" t="n">
        <v>94.4</v>
      </c>
      <c r="F60" s="401" t="s">
        <v>298</v>
      </c>
      <c r="G60" s="407"/>
      <c r="H60" s="397" t="n">
        <f aca="false">D60-G60</f>
        <v>94.4</v>
      </c>
    </row>
    <row r="61" customFormat="false" ht="17.25" hidden="false" customHeight="false" outlineLevel="0" collapsed="false">
      <c r="B61" s="422"/>
      <c r="C61" s="405" t="n">
        <v>91.3163901527147</v>
      </c>
      <c r="D61" s="423" t="n">
        <v>89.3</v>
      </c>
      <c r="F61" s="401" t="s">
        <v>299</v>
      </c>
      <c r="G61" s="407"/>
      <c r="H61" s="397" t="n">
        <f aca="false">D61-G61</f>
        <v>89.3</v>
      </c>
    </row>
    <row r="62" customFormat="false" ht="17.25" hidden="false" customHeight="false" outlineLevel="0" collapsed="false">
      <c r="B62" s="422"/>
      <c r="C62" s="405" t="n">
        <v>87.5878168855738</v>
      </c>
      <c r="D62" s="423" t="n">
        <v>83.3</v>
      </c>
      <c r="F62" s="401" t="s">
        <v>300</v>
      </c>
      <c r="G62" s="407"/>
      <c r="H62" s="397" t="n">
        <f aca="false">D62-G62</f>
        <v>83.3</v>
      </c>
    </row>
    <row r="63" customFormat="false" ht="17.25" hidden="false" customHeight="false" outlineLevel="0" collapsed="false">
      <c r="B63" s="422" t="s">
        <v>301</v>
      </c>
      <c r="C63" s="405" t="n">
        <v>81.932960081387</v>
      </c>
      <c r="D63" s="423" t="n">
        <v>77.1</v>
      </c>
      <c r="H63" s="397" t="n">
        <f aca="false">D63-G63</f>
        <v>77.1</v>
      </c>
    </row>
    <row r="64" customFormat="false" ht="17.25" hidden="false" customHeight="false" outlineLevel="0" collapsed="false">
      <c r="B64" s="399"/>
      <c r="C64" s="405" t="n">
        <v>79.0885723350462</v>
      </c>
      <c r="D64" s="423" t="n">
        <v>71.9</v>
      </c>
      <c r="H64" s="397" t="n">
        <f aca="false">D64-G64</f>
        <v>71.9</v>
      </c>
    </row>
    <row r="65" customFormat="false" ht="17.25" hidden="false" customHeight="false" outlineLevel="0" collapsed="false">
      <c r="B65" s="399"/>
      <c r="C65" s="405" t="n">
        <v>74.2979485021102</v>
      </c>
      <c r="D65" s="423" t="n">
        <v>71.2</v>
      </c>
      <c r="H65" s="397" t="n">
        <f aca="false">D65-G65</f>
        <v>71.2</v>
      </c>
    </row>
    <row r="66" customFormat="false" ht="17.25" hidden="false" customHeight="false" outlineLevel="0" collapsed="false">
      <c r="B66" s="399"/>
      <c r="C66" s="409" t="n">
        <v>74.8367787120692</v>
      </c>
      <c r="D66" s="410" t="n">
        <v>73.3</v>
      </c>
      <c r="H66" s="397" t="n">
        <f aca="false">D66-G66</f>
        <v>73.3</v>
      </c>
    </row>
    <row r="67" customFormat="false" ht="17.25" hidden="false" customHeight="false" outlineLevel="0" collapsed="false">
      <c r="B67" s="422" t="s">
        <v>239</v>
      </c>
      <c r="C67" s="405" t="n">
        <v>71.7445191385531</v>
      </c>
      <c r="D67" s="423" t="n">
        <v>75.5</v>
      </c>
    </row>
    <row r="68" customFormat="false" ht="17.25" hidden="false" customHeight="false" outlineLevel="0" collapsed="false">
      <c r="B68" s="399"/>
      <c r="C68" s="409" t="n">
        <v>76.3610629410397</v>
      </c>
      <c r="D68" s="410" t="n">
        <v>76.5</v>
      </c>
      <c r="H68" s="397" t="n">
        <f aca="false">D68-G68</f>
        <v>76.5</v>
      </c>
    </row>
    <row r="69" customFormat="false" ht="17.25" hidden="false" customHeight="false" outlineLevel="0" collapsed="false">
      <c r="B69" s="399"/>
      <c r="C69" s="409" t="n">
        <v>74.1465848022468</v>
      </c>
      <c r="D69" s="410" t="n">
        <v>77.5</v>
      </c>
      <c r="H69" s="397" t="n">
        <f aca="false">D69-G69</f>
        <v>77.5</v>
      </c>
    </row>
    <row r="70" customFormat="false" ht="17.25" hidden="false" customHeight="false" outlineLevel="0" collapsed="false">
      <c r="B70" s="399"/>
      <c r="C70" s="409" t="n">
        <v>71.5594192496862</v>
      </c>
      <c r="D70" s="410" t="n">
        <v>78.8</v>
      </c>
    </row>
    <row r="71" customFormat="false" ht="17.25" hidden="false" customHeight="false" outlineLevel="0" collapsed="false">
      <c r="B71" s="422" t="s">
        <v>244</v>
      </c>
      <c r="C71" s="409" t="n">
        <v>72.824186221128</v>
      </c>
      <c r="D71" s="410" t="n">
        <v>80.3</v>
      </c>
      <c r="K71" s="396"/>
    </row>
    <row r="72" customFormat="false" ht="17.25" hidden="false" customHeight="false" outlineLevel="0" collapsed="false">
      <c r="B72" s="422"/>
      <c r="C72" s="409" t="n">
        <v>75.0769574749056</v>
      </c>
      <c r="D72" s="410" t="n">
        <v>81.9</v>
      </c>
    </row>
    <row r="73" customFormat="false" ht="17.25" hidden="false" customHeight="false" outlineLevel="0" collapsed="false">
      <c r="B73" s="422"/>
      <c r="C73" s="409" t="n">
        <v>75.7102618049837</v>
      </c>
      <c r="D73" s="410" t="n">
        <v>83.5</v>
      </c>
    </row>
    <row r="74" customFormat="false" ht="17.25" hidden="false" customHeight="false" outlineLevel="0" collapsed="false">
      <c r="B74" s="422"/>
      <c r="C74" s="409" t="n">
        <v>77.0252941841269</v>
      </c>
      <c r="D74" s="410" t="n">
        <v>85.1</v>
      </c>
    </row>
    <row r="75" customFormat="false" ht="17.25" hidden="false" customHeight="false" outlineLevel="0" collapsed="false">
      <c r="B75" s="422" t="s">
        <v>302</v>
      </c>
      <c r="C75" s="424" t="n">
        <v>79.8888131583706</v>
      </c>
      <c r="D75" s="425" t="n">
        <v>87.8</v>
      </c>
    </row>
    <row r="76" customFormat="false" ht="17.25" hidden="false" customHeight="false" outlineLevel="0" collapsed="false">
      <c r="B76" s="399"/>
      <c r="C76" s="433" t="n">
        <v>81.5122083874901</v>
      </c>
      <c r="D76" s="434" t="n">
        <v>89.1</v>
      </c>
    </row>
    <row r="77" customFormat="false" ht="17.25" hidden="false" customHeight="false" outlineLevel="0" collapsed="false">
      <c r="B77" s="399"/>
      <c r="C77" s="433" t="n">
        <v>86.0516345565209</v>
      </c>
      <c r="D77" s="434" t="n">
        <v>90</v>
      </c>
    </row>
    <row r="78" customFormat="false" ht="17.25" hidden="false" customHeight="false" outlineLevel="0" collapsed="false">
      <c r="B78" s="399"/>
      <c r="C78" s="433" t="n">
        <v>81.7773069285631</v>
      </c>
      <c r="D78" s="434" t="n">
        <v>91</v>
      </c>
    </row>
    <row r="79" customFormat="false" ht="17.25" hidden="false" customHeight="false" outlineLevel="0" collapsed="false">
      <c r="B79" s="422" t="s">
        <v>239</v>
      </c>
      <c r="C79" s="434" t="n">
        <v>85.7483722216195</v>
      </c>
      <c r="D79" s="434" t="n">
        <v>90.8</v>
      </c>
    </row>
    <row r="80" customFormat="false" ht="17.25" hidden="false" customHeight="false" outlineLevel="0" collapsed="false">
      <c r="B80" s="399"/>
      <c r="C80" s="434" t="n">
        <v>83.7841904451619</v>
      </c>
      <c r="D80" s="434" t="n">
        <v>91.5</v>
      </c>
    </row>
    <row r="81" customFormat="false" ht="17.25" hidden="false" customHeight="false" outlineLevel="0" collapsed="false">
      <c r="B81" s="399"/>
      <c r="C81" s="434" t="n">
        <v>84.1739191395163</v>
      </c>
      <c r="D81" s="434" t="n">
        <v>91.4</v>
      </c>
    </row>
    <row r="82" customFormat="false" ht="17.25" hidden="false" customHeight="false" outlineLevel="0" collapsed="false">
      <c r="B82" s="435"/>
      <c r="C82" s="434" t="n">
        <v>91.8347262742765</v>
      </c>
      <c r="D82" s="434" t="n">
        <v>91.8</v>
      </c>
    </row>
    <row r="83" customFormat="false" ht="17.25" hidden="false" customHeight="false" outlineLevel="0" collapsed="false">
      <c r="B83" s="422" t="s">
        <v>244</v>
      </c>
      <c r="C83" s="434" t="n">
        <v>89.7254850487538</v>
      </c>
      <c r="D83" s="434" t="n">
        <v>91.1</v>
      </c>
    </row>
    <row r="84" customFormat="false" ht="17.25" hidden="false" customHeight="false" outlineLevel="0" collapsed="false">
      <c r="B84" s="399"/>
      <c r="C84" s="434" t="n">
        <v>88.5488347889848</v>
      </c>
      <c r="D84" s="434" t="n">
        <v>90.3</v>
      </c>
    </row>
    <row r="85" customFormat="false" ht="17.25" hidden="false" customHeight="false" outlineLevel="0" collapsed="false">
      <c r="B85" s="399"/>
      <c r="C85" s="434" t="n">
        <v>86.3482434918589</v>
      </c>
      <c r="D85" s="434" t="n">
        <v>91.8</v>
      </c>
    </row>
    <row r="86" customFormat="false" ht="17.25" hidden="false" customHeight="false" outlineLevel="0" collapsed="false">
      <c r="B86" s="399"/>
      <c r="C86" s="434" t="n">
        <v>85.1732799604454</v>
      </c>
      <c r="D86" s="434" t="n">
        <v>92.4</v>
      </c>
    </row>
    <row r="87" customFormat="false" ht="17.25" hidden="false" customHeight="false" outlineLevel="0" collapsed="false">
      <c r="B87" s="399" t="s">
        <v>303</v>
      </c>
      <c r="C87" s="434" t="n">
        <v>93.4725458792735</v>
      </c>
      <c r="D87" s="434" t="n">
        <v>92.7</v>
      </c>
    </row>
    <row r="88" customFormat="false" ht="17.25" hidden="false" customHeight="false" outlineLevel="0" collapsed="false">
      <c r="B88" s="399"/>
      <c r="C88" s="434" t="n">
        <v>93.6670811920437</v>
      </c>
      <c r="D88" s="434" t="n">
        <v>93.5</v>
      </c>
    </row>
    <row r="89" customFormat="false" ht="17.25" hidden="false" customHeight="false" outlineLevel="0" collapsed="false">
      <c r="B89" s="399"/>
      <c r="C89" s="399" t="n">
        <v>96.9497481650673</v>
      </c>
      <c r="D89" s="436" t="n">
        <v>87.4</v>
      </c>
    </row>
    <row r="90" customFormat="false" ht="17.25" hidden="false" customHeight="false" outlineLevel="0" collapsed="false">
      <c r="B90" s="399"/>
      <c r="C90" s="399" t="n">
        <v>90.5296625129745</v>
      </c>
      <c r="D90" s="436" t="n">
        <v>87.8</v>
      </c>
    </row>
    <row r="91" customFormat="false" ht="17.25" hidden="false" customHeight="false" outlineLevel="0" collapsed="false">
      <c r="B91" s="422" t="s">
        <v>239</v>
      </c>
      <c r="C91" s="399" t="n">
        <v>92.0735176683966</v>
      </c>
      <c r="D91" s="436" t="n">
        <v>90</v>
      </c>
    </row>
    <row r="92" customFormat="false" ht="17.25" hidden="false" customHeight="false" outlineLevel="0" collapsed="false">
      <c r="B92" s="422"/>
      <c r="C92" s="399" t="n">
        <v>95.5392209377213</v>
      </c>
      <c r="D92" s="436" t="n">
        <v>92.2</v>
      </c>
    </row>
    <row r="93" customFormat="false" ht="17.25" hidden="false" customHeight="false" outlineLevel="0" collapsed="false">
      <c r="B93" s="422"/>
      <c r="C93" s="399" t="n">
        <v>90.9455269304005</v>
      </c>
      <c r="D93" s="436" t="n">
        <v>92.7</v>
      </c>
    </row>
    <row r="94" customFormat="false" ht="17.25" hidden="false" customHeight="false" outlineLevel="0" collapsed="false">
      <c r="B94" s="399"/>
      <c r="C94" s="399" t="n">
        <v>90.384750376402</v>
      </c>
      <c r="D94" s="436" t="n">
        <v>92.8</v>
      </c>
    </row>
    <row r="95" customFormat="false" ht="17.25" hidden="false" customHeight="false" outlineLevel="0" collapsed="false">
      <c r="B95" s="422" t="s">
        <v>244</v>
      </c>
      <c r="C95" s="399" t="n">
        <v>84.2511851391933</v>
      </c>
      <c r="D95" s="436" t="n">
        <v>92.4</v>
      </c>
    </row>
    <row r="96" customFormat="false" ht="17.25" hidden="false" customHeight="false" outlineLevel="0" collapsed="false">
      <c r="B96" s="399"/>
      <c r="C96" s="399" t="n">
        <v>82.8876837724029</v>
      </c>
      <c r="D96" s="436" t="n">
        <v>93.3</v>
      </c>
    </row>
    <row r="97" customFormat="false" ht="17.25" hidden="false" customHeight="false" outlineLevel="0" collapsed="false">
      <c r="B97" s="399"/>
      <c r="C97" s="399" t="n">
        <v>79.0186331512047</v>
      </c>
      <c r="D97" s="436" t="n">
        <v>92.4</v>
      </c>
    </row>
    <row r="98" customFormat="false" ht="17.25" hidden="false" customHeight="false" outlineLevel="0" collapsed="false">
      <c r="B98" s="399"/>
      <c r="C98" s="399" t="n">
        <v>81.8553788733637</v>
      </c>
      <c r="D98" s="436" t="n">
        <v>94.6</v>
      </c>
    </row>
    <row r="99" customFormat="false" ht="17.25" hidden="false" customHeight="false" outlineLevel="0" collapsed="false">
      <c r="B99" s="399" t="s">
        <v>304</v>
      </c>
      <c r="C99" s="399" t="n">
        <v>82.6822164772221</v>
      </c>
      <c r="D99" s="436" t="n">
        <v>94.7</v>
      </c>
    </row>
    <row r="100" customFormat="false" ht="17.25" hidden="false" customHeight="false" outlineLevel="0" collapsed="false">
      <c r="B100" s="399"/>
      <c r="C100" s="399" t="n">
        <v>86.2825899024683</v>
      </c>
      <c r="D100" s="436" t="n">
        <v>95.7</v>
      </c>
    </row>
    <row r="101" customFormat="false" ht="17.25" hidden="false" customHeight="false" outlineLevel="0" collapsed="false">
      <c r="B101" s="399"/>
      <c r="C101" s="399" t="n">
        <v>83.5522801198036</v>
      </c>
      <c r="D101" s="436" t="n">
        <v>97.3</v>
      </c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2-06-26T07:19:07Z</cp:lastPrinted>
  <dcterms:modified xsi:type="dcterms:W3CDTF">2012-07-03T06:43:23Z</dcterms:modified>
  <cp:revision>0</cp:revision>
  <dc:subject/>
  <dc:title/>
</cp:coreProperties>
</file>