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 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'２ '!$A$1:$S$4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3">
  <si>
    <t xml:space="preserve">◆和歌山県の推計人口（平成２４年４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9,983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5,352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4,631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5,643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7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される身に　なれば出来ない　あらゆる差別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1</t>
    </r>
    <r>
      <rPr>
        <b val="true"/>
        <sz val="20"/>
        <rFont val="Noto Sans"/>
        <family val="2"/>
      </rPr>
      <t xml:space="preserve">年度市町村民経済計算について（生産系列）</t>
    </r>
  </si>
  <si>
    <t xml:space="preserve">　市町村民経済計算とは、県内市町村の１年度間の経済活動を生産・分配の二面からとらえ、その</t>
  </si>
  <si>
    <t xml:space="preserve">経済規模や産業構造、所得水準などを明らかにし、県内市町村の経済力を総合的、計量的に把握す</t>
  </si>
  <si>
    <t xml:space="preserve">ることを目的とした総合的な経済指標です。</t>
  </si>
  <si>
    <t xml:space="preserve">　今月は、生産系列にあたる「市町村内総生産」の推計数値を紹介します。</t>
  </si>
  <si>
    <t xml:space="preserve">（分配系列については来月号で紹介予定です。）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1</t>
    </r>
    <r>
      <rPr>
        <b val="true"/>
        <sz val="15"/>
        <rFont val="Noto Sans"/>
        <family val="2"/>
      </rPr>
      <t xml:space="preserve">年度　経済活動別市町村内総生産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産業</t>
  </si>
  <si>
    <t xml:space="preserve">　　農業</t>
  </si>
  <si>
    <t xml:space="preserve">　　林業</t>
  </si>
  <si>
    <t xml:space="preserve">　　水産業</t>
  </si>
  <si>
    <t xml:space="preserve">　　鉱業</t>
  </si>
  <si>
    <t xml:space="preserve">　　製造業</t>
  </si>
  <si>
    <t xml:space="preserve">　　建設業</t>
  </si>
  <si>
    <t xml:space="preserve">　　電気・ガス・水道業</t>
  </si>
  <si>
    <t xml:space="preserve">　　卸売・小売業</t>
  </si>
  <si>
    <t xml:space="preserve">　　金融・保険業</t>
  </si>
  <si>
    <t xml:space="preserve">　　不動産業</t>
  </si>
  <si>
    <t xml:space="preserve">　　運輸・通信業</t>
  </si>
  <si>
    <t xml:space="preserve">　　サービス業</t>
  </si>
  <si>
    <t xml:space="preserve">2.</t>
  </si>
  <si>
    <t xml:space="preserve">政府サービス生産者</t>
  </si>
  <si>
    <t xml:space="preserve">3.</t>
  </si>
  <si>
    <t xml:space="preserve">対家計民間非営利　　　サービス生産者</t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+2+3)</t>
    </r>
  </si>
  <si>
    <t xml:space="preserve">輸入品に課される税・関税</t>
  </si>
  <si>
    <t xml:space="preserve">【控除】総資本形成に係る消費税</t>
  </si>
  <si>
    <t xml:space="preserve">【控除】帰属利子</t>
  </si>
  <si>
    <t xml:space="preserve">市町村内総生産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20"/>
        <rFont val="Noto Sans"/>
        <family val="2"/>
      </rPr>
      <t xml:space="preserve">市町村内総生産の推移（平成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～平成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度）</t>
    </r>
  </si>
  <si>
    <t xml:space="preserve">実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P    103.4</t>
  </si>
  <si>
    <t xml:space="preserve">     P    71.2</t>
  </si>
  <si>
    <t xml:space="preserve">             2</t>
  </si>
  <si>
    <t xml:space="preserve">     P    106.2</t>
  </si>
  <si>
    <t xml:space="preserve">     P    85.5</t>
  </si>
  <si>
    <t xml:space="preserve">             3</t>
  </si>
  <si>
    <t xml:space="preserve">     P    104.2</t>
  </si>
  <si>
    <t xml:space="preserve">     P    92.6</t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r>
      <rPr>
        <sz val="12"/>
        <rFont val="Noto Sans"/>
        <family val="2"/>
      </rPr>
      <t xml:space="preserve">注２）近畿の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の数字は、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2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Noto Sans"/>
        <family val="2"/>
      </rPr>
      <t xml:space="preserve">※今回より、景気動向指数（一致指数）グラフは、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値を掲載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95.6</t>
  </si>
  <si>
    <t xml:space="preserve">r  96.5</t>
  </si>
  <si>
    <t xml:space="preserve">注１）勤労者世帯とは「二人以上の世帯のうち、勤労者世帯」を指します。</t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2012.  3</t>
  </si>
  <si>
    <t xml:space="preserve">              9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4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;&quot;▲ &quot;0.0"/>
    <numFmt numFmtId="173" formatCode="0_);[RED]\(0\)"/>
    <numFmt numFmtId="174" formatCode="[$-409]#,##0.00_);\(#,##0.00\)"/>
    <numFmt numFmtId="175" formatCode="0.00;&quot;▲ &quot;0.00"/>
    <numFmt numFmtId="176" formatCode="#,##0.000;\-#,##0.000"/>
    <numFmt numFmtId="177" formatCode="#,##0.0"/>
  </numFmts>
  <fonts count="6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7" fillId="0" borderId="1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oukei-1" xfId="56"/>
    <cellStyle name="標準_統計3P4P(216)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1899387294421"/>
          <c:w val="0.97182397901497"/>
          <c:h val="0.87184779103515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0</c:f>
              <c:strCache>
                <c:ptCount val="98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</c:strCache>
            </c:strRef>
          </c:cat>
          <c:val>
            <c:numRef>
              <c:f>'グラフ（ＣＩ）'!$C$3:$C$100</c:f>
              <c:numCache>
                <c:formatCode>General</c:formatCode>
                <c:ptCount val="98"/>
                <c:pt idx="0">
                  <c:v>100.600270523262</c:v>
                </c:pt>
                <c:pt idx="1">
                  <c:v>99.5352426110138</c:v>
                </c:pt>
                <c:pt idx="2">
                  <c:v>97.9028214572574</c:v>
                </c:pt>
                <c:pt idx="3">
                  <c:v>96.921942160263</c:v>
                </c:pt>
                <c:pt idx="4">
                  <c:v>100.823020547066</c:v>
                </c:pt>
                <c:pt idx="5">
                  <c:v>93.9134831214968</c:v>
                </c:pt>
                <c:pt idx="6">
                  <c:v>101.417409113936</c:v>
                </c:pt>
                <c:pt idx="7">
                  <c:v>98.7070602197275</c:v>
                </c:pt>
                <c:pt idx="8">
                  <c:v>98.6325333669245</c:v>
                </c:pt>
                <c:pt idx="9">
                  <c:v>97.6049248099362</c:v>
                </c:pt>
                <c:pt idx="10">
                  <c:v>95.7017084042225</c:v>
                </c:pt>
                <c:pt idx="11">
                  <c:v>101.41313859586</c:v>
                </c:pt>
                <c:pt idx="12">
                  <c:v>98.4895870034611</c:v>
                </c:pt>
                <c:pt idx="13">
                  <c:v>99.6720976802715</c:v>
                </c:pt>
                <c:pt idx="14">
                  <c:v>99.8841440892974</c:v>
                </c:pt>
                <c:pt idx="15">
                  <c:v>101.278705048668</c:v>
                </c:pt>
                <c:pt idx="16">
                  <c:v>97.5254733662726</c:v>
                </c:pt>
                <c:pt idx="17">
                  <c:v>103.397507434638</c:v>
                </c:pt>
                <c:pt idx="18">
                  <c:v>98.5230199796404</c:v>
                </c:pt>
                <c:pt idx="19">
                  <c:v>98.306783536249</c:v>
                </c:pt>
                <c:pt idx="20">
                  <c:v>96.8587421658621</c:v>
                </c:pt>
                <c:pt idx="21">
                  <c:v>101.754421798724</c:v>
                </c:pt>
                <c:pt idx="22">
                  <c:v>101.522486916436</c:v>
                </c:pt>
                <c:pt idx="23">
                  <c:v>102.78703098048</c:v>
                </c:pt>
                <c:pt idx="24">
                  <c:v>103.566359399499</c:v>
                </c:pt>
                <c:pt idx="25">
                  <c:v>101.50034417073</c:v>
                </c:pt>
                <c:pt idx="26">
                  <c:v>101.892720650408</c:v>
                </c:pt>
                <c:pt idx="27">
                  <c:v>106.056130636338</c:v>
                </c:pt>
                <c:pt idx="28">
                  <c:v>103.221523289903</c:v>
                </c:pt>
                <c:pt idx="29">
                  <c:v>101.275969446412</c:v>
                </c:pt>
                <c:pt idx="30">
                  <c:v>99.207375109285</c:v>
                </c:pt>
                <c:pt idx="31">
                  <c:v>106.075449075354</c:v>
                </c:pt>
                <c:pt idx="32">
                  <c:v>104.405502724014</c:v>
                </c:pt>
                <c:pt idx="33">
                  <c:v>100.279667374732</c:v>
                </c:pt>
                <c:pt idx="34">
                  <c:v>107.322590758594</c:v>
                </c:pt>
                <c:pt idx="35">
                  <c:v>106.672094045639</c:v>
                </c:pt>
                <c:pt idx="36">
                  <c:v>106.392252980094</c:v>
                </c:pt>
                <c:pt idx="37">
                  <c:v>106.993063291101</c:v>
                </c:pt>
                <c:pt idx="38">
                  <c:v>110.135616516635</c:v>
                </c:pt>
                <c:pt idx="39">
                  <c:v>108.617603579919</c:v>
                </c:pt>
                <c:pt idx="40">
                  <c:v>108.978744907689</c:v>
                </c:pt>
                <c:pt idx="41">
                  <c:v>105.524268704315</c:v>
                </c:pt>
                <c:pt idx="42">
                  <c:v>107.163534930658</c:v>
                </c:pt>
                <c:pt idx="43">
                  <c:v>105.788074519125</c:v>
                </c:pt>
                <c:pt idx="44">
                  <c:v>107.323681560241</c:v>
                </c:pt>
                <c:pt idx="45">
                  <c:v>107.894792194477</c:v>
                </c:pt>
                <c:pt idx="46">
                  <c:v>105.133579627138</c:v>
                </c:pt>
                <c:pt idx="47">
                  <c:v>104.035998460084</c:v>
                </c:pt>
                <c:pt idx="48">
                  <c:v>102.230525117785</c:v>
                </c:pt>
                <c:pt idx="49">
                  <c:v>107.488480956973</c:v>
                </c:pt>
                <c:pt idx="50">
                  <c:v>103.448891012121</c:v>
                </c:pt>
                <c:pt idx="51">
                  <c:v>105.448037723746</c:v>
                </c:pt>
                <c:pt idx="52">
                  <c:v>106.356076092712</c:v>
                </c:pt>
                <c:pt idx="53">
                  <c:v>98.2590022019768</c:v>
                </c:pt>
                <c:pt idx="54">
                  <c:v>102.767895022571</c:v>
                </c:pt>
                <c:pt idx="55">
                  <c:v>98.6279073606513</c:v>
                </c:pt>
                <c:pt idx="56">
                  <c:v>98.1499356205848</c:v>
                </c:pt>
                <c:pt idx="57">
                  <c:v>91.9124460474166</c:v>
                </c:pt>
                <c:pt idx="58">
                  <c:v>91.3163901527147</c:v>
                </c:pt>
                <c:pt idx="59">
                  <c:v>87.5878168855738</c:v>
                </c:pt>
                <c:pt idx="60">
                  <c:v>81.932960081387</c:v>
                </c:pt>
                <c:pt idx="61">
                  <c:v>79.0885723350462</c:v>
                </c:pt>
                <c:pt idx="62">
                  <c:v>74.2979485021102</c:v>
                </c:pt>
                <c:pt idx="63">
                  <c:v>74.8367787120692</c:v>
                </c:pt>
                <c:pt idx="64">
                  <c:v>71.7445191385531</c:v>
                </c:pt>
                <c:pt idx="65">
                  <c:v>76.3610629410397</c:v>
                </c:pt>
                <c:pt idx="66">
                  <c:v>74.1465848022468</c:v>
                </c:pt>
                <c:pt idx="67">
                  <c:v>71.5594192496862</c:v>
                </c:pt>
                <c:pt idx="68">
                  <c:v>72.824186221128</c:v>
                </c:pt>
                <c:pt idx="69">
                  <c:v>75.0769574749056</c:v>
                </c:pt>
                <c:pt idx="70">
                  <c:v>75.7102618049837</c:v>
                </c:pt>
                <c:pt idx="71">
                  <c:v>77.0252941841269</c:v>
                </c:pt>
                <c:pt idx="72">
                  <c:v>79.8888131583706</c:v>
                </c:pt>
                <c:pt idx="73">
                  <c:v>81.5122083874901</c:v>
                </c:pt>
                <c:pt idx="74">
                  <c:v>86.0516345565209</c:v>
                </c:pt>
                <c:pt idx="75">
                  <c:v>81.7773069285631</c:v>
                </c:pt>
                <c:pt idx="76">
                  <c:v>85.7483722216195</c:v>
                </c:pt>
                <c:pt idx="77">
                  <c:v>83.7841904451619</c:v>
                </c:pt>
                <c:pt idx="78">
                  <c:v>84.1739191395163</c:v>
                </c:pt>
                <c:pt idx="79">
                  <c:v>91.8347262742765</c:v>
                </c:pt>
                <c:pt idx="80">
                  <c:v>89.7254850487538</c:v>
                </c:pt>
                <c:pt idx="81">
                  <c:v>88.5488347889848</c:v>
                </c:pt>
                <c:pt idx="82">
                  <c:v>86.3482434918589</c:v>
                </c:pt>
                <c:pt idx="83">
                  <c:v>85.1732799604454</c:v>
                </c:pt>
                <c:pt idx="84">
                  <c:v>93.4725458792735</c:v>
                </c:pt>
                <c:pt idx="85">
                  <c:v>93.6670811920437</c:v>
                </c:pt>
                <c:pt idx="86">
                  <c:v>96.9497481650673</c:v>
                </c:pt>
                <c:pt idx="87">
                  <c:v>90.5296625129745</c:v>
                </c:pt>
                <c:pt idx="88">
                  <c:v>92.0735176683966</c:v>
                </c:pt>
                <c:pt idx="89">
                  <c:v>95.5392209377213</c:v>
                </c:pt>
                <c:pt idx="90">
                  <c:v>90.9455269304005</c:v>
                </c:pt>
                <c:pt idx="91">
                  <c:v>90.384750376402</c:v>
                </c:pt>
                <c:pt idx="92">
                  <c:v>84.2511851391933</c:v>
                </c:pt>
                <c:pt idx="93">
                  <c:v>82.8876837724029</c:v>
                </c:pt>
                <c:pt idx="94">
                  <c:v>79.0186331512047</c:v>
                </c:pt>
                <c:pt idx="95">
                  <c:v>81.8553788733637</c:v>
                </c:pt>
                <c:pt idx="96">
                  <c:v>82.6822164772221</c:v>
                </c:pt>
                <c:pt idx="97">
                  <c:v>86.2825899024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0</c:f>
              <c:strCache>
                <c:ptCount val="98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</c:strCache>
            </c:strRef>
          </c:cat>
          <c:val>
            <c:numRef>
              <c:f>'グラフ（ＣＩ）'!$D$3:$D$100</c:f>
              <c:numCache>
                <c:formatCode>General</c:formatCode>
                <c:ptCount val="98"/>
                <c:pt idx="0">
                  <c:v>96.9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.1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5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2</c:v>
                </c:pt>
                <c:pt idx="57">
                  <c:v>94.4</c:v>
                </c:pt>
                <c:pt idx="58">
                  <c:v>89.2</c:v>
                </c:pt>
                <c:pt idx="59">
                  <c:v>83.3</c:v>
                </c:pt>
                <c:pt idx="60">
                  <c:v>77.1</c:v>
                </c:pt>
                <c:pt idx="61">
                  <c:v>71.8</c:v>
                </c:pt>
                <c:pt idx="62">
                  <c:v>71.2</c:v>
                </c:pt>
                <c:pt idx="63">
                  <c:v>73.3</c:v>
                </c:pt>
                <c:pt idx="64">
                  <c:v>75.4</c:v>
                </c:pt>
                <c:pt idx="65">
                  <c:v>76.4</c:v>
                </c:pt>
                <c:pt idx="66">
                  <c:v>77.4</c:v>
                </c:pt>
                <c:pt idx="67">
                  <c:v>78.8</c:v>
                </c:pt>
                <c:pt idx="68">
                  <c:v>80.2</c:v>
                </c:pt>
                <c:pt idx="69">
                  <c:v>81.8</c:v>
                </c:pt>
                <c:pt idx="70">
                  <c:v>83.4</c:v>
                </c:pt>
                <c:pt idx="71">
                  <c:v>85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8</c:v>
                </c:pt>
                <c:pt idx="77">
                  <c:v>91.5</c:v>
                </c:pt>
                <c:pt idx="78">
                  <c:v>91.4</c:v>
                </c:pt>
                <c:pt idx="79">
                  <c:v>91.8</c:v>
                </c:pt>
                <c:pt idx="80">
                  <c:v>91.1</c:v>
                </c:pt>
                <c:pt idx="81">
                  <c:v>90.3</c:v>
                </c:pt>
                <c:pt idx="82">
                  <c:v>91.8</c:v>
                </c:pt>
                <c:pt idx="83">
                  <c:v>92.3</c:v>
                </c:pt>
                <c:pt idx="84">
                  <c:v>92.7</c:v>
                </c:pt>
                <c:pt idx="85">
                  <c:v>93.5</c:v>
                </c:pt>
                <c:pt idx="86">
                  <c:v>87.5</c:v>
                </c:pt>
                <c:pt idx="87">
                  <c:v>87.8</c:v>
                </c:pt>
                <c:pt idx="88">
                  <c:v>90</c:v>
                </c:pt>
                <c:pt idx="89">
                  <c:v>92.2</c:v>
                </c:pt>
                <c:pt idx="90">
                  <c:v>92.7</c:v>
                </c:pt>
                <c:pt idx="91">
                  <c:v>92.8</c:v>
                </c:pt>
                <c:pt idx="92">
                  <c:v>92.4</c:v>
                </c:pt>
                <c:pt idx="93">
                  <c:v>93.3</c:v>
                </c:pt>
                <c:pt idx="94">
                  <c:v>92.4</c:v>
                </c:pt>
                <c:pt idx="95">
                  <c:v>94.5</c:v>
                </c:pt>
                <c:pt idx="96">
                  <c:v>94.2</c:v>
                </c:pt>
                <c:pt idx="97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401"/>
        <c:axId val="31180202"/>
      </c:lineChart>
      <c:catAx>
        <c:axId val="690740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0202"/>
        <c:crossesAt val="100"/>
        <c:auto val="1"/>
        <c:lblAlgn val="ctr"/>
        <c:lblOffset val="100"/>
        <c:noMultiLvlLbl val="0"/>
      </c:catAx>
      <c:valAx>
        <c:axId val="3118020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401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29256930939"/>
          <c:y val="0.018574653337633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0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10158013544018</cdr:y>
    </cdr:from>
    <cdr:to>
      <cdr:x>0.0127538329338338</cdr:x>
      <cdr:y>0.11776846178652</cdr:y>
    </cdr:to>
    <cdr:sp>
      <cdr:nvSpPr>
        <cdr:cNvPr id="1" name="Text 1"/>
        <cdr:cNvSpPr/>
      </cdr:nvSpPr>
      <cdr:spPr>
        <a:xfrm>
          <a:off x="31680" y="284760"/>
          <a:ext cx="6984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299;&#24180;&#12288;&#12288;&#65298;&#65305;&#65296;&#65374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B47" activeCellId="0" sqref="B4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9"/>
    <col collapsed="false" customWidth="true" hidden="false" outlineLevel="0" max="3" min="3" style="1" width="20.59"/>
    <col collapsed="false" customWidth="true" hidden="false" outlineLevel="0" max="10" min="4" style="1" width="9.69"/>
    <col collapsed="false" customWidth="true" hidden="false" outlineLevel="0" max="11" min="11" style="1" width="11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2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W17" s="48"/>
      <c r="X17" s="48"/>
      <c r="Y17" s="48"/>
      <c r="Z17" s="48"/>
      <c r="AA17" s="48"/>
    </row>
    <row r="18" s="52" customFormat="true" ht="25.5" hidden="false" customHeight="true" outlineLevel="0" collapsed="false">
      <c r="A18" s="49"/>
      <c r="B18" s="52" t="s">
        <v>1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W18" s="53"/>
      <c r="X18" s="53"/>
      <c r="Y18" s="53"/>
      <c r="Z18" s="53"/>
      <c r="AA18" s="53"/>
    </row>
    <row r="19" s="53" customFormat="true" ht="25.5" hidden="false" customHeight="true" outlineLevel="0" collapsed="false">
      <c r="A19" s="48"/>
      <c r="B19" s="54" t="s">
        <v>14</v>
      </c>
      <c r="H19" s="55"/>
      <c r="I19" s="55"/>
      <c r="J19" s="56"/>
      <c r="L19" s="48"/>
    </row>
    <row r="20" s="53" customFormat="true" ht="25.5" hidden="false" customHeight="true" outlineLevel="0" collapsed="false">
      <c r="A20" s="48"/>
      <c r="B20" s="54" t="s">
        <v>15</v>
      </c>
      <c r="H20" s="55"/>
      <c r="I20" s="55"/>
      <c r="J20" s="56"/>
      <c r="L20" s="48"/>
    </row>
    <row r="21" s="58" customFormat="true" ht="18.75" hidden="false" customHeight="false" outlineLevel="0" collapsed="false">
      <c r="A21" s="48"/>
      <c r="B21" s="57"/>
      <c r="C21" s="53"/>
      <c r="D21" s="53"/>
      <c r="E21" s="53"/>
      <c r="F21" s="53"/>
      <c r="G21" s="53"/>
      <c r="H21" s="55"/>
      <c r="I21" s="55"/>
      <c r="J21" s="56"/>
      <c r="K21" s="53"/>
      <c r="L21" s="48"/>
    </row>
    <row r="22" s="58" customFormat="true" ht="18.75" hidden="false" customHeight="false" outlineLevel="0" collapsed="false">
      <c r="A22" s="48"/>
      <c r="B22" s="57"/>
      <c r="C22" s="53"/>
      <c r="D22" s="53"/>
      <c r="E22" s="53"/>
      <c r="F22" s="53"/>
      <c r="G22" s="53"/>
      <c r="H22" s="55"/>
      <c r="I22" s="55"/>
      <c r="J22" s="56"/>
      <c r="K22" s="53"/>
      <c r="L22" s="48"/>
    </row>
    <row r="23" s="60" customFormat="true" ht="24" hidden="false" customHeight="true" outlineLevel="0" collapsed="false">
      <c r="A23" s="48"/>
      <c r="B23" s="59" t="s">
        <v>16</v>
      </c>
      <c r="C23" s="53"/>
      <c r="D23" s="53"/>
      <c r="E23" s="53"/>
      <c r="F23" s="53"/>
      <c r="G23" s="53"/>
      <c r="H23" s="55"/>
      <c r="I23" s="55"/>
      <c r="J23" s="56"/>
      <c r="K23" s="53"/>
      <c r="L23" s="48"/>
    </row>
    <row r="24" s="66" customFormat="true" ht="24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3"/>
      <c r="J24" s="64"/>
      <c r="K24" s="65" t="s">
        <v>17</v>
      </c>
      <c r="L24" s="61"/>
    </row>
    <row r="25" s="66" customFormat="true" ht="24" hidden="false" customHeight="true" outlineLevel="0" collapsed="false">
      <c r="A25" s="48"/>
      <c r="B25" s="67"/>
      <c r="C25" s="67"/>
      <c r="D25" s="68" t="s">
        <v>18</v>
      </c>
      <c r="E25" s="68" t="s">
        <v>19</v>
      </c>
      <c r="F25" s="68" t="s">
        <v>20</v>
      </c>
      <c r="G25" s="68" t="s">
        <v>21</v>
      </c>
      <c r="H25" s="68" t="s">
        <v>22</v>
      </c>
      <c r="I25" s="68" t="s">
        <v>23</v>
      </c>
      <c r="J25" s="69" t="s">
        <v>24</v>
      </c>
      <c r="K25" s="70" t="s">
        <v>25</v>
      </c>
      <c r="L25" s="48"/>
    </row>
    <row r="26" s="66" customFormat="true" ht="24" hidden="false" customHeight="true" outlineLevel="0" collapsed="false">
      <c r="A26" s="48"/>
      <c r="B26" s="67"/>
      <c r="C26" s="67"/>
      <c r="D26" s="68"/>
      <c r="E26" s="68"/>
      <c r="F26" s="68"/>
      <c r="G26" s="68"/>
      <c r="H26" s="68"/>
      <c r="I26" s="68"/>
      <c r="J26" s="69"/>
      <c r="K26" s="70"/>
      <c r="L26" s="48"/>
    </row>
    <row r="27" s="66" customFormat="true" ht="24" hidden="false" customHeight="true" outlineLevel="0" collapsed="false">
      <c r="A27" s="54" t="s">
        <v>3</v>
      </c>
      <c r="B27" s="71" t="s">
        <v>26</v>
      </c>
      <c r="C27" s="72" t="s">
        <v>27</v>
      </c>
      <c r="D27" s="73" t="n">
        <v>1565440.61628154</v>
      </c>
      <c r="E27" s="74" t="n">
        <v>214794.264455292</v>
      </c>
      <c r="F27" s="74" t="n">
        <v>166693.823518254</v>
      </c>
      <c r="G27" s="74" t="n">
        <v>169071.86369447</v>
      </c>
      <c r="H27" s="75" t="n">
        <v>204791.600229289</v>
      </c>
      <c r="I27" s="75" t="n">
        <v>277323.70654248</v>
      </c>
      <c r="J27" s="76" t="n">
        <v>165772.271173186</v>
      </c>
      <c r="K27" s="77" t="n">
        <v>2763888</v>
      </c>
      <c r="L27" s="53"/>
    </row>
    <row r="28" s="66" customFormat="true" ht="18" hidden="false" customHeight="true" outlineLevel="0" collapsed="false">
      <c r="A28" s="62"/>
      <c r="B28" s="78"/>
      <c r="C28" s="79" t="s">
        <v>28</v>
      </c>
      <c r="D28" s="80" t="n">
        <v>9263.94618806372</v>
      </c>
      <c r="E28" s="81" t="n">
        <v>9553.03165290115</v>
      </c>
      <c r="F28" s="82" t="n">
        <v>5911.17611856265</v>
      </c>
      <c r="G28" s="82" t="n">
        <v>11299.2381234496</v>
      </c>
      <c r="H28" s="83" t="n">
        <v>10080.2348078075</v>
      </c>
      <c r="I28" s="83" t="n">
        <v>6225.78406550086</v>
      </c>
      <c r="J28" s="84" t="n">
        <v>874.336520811408</v>
      </c>
      <c r="K28" s="85" t="n">
        <v>53208</v>
      </c>
      <c r="L28" s="62"/>
    </row>
    <row r="29" s="66" customFormat="true" ht="18" hidden="false" customHeight="true" outlineLevel="0" collapsed="false">
      <c r="A29" s="62"/>
      <c r="B29" s="78"/>
      <c r="C29" s="86" t="s">
        <v>29</v>
      </c>
      <c r="D29" s="80" t="n">
        <v>124.608224254362</v>
      </c>
      <c r="E29" s="82" t="n">
        <v>81.0396260919643</v>
      </c>
      <c r="F29" s="82" t="n">
        <v>293.101349028914</v>
      </c>
      <c r="G29" s="82" t="n">
        <v>231.322079932595</v>
      </c>
      <c r="H29" s="83" t="n">
        <v>427.592106644878</v>
      </c>
      <c r="I29" s="83" t="n">
        <v>1116.83108131036</v>
      </c>
      <c r="J29" s="84" t="n">
        <v>603.843560740686</v>
      </c>
      <c r="K29" s="85" t="n">
        <v>2878</v>
      </c>
      <c r="L29" s="62"/>
    </row>
    <row r="30" s="66" customFormat="true" ht="18" hidden="false" customHeight="true" outlineLevel="0" collapsed="false">
      <c r="A30" s="62"/>
      <c r="B30" s="78"/>
      <c r="C30" s="86" t="s">
        <v>30</v>
      </c>
      <c r="D30" s="80" t="n">
        <v>339.243049327418</v>
      </c>
      <c r="E30" s="82" t="n">
        <v>65.0984637120569</v>
      </c>
      <c r="F30" s="82" t="n">
        <v>0</v>
      </c>
      <c r="G30" s="82" t="n">
        <v>1000.25139717247</v>
      </c>
      <c r="H30" s="83" t="n">
        <v>1872.50027630391</v>
      </c>
      <c r="I30" s="83" t="n">
        <v>1283.79314968448</v>
      </c>
      <c r="J30" s="84" t="n">
        <v>2827.9776623579</v>
      </c>
      <c r="K30" s="85" t="n">
        <v>7389</v>
      </c>
      <c r="L30" s="62"/>
    </row>
    <row r="31" s="66" customFormat="true" ht="18" hidden="false" customHeight="true" outlineLevel="0" collapsed="false">
      <c r="A31" s="62"/>
      <c r="B31" s="87"/>
      <c r="C31" s="86" t="s">
        <v>31</v>
      </c>
      <c r="D31" s="88" t="n">
        <v>108.690590728284</v>
      </c>
      <c r="E31" s="82" t="n">
        <v>587.977004264556</v>
      </c>
      <c r="F31" s="82" t="n">
        <v>43.4762362913137</v>
      </c>
      <c r="G31" s="82" t="n">
        <v>0</v>
      </c>
      <c r="H31" s="82" t="n">
        <v>3.00973720232679</v>
      </c>
      <c r="I31" s="82" t="n">
        <v>146.047482557462</v>
      </c>
      <c r="J31" s="89" t="n">
        <v>62.0599270751798</v>
      </c>
      <c r="K31" s="90" t="n">
        <v>951</v>
      </c>
      <c r="L31" s="62"/>
    </row>
    <row r="32" s="66" customFormat="true" ht="18" hidden="false" customHeight="true" outlineLevel="0" collapsed="false">
      <c r="A32" s="62"/>
      <c r="B32" s="78"/>
      <c r="C32" s="86" t="s">
        <v>32</v>
      </c>
      <c r="D32" s="88" t="n">
        <v>567511.885622988</v>
      </c>
      <c r="E32" s="82" t="n">
        <v>49489.935929363</v>
      </c>
      <c r="F32" s="82" t="n">
        <v>19524.8629065405</v>
      </c>
      <c r="G32" s="82" t="n">
        <v>30285.7314993873</v>
      </c>
      <c r="H32" s="83" t="n">
        <v>58118.7349042853</v>
      </c>
      <c r="I32" s="83" t="n">
        <v>26582.7886784148</v>
      </c>
      <c r="J32" s="84" t="n">
        <v>6474.06045902064</v>
      </c>
      <c r="K32" s="85" t="n">
        <v>757988</v>
      </c>
      <c r="L32" s="62"/>
    </row>
    <row r="33" s="66" customFormat="true" ht="18" hidden="false" customHeight="true" outlineLevel="0" collapsed="false">
      <c r="A33" s="62"/>
      <c r="B33" s="91"/>
      <c r="C33" s="86" t="s">
        <v>33</v>
      </c>
      <c r="D33" s="88" t="n">
        <v>72658.540784619</v>
      </c>
      <c r="E33" s="82" t="n">
        <v>20018.7810782381</v>
      </c>
      <c r="F33" s="82" t="n">
        <v>15188.4329510507</v>
      </c>
      <c r="G33" s="82" t="n">
        <v>13750.0892763372</v>
      </c>
      <c r="H33" s="83" t="n">
        <v>18667.0870671134</v>
      </c>
      <c r="I33" s="83" t="n">
        <v>22603.6715484524</v>
      </c>
      <c r="J33" s="92" t="n">
        <v>12882.210290086</v>
      </c>
      <c r="K33" s="93" t="n">
        <v>175769</v>
      </c>
      <c r="L33" s="62"/>
    </row>
    <row r="34" s="66" customFormat="true" ht="18" hidden="false" customHeight="true" outlineLevel="0" collapsed="false">
      <c r="A34" s="62"/>
      <c r="B34" s="91"/>
      <c r="C34" s="86" t="s">
        <v>34</v>
      </c>
      <c r="D34" s="88" t="n">
        <v>46677.3255818153</v>
      </c>
      <c r="E34" s="82" t="n">
        <v>3875.81645464627</v>
      </c>
      <c r="F34" s="82" t="n">
        <v>5333.33796592483</v>
      </c>
      <c r="G34" s="82" t="n">
        <v>2472.04894673961</v>
      </c>
      <c r="H34" s="83" t="n">
        <v>6825.93140065812</v>
      </c>
      <c r="I34" s="83" t="n">
        <v>10551.9397142918</v>
      </c>
      <c r="J34" s="92" t="n">
        <v>10079.9113876829</v>
      </c>
      <c r="K34" s="93" t="n">
        <v>85816</v>
      </c>
      <c r="L34" s="62"/>
    </row>
    <row r="35" s="66" customFormat="true" ht="18" hidden="false" customHeight="true" outlineLevel="0" collapsed="false">
      <c r="A35" s="62"/>
      <c r="B35" s="91"/>
      <c r="C35" s="86" t="s">
        <v>35</v>
      </c>
      <c r="D35" s="88" t="n">
        <v>119222.511766799</v>
      </c>
      <c r="E35" s="82" t="n">
        <v>21137.3615808995</v>
      </c>
      <c r="F35" s="82" t="n">
        <v>15639.3359803036</v>
      </c>
      <c r="G35" s="82" t="n">
        <v>16088.4255800441</v>
      </c>
      <c r="H35" s="82" t="n">
        <v>14644.2599534777</v>
      </c>
      <c r="I35" s="82" t="n">
        <v>32439.2814957198</v>
      </c>
      <c r="J35" s="89" t="n">
        <v>20072.6144549552</v>
      </c>
      <c r="K35" s="90" t="n">
        <v>239244</v>
      </c>
      <c r="L35" s="62"/>
    </row>
    <row r="36" s="66" customFormat="true" ht="18" hidden="false" customHeight="true" outlineLevel="0" collapsed="false">
      <c r="A36" s="62"/>
      <c r="B36" s="91"/>
      <c r="C36" s="86" t="s">
        <v>36</v>
      </c>
      <c r="D36" s="88" t="n">
        <v>99534.0691689092</v>
      </c>
      <c r="E36" s="82" t="n">
        <v>11882.9605381423</v>
      </c>
      <c r="F36" s="82" t="n">
        <v>11958.3569425588</v>
      </c>
      <c r="G36" s="82" t="n">
        <v>9497.74944821813</v>
      </c>
      <c r="H36" s="82" t="n">
        <v>11047.7788624702</v>
      </c>
      <c r="I36" s="82" t="n">
        <v>19554.6731094873</v>
      </c>
      <c r="J36" s="89" t="n">
        <v>14064.4904048384</v>
      </c>
      <c r="K36" s="90" t="n">
        <v>177540</v>
      </c>
      <c r="L36" s="62"/>
    </row>
    <row r="37" s="66" customFormat="true" ht="18" hidden="false" customHeight="true" outlineLevel="0" collapsed="false">
      <c r="A37" s="62"/>
      <c r="B37" s="91"/>
      <c r="C37" s="86" t="s">
        <v>37</v>
      </c>
      <c r="D37" s="88" t="n">
        <v>206680.926008727</v>
      </c>
      <c r="E37" s="82" t="n">
        <v>38242.6487366984</v>
      </c>
      <c r="F37" s="82" t="n">
        <v>34562.2749999002</v>
      </c>
      <c r="G37" s="82" t="n">
        <v>31189.553018599</v>
      </c>
      <c r="H37" s="82" t="n">
        <v>26452.6497470179</v>
      </c>
      <c r="I37" s="82" t="n">
        <v>38188.6725269337</v>
      </c>
      <c r="J37" s="89" t="n">
        <v>25392.7408974631</v>
      </c>
      <c r="K37" s="90" t="n">
        <v>400709</v>
      </c>
      <c r="L37" s="62"/>
    </row>
    <row r="38" s="66" customFormat="true" ht="18" hidden="false" customHeight="true" outlineLevel="0" collapsed="false">
      <c r="A38" s="62"/>
      <c r="B38" s="91"/>
      <c r="C38" s="86" t="s">
        <v>38</v>
      </c>
      <c r="D38" s="88" t="n">
        <v>131699.460146329</v>
      </c>
      <c r="E38" s="82" t="n">
        <v>13120.0611031901</v>
      </c>
      <c r="F38" s="82" t="n">
        <v>12567.0394522657</v>
      </c>
      <c r="G38" s="82" t="n">
        <v>13322.4911155621</v>
      </c>
      <c r="H38" s="82" t="n">
        <v>11221.9943020682</v>
      </c>
      <c r="I38" s="82" t="n">
        <v>18621.3174248591</v>
      </c>
      <c r="J38" s="89" t="n">
        <v>12332.2336277252</v>
      </c>
      <c r="K38" s="90" t="n">
        <v>212885</v>
      </c>
      <c r="L38" s="62"/>
    </row>
    <row r="39" s="66" customFormat="true" ht="18" hidden="false" customHeight="true" outlineLevel="0" collapsed="false">
      <c r="A39" s="62"/>
      <c r="B39" s="91"/>
      <c r="C39" s="86" t="s">
        <v>39</v>
      </c>
      <c r="D39" s="94" t="n">
        <v>311619.409148977</v>
      </c>
      <c r="E39" s="83" t="n">
        <v>46739.5522871441</v>
      </c>
      <c r="F39" s="83" t="n">
        <v>45672.4286158265</v>
      </c>
      <c r="G39" s="83" t="n">
        <v>39934.9632090275</v>
      </c>
      <c r="H39" s="83" t="n">
        <v>45429.8270642398</v>
      </c>
      <c r="I39" s="83" t="n">
        <v>100008.906265268</v>
      </c>
      <c r="J39" s="84" t="n">
        <v>60105.7919804295</v>
      </c>
      <c r="K39" s="85" t="n">
        <v>649511</v>
      </c>
      <c r="L39" s="62"/>
    </row>
    <row r="40" s="66" customFormat="true" ht="23.25" hidden="false" customHeight="true" outlineLevel="0" collapsed="false">
      <c r="A40" s="62"/>
      <c r="B40" s="95" t="s">
        <v>40</v>
      </c>
      <c r="C40" s="96" t="s">
        <v>41</v>
      </c>
      <c r="D40" s="97" t="n">
        <v>194771.450352458</v>
      </c>
      <c r="E40" s="81" t="n">
        <v>28719.7748688586</v>
      </c>
      <c r="F40" s="81" t="n">
        <v>31542.9381200104</v>
      </c>
      <c r="G40" s="81" t="n">
        <v>29376.1843496593</v>
      </c>
      <c r="H40" s="98" t="n">
        <v>36192.059022417</v>
      </c>
      <c r="I40" s="98" t="n">
        <v>48974.710996878</v>
      </c>
      <c r="J40" s="99" t="n">
        <v>34690.8790913207</v>
      </c>
      <c r="K40" s="100" t="n">
        <v>404268</v>
      </c>
      <c r="L40" s="62"/>
    </row>
    <row r="41" s="66" customFormat="true" ht="33.75" hidden="false" customHeight="true" outlineLevel="0" collapsed="false">
      <c r="A41" s="62"/>
      <c r="B41" s="101" t="s">
        <v>42</v>
      </c>
      <c r="C41" s="102" t="s">
        <v>43</v>
      </c>
      <c r="D41" s="73" t="n">
        <v>29403.3403201364</v>
      </c>
      <c r="E41" s="74" t="n">
        <v>5576.19824441491</v>
      </c>
      <c r="F41" s="74" t="n">
        <v>7840.25153475444</v>
      </c>
      <c r="G41" s="74" t="n">
        <v>3839.85018108443</v>
      </c>
      <c r="H41" s="75" t="n">
        <v>5064.77678396199</v>
      </c>
      <c r="I41" s="75" t="n">
        <v>8208.01851940803</v>
      </c>
      <c r="J41" s="76" t="n">
        <v>5496.56441623979</v>
      </c>
      <c r="K41" s="77" t="n">
        <v>65429</v>
      </c>
      <c r="L41" s="62"/>
    </row>
    <row r="42" s="66" customFormat="true" ht="23.25" hidden="false" customHeight="true" outlineLevel="0" collapsed="false">
      <c r="A42" s="62"/>
      <c r="B42" s="103" t="s">
        <v>44</v>
      </c>
      <c r="C42" s="103"/>
      <c r="D42" s="73" t="n">
        <v>1789615.40695413</v>
      </c>
      <c r="E42" s="74" t="n">
        <v>249090.237568565</v>
      </c>
      <c r="F42" s="74" t="n">
        <v>206077.013173019</v>
      </c>
      <c r="G42" s="74" t="n">
        <v>202287.898225213</v>
      </c>
      <c r="H42" s="75" t="n">
        <v>246048.436035668</v>
      </c>
      <c r="I42" s="75" t="n">
        <v>334506.436058766</v>
      </c>
      <c r="J42" s="76" t="n">
        <v>205959.714680747</v>
      </c>
      <c r="K42" s="77" t="n">
        <v>3233585</v>
      </c>
      <c r="L42" s="62"/>
    </row>
    <row r="43" customFormat="false" ht="23.25" hidden="false" customHeight="true" outlineLevel="0" collapsed="false">
      <c r="A43" s="62"/>
      <c r="B43" s="104" t="s">
        <v>45</v>
      </c>
      <c r="C43" s="72"/>
      <c r="D43" s="88" t="n">
        <v>16254.3805716291</v>
      </c>
      <c r="E43" s="82" t="n">
        <v>2262.38973043258</v>
      </c>
      <c r="F43" s="82" t="n">
        <v>1871.71734561666</v>
      </c>
      <c r="G43" s="82" t="n">
        <v>1837.30228853124</v>
      </c>
      <c r="H43" s="83" t="n">
        <v>2234.76223038595</v>
      </c>
      <c r="I43" s="83" t="n">
        <v>3038.19183397198</v>
      </c>
      <c r="J43" s="84" t="n">
        <v>1870.65196904108</v>
      </c>
      <c r="K43" s="85" t="n">
        <v>29369</v>
      </c>
      <c r="L43" s="6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62"/>
      <c r="B44" s="105" t="s">
        <v>46</v>
      </c>
      <c r="C44" s="106"/>
      <c r="D44" s="88" t="n">
        <v>7796.1741595099</v>
      </c>
      <c r="E44" s="82" t="n">
        <v>1085.12190159525</v>
      </c>
      <c r="F44" s="82" t="n">
        <v>897.741648135937</v>
      </c>
      <c r="G44" s="82" t="n">
        <v>881.234973054407</v>
      </c>
      <c r="H44" s="83" t="n">
        <v>1071.87077824384</v>
      </c>
      <c r="I44" s="83" t="n">
        <v>1457.22395038475</v>
      </c>
      <c r="J44" s="84" t="n">
        <v>897.230655958039</v>
      </c>
      <c r="K44" s="85" t="n">
        <v>14087</v>
      </c>
      <c r="L44" s="6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62"/>
      <c r="B45" s="105" t="s">
        <v>47</v>
      </c>
      <c r="C45" s="102"/>
      <c r="D45" s="88" t="n">
        <v>74558.5891781199</v>
      </c>
      <c r="E45" s="82" t="n">
        <v>7732.32447007894</v>
      </c>
      <c r="F45" s="82" t="n">
        <v>8376.38770202339</v>
      </c>
      <c r="G45" s="82" t="n">
        <v>6320.85150194521</v>
      </c>
      <c r="H45" s="83" t="n">
        <v>7033.66670269094</v>
      </c>
      <c r="I45" s="83" t="n">
        <v>12927.3342489915</v>
      </c>
      <c r="J45" s="84" t="n">
        <v>9430.8461961501</v>
      </c>
      <c r="K45" s="85" t="n">
        <v>126380</v>
      </c>
      <c r="L45" s="6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62"/>
      <c r="B46" s="107" t="s">
        <v>48</v>
      </c>
      <c r="C46" s="107"/>
      <c r="D46" s="108" t="n">
        <v>1723515.02418813</v>
      </c>
      <c r="E46" s="109" t="n">
        <v>242535.180927323</v>
      </c>
      <c r="F46" s="109" t="n">
        <v>198674.601168476</v>
      </c>
      <c r="G46" s="109" t="n">
        <v>196923.114038745</v>
      </c>
      <c r="H46" s="109" t="n">
        <v>240177.660785119</v>
      </c>
      <c r="I46" s="109" t="n">
        <v>323160.069693362</v>
      </c>
      <c r="J46" s="110" t="n">
        <v>197502.28979768</v>
      </c>
      <c r="K46" s="111" t="n">
        <v>3122488</v>
      </c>
      <c r="L46" s="6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62"/>
      <c r="B47" s="112" t="s">
        <v>49</v>
      </c>
      <c r="C47" s="112"/>
      <c r="D47" s="113"/>
      <c r="E47" s="114"/>
      <c r="F47" s="114"/>
      <c r="G47" s="114"/>
      <c r="H47" s="115"/>
      <c r="I47" s="116"/>
      <c r="J47" s="117"/>
      <c r="K47" s="114"/>
      <c r="L47" s="1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12"/>
      <c r="B48" s="112" t="s">
        <v>50</v>
      </c>
      <c r="C48" s="112"/>
      <c r="D48" s="113"/>
      <c r="E48" s="114"/>
      <c r="F48" s="114"/>
      <c r="G48" s="114"/>
      <c r="H48" s="115"/>
      <c r="I48" s="116"/>
      <c r="J48" s="117"/>
      <c r="K48" s="114"/>
      <c r="L48" s="1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112"/>
      <c r="B49" s="112"/>
      <c r="C49" s="112"/>
      <c r="D49" s="113"/>
      <c r="E49" s="114"/>
      <c r="F49" s="114"/>
      <c r="G49" s="114"/>
      <c r="H49" s="115"/>
      <c r="I49" s="116"/>
      <c r="J49" s="117"/>
      <c r="K49" s="114"/>
      <c r="L49" s="1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112"/>
      <c r="B50" s="112"/>
      <c r="C50" s="112"/>
      <c r="D50" s="113"/>
      <c r="E50" s="114"/>
      <c r="F50" s="114"/>
      <c r="G50" s="114"/>
      <c r="H50" s="115"/>
      <c r="I50" s="116"/>
      <c r="J50" s="117"/>
      <c r="K50" s="114"/>
      <c r="L50" s="11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112"/>
      <c r="B51" s="118" t="s">
        <v>51</v>
      </c>
      <c r="C51" s="112"/>
      <c r="D51" s="113"/>
      <c r="E51" s="114"/>
      <c r="F51" s="114"/>
      <c r="G51" s="114"/>
      <c r="H51" s="113"/>
      <c r="I51" s="114"/>
      <c r="J51" s="114"/>
      <c r="K51" s="114"/>
      <c r="L51" s="1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112"/>
      <c r="B52" s="112"/>
      <c r="C52" s="112"/>
      <c r="D52" s="113"/>
      <c r="E52" s="114"/>
      <c r="F52" s="114"/>
      <c r="G52" s="114"/>
      <c r="H52" s="113"/>
      <c r="I52" s="114"/>
      <c r="J52" s="114"/>
      <c r="K52" s="114"/>
      <c r="L52" s="11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112"/>
      <c r="B53" s="119"/>
      <c r="C53" s="120" t="s">
        <v>52</v>
      </c>
      <c r="D53" s="121"/>
      <c r="E53" s="122"/>
      <c r="F53" s="122"/>
      <c r="G53" s="122"/>
      <c r="H53" s="121"/>
      <c r="I53" s="122"/>
      <c r="J53" s="122"/>
      <c r="K53" s="123"/>
      <c r="L53" s="1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" hidden="false" customHeight="true" outlineLevel="0" collapsed="false">
      <c r="A54" s="112"/>
      <c r="B54" s="119"/>
      <c r="C54" s="124"/>
      <c r="D54" s="113"/>
      <c r="E54" s="114"/>
      <c r="F54" s="114"/>
      <c r="G54" s="114"/>
      <c r="H54" s="113"/>
      <c r="I54" s="114"/>
      <c r="J54" s="114"/>
      <c r="K54" s="125"/>
      <c r="L54" s="1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112"/>
      <c r="B55" s="119"/>
      <c r="C55" s="126" t="s">
        <v>53</v>
      </c>
      <c r="D55" s="113"/>
      <c r="E55" s="114"/>
      <c r="F55" s="114"/>
      <c r="G55" s="114"/>
      <c r="H55" s="113"/>
      <c r="I55" s="114"/>
      <c r="J55" s="114"/>
      <c r="K55" s="125"/>
      <c r="L55" s="1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" hidden="false" customHeight="true" outlineLevel="0" collapsed="false">
      <c r="A56" s="112"/>
      <c r="B56" s="119"/>
      <c r="C56" s="126"/>
      <c r="D56" s="113"/>
      <c r="E56" s="114"/>
      <c r="F56" s="114"/>
      <c r="G56" s="114"/>
      <c r="H56" s="113"/>
      <c r="I56" s="114"/>
      <c r="J56" s="114"/>
      <c r="K56" s="125"/>
      <c r="L56" s="1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112"/>
      <c r="B57" s="119"/>
      <c r="C57" s="126" t="s">
        <v>54</v>
      </c>
      <c r="D57" s="113"/>
      <c r="E57" s="114"/>
      <c r="F57" s="114"/>
      <c r="G57" s="114"/>
      <c r="H57" s="113"/>
      <c r="I57" s="114"/>
      <c r="J57" s="114"/>
      <c r="K57" s="125"/>
      <c r="L57" s="1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112"/>
      <c r="B58" s="119"/>
      <c r="C58" s="126"/>
      <c r="D58" s="113"/>
      <c r="E58" s="114"/>
      <c r="F58" s="114"/>
      <c r="G58" s="114"/>
      <c r="H58" s="113"/>
      <c r="I58" s="114"/>
      <c r="J58" s="114"/>
      <c r="K58" s="125"/>
      <c r="L58" s="1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112"/>
      <c r="B59" s="119"/>
      <c r="C59" s="126" t="s">
        <v>55</v>
      </c>
      <c r="D59" s="113"/>
      <c r="E59" s="114"/>
      <c r="F59" s="114"/>
      <c r="G59" s="114"/>
      <c r="H59" s="113"/>
      <c r="I59" s="114"/>
      <c r="J59" s="114"/>
      <c r="K59" s="125"/>
      <c r="L59" s="11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112"/>
      <c r="B60" s="119"/>
      <c r="C60" s="126"/>
      <c r="D60" s="113"/>
      <c r="E60" s="114"/>
      <c r="F60" s="114"/>
      <c r="G60" s="114"/>
      <c r="H60" s="113"/>
      <c r="I60" s="114"/>
      <c r="J60" s="114"/>
      <c r="K60" s="125"/>
      <c r="L60" s="1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112"/>
      <c r="B61" s="119"/>
      <c r="C61" s="126" t="s">
        <v>56</v>
      </c>
      <c r="D61" s="113"/>
      <c r="E61" s="114"/>
      <c r="F61" s="114"/>
      <c r="G61" s="114"/>
      <c r="H61" s="113"/>
      <c r="I61" s="114"/>
      <c r="J61" s="114"/>
      <c r="K61" s="125"/>
      <c r="L61" s="1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112"/>
      <c r="B62" s="127"/>
      <c r="C62" s="126"/>
      <c r="D62" s="113"/>
      <c r="E62" s="114"/>
      <c r="F62" s="114"/>
      <c r="G62" s="114"/>
      <c r="H62" s="115"/>
      <c r="I62" s="116"/>
      <c r="J62" s="117"/>
      <c r="K62" s="125"/>
      <c r="L62" s="1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112"/>
      <c r="B63" s="127"/>
      <c r="C63" s="126" t="s">
        <v>57</v>
      </c>
      <c r="D63" s="113"/>
      <c r="E63" s="114"/>
      <c r="F63" s="114"/>
      <c r="G63" s="114"/>
      <c r="H63" s="115"/>
      <c r="I63" s="116"/>
      <c r="J63" s="117"/>
      <c r="K63" s="125"/>
      <c r="L63" s="1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112"/>
      <c r="B64" s="127"/>
      <c r="C64" s="126"/>
      <c r="D64" s="113"/>
      <c r="E64" s="114"/>
      <c r="F64" s="114"/>
      <c r="G64" s="114"/>
      <c r="H64" s="115"/>
      <c r="I64" s="116"/>
      <c r="J64" s="117"/>
      <c r="K64" s="125"/>
      <c r="L64" s="11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112"/>
      <c r="B65" s="127"/>
      <c r="C65" s="126" t="s">
        <v>58</v>
      </c>
      <c r="D65" s="113"/>
      <c r="E65" s="114"/>
      <c r="F65" s="114"/>
      <c r="G65" s="114"/>
      <c r="H65" s="115"/>
      <c r="I65" s="116"/>
      <c r="J65" s="117"/>
      <c r="K65" s="125"/>
      <c r="L65" s="1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112"/>
      <c r="B66" s="127"/>
      <c r="C66" s="128"/>
      <c r="D66" s="129"/>
      <c r="E66" s="130"/>
      <c r="F66" s="130"/>
      <c r="G66" s="130"/>
      <c r="H66" s="131"/>
      <c r="I66" s="132"/>
      <c r="J66" s="133"/>
      <c r="K66" s="134"/>
      <c r="L66" s="11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112"/>
      <c r="B67" s="135"/>
      <c r="C67" s="112"/>
      <c r="D67" s="113"/>
      <c r="E67" s="114"/>
      <c r="F67" s="114"/>
      <c r="G67" s="114"/>
      <c r="H67" s="115"/>
      <c r="I67" s="116"/>
      <c r="J67" s="117"/>
      <c r="K67" s="114"/>
      <c r="L67" s="1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135"/>
      <c r="B68" s="136"/>
      <c r="C68" s="137"/>
      <c r="D68" s="138"/>
      <c r="E68" s="138"/>
      <c r="F68" s="138"/>
      <c r="G68" s="138"/>
      <c r="H68" s="138"/>
      <c r="I68" s="138"/>
      <c r="J68" s="138"/>
      <c r="K68" s="138"/>
      <c r="L68" s="135"/>
    </row>
    <row r="69" customFormat="false" ht="17.25" hidden="false" customHeight="false" outlineLevel="0" collapsed="false">
      <c r="A69" s="135"/>
      <c r="B69" s="136"/>
      <c r="C69" s="137"/>
      <c r="D69" s="138"/>
      <c r="E69" s="138"/>
      <c r="F69" s="138"/>
      <c r="G69" s="138"/>
      <c r="H69" s="138"/>
      <c r="I69" s="138"/>
      <c r="J69" s="138"/>
      <c r="K69" s="138"/>
      <c r="L69" s="135"/>
    </row>
    <row r="70" customFormat="false" ht="17.25" hidden="false" customHeight="false" outlineLevel="0" collapsed="false">
      <c r="A70" s="135"/>
      <c r="B70" s="136"/>
      <c r="C70" s="137"/>
      <c r="D70" s="138"/>
      <c r="E70" s="138"/>
      <c r="F70" s="138"/>
      <c r="G70" s="138"/>
      <c r="H70" s="138"/>
      <c r="I70" s="138"/>
      <c r="J70" s="138"/>
      <c r="K70" s="138"/>
      <c r="L70" s="135"/>
    </row>
    <row r="71" customFormat="false" ht="17.25" hidden="false" customHeight="false" outlineLevel="0" collapsed="false">
      <c r="A71" s="135"/>
      <c r="B71" s="136"/>
      <c r="C71" s="137"/>
      <c r="D71" s="138"/>
      <c r="E71" s="138"/>
      <c r="F71" s="138"/>
      <c r="G71" s="138"/>
      <c r="H71" s="138"/>
      <c r="I71" s="138"/>
      <c r="J71" s="138"/>
      <c r="K71" s="138"/>
      <c r="L71" s="135"/>
    </row>
    <row r="72" customFormat="false" ht="17.25" hidden="false" customHeight="false" outlineLevel="0" collapsed="false">
      <c r="A72" s="135"/>
      <c r="B72" s="139"/>
      <c r="C72" s="139"/>
      <c r="D72" s="138"/>
      <c r="E72" s="138"/>
      <c r="F72" s="138"/>
      <c r="G72" s="138"/>
      <c r="H72" s="138"/>
      <c r="I72" s="138"/>
      <c r="J72" s="140"/>
      <c r="K72" s="140"/>
      <c r="L72" s="135"/>
    </row>
    <row r="73" customFormat="false" ht="17.25" hidden="false" customHeight="false" outlineLevel="0" collapsed="false">
      <c r="A73" s="135"/>
      <c r="B73" s="137"/>
      <c r="C73" s="137"/>
      <c r="D73" s="138"/>
      <c r="E73" s="141"/>
      <c r="F73" s="141"/>
      <c r="G73" s="141"/>
      <c r="H73" s="138"/>
      <c r="I73" s="141"/>
      <c r="J73" s="117"/>
      <c r="K73" s="141"/>
      <c r="L73" s="135"/>
    </row>
    <row r="74" customFormat="false" ht="17.25" hidden="false" customHeight="false" outlineLevel="0" collapsed="false">
      <c r="A74" s="135"/>
      <c r="B74" s="137"/>
      <c r="C74" s="137"/>
      <c r="D74" s="138"/>
      <c r="E74" s="141"/>
      <c r="F74" s="141"/>
      <c r="G74" s="141"/>
      <c r="H74" s="138"/>
      <c r="I74" s="141"/>
      <c r="J74" s="117"/>
      <c r="K74" s="141"/>
      <c r="L74" s="135"/>
    </row>
    <row r="75" customFormat="false" ht="17.25" hidden="false" customHeight="false" outlineLevel="0" collapsed="false">
      <c r="A75" s="135"/>
      <c r="B75" s="135"/>
      <c r="C75" s="135"/>
      <c r="D75" s="142"/>
      <c r="E75" s="143"/>
      <c r="F75" s="143"/>
      <c r="G75" s="143"/>
      <c r="H75" s="138"/>
      <c r="I75" s="141"/>
      <c r="J75" s="117"/>
      <c r="K75" s="143"/>
      <c r="L75" s="135"/>
    </row>
    <row r="76" customFormat="false" ht="17.25" hidden="false" customHeight="false" outlineLevel="0" collapsed="false">
      <c r="A76" s="135"/>
      <c r="B76" s="135"/>
      <c r="C76" s="135"/>
      <c r="D76" s="142"/>
      <c r="E76" s="143"/>
      <c r="F76" s="143"/>
      <c r="G76" s="143"/>
      <c r="H76" s="138"/>
      <c r="I76" s="141"/>
      <c r="J76" s="117"/>
      <c r="K76" s="143"/>
      <c r="L76" s="135"/>
    </row>
    <row r="77" customFormat="false" ht="17.25" hidden="false" customHeight="false" outlineLevel="0" collapsed="false">
      <c r="A77" s="135"/>
      <c r="B77" s="135"/>
      <c r="C77" s="135"/>
      <c r="D77" s="142"/>
      <c r="E77" s="143"/>
      <c r="F77" s="143"/>
      <c r="G77" s="143"/>
      <c r="H77" s="138"/>
      <c r="I77" s="141"/>
      <c r="J77" s="117"/>
      <c r="K77" s="143"/>
      <c r="L77" s="135"/>
    </row>
    <row r="78" customFormat="false" ht="17.25" hidden="false" customHeight="false" outlineLevel="0" collapsed="false">
      <c r="A78" s="135"/>
      <c r="B78" s="135"/>
      <c r="C78" s="135"/>
      <c r="D78" s="142"/>
      <c r="E78" s="143"/>
      <c r="F78" s="143"/>
      <c r="G78" s="143"/>
      <c r="H78" s="138"/>
      <c r="I78" s="141"/>
      <c r="J78" s="117"/>
      <c r="K78" s="143"/>
      <c r="L78" s="135"/>
    </row>
    <row r="79" customFormat="false" ht="17.25" hidden="false" customHeight="false" outlineLevel="0" collapsed="false">
      <c r="A79" s="135"/>
      <c r="B79" s="135"/>
      <c r="C79" s="135"/>
      <c r="D79" s="142"/>
      <c r="E79" s="143"/>
      <c r="F79" s="143"/>
      <c r="G79" s="143"/>
      <c r="H79" s="138"/>
      <c r="I79" s="141"/>
      <c r="J79" s="117"/>
      <c r="K79" s="143"/>
      <c r="L79" s="135"/>
    </row>
    <row r="80" customFormat="false" ht="17.25" hidden="false" customHeight="false" outlineLevel="0" collapsed="false">
      <c r="A80" s="135"/>
      <c r="B80" s="135"/>
      <c r="C80" s="135"/>
      <c r="D80" s="142"/>
      <c r="E80" s="143"/>
      <c r="F80" s="143"/>
      <c r="G80" s="143"/>
      <c r="H80" s="138"/>
      <c r="I80" s="141"/>
      <c r="J80" s="117"/>
      <c r="K80" s="143"/>
      <c r="L80" s="135"/>
    </row>
    <row r="81" customFormat="false" ht="17.25" hidden="false" customHeight="false" outlineLevel="0" collapsed="false">
      <c r="A81" s="135"/>
      <c r="B81" s="135"/>
      <c r="C81" s="135"/>
      <c r="D81" s="142"/>
      <c r="E81" s="143"/>
      <c r="F81" s="143"/>
      <c r="G81" s="143"/>
      <c r="H81" s="138"/>
      <c r="I81" s="141"/>
      <c r="J81" s="117"/>
      <c r="K81" s="143"/>
      <c r="L81" s="135"/>
    </row>
    <row r="82" customFormat="false" ht="17.25" hidden="false" customHeight="false" outlineLevel="0" collapsed="false">
      <c r="A82" s="135"/>
      <c r="B82" s="135"/>
      <c r="C82" s="135"/>
      <c r="D82" s="142"/>
      <c r="E82" s="143"/>
      <c r="F82" s="143"/>
      <c r="G82" s="143"/>
      <c r="H82" s="138"/>
      <c r="I82" s="141"/>
      <c r="J82" s="117"/>
      <c r="K82" s="143"/>
      <c r="L82" s="135"/>
    </row>
    <row r="83" customFormat="false" ht="17.25" hidden="false" customHeight="false" outlineLevel="0" collapsed="false">
      <c r="D83" s="144"/>
      <c r="E83" s="144"/>
      <c r="F83" s="144"/>
    </row>
    <row r="84" customFormat="false" ht="17.25" hidden="false" customHeight="false" outlineLevel="0" collapsed="false">
      <c r="D84" s="144"/>
      <c r="E84" s="144"/>
      <c r="F84" s="144"/>
    </row>
    <row r="85" customFormat="false" ht="17.25" hidden="false" customHeight="false" outlineLevel="0" collapsed="false">
      <c r="D85" s="144"/>
      <c r="E85" s="144"/>
      <c r="F85" s="144"/>
    </row>
    <row r="86" customFormat="false" ht="17.25" hidden="false" customHeight="false" outlineLevel="0" collapsed="false">
      <c r="D86" s="144"/>
      <c r="E86" s="144"/>
      <c r="F86" s="144"/>
    </row>
    <row r="87" customFormat="false" ht="17.25" hidden="false" customHeight="false" outlineLevel="0" collapsed="false">
      <c r="D87" s="144"/>
      <c r="E87" s="144"/>
      <c r="F87" s="144"/>
    </row>
  </sheetData>
  <mergeCells count="14">
    <mergeCell ref="I9:K9"/>
    <mergeCell ref="A14:L1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42:C42"/>
    <mergeCell ref="B46:C46"/>
    <mergeCell ref="B72:C72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P14" activeCellId="0" sqref="P14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5" width="1.19"/>
    <col collapsed="false" customWidth="true" hidden="false" outlineLevel="0" max="2" min="2" style="145" width="3.19"/>
    <col collapsed="false" customWidth="true" hidden="false" outlineLevel="0" max="3" min="3" style="145" width="1.19"/>
    <col collapsed="false" customWidth="true" hidden="false" outlineLevel="0" max="4" min="4" style="145" width="15.99"/>
    <col collapsed="false" customWidth="true" hidden="false" outlineLevel="0" max="5" min="5" style="145" width="1.19"/>
    <col collapsed="false" customWidth="true" hidden="false" outlineLevel="0" max="12" min="6" style="145" width="9.89"/>
    <col collapsed="false" customWidth="true" hidden="false" outlineLevel="0" max="13" min="13" style="146" width="9.89"/>
    <col collapsed="false" customWidth="true" hidden="false" outlineLevel="0" max="15" min="14" style="145" width="9.89"/>
    <col collapsed="false" customWidth="false" hidden="false" outlineLevel="0" max="257" min="16" style="145" width="9.59"/>
  </cols>
  <sheetData>
    <row r="1" customFormat="false" ht="40.5" hidden="false" customHeight="true" outlineLevel="0" collapsed="false">
      <c r="C1" s="147"/>
      <c r="D1" s="148" t="s">
        <v>59</v>
      </c>
      <c r="E1" s="147"/>
    </row>
    <row r="2" customFormat="false" ht="23.25" hidden="true" customHeight="true" outlineLevel="0" collapsed="false">
      <c r="C2" s="147"/>
      <c r="D2" s="149"/>
      <c r="E2" s="147"/>
    </row>
    <row r="3" customFormat="false" ht="23.25" hidden="true" customHeight="true" outlineLevel="0" collapsed="false">
      <c r="C3" s="147"/>
      <c r="D3" s="149"/>
      <c r="E3" s="147"/>
    </row>
    <row r="4" customFormat="false" ht="6" hidden="false" customHeight="true" outlineLevel="0" collapsed="false"/>
    <row r="5" customFormat="false" ht="23.25" hidden="false" customHeight="true" outlineLevel="0" collapsed="false">
      <c r="B5" s="150"/>
      <c r="C5" s="150"/>
      <c r="D5" s="150"/>
      <c r="E5" s="150"/>
      <c r="F5" s="151" t="s">
        <v>60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S5" s="145" t="s">
        <v>61</v>
      </c>
    </row>
    <row r="6" customFormat="false" ht="23.25" hidden="false" customHeight="true" outlineLevel="0" collapsed="false">
      <c r="B6" s="152"/>
      <c r="C6" s="153"/>
      <c r="D6" s="153"/>
      <c r="E6" s="154"/>
      <c r="F6" s="155" t="s">
        <v>62</v>
      </c>
      <c r="G6" s="155" t="s">
        <v>63</v>
      </c>
      <c r="H6" s="155" t="s">
        <v>64</v>
      </c>
      <c r="I6" s="155" t="s">
        <v>65</v>
      </c>
      <c r="J6" s="155" t="s">
        <v>66</v>
      </c>
      <c r="K6" s="155" t="s">
        <v>67</v>
      </c>
      <c r="L6" s="155" t="s">
        <v>68</v>
      </c>
      <c r="M6" s="155" t="s">
        <v>69</v>
      </c>
      <c r="N6" s="155" t="s">
        <v>70</v>
      </c>
      <c r="O6" s="155" t="s">
        <v>71</v>
      </c>
      <c r="P6" s="155" t="s">
        <v>72</v>
      </c>
      <c r="Q6" s="156" t="s">
        <v>73</v>
      </c>
      <c r="R6" s="156" t="s">
        <v>74</v>
      </c>
      <c r="S6" s="157" t="s">
        <v>75</v>
      </c>
    </row>
    <row r="7" customFormat="false" ht="23.25" hidden="false" customHeight="true" outlineLevel="0" collapsed="false">
      <c r="B7" s="158"/>
      <c r="C7" s="159"/>
      <c r="D7" s="160"/>
      <c r="E7" s="161"/>
      <c r="F7" s="162" t="n">
        <v>1996</v>
      </c>
      <c r="G7" s="162" t="n">
        <v>1997</v>
      </c>
      <c r="H7" s="162" t="n">
        <v>1998</v>
      </c>
      <c r="I7" s="162" t="n">
        <v>1999</v>
      </c>
      <c r="J7" s="162" t="n">
        <v>2000</v>
      </c>
      <c r="K7" s="162" t="n">
        <v>2001</v>
      </c>
      <c r="L7" s="162" t="n">
        <v>2002</v>
      </c>
      <c r="M7" s="162" t="n">
        <v>2003</v>
      </c>
      <c r="N7" s="162" t="n">
        <v>2004</v>
      </c>
      <c r="O7" s="162" t="n">
        <v>2005</v>
      </c>
      <c r="P7" s="162" t="n">
        <v>2006</v>
      </c>
      <c r="Q7" s="163" t="n">
        <v>2007</v>
      </c>
      <c r="R7" s="164" t="n">
        <v>2008</v>
      </c>
      <c r="S7" s="165" t="n">
        <v>2009</v>
      </c>
    </row>
    <row r="8" s="145" customFormat="true" ht="35.1" hidden="false" customHeight="true" outlineLevel="0" collapsed="false">
      <c r="B8" s="166" t="s">
        <v>76</v>
      </c>
      <c r="C8" s="166"/>
      <c r="D8" s="166"/>
      <c r="E8" s="166"/>
      <c r="F8" s="167" t="n">
        <v>3464117</v>
      </c>
      <c r="G8" s="168" t="n">
        <v>3440513</v>
      </c>
      <c r="H8" s="168" t="n">
        <v>3426394</v>
      </c>
      <c r="I8" s="168" t="n">
        <v>3356343</v>
      </c>
      <c r="J8" s="168" t="n">
        <v>3416786</v>
      </c>
      <c r="K8" s="168" t="n">
        <v>3426338</v>
      </c>
      <c r="L8" s="168" t="n">
        <v>3384816</v>
      </c>
      <c r="M8" s="168" t="n">
        <v>3372305</v>
      </c>
      <c r="N8" s="168" t="n">
        <v>3375272</v>
      </c>
      <c r="O8" s="168" t="n">
        <v>3497337</v>
      </c>
      <c r="P8" s="168" t="n">
        <v>3456514</v>
      </c>
      <c r="Q8" s="168" t="n">
        <v>3408494</v>
      </c>
      <c r="R8" s="168" t="n">
        <v>3267967</v>
      </c>
      <c r="S8" s="169" t="n">
        <v>3122488</v>
      </c>
    </row>
    <row r="9" customFormat="false" ht="35.1" hidden="false" customHeight="true" outlineLevel="0" collapsed="false">
      <c r="B9" s="170" t="s">
        <v>77</v>
      </c>
      <c r="C9" s="171"/>
      <c r="D9" s="172" t="s">
        <v>78</v>
      </c>
      <c r="E9" s="173"/>
      <c r="F9" s="174" t="n">
        <v>1586868.32602224</v>
      </c>
      <c r="G9" s="174" t="n">
        <v>1591752.85984828</v>
      </c>
      <c r="H9" s="174" t="n">
        <v>1552178.24412662</v>
      </c>
      <c r="I9" s="174" t="n">
        <v>1505950.73693267</v>
      </c>
      <c r="J9" s="174" t="n">
        <v>1537585.01595761</v>
      </c>
      <c r="K9" s="174" t="n">
        <v>1533582.59033649</v>
      </c>
      <c r="L9" s="174" t="n">
        <v>1578333.41607214</v>
      </c>
      <c r="M9" s="174" t="n">
        <v>1616057.55498171</v>
      </c>
      <c r="N9" s="174" t="n">
        <v>1645542.69684747</v>
      </c>
      <c r="O9" s="174" t="n">
        <v>1766036.33536534</v>
      </c>
      <c r="P9" s="174" t="n">
        <v>1711622.11510629</v>
      </c>
      <c r="Q9" s="174" t="n">
        <v>1692622.49952871</v>
      </c>
      <c r="R9" s="174" t="n">
        <v>1622003.58635623</v>
      </c>
      <c r="S9" s="175" t="n">
        <v>1496704.26969704</v>
      </c>
    </row>
    <row r="10" customFormat="false" ht="35.1" hidden="false" customHeight="true" outlineLevel="0" collapsed="false">
      <c r="B10" s="170"/>
      <c r="C10" s="176"/>
      <c r="D10" s="177" t="s">
        <v>79</v>
      </c>
      <c r="E10" s="178"/>
      <c r="F10" s="179" t="n">
        <v>217777.169069762</v>
      </c>
      <c r="G10" s="179" t="n">
        <v>219773.794616204</v>
      </c>
      <c r="H10" s="179" t="n">
        <v>229801.991883826</v>
      </c>
      <c r="I10" s="179" t="n">
        <v>207331.160656954</v>
      </c>
      <c r="J10" s="179" t="n">
        <v>205030.107365482</v>
      </c>
      <c r="K10" s="179" t="n">
        <v>240758.745425139</v>
      </c>
      <c r="L10" s="179" t="n">
        <v>232669.756784996</v>
      </c>
      <c r="M10" s="179" t="n">
        <v>212035.403415222</v>
      </c>
      <c r="N10" s="179" t="n">
        <v>209499.703265827</v>
      </c>
      <c r="O10" s="179" t="n">
        <v>220193.695417474</v>
      </c>
      <c r="P10" s="179" t="n">
        <v>266890.788444224</v>
      </c>
      <c r="Q10" s="179" t="n">
        <v>243566.646261256</v>
      </c>
      <c r="R10" s="179" t="n">
        <v>215999.577668488</v>
      </c>
      <c r="S10" s="180" t="n">
        <v>201705.537379921</v>
      </c>
    </row>
    <row r="11" customFormat="false" ht="35.1" hidden="false" customHeight="true" outlineLevel="0" collapsed="false">
      <c r="B11" s="170"/>
      <c r="C11" s="176"/>
      <c r="D11" s="177" t="s">
        <v>80</v>
      </c>
      <c r="E11" s="178"/>
      <c r="F11" s="179" t="n">
        <v>165678.496497723</v>
      </c>
      <c r="G11" s="179" t="n">
        <v>170090.408450166</v>
      </c>
      <c r="H11" s="179" t="n">
        <v>166802.411744648</v>
      </c>
      <c r="I11" s="179" t="n">
        <v>177695.928856164</v>
      </c>
      <c r="J11" s="179" t="n">
        <v>169427.000715573</v>
      </c>
      <c r="K11" s="179" t="n">
        <v>156894.087298694</v>
      </c>
      <c r="L11" s="179" t="n">
        <v>156983.9377014</v>
      </c>
      <c r="M11" s="179" t="n">
        <v>142848.58716328</v>
      </c>
      <c r="N11" s="179" t="n">
        <v>138816.127950995</v>
      </c>
      <c r="O11" s="179" t="n">
        <v>138862.891346121</v>
      </c>
      <c r="P11" s="179" t="n">
        <v>138242.926332991</v>
      </c>
      <c r="Q11" s="179" t="n">
        <v>136401.005437895</v>
      </c>
      <c r="R11" s="179" t="n">
        <v>132066.542304246</v>
      </c>
      <c r="S11" s="180" t="n">
        <v>129561.872665293</v>
      </c>
    </row>
    <row r="12" customFormat="false" ht="35.1" hidden="false" customHeight="true" outlineLevel="0" collapsed="false">
      <c r="B12" s="170"/>
      <c r="C12" s="176"/>
      <c r="D12" s="177" t="s">
        <v>81</v>
      </c>
      <c r="E12" s="178"/>
      <c r="F12" s="179" t="n">
        <v>111367.156196958</v>
      </c>
      <c r="G12" s="179" t="n">
        <v>108259.174422753</v>
      </c>
      <c r="H12" s="179" t="n">
        <v>107813.398633484</v>
      </c>
      <c r="I12" s="179" t="n">
        <v>121636.343241024</v>
      </c>
      <c r="J12" s="179" t="n">
        <v>161134.908999644</v>
      </c>
      <c r="K12" s="179" t="n">
        <v>198696.300420063</v>
      </c>
      <c r="L12" s="179" t="n">
        <v>127149.217686742</v>
      </c>
      <c r="M12" s="179" t="n">
        <v>145408.317566937</v>
      </c>
      <c r="N12" s="179" t="n">
        <v>120654.596672653</v>
      </c>
      <c r="O12" s="179" t="n">
        <v>132436.940345702</v>
      </c>
      <c r="P12" s="179" t="n">
        <v>88539.7178764117</v>
      </c>
      <c r="Q12" s="179" t="n">
        <v>76798.9534927441</v>
      </c>
      <c r="R12" s="179" t="n">
        <v>82798.6895255931</v>
      </c>
      <c r="S12" s="180" t="n">
        <v>70706.5826787818</v>
      </c>
    </row>
    <row r="13" customFormat="false" ht="35.1" hidden="false" customHeight="true" outlineLevel="0" collapsed="false">
      <c r="B13" s="170"/>
      <c r="C13" s="176"/>
      <c r="D13" s="177" t="s">
        <v>82</v>
      </c>
      <c r="E13" s="178"/>
      <c r="F13" s="179" t="n">
        <v>104273.895499036</v>
      </c>
      <c r="G13" s="179" t="n">
        <v>101991.48704311</v>
      </c>
      <c r="H13" s="179" t="n">
        <v>104253.049869332</v>
      </c>
      <c r="I13" s="179" t="n">
        <v>102706.613166621</v>
      </c>
      <c r="J13" s="179" t="n">
        <v>103264.070674892</v>
      </c>
      <c r="K13" s="179" t="n">
        <v>98090.7411981442</v>
      </c>
      <c r="L13" s="179" t="n">
        <v>98397.8485125717</v>
      </c>
      <c r="M13" s="179" t="n">
        <v>95170.5161967511</v>
      </c>
      <c r="N13" s="179" t="n">
        <v>94542.7945570157</v>
      </c>
      <c r="O13" s="179" t="n">
        <v>92176.9999602527</v>
      </c>
      <c r="P13" s="179" t="n">
        <v>93296.495423857</v>
      </c>
      <c r="Q13" s="179" t="n">
        <v>91514.0483803812</v>
      </c>
      <c r="R13" s="179" t="n">
        <v>89362.1999259418</v>
      </c>
      <c r="S13" s="180" t="n">
        <v>90783.9523551681</v>
      </c>
    </row>
    <row r="14" customFormat="false" ht="35.1" hidden="false" customHeight="true" outlineLevel="0" collapsed="false">
      <c r="B14" s="170"/>
      <c r="C14" s="176"/>
      <c r="D14" s="177" t="s">
        <v>83</v>
      </c>
      <c r="E14" s="178"/>
      <c r="F14" s="179" t="n">
        <v>247252.374951103</v>
      </c>
      <c r="G14" s="179" t="n">
        <v>242276.017968014</v>
      </c>
      <c r="H14" s="179" t="n">
        <v>245214.905744895</v>
      </c>
      <c r="I14" s="179" t="n">
        <v>237795.489152999</v>
      </c>
      <c r="J14" s="179" t="n">
        <v>238174.431739829</v>
      </c>
      <c r="K14" s="179" t="n">
        <v>225335.487899484</v>
      </c>
      <c r="L14" s="179" t="n">
        <v>229281.564164564</v>
      </c>
      <c r="M14" s="179" t="n">
        <v>227204.715537071</v>
      </c>
      <c r="N14" s="179" t="n">
        <v>225210.690657323</v>
      </c>
      <c r="O14" s="179" t="n">
        <v>217701.975973414</v>
      </c>
      <c r="P14" s="179" t="n">
        <v>217472.525733909</v>
      </c>
      <c r="Q14" s="179" t="n">
        <v>219596.063488604</v>
      </c>
      <c r="R14" s="179" t="n">
        <v>210976.102914543</v>
      </c>
      <c r="S14" s="180" t="n">
        <v>209777.358278097</v>
      </c>
    </row>
    <row r="15" customFormat="false" ht="35.1" hidden="false" customHeight="true" outlineLevel="0" collapsed="false">
      <c r="B15" s="170"/>
      <c r="C15" s="176"/>
      <c r="D15" s="177" t="s">
        <v>84</v>
      </c>
      <c r="E15" s="178"/>
      <c r="F15" s="181" t="n">
        <v>108060.880547686</v>
      </c>
      <c r="G15" s="179" t="n">
        <v>106080.880805298</v>
      </c>
      <c r="H15" s="179" t="n">
        <v>111506.162040201</v>
      </c>
      <c r="I15" s="179" t="n">
        <v>105323.099631765</v>
      </c>
      <c r="J15" s="179" t="n">
        <v>105200.459659449</v>
      </c>
      <c r="K15" s="179" t="n">
        <v>103897.740987648</v>
      </c>
      <c r="L15" s="179" t="n">
        <v>102723.095600685</v>
      </c>
      <c r="M15" s="179" t="n">
        <v>97830.6959757228</v>
      </c>
      <c r="N15" s="179" t="n">
        <v>100125.003682323</v>
      </c>
      <c r="O15" s="179" t="n">
        <v>99095.8974545269</v>
      </c>
      <c r="P15" s="179" t="n">
        <v>97143.7613303093</v>
      </c>
      <c r="Q15" s="179" t="n">
        <v>99172.9912146011</v>
      </c>
      <c r="R15" s="179" t="n">
        <v>95683.450037658</v>
      </c>
      <c r="S15" s="180" t="n">
        <v>96144.5959429415</v>
      </c>
    </row>
    <row r="16" customFormat="false" ht="35.1" hidden="false" customHeight="true" outlineLevel="0" collapsed="false">
      <c r="B16" s="170"/>
      <c r="C16" s="176"/>
      <c r="D16" s="177" t="s">
        <v>85</v>
      </c>
      <c r="E16" s="178"/>
      <c r="F16" s="179" t="n">
        <v>164337.89262547</v>
      </c>
      <c r="G16" s="179" t="n">
        <v>161178.474292362</v>
      </c>
      <c r="H16" s="179" t="n">
        <v>163633.30216556</v>
      </c>
      <c r="I16" s="179" t="n">
        <v>161912.861672164</v>
      </c>
      <c r="J16" s="179" t="n">
        <v>157728.548826272</v>
      </c>
      <c r="K16" s="179" t="n">
        <v>155067.215883604</v>
      </c>
      <c r="L16" s="179" t="n">
        <v>154576.068206418</v>
      </c>
      <c r="M16" s="179" t="n">
        <v>150880.945701503</v>
      </c>
      <c r="N16" s="179" t="n">
        <v>154150.948741369</v>
      </c>
      <c r="O16" s="179" t="n">
        <v>157024.979188725</v>
      </c>
      <c r="P16" s="179" t="n">
        <v>162763.017524682</v>
      </c>
      <c r="Q16" s="179" t="n">
        <v>161292.898975151</v>
      </c>
      <c r="R16" s="179" t="n">
        <v>158254.026256042</v>
      </c>
      <c r="S16" s="180" t="n">
        <v>162195.353079352</v>
      </c>
    </row>
    <row r="17" customFormat="false" ht="60" hidden="false" customHeight="true" outlineLevel="0" collapsed="false">
      <c r="B17" s="170"/>
      <c r="C17" s="182"/>
      <c r="D17" s="183" t="s">
        <v>86</v>
      </c>
      <c r="E17" s="184"/>
      <c r="F17" s="185" t="n">
        <v>78845.2416607773</v>
      </c>
      <c r="G17" s="185" t="n">
        <v>76950.2382217345</v>
      </c>
      <c r="H17" s="185" t="n">
        <v>77870.4842497932</v>
      </c>
      <c r="I17" s="185" t="n">
        <v>78598.0948131272</v>
      </c>
      <c r="J17" s="185" t="n">
        <v>81235.2385932276</v>
      </c>
      <c r="K17" s="185" t="n">
        <v>78604.7264774976</v>
      </c>
      <c r="L17" s="185" t="n">
        <v>78025.0193872568</v>
      </c>
      <c r="M17" s="185" t="n">
        <v>78709.814179976</v>
      </c>
      <c r="N17" s="185" t="n">
        <v>82082.9750466498</v>
      </c>
      <c r="O17" s="185" t="n">
        <v>82572.3013607576</v>
      </c>
      <c r="P17" s="185" t="n">
        <v>83338.9752031484</v>
      </c>
      <c r="Q17" s="185" t="n">
        <v>83886.3855086997</v>
      </c>
      <c r="R17" s="185" t="n">
        <v>81734.8195531564</v>
      </c>
      <c r="S17" s="186" t="n">
        <v>80339.8278479714</v>
      </c>
    </row>
    <row r="18" customFormat="false" ht="60" hidden="false" customHeight="true" outlineLevel="0" collapsed="false">
      <c r="B18" s="170" t="s">
        <v>87</v>
      </c>
      <c r="C18" s="187"/>
      <c r="D18" s="188" t="s">
        <v>88</v>
      </c>
      <c r="E18" s="189"/>
      <c r="F18" s="168" t="n">
        <v>33507.0951988697</v>
      </c>
      <c r="G18" s="168" t="n">
        <v>33898.6537712722</v>
      </c>
      <c r="H18" s="168" t="n">
        <v>31607.3941691802</v>
      </c>
      <c r="I18" s="168" t="n">
        <v>31282.5694039878</v>
      </c>
      <c r="J18" s="168" t="n">
        <v>29903.236838674</v>
      </c>
      <c r="K18" s="168" t="n">
        <v>28540.6296345388</v>
      </c>
      <c r="L18" s="168" t="n">
        <v>30234.343617334</v>
      </c>
      <c r="M18" s="168" t="n">
        <v>27731.2779241315</v>
      </c>
      <c r="N18" s="168" t="n">
        <v>26569.0341530901</v>
      </c>
      <c r="O18" s="168" t="n">
        <v>26613.0219608959</v>
      </c>
      <c r="P18" s="168" t="n">
        <v>26951.2944774848</v>
      </c>
      <c r="Q18" s="168" t="n">
        <v>26381.9046380358</v>
      </c>
      <c r="R18" s="168" t="n">
        <v>26071.7136903575</v>
      </c>
      <c r="S18" s="169" t="n">
        <v>25105.2171111662</v>
      </c>
    </row>
    <row r="19" customFormat="false" ht="35.1" hidden="false" customHeight="true" outlineLevel="0" collapsed="false">
      <c r="B19" s="170" t="s">
        <v>89</v>
      </c>
      <c r="C19" s="176"/>
      <c r="D19" s="177" t="s">
        <v>90</v>
      </c>
      <c r="E19" s="178"/>
      <c r="F19" s="179" t="n">
        <v>56543.0366235394</v>
      </c>
      <c r="G19" s="179" t="n">
        <v>53535.8672935491</v>
      </c>
      <c r="H19" s="179" t="n">
        <v>54925.8002448658</v>
      </c>
      <c r="I19" s="179" t="n">
        <v>55164.5035712685</v>
      </c>
      <c r="J19" s="179" t="n">
        <v>53228.1618038722</v>
      </c>
      <c r="K19" s="179" t="n">
        <v>52241.8940608001</v>
      </c>
      <c r="L19" s="179" t="n">
        <v>50979.354361887</v>
      </c>
      <c r="M19" s="179" t="n">
        <v>49169.7907998392</v>
      </c>
      <c r="N19" s="179" t="n">
        <v>49054.3116739689</v>
      </c>
      <c r="O19" s="179" t="n">
        <v>44745.0178126189</v>
      </c>
      <c r="P19" s="179" t="n">
        <v>46379.890212984</v>
      </c>
      <c r="Q19" s="179" t="n">
        <v>48601.2766243861</v>
      </c>
      <c r="R19" s="179" t="n">
        <v>45710.6562878608</v>
      </c>
      <c r="S19" s="175" t="n">
        <v>46555.2072541301</v>
      </c>
    </row>
    <row r="20" customFormat="false" ht="35.1" hidden="false" customHeight="true" outlineLevel="0" collapsed="false">
      <c r="B20" s="170"/>
      <c r="C20" s="176"/>
      <c r="D20" s="177" t="s">
        <v>91</v>
      </c>
      <c r="E20" s="178"/>
      <c r="F20" s="179" t="n">
        <v>10314.9282987111</v>
      </c>
      <c r="G20" s="179" t="n">
        <v>9719.12567696407</v>
      </c>
      <c r="H20" s="179" t="n">
        <v>10090.7486715466</v>
      </c>
      <c r="I20" s="179" t="n">
        <v>10621.8558842656</v>
      </c>
      <c r="J20" s="179" t="n">
        <v>9993.37224271269</v>
      </c>
      <c r="K20" s="179" t="n">
        <v>9393.23838403332</v>
      </c>
      <c r="L20" s="179" t="n">
        <v>9185.15772374522</v>
      </c>
      <c r="M20" s="179" t="n">
        <v>8884.25654904301</v>
      </c>
      <c r="N20" s="179" t="n">
        <v>9217.98522572433</v>
      </c>
      <c r="O20" s="179" t="n">
        <v>8842.60364354201</v>
      </c>
      <c r="P20" s="179" t="n">
        <v>8902.16179674082</v>
      </c>
      <c r="Q20" s="179" t="n">
        <v>8714.04474169396</v>
      </c>
      <c r="R20" s="179" t="n">
        <v>8209.61804814186</v>
      </c>
      <c r="S20" s="180" t="n">
        <v>8306.16507586489</v>
      </c>
    </row>
    <row r="21" customFormat="false" ht="35.1" hidden="false" customHeight="true" outlineLevel="0" collapsed="false">
      <c r="B21" s="170"/>
      <c r="C21" s="190"/>
      <c r="D21" s="183" t="s">
        <v>92</v>
      </c>
      <c r="E21" s="184"/>
      <c r="F21" s="185" t="n">
        <v>19215.1720669157</v>
      </c>
      <c r="G21" s="185" t="n">
        <v>18808.0832989617</v>
      </c>
      <c r="H21" s="185" t="n">
        <v>18530.4903083821</v>
      </c>
      <c r="I21" s="185" t="n">
        <v>18055.7627478148</v>
      </c>
      <c r="J21" s="185" t="n">
        <v>17322.9256843392</v>
      </c>
      <c r="K21" s="185" t="n">
        <v>17026.8286245472</v>
      </c>
      <c r="L21" s="185" t="n">
        <v>17563.9695186776</v>
      </c>
      <c r="M21" s="185" t="n">
        <v>17449.9839647407</v>
      </c>
      <c r="N21" s="185" t="n">
        <v>16770.2115106994</v>
      </c>
      <c r="O21" s="185" t="n">
        <v>15580.3470298159</v>
      </c>
      <c r="P21" s="185" t="n">
        <v>14945.8922551752</v>
      </c>
      <c r="Q21" s="185" t="n">
        <v>14872.8331732972</v>
      </c>
      <c r="R21" s="185" t="n">
        <v>14337.4603471886</v>
      </c>
      <c r="S21" s="186" t="n">
        <v>14251.3561731883</v>
      </c>
    </row>
    <row r="22" customFormat="false" ht="35.1" hidden="false" customHeight="true" outlineLevel="0" collapsed="false">
      <c r="B22" s="170" t="s">
        <v>93</v>
      </c>
      <c r="C22" s="176"/>
      <c r="D22" s="177" t="s">
        <v>94</v>
      </c>
      <c r="E22" s="178"/>
      <c r="F22" s="179" t="n">
        <v>38076.9021481183</v>
      </c>
      <c r="G22" s="179" t="n">
        <v>37351.6502470641</v>
      </c>
      <c r="H22" s="179" t="n">
        <v>38228.5022716016</v>
      </c>
      <c r="I22" s="179" t="n">
        <v>36641.8166524447</v>
      </c>
      <c r="J22" s="179" t="n">
        <v>38283.6251665184</v>
      </c>
      <c r="K22" s="179" t="n">
        <v>37132.3048684975</v>
      </c>
      <c r="L22" s="179" t="n">
        <v>37204.2592257435</v>
      </c>
      <c r="M22" s="179" t="n">
        <v>35941.8063217602</v>
      </c>
      <c r="N22" s="179" t="n">
        <v>36570.9485003026</v>
      </c>
      <c r="O22" s="179" t="n">
        <v>35236.8475914545</v>
      </c>
      <c r="P22" s="179" t="n">
        <v>36498.5343972274</v>
      </c>
      <c r="Q22" s="179" t="n">
        <v>36817.2894567113</v>
      </c>
      <c r="R22" s="179" t="n">
        <v>35881.5235427263</v>
      </c>
      <c r="S22" s="175" t="n">
        <v>34749.8841194871</v>
      </c>
    </row>
    <row r="23" customFormat="false" ht="35.1" hidden="false" customHeight="true" outlineLevel="0" collapsed="false">
      <c r="B23" s="170"/>
      <c r="C23" s="176"/>
      <c r="D23" s="177" t="s">
        <v>95</v>
      </c>
      <c r="E23" s="178"/>
      <c r="F23" s="179" t="n">
        <v>20510.4506903933</v>
      </c>
      <c r="G23" s="179" t="n">
        <v>19148.7128956178</v>
      </c>
      <c r="H23" s="179" t="n">
        <v>19341.2808174806</v>
      </c>
      <c r="I23" s="179" t="n">
        <v>18281.4165399737</v>
      </c>
      <c r="J23" s="179" t="n">
        <v>18706.6696921537</v>
      </c>
      <c r="K23" s="179" t="n">
        <v>17924.6759309403</v>
      </c>
      <c r="L23" s="179" t="n">
        <v>17265.5205661842</v>
      </c>
      <c r="M23" s="179" t="n">
        <v>17556.660522079</v>
      </c>
      <c r="N23" s="179" t="n">
        <v>17477.5431163686</v>
      </c>
      <c r="O23" s="179" t="n">
        <v>17026.421799934</v>
      </c>
      <c r="P23" s="179" t="n">
        <v>16615.0497523824</v>
      </c>
      <c r="Q23" s="179" t="n">
        <v>16066.5998706315</v>
      </c>
      <c r="R23" s="179" t="n">
        <v>15876.082023739</v>
      </c>
      <c r="S23" s="180" t="n">
        <v>14933.1346049638</v>
      </c>
    </row>
    <row r="24" customFormat="false" ht="35.1" hidden="false" customHeight="true" outlineLevel="0" collapsed="false">
      <c r="B24" s="170"/>
      <c r="C24" s="190"/>
      <c r="D24" s="183" t="s">
        <v>96</v>
      </c>
      <c r="E24" s="184"/>
      <c r="F24" s="185" t="n">
        <v>79887.9169120609</v>
      </c>
      <c r="G24" s="185" t="n">
        <v>75762.2157561879</v>
      </c>
      <c r="H24" s="185" t="n">
        <v>79416.568359446</v>
      </c>
      <c r="I24" s="185" t="n">
        <v>78970.4363009672</v>
      </c>
      <c r="J24" s="185" t="n">
        <v>84788.5262944785</v>
      </c>
      <c r="K24" s="185" t="n">
        <v>80354.6244842423</v>
      </c>
      <c r="L24" s="185" t="n">
        <v>75136.6545574542</v>
      </c>
      <c r="M24" s="185" t="n">
        <v>75126.3609228487</v>
      </c>
      <c r="N24" s="185" t="n">
        <v>75008.1160746369</v>
      </c>
      <c r="O24" s="185" t="n">
        <v>74454.7058141145</v>
      </c>
      <c r="P24" s="185" t="n">
        <v>80343.7964953894</v>
      </c>
      <c r="Q24" s="185" t="n">
        <v>82414.0074626645</v>
      </c>
      <c r="R24" s="185" t="n">
        <v>78978.0053173029</v>
      </c>
      <c r="S24" s="186" t="n">
        <v>76533.5126355123</v>
      </c>
    </row>
    <row r="25" customFormat="false" ht="35.1" hidden="false" customHeight="true" outlineLevel="0" collapsed="false">
      <c r="B25" s="170" t="s">
        <v>97</v>
      </c>
      <c r="C25" s="176"/>
      <c r="D25" s="177" t="s">
        <v>98</v>
      </c>
      <c r="E25" s="178"/>
      <c r="F25" s="179" t="n">
        <v>17155.2280837625</v>
      </c>
      <c r="G25" s="179" t="n">
        <v>17132.2492483349</v>
      </c>
      <c r="H25" s="179" t="n">
        <v>18590.4835169927</v>
      </c>
      <c r="I25" s="179" t="n">
        <v>17237.2757397595</v>
      </c>
      <c r="J25" s="179" t="n">
        <v>17006.6251347499</v>
      </c>
      <c r="K25" s="179" t="n">
        <v>16496.2220494686</v>
      </c>
      <c r="L25" s="179" t="n">
        <v>16589.773864471</v>
      </c>
      <c r="M25" s="179" t="n">
        <v>16056.887057294</v>
      </c>
      <c r="N25" s="179" t="n">
        <v>16935.3222865729</v>
      </c>
      <c r="O25" s="179" t="n">
        <v>16603.4280553155</v>
      </c>
      <c r="P25" s="179" t="n">
        <v>16954.6183063618</v>
      </c>
      <c r="Q25" s="179" t="n">
        <v>17461.0271345197</v>
      </c>
      <c r="R25" s="179" t="n">
        <v>16554.3009514769</v>
      </c>
      <c r="S25" s="175" t="n">
        <v>16035.1898419644</v>
      </c>
    </row>
    <row r="26" customFormat="false" ht="35.1" hidden="false" customHeight="true" outlineLevel="0" collapsed="false">
      <c r="B26" s="170"/>
      <c r="C26" s="176"/>
      <c r="D26" s="177" t="s">
        <v>99</v>
      </c>
      <c r="E26" s="178"/>
      <c r="F26" s="179" t="n">
        <v>14637.0471383101</v>
      </c>
      <c r="G26" s="179" t="n">
        <v>14036.5965363364</v>
      </c>
      <c r="H26" s="179" t="n">
        <v>14878.2393528507</v>
      </c>
      <c r="I26" s="179" t="n">
        <v>14997.9175749401</v>
      </c>
      <c r="J26" s="179" t="n">
        <v>14326.4284978236</v>
      </c>
      <c r="K26" s="179" t="n">
        <v>14425.3426238991</v>
      </c>
      <c r="L26" s="179" t="n">
        <v>13599.7503547979</v>
      </c>
      <c r="M26" s="179" t="n">
        <v>13608.3003182779</v>
      </c>
      <c r="N26" s="179" t="n">
        <v>14823.0909821626</v>
      </c>
      <c r="O26" s="179" t="n">
        <v>13129.0557976452</v>
      </c>
      <c r="P26" s="179" t="n">
        <v>12935.363780847</v>
      </c>
      <c r="Q26" s="179" t="n">
        <v>12513.5188731553</v>
      </c>
      <c r="R26" s="179" t="n">
        <v>12097.4134490151</v>
      </c>
      <c r="S26" s="180" t="n">
        <v>12297.8047134675</v>
      </c>
    </row>
    <row r="27" customFormat="false" ht="35.1" hidden="false" customHeight="true" outlineLevel="0" collapsed="false">
      <c r="B27" s="170"/>
      <c r="C27" s="176"/>
      <c r="D27" s="177" t="s">
        <v>100</v>
      </c>
      <c r="E27" s="178"/>
      <c r="F27" s="179" t="n">
        <v>28178.0448653518</v>
      </c>
      <c r="G27" s="179" t="n">
        <v>25363.0580480891</v>
      </c>
      <c r="H27" s="179" t="n">
        <v>21821.59739186</v>
      </c>
      <c r="I27" s="179" t="n">
        <v>21343.9164861302</v>
      </c>
      <c r="J27" s="179" t="n">
        <v>22313.9215955824</v>
      </c>
      <c r="K27" s="179" t="n">
        <v>23487.4746325801</v>
      </c>
      <c r="L27" s="179" t="n">
        <v>23714.6448722323</v>
      </c>
      <c r="M27" s="179" t="n">
        <v>19984.7380252333</v>
      </c>
      <c r="N27" s="179" t="n">
        <v>20649.8541804265</v>
      </c>
      <c r="O27" s="179" t="n">
        <v>24254.6426198322</v>
      </c>
      <c r="P27" s="179" t="n">
        <v>21106.8608433041</v>
      </c>
      <c r="Q27" s="179" t="n">
        <v>24263.7882402045</v>
      </c>
      <c r="R27" s="179" t="n">
        <v>24699.1219640773</v>
      </c>
      <c r="S27" s="180" t="n">
        <v>28564.0236226752</v>
      </c>
    </row>
    <row r="28" customFormat="false" ht="35.1" hidden="false" customHeight="true" outlineLevel="0" collapsed="false">
      <c r="B28" s="170"/>
      <c r="C28" s="176"/>
      <c r="D28" s="177" t="s">
        <v>101</v>
      </c>
      <c r="E28" s="178"/>
      <c r="F28" s="179" t="n">
        <v>21500.2349866189</v>
      </c>
      <c r="G28" s="179" t="n">
        <v>21929.3149159463</v>
      </c>
      <c r="H28" s="179" t="n">
        <v>23789.5698431471</v>
      </c>
      <c r="I28" s="179" t="n">
        <v>23285.6790512026</v>
      </c>
      <c r="J28" s="179" t="n">
        <v>23244.9286769659</v>
      </c>
      <c r="K28" s="179" t="n">
        <v>20823.0002121105</v>
      </c>
      <c r="L28" s="179" t="n">
        <v>22252.065408267</v>
      </c>
      <c r="M28" s="179" t="n">
        <v>22424.1266020356</v>
      </c>
      <c r="N28" s="179" t="n">
        <v>24072.8541301425</v>
      </c>
      <c r="O28" s="179" t="n">
        <v>24705.9307891738</v>
      </c>
      <c r="P28" s="179" t="n">
        <v>22616.2119446105</v>
      </c>
      <c r="Q28" s="179" t="n">
        <v>21449.1968910682</v>
      </c>
      <c r="R28" s="179" t="n">
        <v>19247.204171557</v>
      </c>
      <c r="S28" s="180" t="n">
        <v>25083.4311180544</v>
      </c>
    </row>
    <row r="29" customFormat="false" ht="35.1" hidden="false" customHeight="true" outlineLevel="0" collapsed="false">
      <c r="B29" s="170"/>
      <c r="C29" s="176"/>
      <c r="D29" s="177" t="s">
        <v>102</v>
      </c>
      <c r="E29" s="178"/>
      <c r="F29" s="179" t="n">
        <v>49080.2082168515</v>
      </c>
      <c r="G29" s="179" t="n">
        <v>51452.1295168937</v>
      </c>
      <c r="H29" s="179" t="n">
        <v>51440.294666133</v>
      </c>
      <c r="I29" s="179" t="n">
        <v>53203.3611386828</v>
      </c>
      <c r="J29" s="179" t="n">
        <v>51011.7844731295</v>
      </c>
      <c r="K29" s="179" t="n">
        <v>48640.4741611712</v>
      </c>
      <c r="L29" s="179" t="n">
        <v>48285.4853685536</v>
      </c>
      <c r="M29" s="179" t="n">
        <v>47372.5291419552</v>
      </c>
      <c r="N29" s="179" t="n">
        <v>45626.5163627966</v>
      </c>
      <c r="O29" s="179" t="n">
        <v>43406.4060387405</v>
      </c>
      <c r="P29" s="179" t="n">
        <v>44652.2029899991</v>
      </c>
      <c r="Q29" s="179" t="n">
        <v>43563.3422758967</v>
      </c>
      <c r="R29" s="179" t="n">
        <v>40281.1699315824</v>
      </c>
      <c r="S29" s="180" t="n">
        <v>40445.7112696483</v>
      </c>
    </row>
    <row r="30" customFormat="false" ht="35.1" hidden="false" customHeight="true" outlineLevel="0" collapsed="false">
      <c r="B30" s="170"/>
      <c r="C30" s="190"/>
      <c r="D30" s="183" t="s">
        <v>103</v>
      </c>
      <c r="E30" s="184"/>
      <c r="F30" s="191" t="n">
        <v>28802.6709818408</v>
      </c>
      <c r="G30" s="185" t="n">
        <v>28995.9122850473</v>
      </c>
      <c r="H30" s="185" t="n">
        <v>31037.7507901241</v>
      </c>
      <c r="I30" s="185" t="n">
        <v>29998.5159007748</v>
      </c>
      <c r="J30" s="185" t="n">
        <v>31875.2901234624</v>
      </c>
      <c r="K30" s="185" t="n">
        <v>29883.2473868089</v>
      </c>
      <c r="L30" s="185" t="n">
        <v>29706.4935789193</v>
      </c>
      <c r="M30" s="185" t="n">
        <v>28528.9533977984</v>
      </c>
      <c r="N30" s="185" t="n">
        <v>30002.9703209102</v>
      </c>
      <c r="O30" s="185" t="n">
        <v>27991.7629417706</v>
      </c>
      <c r="P30" s="185" t="n">
        <v>28028.2073081284</v>
      </c>
      <c r="Q30" s="185" t="n">
        <v>28710.5176237117</v>
      </c>
      <c r="R30" s="185" t="n">
        <v>27084.263504251</v>
      </c>
      <c r="S30" s="186" t="n">
        <v>26967.5478641415</v>
      </c>
    </row>
    <row r="31" customFormat="false" ht="35.1" hidden="false" customHeight="true" outlineLevel="0" collapsed="false">
      <c r="B31" s="170" t="s">
        <v>104</v>
      </c>
      <c r="C31" s="176"/>
      <c r="D31" s="177" t="s">
        <v>105</v>
      </c>
      <c r="E31" s="178"/>
      <c r="F31" s="179" t="n">
        <v>81176.560546655</v>
      </c>
      <c r="G31" s="179" t="n">
        <v>77435.6602350965</v>
      </c>
      <c r="H31" s="179" t="n">
        <v>79318.8524800195</v>
      </c>
      <c r="I31" s="179" t="n">
        <v>78232.3952759366</v>
      </c>
      <c r="J31" s="179" t="n">
        <v>77840.9794697936</v>
      </c>
      <c r="K31" s="179" t="n">
        <v>74434.9121248438</v>
      </c>
      <c r="L31" s="179" t="n">
        <v>71675.7710027242</v>
      </c>
      <c r="M31" s="179" t="n">
        <v>70563.1136718481</v>
      </c>
      <c r="N31" s="179" t="n">
        <v>67982.8043021837</v>
      </c>
      <c r="O31" s="179" t="n">
        <v>64768.4447040974</v>
      </c>
      <c r="P31" s="179" t="n">
        <v>66480.8549214339</v>
      </c>
      <c r="Q31" s="179" t="n">
        <v>70498.4424120735</v>
      </c>
      <c r="R31" s="179" t="n">
        <v>67205.1518476195</v>
      </c>
      <c r="S31" s="175" t="n">
        <v>67249.318746235</v>
      </c>
    </row>
    <row r="32" customFormat="false" ht="35.1" hidden="false" customHeight="true" outlineLevel="0" collapsed="false">
      <c r="B32" s="170"/>
      <c r="C32" s="176"/>
      <c r="D32" s="177" t="s">
        <v>106</v>
      </c>
      <c r="E32" s="178"/>
      <c r="F32" s="179" t="n">
        <v>37422.6660624167</v>
      </c>
      <c r="G32" s="179" t="n">
        <v>36775.3522772938</v>
      </c>
      <c r="H32" s="179" t="n">
        <v>37285.874276627</v>
      </c>
      <c r="I32" s="179" t="n">
        <v>37025.8856867018</v>
      </c>
      <c r="J32" s="179" t="n">
        <v>36690.6867034493</v>
      </c>
      <c r="K32" s="179" t="n">
        <v>35876.3209645468</v>
      </c>
      <c r="L32" s="179" t="n">
        <v>36882.6165409953</v>
      </c>
      <c r="M32" s="179" t="n">
        <v>36314.3809410958</v>
      </c>
      <c r="N32" s="179" t="n">
        <v>38181.1955360594</v>
      </c>
      <c r="O32" s="179" t="n">
        <v>38113.7046835646</v>
      </c>
      <c r="P32" s="179" t="n">
        <v>38732.8982109351</v>
      </c>
      <c r="Q32" s="179" t="n">
        <v>37138.3974937361</v>
      </c>
      <c r="R32" s="179" t="n">
        <v>34541.9924841117</v>
      </c>
      <c r="S32" s="180" t="n">
        <v>35117.4313732345</v>
      </c>
    </row>
    <row r="33" customFormat="false" ht="35.1" hidden="false" customHeight="true" outlineLevel="0" collapsed="false">
      <c r="B33" s="170"/>
      <c r="C33" s="190"/>
      <c r="D33" s="183" t="s">
        <v>107</v>
      </c>
      <c r="E33" s="184"/>
      <c r="F33" s="185" t="n">
        <v>14547.07003495</v>
      </c>
      <c r="G33" s="185" t="n">
        <v>13272.9129331251</v>
      </c>
      <c r="H33" s="185" t="n">
        <v>13459.4674387473</v>
      </c>
      <c r="I33" s="185" t="n">
        <v>13940.061150992</v>
      </c>
      <c r="J33" s="185" t="n">
        <v>13935.0053231279</v>
      </c>
      <c r="K33" s="185" t="n">
        <v>13007.0660211209</v>
      </c>
      <c r="L33" s="185" t="n">
        <v>13036.2682464146</v>
      </c>
      <c r="M33" s="185" t="n">
        <v>11975.4583935883</v>
      </c>
      <c r="N33" s="185" t="n">
        <v>11111.9090508057</v>
      </c>
      <c r="O33" s="185" t="n">
        <v>11671.3869593031</v>
      </c>
      <c r="P33" s="185" t="n">
        <v>10462.6149536966</v>
      </c>
      <c r="Q33" s="185" t="n">
        <v>10435.3670363664</v>
      </c>
      <c r="R33" s="185" t="n">
        <v>10332.0764349557</v>
      </c>
      <c r="S33" s="186" t="n">
        <v>11015.9612957956</v>
      </c>
    </row>
    <row r="34" customFormat="false" ht="35.1" hidden="false" customHeight="true" outlineLevel="0" collapsed="false">
      <c r="B34" s="192" t="s">
        <v>108</v>
      </c>
      <c r="C34" s="176"/>
      <c r="D34" s="177" t="s">
        <v>109</v>
      </c>
      <c r="E34" s="178"/>
      <c r="F34" s="179" t="n">
        <v>54178.5934983217</v>
      </c>
      <c r="G34" s="179" t="n">
        <v>52627.0344368826</v>
      </c>
      <c r="H34" s="179" t="n">
        <v>50303.7057430126</v>
      </c>
      <c r="I34" s="179" t="n">
        <v>49670.8329497149</v>
      </c>
      <c r="J34" s="179" t="n">
        <v>48887.3957046382</v>
      </c>
      <c r="K34" s="179" t="n">
        <v>47002.3706357787</v>
      </c>
      <c r="L34" s="179" t="n">
        <v>45020.9723699141</v>
      </c>
      <c r="M34" s="179" t="n">
        <v>42391.2276283467</v>
      </c>
      <c r="N34" s="179" t="n">
        <v>40774.2525446128</v>
      </c>
      <c r="O34" s="179" t="n">
        <v>40054.4886345286</v>
      </c>
      <c r="P34" s="179" t="n">
        <v>39935.9548278912</v>
      </c>
      <c r="Q34" s="179" t="n">
        <v>40286.6893317393</v>
      </c>
      <c r="R34" s="179" t="n">
        <v>38970.3373910924</v>
      </c>
      <c r="S34" s="175" t="n">
        <v>39174.8792630207</v>
      </c>
    </row>
    <row r="35" customFormat="false" ht="35.1" hidden="false" customHeight="true" outlineLevel="0" collapsed="false">
      <c r="B35" s="192"/>
      <c r="C35" s="176"/>
      <c r="D35" s="177" t="s">
        <v>110</v>
      </c>
      <c r="E35" s="178"/>
      <c r="F35" s="179" t="n">
        <v>7355.09757520423</v>
      </c>
      <c r="G35" s="179" t="n">
        <v>7090.93088519422</v>
      </c>
      <c r="H35" s="179" t="n">
        <v>6957.42721880251</v>
      </c>
      <c r="I35" s="179" t="n">
        <v>6801.16326955482</v>
      </c>
      <c r="J35" s="179" t="n">
        <v>6796.52393510867</v>
      </c>
      <c r="K35" s="179" t="n">
        <v>6824.05941957106</v>
      </c>
      <c r="L35" s="179" t="n">
        <v>6053.00608026015</v>
      </c>
      <c r="M35" s="179" t="n">
        <v>6042.77077345396</v>
      </c>
      <c r="N35" s="179" t="n">
        <v>5817.17323499115</v>
      </c>
      <c r="O35" s="179" t="n">
        <v>6010.62660957011</v>
      </c>
      <c r="P35" s="179" t="n">
        <v>5301.62842737128</v>
      </c>
      <c r="Q35" s="179" t="n">
        <v>5453.73362219778</v>
      </c>
      <c r="R35" s="179" t="n">
        <v>6335.16179814679</v>
      </c>
      <c r="S35" s="180" t="n">
        <v>5984.93586278423</v>
      </c>
    </row>
    <row r="36" customFormat="false" ht="35.1" hidden="false" customHeight="true" outlineLevel="0" collapsed="false">
      <c r="B36" s="192"/>
      <c r="C36" s="176"/>
      <c r="D36" s="177" t="s">
        <v>111</v>
      </c>
      <c r="E36" s="178"/>
      <c r="F36" s="179" t="n">
        <v>8290.12335196541</v>
      </c>
      <c r="G36" s="179" t="n">
        <v>8908.7166536203</v>
      </c>
      <c r="H36" s="179" t="n">
        <v>9412.14221681391</v>
      </c>
      <c r="I36" s="179" t="n">
        <v>8219.90609908878</v>
      </c>
      <c r="J36" s="179" t="n">
        <v>8845.25399615113</v>
      </c>
      <c r="K36" s="179" t="n">
        <v>8812.78863410847</v>
      </c>
      <c r="L36" s="179" t="n">
        <v>7551.01777703531</v>
      </c>
      <c r="M36" s="179" t="n">
        <v>6911.07758976282</v>
      </c>
      <c r="N36" s="179" t="n">
        <v>6786.2201551497</v>
      </c>
      <c r="O36" s="179" t="n">
        <v>6292.48042027689</v>
      </c>
      <c r="P36" s="179" t="n">
        <v>6067.37172579815</v>
      </c>
      <c r="Q36" s="179" t="n">
        <v>5832.5128538731</v>
      </c>
      <c r="R36" s="179" t="n">
        <v>5788.15808459871</v>
      </c>
      <c r="S36" s="180" t="n">
        <v>6107.66073411928</v>
      </c>
    </row>
    <row r="37" customFormat="false" ht="35.1" hidden="false" customHeight="true" outlineLevel="0" collapsed="false">
      <c r="B37" s="192"/>
      <c r="C37" s="193"/>
      <c r="D37" s="177" t="s">
        <v>112</v>
      </c>
      <c r="E37" s="178"/>
      <c r="F37" s="181" t="n">
        <v>2407.75660069912</v>
      </c>
      <c r="G37" s="179" t="n">
        <v>2448.35578087396</v>
      </c>
      <c r="H37" s="179" t="n">
        <v>3195.0393977572</v>
      </c>
      <c r="I37" s="179" t="n">
        <v>2579.17215509161</v>
      </c>
      <c r="J37" s="179" t="n">
        <v>2676.22320728181</v>
      </c>
      <c r="K37" s="179" t="n">
        <v>3252.33932943486</v>
      </c>
      <c r="L37" s="179" t="n">
        <v>3321.15199681817</v>
      </c>
      <c r="M37" s="179" t="n">
        <v>2707.8161796964</v>
      </c>
      <c r="N37" s="179" t="n">
        <v>2537.81572483937</v>
      </c>
      <c r="O37" s="179" t="n">
        <v>2385.47950629597</v>
      </c>
      <c r="P37" s="179" t="n">
        <v>3623.05342489737</v>
      </c>
      <c r="Q37" s="179" t="n">
        <v>3279.59359031858</v>
      </c>
      <c r="R37" s="179" t="n">
        <v>3991.1265103325</v>
      </c>
      <c r="S37" s="180" t="n">
        <v>3292.00953162363</v>
      </c>
    </row>
    <row r="38" customFormat="false" ht="35.1" hidden="false" customHeight="true" outlineLevel="0" collapsed="false">
      <c r="B38" s="192"/>
      <c r="C38" s="194"/>
      <c r="D38" s="195" t="s">
        <v>113</v>
      </c>
      <c r="E38" s="196"/>
      <c r="F38" s="197" t="n">
        <v>56867.6266101164</v>
      </c>
      <c r="G38" s="198" t="n">
        <v>56467.8895900624</v>
      </c>
      <c r="H38" s="198" t="n">
        <v>53688.3718457721</v>
      </c>
      <c r="I38" s="198" t="n">
        <v>51836.4359170549</v>
      </c>
      <c r="J38" s="198" t="n">
        <v>50328.744202257</v>
      </c>
      <c r="K38" s="198" t="n">
        <v>49831.2724291364</v>
      </c>
      <c r="L38" s="198" t="n">
        <v>51417.4748399444</v>
      </c>
      <c r="M38" s="198" t="n">
        <v>49415.8620184509</v>
      </c>
      <c r="N38" s="198" t="n">
        <v>48676.3165617658</v>
      </c>
      <c r="O38" s="198" t="n">
        <v>49348.5109983145</v>
      </c>
      <c r="P38" s="198" t="n">
        <v>49668.440770728</v>
      </c>
      <c r="Q38" s="198" t="n">
        <v>48886.9436607886</v>
      </c>
      <c r="R38" s="198" t="n">
        <v>46893.792346473</v>
      </c>
      <c r="S38" s="199" t="n">
        <v>46798.2084631903</v>
      </c>
    </row>
    <row r="39" customFormat="false" ht="35.1" hidden="false" customHeight="true" outlineLevel="0" collapsed="false">
      <c r="B39" s="200" t="s">
        <v>114</v>
      </c>
      <c r="C39" s="201"/>
      <c r="D39" s="177" t="s">
        <v>18</v>
      </c>
      <c r="E39" s="202"/>
      <c r="F39" s="179" t="n">
        <v>1838152.59029087</v>
      </c>
      <c r="G39" s="179" t="n">
        <v>1845425.30823576</v>
      </c>
      <c r="H39" s="179" t="n">
        <v>1813587.63017963</v>
      </c>
      <c r="I39" s="179" t="n">
        <v>1744564.46699362</v>
      </c>
      <c r="J39" s="179" t="n">
        <v>1772518.36016177</v>
      </c>
      <c r="K39" s="179" t="n">
        <v>1802881.96539617</v>
      </c>
      <c r="L39" s="179" t="n">
        <v>1841237.51647447</v>
      </c>
      <c r="M39" s="179" t="n">
        <v>1855824.23632106</v>
      </c>
      <c r="N39" s="179" t="n">
        <v>1881611.43426639</v>
      </c>
      <c r="O39" s="179" t="n">
        <v>2012843.05274371</v>
      </c>
      <c r="P39" s="179" t="n">
        <v>2005464.198028</v>
      </c>
      <c r="Q39" s="179" t="n">
        <v>1962571.050428</v>
      </c>
      <c r="R39" s="179" t="n">
        <v>1864074.87771508</v>
      </c>
      <c r="S39" s="180" t="n">
        <v>1723515.02418813</v>
      </c>
    </row>
    <row r="40" customFormat="false" ht="35.1" hidden="false" customHeight="true" outlineLevel="0" collapsed="false">
      <c r="B40" s="200"/>
      <c r="C40" s="201"/>
      <c r="D40" s="177" t="s">
        <v>19</v>
      </c>
      <c r="E40" s="202"/>
      <c r="F40" s="179" t="n">
        <v>243183.134286247</v>
      </c>
      <c r="G40" s="179" t="n">
        <v>238128.712514097</v>
      </c>
      <c r="H40" s="179" t="n">
        <v>241503.786415353</v>
      </c>
      <c r="I40" s="179" t="n">
        <v>240510.956485291</v>
      </c>
      <c r="J40" s="179" t="n">
        <v>238963.787419499</v>
      </c>
      <c r="K40" s="179" t="n">
        <v>233671.942361102</v>
      </c>
      <c r="L40" s="179" t="n">
        <v>232601.087593674</v>
      </c>
      <c r="M40" s="179" t="n">
        <v>229590.759881479</v>
      </c>
      <c r="N40" s="179" t="n">
        <v>236233.923788019</v>
      </c>
      <c r="O40" s="179" t="n">
        <v>239597.280549483</v>
      </c>
      <c r="P40" s="179" t="n">
        <v>246101.99272783</v>
      </c>
      <c r="Q40" s="179" t="n">
        <v>245179.284483851</v>
      </c>
      <c r="R40" s="179" t="n">
        <v>239988.845809198</v>
      </c>
      <c r="S40" s="180" t="n">
        <v>242535.180927323</v>
      </c>
    </row>
    <row r="41" customFormat="false" ht="35.1" hidden="false" customHeight="true" outlineLevel="0" collapsed="false">
      <c r="B41" s="200"/>
      <c r="C41" s="201"/>
      <c r="D41" s="177" t="s">
        <v>20</v>
      </c>
      <c r="E41" s="202"/>
      <c r="F41" s="179" t="n">
        <v>251751.633486889</v>
      </c>
      <c r="G41" s="179" t="n">
        <v>252153.484719641</v>
      </c>
      <c r="H41" s="179" t="n">
        <v>250349.450969443</v>
      </c>
      <c r="I41" s="179" t="n">
        <v>261538.051059513</v>
      </c>
      <c r="J41" s="179" t="n">
        <v>249971.460446497</v>
      </c>
      <c r="K41" s="179" t="n">
        <v>235556.048368074</v>
      </c>
      <c r="L41" s="179" t="n">
        <v>234712.419305709</v>
      </c>
      <c r="M41" s="179" t="n">
        <v>218352.618476903</v>
      </c>
      <c r="N41" s="179" t="n">
        <v>213858.636361388</v>
      </c>
      <c r="O41" s="179" t="n">
        <v>208030.859832097</v>
      </c>
      <c r="P41" s="179" t="n">
        <v>208470.870597891</v>
      </c>
      <c r="Q41" s="179" t="n">
        <v>208589.159977273</v>
      </c>
      <c r="R41" s="179" t="n">
        <v>200324.276987437</v>
      </c>
      <c r="S41" s="180" t="n">
        <v>198674.601168476</v>
      </c>
    </row>
    <row r="42" customFormat="false" ht="35.1" hidden="false" customHeight="true" outlineLevel="0" collapsed="false">
      <c r="B42" s="200"/>
      <c r="C42" s="201"/>
      <c r="D42" s="177" t="s">
        <v>21</v>
      </c>
      <c r="E42" s="202"/>
      <c r="F42" s="179" t="n">
        <v>249842.425947531</v>
      </c>
      <c r="G42" s="179" t="n">
        <v>240521.753321623</v>
      </c>
      <c r="H42" s="179" t="n">
        <v>244799.750082012</v>
      </c>
      <c r="I42" s="179" t="n">
        <v>255530.01273441</v>
      </c>
      <c r="J42" s="179" t="n">
        <v>302913.730152795</v>
      </c>
      <c r="K42" s="179" t="n">
        <v>334107.905703743</v>
      </c>
      <c r="L42" s="179" t="n">
        <v>256755.652036124</v>
      </c>
      <c r="M42" s="179" t="n">
        <v>274033.145333624</v>
      </c>
      <c r="N42" s="179" t="n">
        <v>249711.204363961</v>
      </c>
      <c r="O42" s="179" t="n">
        <v>259154.915551205</v>
      </c>
      <c r="P42" s="179" t="n">
        <v>221997.098521411</v>
      </c>
      <c r="Q42" s="179" t="n">
        <v>212096.850282751</v>
      </c>
      <c r="R42" s="179" t="n">
        <v>213534.300409361</v>
      </c>
      <c r="S42" s="180" t="n">
        <v>196923.114038745</v>
      </c>
    </row>
    <row r="43" customFormat="false" ht="35.1" hidden="false" customHeight="true" outlineLevel="0" collapsed="false">
      <c r="B43" s="200"/>
      <c r="C43" s="201"/>
      <c r="D43" s="177" t="s">
        <v>22</v>
      </c>
      <c r="E43" s="202"/>
      <c r="F43" s="179" t="n">
        <v>263627.329771772</v>
      </c>
      <c r="G43" s="179" t="n">
        <v>260900.747593757</v>
      </c>
      <c r="H43" s="179" t="n">
        <v>265810.98543044</v>
      </c>
      <c r="I43" s="179" t="n">
        <v>262773.279058111</v>
      </c>
      <c r="J43" s="179" t="n">
        <v>263043.049176606</v>
      </c>
      <c r="K43" s="179" t="n">
        <v>251846.502264183</v>
      </c>
      <c r="L43" s="179" t="n">
        <v>252546.061959813</v>
      </c>
      <c r="M43" s="179" t="n">
        <v>243146.050739345</v>
      </c>
      <c r="N43" s="179" t="n">
        <v>246653.402820027</v>
      </c>
      <c r="O43" s="179" t="n">
        <v>242268.226202731</v>
      </c>
      <c r="P43" s="179" t="n">
        <v>239589.960597108</v>
      </c>
      <c r="Q43" s="179" t="n">
        <v>239475.439418937</v>
      </c>
      <c r="R43" s="179" t="n">
        <v>229325.673897901</v>
      </c>
      <c r="S43" s="180" t="n">
        <v>240177.660785119</v>
      </c>
    </row>
    <row r="44" customFormat="false" ht="35.1" hidden="false" customHeight="true" outlineLevel="0" collapsed="false">
      <c r="B44" s="200"/>
      <c r="C44" s="201"/>
      <c r="D44" s="177" t="s">
        <v>23</v>
      </c>
      <c r="E44" s="202"/>
      <c r="F44" s="179" t="n">
        <v>380398.671595125</v>
      </c>
      <c r="G44" s="179" t="n">
        <v>369759.943413529</v>
      </c>
      <c r="H44" s="179" t="n">
        <v>375279.099940289</v>
      </c>
      <c r="I44" s="179" t="n">
        <v>366993.83126663</v>
      </c>
      <c r="J44" s="179" t="n">
        <v>366641.1032362</v>
      </c>
      <c r="K44" s="179" t="n">
        <v>348653.787009996</v>
      </c>
      <c r="L44" s="179" t="n">
        <v>350876.219954698</v>
      </c>
      <c r="M44" s="179" t="n">
        <v>346057.668543603</v>
      </c>
      <c r="N44" s="179" t="n">
        <v>342486.599546372</v>
      </c>
      <c r="O44" s="179" t="n">
        <v>332255.512320379</v>
      </c>
      <c r="P44" s="179" t="n">
        <v>333148.893819975</v>
      </c>
      <c r="Q44" s="179" t="n">
        <v>337668.27043078</v>
      </c>
      <c r="R44" s="179" t="n">
        <v>323055.32368123</v>
      </c>
      <c r="S44" s="180" t="n">
        <v>323160.069693362</v>
      </c>
    </row>
    <row r="45" customFormat="false" ht="35.1" hidden="false" customHeight="true" outlineLevel="0" collapsed="false">
      <c r="B45" s="200"/>
      <c r="C45" s="159"/>
      <c r="D45" s="183" t="s">
        <v>24</v>
      </c>
      <c r="E45" s="203"/>
      <c r="F45" s="191" t="n">
        <v>237160.078183993</v>
      </c>
      <c r="G45" s="185" t="n">
        <v>233623.808151931</v>
      </c>
      <c r="H45" s="185" t="n">
        <v>235062.84846236</v>
      </c>
      <c r="I45" s="185" t="n">
        <v>224430.61002227</v>
      </c>
      <c r="J45" s="185" t="n">
        <v>222734.600704886</v>
      </c>
      <c r="K45" s="185" t="n">
        <v>219620.571435677</v>
      </c>
      <c r="L45" s="185" t="n">
        <v>216086.718664658</v>
      </c>
      <c r="M45" s="185" t="n">
        <v>205299.450165434</v>
      </c>
      <c r="N45" s="185" t="n">
        <v>204716.781903682</v>
      </c>
      <c r="O45" s="185" t="n">
        <v>203187.483623513</v>
      </c>
      <c r="P45" s="185" t="n">
        <v>201740.210506995</v>
      </c>
      <c r="Q45" s="185" t="n">
        <v>202912.464273518</v>
      </c>
      <c r="R45" s="185" t="n">
        <v>197662.026168301</v>
      </c>
      <c r="S45" s="186" t="n">
        <v>197502.28979768</v>
      </c>
    </row>
    <row r="46" customFormat="false" ht="12" hidden="false" customHeight="true" outlineLevel="0" collapsed="false"/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50" workbookViewId="0">
      <selection pane="topLeft" activeCell="G94" activeCellId="0" sqref="G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4" width="1.69"/>
    <col collapsed="false" customWidth="true" hidden="false" outlineLevel="0" max="2" min="2" style="204" width="15.69"/>
    <col collapsed="false" customWidth="true" hidden="false" outlineLevel="0" max="3" min="3" style="204" width="11.99"/>
    <col collapsed="false" customWidth="true" hidden="false" outlineLevel="0" max="4" min="4" style="204" width="12.49"/>
    <col collapsed="false" customWidth="true" hidden="false" outlineLevel="0" max="5" min="5" style="204" width="12.19"/>
    <col collapsed="false" customWidth="true" hidden="false" outlineLevel="0" max="7" min="6" style="204" width="10.69"/>
    <col collapsed="false" customWidth="true" hidden="false" outlineLevel="0" max="8" min="8" style="204" width="10.59"/>
    <col collapsed="false" customWidth="true" hidden="false" outlineLevel="0" max="9" min="9" style="204" width="11.79"/>
    <col collapsed="false" customWidth="true" hidden="false" outlineLevel="0" max="11" min="10" style="204" width="12.69"/>
  </cols>
  <sheetData>
    <row r="1" customFormat="false" ht="21" hidden="false" customHeight="false" outlineLevel="0" collapsed="false">
      <c r="B1" s="205"/>
      <c r="F1" s="206" t="s">
        <v>115</v>
      </c>
      <c r="G1" s="207"/>
    </row>
    <row r="2" customFormat="false" ht="17.25" hidden="false" customHeight="false" outlineLevel="0" collapsed="false">
      <c r="B2" s="208"/>
      <c r="C2" s="209" t="s">
        <v>116</v>
      </c>
      <c r="D2" s="208"/>
      <c r="E2" s="208"/>
      <c r="F2" s="208"/>
      <c r="G2" s="208"/>
      <c r="H2" s="208"/>
      <c r="I2" s="208"/>
      <c r="J2" s="208"/>
      <c r="K2" s="208"/>
    </row>
    <row r="3" customFormat="false" ht="18" hidden="false" customHeight="false" outlineLevel="0" collapsed="false">
      <c r="B3" s="210"/>
      <c r="C3" s="211"/>
      <c r="D3" s="210"/>
      <c r="E3" s="210"/>
      <c r="F3" s="210"/>
      <c r="G3" s="210"/>
      <c r="H3" s="210"/>
      <c r="I3" s="210"/>
      <c r="J3" s="210"/>
      <c r="K3" s="210"/>
    </row>
    <row r="4" customFormat="false" ht="9.75" hidden="false" customHeight="true" outlineLevel="0" collapsed="false">
      <c r="B4" s="212" t="s">
        <v>117</v>
      </c>
      <c r="C4" s="213" t="s">
        <v>25</v>
      </c>
      <c r="D4" s="214"/>
      <c r="E4" s="214"/>
      <c r="F4" s="214"/>
      <c r="G4" s="214"/>
      <c r="H4" s="214"/>
      <c r="I4" s="214"/>
      <c r="J4" s="215" t="s">
        <v>118</v>
      </c>
      <c r="K4" s="213" t="s">
        <v>119</v>
      </c>
    </row>
    <row r="5" customFormat="false" ht="17.25" hidden="false" customHeight="false" outlineLevel="0" collapsed="false">
      <c r="B5" s="212"/>
      <c r="C5" s="213"/>
      <c r="D5" s="216" t="s">
        <v>120</v>
      </c>
      <c r="E5" s="216" t="s">
        <v>121</v>
      </c>
      <c r="F5" s="216" t="s">
        <v>122</v>
      </c>
      <c r="G5" s="216" t="s">
        <v>123</v>
      </c>
      <c r="H5" s="216" t="s">
        <v>124</v>
      </c>
      <c r="I5" s="216" t="s">
        <v>125</v>
      </c>
      <c r="J5" s="215"/>
      <c r="K5" s="213"/>
    </row>
    <row r="6" customFormat="false" ht="17.25" hidden="false" customHeight="false" outlineLevel="0" collapsed="false">
      <c r="B6" s="212"/>
      <c r="C6" s="217" t="s">
        <v>126</v>
      </c>
      <c r="D6" s="216"/>
      <c r="E6" s="216"/>
      <c r="F6" s="216"/>
      <c r="G6" s="216"/>
      <c r="H6" s="216"/>
      <c r="I6" s="216"/>
      <c r="J6" s="218" t="s">
        <v>127</v>
      </c>
      <c r="K6" s="218" t="s">
        <v>127</v>
      </c>
    </row>
    <row r="7" customFormat="false" ht="17.25" hidden="false" customHeight="true" outlineLevel="0" collapsed="false">
      <c r="B7" s="219"/>
      <c r="C7" s="220"/>
      <c r="E7" s="221" t="s">
        <v>128</v>
      </c>
      <c r="J7" s="222" t="s">
        <v>129</v>
      </c>
      <c r="K7" s="222"/>
    </row>
    <row r="8" customFormat="false" ht="17.25" hidden="false" customHeight="false" outlineLevel="0" collapsed="false">
      <c r="B8" s="223" t="s">
        <v>130</v>
      </c>
      <c r="C8" s="224" t="n">
        <v>94.6</v>
      </c>
      <c r="D8" s="204" t="n">
        <v>85</v>
      </c>
      <c r="E8" s="204" t="n">
        <v>100.7</v>
      </c>
      <c r="F8" s="225" t="n">
        <v>99.2</v>
      </c>
      <c r="G8" s="204" t="n">
        <v>96.5</v>
      </c>
      <c r="H8" s="225" t="n">
        <v>105.1</v>
      </c>
      <c r="I8" s="225" t="n">
        <v>103.5</v>
      </c>
      <c r="J8" s="226" t="n">
        <v>98.7</v>
      </c>
      <c r="K8" s="227" t="n">
        <v>98.5</v>
      </c>
    </row>
    <row r="9" customFormat="false" ht="17.25" hidden="false" customHeight="false" outlineLevel="0" collapsed="false">
      <c r="B9" s="228" t="s">
        <v>131</v>
      </c>
      <c r="C9" s="229" t="n">
        <v>100</v>
      </c>
      <c r="D9" s="204" t="n">
        <v>100</v>
      </c>
      <c r="E9" s="204" t="n">
        <v>100</v>
      </c>
      <c r="F9" s="225" t="n">
        <v>100</v>
      </c>
      <c r="G9" s="204" t="n">
        <v>100</v>
      </c>
      <c r="H9" s="225" t="n">
        <v>100</v>
      </c>
      <c r="I9" s="225" t="n">
        <v>100</v>
      </c>
      <c r="J9" s="224" t="n">
        <v>100</v>
      </c>
      <c r="K9" s="230" t="n">
        <v>100</v>
      </c>
    </row>
    <row r="10" customFormat="false" ht="17.25" hidden="false" customHeight="false" outlineLevel="0" collapsed="false">
      <c r="B10" s="228" t="s">
        <v>132</v>
      </c>
      <c r="C10" s="229" t="n">
        <v>100.9</v>
      </c>
      <c r="D10" s="204" t="n">
        <v>102.6</v>
      </c>
      <c r="E10" s="204" t="n">
        <v>103</v>
      </c>
      <c r="F10" s="225" t="n">
        <v>98.3</v>
      </c>
      <c r="G10" s="204" t="n">
        <v>101</v>
      </c>
      <c r="H10" s="225" t="n">
        <v>100.2</v>
      </c>
      <c r="I10" s="225" t="n">
        <v>95.3</v>
      </c>
      <c r="J10" s="224" t="n">
        <v>104.5</v>
      </c>
      <c r="K10" s="230" t="n">
        <v>105</v>
      </c>
    </row>
    <row r="11" customFormat="false" ht="17.25" hidden="false" customHeight="false" outlineLevel="0" collapsed="false">
      <c r="B11" s="228" t="s">
        <v>133</v>
      </c>
      <c r="C11" s="229" t="n">
        <v>106.2</v>
      </c>
      <c r="D11" s="225" t="n">
        <v>104.9</v>
      </c>
      <c r="E11" s="225" t="n">
        <v>133.1</v>
      </c>
      <c r="F11" s="225" t="n">
        <v>99.6</v>
      </c>
      <c r="G11" s="225" t="n">
        <v>94</v>
      </c>
      <c r="H11" s="225" t="n">
        <v>85.3</v>
      </c>
      <c r="I11" s="225" t="n">
        <v>94</v>
      </c>
      <c r="J11" s="224" t="n">
        <v>107.4</v>
      </c>
      <c r="K11" s="231" t="n">
        <v>106.1</v>
      </c>
    </row>
    <row r="12" customFormat="false" ht="17.25" hidden="false" customHeight="false" outlineLevel="0" collapsed="false">
      <c r="B12" s="228" t="s">
        <v>134</v>
      </c>
      <c r="C12" s="229" t="n">
        <v>104.1</v>
      </c>
      <c r="D12" s="225" t="n">
        <v>106.8</v>
      </c>
      <c r="E12" s="225" t="n">
        <v>129</v>
      </c>
      <c r="F12" s="225" t="n">
        <v>94.9</v>
      </c>
      <c r="G12" s="225" t="n">
        <v>86.4</v>
      </c>
      <c r="H12" s="225" t="n">
        <v>83.1</v>
      </c>
      <c r="I12" s="225" t="n">
        <v>77.6</v>
      </c>
      <c r="J12" s="224" t="n">
        <v>103.8</v>
      </c>
      <c r="K12" s="231" t="n">
        <v>102</v>
      </c>
    </row>
    <row r="13" customFormat="false" ht="17.25" hidden="false" customHeight="false" outlineLevel="0" collapsed="false">
      <c r="B13" s="228" t="s">
        <v>135</v>
      </c>
      <c r="C13" s="229" t="n">
        <v>85.5</v>
      </c>
      <c r="D13" s="225" t="n">
        <v>76.7</v>
      </c>
      <c r="E13" s="225" t="n">
        <v>86</v>
      </c>
      <c r="F13" s="225" t="n">
        <v>101.7</v>
      </c>
      <c r="G13" s="225" t="n">
        <v>86.6</v>
      </c>
      <c r="H13" s="225" t="n">
        <v>65.1</v>
      </c>
      <c r="I13" s="225" t="n">
        <v>77.7</v>
      </c>
      <c r="J13" s="224" t="n">
        <v>81</v>
      </c>
      <c r="K13" s="231" t="n">
        <v>84.8</v>
      </c>
    </row>
    <row r="14" customFormat="false" ht="17.25" hidden="false" customHeight="false" outlineLevel="0" collapsed="false">
      <c r="B14" s="228" t="s">
        <v>136</v>
      </c>
      <c r="C14" s="229" t="n">
        <v>101.675</v>
      </c>
      <c r="D14" s="225" t="n">
        <v>94.275</v>
      </c>
      <c r="E14" s="225" t="n">
        <v>128.983333333333</v>
      </c>
      <c r="F14" s="225" t="n">
        <v>104.083333333333</v>
      </c>
      <c r="G14" s="225" t="n">
        <v>92.3083333333333</v>
      </c>
      <c r="H14" s="225" t="n">
        <v>84.2333333333333</v>
      </c>
      <c r="I14" s="225" t="n">
        <v>81.85</v>
      </c>
      <c r="J14" s="224" t="n">
        <v>94.5</v>
      </c>
      <c r="K14" s="231" t="n">
        <v>93.4</v>
      </c>
    </row>
    <row r="15" customFormat="false" ht="17.25" hidden="false" customHeight="false" outlineLevel="0" collapsed="false">
      <c r="B15" s="228" t="s">
        <v>137</v>
      </c>
      <c r="C15" s="229" t="n">
        <v>107.3</v>
      </c>
      <c r="D15" s="225" t="n">
        <v>100.5</v>
      </c>
      <c r="E15" s="225" t="n">
        <v>143.8</v>
      </c>
      <c r="F15" s="225" t="n">
        <v>109.2</v>
      </c>
      <c r="G15" s="225" t="n">
        <v>85.4</v>
      </c>
      <c r="H15" s="225" t="n">
        <v>84.8</v>
      </c>
      <c r="I15" s="225" t="n">
        <v>82.5</v>
      </c>
      <c r="J15" s="224" t="n">
        <v>92.1</v>
      </c>
      <c r="K15" s="231" t="n">
        <v>95.7</v>
      </c>
    </row>
    <row r="16" customFormat="false" ht="17.25" hidden="false" customHeight="false" outlineLevel="0" collapsed="false">
      <c r="C16" s="232" t="s">
        <v>138</v>
      </c>
      <c r="D16" s="232"/>
      <c r="E16" s="232"/>
      <c r="F16" s="232"/>
      <c r="G16" s="232"/>
      <c r="H16" s="232"/>
      <c r="I16" s="232"/>
      <c r="J16" s="232" t="s">
        <v>138</v>
      </c>
      <c r="K16" s="232"/>
    </row>
    <row r="17" customFormat="false" ht="17.25" hidden="false" customHeight="false" outlineLevel="0" collapsed="false">
      <c r="B17" s="233" t="s">
        <v>139</v>
      </c>
      <c r="C17" s="229" t="n">
        <v>114.1</v>
      </c>
      <c r="D17" s="231" t="n">
        <v>96.5</v>
      </c>
      <c r="E17" s="231" t="n">
        <v>167.5</v>
      </c>
      <c r="F17" s="230" t="n">
        <v>107.2</v>
      </c>
      <c r="G17" s="230" t="n">
        <v>108.5</v>
      </c>
      <c r="H17" s="230" t="n">
        <v>84.7</v>
      </c>
      <c r="I17" s="231" t="n">
        <v>79.9</v>
      </c>
      <c r="J17" s="226" t="n">
        <v>82.5</v>
      </c>
      <c r="K17" s="231" t="n">
        <v>96.6</v>
      </c>
    </row>
    <row r="18" customFormat="false" ht="17.25" hidden="false" customHeight="false" outlineLevel="0" collapsed="false">
      <c r="B18" s="233" t="s">
        <v>140</v>
      </c>
      <c r="C18" s="229" t="n">
        <v>102.7</v>
      </c>
      <c r="D18" s="231" t="n">
        <v>103.6</v>
      </c>
      <c r="E18" s="231" t="n">
        <v>133.7</v>
      </c>
      <c r="F18" s="230" t="n">
        <v>88.4</v>
      </c>
      <c r="G18" s="230" t="n">
        <v>78.9</v>
      </c>
      <c r="H18" s="230" t="n">
        <v>94.3</v>
      </c>
      <c r="I18" s="231" t="n">
        <v>88.5</v>
      </c>
      <c r="J18" s="226" t="n">
        <v>84.4</v>
      </c>
      <c r="K18" s="231" t="n">
        <v>95.8</v>
      </c>
    </row>
    <row r="19" customFormat="false" ht="17.25" hidden="false" customHeight="false" outlineLevel="0" collapsed="false">
      <c r="B19" s="233" t="s">
        <v>141</v>
      </c>
      <c r="C19" s="229" t="n">
        <v>110.7</v>
      </c>
      <c r="D19" s="231" t="n">
        <v>99.9</v>
      </c>
      <c r="E19" s="230" t="n">
        <v>164.7</v>
      </c>
      <c r="F19" s="230" t="n">
        <v>113.4</v>
      </c>
      <c r="G19" s="230" t="n">
        <v>78.9</v>
      </c>
      <c r="H19" s="230" t="n">
        <v>78.1</v>
      </c>
      <c r="I19" s="234" t="n">
        <v>95.2</v>
      </c>
      <c r="J19" s="226" t="n">
        <v>89.4</v>
      </c>
      <c r="K19" s="231" t="n">
        <v>96.7</v>
      </c>
    </row>
    <row r="20" customFormat="false" ht="17.25" hidden="false" customHeight="false" outlineLevel="0" collapsed="false">
      <c r="B20" s="233" t="s">
        <v>142</v>
      </c>
      <c r="C20" s="229" t="n">
        <v>117.5</v>
      </c>
      <c r="D20" s="231" t="n">
        <v>104.1</v>
      </c>
      <c r="E20" s="230" t="n">
        <v>175</v>
      </c>
      <c r="F20" s="230" t="n">
        <v>117.8</v>
      </c>
      <c r="G20" s="230" t="n">
        <v>79.6</v>
      </c>
      <c r="H20" s="230" t="n">
        <v>80.9</v>
      </c>
      <c r="I20" s="234" t="n">
        <v>91.3</v>
      </c>
      <c r="J20" s="226" t="n">
        <v>92.7</v>
      </c>
      <c r="K20" s="231" t="n">
        <v>99.8</v>
      </c>
    </row>
    <row r="21" customFormat="false" ht="17.25" hidden="false" customHeight="false" outlineLevel="0" collapsed="false">
      <c r="B21" s="233" t="s">
        <v>143</v>
      </c>
      <c r="C21" s="229" t="n">
        <v>108.8</v>
      </c>
      <c r="D21" s="231" t="n">
        <v>104.7</v>
      </c>
      <c r="E21" s="230" t="n">
        <v>143</v>
      </c>
      <c r="F21" s="230" t="n">
        <v>115.5</v>
      </c>
      <c r="G21" s="230" t="n">
        <v>71.3</v>
      </c>
      <c r="H21" s="230" t="n">
        <v>75.6</v>
      </c>
      <c r="I21" s="234" t="n">
        <v>90.7</v>
      </c>
      <c r="J21" s="226" t="n">
        <v>93.8</v>
      </c>
      <c r="K21" s="231" t="n">
        <v>97.8</v>
      </c>
    </row>
    <row r="22" customFormat="false" ht="17.25" hidden="false" customHeight="false" outlineLevel="0" collapsed="false">
      <c r="B22" s="233" t="s">
        <v>144</v>
      </c>
      <c r="C22" s="229" t="n">
        <v>110.3</v>
      </c>
      <c r="D22" s="231" t="n">
        <v>102.4</v>
      </c>
      <c r="E22" s="230" t="n">
        <v>165.8</v>
      </c>
      <c r="F22" s="230" t="n">
        <v>108.4</v>
      </c>
      <c r="G22" s="230" t="n">
        <v>82.3</v>
      </c>
      <c r="H22" s="230" t="n">
        <v>76.6</v>
      </c>
      <c r="I22" s="234" t="n">
        <v>88.6</v>
      </c>
      <c r="J22" s="226" t="n">
        <v>94.6</v>
      </c>
      <c r="K22" s="231" t="n">
        <v>97.1</v>
      </c>
    </row>
    <row r="23" customFormat="false" ht="17.25" hidden="false" customHeight="false" outlineLevel="0" collapsed="false">
      <c r="B23" s="233" t="s">
        <v>145</v>
      </c>
      <c r="C23" s="229" t="n">
        <v>104.7</v>
      </c>
      <c r="D23" s="231" t="n">
        <v>99.2</v>
      </c>
      <c r="E23" s="230" t="n">
        <v>137.7</v>
      </c>
      <c r="F23" s="230" t="n">
        <v>111.5</v>
      </c>
      <c r="G23" s="230" t="n">
        <v>69.7</v>
      </c>
      <c r="H23" s="230" t="n">
        <v>80.1</v>
      </c>
      <c r="I23" s="234" t="n">
        <v>79.2</v>
      </c>
      <c r="J23" s="226" t="n">
        <v>92.8</v>
      </c>
      <c r="K23" s="231" t="n">
        <v>91</v>
      </c>
    </row>
    <row r="24" customFormat="false" ht="17.25" hidden="false" customHeight="false" outlineLevel="0" collapsed="false">
      <c r="B24" s="233" t="s">
        <v>146</v>
      </c>
      <c r="C24" s="229" t="n">
        <v>103.6</v>
      </c>
      <c r="D24" s="231" t="n">
        <v>97.9</v>
      </c>
      <c r="E24" s="230" t="n">
        <v>117.2</v>
      </c>
      <c r="F24" s="230" t="n">
        <v>116.9</v>
      </c>
      <c r="G24" s="230" t="n">
        <v>105.9</v>
      </c>
      <c r="H24" s="230" t="n">
        <v>78.1</v>
      </c>
      <c r="I24" s="234" t="n">
        <v>81.3</v>
      </c>
      <c r="J24" s="226" t="n">
        <v>94.5</v>
      </c>
      <c r="K24" s="231" t="n">
        <v>93.5</v>
      </c>
    </row>
    <row r="25" customFormat="false" ht="17.25" hidden="false" customHeight="false" outlineLevel="0" collapsed="false">
      <c r="B25" s="233" t="s">
        <v>147</v>
      </c>
      <c r="C25" s="229" t="n">
        <v>102.6</v>
      </c>
      <c r="D25" s="231" t="n">
        <v>97.2</v>
      </c>
      <c r="E25" s="230" t="n">
        <v>115.2</v>
      </c>
      <c r="F25" s="230" t="n">
        <v>110</v>
      </c>
      <c r="G25" s="230" t="n">
        <v>99.5</v>
      </c>
      <c r="H25" s="230" t="n">
        <v>69.7</v>
      </c>
      <c r="I25" s="234" t="n">
        <v>76.5</v>
      </c>
      <c r="J25" s="226" t="n">
        <v>93</v>
      </c>
      <c r="K25" s="231" t="n">
        <v>92.3</v>
      </c>
    </row>
    <row r="26" customFormat="false" ht="17.25" hidden="false" customHeight="false" outlineLevel="0" collapsed="false">
      <c r="B26" s="233" t="s">
        <v>148</v>
      </c>
      <c r="C26" s="229" t="n">
        <v>98.4</v>
      </c>
      <c r="D26" s="231" t="n">
        <v>97.2</v>
      </c>
      <c r="E26" s="230" t="n">
        <v>111.1</v>
      </c>
      <c r="F26" s="230" t="n">
        <v>106.4</v>
      </c>
      <c r="G26" s="230" t="n">
        <v>80.2</v>
      </c>
      <c r="H26" s="230" t="n">
        <v>82.8</v>
      </c>
      <c r="I26" s="234" t="n">
        <v>79.2</v>
      </c>
      <c r="J26" s="231" t="n">
        <v>95.1</v>
      </c>
      <c r="K26" s="231" t="n">
        <v>91.2</v>
      </c>
    </row>
    <row r="27" customFormat="false" ht="17.25" hidden="false" customHeight="false" outlineLevel="0" collapsed="false">
      <c r="B27" s="233" t="s">
        <v>149</v>
      </c>
      <c r="C27" s="229" t="s">
        <v>150</v>
      </c>
      <c r="D27" s="231" t="n">
        <v>99</v>
      </c>
      <c r="E27" s="230" t="n">
        <v>146.4</v>
      </c>
      <c r="F27" s="230" t="n">
        <v>107.5</v>
      </c>
      <c r="G27" s="230" t="n">
        <v>80.4</v>
      </c>
      <c r="H27" s="230" t="n">
        <v>71.3</v>
      </c>
      <c r="I27" s="234" t="s">
        <v>151</v>
      </c>
      <c r="J27" s="231" t="n">
        <v>95.9</v>
      </c>
      <c r="K27" s="231" t="n">
        <v>95</v>
      </c>
    </row>
    <row r="28" customFormat="false" ht="17.25" hidden="false" customHeight="false" outlineLevel="0" collapsed="false">
      <c r="B28" s="233" t="s">
        <v>152</v>
      </c>
      <c r="C28" s="229" t="s">
        <v>153</v>
      </c>
      <c r="D28" s="231" t="n">
        <v>101.8</v>
      </c>
      <c r="E28" s="230" t="n">
        <v>135.3</v>
      </c>
      <c r="F28" s="231" t="n">
        <v>106.5</v>
      </c>
      <c r="G28" s="230" t="n">
        <v>101.4</v>
      </c>
      <c r="H28" s="230" t="n">
        <v>74.6</v>
      </c>
      <c r="I28" s="234" t="s">
        <v>154</v>
      </c>
      <c r="J28" s="231" t="n">
        <v>94.5</v>
      </c>
      <c r="K28" s="0" t="n">
        <v>93.1</v>
      </c>
    </row>
    <row r="29" customFormat="false" ht="17.25" hidden="false" customHeight="false" outlineLevel="0" collapsed="false">
      <c r="B29" s="233" t="s">
        <v>155</v>
      </c>
      <c r="C29" s="229" t="s">
        <v>156</v>
      </c>
      <c r="D29" s="231" t="n">
        <v>102.3</v>
      </c>
      <c r="E29" s="230" t="n">
        <v>127.2</v>
      </c>
      <c r="F29" s="230" t="n">
        <v>105.9</v>
      </c>
      <c r="G29" s="230" t="n">
        <v>81.1</v>
      </c>
      <c r="H29" s="230" t="n">
        <v>74.2</v>
      </c>
      <c r="I29" s="234" t="s">
        <v>157</v>
      </c>
      <c r="J29" s="231" t="n">
        <v>95.6</v>
      </c>
      <c r="K29" s="231" t="s">
        <v>158</v>
      </c>
    </row>
    <row r="30" customFormat="false" ht="18" hidden="false" customHeight="false" outlineLevel="0" collapsed="false">
      <c r="B30" s="235"/>
      <c r="C30" s="236"/>
      <c r="D30" s="237"/>
      <c r="E30" s="238"/>
      <c r="F30" s="238"/>
      <c r="G30" s="238"/>
      <c r="H30" s="238"/>
      <c r="I30" s="239"/>
      <c r="J30" s="236"/>
      <c r="K30" s="237"/>
    </row>
    <row r="31" customFormat="false" ht="17.25" hidden="false" customHeight="false" outlineLevel="0" collapsed="false">
      <c r="C31" s="240" t="s">
        <v>159</v>
      </c>
    </row>
    <row r="32" customFormat="false" ht="17.25" hidden="false" customHeight="false" outlineLevel="0" collapsed="false">
      <c r="C32" s="240" t="s">
        <v>160</v>
      </c>
    </row>
    <row r="33" customFormat="false" ht="17.25" hidden="false" customHeight="false" outlineLevel="0" collapsed="false">
      <c r="B33" s="241"/>
      <c r="C33" s="209" t="s">
        <v>161</v>
      </c>
      <c r="D33" s="242"/>
    </row>
    <row r="34" customFormat="false" ht="18" hidden="false" customHeight="false" outlineLevel="0" collapsed="false">
      <c r="B34" s="243"/>
      <c r="C34" s="211"/>
      <c r="D34" s="244"/>
      <c r="E34" s="210"/>
      <c r="F34" s="210"/>
      <c r="G34" s="210"/>
      <c r="H34" s="210"/>
      <c r="I34" s="210"/>
      <c r="J34" s="210"/>
      <c r="K34" s="210"/>
    </row>
    <row r="35" customFormat="false" ht="17.25" hidden="false" customHeight="false" outlineLevel="0" collapsed="false">
      <c r="B35" s="212" t="s">
        <v>117</v>
      </c>
      <c r="C35" s="245" t="s">
        <v>162</v>
      </c>
      <c r="D35" s="245"/>
      <c r="E35" s="246"/>
      <c r="F35" s="208"/>
      <c r="G35" s="208"/>
      <c r="H35" s="208"/>
      <c r="I35" s="208"/>
      <c r="J35" s="208"/>
      <c r="K35" s="208"/>
    </row>
    <row r="36" customFormat="false" ht="17.25" hidden="false" customHeight="false" outlineLevel="0" collapsed="false">
      <c r="B36" s="212"/>
      <c r="C36" s="247" t="s">
        <v>163</v>
      </c>
      <c r="D36" s="248" t="s">
        <v>164</v>
      </c>
      <c r="E36" s="220"/>
      <c r="F36" s="208"/>
      <c r="G36" s="249"/>
      <c r="H36" s="250"/>
      <c r="I36" s="251"/>
      <c r="J36" s="249"/>
      <c r="K36" s="242"/>
    </row>
    <row r="37" customFormat="false" ht="17.25" hidden="false" customHeight="false" outlineLevel="0" collapsed="false">
      <c r="B37" s="252"/>
      <c r="C37" s="253" t="s">
        <v>165</v>
      </c>
      <c r="D37" s="253"/>
      <c r="E37" s="254"/>
      <c r="F37" s="208"/>
      <c r="G37" s="255"/>
      <c r="H37" s="250"/>
      <c r="I37" s="250"/>
      <c r="J37" s="250"/>
      <c r="K37" s="255"/>
    </row>
    <row r="38" customFormat="false" ht="17.25" hidden="false" customHeight="false" outlineLevel="0" collapsed="false">
      <c r="B38" s="223" t="s">
        <v>130</v>
      </c>
      <c r="C38" s="256" t="n">
        <v>98.6</v>
      </c>
      <c r="D38" s="256" t="n">
        <v>49.41</v>
      </c>
      <c r="E38" s="254"/>
      <c r="F38" s="250"/>
      <c r="G38" s="250"/>
      <c r="H38" s="250"/>
      <c r="I38" s="250"/>
      <c r="J38" s="250"/>
      <c r="K38" s="250"/>
    </row>
    <row r="39" customFormat="false" ht="17.25" hidden="false" customHeight="false" outlineLevel="0" collapsed="false">
      <c r="B39" s="228" t="s">
        <v>131</v>
      </c>
      <c r="C39" s="257" t="n">
        <v>100</v>
      </c>
      <c r="D39" s="257" t="n">
        <v>59.5</v>
      </c>
      <c r="E39" s="258"/>
      <c r="F39" s="208"/>
      <c r="G39" s="208"/>
      <c r="H39" s="250"/>
      <c r="I39" s="250"/>
      <c r="J39" s="250"/>
      <c r="K39" s="250"/>
    </row>
    <row r="40" customFormat="false" ht="17.25" hidden="false" customHeight="false" outlineLevel="0" collapsed="false">
      <c r="B40" s="228" t="s">
        <v>132</v>
      </c>
      <c r="C40" s="257" t="n">
        <v>103.5</v>
      </c>
      <c r="D40" s="257" t="n">
        <v>53.6</v>
      </c>
      <c r="E40" s="254"/>
      <c r="F40" s="208"/>
      <c r="G40" s="208"/>
      <c r="H40" s="250"/>
      <c r="I40" s="250"/>
      <c r="J40" s="259"/>
      <c r="K40" s="250"/>
    </row>
    <row r="41" customFormat="false" ht="17.25" hidden="false" customHeight="false" outlineLevel="0" collapsed="false">
      <c r="B41" s="228" t="s">
        <v>133</v>
      </c>
      <c r="C41" s="257" t="n">
        <v>107</v>
      </c>
      <c r="D41" s="260" t="n">
        <v>55.9</v>
      </c>
      <c r="E41" s="258"/>
      <c r="F41" s="261"/>
      <c r="G41" s="261"/>
      <c r="H41" s="261"/>
      <c r="I41" s="261"/>
      <c r="J41" s="261"/>
      <c r="K41" s="261"/>
    </row>
    <row r="42" customFormat="false" ht="17.25" hidden="false" customHeight="false" outlineLevel="0" collapsed="false">
      <c r="B42" s="228" t="s">
        <v>134</v>
      </c>
      <c r="C42" s="260" t="n">
        <v>99.5</v>
      </c>
      <c r="D42" s="260" t="n">
        <v>31</v>
      </c>
      <c r="E42" s="258"/>
      <c r="F42" s="261"/>
      <c r="G42" s="261"/>
      <c r="H42" s="261"/>
      <c r="I42" s="261"/>
      <c r="J42" s="261"/>
      <c r="K42" s="261"/>
    </row>
    <row r="43" customFormat="false" ht="17.25" hidden="false" customHeight="false" outlineLevel="0" collapsed="false">
      <c r="B43" s="228" t="s">
        <v>135</v>
      </c>
      <c r="C43" s="260" t="n">
        <v>75.2</v>
      </c>
      <c r="D43" s="260" t="n">
        <v>41.67</v>
      </c>
      <c r="E43" s="258"/>
      <c r="F43" s="261"/>
      <c r="G43" s="261"/>
      <c r="H43" s="261"/>
      <c r="I43" s="261"/>
      <c r="J43" s="261"/>
      <c r="K43" s="261"/>
    </row>
    <row r="44" customFormat="false" ht="17.25" hidden="false" customHeight="false" outlineLevel="0" collapsed="false">
      <c r="B44" s="228" t="s">
        <v>136</v>
      </c>
      <c r="C44" s="260" t="n">
        <v>85</v>
      </c>
      <c r="D44" s="260" t="n">
        <v>69</v>
      </c>
      <c r="E44" s="258"/>
      <c r="F44" s="261"/>
      <c r="G44" s="261"/>
      <c r="H44" s="261"/>
      <c r="I44" s="261"/>
      <c r="J44" s="261"/>
      <c r="K44" s="261"/>
    </row>
    <row r="45" customFormat="false" ht="17.25" hidden="false" customHeight="false" outlineLevel="0" collapsed="false">
      <c r="B45" s="228" t="s">
        <v>137</v>
      </c>
      <c r="C45" s="260" t="n">
        <v>88.8</v>
      </c>
      <c r="D45" s="260" t="n">
        <v>51.2</v>
      </c>
      <c r="E45" s="261"/>
      <c r="F45" s="261"/>
      <c r="G45" s="261"/>
      <c r="H45" s="261"/>
      <c r="I45" s="261"/>
      <c r="J45" s="261"/>
      <c r="K45" s="261"/>
    </row>
    <row r="46" customFormat="false" ht="17.25" hidden="false" customHeight="false" outlineLevel="0" collapsed="false">
      <c r="C46" s="260"/>
      <c r="D46" s="260"/>
      <c r="E46" s="230"/>
      <c r="F46" s="230"/>
      <c r="G46" s="262"/>
      <c r="H46" s="262"/>
      <c r="I46" s="230"/>
      <c r="J46" s="230"/>
      <c r="K46" s="230"/>
    </row>
    <row r="47" customFormat="false" ht="17.25" hidden="false" customHeight="false" outlineLevel="0" collapsed="false">
      <c r="B47" s="233" t="s">
        <v>166</v>
      </c>
      <c r="C47" s="229" t="n">
        <v>93.6670811920437</v>
      </c>
      <c r="D47" s="260" t="n">
        <v>85.7</v>
      </c>
      <c r="E47" s="263"/>
      <c r="F47" s="264"/>
      <c r="G47" s="263"/>
      <c r="H47" s="262"/>
      <c r="I47" s="263"/>
      <c r="J47" s="230"/>
      <c r="K47" s="230"/>
    </row>
    <row r="48" customFormat="false" ht="17.25" hidden="false" customHeight="false" outlineLevel="0" collapsed="false">
      <c r="B48" s="233" t="s">
        <v>155</v>
      </c>
      <c r="C48" s="229" t="n">
        <v>96.9497481650673</v>
      </c>
      <c r="D48" s="260" t="n">
        <v>85.7</v>
      </c>
      <c r="E48" s="263"/>
      <c r="F48" s="264"/>
      <c r="G48" s="263"/>
      <c r="H48" s="262"/>
      <c r="I48" s="263"/>
      <c r="J48" s="230"/>
      <c r="K48" s="230"/>
    </row>
    <row r="49" customFormat="false" ht="17.25" hidden="false" customHeight="false" outlineLevel="0" collapsed="false">
      <c r="B49" s="233" t="s">
        <v>140</v>
      </c>
      <c r="C49" s="229" t="n">
        <v>90.5296625129745</v>
      </c>
      <c r="D49" s="260" t="n">
        <v>28.6</v>
      </c>
      <c r="E49" s="263"/>
      <c r="F49" s="264"/>
      <c r="G49" s="263"/>
      <c r="H49" s="262"/>
      <c r="I49" s="263"/>
      <c r="J49" s="230"/>
      <c r="K49" s="230"/>
    </row>
    <row r="50" customFormat="false" ht="17.25" hidden="false" customHeight="false" outlineLevel="0" collapsed="false">
      <c r="B50" s="233" t="s">
        <v>141</v>
      </c>
      <c r="C50" s="229" t="n">
        <v>92.0735176683966</v>
      </c>
      <c r="D50" s="260" t="n">
        <v>42.9</v>
      </c>
      <c r="E50" s="263"/>
      <c r="F50" s="264"/>
      <c r="G50" s="263"/>
      <c r="H50" s="262"/>
      <c r="I50" s="263"/>
      <c r="J50" s="230"/>
      <c r="K50" s="230"/>
    </row>
    <row r="51" customFormat="false" ht="17.25" hidden="false" customHeight="false" outlineLevel="0" collapsed="false">
      <c r="B51" s="233" t="s">
        <v>142</v>
      </c>
      <c r="C51" s="229" t="n">
        <v>95.5392209377213</v>
      </c>
      <c r="D51" s="260" t="n">
        <v>57.1</v>
      </c>
      <c r="E51" s="263"/>
      <c r="F51" s="264"/>
      <c r="G51" s="263"/>
      <c r="H51" s="262"/>
      <c r="I51" s="263"/>
      <c r="J51" s="230"/>
      <c r="K51" s="230"/>
    </row>
    <row r="52" customFormat="false" ht="17.25" hidden="false" customHeight="false" outlineLevel="0" collapsed="false">
      <c r="B52" s="233" t="s">
        <v>143</v>
      </c>
      <c r="C52" s="229" t="n">
        <v>90.9455269304005</v>
      </c>
      <c r="D52" s="260" t="n">
        <v>42.9</v>
      </c>
      <c r="E52" s="263"/>
      <c r="F52" s="264"/>
      <c r="G52" s="263"/>
      <c r="H52" s="262"/>
      <c r="I52" s="263"/>
      <c r="J52" s="230"/>
      <c r="K52" s="230"/>
    </row>
    <row r="53" customFormat="false" ht="17.25" hidden="false" customHeight="false" outlineLevel="0" collapsed="false">
      <c r="B53" s="233" t="s">
        <v>144</v>
      </c>
      <c r="C53" s="229" t="n">
        <v>90.384750376402</v>
      </c>
      <c r="D53" s="260" t="n">
        <v>42.9</v>
      </c>
      <c r="E53" s="263"/>
      <c r="F53" s="264"/>
      <c r="G53" s="263"/>
      <c r="H53" s="262"/>
      <c r="I53" s="263"/>
      <c r="J53" s="230"/>
      <c r="K53" s="230"/>
    </row>
    <row r="54" customFormat="false" ht="17.25" hidden="false" customHeight="false" outlineLevel="0" collapsed="false">
      <c r="B54" s="233" t="s">
        <v>145</v>
      </c>
      <c r="C54" s="260" t="n">
        <v>84.2511851391933</v>
      </c>
      <c r="D54" s="265" t="n">
        <v>28.6</v>
      </c>
      <c r="E54" s="263"/>
      <c r="F54" s="264"/>
      <c r="G54" s="263"/>
      <c r="H54" s="262"/>
      <c r="I54" s="263"/>
      <c r="J54" s="230"/>
      <c r="K54" s="230"/>
    </row>
    <row r="55" customFormat="false" ht="17.25" hidden="false" customHeight="false" outlineLevel="0" collapsed="false">
      <c r="B55" s="233" t="s">
        <v>146</v>
      </c>
      <c r="C55" s="229" t="n">
        <v>82.8876837724029</v>
      </c>
      <c r="D55" s="260" t="n">
        <v>42.9</v>
      </c>
      <c r="E55" s="263"/>
      <c r="F55" s="264"/>
      <c r="G55" s="263"/>
      <c r="H55" s="262"/>
      <c r="I55" s="263"/>
      <c r="J55" s="230"/>
      <c r="K55" s="230"/>
    </row>
    <row r="56" customFormat="false" ht="17.25" hidden="false" customHeight="false" outlineLevel="0" collapsed="false">
      <c r="B56" s="233" t="s">
        <v>147</v>
      </c>
      <c r="C56" s="229" t="n">
        <v>79.0186331512047</v>
      </c>
      <c r="D56" s="260" t="n">
        <v>28.6</v>
      </c>
      <c r="E56" s="263"/>
      <c r="F56" s="264"/>
      <c r="G56" s="263"/>
      <c r="H56" s="262"/>
      <c r="I56" s="263"/>
      <c r="J56" s="230"/>
      <c r="K56" s="230"/>
    </row>
    <row r="57" customFormat="false" ht="17.25" hidden="false" customHeight="false" outlineLevel="0" collapsed="false">
      <c r="B57" s="233" t="s">
        <v>148</v>
      </c>
      <c r="C57" s="229" t="n">
        <v>81.8553788733637</v>
      </c>
      <c r="D57" s="260" t="n">
        <v>42.9</v>
      </c>
      <c r="E57" s="263"/>
      <c r="F57" s="264"/>
      <c r="G57" s="263"/>
      <c r="H57" s="262"/>
      <c r="I57" s="263"/>
      <c r="J57" s="230"/>
      <c r="K57" s="230"/>
    </row>
    <row r="58" customFormat="false" ht="17.25" hidden="false" customHeight="false" outlineLevel="0" collapsed="false">
      <c r="B58" s="233" t="s">
        <v>149</v>
      </c>
      <c r="C58" s="229" t="n">
        <v>82.6822164772221</v>
      </c>
      <c r="D58" s="260" t="n">
        <v>28.6</v>
      </c>
      <c r="E58" s="263"/>
      <c r="F58" s="264"/>
      <c r="G58" s="263"/>
      <c r="H58" s="262"/>
      <c r="I58" s="263"/>
      <c r="J58" s="230"/>
      <c r="K58" s="230"/>
    </row>
    <row r="59" customFormat="false" ht="17.25" hidden="false" customHeight="false" outlineLevel="0" collapsed="false">
      <c r="B59" s="233" t="s">
        <v>152</v>
      </c>
      <c r="C59" s="229" t="n">
        <v>86.2825899024683</v>
      </c>
      <c r="D59" s="260" t="n">
        <v>71.4</v>
      </c>
      <c r="E59" s="263"/>
      <c r="F59" s="264"/>
      <c r="G59" s="263"/>
      <c r="H59" s="262"/>
      <c r="I59" s="263"/>
      <c r="J59" s="230"/>
      <c r="K59" s="230"/>
    </row>
    <row r="60" customFormat="false" ht="18" hidden="false" customHeight="false" outlineLevel="0" collapsed="false">
      <c r="B60" s="266"/>
      <c r="C60" s="267"/>
      <c r="D60" s="267"/>
      <c r="E60" s="268"/>
      <c r="F60" s="269"/>
      <c r="G60" s="270"/>
      <c r="H60" s="271"/>
      <c r="I60" s="270"/>
      <c r="J60" s="271"/>
      <c r="K60" s="271"/>
    </row>
    <row r="61" customFormat="false" ht="17.25" hidden="false" customHeight="false" outlineLevel="0" collapsed="false">
      <c r="B61" s="207"/>
      <c r="C61" s="272" t="s">
        <v>167</v>
      </c>
      <c r="D61" s="208"/>
      <c r="E61" s="263"/>
      <c r="F61" s="273"/>
      <c r="G61" s="274"/>
      <c r="H61" s="251"/>
      <c r="I61" s="274"/>
      <c r="J61" s="251"/>
      <c r="K61" s="251"/>
    </row>
    <row r="62" customFormat="false" ht="17.25" hidden="false" customHeight="false" outlineLevel="0" collapsed="false">
      <c r="B62" s="207"/>
      <c r="C62" s="275" t="s">
        <v>168</v>
      </c>
      <c r="D62" s="208"/>
      <c r="E62" s="263"/>
      <c r="F62" s="273"/>
      <c r="G62" s="274"/>
      <c r="H62" s="251"/>
      <c r="I62" s="274"/>
      <c r="J62" s="251"/>
      <c r="K62" s="251"/>
    </row>
    <row r="63" customFormat="false" ht="17.25" hidden="false" customHeight="false" outlineLevel="0" collapsed="false">
      <c r="B63" s="207"/>
      <c r="C63" s="276" t="s">
        <v>169</v>
      </c>
      <c r="D63" s="208"/>
      <c r="E63" s="263"/>
      <c r="F63" s="273"/>
      <c r="G63" s="274"/>
      <c r="H63" s="251"/>
      <c r="I63" s="274"/>
      <c r="J63" s="251"/>
      <c r="K63" s="251"/>
    </row>
    <row r="64" customFormat="false" ht="17.25" hidden="false" customHeight="false" outlineLevel="0" collapsed="false">
      <c r="C64" s="240"/>
      <c r="E64" s="277"/>
      <c r="G64" s="278"/>
      <c r="I64" s="278"/>
    </row>
    <row r="65" customFormat="false" ht="17.25" hidden="false" customHeight="false" outlineLevel="0" collapsed="false">
      <c r="B65" s="279"/>
      <c r="C65" s="276"/>
      <c r="D65" s="280"/>
      <c r="E65" s="278"/>
      <c r="G65" s="278"/>
      <c r="I65" s="278"/>
    </row>
    <row r="66" customFormat="false" ht="17.25" hidden="false" customHeight="false" outlineLevel="0" collapsed="false">
      <c r="B66" s="241"/>
      <c r="C66" s="209" t="s">
        <v>170</v>
      </c>
      <c r="D66" s="242"/>
      <c r="E66" s="274"/>
      <c r="F66" s="208"/>
      <c r="G66" s="274"/>
      <c r="H66" s="208"/>
      <c r="I66" s="274"/>
      <c r="J66" s="208"/>
      <c r="K66" s="208"/>
    </row>
    <row r="67" customFormat="false" ht="18" hidden="false" customHeight="false" outlineLevel="0" collapsed="false">
      <c r="B67" s="243"/>
      <c r="C67" s="211"/>
      <c r="D67" s="244"/>
      <c r="E67" s="270"/>
      <c r="F67" s="210"/>
      <c r="G67" s="270"/>
      <c r="H67" s="210"/>
      <c r="I67" s="274"/>
      <c r="J67" s="208"/>
      <c r="K67" s="208"/>
    </row>
    <row r="68" customFormat="false" ht="17.25" hidden="false" customHeight="true" outlineLevel="0" collapsed="false">
      <c r="B68" s="212" t="s">
        <v>171</v>
      </c>
      <c r="C68" s="281" t="s">
        <v>172</v>
      </c>
      <c r="D68" s="281"/>
      <c r="E68" s="282" t="s">
        <v>173</v>
      </c>
      <c r="F68" s="282"/>
      <c r="G68" s="283" t="s">
        <v>174</v>
      </c>
      <c r="H68" s="220"/>
      <c r="I68" s="284" t="s">
        <v>175</v>
      </c>
      <c r="J68" s="284"/>
      <c r="K68" s="284"/>
    </row>
    <row r="69" customFormat="false" ht="17.25" hidden="false" customHeight="false" outlineLevel="0" collapsed="false">
      <c r="B69" s="212"/>
      <c r="C69" s="281"/>
      <c r="D69" s="281"/>
      <c r="E69" s="285" t="s">
        <v>176</v>
      </c>
      <c r="F69" s="285"/>
      <c r="G69" s="283"/>
      <c r="H69" s="286" t="s">
        <v>177</v>
      </c>
      <c r="I69" s="287" t="s">
        <v>178</v>
      </c>
      <c r="J69" s="287"/>
      <c r="K69" s="287"/>
    </row>
    <row r="70" customFormat="false" ht="17.25" hidden="false" customHeight="false" outlineLevel="0" collapsed="false">
      <c r="B70" s="212"/>
      <c r="C70" s="288" t="s">
        <v>78</v>
      </c>
      <c r="D70" s="289" t="s">
        <v>118</v>
      </c>
      <c r="E70" s="288" t="s">
        <v>78</v>
      </c>
      <c r="F70" s="289" t="s">
        <v>118</v>
      </c>
      <c r="G70" s="283"/>
      <c r="H70" s="286" t="s">
        <v>179</v>
      </c>
      <c r="I70" s="290" t="s">
        <v>78</v>
      </c>
      <c r="J70" s="290"/>
      <c r="K70" s="291" t="s">
        <v>118</v>
      </c>
    </row>
    <row r="71" customFormat="false" ht="34.5" hidden="false" customHeight="false" outlineLevel="0" collapsed="false">
      <c r="B71" s="212"/>
      <c r="C71" s="288"/>
      <c r="D71" s="289"/>
      <c r="E71" s="288"/>
      <c r="F71" s="289"/>
      <c r="G71" s="283"/>
      <c r="H71" s="292" t="s">
        <v>180</v>
      </c>
      <c r="I71" s="293" t="s">
        <v>181</v>
      </c>
      <c r="J71" s="294" t="s">
        <v>182</v>
      </c>
      <c r="K71" s="294" t="s">
        <v>183</v>
      </c>
    </row>
    <row r="72" customFormat="false" ht="17.25" hidden="false" customHeight="false" outlineLevel="0" collapsed="false">
      <c r="B72" s="219"/>
      <c r="C72" s="295" t="s">
        <v>184</v>
      </c>
      <c r="D72" s="295"/>
      <c r="E72" s="295"/>
      <c r="F72" s="295"/>
      <c r="G72" s="296" t="s">
        <v>165</v>
      </c>
      <c r="H72" s="297" t="s">
        <v>165</v>
      </c>
      <c r="I72" s="298" t="s">
        <v>185</v>
      </c>
      <c r="J72" s="299" t="s">
        <v>185</v>
      </c>
      <c r="K72" s="299" t="s">
        <v>185</v>
      </c>
    </row>
    <row r="73" customFormat="false" ht="17.25" hidden="false" customHeight="false" outlineLevel="0" collapsed="false">
      <c r="B73" s="223" t="s">
        <v>130</v>
      </c>
      <c r="C73" s="220" t="n">
        <v>98.7</v>
      </c>
      <c r="D73" s="204" t="n">
        <v>100.7</v>
      </c>
      <c r="E73" s="204" t="n">
        <v>99</v>
      </c>
      <c r="F73" s="204" t="n">
        <v>100.8</v>
      </c>
      <c r="G73" s="220" t="n">
        <v>100.6</v>
      </c>
      <c r="H73" s="300" t="n">
        <v>98.4</v>
      </c>
      <c r="I73" s="220" t="n">
        <v>250.9</v>
      </c>
      <c r="J73" s="208" t="n">
        <v>277.1</v>
      </c>
      <c r="K73" s="208" t="n">
        <v>331.6</v>
      </c>
    </row>
    <row r="74" customFormat="false" ht="17.25" hidden="false" customHeight="false" outlineLevel="0" collapsed="false">
      <c r="B74" s="228" t="s">
        <v>131</v>
      </c>
      <c r="C74" s="224" t="n">
        <v>98.2</v>
      </c>
      <c r="D74" s="204" t="n">
        <v>100.4</v>
      </c>
      <c r="E74" s="230" t="n">
        <v>98.4</v>
      </c>
      <c r="F74" s="204" t="n">
        <v>100.7</v>
      </c>
      <c r="G74" s="220" t="n">
        <v>100</v>
      </c>
      <c r="H74" s="301" t="n">
        <v>100</v>
      </c>
      <c r="I74" s="224" t="n">
        <v>241.5</v>
      </c>
      <c r="J74" s="230" t="n">
        <v>267.8</v>
      </c>
      <c r="K74" s="208" t="n">
        <v>329.5</v>
      </c>
    </row>
    <row r="75" customFormat="false" ht="17.25" hidden="false" customHeight="false" outlineLevel="0" collapsed="false">
      <c r="B75" s="228" t="s">
        <v>132</v>
      </c>
      <c r="C75" s="224" t="n">
        <v>98.5</v>
      </c>
      <c r="D75" s="204" t="n">
        <v>100.7</v>
      </c>
      <c r="E75" s="230" t="n">
        <v>98.6</v>
      </c>
      <c r="F75" s="204" t="n">
        <v>100.8</v>
      </c>
      <c r="G75" s="220" t="n">
        <v>99.8</v>
      </c>
      <c r="H75" s="234" t="n">
        <v>102.2</v>
      </c>
      <c r="I75" s="224" t="n">
        <v>244.3</v>
      </c>
      <c r="J75" s="230" t="n">
        <v>275.1</v>
      </c>
      <c r="K75" s="208" t="n">
        <v>320.2</v>
      </c>
    </row>
    <row r="76" customFormat="false" ht="17.25" hidden="false" customHeight="false" outlineLevel="0" collapsed="false">
      <c r="B76" s="228" t="s">
        <v>133</v>
      </c>
      <c r="C76" s="224" t="n">
        <v>99.1</v>
      </c>
      <c r="D76" s="204" t="n">
        <v>100.7</v>
      </c>
      <c r="E76" s="230" t="n">
        <v>98.9</v>
      </c>
      <c r="F76" s="204" t="n">
        <v>100.8</v>
      </c>
      <c r="G76" s="220" t="n">
        <v>100.3</v>
      </c>
      <c r="H76" s="234" t="n">
        <v>104</v>
      </c>
      <c r="I76" s="220" t="n">
        <v>233.4</v>
      </c>
      <c r="J76" s="230" t="n">
        <v>263.3</v>
      </c>
      <c r="K76" s="208" t="n">
        <v>323.5</v>
      </c>
    </row>
    <row r="77" customFormat="false" ht="17.25" hidden="false" customHeight="false" outlineLevel="0" collapsed="false">
      <c r="B77" s="228" t="s">
        <v>134</v>
      </c>
      <c r="C77" s="224" t="n">
        <v>100.8</v>
      </c>
      <c r="D77" s="204" t="n">
        <v>102.1</v>
      </c>
      <c r="E77" s="230" t="n">
        <v>100.8</v>
      </c>
      <c r="F77" s="204" t="n">
        <v>102.3</v>
      </c>
      <c r="G77" s="302" t="n">
        <v>100.9</v>
      </c>
      <c r="H77" s="303" t="n">
        <v>108.7</v>
      </c>
      <c r="I77" s="220" t="n">
        <v>261.243</v>
      </c>
      <c r="J77" s="230" t="n">
        <v>322.996</v>
      </c>
      <c r="K77" s="208" t="n">
        <v>324.929</v>
      </c>
    </row>
    <row r="78" customFormat="false" ht="17.25" hidden="false" customHeight="false" outlineLevel="0" collapsed="false">
      <c r="B78" s="228" t="s">
        <v>135</v>
      </c>
      <c r="C78" s="224" t="n">
        <v>100.2</v>
      </c>
      <c r="D78" s="204" t="n">
        <v>100.7</v>
      </c>
      <c r="E78" s="230" t="n">
        <v>100.3</v>
      </c>
      <c r="F78" s="204" t="n">
        <v>101</v>
      </c>
      <c r="G78" s="304" t="n">
        <v>98.2</v>
      </c>
      <c r="H78" s="303" t="n">
        <v>103</v>
      </c>
      <c r="I78" s="220" t="n">
        <v>260.471</v>
      </c>
      <c r="J78" s="230" t="n">
        <v>291.123</v>
      </c>
      <c r="K78" s="208" t="n">
        <v>319.06</v>
      </c>
    </row>
    <row r="79" customFormat="false" ht="17.25" hidden="false" customHeight="false" outlineLevel="0" collapsed="false">
      <c r="B79" s="228" t="s">
        <v>136</v>
      </c>
      <c r="C79" s="224" t="n">
        <v>100</v>
      </c>
      <c r="D79" s="204" t="n">
        <v>100</v>
      </c>
      <c r="E79" s="230" t="n">
        <v>100</v>
      </c>
      <c r="F79" s="204" t="n">
        <v>100</v>
      </c>
      <c r="G79" s="226" t="n">
        <v>96.9</v>
      </c>
      <c r="H79" s="234" t="n">
        <v>102.9</v>
      </c>
      <c r="I79" s="220" t="n">
        <v>235.1</v>
      </c>
      <c r="J79" s="230" t="n">
        <v>267.3</v>
      </c>
      <c r="K79" s="208" t="n">
        <v>318.3</v>
      </c>
    </row>
    <row r="80" customFormat="false" ht="17.25" hidden="false" customHeight="false" outlineLevel="0" collapsed="false">
      <c r="B80" s="228" t="s">
        <v>137</v>
      </c>
      <c r="C80" s="224" t="n">
        <v>99.7</v>
      </c>
      <c r="D80" s="204" t="n">
        <v>99.7</v>
      </c>
      <c r="E80" s="230" t="n">
        <v>99.6</v>
      </c>
      <c r="F80" s="204" t="n">
        <v>99.8</v>
      </c>
      <c r="G80" s="226" t="n">
        <v>96.2</v>
      </c>
      <c r="H80" s="234" t="n">
        <v>105</v>
      </c>
      <c r="I80" s="220" t="n">
        <v>252.829</v>
      </c>
      <c r="J80" s="230" t="n">
        <v>299.889</v>
      </c>
      <c r="K80" s="208" t="n">
        <v>308.826</v>
      </c>
    </row>
    <row r="81" customFormat="false" ht="17.25" hidden="false" customHeight="false" outlineLevel="0" collapsed="false">
      <c r="B81" s="233"/>
      <c r="C81" s="305"/>
      <c r="D81" s="230"/>
      <c r="E81" s="306"/>
      <c r="F81" s="230"/>
      <c r="G81" s="305"/>
      <c r="H81" s="307"/>
      <c r="I81" s="224"/>
      <c r="J81" s="230"/>
      <c r="K81" s="230"/>
    </row>
    <row r="82" customFormat="false" ht="17.25" hidden="false" customHeight="false" outlineLevel="0" collapsed="false">
      <c r="B82" s="233" t="s">
        <v>139</v>
      </c>
      <c r="C82" s="305" t="n">
        <v>99.7</v>
      </c>
      <c r="D82" s="230" t="n">
        <v>99.8</v>
      </c>
      <c r="E82" s="308" t="n">
        <v>99.7</v>
      </c>
      <c r="F82" s="230" t="n">
        <v>99.7</v>
      </c>
      <c r="G82" s="226" t="n">
        <v>96.7</v>
      </c>
      <c r="H82" s="227" t="n">
        <v>104.7</v>
      </c>
      <c r="I82" s="224" t="n">
        <v>267.004</v>
      </c>
      <c r="J82" s="230" t="n">
        <v>330.117</v>
      </c>
      <c r="K82" s="230" t="n">
        <v>314.117</v>
      </c>
    </row>
    <row r="83" customFormat="false" ht="17.25" hidden="false" customHeight="false" outlineLevel="0" collapsed="false">
      <c r="B83" s="233" t="s">
        <v>140</v>
      </c>
      <c r="C83" s="305" t="n">
        <v>100.1</v>
      </c>
      <c r="D83" s="230" t="n">
        <v>99.9</v>
      </c>
      <c r="E83" s="251" t="n">
        <v>100.1</v>
      </c>
      <c r="F83" s="230" t="n">
        <v>100</v>
      </c>
      <c r="G83" s="226" t="n">
        <v>96.3</v>
      </c>
      <c r="H83" s="227" t="n">
        <v>105.7</v>
      </c>
      <c r="I83" s="224" t="n">
        <v>235.945</v>
      </c>
      <c r="J83" s="230" t="n">
        <v>291.355</v>
      </c>
      <c r="K83" s="230" t="n">
        <v>324.744</v>
      </c>
    </row>
    <row r="84" customFormat="false" ht="17.25" hidden="false" customHeight="false" outlineLevel="0" collapsed="false">
      <c r="B84" s="233" t="s">
        <v>141</v>
      </c>
      <c r="C84" s="305" t="n">
        <v>99.9</v>
      </c>
      <c r="D84" s="230" t="n">
        <v>99.9</v>
      </c>
      <c r="E84" s="251" t="n">
        <v>100.1</v>
      </c>
      <c r="F84" s="230" t="n">
        <v>100.1</v>
      </c>
      <c r="G84" s="226" t="n">
        <v>96</v>
      </c>
      <c r="H84" s="227" t="n">
        <v>105.5</v>
      </c>
      <c r="I84" s="224" t="n">
        <v>225.728</v>
      </c>
      <c r="J84" s="230" t="n">
        <v>250.935</v>
      </c>
      <c r="K84" s="230" t="n">
        <v>301.174</v>
      </c>
    </row>
    <row r="85" customFormat="false" ht="17.25" hidden="false" customHeight="false" outlineLevel="0" collapsed="false">
      <c r="B85" s="233" t="s">
        <v>142</v>
      </c>
      <c r="C85" s="305" t="n">
        <v>99.5</v>
      </c>
      <c r="D85" s="230" t="n">
        <v>99.7</v>
      </c>
      <c r="E85" s="251" t="n">
        <v>99.7</v>
      </c>
      <c r="F85" s="230" t="n">
        <v>99.8</v>
      </c>
      <c r="G85" s="226" t="n">
        <v>96.3</v>
      </c>
      <c r="H85" s="227" t="n">
        <v>105.5</v>
      </c>
      <c r="I85" s="224" t="n">
        <v>229.981</v>
      </c>
      <c r="J85" s="230" t="n">
        <v>278.673</v>
      </c>
      <c r="K85" s="230" t="n">
        <v>286.056</v>
      </c>
    </row>
    <row r="86" customFormat="false" ht="17.25" hidden="false" customHeight="false" outlineLevel="0" collapsed="false">
      <c r="B86" s="233" t="s">
        <v>143</v>
      </c>
      <c r="C86" s="305" t="n">
        <v>99.5</v>
      </c>
      <c r="D86" s="230" t="n">
        <v>99.7</v>
      </c>
      <c r="E86" s="251" t="n">
        <v>99.7</v>
      </c>
      <c r="F86" s="230" t="n">
        <v>99.8</v>
      </c>
      <c r="G86" s="226" t="n">
        <v>96.2</v>
      </c>
      <c r="H86" s="227" t="n">
        <v>105.7</v>
      </c>
      <c r="I86" s="224" t="n">
        <v>231.835</v>
      </c>
      <c r="J86" s="230" t="n">
        <v>301.537</v>
      </c>
      <c r="K86" s="230" t="n">
        <v>309.356</v>
      </c>
    </row>
    <row r="87" customFormat="false" ht="17.25" hidden="false" customHeight="false" outlineLevel="0" collapsed="false">
      <c r="B87" s="233" t="s">
        <v>144</v>
      </c>
      <c r="C87" s="305" t="n">
        <v>99.7</v>
      </c>
      <c r="D87" s="230" t="n">
        <v>99.9</v>
      </c>
      <c r="E87" s="251" t="n">
        <v>99.9</v>
      </c>
      <c r="F87" s="230" t="n">
        <v>99.9</v>
      </c>
      <c r="G87" s="226" t="n">
        <v>96</v>
      </c>
      <c r="H87" s="227" t="n">
        <v>105.5</v>
      </c>
      <c r="I87" s="224" t="n">
        <v>297.378</v>
      </c>
      <c r="J87" s="230" t="n">
        <v>287.259</v>
      </c>
      <c r="K87" s="230" t="n">
        <v>309.078</v>
      </c>
    </row>
    <row r="88" customFormat="false" ht="17.25" hidden="false" customHeight="false" outlineLevel="0" collapsed="false">
      <c r="B88" s="233" t="s">
        <v>145</v>
      </c>
      <c r="C88" s="305" t="n">
        <v>99.8</v>
      </c>
      <c r="D88" s="230" t="n">
        <v>99.9</v>
      </c>
      <c r="E88" s="251" t="n">
        <v>99.8</v>
      </c>
      <c r="F88" s="230" t="n">
        <v>99.9</v>
      </c>
      <c r="G88" s="226" t="n">
        <v>96.2</v>
      </c>
      <c r="H88" s="227" t="n">
        <v>105.3</v>
      </c>
      <c r="I88" s="224" t="n">
        <v>249.312</v>
      </c>
      <c r="J88" s="230" t="n">
        <v>319.149</v>
      </c>
      <c r="K88" s="230" t="n">
        <v>298.931</v>
      </c>
    </row>
    <row r="89" customFormat="false" ht="17.25" hidden="false" customHeight="false" outlineLevel="0" collapsed="false">
      <c r="B89" s="233" t="s">
        <v>146</v>
      </c>
      <c r="C89" s="305" t="n">
        <v>99.9</v>
      </c>
      <c r="D89" s="230" t="n">
        <v>100</v>
      </c>
      <c r="E89" s="251" t="n">
        <v>99.7</v>
      </c>
      <c r="F89" s="230" t="n">
        <v>99.8</v>
      </c>
      <c r="G89" s="226" t="n">
        <v>96.2</v>
      </c>
      <c r="H89" s="227" t="n">
        <v>104.6</v>
      </c>
      <c r="I89" s="224" t="n">
        <v>274.739</v>
      </c>
      <c r="J89" s="230" t="n">
        <v>349.453</v>
      </c>
      <c r="K89" s="230" t="n">
        <v>314.275</v>
      </c>
    </row>
    <row r="90" customFormat="false" ht="17.25" hidden="false" customHeight="false" outlineLevel="0" collapsed="false">
      <c r="B90" s="233" t="s">
        <v>147</v>
      </c>
      <c r="C90" s="305" t="n">
        <v>99.6</v>
      </c>
      <c r="D90" s="230" t="n">
        <v>99.4</v>
      </c>
      <c r="E90" s="251" t="n">
        <v>99.4</v>
      </c>
      <c r="F90" s="230" t="n">
        <v>99.6</v>
      </c>
      <c r="G90" s="226" t="n">
        <v>96.1</v>
      </c>
      <c r="H90" s="227" t="n">
        <v>104.6</v>
      </c>
      <c r="I90" s="224" t="n">
        <v>237.296</v>
      </c>
      <c r="J90" s="230" t="n">
        <v>290.183</v>
      </c>
      <c r="K90" s="230" t="n">
        <v>295.066</v>
      </c>
    </row>
    <row r="91" customFormat="false" ht="17.25" hidden="false" customHeight="false" outlineLevel="0" collapsed="false">
      <c r="B91" s="233" t="s">
        <v>148</v>
      </c>
      <c r="C91" s="305" t="n">
        <v>99.7</v>
      </c>
      <c r="D91" s="230" t="n">
        <v>99.4</v>
      </c>
      <c r="E91" s="251" t="n">
        <v>99.4</v>
      </c>
      <c r="F91" s="230" t="n">
        <v>99.6</v>
      </c>
      <c r="G91" s="226" t="n">
        <v>96.2</v>
      </c>
      <c r="H91" s="227" t="n">
        <v>104.5</v>
      </c>
      <c r="I91" s="224" t="n">
        <v>284.461</v>
      </c>
      <c r="J91" s="230" t="n">
        <v>373.849</v>
      </c>
      <c r="K91" s="230" t="n">
        <v>351.861</v>
      </c>
    </row>
    <row r="92" customFormat="false" ht="17.25" hidden="false" customHeight="false" outlineLevel="0" collapsed="false">
      <c r="B92" s="233" t="s">
        <v>149</v>
      </c>
      <c r="C92" s="305" t="n">
        <v>99.2</v>
      </c>
      <c r="D92" s="230" t="n">
        <v>99.6</v>
      </c>
      <c r="E92" s="251" t="n">
        <v>99</v>
      </c>
      <c r="F92" s="230" t="n">
        <v>99.3</v>
      </c>
      <c r="G92" s="226" t="n">
        <v>95.6</v>
      </c>
      <c r="H92" s="227" t="n">
        <v>104.5</v>
      </c>
      <c r="I92" s="224" t="n">
        <v>245.523</v>
      </c>
      <c r="J92" s="230" t="n">
        <v>311.548</v>
      </c>
      <c r="K92" s="230" t="n">
        <v>309.483</v>
      </c>
    </row>
    <row r="93" customFormat="false" ht="17.25" hidden="false" customHeight="false" outlineLevel="0" collapsed="false">
      <c r="B93" s="233" t="s">
        <v>152</v>
      </c>
      <c r="C93" s="305" t="n">
        <v>99.3</v>
      </c>
      <c r="D93" s="230" t="n">
        <v>99.8</v>
      </c>
      <c r="E93" s="251" t="n">
        <v>99</v>
      </c>
      <c r="F93" s="230" t="n">
        <v>99.5</v>
      </c>
      <c r="G93" s="226" t="s">
        <v>186</v>
      </c>
      <c r="H93" s="227" t="n">
        <v>104.7</v>
      </c>
      <c r="I93" s="224" t="n">
        <v>234.143</v>
      </c>
      <c r="J93" s="230" t="n">
        <v>283.803</v>
      </c>
      <c r="K93" s="230" t="n">
        <v>292.949</v>
      </c>
    </row>
    <row r="94" customFormat="false" ht="17.25" hidden="false" customHeight="false" outlineLevel="0" collapsed="false">
      <c r="B94" s="233" t="s">
        <v>155</v>
      </c>
      <c r="C94" s="305" t="n">
        <v>99.7</v>
      </c>
      <c r="D94" s="230" t="n">
        <v>100.3</v>
      </c>
      <c r="E94" s="251" t="n">
        <v>99.5</v>
      </c>
      <c r="F94" s="230" t="n">
        <v>100</v>
      </c>
      <c r="G94" s="226" t="s">
        <v>187</v>
      </c>
      <c r="H94" s="227" t="n">
        <v>105.2</v>
      </c>
      <c r="I94" s="224" t="n">
        <v>259.497</v>
      </c>
      <c r="J94" s="230" t="n">
        <v>321.627</v>
      </c>
      <c r="K94" s="230" t="n">
        <v>329.671</v>
      </c>
    </row>
    <row r="95" customFormat="false" ht="18" hidden="false" customHeight="false" outlineLevel="0" collapsed="false">
      <c r="B95" s="309"/>
      <c r="C95" s="310"/>
      <c r="D95" s="210"/>
      <c r="E95" s="210"/>
      <c r="F95" s="210"/>
      <c r="G95" s="310"/>
      <c r="H95" s="237"/>
      <c r="I95" s="311"/>
      <c r="J95" s="238"/>
      <c r="K95" s="210"/>
    </row>
    <row r="96" customFormat="false" ht="17.25" hidden="false" customHeight="false" outlineLevel="0" collapsed="false">
      <c r="C96" s="240" t="s">
        <v>188</v>
      </c>
      <c r="D96" s="280"/>
      <c r="H96" s="276"/>
      <c r="I96" s="276"/>
    </row>
    <row r="97" customFormat="false" ht="17.25" hidden="false" customHeight="false" outlineLevel="0" collapsed="false">
      <c r="C97" s="276"/>
      <c r="H97" s="276"/>
      <c r="I97" s="276"/>
    </row>
    <row r="98" customFormat="false" ht="17.25" hidden="false" customHeight="false" outlineLevel="0" collapsed="false">
      <c r="B98" s="208"/>
      <c r="C98" s="240"/>
      <c r="D98" s="308"/>
      <c r="E98" s="312"/>
      <c r="F98" s="208"/>
      <c r="G98" s="208"/>
      <c r="H98" s="208"/>
      <c r="I98" s="208"/>
      <c r="J98" s="208"/>
      <c r="K98" s="208"/>
    </row>
    <row r="100" customFormat="false" ht="17.25" hidden="false" customHeight="false" outlineLevel="0" collapsed="false">
      <c r="C100" s="280"/>
      <c r="D100" s="280"/>
      <c r="E100" s="280"/>
      <c r="G100" s="280"/>
      <c r="I100" s="280"/>
      <c r="J100" s="280"/>
      <c r="K100" s="28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97" activeCellId="0" sqref="G97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4" width="1.69"/>
    <col collapsed="false" customWidth="true" hidden="false" outlineLevel="0" max="2" min="2" style="204" width="15.69"/>
    <col collapsed="false" customWidth="true" hidden="false" outlineLevel="0" max="3" min="3" style="204" width="11.99"/>
    <col collapsed="false" customWidth="true" hidden="false" outlineLevel="0" max="4" min="4" style="204" width="12.49"/>
    <col collapsed="false" customWidth="true" hidden="false" outlineLevel="0" max="5" min="5" style="204" width="12.19"/>
    <col collapsed="false" customWidth="true" hidden="false" outlineLevel="0" max="7" min="6" style="204" width="10.69"/>
    <col collapsed="false" customWidth="true" hidden="false" outlineLevel="0" max="8" min="8" style="204" width="11.49"/>
    <col collapsed="false" customWidth="true" hidden="false" outlineLevel="0" max="9" min="9" style="204" width="11.79"/>
    <col collapsed="false" customWidth="true" hidden="false" outlineLevel="0" max="10" min="10" style="204" width="12.69"/>
    <col collapsed="false" customWidth="true" hidden="false" outlineLevel="0" max="11" min="11" style="204" width="12.59"/>
  </cols>
  <sheetData>
    <row r="2" customFormat="false" ht="17.25" hidden="false" customHeight="false" outlineLevel="0" collapsed="false">
      <c r="B2" s="279"/>
      <c r="C2" s="313" t="s">
        <v>189</v>
      </c>
      <c r="D2" s="280"/>
    </row>
    <row r="3" customFormat="false" ht="18" hidden="false" customHeight="false" outlineLevel="0" collapsed="false">
      <c r="B3" s="243"/>
      <c r="C3" s="211"/>
      <c r="D3" s="314" t="s">
        <v>190</v>
      </c>
      <c r="E3" s="210"/>
      <c r="F3" s="210"/>
      <c r="G3" s="210"/>
      <c r="H3" s="210"/>
      <c r="I3" s="210"/>
      <c r="J3" s="210"/>
      <c r="K3" s="210"/>
    </row>
    <row r="4" customFormat="false" ht="17.25" hidden="false" customHeight="false" outlineLevel="0" collapsed="false">
      <c r="B4" s="212" t="s">
        <v>117</v>
      </c>
      <c r="C4" s="281" t="s">
        <v>191</v>
      </c>
      <c r="D4" s="281"/>
      <c r="E4" s="281"/>
      <c r="F4" s="281"/>
      <c r="G4" s="215" t="s">
        <v>192</v>
      </c>
      <c r="H4" s="215"/>
      <c r="I4" s="215"/>
      <c r="J4" s="213" t="s">
        <v>193</v>
      </c>
      <c r="K4" s="213"/>
    </row>
    <row r="5" customFormat="false" ht="17.25" hidden="false" customHeight="false" outlineLevel="0" collapsed="false">
      <c r="B5" s="212"/>
      <c r="C5" s="281"/>
      <c r="D5" s="281"/>
      <c r="E5" s="281"/>
      <c r="F5" s="281"/>
      <c r="G5" s="215"/>
      <c r="H5" s="215"/>
      <c r="I5" s="215"/>
      <c r="J5" s="213"/>
      <c r="K5" s="213"/>
    </row>
    <row r="6" customFormat="false" ht="17.25" hidden="false" customHeight="false" outlineLevel="0" collapsed="false">
      <c r="B6" s="212"/>
      <c r="C6" s="288" t="s">
        <v>192</v>
      </c>
      <c r="D6" s="288" t="s">
        <v>194</v>
      </c>
      <c r="E6" s="217" t="s">
        <v>195</v>
      </c>
      <c r="F6" s="217"/>
      <c r="G6" s="315" t="s">
        <v>196</v>
      </c>
      <c r="H6" s="316" t="s">
        <v>197</v>
      </c>
      <c r="I6" s="317" t="s">
        <v>197</v>
      </c>
      <c r="J6" s="318" t="s">
        <v>196</v>
      </c>
      <c r="K6" s="316" t="s">
        <v>197</v>
      </c>
    </row>
    <row r="7" customFormat="false" ht="17.25" hidden="false" customHeight="false" outlineLevel="0" collapsed="false">
      <c r="B7" s="212"/>
      <c r="C7" s="288"/>
      <c r="D7" s="288"/>
      <c r="E7" s="319" t="s">
        <v>25</v>
      </c>
      <c r="F7" s="319" t="s">
        <v>194</v>
      </c>
      <c r="G7" s="320" t="s">
        <v>198</v>
      </c>
      <c r="H7" s="217" t="s">
        <v>199</v>
      </c>
      <c r="I7" s="217" t="s">
        <v>200</v>
      </c>
      <c r="J7" s="320" t="s">
        <v>198</v>
      </c>
      <c r="K7" s="217" t="s">
        <v>199</v>
      </c>
    </row>
    <row r="8" customFormat="false" ht="17.25" hidden="false" customHeight="false" outlineLevel="0" collapsed="false">
      <c r="B8" s="219"/>
      <c r="C8" s="321" t="s">
        <v>201</v>
      </c>
      <c r="D8" s="223" t="s">
        <v>201</v>
      </c>
      <c r="E8" s="223" t="s">
        <v>202</v>
      </c>
      <c r="F8" s="223" t="s">
        <v>202</v>
      </c>
      <c r="G8" s="322" t="s">
        <v>203</v>
      </c>
      <c r="H8" s="223" t="s">
        <v>203</v>
      </c>
      <c r="I8" s="223" t="s">
        <v>203</v>
      </c>
      <c r="J8" s="322" t="s">
        <v>203</v>
      </c>
      <c r="K8" s="223" t="s">
        <v>203</v>
      </c>
    </row>
    <row r="9" customFormat="false" ht="17.25" hidden="false" customHeight="false" outlineLevel="0" collapsed="false">
      <c r="B9" s="223" t="s">
        <v>130</v>
      </c>
      <c r="C9" s="323" t="n">
        <v>329.496</v>
      </c>
      <c r="D9" s="225" t="n">
        <v>376.964</v>
      </c>
      <c r="E9" s="324" t="n">
        <v>-7.68584228235868</v>
      </c>
      <c r="F9" s="306" t="n">
        <v>-3.25921819824259</v>
      </c>
      <c r="G9" s="323" t="n">
        <v>150.6</v>
      </c>
      <c r="H9" s="324" t="n">
        <v>141.2</v>
      </c>
      <c r="I9" s="324" t="n">
        <v>9.4</v>
      </c>
      <c r="J9" s="224" t="n">
        <v>153.3</v>
      </c>
      <c r="K9" s="225" t="n">
        <v>140.9</v>
      </c>
    </row>
    <row r="10" customFormat="false" ht="17.25" hidden="false" customHeight="false" outlineLevel="0" collapsed="false">
      <c r="B10" s="228" t="s">
        <v>131</v>
      </c>
      <c r="C10" s="325" t="n">
        <v>332.834</v>
      </c>
      <c r="D10" s="225" t="n">
        <v>380.438</v>
      </c>
      <c r="E10" s="324" t="n">
        <v>1.01306237405007</v>
      </c>
      <c r="F10" s="306" t="n">
        <v>0.921573412845786</v>
      </c>
      <c r="G10" s="323" t="n">
        <v>151.2</v>
      </c>
      <c r="H10" s="324" t="n">
        <v>141.1</v>
      </c>
      <c r="I10" s="324" t="n">
        <v>10.1</v>
      </c>
      <c r="J10" s="224" t="n">
        <v>152.4</v>
      </c>
      <c r="K10" s="225" t="n">
        <v>140</v>
      </c>
    </row>
    <row r="11" customFormat="false" ht="17.25" hidden="false" customHeight="false" outlineLevel="0" collapsed="false">
      <c r="B11" s="228" t="s">
        <v>132</v>
      </c>
      <c r="C11" s="226" t="n">
        <v>335.342</v>
      </c>
      <c r="D11" s="225" t="n">
        <v>384.401</v>
      </c>
      <c r="E11" s="324" t="n">
        <v>0.753528786121605</v>
      </c>
      <c r="F11" s="306" t="n">
        <v>1.04169404738749</v>
      </c>
      <c r="G11" s="323" t="n">
        <v>153.3</v>
      </c>
      <c r="H11" s="324" t="n">
        <v>142.5</v>
      </c>
      <c r="I11" s="324" t="n">
        <v>10.8</v>
      </c>
      <c r="J11" s="224" t="n">
        <v>153.5</v>
      </c>
      <c r="K11" s="225" t="n">
        <v>140.6</v>
      </c>
    </row>
    <row r="12" customFormat="false" ht="17.25" hidden="false" customHeight="false" outlineLevel="0" collapsed="false">
      <c r="B12" s="228" t="s">
        <v>133</v>
      </c>
      <c r="C12" s="226" t="n">
        <v>331.49</v>
      </c>
      <c r="D12" s="225" t="n">
        <v>377.7</v>
      </c>
      <c r="E12" s="324" t="n">
        <v>-1.14867806597443</v>
      </c>
      <c r="F12" s="306" t="n">
        <v>-1.74323167733695</v>
      </c>
      <c r="G12" s="323" t="n">
        <v>155</v>
      </c>
      <c r="H12" s="324" t="n">
        <v>142.9</v>
      </c>
      <c r="I12" s="324" t="n">
        <v>12.1</v>
      </c>
      <c r="J12" s="224" t="n">
        <v>154.2</v>
      </c>
      <c r="K12" s="225" t="n">
        <v>140.8</v>
      </c>
    </row>
    <row r="13" customFormat="false" ht="17.25" hidden="false" customHeight="false" outlineLevel="0" collapsed="false">
      <c r="B13" s="228" t="s">
        <v>134</v>
      </c>
      <c r="C13" s="226" t="n">
        <v>333.8</v>
      </c>
      <c r="D13" s="225" t="n">
        <v>379.5</v>
      </c>
      <c r="E13" s="324" t="n">
        <v>0.696853600410269</v>
      </c>
      <c r="F13" s="306" t="n">
        <v>0.476568705321687</v>
      </c>
      <c r="G13" s="323" t="n">
        <v>153.9</v>
      </c>
      <c r="H13" s="324" t="n">
        <v>142.1</v>
      </c>
      <c r="I13" s="324" t="n">
        <v>11.8</v>
      </c>
      <c r="J13" s="224" t="n">
        <v>153</v>
      </c>
      <c r="K13" s="225" t="n">
        <v>140.1</v>
      </c>
    </row>
    <row r="14" customFormat="false" ht="17.25" hidden="false" customHeight="false" outlineLevel="0" collapsed="false">
      <c r="B14" s="228" t="s">
        <v>135</v>
      </c>
      <c r="C14" s="226" t="n">
        <v>316</v>
      </c>
      <c r="D14" s="225" t="n">
        <v>355.2</v>
      </c>
      <c r="E14" s="324" t="n">
        <v>-5.33253445176753</v>
      </c>
      <c r="F14" s="326" t="n">
        <v>-6.40316205533597</v>
      </c>
      <c r="G14" s="323" t="n">
        <v>144.4</v>
      </c>
      <c r="H14" s="324" t="n">
        <v>136.1</v>
      </c>
      <c r="I14" s="324" t="n">
        <v>8.3</v>
      </c>
      <c r="J14" s="224" t="n">
        <v>147.3</v>
      </c>
      <c r="K14" s="225" t="n">
        <v>136.4</v>
      </c>
    </row>
    <row r="15" customFormat="false" ht="17.25" hidden="false" customHeight="false" outlineLevel="0" collapsed="false">
      <c r="B15" s="228" t="s">
        <v>204</v>
      </c>
      <c r="C15" s="226" t="n">
        <v>311.782</v>
      </c>
      <c r="D15" s="225" t="n">
        <v>360.276</v>
      </c>
      <c r="E15" s="324" t="n">
        <v>-1.33481012658228</v>
      </c>
      <c r="F15" s="326" t="n">
        <v>1.42905405405406</v>
      </c>
      <c r="G15" s="323" t="n">
        <v>143.9</v>
      </c>
      <c r="H15" s="324" t="n">
        <v>135</v>
      </c>
      <c r="I15" s="324" t="n">
        <v>8.9</v>
      </c>
      <c r="J15" s="224" t="n">
        <v>149.8</v>
      </c>
      <c r="K15" s="225" t="n">
        <v>137.8</v>
      </c>
    </row>
    <row r="16" customFormat="false" ht="17.25" hidden="false" customHeight="false" outlineLevel="0" collapsed="false">
      <c r="B16" s="228" t="s">
        <v>205</v>
      </c>
      <c r="C16" s="226" t="n">
        <v>311.493</v>
      </c>
      <c r="D16" s="225" t="n">
        <v>362.296</v>
      </c>
      <c r="E16" s="324" t="n">
        <v>-0.092692971371018</v>
      </c>
      <c r="F16" s="326" t="n">
        <v>0.560681255481903</v>
      </c>
      <c r="G16" s="323" t="n">
        <v>144.7</v>
      </c>
      <c r="H16" s="324" t="n">
        <v>135.4</v>
      </c>
      <c r="I16" s="324" t="n">
        <v>9.3</v>
      </c>
      <c r="J16" s="224" t="n">
        <v>149</v>
      </c>
      <c r="K16" s="225" t="n">
        <v>137.1</v>
      </c>
    </row>
    <row r="17" customFormat="false" ht="17.25" hidden="false" customHeight="false" outlineLevel="0" collapsed="false">
      <c r="B17" s="233"/>
      <c r="C17" s="224"/>
      <c r="D17" s="227"/>
      <c r="E17" s="230"/>
      <c r="F17" s="231"/>
      <c r="G17" s="224"/>
      <c r="H17" s="230"/>
      <c r="I17" s="230"/>
      <c r="J17" s="226"/>
      <c r="K17" s="227"/>
    </row>
    <row r="18" customFormat="false" ht="17.25" hidden="false" customHeight="false" outlineLevel="0" collapsed="false">
      <c r="B18" s="233" t="s">
        <v>206</v>
      </c>
      <c r="C18" s="229" t="n">
        <v>254.274</v>
      </c>
      <c r="D18" s="231" t="n">
        <v>308.743</v>
      </c>
      <c r="E18" s="231" t="n">
        <v>-1.65345833865147</v>
      </c>
      <c r="F18" s="231" t="n">
        <v>0.404227642276421</v>
      </c>
      <c r="G18" s="229" t="n">
        <v>143.3</v>
      </c>
      <c r="H18" s="231" t="n">
        <v>134.2</v>
      </c>
      <c r="I18" s="231" t="n">
        <v>9.1</v>
      </c>
      <c r="J18" s="229" t="n">
        <v>149.5</v>
      </c>
      <c r="K18" s="231" t="n">
        <v>137.4</v>
      </c>
    </row>
    <row r="19" customFormat="false" ht="17.25" hidden="false" customHeight="false" outlineLevel="0" collapsed="false">
      <c r="B19" s="233" t="s">
        <v>140</v>
      </c>
      <c r="C19" s="229" t="n">
        <v>256.656</v>
      </c>
      <c r="D19" s="327" t="n">
        <v>302.655</v>
      </c>
      <c r="E19" s="231" t="n">
        <v>-4.87140426762144</v>
      </c>
      <c r="F19" s="326" t="n">
        <v>-1.54038843163409</v>
      </c>
      <c r="G19" s="229" t="n">
        <v>147.4</v>
      </c>
      <c r="H19" s="231" t="n">
        <v>138.7</v>
      </c>
      <c r="I19" s="231" t="n">
        <v>8.7</v>
      </c>
      <c r="J19" s="229" t="n">
        <v>152.1</v>
      </c>
      <c r="K19" s="231" t="n">
        <v>140.3</v>
      </c>
    </row>
    <row r="20" customFormat="false" ht="17.25" hidden="false" customHeight="false" outlineLevel="0" collapsed="false">
      <c r="B20" s="233" t="s">
        <v>141</v>
      </c>
      <c r="C20" s="229" t="n">
        <v>268.946</v>
      </c>
      <c r="D20" s="327" t="n">
        <v>303.275</v>
      </c>
      <c r="E20" s="231" t="n">
        <v>3.81610437736433</v>
      </c>
      <c r="F20" s="326" t="n">
        <v>1.67903254466635</v>
      </c>
      <c r="G20" s="229" t="n">
        <v>138.7</v>
      </c>
      <c r="H20" s="231" t="n">
        <v>129.7</v>
      </c>
      <c r="I20" s="231" t="n">
        <v>9</v>
      </c>
      <c r="J20" s="229" t="n">
        <v>142.2</v>
      </c>
      <c r="K20" s="231" t="n">
        <v>131</v>
      </c>
    </row>
    <row r="21" customFormat="false" ht="17.25" hidden="false" customHeight="false" outlineLevel="0" collapsed="false">
      <c r="B21" s="233" t="s">
        <v>142</v>
      </c>
      <c r="C21" s="229" t="n">
        <v>494.678</v>
      </c>
      <c r="D21" s="327" t="n">
        <v>529.985</v>
      </c>
      <c r="E21" s="231" t="n">
        <v>-0.892944794494474</v>
      </c>
      <c r="F21" s="326" t="n">
        <v>-0.181185692733924</v>
      </c>
      <c r="G21" s="229" t="n">
        <v>151.9</v>
      </c>
      <c r="H21" s="231" t="n">
        <v>142.2</v>
      </c>
      <c r="I21" s="231" t="n">
        <v>9.7</v>
      </c>
      <c r="J21" s="229" t="n">
        <v>155.1</v>
      </c>
      <c r="K21" s="231" t="n">
        <v>143.6</v>
      </c>
    </row>
    <row r="22" customFormat="false" ht="17.25" hidden="false" customHeight="false" outlineLevel="0" collapsed="false">
      <c r="B22" s="233" t="s">
        <v>143</v>
      </c>
      <c r="C22" s="229" t="n">
        <v>319.398</v>
      </c>
      <c r="D22" s="327" t="n">
        <v>421.16</v>
      </c>
      <c r="E22" s="231" t="n">
        <v>1.37688059417255</v>
      </c>
      <c r="F22" s="326" t="n">
        <v>1.31954050640525</v>
      </c>
      <c r="G22" s="229" t="n">
        <v>147.6</v>
      </c>
      <c r="H22" s="231" t="n">
        <v>137.6</v>
      </c>
      <c r="I22" s="231" t="n">
        <v>10</v>
      </c>
      <c r="J22" s="229" t="n">
        <v>152.5</v>
      </c>
      <c r="K22" s="231" t="n">
        <v>140.6</v>
      </c>
    </row>
    <row r="23" customFormat="false" ht="17.25" hidden="false" customHeight="false" outlineLevel="0" collapsed="false">
      <c r="B23" s="233" t="s">
        <v>144</v>
      </c>
      <c r="C23" s="229" t="n">
        <v>267.018</v>
      </c>
      <c r="D23" s="327" t="n">
        <v>300.727</v>
      </c>
      <c r="E23" s="231" t="n">
        <v>-0.0258342787181768</v>
      </c>
      <c r="F23" s="326" t="n">
        <v>-0.32580955221902</v>
      </c>
      <c r="G23" s="229" t="n">
        <v>145.2</v>
      </c>
      <c r="H23" s="231" t="n">
        <v>135.4</v>
      </c>
      <c r="I23" s="231" t="n">
        <v>9.8</v>
      </c>
      <c r="J23" s="229" t="n">
        <v>148.4</v>
      </c>
      <c r="K23" s="231" t="n">
        <v>137</v>
      </c>
    </row>
    <row r="24" customFormat="false" ht="17.25" hidden="false" customHeight="false" outlineLevel="0" collapsed="false">
      <c r="B24" s="233" t="s">
        <v>145</v>
      </c>
      <c r="C24" s="229" t="n">
        <v>252.058</v>
      </c>
      <c r="D24" s="327" t="n">
        <v>297.953</v>
      </c>
      <c r="E24" s="231" t="n">
        <v>-1.06021769594008</v>
      </c>
      <c r="F24" s="326" t="n">
        <v>0.225711613888494</v>
      </c>
      <c r="G24" s="229" t="n">
        <v>146.4</v>
      </c>
      <c r="H24" s="231" t="n">
        <v>137.1</v>
      </c>
      <c r="I24" s="231" t="n">
        <v>9.3</v>
      </c>
      <c r="J24" s="229" t="n">
        <v>150.4</v>
      </c>
      <c r="K24" s="231" t="n">
        <v>138.5</v>
      </c>
    </row>
    <row r="25" customFormat="false" ht="17.25" hidden="false" customHeight="false" outlineLevel="0" collapsed="false">
      <c r="B25" s="233" t="s">
        <v>146</v>
      </c>
      <c r="C25" s="229" t="n">
        <v>261.746</v>
      </c>
      <c r="D25" s="327" t="n">
        <v>300.876</v>
      </c>
      <c r="E25" s="231" t="n">
        <v>2.05397733918698</v>
      </c>
      <c r="F25" s="326" t="n">
        <v>0.802733851514325</v>
      </c>
      <c r="G25" s="229" t="n">
        <v>145.2</v>
      </c>
      <c r="H25" s="231" t="n">
        <v>136.1</v>
      </c>
      <c r="I25" s="231" t="n">
        <v>9.1</v>
      </c>
      <c r="J25" s="229" t="n">
        <v>150</v>
      </c>
      <c r="K25" s="231" t="n">
        <v>137.7</v>
      </c>
    </row>
    <row r="26" customFormat="false" ht="17.25" hidden="false" customHeight="false" outlineLevel="0" collapsed="false">
      <c r="A26" s="328" t="s">
        <v>207</v>
      </c>
      <c r="B26" s="233" t="s">
        <v>147</v>
      </c>
      <c r="C26" s="229" t="n">
        <v>278.129</v>
      </c>
      <c r="D26" s="327" t="n">
        <v>314.536</v>
      </c>
      <c r="E26" s="231" t="n">
        <v>-1.54621111020648</v>
      </c>
      <c r="F26" s="326" t="n">
        <v>0.426564495530017</v>
      </c>
      <c r="G26" s="229" t="n">
        <v>147</v>
      </c>
      <c r="H26" s="231" t="n">
        <v>137.6</v>
      </c>
      <c r="I26" s="231" t="n">
        <v>9.4</v>
      </c>
      <c r="J26" s="229" t="n">
        <v>152.1</v>
      </c>
      <c r="K26" s="231" t="n">
        <v>139.8</v>
      </c>
    </row>
    <row r="27" customFormat="false" ht="17.25" hidden="false" customHeight="false" outlineLevel="0" collapsed="false">
      <c r="A27" s="328"/>
      <c r="B27" s="233" t="s">
        <v>148</v>
      </c>
      <c r="C27" s="329" t="n">
        <v>564.296</v>
      </c>
      <c r="D27" s="327" t="n">
        <v>668.705</v>
      </c>
      <c r="E27" s="330" t="n">
        <v>2.26885136567853</v>
      </c>
      <c r="F27" s="331" t="n">
        <v>1.15953648795838</v>
      </c>
      <c r="G27" s="229" t="n">
        <v>146.3</v>
      </c>
      <c r="H27" s="231" t="n">
        <v>136.4</v>
      </c>
      <c r="I27" s="231" t="n">
        <v>9.9</v>
      </c>
      <c r="J27" s="229" t="n">
        <v>150.1</v>
      </c>
      <c r="K27" s="231" t="n">
        <v>137.4</v>
      </c>
    </row>
    <row r="28" customFormat="false" ht="17.25" hidden="false" customHeight="false" outlineLevel="0" collapsed="false">
      <c r="A28" s="328"/>
      <c r="B28" s="233" t="s">
        <v>149</v>
      </c>
      <c r="C28" s="229" t="n">
        <v>263.448</v>
      </c>
      <c r="D28" s="327" t="n">
        <v>296.91</v>
      </c>
      <c r="E28" s="231" t="n">
        <v>-1.15930936676948</v>
      </c>
      <c r="F28" s="331" t="n">
        <v>-2.107147684973</v>
      </c>
      <c r="G28" s="229" t="n">
        <v>137.2</v>
      </c>
      <c r="H28" s="231" t="n">
        <v>127.7</v>
      </c>
      <c r="I28" s="231" t="n">
        <v>9.5</v>
      </c>
      <c r="J28" s="229" t="n">
        <v>140.9</v>
      </c>
      <c r="K28" s="231" t="n">
        <v>128.9</v>
      </c>
    </row>
    <row r="29" customFormat="false" ht="17.25" hidden="false" customHeight="false" outlineLevel="0" collapsed="false">
      <c r="A29" s="328"/>
      <c r="B29" s="233" t="s">
        <v>152</v>
      </c>
      <c r="C29" s="229" t="n">
        <v>259.806</v>
      </c>
      <c r="D29" s="231" t="n">
        <v>293.562</v>
      </c>
      <c r="E29" s="231" t="n">
        <v>2.31644113986861</v>
      </c>
      <c r="F29" s="231" t="n">
        <v>-0.407783854202005</v>
      </c>
      <c r="G29" s="229" t="n">
        <v>148.6</v>
      </c>
      <c r="H29" s="231" t="n">
        <v>139</v>
      </c>
      <c r="I29" s="231" t="n">
        <v>9.6</v>
      </c>
      <c r="J29" s="229" t="n">
        <v>151.4</v>
      </c>
      <c r="K29" s="231" t="n">
        <v>139.1</v>
      </c>
    </row>
    <row r="30" customFormat="false" ht="17.25" hidden="false" customHeight="false" outlineLevel="0" collapsed="false">
      <c r="A30" s="328"/>
      <c r="B30" s="233" t="s">
        <v>155</v>
      </c>
      <c r="C30" s="229" t="s">
        <v>158</v>
      </c>
      <c r="D30" s="231" t="n">
        <v>310.553</v>
      </c>
      <c r="E30" s="231" t="s">
        <v>158</v>
      </c>
      <c r="F30" s="231" t="n">
        <v>0.586248109268875</v>
      </c>
      <c r="G30" s="229" t="s">
        <v>158</v>
      </c>
      <c r="H30" s="231" t="s">
        <v>158</v>
      </c>
      <c r="I30" s="231" t="s">
        <v>158</v>
      </c>
      <c r="J30" s="229" t="n">
        <v>152.6</v>
      </c>
      <c r="K30" s="231" t="n">
        <v>139.8</v>
      </c>
    </row>
    <row r="31" customFormat="false" ht="18" hidden="false" customHeight="false" outlineLevel="0" collapsed="false">
      <c r="B31" s="309"/>
      <c r="C31" s="311"/>
      <c r="D31" s="210"/>
      <c r="E31" s="269"/>
      <c r="F31" s="271"/>
      <c r="G31" s="332"/>
      <c r="H31" s="269"/>
      <c r="I31" s="269"/>
      <c r="J31" s="332"/>
      <c r="K31" s="269"/>
    </row>
    <row r="32" customFormat="false" ht="17.25" hidden="false" customHeight="false" outlineLevel="0" collapsed="false">
      <c r="C32" s="240" t="s">
        <v>208</v>
      </c>
      <c r="I32" s="276"/>
    </row>
    <row r="33" customFormat="false" ht="17.25" hidden="false" customHeight="false" outlineLevel="0" collapsed="false">
      <c r="B33" s="279"/>
      <c r="C33" s="240"/>
      <c r="D33" s="280"/>
    </row>
    <row r="34" customFormat="false" ht="17.25" hidden="false" customHeight="false" outlineLevel="0" collapsed="false">
      <c r="B34" s="333"/>
      <c r="C34" s="313" t="s">
        <v>209</v>
      </c>
      <c r="D34" s="242"/>
      <c r="E34" s="208"/>
      <c r="F34" s="208"/>
      <c r="G34" s="208"/>
      <c r="H34" s="208"/>
      <c r="I34" s="208"/>
      <c r="J34" s="208"/>
      <c r="K34" s="208"/>
    </row>
    <row r="35" customFormat="false" ht="18" hidden="false" customHeight="false" outlineLevel="0" collapsed="false">
      <c r="B35" s="334"/>
      <c r="C35" s="210"/>
      <c r="D35" s="309" t="s">
        <v>210</v>
      </c>
      <c r="E35" s="210"/>
      <c r="F35" s="210"/>
      <c r="G35" s="210"/>
      <c r="H35" s="210"/>
      <c r="I35" s="210"/>
      <c r="J35" s="210"/>
      <c r="K35" s="208"/>
    </row>
    <row r="36" customFormat="false" ht="17.25" hidden="false" customHeight="false" outlineLevel="0" collapsed="false">
      <c r="B36" s="212" t="s">
        <v>117</v>
      </c>
      <c r="C36" s="335" t="s">
        <v>211</v>
      </c>
      <c r="D36" s="335"/>
      <c r="E36" s="335"/>
      <c r="F36" s="335"/>
      <c r="G36" s="335"/>
      <c r="H36" s="335"/>
      <c r="I36" s="336" t="s">
        <v>212</v>
      </c>
      <c r="J36" s="336"/>
      <c r="K36" s="208"/>
    </row>
    <row r="37" customFormat="false" ht="17.25" hidden="false" customHeight="false" outlineLevel="0" collapsed="false">
      <c r="B37" s="212"/>
      <c r="C37" s="337" t="s">
        <v>213</v>
      </c>
      <c r="D37" s="337"/>
      <c r="E37" s="338" t="s">
        <v>214</v>
      </c>
      <c r="F37" s="338"/>
      <c r="G37" s="338" t="s">
        <v>215</v>
      </c>
      <c r="H37" s="338"/>
      <c r="I37" s="339" t="s">
        <v>213</v>
      </c>
      <c r="J37" s="339"/>
      <c r="K37" s="208"/>
    </row>
    <row r="38" customFormat="false" ht="17.25" hidden="false" customHeight="false" outlineLevel="0" collapsed="false">
      <c r="B38" s="212"/>
      <c r="C38" s="338" t="s">
        <v>216</v>
      </c>
      <c r="D38" s="338" t="s">
        <v>217</v>
      </c>
      <c r="E38" s="338" t="s">
        <v>216</v>
      </c>
      <c r="F38" s="338" t="s">
        <v>217</v>
      </c>
      <c r="G38" s="338" t="s">
        <v>216</v>
      </c>
      <c r="H38" s="338" t="s">
        <v>217</v>
      </c>
      <c r="I38" s="340" t="s">
        <v>216</v>
      </c>
      <c r="J38" s="341" t="s">
        <v>217</v>
      </c>
      <c r="K38" s="255"/>
    </row>
    <row r="39" customFormat="false" ht="17.25" hidden="false" customHeight="false" outlineLevel="0" collapsed="false">
      <c r="B39" s="342"/>
      <c r="C39" s="321" t="s">
        <v>218</v>
      </c>
      <c r="D39" s="343" t="s">
        <v>218</v>
      </c>
      <c r="E39" s="223" t="s">
        <v>219</v>
      </c>
      <c r="F39" s="344" t="s">
        <v>219</v>
      </c>
      <c r="G39" s="344" t="s">
        <v>219</v>
      </c>
      <c r="H39" s="344" t="s">
        <v>219</v>
      </c>
      <c r="I39" s="321" t="s">
        <v>218</v>
      </c>
      <c r="J39" s="223" t="s">
        <v>218</v>
      </c>
      <c r="K39" s="255"/>
    </row>
    <row r="40" customFormat="false" ht="17.25" hidden="false" customHeight="false" outlineLevel="0" collapsed="false">
      <c r="B40" s="345" t="s">
        <v>130</v>
      </c>
      <c r="C40" s="346" t="n">
        <v>1.06</v>
      </c>
      <c r="D40" s="347" t="n">
        <v>0.66</v>
      </c>
      <c r="E40" s="279" t="n">
        <v>4824</v>
      </c>
      <c r="F40" s="241" t="n">
        <v>18881</v>
      </c>
      <c r="G40" s="241" t="n">
        <v>5101</v>
      </c>
      <c r="H40" s="279" t="n">
        <v>12459</v>
      </c>
      <c r="I40" s="346" t="n">
        <v>1.29</v>
      </c>
      <c r="J40" s="348" t="n">
        <v>0.83</v>
      </c>
      <c r="K40" s="251"/>
    </row>
    <row r="41" customFormat="false" ht="17.25" hidden="false" customHeight="false" outlineLevel="0" collapsed="false">
      <c r="B41" s="349" t="s">
        <v>131</v>
      </c>
      <c r="C41" s="346" t="n">
        <v>1.19</v>
      </c>
      <c r="D41" s="347" t="n">
        <v>0.77</v>
      </c>
      <c r="E41" s="279" t="n">
        <v>4597</v>
      </c>
      <c r="F41" s="241" t="n">
        <v>17952</v>
      </c>
      <c r="G41" s="241" t="n">
        <v>5469</v>
      </c>
      <c r="H41" s="279" t="n">
        <v>13859</v>
      </c>
      <c r="I41" s="346" t="n">
        <v>1.46</v>
      </c>
      <c r="J41" s="348" t="n">
        <v>0.95</v>
      </c>
      <c r="K41" s="251"/>
    </row>
    <row r="42" customFormat="false" ht="17.25" hidden="false" customHeight="false" outlineLevel="0" collapsed="false">
      <c r="B42" s="349" t="s">
        <v>132</v>
      </c>
      <c r="C42" s="346" t="n">
        <v>1.26</v>
      </c>
      <c r="D42" s="347" t="n">
        <v>0.82</v>
      </c>
      <c r="E42" s="333" t="n">
        <v>4392</v>
      </c>
      <c r="F42" s="241" t="n">
        <v>17008</v>
      </c>
      <c r="G42" s="241" t="n">
        <v>5526</v>
      </c>
      <c r="H42" s="279" t="n">
        <v>14013</v>
      </c>
      <c r="I42" s="346" t="n">
        <v>1.56</v>
      </c>
      <c r="J42" s="348" t="n">
        <v>1.06</v>
      </c>
      <c r="K42" s="208"/>
    </row>
    <row r="43" customFormat="false" ht="17.25" hidden="false" customHeight="false" outlineLevel="0" collapsed="false">
      <c r="B43" s="349" t="s">
        <v>133</v>
      </c>
      <c r="C43" s="346" t="n">
        <v>1.37</v>
      </c>
      <c r="D43" s="347" t="n">
        <v>0.9</v>
      </c>
      <c r="E43" s="333" t="n">
        <v>4041</v>
      </c>
      <c r="F43" s="241" t="n">
        <v>16024</v>
      </c>
      <c r="G43" s="241" t="n">
        <v>5525</v>
      </c>
      <c r="H43" s="279" t="n">
        <v>14394</v>
      </c>
      <c r="I43" s="346" t="n">
        <v>1.52</v>
      </c>
      <c r="J43" s="348" t="n">
        <v>1.04</v>
      </c>
      <c r="K43" s="208"/>
    </row>
    <row r="44" customFormat="false" ht="17.25" hidden="false" customHeight="false" outlineLevel="0" collapsed="false">
      <c r="B44" s="349" t="s">
        <v>134</v>
      </c>
      <c r="C44" s="346" t="n">
        <v>1.26</v>
      </c>
      <c r="D44" s="347" t="n">
        <v>0.84</v>
      </c>
      <c r="E44" s="333" t="n">
        <v>3987</v>
      </c>
      <c r="F44" s="241" t="n">
        <v>15538</v>
      </c>
      <c r="G44" s="241" t="n">
        <v>5019</v>
      </c>
      <c r="H44" s="279" t="n">
        <v>13020</v>
      </c>
      <c r="I44" s="346" t="n">
        <v>1.25</v>
      </c>
      <c r="J44" s="348" t="n">
        <v>0.88</v>
      </c>
      <c r="K44" s="208"/>
    </row>
    <row r="45" customFormat="false" ht="17.25" hidden="false" customHeight="false" outlineLevel="0" collapsed="false">
      <c r="B45" s="349" t="s">
        <v>135</v>
      </c>
      <c r="C45" s="346" t="n">
        <v>0.92</v>
      </c>
      <c r="D45" s="347" t="n">
        <v>0.56</v>
      </c>
      <c r="E45" s="333" t="n">
        <v>4502</v>
      </c>
      <c r="F45" s="333" t="n">
        <v>18145</v>
      </c>
      <c r="G45" s="333" t="n">
        <v>4149</v>
      </c>
      <c r="H45" s="333" t="n">
        <v>10169</v>
      </c>
      <c r="I45" s="346" t="n">
        <v>0.79</v>
      </c>
      <c r="J45" s="348" t="n">
        <v>0.47</v>
      </c>
      <c r="K45" s="208"/>
    </row>
    <row r="46" customFormat="false" ht="17.25" hidden="false" customHeight="false" outlineLevel="0" collapsed="false">
      <c r="B46" s="349" t="s">
        <v>136</v>
      </c>
      <c r="C46" s="350" t="n">
        <v>0.98</v>
      </c>
      <c r="D46" s="351" t="n">
        <v>0.58</v>
      </c>
      <c r="E46" s="333" t="n">
        <v>4686</v>
      </c>
      <c r="F46" s="333" t="n">
        <v>18697</v>
      </c>
      <c r="G46" s="333" t="n">
        <v>4578</v>
      </c>
      <c r="H46" s="333" t="n">
        <v>10811</v>
      </c>
      <c r="I46" s="350" t="n">
        <v>0.89</v>
      </c>
      <c r="J46" s="352" t="n">
        <v>0.52</v>
      </c>
      <c r="K46" s="208"/>
    </row>
    <row r="47" customFormat="false" ht="17.25" hidden="false" customHeight="false" outlineLevel="0" collapsed="false">
      <c r="B47" s="349" t="s">
        <v>137</v>
      </c>
      <c r="C47" s="350" t="n">
        <v>1.13</v>
      </c>
      <c r="D47" s="351" t="n">
        <v>0.71</v>
      </c>
      <c r="E47" s="333" t="n">
        <v>4626</v>
      </c>
      <c r="F47" s="333" t="n">
        <v>18465</v>
      </c>
      <c r="G47" s="333" t="n">
        <v>5236</v>
      </c>
      <c r="H47" s="333" t="n">
        <v>13110</v>
      </c>
      <c r="I47" s="350" t="n">
        <v>1.05</v>
      </c>
      <c r="J47" s="352" t="n">
        <v>0.65</v>
      </c>
      <c r="K47" s="208"/>
    </row>
    <row r="48" customFormat="false" ht="17.25" hidden="false" customHeight="false" outlineLevel="0" collapsed="false">
      <c r="B48" s="228"/>
      <c r="C48" s="346"/>
      <c r="D48" s="347"/>
      <c r="E48" s="333"/>
      <c r="F48" s="333"/>
      <c r="G48" s="333"/>
      <c r="H48" s="333"/>
      <c r="I48" s="346"/>
      <c r="J48" s="348"/>
      <c r="K48" s="208"/>
    </row>
    <row r="49" customFormat="false" ht="17.25" hidden="false" customHeight="false" outlineLevel="0" collapsed="false">
      <c r="B49" s="353"/>
      <c r="C49" s="354" t="s">
        <v>138</v>
      </c>
      <c r="D49" s="354"/>
      <c r="E49" s="279"/>
      <c r="F49" s="241"/>
      <c r="G49" s="241"/>
      <c r="H49" s="279"/>
      <c r="I49" s="355" t="s">
        <v>138</v>
      </c>
      <c r="J49" s="355"/>
      <c r="K49" s="208"/>
    </row>
    <row r="50" customFormat="false" ht="17.25" hidden="false" customHeight="false" outlineLevel="0" collapsed="false">
      <c r="B50" s="233" t="s">
        <v>206</v>
      </c>
      <c r="C50" s="346" t="n">
        <v>1.15</v>
      </c>
      <c r="D50" s="347" t="n">
        <v>0.71</v>
      </c>
      <c r="E50" s="356" t="n">
        <v>5553</v>
      </c>
      <c r="F50" s="241" t="n">
        <v>19542</v>
      </c>
      <c r="G50" s="356" t="n">
        <v>5836</v>
      </c>
      <c r="H50" s="279" t="n">
        <v>14289</v>
      </c>
      <c r="I50" s="357" t="n">
        <v>0.96</v>
      </c>
      <c r="J50" s="348" t="n">
        <v>0.62</v>
      </c>
      <c r="K50" s="251"/>
    </row>
    <row r="51" customFormat="false" ht="17.25" hidden="false" customHeight="false" outlineLevel="0" collapsed="false">
      <c r="B51" s="233" t="s">
        <v>140</v>
      </c>
      <c r="C51" s="346" t="n">
        <v>1.12</v>
      </c>
      <c r="D51" s="347" t="n">
        <v>0.7</v>
      </c>
      <c r="E51" s="356" t="n">
        <v>6133</v>
      </c>
      <c r="F51" s="241" t="n">
        <v>20219</v>
      </c>
      <c r="G51" s="356" t="n">
        <v>5028</v>
      </c>
      <c r="H51" s="279" t="n">
        <v>13280</v>
      </c>
      <c r="I51" s="357" t="n">
        <v>0.97</v>
      </c>
      <c r="J51" s="348" t="n">
        <v>0.62</v>
      </c>
      <c r="K51" s="251"/>
    </row>
    <row r="52" customFormat="false" ht="17.25" hidden="false" customHeight="false" outlineLevel="0" collapsed="false">
      <c r="B52" s="233" t="s">
        <v>141</v>
      </c>
      <c r="C52" s="346" t="n">
        <v>1.15</v>
      </c>
      <c r="D52" s="347" t="n">
        <v>0.71</v>
      </c>
      <c r="E52" s="356" t="n">
        <v>4982</v>
      </c>
      <c r="F52" s="241" t="n">
        <v>20182</v>
      </c>
      <c r="G52" s="356" t="n">
        <v>5022</v>
      </c>
      <c r="H52" s="279" t="n">
        <v>12586</v>
      </c>
      <c r="I52" s="357" t="n">
        <v>1.01</v>
      </c>
      <c r="J52" s="348" t="n">
        <v>0.62</v>
      </c>
      <c r="K52" s="251"/>
    </row>
    <row r="53" customFormat="false" ht="17.25" hidden="false" customHeight="false" outlineLevel="0" collapsed="false">
      <c r="B53" s="233" t="s">
        <v>142</v>
      </c>
      <c r="C53" s="346" t="n">
        <v>1.12</v>
      </c>
      <c r="D53" s="347" t="n">
        <v>0.72</v>
      </c>
      <c r="E53" s="356" t="n">
        <v>4520</v>
      </c>
      <c r="F53" s="241" t="n">
        <v>19549</v>
      </c>
      <c r="G53" s="356" t="n">
        <v>5022</v>
      </c>
      <c r="H53" s="279" t="n">
        <v>12572</v>
      </c>
      <c r="I53" s="357" t="n">
        <v>1.02</v>
      </c>
      <c r="J53" s="348" t="n">
        <v>0.63</v>
      </c>
      <c r="K53" s="251"/>
    </row>
    <row r="54" customFormat="false" ht="17.25" hidden="false" customHeight="false" outlineLevel="0" collapsed="false">
      <c r="B54" s="233" t="s">
        <v>143</v>
      </c>
      <c r="C54" s="346" t="n">
        <v>1.07</v>
      </c>
      <c r="D54" s="347" t="n">
        <v>0.71</v>
      </c>
      <c r="E54" s="356" t="n">
        <v>4223</v>
      </c>
      <c r="F54" s="241" t="n">
        <v>18689</v>
      </c>
      <c r="G54" s="356" t="n">
        <v>4795</v>
      </c>
      <c r="H54" s="279" t="n">
        <v>12188</v>
      </c>
      <c r="I54" s="357" t="n">
        <v>1.07</v>
      </c>
      <c r="J54" s="348" t="n">
        <v>0.65</v>
      </c>
      <c r="K54" s="251"/>
    </row>
    <row r="55" customFormat="false" ht="17.25" hidden="false" customHeight="false" outlineLevel="0" collapsed="false">
      <c r="B55" s="233" t="s">
        <v>144</v>
      </c>
      <c r="C55" s="346" t="n">
        <v>1.13</v>
      </c>
      <c r="D55" s="347" t="n">
        <v>0.72</v>
      </c>
      <c r="E55" s="356" t="n">
        <v>4777</v>
      </c>
      <c r="F55" s="241" t="n">
        <v>18669</v>
      </c>
      <c r="G55" s="356" t="n">
        <v>5601</v>
      </c>
      <c r="H55" s="279" t="n">
        <v>13089</v>
      </c>
      <c r="I55" s="357" t="n">
        <v>1.07</v>
      </c>
      <c r="J55" s="348" t="n">
        <v>0.66</v>
      </c>
      <c r="K55" s="251"/>
    </row>
    <row r="56" customFormat="false" ht="17.25" hidden="false" customHeight="false" outlineLevel="0" collapsed="false">
      <c r="B56" s="233" t="s">
        <v>145</v>
      </c>
      <c r="C56" s="346" t="n">
        <v>1.14</v>
      </c>
      <c r="D56" s="347" t="n">
        <v>0.71</v>
      </c>
      <c r="E56" s="356" t="n">
        <v>4423</v>
      </c>
      <c r="F56" s="241" t="n">
        <v>18628</v>
      </c>
      <c r="G56" s="356" t="n">
        <v>5308</v>
      </c>
      <c r="H56" s="279" t="n">
        <v>13437</v>
      </c>
      <c r="I56" s="357" t="n">
        <v>1.11</v>
      </c>
      <c r="J56" s="348" t="n">
        <v>0.67</v>
      </c>
      <c r="K56" s="251"/>
    </row>
    <row r="57" customFormat="false" ht="17.25" hidden="false" customHeight="false" outlineLevel="0" collapsed="false">
      <c r="B57" s="233" t="s">
        <v>146</v>
      </c>
      <c r="C57" s="346" t="n">
        <v>1.2</v>
      </c>
      <c r="D57" s="347" t="n">
        <v>0.72</v>
      </c>
      <c r="E57" s="356" t="n">
        <v>4384</v>
      </c>
      <c r="F57" s="241" t="n">
        <v>18361</v>
      </c>
      <c r="G57" s="356" t="n">
        <v>5619</v>
      </c>
      <c r="H57" s="279" t="n">
        <v>13682</v>
      </c>
      <c r="I57" s="357" t="n">
        <v>1.12</v>
      </c>
      <c r="J57" s="348" t="n">
        <v>0.68</v>
      </c>
      <c r="K57" s="251"/>
    </row>
    <row r="58" customFormat="false" ht="17.25" hidden="false" customHeight="false" outlineLevel="0" collapsed="false">
      <c r="B58" s="233" t="s">
        <v>147</v>
      </c>
      <c r="C58" s="346" t="n">
        <v>1.31</v>
      </c>
      <c r="D58" s="347" t="n">
        <v>0.75</v>
      </c>
      <c r="E58" s="356" t="n">
        <v>3795</v>
      </c>
      <c r="F58" s="241" t="n">
        <v>16989</v>
      </c>
      <c r="G58" s="356" t="n">
        <v>5405</v>
      </c>
      <c r="H58" s="279" t="n">
        <v>13818</v>
      </c>
      <c r="I58" s="357" t="n">
        <v>1.16</v>
      </c>
      <c r="J58" s="348" t="n">
        <v>0.69</v>
      </c>
      <c r="K58" s="251"/>
    </row>
    <row r="59" customFormat="false" ht="17.25" hidden="false" customHeight="false" outlineLevel="0" collapsed="false">
      <c r="B59" s="233" t="s">
        <v>148</v>
      </c>
      <c r="C59" s="346" t="n">
        <v>1.12</v>
      </c>
      <c r="D59" s="347" t="n">
        <v>0.76</v>
      </c>
      <c r="E59" s="356" t="n">
        <v>2883</v>
      </c>
      <c r="F59" s="241" t="n">
        <v>15385</v>
      </c>
      <c r="G59" s="356" t="n">
        <v>4204</v>
      </c>
      <c r="H59" s="279" t="n">
        <v>12728</v>
      </c>
      <c r="I59" s="357" t="n">
        <v>1.18</v>
      </c>
      <c r="J59" s="348" t="n">
        <v>0.71</v>
      </c>
      <c r="K59" s="251"/>
    </row>
    <row r="60" customFormat="false" ht="17.25" hidden="false" customHeight="false" outlineLevel="0" collapsed="false">
      <c r="B60" s="233" t="s">
        <v>149</v>
      </c>
      <c r="C60" s="346" t="n">
        <v>1.29</v>
      </c>
      <c r="D60" s="347" t="n">
        <v>0.76</v>
      </c>
      <c r="E60" s="356" t="n">
        <v>4439</v>
      </c>
      <c r="F60" s="241" t="n">
        <v>15878</v>
      </c>
      <c r="G60" s="356" t="n">
        <v>5312</v>
      </c>
      <c r="H60" s="279" t="n">
        <v>12774</v>
      </c>
      <c r="I60" s="357" t="n">
        <v>1.2</v>
      </c>
      <c r="J60" s="348" t="n">
        <v>0.73</v>
      </c>
      <c r="K60" s="251"/>
    </row>
    <row r="61" customFormat="false" ht="17.25" hidden="false" customHeight="false" outlineLevel="0" collapsed="false">
      <c r="B61" s="233" t="s">
        <v>152</v>
      </c>
      <c r="C61" s="346" t="n">
        <v>1.13</v>
      </c>
      <c r="D61" s="347" t="n">
        <v>0.72</v>
      </c>
      <c r="E61" s="356" t="n">
        <v>4504</v>
      </c>
      <c r="F61" s="241" t="n">
        <v>16499</v>
      </c>
      <c r="G61" s="356" t="n">
        <v>5690</v>
      </c>
      <c r="H61" s="279" t="n">
        <v>13234</v>
      </c>
      <c r="I61" s="357" t="n">
        <v>1.27</v>
      </c>
      <c r="J61" s="348" t="n">
        <v>0.75</v>
      </c>
      <c r="K61" s="251"/>
    </row>
    <row r="62" customFormat="false" ht="17.25" hidden="false" customHeight="false" outlineLevel="0" collapsed="false">
      <c r="B62" s="233" t="s">
        <v>155</v>
      </c>
      <c r="C62" s="346" t="n">
        <v>1.18</v>
      </c>
      <c r="D62" s="347" t="n">
        <v>0.76</v>
      </c>
      <c r="E62" s="356" t="n">
        <v>4939</v>
      </c>
      <c r="F62" s="241" t="n">
        <v>17836</v>
      </c>
      <c r="G62" s="356" t="n">
        <v>5566</v>
      </c>
      <c r="H62" s="279" t="n">
        <v>14212</v>
      </c>
      <c r="I62" s="357" t="n">
        <v>1.19</v>
      </c>
      <c r="J62" s="348" t="n">
        <v>0.76</v>
      </c>
      <c r="K62" s="251"/>
    </row>
    <row r="63" customFormat="false" ht="18" hidden="false" customHeight="false" outlineLevel="0" collapsed="false">
      <c r="B63" s="309"/>
      <c r="C63" s="358"/>
      <c r="D63" s="359"/>
      <c r="E63" s="360"/>
      <c r="F63" s="243"/>
      <c r="G63" s="270"/>
      <c r="H63" s="361"/>
      <c r="I63" s="360"/>
      <c r="J63" s="362"/>
      <c r="K63" s="208"/>
    </row>
    <row r="64" customFormat="false" ht="17.25" hidden="false" customHeight="false" outlineLevel="0" collapsed="false">
      <c r="B64" s="208"/>
      <c r="C64" s="363"/>
      <c r="D64" s="208"/>
      <c r="E64" s="364"/>
      <c r="F64" s="208"/>
      <c r="G64" s="364"/>
      <c r="H64" s="208"/>
      <c r="I64" s="364"/>
      <c r="J64" s="208"/>
      <c r="K64" s="208"/>
    </row>
    <row r="65" customFormat="false" ht="17.25" hidden="false" customHeight="false" outlineLevel="0" collapsed="false">
      <c r="B65" s="241"/>
      <c r="C65" s="209" t="s">
        <v>220</v>
      </c>
      <c r="D65" s="242"/>
      <c r="E65" s="274"/>
      <c r="F65" s="208"/>
      <c r="G65" s="274"/>
      <c r="H65" s="208"/>
      <c r="I65" s="274"/>
      <c r="J65" s="208"/>
      <c r="K65" s="208"/>
    </row>
    <row r="66" customFormat="false" ht="18" hidden="false" customHeight="false" outlineLevel="0" collapsed="false">
      <c r="B66" s="243"/>
      <c r="C66" s="211"/>
      <c r="D66" s="244"/>
      <c r="E66" s="270"/>
      <c r="F66" s="210"/>
      <c r="G66" s="270"/>
      <c r="H66" s="210"/>
      <c r="I66" s="270"/>
      <c r="J66" s="210"/>
      <c r="K66" s="208"/>
    </row>
    <row r="67" customFormat="false" ht="17.25" hidden="false" customHeight="true" outlineLevel="0" collapsed="false">
      <c r="B67" s="212" t="s">
        <v>117</v>
      </c>
      <c r="C67" s="365"/>
      <c r="D67" s="366" t="s">
        <v>221</v>
      </c>
      <c r="E67" s="366"/>
      <c r="F67" s="366" t="s">
        <v>222</v>
      </c>
      <c r="G67" s="366"/>
      <c r="H67" s="367" t="s">
        <v>223</v>
      </c>
      <c r="I67" s="321" t="s">
        <v>224</v>
      </c>
      <c r="J67" s="368" t="s">
        <v>225</v>
      </c>
      <c r="K67" s="208"/>
    </row>
    <row r="68" customFormat="false" ht="17.25" hidden="false" customHeight="false" outlineLevel="0" collapsed="false">
      <c r="B68" s="212"/>
      <c r="C68" s="369" t="s">
        <v>226</v>
      </c>
      <c r="D68" s="366"/>
      <c r="E68" s="366"/>
      <c r="F68" s="366"/>
      <c r="G68" s="366"/>
      <c r="H68" s="367" t="s">
        <v>227</v>
      </c>
      <c r="I68" s="370" t="s">
        <v>228</v>
      </c>
      <c r="J68" s="370"/>
    </row>
    <row r="69" customFormat="false" ht="17.25" hidden="false" customHeight="false" outlineLevel="0" collapsed="false">
      <c r="B69" s="212"/>
      <c r="C69" s="369" t="s">
        <v>229</v>
      </c>
      <c r="D69" s="371" t="s">
        <v>230</v>
      </c>
      <c r="E69" s="372" t="s">
        <v>231</v>
      </c>
      <c r="F69" s="371" t="s">
        <v>232</v>
      </c>
      <c r="G69" s="216" t="s">
        <v>233</v>
      </c>
      <c r="H69" s="373" t="s">
        <v>234</v>
      </c>
      <c r="I69" s="216" t="s">
        <v>235</v>
      </c>
      <c r="J69" s="374" t="s">
        <v>236</v>
      </c>
    </row>
    <row r="70" customFormat="false" ht="17.25" hidden="false" customHeight="false" outlineLevel="0" collapsed="false">
      <c r="B70" s="212"/>
      <c r="C70" s="375" t="s">
        <v>237</v>
      </c>
      <c r="D70" s="371"/>
      <c r="E70" s="340" t="s">
        <v>238</v>
      </c>
      <c r="F70" s="371"/>
      <c r="G70" s="216"/>
      <c r="H70" s="376" t="s">
        <v>239</v>
      </c>
      <c r="I70" s="216"/>
      <c r="J70" s="374"/>
    </row>
    <row r="71" customFormat="false" ht="17.25" hidden="false" customHeight="false" outlineLevel="0" collapsed="false">
      <c r="B71" s="377"/>
      <c r="C71" s="322" t="s">
        <v>240</v>
      </c>
      <c r="D71" s="378" t="s">
        <v>241</v>
      </c>
      <c r="E71" s="223" t="s">
        <v>241</v>
      </c>
      <c r="F71" s="378" t="s">
        <v>242</v>
      </c>
      <c r="G71" s="223" t="s">
        <v>241</v>
      </c>
      <c r="H71" s="378" t="s">
        <v>243</v>
      </c>
      <c r="I71" s="379" t="s">
        <v>244</v>
      </c>
      <c r="J71" s="223" t="s">
        <v>243</v>
      </c>
    </row>
    <row r="72" customFormat="false" ht="17.25" hidden="false" customHeight="false" outlineLevel="0" collapsed="false">
      <c r="B72" s="380" t="s">
        <v>245</v>
      </c>
      <c r="C72" s="381" t="n">
        <v>1554</v>
      </c>
      <c r="D72" s="279" t="n">
        <v>706</v>
      </c>
      <c r="E72" s="279" t="n">
        <v>532</v>
      </c>
      <c r="F72" s="279" t="n">
        <v>7276</v>
      </c>
      <c r="G72" s="279" t="n">
        <v>722</v>
      </c>
      <c r="H72" s="279" t="n">
        <v>142144</v>
      </c>
      <c r="I72" s="279" t="n">
        <v>135</v>
      </c>
      <c r="J72" s="279" t="n">
        <v>43393</v>
      </c>
    </row>
    <row r="73" customFormat="false" ht="17.25" hidden="false" customHeight="false" outlineLevel="0" collapsed="false">
      <c r="B73" s="234" t="s">
        <v>246</v>
      </c>
      <c r="C73" s="381" t="n">
        <v>1420</v>
      </c>
      <c r="D73" s="279" t="n">
        <v>687</v>
      </c>
      <c r="E73" s="279" t="n">
        <v>494</v>
      </c>
      <c r="F73" s="279" t="n">
        <v>6691</v>
      </c>
      <c r="G73" s="279" t="n">
        <v>691</v>
      </c>
      <c r="H73" s="379" t="n">
        <v>137817</v>
      </c>
      <c r="I73" s="279" t="n">
        <v>93</v>
      </c>
      <c r="J73" s="279" t="n">
        <v>45716</v>
      </c>
    </row>
    <row r="74" customFormat="false" ht="17.25" hidden="false" customHeight="false" outlineLevel="0" collapsed="false">
      <c r="B74" s="234" t="s">
        <v>131</v>
      </c>
      <c r="C74" s="381" t="n">
        <v>1318</v>
      </c>
      <c r="D74" s="279" t="n">
        <v>626</v>
      </c>
      <c r="E74" s="279" t="n">
        <v>406</v>
      </c>
      <c r="F74" s="279" t="n">
        <v>6868</v>
      </c>
      <c r="G74" s="279" t="n">
        <v>676</v>
      </c>
      <c r="H74" s="379" t="n">
        <v>141274</v>
      </c>
      <c r="I74" s="279" t="n">
        <v>111</v>
      </c>
      <c r="J74" s="279" t="n">
        <v>20958</v>
      </c>
    </row>
    <row r="75" customFormat="false" ht="17.25" hidden="false" customHeight="false" outlineLevel="0" collapsed="false">
      <c r="B75" s="234" t="s">
        <v>132</v>
      </c>
      <c r="C75" s="381" t="n">
        <v>1378.85</v>
      </c>
      <c r="D75" s="279" t="n">
        <v>641.77</v>
      </c>
      <c r="E75" s="279" t="n">
        <v>560.208</v>
      </c>
      <c r="F75" s="279" t="n">
        <v>7093</v>
      </c>
      <c r="G75" s="279" t="n">
        <v>699.85</v>
      </c>
      <c r="H75" s="379" t="n">
        <v>141299</v>
      </c>
      <c r="I75" s="279" t="n">
        <v>82</v>
      </c>
      <c r="J75" s="279" t="n">
        <v>16018</v>
      </c>
    </row>
    <row r="76" customFormat="false" ht="17.25" hidden="false" customHeight="false" outlineLevel="0" collapsed="false">
      <c r="B76" s="234" t="s">
        <v>133</v>
      </c>
      <c r="C76" s="381" t="n">
        <v>1276.35</v>
      </c>
      <c r="D76" s="279" t="n">
        <v>594.028</v>
      </c>
      <c r="E76" s="279" t="n">
        <v>437.852</v>
      </c>
      <c r="F76" s="279" t="n">
        <v>6137</v>
      </c>
      <c r="G76" s="279" t="n">
        <v>609.402</v>
      </c>
      <c r="H76" s="379" t="n">
        <v>135581</v>
      </c>
      <c r="I76" s="279" t="n">
        <v>135</v>
      </c>
      <c r="J76" s="279" t="n">
        <v>35464</v>
      </c>
    </row>
    <row r="77" customFormat="false" ht="17.25" hidden="false" customHeight="false" outlineLevel="0" collapsed="false">
      <c r="B77" s="234" t="s">
        <v>134</v>
      </c>
      <c r="C77" s="381" t="n">
        <v>1199</v>
      </c>
      <c r="D77" s="279" t="n">
        <v>585.113</v>
      </c>
      <c r="E77" s="279" t="n">
        <v>385.319</v>
      </c>
      <c r="F77" s="279" t="n">
        <v>6176</v>
      </c>
      <c r="G77" s="279" t="n">
        <v>598.107</v>
      </c>
      <c r="H77" s="379" t="n">
        <v>137094</v>
      </c>
      <c r="I77" s="279" t="n">
        <v>160</v>
      </c>
      <c r="J77" s="279" t="n">
        <v>27160</v>
      </c>
    </row>
    <row r="78" customFormat="false" ht="17.25" hidden="false" customHeight="false" outlineLevel="0" collapsed="false">
      <c r="B78" s="234" t="s">
        <v>135</v>
      </c>
      <c r="C78" s="382" t="n">
        <v>1317.86</v>
      </c>
      <c r="D78" s="333" t="n">
        <v>524.009</v>
      </c>
      <c r="E78" s="333" t="n">
        <v>333.511</v>
      </c>
      <c r="F78" s="333" t="n">
        <v>4784</v>
      </c>
      <c r="G78" s="333" t="n">
        <v>495.389</v>
      </c>
      <c r="H78" s="333" t="n">
        <v>129978</v>
      </c>
      <c r="I78" s="333" t="n">
        <v>166</v>
      </c>
      <c r="J78" s="333" t="n">
        <v>17172</v>
      </c>
    </row>
    <row r="79" customFormat="false" ht="17.25" hidden="false" customHeight="false" outlineLevel="0" collapsed="false">
      <c r="B79" s="234" t="s">
        <v>136</v>
      </c>
      <c r="C79" s="382" t="n">
        <v>1250</v>
      </c>
      <c r="D79" s="333" t="n">
        <v>508</v>
      </c>
      <c r="E79" s="333" t="n">
        <v>466</v>
      </c>
      <c r="F79" s="333" t="n">
        <v>4867</v>
      </c>
      <c r="G79" s="333" t="n">
        <v>517</v>
      </c>
      <c r="H79" s="333" t="n">
        <v>125503</v>
      </c>
      <c r="I79" s="333" t="n">
        <v>148</v>
      </c>
      <c r="J79" s="333" t="n">
        <v>24684</v>
      </c>
    </row>
    <row r="80" customFormat="false" ht="17.25" hidden="false" customHeight="false" outlineLevel="0" collapsed="false">
      <c r="B80" s="353"/>
      <c r="C80" s="383"/>
      <c r="D80" s="379"/>
      <c r="E80" s="379"/>
      <c r="F80" s="379"/>
      <c r="G80" s="379"/>
      <c r="H80" s="262"/>
      <c r="I80" s="279"/>
      <c r="J80" s="279"/>
    </row>
    <row r="81" customFormat="false" ht="17.25" hidden="false" customHeight="false" outlineLevel="0" collapsed="false">
      <c r="B81" s="233" t="s">
        <v>206</v>
      </c>
      <c r="C81" s="384" t="n">
        <v>189</v>
      </c>
      <c r="D81" s="385" t="n">
        <v>46</v>
      </c>
      <c r="E81" s="385" t="n">
        <v>54</v>
      </c>
      <c r="F81" s="385" t="n">
        <v>484</v>
      </c>
      <c r="G81" s="385" t="n">
        <v>46</v>
      </c>
      <c r="H81" s="262" t="n">
        <v>9737</v>
      </c>
      <c r="I81" s="279" t="n">
        <v>22</v>
      </c>
      <c r="J81" s="386" t="n">
        <v>771</v>
      </c>
    </row>
    <row r="82" customFormat="false" ht="17.25" hidden="false" customHeight="false" outlineLevel="0" collapsed="false">
      <c r="B82" s="233" t="s">
        <v>140</v>
      </c>
      <c r="C82" s="384" t="n">
        <v>70</v>
      </c>
      <c r="D82" s="385" t="n">
        <v>45</v>
      </c>
      <c r="E82" s="385" t="n">
        <v>76</v>
      </c>
      <c r="F82" s="385" t="n">
        <v>491</v>
      </c>
      <c r="G82" s="385" t="n">
        <v>47</v>
      </c>
      <c r="H82" s="262" t="n">
        <v>10191</v>
      </c>
      <c r="I82" s="279" t="n">
        <v>14</v>
      </c>
      <c r="J82" s="386" t="n">
        <v>3680</v>
      </c>
    </row>
    <row r="83" customFormat="false" ht="17.25" hidden="false" customHeight="false" outlineLevel="0" collapsed="false">
      <c r="B83" s="233" t="s">
        <v>141</v>
      </c>
      <c r="C83" s="384" t="n">
        <v>84</v>
      </c>
      <c r="D83" s="385" t="n">
        <v>33</v>
      </c>
      <c r="E83" s="385" t="n">
        <v>15</v>
      </c>
      <c r="F83" s="385" t="n">
        <v>314</v>
      </c>
      <c r="G83" s="385" t="n">
        <v>33</v>
      </c>
      <c r="H83" s="262" t="n">
        <v>9930</v>
      </c>
      <c r="I83" s="279" t="n">
        <v>16</v>
      </c>
      <c r="J83" s="386" t="n">
        <v>301</v>
      </c>
    </row>
    <row r="84" customFormat="false" ht="17.25" hidden="false" customHeight="false" outlineLevel="0" collapsed="false">
      <c r="B84" s="233" t="s">
        <v>142</v>
      </c>
      <c r="C84" s="384" t="n">
        <v>146</v>
      </c>
      <c r="D84" s="385" t="n">
        <v>38</v>
      </c>
      <c r="E84" s="385" t="n">
        <v>41</v>
      </c>
      <c r="F84" s="385" t="n">
        <v>368</v>
      </c>
      <c r="G84" s="385" t="n">
        <v>38</v>
      </c>
      <c r="H84" s="262" t="n">
        <v>10186</v>
      </c>
      <c r="I84" s="279" t="n">
        <v>15</v>
      </c>
      <c r="J84" s="386" t="n">
        <v>422</v>
      </c>
    </row>
    <row r="85" customFormat="false" ht="17.25" hidden="false" customHeight="false" outlineLevel="0" collapsed="false">
      <c r="B85" s="233" t="s">
        <v>143</v>
      </c>
      <c r="C85" s="384" t="n">
        <v>113</v>
      </c>
      <c r="D85" s="385" t="n">
        <v>43</v>
      </c>
      <c r="E85" s="385" t="n">
        <v>28</v>
      </c>
      <c r="F85" s="385" t="n">
        <v>433</v>
      </c>
      <c r="G85" s="385" t="n">
        <v>43</v>
      </c>
      <c r="H85" s="262" t="n">
        <v>11006</v>
      </c>
      <c r="I85" s="279" t="n">
        <v>5</v>
      </c>
      <c r="J85" s="386" t="n">
        <v>343</v>
      </c>
    </row>
    <row r="86" customFormat="false" ht="17.25" hidden="false" customHeight="false" outlineLevel="0" collapsed="false">
      <c r="B86" s="233" t="s">
        <v>144</v>
      </c>
      <c r="C86" s="384" t="n">
        <v>125</v>
      </c>
      <c r="D86" s="385" t="n">
        <v>66</v>
      </c>
      <c r="E86" s="385" t="n">
        <v>56</v>
      </c>
      <c r="F86" s="385" t="n">
        <v>654</v>
      </c>
      <c r="G86" s="385" t="n">
        <v>66</v>
      </c>
      <c r="H86" s="262" t="n">
        <v>10945</v>
      </c>
      <c r="I86" s="279" t="n">
        <v>11</v>
      </c>
      <c r="J86" s="386" t="n">
        <v>6854</v>
      </c>
    </row>
    <row r="87" customFormat="false" ht="17.25" hidden="false" customHeight="false" outlineLevel="0" collapsed="false">
      <c r="B87" s="233" t="s">
        <v>145</v>
      </c>
      <c r="C87" s="384" t="n">
        <v>136</v>
      </c>
      <c r="D87" s="385" t="n">
        <v>31</v>
      </c>
      <c r="E87" s="385" t="n">
        <v>21</v>
      </c>
      <c r="F87" s="385" t="n">
        <v>264</v>
      </c>
      <c r="G87" s="385" t="n">
        <v>31</v>
      </c>
      <c r="H87" s="262" t="n">
        <v>9696</v>
      </c>
      <c r="I87" s="279" t="n">
        <v>10</v>
      </c>
      <c r="J87" s="386" t="n">
        <v>1516</v>
      </c>
    </row>
    <row r="88" customFormat="false" ht="17.25" hidden="false" customHeight="false" outlineLevel="0" collapsed="false">
      <c r="B88" s="233" t="s">
        <v>146</v>
      </c>
      <c r="C88" s="384" t="n">
        <v>80</v>
      </c>
      <c r="D88" s="385" t="n">
        <v>34</v>
      </c>
      <c r="E88" s="385" t="n">
        <v>50</v>
      </c>
      <c r="F88" s="385" t="n">
        <v>321</v>
      </c>
      <c r="G88" s="385" t="n">
        <v>35</v>
      </c>
      <c r="H88" s="262" t="n">
        <v>10394</v>
      </c>
      <c r="I88" s="279" t="n">
        <v>8</v>
      </c>
      <c r="J88" s="386" t="n">
        <v>407</v>
      </c>
    </row>
    <row r="89" customFormat="false" ht="17.25" hidden="false" customHeight="false" outlineLevel="0" collapsed="false">
      <c r="B89" s="233" t="s">
        <v>147</v>
      </c>
      <c r="C89" s="384" t="n">
        <v>98</v>
      </c>
      <c r="D89" s="385" t="n">
        <v>41</v>
      </c>
      <c r="E89" s="385" t="n">
        <v>31</v>
      </c>
      <c r="F89" s="385" t="n">
        <v>388</v>
      </c>
      <c r="G89" s="385" t="n">
        <v>41</v>
      </c>
      <c r="H89" s="262" t="n">
        <v>10761</v>
      </c>
      <c r="I89" s="279" t="n">
        <v>13</v>
      </c>
      <c r="J89" s="386" t="n">
        <v>735</v>
      </c>
    </row>
    <row r="90" customFormat="false" ht="17.25" hidden="false" customHeight="false" outlineLevel="0" collapsed="false">
      <c r="B90" s="233" t="s">
        <v>148</v>
      </c>
      <c r="C90" s="384" t="n">
        <v>81</v>
      </c>
      <c r="D90" s="385" t="n">
        <v>37</v>
      </c>
      <c r="E90" s="385" t="n">
        <v>42</v>
      </c>
      <c r="F90" s="385" t="n">
        <v>393</v>
      </c>
      <c r="G90" s="385" t="n">
        <v>39</v>
      </c>
      <c r="H90" s="262" t="n">
        <v>12506</v>
      </c>
      <c r="I90" s="279" t="n">
        <v>9</v>
      </c>
      <c r="J90" s="386" t="n">
        <v>195</v>
      </c>
    </row>
    <row r="91" customFormat="false" ht="17.25" hidden="false" customHeight="false" outlineLevel="0" collapsed="false">
      <c r="B91" s="233" t="s">
        <v>149</v>
      </c>
      <c r="C91" s="384" t="n">
        <v>105</v>
      </c>
      <c r="D91" s="385" t="n">
        <v>37</v>
      </c>
      <c r="E91" s="385" t="n">
        <v>62</v>
      </c>
      <c r="F91" s="385" t="n">
        <v>367</v>
      </c>
      <c r="G91" s="385" t="n">
        <v>37</v>
      </c>
      <c r="H91" s="262" t="n">
        <v>12385</v>
      </c>
      <c r="I91" s="279" t="n">
        <v>6</v>
      </c>
      <c r="J91" s="386" t="n">
        <v>1080</v>
      </c>
    </row>
    <row r="92" customFormat="false" ht="17.25" hidden="false" customHeight="false" outlineLevel="0" collapsed="false">
      <c r="B92" s="233" t="s">
        <v>152</v>
      </c>
      <c r="C92" s="384" t="n">
        <v>212</v>
      </c>
      <c r="D92" s="385" t="n">
        <v>31</v>
      </c>
      <c r="E92" s="385" t="n">
        <v>36</v>
      </c>
      <c r="F92" s="385" t="n">
        <v>326</v>
      </c>
      <c r="G92" s="385" t="n">
        <v>33</v>
      </c>
      <c r="H92" s="262" t="n">
        <v>9934</v>
      </c>
      <c r="I92" s="279" t="n">
        <v>8</v>
      </c>
      <c r="J92" s="386" t="n">
        <v>581</v>
      </c>
    </row>
    <row r="93" customFormat="false" ht="17.25" hidden="false" customHeight="false" outlineLevel="0" collapsed="false">
      <c r="B93" s="233" t="s">
        <v>155</v>
      </c>
      <c r="C93" s="384" t="n">
        <v>313</v>
      </c>
      <c r="D93" s="385" t="n">
        <v>41</v>
      </c>
      <c r="E93" s="385" t="n">
        <v>16</v>
      </c>
      <c r="F93" s="385" t="n">
        <v>411</v>
      </c>
      <c r="G93" s="385" t="n">
        <v>42</v>
      </c>
      <c r="H93" s="385" t="n">
        <v>10039</v>
      </c>
      <c r="I93" s="279" t="n">
        <v>14</v>
      </c>
      <c r="J93" s="386" t="n">
        <v>980</v>
      </c>
    </row>
    <row r="94" customFormat="false" ht="18" hidden="false" customHeight="false" outlineLevel="0" collapsed="false">
      <c r="B94" s="387"/>
      <c r="C94" s="388"/>
      <c r="D94" s="389"/>
      <c r="E94" s="389"/>
      <c r="F94" s="389"/>
      <c r="G94" s="389"/>
      <c r="H94" s="390"/>
      <c r="I94" s="243"/>
      <c r="J94" s="243"/>
    </row>
    <row r="95" customFormat="false" ht="17.25" hidden="false" customHeight="false" outlineLevel="0" collapsed="false">
      <c r="B95" s="208"/>
      <c r="C95" s="391" t="s">
        <v>247</v>
      </c>
      <c r="D95" s="308"/>
      <c r="E95" s="312"/>
      <c r="F95" s="208"/>
      <c r="G95" s="208"/>
      <c r="H95" s="240"/>
      <c r="I95" s="208"/>
      <c r="J95" s="208"/>
      <c r="K95" s="208"/>
    </row>
    <row r="96" customFormat="false" ht="17.25" hidden="false" customHeight="false" outlineLevel="0" collapsed="false">
      <c r="B96" s="208"/>
      <c r="C96" s="240"/>
      <c r="D96" s="308"/>
      <c r="E96" s="312"/>
      <c r="F96" s="208"/>
      <c r="G96" s="208"/>
      <c r="H96" s="208"/>
      <c r="I96" s="208"/>
      <c r="J96" s="208"/>
      <c r="K96" s="208"/>
    </row>
    <row r="98" customFormat="false" ht="17.25" hidden="false" customHeight="false" outlineLevel="0" collapsed="false">
      <c r="C98" s="280"/>
      <c r="D98" s="280"/>
      <c r="E98" s="280"/>
      <c r="G98" s="280"/>
      <c r="I98" s="280"/>
      <c r="J98" s="280"/>
      <c r="K98" s="28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91" activeCellId="0" sqref="M9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92" width="2.39"/>
    <col collapsed="false" customWidth="true" hidden="false" outlineLevel="0" max="2" min="2" style="392" width="5.99"/>
    <col collapsed="false" customWidth="true" hidden="false" outlineLevel="0" max="3" min="3" style="392" width="10.89"/>
    <col collapsed="false" customWidth="true" hidden="false" outlineLevel="0" max="4" min="4" style="393" width="8.49"/>
    <col collapsed="false" customWidth="true" hidden="false" outlineLevel="0" max="5" min="5" style="392" width="2.39"/>
    <col collapsed="false" customWidth="true" hidden="true" outlineLevel="0" max="6" min="6" style="394" width="5.19"/>
    <col collapsed="false" customWidth="true" hidden="true" outlineLevel="0" max="7" min="7" style="395" width="6.09"/>
    <col collapsed="false" customWidth="true" hidden="true" outlineLevel="0" max="8" min="8" style="395" width="5.99"/>
    <col collapsed="false" customWidth="false" hidden="true" outlineLevel="0" max="10" min="9" style="392" width="8.79"/>
    <col collapsed="false" customWidth="false" hidden="false" outlineLevel="0" max="11" min="11" style="392" width="8.79"/>
  </cols>
  <sheetData>
    <row r="1" customFormat="false" ht="17.25" hidden="false" customHeight="false" outlineLevel="0" collapsed="false">
      <c r="G1" s="396" t="s">
        <v>194</v>
      </c>
    </row>
    <row r="2" customFormat="false" ht="17.25" hidden="false" customHeight="false" outlineLevel="0" collapsed="false">
      <c r="B2" s="397"/>
      <c r="C2" s="398" t="s">
        <v>248</v>
      </c>
      <c r="D2" s="398" t="s">
        <v>249</v>
      </c>
      <c r="F2" s="399"/>
      <c r="G2" s="400" t="s">
        <v>250</v>
      </c>
      <c r="H2" s="401" t="s">
        <v>251</v>
      </c>
    </row>
    <row r="3" customFormat="false" ht="17.25" hidden="false" customHeight="false" outlineLevel="0" collapsed="false">
      <c r="B3" s="402" t="s">
        <v>252</v>
      </c>
      <c r="C3" s="403" t="n">
        <v>100.600270523262</v>
      </c>
      <c r="D3" s="404" t="n">
        <v>96.9</v>
      </c>
      <c r="F3" s="399" t="s">
        <v>253</v>
      </c>
      <c r="G3" s="405" t="n">
        <v>90.9</v>
      </c>
      <c r="H3" s="395" t="n">
        <f aca="false">D3-G3</f>
        <v>6</v>
      </c>
    </row>
    <row r="4" customFormat="false" ht="17.25" hidden="false" customHeight="false" outlineLevel="0" collapsed="false">
      <c r="B4" s="406"/>
      <c r="C4" s="407" t="n">
        <v>99.5352426110138</v>
      </c>
      <c r="D4" s="408" t="n">
        <v>96.6</v>
      </c>
      <c r="F4" s="399" t="s">
        <v>254</v>
      </c>
      <c r="G4" s="405" t="n">
        <v>100</v>
      </c>
      <c r="H4" s="395" t="n">
        <f aca="false">D4-G4</f>
        <v>-3.40000000000001</v>
      </c>
    </row>
    <row r="5" customFormat="false" ht="17.25" hidden="false" customHeight="false" outlineLevel="0" collapsed="false">
      <c r="B5" s="406"/>
      <c r="C5" s="407" t="n">
        <v>97.9028214572574</v>
      </c>
      <c r="D5" s="408" t="n">
        <v>96.5</v>
      </c>
      <c r="F5" s="399" t="s">
        <v>255</v>
      </c>
      <c r="G5" s="405" t="n">
        <v>72.7</v>
      </c>
      <c r="H5" s="395" t="n">
        <f aca="false">D5-G5</f>
        <v>23.8</v>
      </c>
    </row>
    <row r="6" customFormat="false" ht="17.25" hidden="false" customHeight="false" outlineLevel="0" collapsed="false">
      <c r="B6" s="406"/>
      <c r="C6" s="407" t="n">
        <v>96.921942160263</v>
      </c>
      <c r="D6" s="408" t="n">
        <v>97.4</v>
      </c>
      <c r="F6" s="399" t="s">
        <v>256</v>
      </c>
      <c r="G6" s="405" t="n">
        <v>81.8</v>
      </c>
      <c r="H6" s="395" t="n">
        <f aca="false">D6-G6</f>
        <v>15.6</v>
      </c>
    </row>
    <row r="7" customFormat="false" ht="17.25" hidden="false" customHeight="false" outlineLevel="0" collapsed="false">
      <c r="B7" s="406" t="s">
        <v>257</v>
      </c>
      <c r="C7" s="407" t="n">
        <v>100.823020547066</v>
      </c>
      <c r="D7" s="408" t="n">
        <v>98</v>
      </c>
      <c r="F7" s="399" t="s">
        <v>258</v>
      </c>
      <c r="G7" s="405" t="n">
        <v>81.8</v>
      </c>
      <c r="H7" s="395" t="n">
        <f aca="false">D7-G7</f>
        <v>16.2</v>
      </c>
    </row>
    <row r="8" customFormat="false" ht="17.25" hidden="false" customHeight="false" outlineLevel="0" collapsed="false">
      <c r="B8" s="406"/>
      <c r="C8" s="407" t="n">
        <v>93.9134831214968</v>
      </c>
      <c r="D8" s="408" t="n">
        <v>98.5</v>
      </c>
      <c r="F8" s="399" t="s">
        <v>259</v>
      </c>
      <c r="G8" s="405" t="n">
        <v>90.9</v>
      </c>
      <c r="H8" s="395" t="n">
        <f aca="false">D8-G8</f>
        <v>7.59999999999999</v>
      </c>
    </row>
    <row r="9" customFormat="false" ht="17.25" hidden="false" customHeight="false" outlineLevel="0" collapsed="false">
      <c r="B9" s="406"/>
      <c r="C9" s="407" t="n">
        <v>101.417409113936</v>
      </c>
      <c r="D9" s="408" t="n">
        <v>99.7</v>
      </c>
      <c r="F9" s="399" t="s">
        <v>260</v>
      </c>
      <c r="G9" s="405" t="n">
        <v>100</v>
      </c>
      <c r="H9" s="395" t="n">
        <f aca="false">D9-G9</f>
        <v>-0.299999999999997</v>
      </c>
    </row>
    <row r="10" customFormat="false" ht="17.25" hidden="false" customHeight="false" outlineLevel="0" collapsed="false">
      <c r="B10" s="406"/>
      <c r="C10" s="407" t="n">
        <v>98.7070602197275</v>
      </c>
      <c r="D10" s="408" t="n">
        <v>98.5</v>
      </c>
      <c r="F10" s="399" t="s">
        <v>261</v>
      </c>
      <c r="G10" s="405" t="n">
        <v>68.2</v>
      </c>
      <c r="H10" s="395" t="n">
        <f aca="false">D10-G10</f>
        <v>30.3</v>
      </c>
    </row>
    <row r="11" customFormat="false" ht="17.25" hidden="false" customHeight="false" outlineLevel="0" collapsed="false">
      <c r="B11" s="406" t="s">
        <v>262</v>
      </c>
      <c r="C11" s="407" t="n">
        <v>98.6325333669245</v>
      </c>
      <c r="D11" s="408" t="n">
        <v>98.7</v>
      </c>
      <c r="F11" s="399" t="s">
        <v>263</v>
      </c>
      <c r="G11" s="405" t="n">
        <v>54.5</v>
      </c>
      <c r="H11" s="395" t="n">
        <f aca="false">D11-G11</f>
        <v>44.2</v>
      </c>
    </row>
    <row r="12" customFormat="false" ht="17.25" hidden="false" customHeight="false" outlineLevel="0" collapsed="false">
      <c r="B12" s="406"/>
      <c r="C12" s="407" t="n">
        <v>97.6049248099362</v>
      </c>
      <c r="D12" s="408" t="n">
        <v>98.2</v>
      </c>
      <c r="F12" s="399" t="s">
        <v>264</v>
      </c>
      <c r="G12" s="405" t="n">
        <v>18.2</v>
      </c>
      <c r="H12" s="395" t="n">
        <f aca="false">D12-G12</f>
        <v>80</v>
      </c>
    </row>
    <row r="13" customFormat="false" ht="17.25" hidden="false" customHeight="false" outlineLevel="0" collapsed="false">
      <c r="B13" s="406"/>
      <c r="C13" s="407" t="n">
        <v>95.7017084042225</v>
      </c>
      <c r="D13" s="408" t="n">
        <v>99.2</v>
      </c>
      <c r="F13" s="399" t="s">
        <v>265</v>
      </c>
      <c r="G13" s="405" t="n">
        <v>45.5</v>
      </c>
      <c r="H13" s="395" t="n">
        <f aca="false">D13-G13</f>
        <v>53.7</v>
      </c>
    </row>
    <row r="14" customFormat="false" ht="18" hidden="false" customHeight="false" outlineLevel="0" collapsed="false">
      <c r="B14" s="409"/>
      <c r="C14" s="410" t="n">
        <v>101.41313859586</v>
      </c>
      <c r="D14" s="411" t="n">
        <v>98.3</v>
      </c>
      <c r="F14" s="399" t="s">
        <v>266</v>
      </c>
      <c r="G14" s="405" t="n">
        <v>18.2</v>
      </c>
      <c r="H14" s="395" t="n">
        <f aca="false">D14-G14</f>
        <v>80.1</v>
      </c>
    </row>
    <row r="15" customFormat="false" ht="17.25" hidden="false" customHeight="false" outlineLevel="0" collapsed="false">
      <c r="A15" s="412"/>
      <c r="B15" s="402" t="s">
        <v>267</v>
      </c>
      <c r="C15" s="403" t="n">
        <v>98.4895870034611</v>
      </c>
      <c r="D15" s="404" t="n">
        <v>99.3</v>
      </c>
      <c r="F15" s="399" t="s">
        <v>268</v>
      </c>
      <c r="G15" s="405" t="n">
        <v>90.9</v>
      </c>
      <c r="H15" s="395" t="n">
        <f aca="false">D15-G15</f>
        <v>8.39999999999999</v>
      </c>
    </row>
    <row r="16" customFormat="false" ht="17.25" hidden="false" customHeight="false" outlineLevel="0" collapsed="false">
      <c r="A16" s="412"/>
      <c r="B16" s="402"/>
      <c r="C16" s="403" t="n">
        <v>99.6720976802715</v>
      </c>
      <c r="D16" s="404" t="n">
        <v>98.7</v>
      </c>
      <c r="F16" s="399" t="s">
        <v>269</v>
      </c>
      <c r="G16" s="405" t="n">
        <v>50</v>
      </c>
      <c r="H16" s="395" t="n">
        <f aca="false">D16-G16</f>
        <v>48.7</v>
      </c>
    </row>
    <row r="17" customFormat="false" ht="17.25" hidden="false" customHeight="false" outlineLevel="0" collapsed="false">
      <c r="A17" s="412"/>
      <c r="B17" s="402"/>
      <c r="C17" s="403" t="n">
        <v>99.8841440892974</v>
      </c>
      <c r="D17" s="404" t="n">
        <v>99</v>
      </c>
      <c r="F17" s="399" t="s">
        <v>270</v>
      </c>
      <c r="G17" s="405" t="n">
        <v>81.8</v>
      </c>
      <c r="H17" s="395" t="n">
        <f aca="false">D17-G17</f>
        <v>17.2</v>
      </c>
    </row>
    <row r="18" customFormat="false" ht="17.25" hidden="false" customHeight="false" outlineLevel="0" collapsed="false">
      <c r="A18" s="412"/>
      <c r="B18" s="402"/>
      <c r="C18" s="403" t="n">
        <v>101.278705048668</v>
      </c>
      <c r="D18" s="404" t="n">
        <v>100.5</v>
      </c>
      <c r="F18" s="399" t="s">
        <v>271</v>
      </c>
      <c r="G18" s="405" t="n">
        <v>77.3</v>
      </c>
      <c r="H18" s="395" t="n">
        <f aca="false">D18-G18</f>
        <v>23.2</v>
      </c>
    </row>
    <row r="19" customFormat="false" ht="17.25" hidden="false" customHeight="false" outlineLevel="0" collapsed="false">
      <c r="A19" s="412"/>
      <c r="B19" s="402" t="s">
        <v>257</v>
      </c>
      <c r="C19" s="403" t="n">
        <v>97.5254733662726</v>
      </c>
      <c r="D19" s="404" t="n">
        <v>99.4</v>
      </c>
      <c r="F19" s="399" t="s">
        <v>272</v>
      </c>
      <c r="G19" s="405" t="n">
        <v>72.7</v>
      </c>
      <c r="H19" s="395" t="n">
        <f aca="false">D19-G19</f>
        <v>26.7</v>
      </c>
    </row>
    <row r="20" customFormat="false" ht="17.25" hidden="false" customHeight="false" outlineLevel="0" collapsed="false">
      <c r="A20" s="412"/>
      <c r="B20" s="402"/>
      <c r="C20" s="403" t="n">
        <v>103.397507434638</v>
      </c>
      <c r="D20" s="404" t="n">
        <v>100.1</v>
      </c>
      <c r="F20" s="399" t="s">
        <v>273</v>
      </c>
      <c r="G20" s="405" t="n">
        <v>100</v>
      </c>
      <c r="H20" s="395" t="n">
        <f aca="false">D20-G20</f>
        <v>0.0999999999999943</v>
      </c>
    </row>
    <row r="21" customFormat="false" ht="17.25" hidden="false" customHeight="false" outlineLevel="0" collapsed="false">
      <c r="A21" s="412"/>
      <c r="B21" s="402"/>
      <c r="C21" s="403" t="n">
        <v>98.5230199796404</v>
      </c>
      <c r="D21" s="404" t="n">
        <v>99.5</v>
      </c>
      <c r="F21" s="399" t="s">
        <v>274</v>
      </c>
      <c r="G21" s="405" t="n">
        <v>45.5</v>
      </c>
      <c r="H21" s="395" t="n">
        <f aca="false">D21-G21</f>
        <v>54</v>
      </c>
    </row>
    <row r="22" customFormat="false" ht="17.25" hidden="false" customHeight="false" outlineLevel="0" collapsed="false">
      <c r="A22" s="412"/>
      <c r="B22" s="402"/>
      <c r="C22" s="403" t="n">
        <v>98.306783536249</v>
      </c>
      <c r="D22" s="404" t="n">
        <v>100.1</v>
      </c>
      <c r="F22" s="399" t="s">
        <v>275</v>
      </c>
      <c r="G22" s="405" t="n">
        <v>72.7</v>
      </c>
      <c r="H22" s="395" t="n">
        <f aca="false">D22-G22</f>
        <v>27.4</v>
      </c>
    </row>
    <row r="23" customFormat="false" ht="17.25" hidden="false" customHeight="false" outlineLevel="0" collapsed="false">
      <c r="A23" s="412"/>
      <c r="B23" s="413" t="s">
        <v>262</v>
      </c>
      <c r="C23" s="407" t="n">
        <v>96.8587421658621</v>
      </c>
      <c r="D23" s="414" t="n">
        <v>99.9</v>
      </c>
      <c r="F23" s="399" t="s">
        <v>276</v>
      </c>
      <c r="G23" s="405" t="n">
        <v>63.6</v>
      </c>
      <c r="H23" s="395" t="n">
        <f aca="false">D23-G23</f>
        <v>36.3</v>
      </c>
    </row>
    <row r="24" customFormat="false" ht="17.25" hidden="false" customHeight="false" outlineLevel="0" collapsed="false">
      <c r="A24" s="412"/>
      <c r="B24" s="413"/>
      <c r="C24" s="407" t="n">
        <v>101.754421798724</v>
      </c>
      <c r="D24" s="414" t="n">
        <v>100.4</v>
      </c>
      <c r="F24" s="399" t="s">
        <v>277</v>
      </c>
      <c r="G24" s="405" t="n">
        <v>90.9</v>
      </c>
      <c r="H24" s="395" t="n">
        <f aca="false">D24-G24</f>
        <v>9.5</v>
      </c>
    </row>
    <row r="25" customFormat="false" ht="17.25" hidden="false" customHeight="false" outlineLevel="0" collapsed="false">
      <c r="A25" s="412"/>
      <c r="B25" s="413"/>
      <c r="C25" s="407" t="n">
        <v>101.522486916436</v>
      </c>
      <c r="D25" s="414" t="n">
        <v>101.1</v>
      </c>
      <c r="F25" s="399" t="s">
        <v>278</v>
      </c>
      <c r="G25" s="405" t="n">
        <v>81.8</v>
      </c>
      <c r="H25" s="395" t="n">
        <f aca="false">D25-G25</f>
        <v>19.3</v>
      </c>
    </row>
    <row r="26" customFormat="false" ht="18" hidden="false" customHeight="false" outlineLevel="0" collapsed="false">
      <c r="A26" s="412"/>
      <c r="B26" s="415"/>
      <c r="C26" s="410" t="n">
        <v>102.78703098048</v>
      </c>
      <c r="D26" s="416" t="n">
        <v>102.2</v>
      </c>
      <c r="F26" s="399" t="s">
        <v>279</v>
      </c>
      <c r="G26" s="405" t="n">
        <v>100</v>
      </c>
      <c r="H26" s="395" t="n">
        <f aca="false">D26-G26</f>
        <v>2.2</v>
      </c>
    </row>
    <row r="27" customFormat="false" ht="17.25" hidden="false" customHeight="false" outlineLevel="0" collapsed="false">
      <c r="A27" s="412"/>
      <c r="B27" s="417" t="s">
        <v>280</v>
      </c>
      <c r="C27" s="418" t="n">
        <v>103.566359399499</v>
      </c>
      <c r="D27" s="419" t="n">
        <v>102.3</v>
      </c>
      <c r="F27" s="399" t="s">
        <v>281</v>
      </c>
      <c r="G27" s="405" t="n">
        <v>86.4</v>
      </c>
      <c r="H27" s="395" t="n">
        <f aca="false">D27-G27</f>
        <v>15.9</v>
      </c>
    </row>
    <row r="28" customFormat="false" ht="17.25" hidden="false" customHeight="false" outlineLevel="0" collapsed="false">
      <c r="A28" s="412"/>
      <c r="B28" s="420"/>
      <c r="C28" s="403" t="n">
        <v>101.50034417073</v>
      </c>
      <c r="D28" s="421" t="n">
        <v>102.4</v>
      </c>
      <c r="F28" s="399" t="s">
        <v>282</v>
      </c>
      <c r="G28" s="405" t="n">
        <v>81.8</v>
      </c>
      <c r="H28" s="395" t="n">
        <f aca="false">D28-G28</f>
        <v>20.6</v>
      </c>
    </row>
    <row r="29" customFormat="false" ht="17.25" hidden="false" customHeight="false" outlineLevel="0" collapsed="false">
      <c r="A29" s="412"/>
      <c r="B29" s="420"/>
      <c r="C29" s="403" t="n">
        <v>101.892720650408</v>
      </c>
      <c r="D29" s="421" t="n">
        <v>102.6</v>
      </c>
      <c r="F29" s="399" t="s">
        <v>283</v>
      </c>
      <c r="G29" s="405" t="n">
        <v>63.6</v>
      </c>
      <c r="H29" s="395" t="n">
        <f aca="false">D29-G29</f>
        <v>39</v>
      </c>
    </row>
    <row r="30" customFormat="false" ht="17.25" hidden="false" customHeight="false" outlineLevel="0" collapsed="false">
      <c r="A30" s="412"/>
      <c r="B30" s="420"/>
      <c r="C30" s="403" t="n">
        <v>106.056130636338</v>
      </c>
      <c r="D30" s="421" t="n">
        <v>103.7</v>
      </c>
      <c r="F30" s="399" t="s">
        <v>284</v>
      </c>
      <c r="G30" s="405" t="n">
        <v>81.8</v>
      </c>
      <c r="H30" s="395" t="n">
        <f aca="false">D30-G30</f>
        <v>21.9</v>
      </c>
    </row>
    <row r="31" customFormat="false" ht="17.25" hidden="false" customHeight="false" outlineLevel="0" collapsed="false">
      <c r="A31" s="412"/>
      <c r="B31" s="420" t="s">
        <v>257</v>
      </c>
      <c r="C31" s="403" t="n">
        <v>103.221523289903</v>
      </c>
      <c r="D31" s="421" t="n">
        <v>103.5</v>
      </c>
      <c r="F31" s="399" t="s">
        <v>285</v>
      </c>
      <c r="G31" s="405" t="n">
        <v>72.7</v>
      </c>
      <c r="H31" s="395" t="n">
        <f aca="false">D31-G31</f>
        <v>30.8</v>
      </c>
    </row>
    <row r="32" customFormat="false" ht="17.25" hidden="false" customHeight="false" outlineLevel="0" collapsed="false">
      <c r="A32" s="412"/>
      <c r="B32" s="420"/>
      <c r="C32" s="403" t="n">
        <v>101.275969446412</v>
      </c>
      <c r="D32" s="421" t="n">
        <v>104.1</v>
      </c>
      <c r="F32" s="399" t="s">
        <v>286</v>
      </c>
      <c r="G32" s="405" t="n">
        <v>90.9</v>
      </c>
      <c r="H32" s="395" t="n">
        <f aca="false">D32-G32</f>
        <v>13.2</v>
      </c>
    </row>
    <row r="33" customFormat="false" ht="17.25" hidden="false" customHeight="false" outlineLevel="0" collapsed="false">
      <c r="A33" s="412"/>
      <c r="B33" s="420"/>
      <c r="C33" s="403" t="n">
        <v>99.207375109285</v>
      </c>
      <c r="D33" s="421" t="n">
        <v>104.2</v>
      </c>
      <c r="F33" s="399" t="s">
        <v>287</v>
      </c>
      <c r="G33" s="405" t="n">
        <v>72.7</v>
      </c>
      <c r="H33" s="395" t="n">
        <f aca="false">D33-G33</f>
        <v>31.5</v>
      </c>
    </row>
    <row r="34" customFormat="false" ht="17.25" hidden="false" customHeight="false" outlineLevel="0" collapsed="false">
      <c r="A34" s="412"/>
      <c r="B34" s="420"/>
      <c r="C34" s="403" t="n">
        <v>106.075449075354</v>
      </c>
      <c r="D34" s="421" t="n">
        <v>104.7</v>
      </c>
      <c r="F34" s="399" t="s">
        <v>288</v>
      </c>
      <c r="G34" s="405" t="n">
        <v>72.7</v>
      </c>
      <c r="H34" s="395" t="n">
        <f aca="false">D34-G34</f>
        <v>32</v>
      </c>
    </row>
    <row r="35" customFormat="false" ht="17.25" hidden="false" customHeight="false" outlineLevel="0" collapsed="false">
      <c r="A35" s="412"/>
      <c r="B35" s="420" t="s">
        <v>262</v>
      </c>
      <c r="C35" s="403" t="n">
        <v>104.405502724014</v>
      </c>
      <c r="D35" s="421" t="n">
        <v>104</v>
      </c>
      <c r="F35" s="399" t="s">
        <v>289</v>
      </c>
      <c r="G35" s="405" t="n">
        <v>59.1</v>
      </c>
      <c r="H35" s="395" t="n">
        <f aca="false">D35-G35</f>
        <v>44.9</v>
      </c>
    </row>
    <row r="36" customFormat="false" ht="17.25" hidden="false" customHeight="false" outlineLevel="0" collapsed="false">
      <c r="A36" s="412"/>
      <c r="B36" s="420"/>
      <c r="C36" s="407" t="n">
        <v>100.279667374732</v>
      </c>
      <c r="D36" s="408" t="n">
        <v>104.5</v>
      </c>
      <c r="F36" s="399" t="s">
        <v>290</v>
      </c>
      <c r="G36" s="405" t="n">
        <v>77.3</v>
      </c>
      <c r="H36" s="395" t="n">
        <f aca="false">D36-G36</f>
        <v>27.2</v>
      </c>
    </row>
    <row r="37" customFormat="false" ht="17.25" hidden="false" customHeight="false" outlineLevel="0" collapsed="false">
      <c r="A37" s="412"/>
      <c r="B37" s="420"/>
      <c r="C37" s="422" t="n">
        <v>107.322590758594</v>
      </c>
      <c r="D37" s="423" t="n">
        <v>104.9</v>
      </c>
      <c r="F37" s="399" t="s">
        <v>291</v>
      </c>
      <c r="G37" s="424" t="n">
        <v>54.5</v>
      </c>
      <c r="H37" s="395" t="n">
        <f aca="false">D37-G37</f>
        <v>50.4</v>
      </c>
    </row>
    <row r="38" customFormat="false" ht="18" hidden="false" customHeight="false" outlineLevel="0" collapsed="false">
      <c r="A38" s="412"/>
      <c r="B38" s="425"/>
      <c r="C38" s="426" t="n">
        <v>106.672094045639</v>
      </c>
      <c r="D38" s="427" t="n">
        <v>105</v>
      </c>
      <c r="F38" s="399" t="s">
        <v>292</v>
      </c>
      <c r="G38" s="424" t="n">
        <v>77.3</v>
      </c>
      <c r="H38" s="395" t="n">
        <f aca="false">D38-G38</f>
        <v>27.7</v>
      </c>
    </row>
    <row r="39" customFormat="false" ht="17.25" hidden="false" customHeight="false" outlineLevel="0" collapsed="false">
      <c r="A39" s="412"/>
      <c r="B39" s="420" t="s">
        <v>293</v>
      </c>
      <c r="C39" s="428" t="n">
        <v>106.392252980094</v>
      </c>
      <c r="D39" s="429" t="n">
        <v>104.5</v>
      </c>
      <c r="F39" s="399" t="s">
        <v>294</v>
      </c>
      <c r="G39" s="424" t="n">
        <v>40.9</v>
      </c>
      <c r="H39" s="395" t="n">
        <f aca="false">D39-G39</f>
        <v>63.6</v>
      </c>
    </row>
    <row r="40" customFormat="false" ht="17.25" hidden="false" customHeight="false" outlineLevel="0" collapsed="false">
      <c r="A40" s="412"/>
      <c r="B40" s="420"/>
      <c r="C40" s="403" t="n">
        <v>106.993063291101</v>
      </c>
      <c r="D40" s="421" t="n">
        <v>104.8</v>
      </c>
      <c r="F40" s="399" t="s">
        <v>295</v>
      </c>
      <c r="G40" s="405" t="n">
        <v>54.5</v>
      </c>
      <c r="H40" s="395" t="n">
        <f aca="false">D40-G40</f>
        <v>50.3</v>
      </c>
    </row>
    <row r="41" customFormat="false" ht="17.25" hidden="false" customHeight="false" outlineLevel="0" collapsed="false">
      <c r="A41" s="412"/>
      <c r="B41" s="420"/>
      <c r="C41" s="403" t="n">
        <v>110.135616516635</v>
      </c>
      <c r="D41" s="421" t="n">
        <v>104.7</v>
      </c>
      <c r="F41" s="399" t="s">
        <v>296</v>
      </c>
      <c r="G41" s="405" t="n">
        <v>18.2</v>
      </c>
      <c r="H41" s="395" t="n">
        <f aca="false">D41-G41</f>
        <v>86.5</v>
      </c>
    </row>
    <row r="42" customFormat="false" ht="17.25" hidden="false" customHeight="false" outlineLevel="0" collapsed="false">
      <c r="A42" s="412"/>
      <c r="B42" s="420"/>
      <c r="C42" s="403" t="n">
        <v>108.617603579919</v>
      </c>
      <c r="D42" s="421" t="n">
        <v>105.2</v>
      </c>
      <c r="F42" s="399" t="s">
        <v>297</v>
      </c>
      <c r="G42" s="405" t="n">
        <v>63.6</v>
      </c>
      <c r="H42" s="395" t="n">
        <f aca="false">D42-G42</f>
        <v>41.6</v>
      </c>
    </row>
    <row r="43" customFormat="false" ht="17.25" hidden="false" customHeight="false" outlineLevel="0" collapsed="false">
      <c r="A43" s="412"/>
      <c r="B43" s="420" t="s">
        <v>257</v>
      </c>
      <c r="C43" s="403" t="n">
        <v>108.978744907689</v>
      </c>
      <c r="D43" s="421" t="n">
        <v>105.5</v>
      </c>
      <c r="F43" s="399" t="s">
        <v>298</v>
      </c>
      <c r="G43" s="405" t="n">
        <v>72.7</v>
      </c>
      <c r="H43" s="395" t="n">
        <f aca="false">D43-G43</f>
        <v>32.8</v>
      </c>
    </row>
    <row r="44" customFormat="false" ht="17.25" hidden="false" customHeight="false" outlineLevel="0" collapsed="false">
      <c r="A44" s="412"/>
      <c r="B44" s="420"/>
      <c r="C44" s="403" t="n">
        <v>105.524268704315</v>
      </c>
      <c r="D44" s="421" t="n">
        <v>105.5</v>
      </c>
      <c r="F44" s="399" t="s">
        <v>299</v>
      </c>
      <c r="G44" s="405" t="n">
        <v>81.8</v>
      </c>
      <c r="H44" s="395" t="n">
        <f aca="false">D44-G44</f>
        <v>23.7</v>
      </c>
    </row>
    <row r="45" customFormat="false" ht="17.25" hidden="false" customHeight="false" outlineLevel="0" collapsed="false">
      <c r="B45" s="420"/>
      <c r="C45" s="403" t="n">
        <v>107.163534930658</v>
      </c>
      <c r="D45" s="421" t="n">
        <v>104.1</v>
      </c>
      <c r="F45" s="399" t="s">
        <v>300</v>
      </c>
      <c r="G45" s="405" t="n">
        <v>63.6</v>
      </c>
      <c r="H45" s="395" t="n">
        <f aca="false">D45-G45</f>
        <v>40.5</v>
      </c>
    </row>
    <row r="46" customFormat="false" ht="17.25" hidden="false" customHeight="false" outlineLevel="0" collapsed="false">
      <c r="B46" s="420"/>
      <c r="C46" s="403" t="n">
        <v>105.788074519125</v>
      </c>
      <c r="D46" s="421" t="n">
        <v>105.4</v>
      </c>
      <c r="F46" s="399" t="s">
        <v>301</v>
      </c>
      <c r="G46" s="405" t="n">
        <v>63.6</v>
      </c>
      <c r="H46" s="395" t="n">
        <f aca="false">D46-G46</f>
        <v>41.8</v>
      </c>
    </row>
    <row r="47" customFormat="false" ht="17.25" hidden="false" customHeight="false" outlineLevel="0" collapsed="false">
      <c r="B47" s="420" t="s">
        <v>262</v>
      </c>
      <c r="C47" s="403" t="n">
        <v>107.323681560241</v>
      </c>
      <c r="D47" s="421" t="n">
        <v>104.3</v>
      </c>
      <c r="F47" s="399" t="s">
        <v>302</v>
      </c>
      <c r="G47" s="405" t="n">
        <v>54.5</v>
      </c>
      <c r="H47" s="395" t="n">
        <f aca="false">D47-G47</f>
        <v>49.8</v>
      </c>
    </row>
    <row r="48" customFormat="false" ht="17.25" hidden="false" customHeight="false" outlineLevel="0" collapsed="false">
      <c r="B48" s="420"/>
      <c r="C48" s="403" t="n">
        <v>107.894792194477</v>
      </c>
      <c r="D48" s="421" t="n">
        <v>104.7</v>
      </c>
      <c r="F48" s="399" t="s">
        <v>303</v>
      </c>
      <c r="G48" s="405" t="n">
        <v>63.6</v>
      </c>
      <c r="H48" s="395" t="n">
        <f aca="false">D48-G48</f>
        <v>41.1</v>
      </c>
    </row>
    <row r="49" customFormat="false" ht="17.25" hidden="false" customHeight="false" outlineLevel="0" collapsed="false">
      <c r="B49" s="420"/>
      <c r="C49" s="403" t="n">
        <v>105.133579627138</v>
      </c>
      <c r="D49" s="421" t="n">
        <v>103.8</v>
      </c>
      <c r="F49" s="399" t="s">
        <v>304</v>
      </c>
      <c r="G49" s="405" t="n">
        <v>45.5</v>
      </c>
      <c r="H49" s="395" t="n">
        <f aca="false">D49-G49</f>
        <v>58.3</v>
      </c>
    </row>
    <row r="50" customFormat="false" ht="17.25" hidden="false" customHeight="false" outlineLevel="0" collapsed="false">
      <c r="B50" s="420"/>
      <c r="C50" s="403" t="n">
        <v>104.035998460084</v>
      </c>
      <c r="D50" s="421" t="n">
        <v>104.1</v>
      </c>
      <c r="F50" s="399" t="s">
        <v>305</v>
      </c>
      <c r="G50" s="405" t="n">
        <v>59.1</v>
      </c>
      <c r="H50" s="395" t="n">
        <f aca="false">D50-G50</f>
        <v>45</v>
      </c>
    </row>
    <row r="51" customFormat="false" ht="17.25" hidden="false" customHeight="false" outlineLevel="0" collapsed="false">
      <c r="B51" s="420" t="s">
        <v>306</v>
      </c>
      <c r="C51" s="403" t="n">
        <v>102.230525117785</v>
      </c>
      <c r="D51" s="421" t="n">
        <v>103.6</v>
      </c>
      <c r="F51" s="399" t="s">
        <v>307</v>
      </c>
      <c r="G51" s="430" t="n">
        <v>18.2</v>
      </c>
      <c r="H51" s="395" t="n">
        <f aca="false">D51-G51</f>
        <v>85.4</v>
      </c>
    </row>
    <row r="52" customFormat="false" ht="17.25" hidden="false" customHeight="false" outlineLevel="0" collapsed="false">
      <c r="B52" s="420"/>
      <c r="C52" s="403" t="n">
        <v>107.488480956973</v>
      </c>
      <c r="D52" s="421" t="n">
        <v>104.4</v>
      </c>
      <c r="F52" s="399" t="s">
        <v>308</v>
      </c>
      <c r="G52" s="430" t="n">
        <v>63.6</v>
      </c>
      <c r="H52" s="395" t="n">
        <f aca="false">D52-G52</f>
        <v>40.8</v>
      </c>
    </row>
    <row r="53" customFormat="false" ht="17.25" hidden="false" customHeight="false" outlineLevel="0" collapsed="false">
      <c r="B53" s="420"/>
      <c r="C53" s="403" t="n">
        <v>103.448891012121</v>
      </c>
      <c r="D53" s="421" t="n">
        <v>103.3</v>
      </c>
      <c r="F53" s="399" t="s">
        <v>309</v>
      </c>
      <c r="G53" s="430" t="n">
        <v>27.3</v>
      </c>
      <c r="H53" s="395" t="n">
        <f aca="false">D53-G53</f>
        <v>76</v>
      </c>
    </row>
    <row r="54" customFormat="false" ht="17.25" hidden="false" customHeight="false" outlineLevel="0" collapsed="false">
      <c r="B54" s="420"/>
      <c r="C54" s="403" t="n">
        <v>105.448037723746</v>
      </c>
      <c r="D54" s="421" t="n">
        <v>102.7</v>
      </c>
      <c r="F54" s="399" t="s">
        <v>310</v>
      </c>
      <c r="G54" s="430" t="n">
        <v>36.4</v>
      </c>
      <c r="H54" s="395" t="n">
        <f aca="false">D54-G54</f>
        <v>66.3</v>
      </c>
    </row>
    <row r="55" customFormat="false" ht="17.25" hidden="false" customHeight="false" outlineLevel="0" collapsed="false">
      <c r="B55" s="420" t="s">
        <v>257</v>
      </c>
      <c r="C55" s="403" t="n">
        <v>106.356076092712</v>
      </c>
      <c r="D55" s="421" t="n">
        <v>103.4</v>
      </c>
      <c r="F55" s="399" t="s">
        <v>311</v>
      </c>
      <c r="G55" s="430" t="n">
        <v>36.4</v>
      </c>
      <c r="H55" s="395" t="n">
        <f aca="false">D55-G55</f>
        <v>67</v>
      </c>
    </row>
    <row r="56" customFormat="false" ht="17.25" hidden="false" customHeight="false" outlineLevel="0" collapsed="false">
      <c r="B56" s="420"/>
      <c r="C56" s="403" t="n">
        <v>98.2590022019768</v>
      </c>
      <c r="D56" s="421" t="n">
        <v>101.9</v>
      </c>
      <c r="F56" s="399" t="s">
        <v>312</v>
      </c>
      <c r="G56" s="405" t="n">
        <v>36.4</v>
      </c>
      <c r="H56" s="395" t="n">
        <f aca="false">D56-G56</f>
        <v>65.5</v>
      </c>
    </row>
    <row r="57" customFormat="false" ht="17.25" hidden="false" customHeight="false" outlineLevel="0" collapsed="false">
      <c r="B57" s="420"/>
      <c r="C57" s="403" t="n">
        <v>102.767895022571</v>
      </c>
      <c r="D57" s="421" t="n">
        <v>101.4</v>
      </c>
      <c r="F57" s="399" t="s">
        <v>313</v>
      </c>
      <c r="G57" s="405" t="n">
        <v>70</v>
      </c>
      <c r="H57" s="395" t="n">
        <f aca="false">D57-G57</f>
        <v>31.4</v>
      </c>
    </row>
    <row r="58" customFormat="false" ht="17.25" hidden="false" customHeight="false" outlineLevel="0" collapsed="false">
      <c r="B58" s="420"/>
      <c r="C58" s="403" t="n">
        <v>98.6279073606513</v>
      </c>
      <c r="D58" s="421" t="n">
        <v>98.3</v>
      </c>
      <c r="F58" s="399" t="s">
        <v>314</v>
      </c>
      <c r="G58" s="405" t="n">
        <v>10</v>
      </c>
      <c r="H58" s="395" t="n">
        <f aca="false">D58-G58</f>
        <v>88.3</v>
      </c>
    </row>
    <row r="59" customFormat="false" ht="17.25" hidden="false" customHeight="false" outlineLevel="0" collapsed="false">
      <c r="B59" s="420" t="s">
        <v>262</v>
      </c>
      <c r="C59" s="403" t="n">
        <v>98.1499356205848</v>
      </c>
      <c r="D59" s="421" t="n">
        <v>97.2</v>
      </c>
      <c r="F59" s="399" t="s">
        <v>315</v>
      </c>
      <c r="G59" s="405"/>
      <c r="H59" s="395" t="n">
        <f aca="false">D59-G59</f>
        <v>97.2</v>
      </c>
    </row>
    <row r="60" customFormat="false" ht="17.25" hidden="false" customHeight="false" outlineLevel="0" collapsed="false">
      <c r="B60" s="420"/>
      <c r="C60" s="403" t="n">
        <v>91.9124460474166</v>
      </c>
      <c r="D60" s="421" t="n">
        <v>94.4</v>
      </c>
      <c r="F60" s="399" t="s">
        <v>316</v>
      </c>
      <c r="G60" s="405"/>
      <c r="H60" s="395" t="n">
        <f aca="false">D60-G60</f>
        <v>94.4</v>
      </c>
    </row>
    <row r="61" customFormat="false" ht="17.25" hidden="false" customHeight="false" outlineLevel="0" collapsed="false">
      <c r="B61" s="420"/>
      <c r="C61" s="403" t="n">
        <v>91.3163901527147</v>
      </c>
      <c r="D61" s="421" t="n">
        <v>89.2</v>
      </c>
      <c r="F61" s="399" t="s">
        <v>317</v>
      </c>
      <c r="G61" s="405"/>
      <c r="H61" s="395" t="n">
        <f aca="false">D61-G61</f>
        <v>89.2</v>
      </c>
    </row>
    <row r="62" customFormat="false" ht="17.25" hidden="false" customHeight="false" outlineLevel="0" collapsed="false">
      <c r="B62" s="420"/>
      <c r="C62" s="403" t="n">
        <v>87.5878168855738</v>
      </c>
      <c r="D62" s="421" t="n">
        <v>83.3</v>
      </c>
      <c r="F62" s="399" t="s">
        <v>318</v>
      </c>
      <c r="G62" s="405"/>
      <c r="H62" s="395" t="n">
        <f aca="false">D62-G62</f>
        <v>83.3</v>
      </c>
    </row>
    <row r="63" customFormat="false" ht="17.25" hidden="false" customHeight="false" outlineLevel="0" collapsed="false">
      <c r="B63" s="420" t="s">
        <v>319</v>
      </c>
      <c r="C63" s="403" t="n">
        <v>81.932960081387</v>
      </c>
      <c r="D63" s="421" t="n">
        <v>77.1</v>
      </c>
      <c r="H63" s="395" t="n">
        <f aca="false">D63-G63</f>
        <v>77.1</v>
      </c>
    </row>
    <row r="64" customFormat="false" ht="17.25" hidden="false" customHeight="false" outlineLevel="0" collapsed="false">
      <c r="B64" s="397"/>
      <c r="C64" s="403" t="n">
        <v>79.0885723350462</v>
      </c>
      <c r="D64" s="421" t="n">
        <v>71.8</v>
      </c>
      <c r="H64" s="395" t="n">
        <f aca="false">D64-G64</f>
        <v>71.8</v>
      </c>
    </row>
    <row r="65" customFormat="false" ht="17.25" hidden="false" customHeight="false" outlineLevel="0" collapsed="false">
      <c r="B65" s="397"/>
      <c r="C65" s="403" t="n">
        <v>74.2979485021102</v>
      </c>
      <c r="D65" s="421" t="n">
        <v>71.2</v>
      </c>
      <c r="H65" s="395" t="n">
        <f aca="false">D65-G65</f>
        <v>71.2</v>
      </c>
    </row>
    <row r="66" customFormat="false" ht="17.25" hidden="false" customHeight="false" outlineLevel="0" collapsed="false">
      <c r="B66" s="397"/>
      <c r="C66" s="407" t="n">
        <v>74.8367787120692</v>
      </c>
      <c r="D66" s="408" t="n">
        <v>73.3</v>
      </c>
      <c r="H66" s="395" t="n">
        <f aca="false">D66-G66</f>
        <v>73.3</v>
      </c>
    </row>
    <row r="67" customFormat="false" ht="17.25" hidden="false" customHeight="false" outlineLevel="0" collapsed="false">
      <c r="B67" s="420" t="s">
        <v>257</v>
      </c>
      <c r="C67" s="403" t="n">
        <v>71.7445191385531</v>
      </c>
      <c r="D67" s="421" t="n">
        <v>75.4</v>
      </c>
    </row>
    <row r="68" customFormat="false" ht="17.25" hidden="false" customHeight="false" outlineLevel="0" collapsed="false">
      <c r="B68" s="397"/>
      <c r="C68" s="407" t="n">
        <v>76.3610629410397</v>
      </c>
      <c r="D68" s="408" t="n">
        <v>76.4</v>
      </c>
      <c r="H68" s="395" t="n">
        <f aca="false">D68-G68</f>
        <v>76.4</v>
      </c>
    </row>
    <row r="69" customFormat="false" ht="17.25" hidden="false" customHeight="false" outlineLevel="0" collapsed="false">
      <c r="B69" s="397"/>
      <c r="C69" s="407" t="n">
        <v>74.1465848022468</v>
      </c>
      <c r="D69" s="408" t="n">
        <v>77.4</v>
      </c>
      <c r="H69" s="395" t="n">
        <f aca="false">D69-G69</f>
        <v>77.4</v>
      </c>
    </row>
    <row r="70" customFormat="false" ht="17.25" hidden="false" customHeight="false" outlineLevel="0" collapsed="false">
      <c r="B70" s="397"/>
      <c r="C70" s="407" t="n">
        <v>71.5594192496862</v>
      </c>
      <c r="D70" s="408" t="n">
        <v>78.8</v>
      </c>
    </row>
    <row r="71" customFormat="false" ht="17.25" hidden="false" customHeight="false" outlineLevel="0" collapsed="false">
      <c r="B71" s="420" t="s">
        <v>262</v>
      </c>
      <c r="C71" s="407" t="n">
        <v>72.824186221128</v>
      </c>
      <c r="D71" s="408" t="n">
        <v>80.2</v>
      </c>
      <c r="K71" s="393"/>
    </row>
    <row r="72" customFormat="false" ht="17.25" hidden="false" customHeight="false" outlineLevel="0" collapsed="false">
      <c r="B72" s="420"/>
      <c r="C72" s="407" t="n">
        <v>75.0769574749056</v>
      </c>
      <c r="D72" s="408" t="n">
        <v>81.8</v>
      </c>
    </row>
    <row r="73" customFormat="false" ht="17.25" hidden="false" customHeight="false" outlineLevel="0" collapsed="false">
      <c r="B73" s="420"/>
      <c r="C73" s="407" t="n">
        <v>75.7102618049837</v>
      </c>
      <c r="D73" s="408" t="n">
        <v>83.4</v>
      </c>
    </row>
    <row r="74" customFormat="false" ht="17.25" hidden="false" customHeight="false" outlineLevel="0" collapsed="false">
      <c r="B74" s="420"/>
      <c r="C74" s="407" t="n">
        <v>77.0252941841269</v>
      </c>
      <c r="D74" s="408" t="n">
        <v>85</v>
      </c>
    </row>
    <row r="75" customFormat="false" ht="17.25" hidden="false" customHeight="false" outlineLevel="0" collapsed="false">
      <c r="B75" s="420" t="s">
        <v>320</v>
      </c>
      <c r="C75" s="422" t="n">
        <v>79.8888131583706</v>
      </c>
      <c r="D75" s="423" t="n">
        <v>87.8</v>
      </c>
    </row>
    <row r="76" customFormat="false" ht="17.25" hidden="false" customHeight="false" outlineLevel="0" collapsed="false">
      <c r="B76" s="397"/>
      <c r="C76" s="431" t="n">
        <v>81.5122083874901</v>
      </c>
      <c r="D76" s="432" t="n">
        <v>89.1</v>
      </c>
    </row>
    <row r="77" customFormat="false" ht="17.25" hidden="false" customHeight="false" outlineLevel="0" collapsed="false">
      <c r="B77" s="397"/>
      <c r="C77" s="431" t="n">
        <v>86.0516345565209</v>
      </c>
      <c r="D77" s="432" t="n">
        <v>90</v>
      </c>
    </row>
    <row r="78" customFormat="false" ht="17.25" hidden="false" customHeight="false" outlineLevel="0" collapsed="false">
      <c r="B78" s="397"/>
      <c r="C78" s="431" t="n">
        <v>81.7773069285631</v>
      </c>
      <c r="D78" s="432" t="n">
        <v>91</v>
      </c>
    </row>
    <row r="79" customFormat="false" ht="17.25" hidden="false" customHeight="false" outlineLevel="0" collapsed="false">
      <c r="B79" s="420" t="s">
        <v>257</v>
      </c>
      <c r="C79" s="432" t="n">
        <v>85.7483722216195</v>
      </c>
      <c r="D79" s="432" t="n">
        <v>90.8</v>
      </c>
    </row>
    <row r="80" customFormat="false" ht="17.25" hidden="false" customHeight="false" outlineLevel="0" collapsed="false">
      <c r="B80" s="397"/>
      <c r="C80" s="432" t="n">
        <v>83.7841904451619</v>
      </c>
      <c r="D80" s="432" t="n">
        <v>91.5</v>
      </c>
    </row>
    <row r="81" customFormat="false" ht="17.25" hidden="false" customHeight="false" outlineLevel="0" collapsed="false">
      <c r="B81" s="397"/>
      <c r="C81" s="432" t="n">
        <v>84.1739191395163</v>
      </c>
      <c r="D81" s="432" t="n">
        <v>91.4</v>
      </c>
    </row>
    <row r="82" customFormat="false" ht="17.25" hidden="false" customHeight="false" outlineLevel="0" collapsed="false">
      <c r="B82" s="433"/>
      <c r="C82" s="432" t="n">
        <v>91.8347262742765</v>
      </c>
      <c r="D82" s="432" t="n">
        <v>91.8</v>
      </c>
    </row>
    <row r="83" customFormat="false" ht="17.25" hidden="false" customHeight="false" outlineLevel="0" collapsed="false">
      <c r="B83" s="420" t="s">
        <v>262</v>
      </c>
      <c r="C83" s="432" t="n">
        <v>89.7254850487538</v>
      </c>
      <c r="D83" s="432" t="n">
        <v>91.1</v>
      </c>
    </row>
    <row r="84" customFormat="false" ht="17.25" hidden="false" customHeight="false" outlineLevel="0" collapsed="false">
      <c r="B84" s="397"/>
      <c r="C84" s="432" t="n">
        <v>88.5488347889848</v>
      </c>
      <c r="D84" s="432" t="n">
        <v>90.3</v>
      </c>
    </row>
    <row r="85" customFormat="false" ht="17.25" hidden="false" customHeight="false" outlineLevel="0" collapsed="false">
      <c r="B85" s="397"/>
      <c r="C85" s="432" t="n">
        <v>86.3482434918589</v>
      </c>
      <c r="D85" s="432" t="n">
        <v>91.8</v>
      </c>
    </row>
    <row r="86" customFormat="false" ht="17.25" hidden="false" customHeight="false" outlineLevel="0" collapsed="false">
      <c r="B86" s="397"/>
      <c r="C86" s="432" t="n">
        <v>85.1732799604454</v>
      </c>
      <c r="D86" s="432" t="n">
        <v>92.3</v>
      </c>
    </row>
    <row r="87" customFormat="false" ht="17.25" hidden="false" customHeight="false" outlineLevel="0" collapsed="false">
      <c r="B87" s="397" t="s">
        <v>321</v>
      </c>
      <c r="C87" s="432" t="n">
        <v>93.4725458792735</v>
      </c>
      <c r="D87" s="432" t="n">
        <v>92.7</v>
      </c>
    </row>
    <row r="88" customFormat="false" ht="17.25" hidden="false" customHeight="false" outlineLevel="0" collapsed="false">
      <c r="B88" s="397"/>
      <c r="C88" s="432" t="n">
        <v>93.6670811920437</v>
      </c>
      <c r="D88" s="432" t="n">
        <v>93.5</v>
      </c>
    </row>
    <row r="89" customFormat="false" ht="17.25" hidden="false" customHeight="false" outlineLevel="0" collapsed="false">
      <c r="B89" s="397"/>
      <c r="C89" s="397" t="n">
        <v>96.9497481650673</v>
      </c>
      <c r="D89" s="434" t="n">
        <v>87.5</v>
      </c>
    </row>
    <row r="90" customFormat="false" ht="17.25" hidden="false" customHeight="false" outlineLevel="0" collapsed="false">
      <c r="B90" s="397"/>
      <c r="C90" s="397" t="n">
        <v>90.5296625129745</v>
      </c>
      <c r="D90" s="434" t="n">
        <v>87.8</v>
      </c>
    </row>
    <row r="91" customFormat="false" ht="17.25" hidden="false" customHeight="false" outlineLevel="0" collapsed="false">
      <c r="B91" s="420" t="s">
        <v>257</v>
      </c>
      <c r="C91" s="397" t="n">
        <v>92.0735176683966</v>
      </c>
      <c r="D91" s="434" t="n">
        <v>90</v>
      </c>
    </row>
    <row r="92" customFormat="false" ht="17.25" hidden="false" customHeight="false" outlineLevel="0" collapsed="false">
      <c r="B92" s="420"/>
      <c r="C92" s="397" t="n">
        <v>95.5392209377213</v>
      </c>
      <c r="D92" s="434" t="n">
        <v>92.2</v>
      </c>
    </row>
    <row r="93" customFormat="false" ht="17.25" hidden="false" customHeight="false" outlineLevel="0" collapsed="false">
      <c r="B93" s="420"/>
      <c r="C93" s="397" t="n">
        <v>90.9455269304005</v>
      </c>
      <c r="D93" s="434" t="n">
        <v>92.7</v>
      </c>
    </row>
    <row r="94" customFormat="false" ht="17.25" hidden="false" customHeight="false" outlineLevel="0" collapsed="false">
      <c r="B94" s="397"/>
      <c r="C94" s="397" t="n">
        <v>90.384750376402</v>
      </c>
      <c r="D94" s="434" t="n">
        <v>92.8</v>
      </c>
    </row>
    <row r="95" customFormat="false" ht="17.25" hidden="false" customHeight="false" outlineLevel="0" collapsed="false">
      <c r="B95" s="420" t="s">
        <v>262</v>
      </c>
      <c r="C95" s="397" t="n">
        <v>84.2511851391933</v>
      </c>
      <c r="D95" s="434" t="n">
        <v>92.4</v>
      </c>
    </row>
    <row r="96" customFormat="false" ht="17.25" hidden="false" customHeight="false" outlineLevel="0" collapsed="false">
      <c r="B96" s="397"/>
      <c r="C96" s="397" t="n">
        <v>82.8876837724029</v>
      </c>
      <c r="D96" s="434" t="n">
        <v>93.3</v>
      </c>
    </row>
    <row r="97" customFormat="false" ht="17.25" hidden="false" customHeight="false" outlineLevel="0" collapsed="false">
      <c r="B97" s="397"/>
      <c r="C97" s="397" t="n">
        <v>79.0186331512047</v>
      </c>
      <c r="D97" s="434" t="n">
        <v>92.4</v>
      </c>
    </row>
    <row r="98" customFormat="false" ht="17.25" hidden="false" customHeight="false" outlineLevel="0" collapsed="false">
      <c r="B98" s="397"/>
      <c r="C98" s="397" t="n">
        <v>81.8553788733637</v>
      </c>
      <c r="D98" s="434" t="n">
        <v>94.5</v>
      </c>
    </row>
    <row r="99" customFormat="false" ht="17.25" hidden="false" customHeight="false" outlineLevel="0" collapsed="false">
      <c r="B99" s="397" t="s">
        <v>322</v>
      </c>
      <c r="C99" s="397" t="n">
        <v>82.6822164772221</v>
      </c>
      <c r="D99" s="434" t="n">
        <v>94.2</v>
      </c>
    </row>
    <row r="100" customFormat="false" ht="17.25" hidden="false" customHeight="false" outlineLevel="0" collapsed="false">
      <c r="B100" s="397"/>
      <c r="C100" s="397" t="n">
        <v>86.2825899024683</v>
      </c>
      <c r="D100" s="434" t="n">
        <v>95.2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5-27T23:39:42Z</cp:lastPrinted>
  <dcterms:modified xsi:type="dcterms:W3CDTF">2012-05-28T00:14:53Z</dcterms:modified>
  <cp:revision>0</cp:revision>
  <dc:subject/>
  <dc:title/>
</cp:coreProperties>
</file>