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１!$A$1:$M$70</definedName>
    <definedName function="false" hidden="false" localSheetId="1" name="_xlnm.Print_Area" vbProcedure="false">２!$A$1:$K$64</definedName>
    <definedName function="false" hidden="false" name="Data" vbProcedure="false">'[5]'!$F$15</definedName>
    <definedName function="false" hidden="false" name="DataEnd" vbProcedure="false">'[5]'!$F$211</definedName>
    <definedName function="false" hidden="false" name="Excel_BuiltIn_Print_Area" vbProcedure="false">#REF!</definedName>
    <definedName function="false" hidden="false" name="Hyousoku" vbProcedure="false">'[5]'!$B$6:$B$14</definedName>
    <definedName function="false" hidden="false" name="HyousokuArea" vbProcedure="false">'[5]'!$B$15:$B$211</definedName>
    <definedName function="false" hidden="false" name="HyousokuEnd" vbProcedure="false">'[5]'!$B$211</definedName>
    <definedName function="false" hidden="false" name="Hyoutou" vbProcedure="false">'[5]'!$F$6:$N$14</definedName>
    <definedName function="false" hidden="false" name="Print_Area_MI" vbProcedure="false">[3]統計3P4P!$B$2:$K$186</definedName>
    <definedName function="false" hidden="false" name="Rangai0" vbProcedure="false">'[5]'!$B$213:$F$213</definedName>
    <definedName function="false" hidden="false" name="Title" vbProcedure="false">'[5]'!$B$2:$O$3</definedName>
    <definedName function="false" hidden="false" name="TitleEnglish" vbProcedure="false">'[5]'!$B$4:$O$4</definedName>
    <definedName function="false" hidden="false" name="\p" vbProcedure="false">[3]統計3P4P!$A$1</definedName>
    <definedName function="false" hidden="false" name="\q" vbProcedure="false">[3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4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4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4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4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2:$K$30</definedName>
    <definedName function="false" hidden="false" localSheetId="0" name="\p" vbProcedure="false">#REF!</definedName>
    <definedName function="false" hidden="false" localSheetId="0" name="\q" vbProcedure="false">１!$G$2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1" name="__123Graph_A" vbProcedure="false">'[6]２－３'!$DF$118:$DF$129</definedName>
    <definedName function="false" hidden="false" localSheetId="1" name="__123Graph_B" vbProcedure="false">'[6]２－３'!$DF$131:$DF$142</definedName>
    <definedName function="false" hidden="false" localSheetId="1" name="__123Graph_C" vbProcedure="false">'[6]２－３'!$W$66:$W$68</definedName>
    <definedName function="false" hidden="false" localSheetId="1" name="__123Graph_X" vbProcedure="false">'[6]２－３'!$CX$118:$CX$129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5">
  <si>
    <t xml:space="preserve">◆和歌山県の推計人口（平成２３年１２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94,105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7,365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6,740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5,752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03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やさしさと　勇気で守る　みんなの人権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３年度　学校保健統計調査（速報）の概要</t>
  </si>
  <si>
    <t xml:space="preserve">和歌山県の児童・生徒の体格（平均値）･･･表１、図１</t>
  </si>
  <si>
    <t xml:space="preserve">（１）身長</t>
  </si>
  <si>
    <t xml:space="preserve">　　　男子の身長は、５歳、９歳、１０歳、１２歳、１５歳、１７歳の各年齢で全国平均を上回った。</t>
  </si>
  <si>
    <t xml:space="preserve">　　　女子の身長は、５歳、８歳、１０歳、１１歳、１３歳、１６歳の各年齢で全国平均を上回った。</t>
  </si>
  <si>
    <t xml:space="preserve">（２）体重</t>
  </si>
  <si>
    <t xml:space="preserve">　　　男子の体重は、５歳、９～１３歳、１６歳、１７歳の各年齢で全国平均を上回った。</t>
  </si>
  <si>
    <t xml:space="preserve">　　　女子の体重は、８歳～１７歳の各年齢で全国平均を上回った。</t>
  </si>
  <si>
    <t xml:space="preserve">親の世代（３０年前の昭和５６年度の数値）との比較･･･表２</t>
  </si>
  <si>
    <t xml:space="preserve">　　　平成２３年度の身長を親の世代（３０年前の昭和５６年度の数値 ）と比較すると、男子では、すべて</t>
  </si>
  <si>
    <r>
      <rPr>
        <sz val="16"/>
        <rFont val="Noto Sans"/>
        <family val="2"/>
      </rPr>
      <t xml:space="preserve">　　の年齢で３０年前の平均身長を上回っており、最も身長差が大きいのは１０歳で２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６㎝高くなっている。</t>
    </r>
  </si>
  <si>
    <t xml:space="preserve">　　　女子では、１５歳を除くすべての年齢で３０年前の平均身長を上回っており、最も差が大きいのは１１</t>
  </si>
  <si>
    <r>
      <rPr>
        <sz val="16"/>
        <rFont val="Noto Sans"/>
        <family val="2"/>
      </rPr>
      <t xml:space="preserve">　　歳で、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８㎝高くなっている。</t>
    </r>
  </si>
  <si>
    <t xml:space="preserve">　　　平成２３年度の体重を親の世代（３０年前の昭和５６年度の数値 ）と比較すると、男子では、すべて</t>
  </si>
  <si>
    <r>
      <rPr>
        <sz val="16"/>
        <rFont val="Noto Sans"/>
        <family val="2"/>
      </rPr>
      <t xml:space="preserve">　　の年齢で３０年前の平均体重を上回っており、最も差が大きいのは１２歳で３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６㎏重くなっている。</t>
    </r>
  </si>
  <si>
    <t xml:space="preserve">　　　女子では、５歳を除くすべての年齢で、３０年前の平均体重を上回っており、最も差が大きいのは１１</t>
  </si>
  <si>
    <r>
      <rPr>
        <sz val="16"/>
        <rFont val="Noto Sans"/>
        <family val="2"/>
      </rPr>
      <t xml:space="preserve">　　歳で、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９㎏重くなっている。</t>
    </r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2"/>
        <rFont val="Noto Sans"/>
        <family val="2"/>
      </rPr>
      <t xml:space="preserve"> 製造工業 注</t>
    </r>
    <r>
      <rPr>
        <sz val="12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0. 11</t>
  </si>
  <si>
    <t xml:space="preserve">            12</t>
  </si>
  <si>
    <t xml:space="preserve">      2011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P    103.6</t>
  </si>
  <si>
    <t xml:space="preserve">r 116.9</t>
  </si>
  <si>
    <t xml:space="preserve">     P    81.2</t>
  </si>
  <si>
    <t xml:space="preserve">            11</t>
  </si>
  <si>
    <t xml:space="preserve">     P    102.5</t>
  </si>
  <si>
    <t xml:space="preserve">     P    75.3</t>
  </si>
  <si>
    <t xml:space="preserve">-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改定値です。「Ｐ」は速報値です。Ｈ１７年を基準年として算定していま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の近畿の数字は調整中のため、来月掲載予定で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0. 10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和歌山市</t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訂正値です。注３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の企業向けサービス価格指数は調整中のため、来月掲載予定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        9</t>
  </si>
  <si>
    <t xml:space="preserve">－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の和歌山県の数字は調整中のため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r>
      <rPr>
        <sz val="14"/>
        <rFont val="Noto Sans"/>
        <family val="2"/>
      </rPr>
      <t xml:space="preserve">建築物着工床面積
　　　　    注</t>
    </r>
    <r>
      <rPr>
        <sz val="14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新設着工住宅
           注</t>
    </r>
    <r>
      <rPr>
        <sz val="14"/>
        <rFont val="ＭＳ 明朝"/>
        <family val="1"/>
        <charset val="128"/>
      </rPr>
      <t xml:space="preserve">2)</t>
    </r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）西日本建設業保証（株）の前払金保証実績による請負金額です。</t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の数字は調整中のため、来月掲載予定です。</t>
    </r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     5</t>
  </si>
  <si>
    <t xml:space="preserve">H1505</t>
  </si>
  <si>
    <t xml:space="preserve">H1506</t>
  </si>
  <si>
    <t xml:space="preserve">H1507</t>
  </si>
  <si>
    <t xml:space="preserve">H1508</t>
  </si>
  <si>
    <t xml:space="preserve">     9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</sst>
</file>

<file path=xl/styles.xml><?xml version="1.0" encoding="utf-8"?>
<styleSheet xmlns="http://schemas.openxmlformats.org/spreadsheetml/2006/main">
  <numFmts count="15">
    <numFmt numFmtId="164" formatCode="#,##0.0;\-#,##0.0"/>
    <numFmt numFmtId="165" formatCode="General"/>
    <numFmt numFmtId="166" formatCode="[$-409]#,##0_);\(#,##0\)"/>
    <numFmt numFmtId="167" formatCode="@"/>
    <numFmt numFmtId="168" formatCode="[$-409]#,##0_);[RED]\(#,##0\)"/>
    <numFmt numFmtId="169" formatCode="[$-409]@"/>
    <numFmt numFmtId="170" formatCode="#,##0"/>
    <numFmt numFmtId="171" formatCode="[$-409]#,##0"/>
    <numFmt numFmtId="172" formatCode="0_ "/>
    <numFmt numFmtId="173" formatCode="0.0;&quot;▲ &quot;0.0"/>
    <numFmt numFmtId="174" formatCode="[$-409]#,##0.00_);\(#,##0.00\)"/>
    <numFmt numFmtId="175" formatCode="0.00;&quot;▲ &quot;0.00"/>
    <numFmt numFmtId="176" formatCode="#,##0.000;\-#,##0.000"/>
    <numFmt numFmtId="177" formatCode="#,##0.0"/>
    <numFmt numFmtId="178" formatCode="0.0_);[RED]\(0.0\)"/>
  </numFmts>
  <fonts count="6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1"/>
      <name val="Noto Sans"/>
      <family val="2"/>
    </font>
    <font>
      <sz val="16"/>
      <name val="ＭＳ 明朝"/>
      <family val="1"/>
      <charset val="128"/>
    </font>
    <font>
      <b val="true"/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2"/>
      <name val="DejaVu Sans"/>
      <family val="2"/>
    </font>
    <font>
      <sz val="1.5"/>
      <name val="DejaVu Sans"/>
      <family val="2"/>
    </font>
    <font>
      <b val="true"/>
      <sz val="1.75"/>
      <color rgb="FF000000"/>
      <name val="Noto Sans"/>
      <family val="2"/>
    </font>
    <font>
      <sz val="10.25"/>
      <name val="DejaVu Sans"/>
      <family val="2"/>
    </font>
    <font>
      <b val="true"/>
      <sz val="16"/>
      <color rgb="FFFF66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3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統計3P4P(216)" xfId="56"/>
    <cellStyle name="良い" xfId="57"/>
    <cellStyle name="表示済みのハイパーリンク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75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464857778031124"/>
          <c:y val="0.182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06982842159"/>
          <c:y val="0.368333333333333"/>
          <c:w val="0.966311349256114"/>
          <c:h val="0.542777777777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25798"/>
        <c:axId val="84739045"/>
      </c:lineChart>
      <c:catAx>
        <c:axId val="7525798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9045"/>
        <c:crossesAt val="50"/>
        <c:auto val="1"/>
        <c:lblAlgn val="ctr"/>
        <c:lblOffset val="100"/>
        <c:noMultiLvlLbl val="0"/>
      </c:catAx>
      <c:valAx>
        <c:axId val="84739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798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152140454882"/>
          <c:y val="0.0194444444444444"/>
          <c:w val="0.259419711565867"/>
          <c:h val="0.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6600"/>
                </a:solidFill>
                <a:latin typeface="HG丸ｺﾞｼｯｸM-PRO"/>
              </a:defRPr>
            </a:pPr>
            <a:r>
              <a:rPr b="1" sz="1600" spc="-1" strike="noStrike">
                <a:solidFill>
                  <a:srgbClr val="ff6600"/>
                </a:solidFill>
                <a:latin typeface="HG丸ｺﾞｼｯｸM-PRO"/>
              </a:rPr>
              <a:t>図１　年齢別身長・体重</a:t>
            </a:r>
          </a:p>
        </c:rich>
      </c:tx>
      <c:layout>
        <c:manualLayout>
          <c:xMode val="edge"/>
          <c:yMode val="edge"/>
          <c:x val="0.00965139173068757"/>
          <c:y val="0.01479778328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717407250125"/>
          <c:y val="0.104527767951892"/>
          <c:w val="0.920240898737598"/>
          <c:h val="0.87701921943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表１発育状態結果!$C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発育状態結果!$B$6:$B$18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歳</c:v>
                </c:pt>
                <c:pt idx="11">
                  <c:v>16歳</c:v>
                </c:pt>
                <c:pt idx="12">
                  <c:v>17歳</c:v>
                </c:pt>
              </c:strCache>
            </c:strRef>
          </c:cat>
          <c:val>
            <c:numRef>
              <c:f>[5]表１発育状態結果!$C$6:$C$18</c:f>
              <c:numCache>
                <c:formatCode>General</c:formatCode>
                <c:ptCount val="13"/>
                <c:pt idx="0">
                  <c:v>110.6</c:v>
                </c:pt>
                <c:pt idx="1">
                  <c:v>116.3</c:v>
                </c:pt>
                <c:pt idx="2">
                  <c:v>122.5</c:v>
                </c:pt>
                <c:pt idx="3">
                  <c:v>127.6</c:v>
                </c:pt>
                <c:pt idx="4">
                  <c:v>133.8</c:v>
                </c:pt>
                <c:pt idx="5">
                  <c:v>139.3</c:v>
                </c:pt>
                <c:pt idx="6">
                  <c:v>144.9</c:v>
                </c:pt>
                <c:pt idx="7">
                  <c:v>152.4</c:v>
                </c:pt>
                <c:pt idx="8">
                  <c:v>159.3</c:v>
                </c:pt>
                <c:pt idx="9">
                  <c:v>164.8</c:v>
                </c:pt>
                <c:pt idx="10">
                  <c:v>168.9</c:v>
                </c:pt>
                <c:pt idx="11">
                  <c:v>169.9</c:v>
                </c:pt>
                <c:pt idx="12">
                  <c:v>171</c:v>
                </c:pt>
              </c:numCache>
            </c:numRef>
          </c:val>
        </c:ser>
        <c:ser>
          <c:idx val="1"/>
          <c:order val="1"/>
          <c:tx>
            <c:strRef>
              <c:f>[5]表１発育状態結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発育状態結果!$B$6:$B$18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歳</c:v>
                </c:pt>
                <c:pt idx="11">
                  <c:v>16歳</c:v>
                </c:pt>
                <c:pt idx="12">
                  <c:v>17歳</c:v>
                </c:pt>
              </c:strCache>
            </c:strRef>
          </c:cat>
          <c:val>
            <c:numRef>
              <c:f>[5]表１発育状態結果!$E$6:$E$18</c:f>
              <c:numCache>
                <c:formatCode>General</c:formatCode>
                <c:ptCount val="13"/>
                <c:pt idx="0">
                  <c:v>109.8</c:v>
                </c:pt>
                <c:pt idx="1">
                  <c:v>115.5</c:v>
                </c:pt>
                <c:pt idx="2">
                  <c:v>121.1</c:v>
                </c:pt>
                <c:pt idx="3">
                  <c:v>127.6</c:v>
                </c:pt>
                <c:pt idx="4">
                  <c:v>133.5</c:v>
                </c:pt>
                <c:pt idx="5">
                  <c:v>140.5</c:v>
                </c:pt>
                <c:pt idx="6">
                  <c:v>147.2</c:v>
                </c:pt>
                <c:pt idx="7">
                  <c:v>151.5</c:v>
                </c:pt>
                <c:pt idx="8">
                  <c:v>155.1</c:v>
                </c:pt>
                <c:pt idx="9">
                  <c:v>156.3</c:v>
                </c:pt>
                <c:pt idx="10">
                  <c:v>156.7</c:v>
                </c:pt>
                <c:pt idx="11">
                  <c:v>157.9</c:v>
                </c:pt>
                <c:pt idx="12">
                  <c:v>157.9</c:v>
                </c:pt>
              </c:numCache>
            </c:numRef>
          </c:val>
        </c:ser>
        <c:gapWidth val="150"/>
        <c:overlap val="0"/>
        <c:axId val="60515127"/>
        <c:axId val="38340223"/>
      </c:barChart>
      <c:lineChart>
        <c:grouping val="standard"/>
        <c:varyColors val="0"/>
        <c:ser>
          <c:idx val="2"/>
          <c:order val="2"/>
          <c:tx>
            <c:strRef>
              <c:f>[5]表１発育状態結果!$G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発育状態結果!$B$6:$B$18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歳</c:v>
                </c:pt>
                <c:pt idx="11">
                  <c:v>16歳</c:v>
                </c:pt>
                <c:pt idx="12">
                  <c:v>17歳</c:v>
                </c:pt>
              </c:strCache>
            </c:strRef>
          </c:cat>
          <c:val>
            <c:numRef>
              <c:f>[5]表１発育状態結果!$G$6:$G$18</c:f>
              <c:numCache>
                <c:formatCode>General</c:formatCode>
                <c:ptCount val="13"/>
                <c:pt idx="0">
                  <c:v>19</c:v>
                </c:pt>
                <c:pt idx="1">
                  <c:v>21.2</c:v>
                </c:pt>
                <c:pt idx="2">
                  <c:v>23.7</c:v>
                </c:pt>
                <c:pt idx="3">
                  <c:v>26.4</c:v>
                </c:pt>
                <c:pt idx="4">
                  <c:v>30.6</c:v>
                </c:pt>
                <c:pt idx="5">
                  <c:v>34.2</c:v>
                </c:pt>
                <c:pt idx="6">
                  <c:v>38.4</c:v>
                </c:pt>
                <c:pt idx="7">
                  <c:v>44.8</c:v>
                </c:pt>
                <c:pt idx="8">
                  <c:v>49.4</c:v>
                </c:pt>
                <c:pt idx="9">
                  <c:v>54.2</c:v>
                </c:pt>
                <c:pt idx="10">
                  <c:v>59.4</c:v>
                </c:pt>
                <c:pt idx="11">
                  <c:v>61.6</c:v>
                </c:pt>
                <c:pt idx="12">
                  <c:v>6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表１発育状態結果!$I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表１発育状態結果!$B$6:$B$18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10歳</c:v>
                </c:pt>
                <c:pt idx="6">
                  <c:v>11歳</c:v>
                </c:pt>
                <c:pt idx="7">
                  <c:v>12歳</c:v>
                </c:pt>
                <c:pt idx="8">
                  <c:v>13歳</c:v>
                </c:pt>
                <c:pt idx="9">
                  <c:v>14歳</c:v>
                </c:pt>
                <c:pt idx="10">
                  <c:v>15歳</c:v>
                </c:pt>
                <c:pt idx="11">
                  <c:v>16歳</c:v>
                </c:pt>
                <c:pt idx="12">
                  <c:v>17歳</c:v>
                </c:pt>
              </c:strCache>
            </c:strRef>
          </c:cat>
          <c:val>
            <c:numRef>
              <c:f>[5]表１発育状態結果!$I$6:$I$18</c:f>
              <c:numCache>
                <c:formatCode>General</c:formatCode>
                <c:ptCount val="13"/>
                <c:pt idx="0">
                  <c:v>18.4</c:v>
                </c:pt>
                <c:pt idx="1">
                  <c:v>20.8</c:v>
                </c:pt>
                <c:pt idx="2">
                  <c:v>23.3</c:v>
                </c:pt>
                <c:pt idx="3">
                  <c:v>26.6</c:v>
                </c:pt>
                <c:pt idx="4">
                  <c:v>29.9</c:v>
                </c:pt>
                <c:pt idx="5">
                  <c:v>34.6</c:v>
                </c:pt>
                <c:pt idx="6">
                  <c:v>39</c:v>
                </c:pt>
                <c:pt idx="7">
                  <c:v>44.3</c:v>
                </c:pt>
                <c:pt idx="8">
                  <c:v>47.5</c:v>
                </c:pt>
                <c:pt idx="9">
                  <c:v>50</c:v>
                </c:pt>
                <c:pt idx="10">
                  <c:v>52.1</c:v>
                </c:pt>
                <c:pt idx="11">
                  <c:v>53.4</c:v>
                </c:pt>
                <c:pt idx="12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280"/>
        <c:axId val="2674892"/>
      </c:lineChart>
      <c:catAx>
        <c:axId val="60515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0223"/>
        <c:crossesAt val="0"/>
        <c:auto val="1"/>
        <c:lblAlgn val="ctr"/>
        <c:lblOffset val="100"/>
        <c:noMultiLvlLbl val="0"/>
      </c:catAx>
      <c:valAx>
        <c:axId val="38340223"/>
        <c:scaling>
          <c:orientation val="minMax"/>
          <c:max val="200"/>
          <c:min val="100"/>
        </c:scaling>
        <c:delete val="0"/>
        <c:axPos val="l"/>
        <c:minorGridlines>
          <c:spPr>
            <a:ln w="0">
              <a:solidFill>
                <a:srgbClr val="ffcc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107284870478323"/>
              <c:y val="0.06667845772904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5127"/>
        <c:crossesAt val="1"/>
        <c:crossBetween val="midCat"/>
      </c:valAx>
      <c:catAx>
        <c:axId val="5108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892"/>
        <c:auto val="1"/>
        <c:lblAlgn val="ctr"/>
        <c:lblOffset val="100"/>
        <c:noMultiLvlLbl val="0"/>
      </c:catAx>
      <c:valAx>
        <c:axId val="267489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3444774736517"/>
              <c:y val="0.06667845772904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280"/>
        <c:crosses val="max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0222508868107"/>
          <c:w val="0.97182397901497"/>
          <c:h val="0.873524669461464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8</c:f>
              <c:strCache>
                <c:ptCount val="106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     9</c:v>
                </c:pt>
                <c:pt idx="105">
                  <c:v/>
                </c:pt>
              </c:strCache>
            </c:strRef>
          </c:cat>
          <c:val>
            <c:numRef>
              <c:f>'グラフ（ＤＩ）'!$C$3:$C$108</c:f>
              <c:numCache>
                <c:formatCode>General</c:formatCode>
                <c:ptCount val="106"/>
                <c:pt idx="0">
                  <c:v>57.1</c:v>
                </c:pt>
                <c:pt idx="1">
                  <c:v>57.1</c:v>
                </c:pt>
                <c:pt idx="2">
                  <c:v>85.7</c:v>
                </c:pt>
                <c:pt idx="3">
                  <c:v>57.1</c:v>
                </c:pt>
                <c:pt idx="4">
                  <c:v>42.9</c:v>
                </c:pt>
                <c:pt idx="5">
                  <c:v>57.1</c:v>
                </c:pt>
                <c:pt idx="6">
                  <c:v>71.4</c:v>
                </c:pt>
                <c:pt idx="7">
                  <c:v>71.4</c:v>
                </c:pt>
                <c:pt idx="8">
                  <c:v>71.4</c:v>
                </c:pt>
                <c:pt idx="9">
                  <c:v>85.7</c:v>
                </c:pt>
                <c:pt idx="10">
                  <c:v>71.4</c:v>
                </c:pt>
                <c:pt idx="11">
                  <c:v>78.6</c:v>
                </c:pt>
                <c:pt idx="12">
                  <c:v>71.4</c:v>
                </c:pt>
                <c:pt idx="13">
                  <c:v>42.9</c:v>
                </c:pt>
                <c:pt idx="14">
                  <c:v>57.1</c:v>
                </c:pt>
                <c:pt idx="15">
                  <c:v>28.6</c:v>
                </c:pt>
                <c:pt idx="16">
                  <c:v>57.1</c:v>
                </c:pt>
                <c:pt idx="17">
                  <c:v>28.6</c:v>
                </c:pt>
                <c:pt idx="18">
                  <c:v>71.4</c:v>
                </c:pt>
                <c:pt idx="19">
                  <c:v>42.9</c:v>
                </c:pt>
                <c:pt idx="20">
                  <c:v>71.4</c:v>
                </c:pt>
                <c:pt idx="21">
                  <c:v>28.6</c:v>
                </c:pt>
                <c:pt idx="22">
                  <c:v>28.6</c:v>
                </c:pt>
                <c:pt idx="23">
                  <c:v>64.3</c:v>
                </c:pt>
                <c:pt idx="24">
                  <c:v>57.1</c:v>
                </c:pt>
                <c:pt idx="25">
                  <c:v>85.7</c:v>
                </c:pt>
                <c:pt idx="26">
                  <c:v>57.1</c:v>
                </c:pt>
                <c:pt idx="27">
                  <c:v>57.1</c:v>
                </c:pt>
                <c:pt idx="28">
                  <c:v>42.9</c:v>
                </c:pt>
                <c:pt idx="29">
                  <c:v>85.7</c:v>
                </c:pt>
                <c:pt idx="30">
                  <c:v>42.9</c:v>
                </c:pt>
                <c:pt idx="31">
                  <c:v>57.1</c:v>
                </c:pt>
                <c:pt idx="32">
                  <c:v>14.3</c:v>
                </c:pt>
                <c:pt idx="33">
                  <c:v>71.4</c:v>
                </c:pt>
                <c:pt idx="34">
                  <c:v>85.7</c:v>
                </c:pt>
                <c:pt idx="35">
                  <c:v>57.1</c:v>
                </c:pt>
                <c:pt idx="36">
                  <c:v>57.1</c:v>
                </c:pt>
                <c:pt idx="37">
                  <c:v>57.1</c:v>
                </c:pt>
                <c:pt idx="38">
                  <c:v>42.9</c:v>
                </c:pt>
                <c:pt idx="39">
                  <c:v>71.4</c:v>
                </c:pt>
                <c:pt idx="40">
                  <c:v>57.1</c:v>
                </c:pt>
                <c:pt idx="41">
                  <c:v>71.4</c:v>
                </c:pt>
                <c:pt idx="42">
                  <c:v>28.6</c:v>
                </c:pt>
                <c:pt idx="43">
                  <c:v>71.4</c:v>
                </c:pt>
                <c:pt idx="44">
                  <c:v>71.4</c:v>
                </c:pt>
                <c:pt idx="45">
                  <c:v>42.9</c:v>
                </c:pt>
                <c:pt idx="46">
                  <c:v>28.6</c:v>
                </c:pt>
                <c:pt idx="47">
                  <c:v>42.9</c:v>
                </c:pt>
                <c:pt idx="48">
                  <c:v>85.7</c:v>
                </c:pt>
                <c:pt idx="49">
                  <c:v>57.1</c:v>
                </c:pt>
                <c:pt idx="50">
                  <c:v>57.1</c:v>
                </c:pt>
                <c:pt idx="51">
                  <c:v>57.1</c:v>
                </c:pt>
                <c:pt idx="52">
                  <c:v>71.4</c:v>
                </c:pt>
                <c:pt idx="53">
                  <c:v>28.6</c:v>
                </c:pt>
                <c:pt idx="54">
                  <c:v>57.1</c:v>
                </c:pt>
                <c:pt idx="55">
                  <c:v>57.1</c:v>
                </c:pt>
                <c:pt idx="56">
                  <c:v>71.4</c:v>
                </c:pt>
                <c:pt idx="57">
                  <c:v>57.1</c:v>
                </c:pt>
                <c:pt idx="58">
                  <c:v>42.9</c:v>
                </c:pt>
                <c:pt idx="59">
                  <c:v>28.6</c:v>
                </c:pt>
                <c:pt idx="60">
                  <c:v>28.6</c:v>
                </c:pt>
                <c:pt idx="61">
                  <c:v>57.1</c:v>
                </c:pt>
                <c:pt idx="62">
                  <c:v>42.9</c:v>
                </c:pt>
                <c:pt idx="63">
                  <c:v>71.4</c:v>
                </c:pt>
                <c:pt idx="64">
                  <c:v>28.6</c:v>
                </c:pt>
                <c:pt idx="65">
                  <c:v>0</c:v>
                </c:pt>
                <c:pt idx="66">
                  <c:v>42.9</c:v>
                </c:pt>
                <c:pt idx="67">
                  <c:v>14.3</c:v>
                </c:pt>
                <c:pt idx="68">
                  <c:v>57.1</c:v>
                </c:pt>
                <c:pt idx="69">
                  <c:v>14.3</c:v>
                </c:pt>
                <c:pt idx="70">
                  <c:v>0</c:v>
                </c:pt>
                <c:pt idx="71">
                  <c:v>14.3</c:v>
                </c:pt>
                <c:pt idx="72">
                  <c:v>14.3</c:v>
                </c:pt>
                <c:pt idx="73">
                  <c:v>0</c:v>
                </c:pt>
                <c:pt idx="74">
                  <c:v>14.3</c:v>
                </c:pt>
                <c:pt idx="75">
                  <c:v>14.3</c:v>
                </c:pt>
                <c:pt idx="76">
                  <c:v>14.3</c:v>
                </c:pt>
                <c:pt idx="77">
                  <c:v>57.1</c:v>
                </c:pt>
                <c:pt idx="78">
                  <c:v>57.1</c:v>
                </c:pt>
                <c:pt idx="79">
                  <c:v>71.4</c:v>
                </c:pt>
                <c:pt idx="80">
                  <c:v>42.9</c:v>
                </c:pt>
                <c:pt idx="81">
                  <c:v>57.1</c:v>
                </c:pt>
                <c:pt idx="82">
                  <c:v>71.4</c:v>
                </c:pt>
                <c:pt idx="83">
                  <c:v>85.7</c:v>
                </c:pt>
                <c:pt idx="84">
                  <c:v>100</c:v>
                </c:pt>
                <c:pt idx="85">
                  <c:v>100</c:v>
                </c:pt>
                <c:pt idx="86">
                  <c:v>85.7</c:v>
                </c:pt>
                <c:pt idx="87">
                  <c:v>85.7</c:v>
                </c:pt>
                <c:pt idx="88">
                  <c:v>71.4</c:v>
                </c:pt>
                <c:pt idx="89">
                  <c:v>57.1</c:v>
                </c:pt>
                <c:pt idx="90">
                  <c:v>57.1</c:v>
                </c:pt>
                <c:pt idx="91">
                  <c:v>71.4</c:v>
                </c:pt>
                <c:pt idx="92">
                  <c:v>57.1</c:v>
                </c:pt>
                <c:pt idx="93">
                  <c:v>71.4</c:v>
                </c:pt>
                <c:pt idx="94">
                  <c:v>28.6</c:v>
                </c:pt>
                <c:pt idx="95">
                  <c:v>42.9</c:v>
                </c:pt>
                <c:pt idx="96">
                  <c:v>85.7</c:v>
                </c:pt>
                <c:pt idx="97">
                  <c:v>85.7</c:v>
                </c:pt>
                <c:pt idx="98">
                  <c:v>85.7</c:v>
                </c:pt>
                <c:pt idx="99">
                  <c:v>28.6</c:v>
                </c:pt>
                <c:pt idx="100">
                  <c:v>42.9</c:v>
                </c:pt>
                <c:pt idx="101">
                  <c:v>57.1</c:v>
                </c:pt>
                <c:pt idx="102">
                  <c:v>42.9</c:v>
                </c:pt>
                <c:pt idx="103">
                  <c:v>42.9</c:v>
                </c:pt>
                <c:pt idx="104">
                  <c:v>28.6</c:v>
                </c:pt>
                <c:pt idx="105">
                  <c:v>4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8</c:f>
              <c:strCache>
                <c:ptCount val="106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     9</c:v>
                </c:pt>
                <c:pt idx="105">
                  <c:v/>
                </c:pt>
              </c:strCache>
            </c:strRef>
          </c:cat>
          <c:val>
            <c:numRef>
              <c:f>'グラフ（ＤＩ）'!$D$3:$D$108</c:f>
              <c:numCache>
                <c:formatCode>General</c:formatCode>
                <c:ptCount val="106"/>
                <c:pt idx="0">
                  <c:v>77.3</c:v>
                </c:pt>
                <c:pt idx="1">
                  <c:v>86.4</c:v>
                </c:pt>
                <c:pt idx="2">
                  <c:v>90.9</c:v>
                </c:pt>
                <c:pt idx="3">
                  <c:v>27.3</c:v>
                </c:pt>
                <c:pt idx="4">
                  <c:v>50</c:v>
                </c:pt>
                <c:pt idx="5">
                  <c:v>36.4</c:v>
                </c:pt>
                <c:pt idx="6">
                  <c:v>72.7</c:v>
                </c:pt>
                <c:pt idx="7">
                  <c:v>50</c:v>
                </c:pt>
                <c:pt idx="8">
                  <c:v>90.9</c:v>
                </c:pt>
                <c:pt idx="9">
                  <c:v>100</c:v>
                </c:pt>
                <c:pt idx="10">
                  <c:v>81.8</c:v>
                </c:pt>
                <c:pt idx="11">
                  <c:v>100</c:v>
                </c:pt>
                <c:pt idx="12">
                  <c:v>90.9</c:v>
                </c:pt>
                <c:pt idx="13">
                  <c:v>100</c:v>
                </c:pt>
                <c:pt idx="14">
                  <c:v>63.6</c:v>
                </c:pt>
                <c:pt idx="15">
                  <c:v>63.6</c:v>
                </c:pt>
                <c:pt idx="16">
                  <c:v>81.8</c:v>
                </c:pt>
                <c:pt idx="17">
                  <c:v>81.8</c:v>
                </c:pt>
                <c:pt idx="18">
                  <c:v>100</c:v>
                </c:pt>
                <c:pt idx="19">
                  <c:v>59.1</c:v>
                </c:pt>
                <c:pt idx="20">
                  <c:v>59.1</c:v>
                </c:pt>
                <c:pt idx="21">
                  <c:v>9.1</c:v>
                </c:pt>
                <c:pt idx="22">
                  <c:v>45.5</c:v>
                </c:pt>
                <c:pt idx="23">
                  <c:v>27.3</c:v>
                </c:pt>
                <c:pt idx="24">
                  <c:v>90.9</c:v>
                </c:pt>
                <c:pt idx="25">
                  <c:v>40.9</c:v>
                </c:pt>
                <c:pt idx="26">
                  <c:v>81.8</c:v>
                </c:pt>
                <c:pt idx="27">
                  <c:v>86.4</c:v>
                </c:pt>
                <c:pt idx="28">
                  <c:v>72.7</c:v>
                </c:pt>
                <c:pt idx="29">
                  <c:v>95.5</c:v>
                </c:pt>
                <c:pt idx="30">
                  <c:v>18.2</c:v>
                </c:pt>
                <c:pt idx="31">
                  <c:v>72.7</c:v>
                </c:pt>
                <c:pt idx="32">
                  <c:v>54.5</c:v>
                </c:pt>
                <c:pt idx="33">
                  <c:v>81.8</c:v>
                </c:pt>
                <c:pt idx="34">
                  <c:v>72.7</c:v>
                </c:pt>
                <c:pt idx="35">
                  <c:v>100</c:v>
                </c:pt>
                <c:pt idx="36">
                  <c:v>95.5</c:v>
                </c:pt>
                <c:pt idx="37">
                  <c:v>81.8</c:v>
                </c:pt>
                <c:pt idx="38">
                  <c:v>63.6</c:v>
                </c:pt>
                <c:pt idx="39">
                  <c:v>81.8</c:v>
                </c:pt>
                <c:pt idx="40">
                  <c:v>81.8</c:v>
                </c:pt>
                <c:pt idx="41">
                  <c:v>81.8</c:v>
                </c:pt>
                <c:pt idx="42">
                  <c:v>72.7</c:v>
                </c:pt>
                <c:pt idx="43">
                  <c:v>77.3</c:v>
                </c:pt>
                <c:pt idx="44">
                  <c:v>50</c:v>
                </c:pt>
                <c:pt idx="45">
                  <c:v>59.1</c:v>
                </c:pt>
                <c:pt idx="46">
                  <c:v>54.5</c:v>
                </c:pt>
                <c:pt idx="47">
                  <c:v>63.6</c:v>
                </c:pt>
                <c:pt idx="48">
                  <c:v>59.1</c:v>
                </c:pt>
                <c:pt idx="49">
                  <c:v>63.6</c:v>
                </c:pt>
                <c:pt idx="50">
                  <c:v>40.9</c:v>
                </c:pt>
                <c:pt idx="51">
                  <c:v>77.3</c:v>
                </c:pt>
                <c:pt idx="52">
                  <c:v>81.8</c:v>
                </c:pt>
                <c:pt idx="53">
                  <c:v>81.8</c:v>
                </c:pt>
                <c:pt idx="54">
                  <c:v>40.9</c:v>
                </c:pt>
                <c:pt idx="55">
                  <c:v>45.5</c:v>
                </c:pt>
                <c:pt idx="56">
                  <c:v>45.5</c:v>
                </c:pt>
                <c:pt idx="57">
                  <c:v>63.6</c:v>
                </c:pt>
                <c:pt idx="58">
                  <c:v>45.5</c:v>
                </c:pt>
                <c:pt idx="59">
                  <c:v>68.2</c:v>
                </c:pt>
                <c:pt idx="60">
                  <c:v>36.4</c:v>
                </c:pt>
                <c:pt idx="61">
                  <c:v>72.7</c:v>
                </c:pt>
                <c:pt idx="62">
                  <c:v>27.3</c:v>
                </c:pt>
                <c:pt idx="63">
                  <c:v>36.4</c:v>
                </c:pt>
                <c:pt idx="64">
                  <c:v>9.1</c:v>
                </c:pt>
                <c:pt idx="65">
                  <c:v>27.3</c:v>
                </c:pt>
                <c:pt idx="66">
                  <c:v>27.3</c:v>
                </c:pt>
                <c:pt idx="67">
                  <c:v>9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8.2</c:v>
                </c:pt>
                <c:pt idx="76">
                  <c:v>72.7</c:v>
                </c:pt>
                <c:pt idx="77">
                  <c:v>81.8</c:v>
                </c:pt>
                <c:pt idx="78">
                  <c:v>72.7</c:v>
                </c:pt>
                <c:pt idx="79">
                  <c:v>90.9</c:v>
                </c:pt>
                <c:pt idx="80">
                  <c:v>90.9</c:v>
                </c:pt>
                <c:pt idx="81">
                  <c:v>100</c:v>
                </c:pt>
                <c:pt idx="82">
                  <c:v>95.5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77.3</c:v>
                </c:pt>
                <c:pt idx="89">
                  <c:v>45.5</c:v>
                </c:pt>
                <c:pt idx="90">
                  <c:v>40.9</c:v>
                </c:pt>
                <c:pt idx="91">
                  <c:v>54.5</c:v>
                </c:pt>
                <c:pt idx="92">
                  <c:v>36.4</c:v>
                </c:pt>
                <c:pt idx="93">
                  <c:v>36.4</c:v>
                </c:pt>
                <c:pt idx="94">
                  <c:v>36.4</c:v>
                </c:pt>
                <c:pt idx="95">
                  <c:v>72.7</c:v>
                </c:pt>
                <c:pt idx="96">
                  <c:v>72.7</c:v>
                </c:pt>
                <c:pt idx="97">
                  <c:v>72.7</c:v>
                </c:pt>
                <c:pt idx="98">
                  <c:v>9.1</c:v>
                </c:pt>
                <c:pt idx="99">
                  <c:v>13.6</c:v>
                </c:pt>
                <c:pt idx="100">
                  <c:v>0</c:v>
                </c:pt>
                <c:pt idx="101">
                  <c:v>77.3</c:v>
                </c:pt>
                <c:pt idx="102">
                  <c:v>100</c:v>
                </c:pt>
                <c:pt idx="103">
                  <c:v>72.7</c:v>
                </c:pt>
                <c:pt idx="104">
                  <c:v>27.3</c:v>
                </c:pt>
                <c:pt idx="105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98840"/>
        <c:axId val="20165499"/>
      </c:lineChart>
      <c:catAx>
        <c:axId val="50898840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5499"/>
        <c:crossesAt val="50"/>
        <c:auto val="1"/>
        <c:lblAlgn val="ctr"/>
        <c:lblOffset val="100"/>
        <c:noMultiLvlLbl val="0"/>
      </c:catAx>
      <c:valAx>
        <c:axId val="201654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8840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73990321559"/>
          <c:y val="0.017800709448565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81920</xdr:colOff>
      <xdr:row>18</xdr:row>
      <xdr:rowOff>0</xdr:rowOff>
    </xdr:from>
    <xdr:to>
      <xdr:col>34</xdr:col>
      <xdr:colOff>208440</xdr:colOff>
      <xdr:row>19</xdr:row>
      <xdr:rowOff>323640</xdr:rowOff>
    </xdr:to>
    <xdr:graphicFrame>
      <xdr:nvGraphicFramePr>
        <xdr:cNvPr id="0" name="Chart 1"/>
        <xdr:cNvGraphicFramePr/>
      </xdr:nvGraphicFramePr>
      <xdr:xfrm>
        <a:off x="23693400" y="5505480"/>
        <a:ext cx="631512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880</xdr:colOff>
      <xdr:row>21</xdr:row>
      <xdr:rowOff>28440</xdr:rowOff>
    </xdr:from>
    <xdr:to>
      <xdr:col>10</xdr:col>
      <xdr:colOff>713880</xdr:colOff>
      <xdr:row>41</xdr:row>
      <xdr:rowOff>28080</xdr:rowOff>
    </xdr:to>
    <xdr:pic>
      <xdr:nvPicPr>
        <xdr:cNvPr id="2" name="Picture 1332" descr=""/>
        <xdr:cNvPicPr/>
      </xdr:nvPicPr>
      <xdr:blipFill>
        <a:blip r:embed="rId2"/>
        <a:stretch/>
      </xdr:blipFill>
      <xdr:spPr>
        <a:xfrm>
          <a:off x="889560" y="6514920"/>
          <a:ext cx="897912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720</xdr:colOff>
      <xdr:row>41</xdr:row>
      <xdr:rowOff>104400</xdr:rowOff>
    </xdr:from>
    <xdr:to>
      <xdr:col>10</xdr:col>
      <xdr:colOff>931320</xdr:colOff>
      <xdr:row>69</xdr:row>
      <xdr:rowOff>76320</xdr:rowOff>
    </xdr:to>
    <xdr:graphicFrame>
      <xdr:nvGraphicFramePr>
        <xdr:cNvPr id="3" name="Chart 1333"/>
        <xdr:cNvGraphicFramePr/>
      </xdr:nvGraphicFramePr>
      <xdr:xfrm>
        <a:off x="761400" y="11658240"/>
        <a:ext cx="9324720" cy="61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548879895115</cdr:x>
      <cdr:y>0.155</cdr:y>
    </cdr:from>
    <cdr:to>
      <cdr:x>0.0452602177506698</cdr:x>
      <cdr:y>0.370555555555556</cdr:y>
    </cdr:to>
    <cdr:sp>
      <cdr:nvSpPr>
        <cdr:cNvPr id="1" name="Text 1"/>
        <cdr:cNvSpPr/>
      </cdr:nvSpPr>
      <cdr:spPr>
        <a:xfrm>
          <a:off x="63000" y="100440"/>
          <a:ext cx="2228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" spc="-1" strike="noStrike">
              <a:latin typeface="ＭＳ Ｐ明朝"/>
            </a:rPr>
            <a:t>％</a:t>
          </a:r>
          <a:endParaRPr b="0" sz="200" spc="-1" strike="noStrike">
            <a:latin typeface="Times New Roman"/>
          </a:endParaRPr>
        </a:p>
        <a:p>
          <a:endParaRPr b="0" sz="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999922788866</cdr:x>
      <cdr:y>0.516507487324608</cdr:y>
    </cdr:from>
    <cdr:to>
      <cdr:x>0.208006794579778</cdr:x>
      <cdr:y>0.555476948473057</cdr:y>
    </cdr:to>
    <cdr:sp>
      <cdr:nvSpPr>
        <cdr:cNvPr id="4" name="AutoShape 1"/>
        <cdr:cNvSpPr/>
      </cdr:nvSpPr>
      <cdr:spPr>
        <a:xfrm>
          <a:off x="1249560" y="3153960"/>
          <a:ext cx="690120" cy="237960"/>
        </a:xfrm>
        <a:prstGeom prst="wedgeRoundRectCallout">
          <a:avLst>
            <a:gd name="adj1" fmla="val 50074"/>
            <a:gd name="adj2" fmla="val 1055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30" spc="-1" strike="noStrike">
              <a:latin typeface="HG丸ｺﾞｼｯｸM-PRO"/>
            </a:rPr>
            <a:t>体　重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04505269659885</cdr:x>
      <cdr:y>0.677278622803915</cdr:y>
    </cdr:from>
    <cdr:to>
      <cdr:x>0.176736285372351</cdr:x>
      <cdr:y>0.711236882443108</cdr:y>
    </cdr:to>
    <cdr:sp>
      <cdr:nvSpPr>
        <cdr:cNvPr id="5" name="AutoShape 2"/>
        <cdr:cNvSpPr/>
      </cdr:nvSpPr>
      <cdr:spPr>
        <a:xfrm>
          <a:off x="974520" y="4135680"/>
          <a:ext cx="673560" cy="207360"/>
        </a:xfrm>
        <a:prstGeom prst="wedgeRoundRectCallout">
          <a:avLst>
            <a:gd name="adj1" fmla="val 41087"/>
            <a:gd name="adj2" fmla="val 137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30" spc="-1" strike="noStrike">
              <a:latin typeface="HG丸ｺﾞｼｯｸM-PRO"/>
            </a:rPr>
            <a:t>身　長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5</xdr:row>
      <xdr:rowOff>86040</xdr:rowOff>
    </xdr:from>
    <xdr:to>
      <xdr:col>9</xdr:col>
      <xdr:colOff>376560</xdr:colOff>
      <xdr:row>62</xdr:row>
      <xdr:rowOff>21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3160" y="4277160"/>
          <a:ext cx="9304560" cy="126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7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38761689778</cdr:y>
    </cdr:from>
    <cdr:to>
      <cdr:x>0.0127538329338338</cdr:x>
      <cdr:y>0.115511125443405</cdr:y>
    </cdr:to>
    <cdr:sp>
      <cdr:nvSpPr>
        <cdr:cNvPr id="8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&#20225;&#30011;&#35519;&#25972;&#29677;/&#32113;&#35336;&#12491;&#12517;&#12540;&#12473;/&#36039;&#26009;/2011&#24180;2&#26376;&#21495;&#36039;&#26009;/&#32113;2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36039;&#26009;/2012&#24180;&#36039;&#26009;/&#12491;&#12517;&#12540;&#12473;2&#26376;&#21495;&#36039;&#26009;/H23&#23398;&#26657;&#20445;&#20581;&#32113;&#35336;&#35519;&#26619;&#36895;&#22577;&#20516;&#32113;&#35336;&#12491;&#12517;&#12540;&#12473;&#29992;&#65288;&#22259;&#12539;&#12464;&#12521;&#125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１発育状態結果"/>
      <sheetName val="図１　年齢別男女別身長・体重"/>
      <sheetName val="表2　30年前との比較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H10" activeCellId="0" sqref="H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9.69"/>
    <col collapsed="false" customWidth="true" hidden="false" outlineLevel="0" max="3" min="3" style="0" width="10.59"/>
    <col collapsed="false" customWidth="true" hidden="false" outlineLevel="0" max="4" min="4" style="0" width="8.99"/>
    <col collapsed="false" customWidth="true" hidden="false" outlineLevel="0" max="5" min="5" style="0" width="9.19"/>
    <col collapsed="false" customWidth="true" hidden="false" outlineLevel="0" max="9" min="6" style="0" width="9.69"/>
    <col collapsed="false" customWidth="true" hidden="false" outlineLevel="0" max="11" min="10" style="0" width="10.59"/>
    <col collapsed="false" customWidth="true" hidden="false" outlineLevel="0" max="12" min="12" style="0" width="9.09"/>
    <col collapsed="false" customWidth="true" hidden="false" outlineLevel="0" max="13" min="13" style="0" width="0.19"/>
    <col collapsed="false" customWidth="true" hidden="false" outlineLevel="0" max="14" min="14" style="0" width="8.39"/>
    <col collapsed="false" customWidth="true" hidden="false" outlineLevel="0" max="15" min="15" style="0" width="14.49"/>
    <col collapsed="false" customWidth="true" hidden="false" outlineLevel="0" max="20" min="20" style="0" width="9.19"/>
  </cols>
  <sheetData>
    <row r="1" customFormat="false" ht="17.25" hidden="false" customHeight="false" outlineLevel="0" collapsed="false">
      <c r="A1" s="1"/>
      <c r="B1" s="2"/>
      <c r="C1" s="3"/>
      <c r="D1" s="3"/>
      <c r="E1" s="3"/>
      <c r="F1" s="3"/>
      <c r="G1" s="2"/>
      <c r="H1" s="3"/>
      <c r="I1" s="4"/>
      <c r="J1" s="4"/>
      <c r="K1" s="3"/>
      <c r="L1" s="3"/>
    </row>
    <row r="2" customFormat="false" ht="17.25" hidden="false" customHeight="false" outlineLevel="0" collapsed="false">
      <c r="A2" s="1"/>
      <c r="B2" s="5" t="s">
        <v>0</v>
      </c>
      <c r="C2" s="4"/>
      <c r="D2" s="3"/>
      <c r="E2" s="3"/>
      <c r="F2" s="3"/>
      <c r="G2" s="6"/>
      <c r="H2" s="3"/>
      <c r="I2" s="4"/>
      <c r="J2" s="4"/>
      <c r="K2" s="3"/>
      <c r="L2" s="3"/>
    </row>
    <row r="3" customFormat="false" ht="17.25" hidden="false" customHeight="false" outlineLevel="0" collapsed="false">
      <c r="A3" s="1"/>
      <c r="B3" s="7" t="s">
        <v>1</v>
      </c>
      <c r="C3" s="4"/>
      <c r="D3" s="3"/>
      <c r="E3" s="3"/>
      <c r="F3" s="3"/>
      <c r="G3" s="6"/>
      <c r="H3" s="3"/>
      <c r="I3" s="4"/>
      <c r="J3" s="4"/>
      <c r="K3" s="3"/>
      <c r="L3" s="3"/>
    </row>
    <row r="4" customFormat="false" ht="17.25" hidden="false" customHeight="fals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4"/>
      <c r="J4" s="4"/>
      <c r="K4" s="3"/>
      <c r="L4" s="3"/>
      <c r="O4" s="8"/>
    </row>
    <row r="5" customFormat="false" ht="17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8"/>
      <c r="O5" s="8"/>
      <c r="P5" s="8"/>
      <c r="Q5" s="8"/>
    </row>
    <row r="6" customFormat="false" ht="17.25" hidden="false" customHeight="fals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3"/>
      <c r="K6" s="13"/>
      <c r="L6" s="12"/>
      <c r="M6" s="14"/>
      <c r="N6" s="8"/>
      <c r="O6" s="8"/>
      <c r="R6" s="8"/>
    </row>
    <row r="7" customFormat="false" ht="56.25" hidden="false" customHeight="true" outlineLevel="0" collapsed="false">
      <c r="A7" s="9"/>
      <c r="B7" s="15" t="s">
        <v>3</v>
      </c>
      <c r="C7" s="12"/>
      <c r="D7" s="12"/>
      <c r="E7" s="12"/>
      <c r="F7" s="12"/>
      <c r="G7" s="16"/>
      <c r="H7" s="16"/>
      <c r="I7" s="17" t="s">
        <v>4</v>
      </c>
      <c r="J7" s="18"/>
      <c r="K7" s="18"/>
      <c r="L7" s="19"/>
      <c r="M7" s="14"/>
      <c r="N7" s="8"/>
      <c r="O7" s="8"/>
      <c r="R7" s="8"/>
    </row>
    <row r="8" customFormat="false" ht="53.25" hidden="false" customHeight="true" outlineLevel="0" collapsed="false">
      <c r="A8" s="9"/>
      <c r="B8" s="20"/>
      <c r="C8" s="21" t="s">
        <v>5</v>
      </c>
      <c r="D8" s="22"/>
      <c r="E8" s="22"/>
      <c r="F8" s="12"/>
      <c r="G8" s="23"/>
      <c r="H8" s="23"/>
      <c r="I8" s="23"/>
      <c r="J8" s="24" t="s">
        <v>6</v>
      </c>
      <c r="K8" s="24"/>
      <c r="L8" s="24"/>
      <c r="M8" s="25"/>
      <c r="N8" s="26"/>
      <c r="R8" s="8"/>
    </row>
    <row r="9" customFormat="false" ht="18.75" hidden="false" customHeight="false" outlineLevel="0" collapsed="false">
      <c r="A9" s="9"/>
      <c r="B9" s="27"/>
      <c r="C9" s="28" t="s">
        <v>7</v>
      </c>
      <c r="D9" s="12"/>
      <c r="E9" s="12"/>
      <c r="F9" s="12"/>
      <c r="G9" s="29"/>
      <c r="H9" s="29"/>
      <c r="I9" s="30"/>
      <c r="J9" s="31" t="s">
        <v>8</v>
      </c>
      <c r="K9" s="18"/>
      <c r="L9" s="30"/>
      <c r="M9" s="14"/>
      <c r="N9" s="8"/>
      <c r="O9" s="8"/>
      <c r="P9" s="8"/>
      <c r="R9" s="8"/>
    </row>
    <row r="10" customFormat="false" ht="17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8"/>
      <c r="O10" s="8"/>
      <c r="P10" s="8"/>
      <c r="R10" s="8"/>
    </row>
    <row r="11" s="32" customFormat="true" ht="17.2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11"/>
      <c r="M11" s="11"/>
      <c r="N11" s="34"/>
      <c r="O11" s="34"/>
      <c r="P11" s="34"/>
      <c r="R11" s="34"/>
    </row>
    <row r="12" s="32" customFormat="true" ht="16.5" hidden="false" customHeight="true" outlineLevel="0" collapsed="false">
      <c r="I12" s="35"/>
      <c r="J12" s="35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s="37" customFormat="true" ht="24.75" hidden="false" customHeight="false" outlineLevel="0" collapsed="false">
      <c r="A13" s="36" t="s">
        <v>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W13" s="38"/>
      <c r="X13" s="38"/>
      <c r="Y13" s="38"/>
      <c r="Z13" s="38"/>
      <c r="AA13" s="38"/>
    </row>
    <row r="14" s="40" customFormat="true" ht="24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W14" s="41"/>
      <c r="X14" s="41"/>
      <c r="Y14" s="41"/>
      <c r="Z14" s="41"/>
      <c r="AA14" s="41"/>
    </row>
    <row r="15" s="40" customFormat="true" ht="25.5" hidden="false" customHeight="true" outlineLevel="0" collapsed="false">
      <c r="A15" s="39"/>
      <c r="B15" s="42" t="s">
        <v>10</v>
      </c>
      <c r="C15" s="43"/>
      <c r="D15" s="39"/>
      <c r="E15" s="39"/>
      <c r="F15" s="39"/>
      <c r="G15" s="39"/>
      <c r="H15" s="39"/>
      <c r="I15" s="39"/>
      <c r="J15" s="39"/>
      <c r="K15" s="39"/>
      <c r="L15" s="39"/>
      <c r="M15" s="44"/>
      <c r="W15" s="41"/>
      <c r="X15" s="41"/>
      <c r="Y15" s="41"/>
      <c r="Z15" s="41"/>
      <c r="AA15" s="41"/>
    </row>
    <row r="16" s="37" customFormat="true" ht="25.5" hidden="false" customHeight="true" outlineLevel="0" collapsed="false">
      <c r="A16" s="39"/>
      <c r="B16" s="45" t="s">
        <v>1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4"/>
      <c r="W16" s="38"/>
      <c r="X16" s="38"/>
      <c r="Y16" s="38"/>
      <c r="Z16" s="38"/>
      <c r="AA16" s="38"/>
    </row>
    <row r="17" s="43" customFormat="true" ht="25.5" hidden="false" customHeight="true" outlineLevel="0" collapsed="false">
      <c r="A17" s="39"/>
      <c r="B17" s="46" t="s">
        <v>12</v>
      </c>
      <c r="C17" s="47"/>
      <c r="D17" s="47"/>
      <c r="E17" s="47"/>
      <c r="F17" s="47"/>
      <c r="G17" s="47"/>
      <c r="H17" s="47"/>
      <c r="I17" s="47"/>
      <c r="J17" s="47"/>
      <c r="K17" s="47"/>
      <c r="L17" s="39"/>
      <c r="M17" s="44"/>
      <c r="W17" s="48"/>
      <c r="X17" s="48"/>
      <c r="Y17" s="48"/>
      <c r="Z17" s="48"/>
      <c r="AA17" s="48"/>
    </row>
    <row r="18" s="48" customFormat="true" ht="25.5" hidden="false" customHeight="true" outlineLevel="0" collapsed="false">
      <c r="A18" s="38"/>
      <c r="B18" s="46" t="s">
        <v>13</v>
      </c>
      <c r="C18" s="49"/>
      <c r="D18" s="49"/>
      <c r="E18" s="49"/>
      <c r="F18" s="49"/>
      <c r="G18" s="49"/>
      <c r="H18" s="49"/>
      <c r="I18" s="49"/>
      <c r="J18" s="50"/>
      <c r="K18" s="49"/>
      <c r="L18" s="38"/>
      <c r="M18" s="44"/>
    </row>
    <row r="19" s="52" customFormat="true" ht="25.5" hidden="false" customHeight="true" outlineLevel="0" collapsed="false">
      <c r="A19" s="38"/>
      <c r="B19" s="51" t="s">
        <v>14</v>
      </c>
      <c r="C19" s="48"/>
      <c r="D19" s="48"/>
      <c r="E19" s="48"/>
      <c r="F19" s="48"/>
      <c r="G19" s="48"/>
      <c r="H19" s="49"/>
      <c r="I19" s="49"/>
      <c r="J19" s="50"/>
      <c r="K19" s="48"/>
      <c r="L19" s="38"/>
      <c r="M19" s="44"/>
    </row>
    <row r="20" s="52" customFormat="true" ht="25.5" hidden="false" customHeight="true" outlineLevel="0" collapsed="false">
      <c r="A20" s="38"/>
      <c r="B20" s="53" t="s">
        <v>15</v>
      </c>
      <c r="C20" s="49"/>
      <c r="D20" s="49"/>
      <c r="E20" s="49"/>
      <c r="F20" s="49"/>
      <c r="G20" s="49"/>
      <c r="H20" s="49"/>
      <c r="I20" s="49"/>
      <c r="J20" s="50"/>
      <c r="K20" s="49"/>
      <c r="L20" s="54"/>
      <c r="M20" s="44"/>
    </row>
    <row r="21" s="38" customFormat="true" ht="26.25" hidden="false" customHeight="true" outlineLevel="0" collapsed="false">
      <c r="B21" s="53" t="s">
        <v>16</v>
      </c>
      <c r="C21" s="49"/>
      <c r="D21" s="49"/>
      <c r="E21" s="49"/>
      <c r="F21" s="49"/>
      <c r="G21" s="49"/>
      <c r="H21" s="49"/>
      <c r="I21" s="49"/>
      <c r="J21" s="50"/>
      <c r="K21" s="49"/>
      <c r="L21" s="54"/>
      <c r="M21" s="44"/>
    </row>
    <row r="22" s="32" customFormat="true" ht="17.2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7"/>
    </row>
    <row r="23" s="59" customFormat="true" ht="17.25" hidden="false" customHeight="true" outlineLevel="0" collapsed="false">
      <c r="B23" s="60"/>
      <c r="C23" s="60"/>
      <c r="D23" s="61"/>
      <c r="E23" s="61"/>
      <c r="F23" s="61"/>
      <c r="G23" s="61"/>
      <c r="H23" s="61"/>
      <c r="I23" s="61"/>
      <c r="J23" s="61"/>
      <c r="K23" s="61"/>
    </row>
    <row r="24" s="59" customFormat="true" ht="20.2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s="59" customFormat="true" ht="20.25" hidden="false" customHeight="true" outlineLevel="0" collapsed="false"/>
    <row r="26" s="59" customFormat="true" ht="20.25" hidden="false" customHeight="true" outlineLevel="0" collapsed="false">
      <c r="A26" s="62"/>
    </row>
    <row r="27" s="59" customFormat="true" ht="20.25" hidden="false" customHeight="true" outlineLevel="0" collapsed="false">
      <c r="A27" s="62"/>
    </row>
    <row r="28" s="59" customFormat="true" ht="20.25" hidden="false" customHeight="true" outlineLevel="0" collapsed="false">
      <c r="A28" s="62"/>
    </row>
    <row r="29" s="59" customFormat="true" ht="20.25" hidden="false" customHeight="true" outlineLevel="0" collapsed="false">
      <c r="A29" s="62"/>
    </row>
    <row r="30" s="59" customFormat="true" ht="20.25" hidden="false" customHeight="true" outlineLevel="0" collapsed="false">
      <c r="A30" s="62"/>
    </row>
    <row r="31" s="59" customFormat="true" ht="20.25" hidden="false" customHeight="true" outlineLevel="0" collapsed="false">
      <c r="A31" s="62"/>
    </row>
    <row r="32" s="59" customFormat="true" ht="20.25" hidden="false" customHeight="true" outlineLevel="0" collapsed="false">
      <c r="A32" s="62"/>
    </row>
    <row r="33" s="59" customFormat="true" ht="20.25" hidden="false" customHeight="true" outlineLevel="0" collapsed="false">
      <c r="A33" s="62"/>
    </row>
    <row r="34" s="59" customFormat="true" ht="20.25" hidden="false" customHeight="true" outlineLevel="0" collapsed="false">
      <c r="A34" s="62"/>
    </row>
    <row r="35" s="59" customFormat="true" ht="20.25" hidden="false" customHeight="true" outlineLevel="0" collapsed="false">
      <c r="A35" s="62"/>
    </row>
    <row r="36" s="59" customFormat="true" ht="20.25" hidden="false" customHeight="true" outlineLevel="0" collapsed="false">
      <c r="A36" s="62"/>
    </row>
    <row r="37" s="59" customFormat="true" ht="20.25" hidden="false" customHeight="true" outlineLevel="0" collapsed="false">
      <c r="A37" s="62"/>
    </row>
    <row r="38" s="59" customFormat="true" ht="20.25" hidden="false" customHeight="true" outlineLevel="0" collapsed="false">
      <c r="A38" s="62"/>
    </row>
    <row r="39" s="59" customFormat="true" ht="20.25" hidden="false" customHeight="true" outlineLevel="0" collapsed="false">
      <c r="A39" s="62"/>
    </row>
    <row r="40" s="59" customFormat="true" ht="20.25" hidden="false" customHeight="true" outlineLevel="0" collapsed="false">
      <c r="A40" s="62"/>
    </row>
    <row r="41" s="59" customFormat="true" ht="20.25" hidden="false" customHeight="true" outlineLevel="0" collapsed="false">
      <c r="A41" s="62"/>
    </row>
    <row r="43" s="32" customFormat="true" ht="17.2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5"/>
    </row>
    <row r="44" s="32" customFormat="true" ht="17.25" hidden="false" customHeight="false" outlineLevel="0" collapsed="false">
      <c r="A44" s="55"/>
      <c r="B44" s="63"/>
      <c r="C44" s="63"/>
      <c r="D44" s="58"/>
      <c r="E44" s="58"/>
      <c r="F44" s="58"/>
      <c r="G44" s="58"/>
      <c r="H44" s="58"/>
      <c r="I44" s="58"/>
      <c r="J44" s="64"/>
      <c r="K44" s="64"/>
      <c r="L44" s="55"/>
    </row>
    <row r="45" s="32" customFormat="true" ht="17.25" hidden="false" customHeight="false" outlineLevel="0" collapsed="false">
      <c r="A45" s="55"/>
      <c r="B45" s="57"/>
      <c r="C45" s="57"/>
      <c r="D45" s="58"/>
      <c r="E45" s="65"/>
      <c r="F45" s="65"/>
      <c r="G45" s="65"/>
      <c r="H45" s="58"/>
      <c r="I45" s="65"/>
      <c r="J45" s="66"/>
      <c r="K45" s="65"/>
      <c r="L45" s="55"/>
    </row>
    <row r="46" s="32" customFormat="true" ht="17.25" hidden="false" customHeight="false" outlineLevel="0" collapsed="false">
      <c r="A46" s="55"/>
      <c r="B46" s="57"/>
      <c r="C46" s="57"/>
      <c r="D46" s="58"/>
      <c r="E46" s="65"/>
      <c r="F46" s="65"/>
      <c r="G46" s="65"/>
      <c r="H46" s="58"/>
      <c r="I46" s="65"/>
      <c r="J46" s="66"/>
      <c r="K46" s="65"/>
      <c r="L46" s="55"/>
    </row>
    <row r="47" s="32" customFormat="true" ht="17.25" hidden="false" customHeight="false" outlineLevel="0" collapsed="false">
      <c r="A47" s="55"/>
      <c r="B47" s="55"/>
      <c r="C47" s="55"/>
      <c r="D47" s="67"/>
      <c r="E47" s="68"/>
      <c r="F47" s="68"/>
      <c r="G47" s="68"/>
      <c r="H47" s="58"/>
      <c r="I47" s="65"/>
      <c r="J47" s="66"/>
      <c r="K47" s="68"/>
      <c r="L47" s="55"/>
    </row>
    <row r="48" s="32" customFormat="true" ht="17.25" hidden="false" customHeight="false" outlineLevel="0" collapsed="false">
      <c r="A48" s="55"/>
      <c r="B48" s="55"/>
      <c r="C48" s="55"/>
      <c r="D48" s="67"/>
      <c r="E48" s="68"/>
      <c r="F48" s="68"/>
      <c r="G48" s="68"/>
      <c r="H48" s="58"/>
      <c r="I48" s="65"/>
      <c r="J48" s="66"/>
      <c r="K48" s="68"/>
      <c r="L48" s="55"/>
    </row>
    <row r="49" s="32" customFormat="true" ht="17.25" hidden="false" customHeight="false" outlineLevel="0" collapsed="false">
      <c r="A49" s="55"/>
      <c r="B49" s="55"/>
      <c r="C49" s="55"/>
      <c r="D49" s="67"/>
      <c r="E49" s="68"/>
      <c r="F49" s="68"/>
      <c r="G49" s="68"/>
      <c r="H49" s="58"/>
      <c r="I49" s="65"/>
      <c r="J49" s="66"/>
      <c r="K49" s="68"/>
      <c r="L49" s="55"/>
    </row>
    <row r="50" s="32" customFormat="true" ht="17.25" hidden="false" customHeight="false" outlineLevel="0" collapsed="false">
      <c r="A50" s="55"/>
      <c r="B50" s="55"/>
      <c r="C50" s="55"/>
      <c r="D50" s="67"/>
      <c r="E50" s="68"/>
      <c r="F50" s="68"/>
      <c r="G50" s="68"/>
      <c r="H50" s="58"/>
      <c r="I50" s="65"/>
      <c r="J50" s="66"/>
      <c r="K50" s="68"/>
      <c r="L50" s="55"/>
    </row>
    <row r="51" s="32" customFormat="true" ht="17.25" hidden="false" customHeight="false" outlineLevel="0" collapsed="false">
      <c r="A51" s="55"/>
      <c r="B51" s="55"/>
      <c r="C51" s="55"/>
      <c r="D51" s="67"/>
      <c r="E51" s="68"/>
      <c r="F51" s="68"/>
      <c r="G51" s="68"/>
      <c r="H51" s="58"/>
      <c r="I51" s="65"/>
      <c r="J51" s="66"/>
      <c r="K51" s="68"/>
      <c r="L51" s="55"/>
    </row>
    <row r="52" s="32" customFormat="true" ht="17.25" hidden="false" customHeight="false" outlineLevel="0" collapsed="false">
      <c r="A52" s="55"/>
      <c r="B52" s="55"/>
      <c r="C52" s="55"/>
      <c r="D52" s="67"/>
      <c r="E52" s="68"/>
      <c r="F52" s="68"/>
      <c r="G52" s="68"/>
      <c r="H52" s="58"/>
      <c r="I52" s="65"/>
      <c r="J52" s="66"/>
      <c r="K52" s="68"/>
      <c r="L52" s="55"/>
    </row>
    <row r="53" s="32" customFormat="true" ht="17.25" hidden="false" customHeight="false" outlineLevel="0" collapsed="false">
      <c r="A53" s="55"/>
      <c r="B53" s="55"/>
      <c r="C53" s="55"/>
      <c r="D53" s="67"/>
      <c r="E53" s="68"/>
      <c r="F53" s="68"/>
      <c r="G53" s="68"/>
      <c r="H53" s="58"/>
      <c r="I53" s="65"/>
      <c r="J53" s="66"/>
      <c r="K53" s="68"/>
      <c r="L53" s="55"/>
    </row>
    <row r="54" s="32" customFormat="true" ht="17.25" hidden="false" customHeight="false" outlineLevel="0" collapsed="false">
      <c r="A54" s="55"/>
      <c r="B54" s="55"/>
      <c r="C54" s="55"/>
      <c r="D54" s="67"/>
      <c r="E54" s="68"/>
      <c r="F54" s="68"/>
      <c r="G54" s="68"/>
      <c r="H54" s="58"/>
      <c r="I54" s="65"/>
      <c r="J54" s="66"/>
      <c r="K54" s="68"/>
      <c r="L54" s="55"/>
    </row>
    <row r="55" s="32" customFormat="true" ht="17.25" hidden="false" customHeight="false" outlineLevel="0" collapsed="false">
      <c r="D55" s="69"/>
      <c r="E55" s="69"/>
      <c r="F55" s="69"/>
    </row>
    <row r="56" s="32" customFormat="true" ht="17.25" hidden="false" customHeight="false" outlineLevel="0" collapsed="false">
      <c r="D56" s="69"/>
      <c r="E56" s="69"/>
      <c r="F56" s="69"/>
    </row>
    <row r="57" s="32" customFormat="true" ht="17.25" hidden="false" customHeight="false" outlineLevel="0" collapsed="false">
      <c r="D57" s="69"/>
      <c r="E57" s="69"/>
      <c r="F57" s="69"/>
    </row>
    <row r="58" s="32" customFormat="true" ht="17.25" hidden="false" customHeight="false" outlineLevel="0" collapsed="false">
      <c r="D58" s="69"/>
      <c r="E58" s="69"/>
      <c r="F58" s="69"/>
    </row>
    <row r="59" s="32" customFormat="true" ht="17.25" hidden="false" customHeight="false" outlineLevel="0" collapsed="false">
      <c r="D59" s="69"/>
      <c r="E59" s="69"/>
      <c r="F59" s="69"/>
    </row>
    <row r="60" s="32" customFormat="true" ht="17.25" hidden="false" customHeight="false" outlineLevel="0" collapsed="false"/>
    <row r="61" s="32" customFormat="true" ht="17.25" hidden="false" customHeight="false" outlineLevel="0" collapsed="false"/>
    <row r="62" s="32" customFormat="true" ht="17.25" hidden="false" customHeight="false" outlineLevel="0" collapsed="false"/>
    <row r="63" s="32" customFormat="true" ht="17.25" hidden="false" customHeight="false" outlineLevel="0" collapsed="false"/>
    <row r="64" s="32" customFormat="true" ht="17.25" hidden="false" customHeight="false" outlineLevel="0" collapsed="false"/>
    <row r="65" s="32" customFormat="true" ht="17.25" hidden="false" customHeight="false" outlineLevel="0" collapsed="false"/>
    <row r="66" s="32" customFormat="true" ht="17.25" hidden="false" customHeight="false" outlineLevel="0" collapsed="false"/>
    <row r="67" s="32" customFormat="true" ht="17.25" hidden="false" customHeight="false" outlineLevel="0" collapsed="false"/>
    <row r="68" customFormat="false" ht="17.25" hidden="false" customHeight="false" outlineLevel="0" collapsed="false">
      <c r="D68" s="70"/>
      <c r="E68" s="70"/>
      <c r="F68" s="70"/>
    </row>
    <row r="69" customFormat="false" ht="17.25" hidden="false" customHeight="false" outlineLevel="0" collapsed="false">
      <c r="D69" s="70"/>
      <c r="E69" s="70"/>
      <c r="F69" s="70"/>
    </row>
    <row r="70" customFormat="false" ht="17.25" hidden="false" customHeight="false" outlineLevel="0" collapsed="false">
      <c r="D70" s="70"/>
      <c r="E70" s="70"/>
      <c r="F70" s="70"/>
    </row>
    <row r="71" customFormat="false" ht="17.25" hidden="false" customHeight="false" outlineLevel="0" collapsed="false">
      <c r="D71" s="70"/>
      <c r="E71" s="70"/>
    </row>
    <row r="72" customFormat="false" ht="17.25" hidden="false" customHeight="false" outlineLevel="0" collapsed="false">
      <c r="D72" s="70"/>
      <c r="E72" s="70"/>
    </row>
    <row r="73" customFormat="false" ht="17.25" hidden="false" customHeight="false" outlineLevel="0" collapsed="false">
      <c r="D73" s="70"/>
      <c r="E73" s="70"/>
      <c r="F73" s="70"/>
    </row>
    <row r="74" customFormat="false" ht="17.25" hidden="false" customHeight="false" outlineLevel="0" collapsed="false">
      <c r="D74" s="70"/>
      <c r="E74" s="70"/>
      <c r="F74" s="70"/>
      <c r="H74" s="71"/>
    </row>
    <row r="75" customFormat="false" ht="17.25" hidden="false" customHeight="false" outlineLevel="0" collapsed="false">
      <c r="D75" s="70"/>
      <c r="E75" s="70"/>
      <c r="F75" s="70"/>
    </row>
    <row r="76" customFormat="false" ht="17.25" hidden="false" customHeight="false" outlineLevel="0" collapsed="false">
      <c r="D76" s="70"/>
      <c r="E76" s="70"/>
      <c r="F76" s="70"/>
    </row>
    <row r="77" customFormat="false" ht="17.25" hidden="false" customHeight="false" outlineLevel="0" collapsed="false">
      <c r="D77" s="70"/>
      <c r="E77" s="70"/>
      <c r="F77" s="70"/>
    </row>
    <row r="78" customFormat="false" ht="17.25" hidden="false" customHeight="false" outlineLevel="0" collapsed="false">
      <c r="D78" s="70"/>
      <c r="E78" s="70"/>
      <c r="F78" s="70"/>
    </row>
    <row r="79" customFormat="false" ht="17.25" hidden="false" customHeight="false" outlineLevel="0" collapsed="false">
      <c r="D79" s="70"/>
      <c r="E79" s="70"/>
      <c r="F79" s="70"/>
    </row>
    <row r="80" customFormat="false" ht="17.25" hidden="false" customHeight="false" outlineLevel="0" collapsed="false">
      <c r="D80" s="70"/>
      <c r="E80" s="70"/>
      <c r="F80" s="70"/>
    </row>
    <row r="81" customFormat="false" ht="17.25" hidden="false" customHeight="false" outlineLevel="0" collapsed="false">
      <c r="D81" s="70"/>
      <c r="E81" s="70"/>
      <c r="F81" s="70"/>
    </row>
    <row r="82" customFormat="false" ht="17.25" hidden="false" customHeight="false" outlineLevel="0" collapsed="false">
      <c r="D82" s="70"/>
      <c r="E82" s="70"/>
      <c r="F82" s="70"/>
    </row>
    <row r="83" customFormat="false" ht="17.25" hidden="false" customHeight="false" outlineLevel="0" collapsed="false">
      <c r="D83" s="70"/>
      <c r="E83" s="70"/>
      <c r="F83" s="70"/>
    </row>
    <row r="84" customFormat="false" ht="17.25" hidden="false" customHeight="false" outlineLevel="0" collapsed="false">
      <c r="D84" s="70"/>
      <c r="E84" s="70"/>
      <c r="F84" s="70"/>
    </row>
    <row r="85" customFormat="false" ht="17.25" hidden="false" customHeight="false" outlineLevel="0" collapsed="false">
      <c r="D85" s="70"/>
      <c r="E85" s="70"/>
      <c r="F85" s="70"/>
    </row>
    <row r="86" customFormat="false" ht="17.25" hidden="false" customHeight="false" outlineLevel="0" collapsed="false">
      <c r="D86" s="70"/>
      <c r="E86" s="70"/>
      <c r="F86" s="70"/>
    </row>
    <row r="87" customFormat="false" ht="17.25" hidden="false" customHeight="false" outlineLevel="0" collapsed="false">
      <c r="D87" s="70"/>
      <c r="E87" s="70"/>
      <c r="F87" s="70"/>
    </row>
    <row r="88" customFormat="false" ht="17.25" hidden="false" customHeight="false" outlineLevel="0" collapsed="false">
      <c r="D88" s="70"/>
      <c r="E88" s="70"/>
      <c r="F88" s="70"/>
    </row>
    <row r="89" customFormat="false" ht="17.25" hidden="false" customHeight="false" outlineLevel="0" collapsed="false">
      <c r="D89" s="70"/>
      <c r="E89" s="70"/>
      <c r="F89" s="70"/>
    </row>
    <row r="90" customFormat="false" ht="17.25" hidden="false" customHeight="false" outlineLevel="0" collapsed="false">
      <c r="D90" s="70"/>
      <c r="E90" s="70"/>
      <c r="F90" s="70"/>
    </row>
    <row r="91" customFormat="false" ht="17.25" hidden="false" customHeight="false" outlineLevel="0" collapsed="false">
      <c r="D91" s="70"/>
      <c r="E91" s="70"/>
      <c r="F91" s="70"/>
    </row>
    <row r="92" customFormat="false" ht="17.25" hidden="false" customHeight="false" outlineLevel="0" collapsed="false">
      <c r="D92" s="70"/>
      <c r="E92" s="70"/>
      <c r="F92" s="70"/>
    </row>
    <row r="93" customFormat="false" ht="17.25" hidden="false" customHeight="false" outlineLevel="0" collapsed="false">
      <c r="D93" s="70"/>
      <c r="E93" s="70"/>
      <c r="F93" s="70"/>
    </row>
    <row r="94" customFormat="false" ht="17.25" hidden="false" customHeight="false" outlineLevel="0" collapsed="false">
      <c r="D94" s="70"/>
      <c r="E94" s="70"/>
      <c r="F94" s="70"/>
    </row>
    <row r="95" customFormat="false" ht="17.25" hidden="false" customHeight="false" outlineLevel="0" collapsed="false">
      <c r="D95" s="70"/>
      <c r="E95" s="70"/>
      <c r="F95" s="70"/>
    </row>
    <row r="96" customFormat="false" ht="17.25" hidden="false" customHeight="false" outlineLevel="0" collapsed="false">
      <c r="D96" s="70"/>
      <c r="E96" s="70"/>
      <c r="F96" s="70"/>
    </row>
    <row r="97" customFormat="false" ht="17.25" hidden="false" customHeight="false" outlineLevel="0" collapsed="false">
      <c r="D97" s="70"/>
      <c r="E97" s="70"/>
      <c r="F97" s="70"/>
    </row>
    <row r="98" customFormat="false" ht="17.25" hidden="false" customHeight="false" outlineLevel="0" collapsed="false">
      <c r="D98" s="70"/>
      <c r="E98" s="70"/>
      <c r="F98" s="70"/>
    </row>
    <row r="99" customFormat="false" ht="17.25" hidden="false" customHeight="false" outlineLevel="0" collapsed="false">
      <c r="D99" s="70"/>
      <c r="E99" s="70"/>
      <c r="F99" s="70"/>
    </row>
    <row r="100" customFormat="false" ht="17.25" hidden="false" customHeight="false" outlineLevel="0" collapsed="false">
      <c r="D100" s="70"/>
      <c r="E100" s="70"/>
      <c r="F100" s="70"/>
    </row>
    <row r="101" customFormat="false" ht="17.25" hidden="false" customHeight="false" outlineLevel="0" collapsed="false">
      <c r="D101" s="70"/>
      <c r="E101" s="70"/>
      <c r="F101" s="70"/>
    </row>
    <row r="102" customFormat="false" ht="17.25" hidden="false" customHeight="false" outlineLevel="0" collapsed="false">
      <c r="D102" s="70"/>
      <c r="E102" s="70"/>
      <c r="F102" s="70"/>
    </row>
    <row r="103" customFormat="false" ht="17.25" hidden="false" customHeight="false" outlineLevel="0" collapsed="false">
      <c r="D103" s="70"/>
      <c r="E103" s="70"/>
      <c r="F103" s="70"/>
    </row>
    <row r="104" customFormat="false" ht="17.25" hidden="false" customHeight="false" outlineLevel="0" collapsed="false">
      <c r="D104" s="70"/>
      <c r="E104" s="70"/>
      <c r="F104" s="70"/>
    </row>
    <row r="105" customFormat="false" ht="17.25" hidden="false" customHeight="false" outlineLevel="0" collapsed="false">
      <c r="D105" s="70"/>
      <c r="E105" s="70"/>
      <c r="F105" s="70"/>
    </row>
    <row r="106" customFormat="false" ht="17.25" hidden="false" customHeight="false" outlineLevel="0" collapsed="false">
      <c r="D106" s="70"/>
      <c r="E106" s="70"/>
      <c r="F106" s="70"/>
    </row>
    <row r="107" customFormat="false" ht="17.25" hidden="false" customHeight="false" outlineLevel="0" collapsed="false">
      <c r="D107" s="70"/>
      <c r="E107" s="70"/>
      <c r="F107" s="70"/>
    </row>
    <row r="108" customFormat="false" ht="17.25" hidden="false" customHeight="false" outlineLevel="0" collapsed="false">
      <c r="D108" s="70"/>
      <c r="E108" s="70"/>
      <c r="F108" s="70"/>
    </row>
    <row r="109" customFormat="false" ht="17.25" hidden="false" customHeight="false" outlineLevel="0" collapsed="false">
      <c r="D109" s="70"/>
      <c r="E109" s="70"/>
      <c r="F109" s="70"/>
    </row>
    <row r="110" customFormat="false" ht="17.25" hidden="false" customHeight="false" outlineLevel="0" collapsed="false">
      <c r="D110" s="70"/>
      <c r="E110" s="70"/>
      <c r="F110" s="70"/>
    </row>
    <row r="111" customFormat="false" ht="17.25" hidden="false" customHeight="false" outlineLevel="0" collapsed="false">
      <c r="D111" s="70"/>
      <c r="E111" s="70"/>
      <c r="F111" s="70"/>
    </row>
    <row r="112" customFormat="false" ht="17.25" hidden="false" customHeight="false" outlineLevel="0" collapsed="false">
      <c r="D112" s="70"/>
      <c r="E112" s="70"/>
      <c r="F112" s="70"/>
    </row>
    <row r="113" customFormat="false" ht="17.25" hidden="false" customHeight="false" outlineLevel="0" collapsed="false">
      <c r="D113" s="70"/>
      <c r="E113" s="70"/>
      <c r="F113" s="70"/>
    </row>
    <row r="114" customFormat="false" ht="17.25" hidden="false" customHeight="false" outlineLevel="0" collapsed="false">
      <c r="D114" s="70"/>
      <c r="E114" s="70"/>
      <c r="F114" s="70"/>
    </row>
    <row r="115" customFormat="false" ht="17.25" hidden="false" customHeight="false" outlineLevel="0" collapsed="false">
      <c r="D115" s="70"/>
      <c r="E115" s="70"/>
      <c r="F115" s="70"/>
    </row>
    <row r="116" customFormat="false" ht="17.25" hidden="false" customHeight="false" outlineLevel="0" collapsed="false">
      <c r="D116" s="70"/>
      <c r="E116" s="70"/>
      <c r="F116" s="70"/>
    </row>
    <row r="117" customFormat="false" ht="17.25" hidden="false" customHeight="false" outlineLevel="0" collapsed="false">
      <c r="D117" s="70"/>
      <c r="E117" s="70"/>
      <c r="F117" s="70"/>
    </row>
    <row r="118" customFormat="false" ht="17.25" hidden="false" customHeight="false" outlineLevel="0" collapsed="false">
      <c r="D118" s="70"/>
      <c r="E118" s="70"/>
      <c r="F118" s="70"/>
    </row>
    <row r="119" customFormat="false" ht="17.25" hidden="false" customHeight="false" outlineLevel="0" collapsed="false">
      <c r="D119" s="70"/>
      <c r="E119" s="70"/>
      <c r="F119" s="70"/>
    </row>
    <row r="120" customFormat="false" ht="17.25" hidden="false" customHeight="false" outlineLevel="0" collapsed="false">
      <c r="D120" s="70"/>
      <c r="E120" s="70"/>
      <c r="F120" s="70"/>
    </row>
    <row r="121" customFormat="false" ht="17.25" hidden="false" customHeight="false" outlineLevel="0" collapsed="false">
      <c r="D121" s="70"/>
      <c r="E121" s="70"/>
      <c r="F121" s="70"/>
    </row>
    <row r="122" customFormat="false" ht="17.25" hidden="false" customHeight="false" outlineLevel="0" collapsed="false">
      <c r="D122" s="70"/>
      <c r="E122" s="70"/>
      <c r="F122" s="70"/>
    </row>
    <row r="123" customFormat="false" ht="17.25" hidden="false" customHeight="false" outlineLevel="0" collapsed="false">
      <c r="D123" s="70"/>
      <c r="E123" s="70"/>
      <c r="F123" s="70"/>
    </row>
    <row r="124" customFormat="false" ht="17.25" hidden="false" customHeight="false" outlineLevel="0" collapsed="false">
      <c r="D124" s="70"/>
      <c r="E124" s="70"/>
      <c r="F124" s="70"/>
    </row>
    <row r="125" customFormat="false" ht="17.25" hidden="false" customHeight="false" outlineLevel="0" collapsed="false">
      <c r="D125" s="70"/>
      <c r="E125" s="70"/>
      <c r="F125" s="70"/>
    </row>
    <row r="126" customFormat="false" ht="17.25" hidden="false" customHeight="false" outlineLevel="0" collapsed="false">
      <c r="D126" s="70"/>
      <c r="E126" s="70"/>
      <c r="F126" s="70"/>
    </row>
    <row r="127" customFormat="false" ht="17.25" hidden="false" customHeight="false" outlineLevel="0" collapsed="false">
      <c r="D127" s="70"/>
      <c r="E127" s="70"/>
      <c r="F127" s="70"/>
    </row>
    <row r="128" customFormat="false" ht="17.25" hidden="false" customHeight="false" outlineLevel="0" collapsed="false">
      <c r="D128" s="70"/>
      <c r="E128" s="70"/>
      <c r="F128" s="70"/>
    </row>
    <row r="129" customFormat="false" ht="17.25" hidden="false" customHeight="false" outlineLevel="0" collapsed="false">
      <c r="D129" s="70"/>
      <c r="E129" s="70"/>
      <c r="F129" s="70"/>
    </row>
    <row r="130" customFormat="false" ht="17.25" hidden="false" customHeight="false" outlineLevel="0" collapsed="false">
      <c r="D130" s="70"/>
      <c r="E130" s="70"/>
      <c r="F130" s="70"/>
    </row>
    <row r="131" customFormat="false" ht="17.25" hidden="false" customHeight="false" outlineLevel="0" collapsed="false">
      <c r="D131" s="70"/>
      <c r="E131" s="70"/>
      <c r="F131" s="70"/>
    </row>
    <row r="132" customFormat="false" ht="17.25" hidden="false" customHeight="false" outlineLevel="0" collapsed="false">
      <c r="D132" s="70"/>
      <c r="E132" s="70"/>
      <c r="F132" s="70"/>
    </row>
    <row r="133" customFormat="false" ht="17.25" hidden="false" customHeight="false" outlineLevel="0" collapsed="false">
      <c r="D133" s="70"/>
      <c r="E133" s="70"/>
      <c r="F133" s="70"/>
    </row>
    <row r="134" customFormat="false" ht="17.25" hidden="false" customHeight="false" outlineLevel="0" collapsed="false">
      <c r="D134" s="70"/>
      <c r="E134" s="70"/>
      <c r="F134" s="70"/>
    </row>
    <row r="135" customFormat="false" ht="17.25" hidden="false" customHeight="false" outlineLevel="0" collapsed="false">
      <c r="D135" s="70"/>
      <c r="E135" s="70"/>
      <c r="F135" s="70"/>
    </row>
    <row r="136" customFormat="false" ht="17.25" hidden="false" customHeight="false" outlineLevel="0" collapsed="false">
      <c r="D136" s="70"/>
      <c r="E136" s="70"/>
      <c r="F136" s="70"/>
    </row>
    <row r="137" customFormat="false" ht="17.25" hidden="false" customHeight="false" outlineLevel="0" collapsed="false">
      <c r="D137" s="70"/>
      <c r="E137" s="70"/>
      <c r="F137" s="70"/>
    </row>
    <row r="138" customFormat="false" ht="17.25" hidden="false" customHeight="false" outlineLevel="0" collapsed="false">
      <c r="D138" s="70"/>
      <c r="E138" s="70"/>
      <c r="F138" s="70"/>
    </row>
    <row r="139" customFormat="false" ht="17.25" hidden="false" customHeight="false" outlineLevel="0" collapsed="false">
      <c r="D139" s="70"/>
      <c r="E139" s="70"/>
      <c r="F139" s="70"/>
    </row>
    <row r="140" customFormat="false" ht="17.25" hidden="false" customHeight="false" outlineLevel="0" collapsed="false">
      <c r="D140" s="70"/>
      <c r="E140" s="70"/>
      <c r="F140" s="70"/>
    </row>
    <row r="141" customFormat="false" ht="17.25" hidden="false" customHeight="false" outlineLevel="0" collapsed="false">
      <c r="D141" s="70"/>
      <c r="E141" s="70"/>
      <c r="F141" s="70"/>
    </row>
    <row r="142" customFormat="false" ht="17.25" hidden="false" customHeight="false" outlineLevel="0" collapsed="false">
      <c r="D142" s="70"/>
      <c r="E142" s="70"/>
      <c r="F142" s="70"/>
    </row>
    <row r="143" customFormat="false" ht="17.25" hidden="false" customHeight="false" outlineLevel="0" collapsed="false">
      <c r="D143" s="70"/>
      <c r="E143" s="70"/>
      <c r="F143" s="70"/>
    </row>
    <row r="144" customFormat="false" ht="17.25" hidden="false" customHeight="false" outlineLevel="0" collapsed="false">
      <c r="D144" s="70"/>
      <c r="E144" s="70"/>
      <c r="F144" s="70"/>
    </row>
    <row r="145" customFormat="false" ht="17.25" hidden="false" customHeight="false" outlineLevel="0" collapsed="false">
      <c r="D145" s="70"/>
      <c r="E145" s="70"/>
      <c r="F145" s="70"/>
    </row>
    <row r="146" customFormat="false" ht="17.25" hidden="false" customHeight="false" outlineLevel="0" collapsed="false">
      <c r="D146" s="70"/>
      <c r="E146" s="70"/>
      <c r="F146" s="70"/>
    </row>
    <row r="147" customFormat="false" ht="17.25" hidden="false" customHeight="false" outlineLevel="0" collapsed="false">
      <c r="D147" s="70"/>
      <c r="E147" s="70"/>
      <c r="F147" s="70"/>
    </row>
    <row r="148" customFormat="false" ht="17.25" hidden="false" customHeight="false" outlineLevel="0" collapsed="false">
      <c r="D148" s="70"/>
      <c r="E148" s="70"/>
      <c r="F148" s="70"/>
    </row>
    <row r="149" customFormat="false" ht="17.25" hidden="false" customHeight="false" outlineLevel="0" collapsed="false">
      <c r="D149" s="70"/>
      <c r="E149" s="70"/>
      <c r="F149" s="70"/>
    </row>
    <row r="150" customFormat="false" ht="17.25" hidden="false" customHeight="false" outlineLevel="0" collapsed="false">
      <c r="D150" s="70"/>
      <c r="E150" s="70"/>
      <c r="F150" s="70"/>
    </row>
    <row r="151" customFormat="false" ht="17.25" hidden="false" customHeight="false" outlineLevel="0" collapsed="false">
      <c r="D151" s="70"/>
      <c r="E151" s="70"/>
      <c r="F151" s="70"/>
    </row>
    <row r="152" customFormat="false" ht="17.25" hidden="false" customHeight="false" outlineLevel="0" collapsed="false">
      <c r="D152" s="70"/>
      <c r="E152" s="70"/>
      <c r="F152" s="70"/>
    </row>
    <row r="153" customFormat="false" ht="17.25" hidden="false" customHeight="false" outlineLevel="0" collapsed="false">
      <c r="D153" s="70"/>
      <c r="E153" s="70"/>
      <c r="F153" s="70"/>
    </row>
    <row r="154" customFormat="false" ht="17.25" hidden="false" customHeight="false" outlineLevel="0" collapsed="false">
      <c r="D154" s="70"/>
      <c r="E154" s="70"/>
      <c r="F154" s="70"/>
    </row>
    <row r="155" customFormat="false" ht="17.25" hidden="false" customHeight="false" outlineLevel="0" collapsed="false">
      <c r="D155" s="70"/>
      <c r="E155" s="70"/>
      <c r="F155" s="70"/>
    </row>
    <row r="156" customFormat="false" ht="17.25" hidden="false" customHeight="false" outlineLevel="0" collapsed="false">
      <c r="D156" s="70"/>
      <c r="E156" s="70"/>
      <c r="F156" s="70"/>
    </row>
    <row r="157" customFormat="false" ht="17.25" hidden="false" customHeight="false" outlineLevel="0" collapsed="false">
      <c r="D157" s="70"/>
      <c r="E157" s="70"/>
      <c r="F157" s="70"/>
    </row>
    <row r="158" customFormat="false" ht="17.25" hidden="false" customHeight="false" outlineLevel="0" collapsed="false">
      <c r="D158" s="70"/>
      <c r="E158" s="70"/>
      <c r="F158" s="70"/>
    </row>
    <row r="159" customFormat="false" ht="17.25" hidden="false" customHeight="false" outlineLevel="0" collapsed="false">
      <c r="D159" s="70"/>
      <c r="E159" s="70"/>
      <c r="F159" s="70"/>
    </row>
    <row r="160" customFormat="false" ht="17.25" hidden="false" customHeight="false" outlineLevel="0" collapsed="false">
      <c r="D160" s="70"/>
      <c r="E160" s="70"/>
      <c r="F160" s="70"/>
    </row>
    <row r="161" customFormat="false" ht="17.25" hidden="false" customHeight="false" outlineLevel="0" collapsed="false">
      <c r="D161" s="70"/>
      <c r="E161" s="70"/>
      <c r="F161" s="70"/>
    </row>
    <row r="162" customFormat="false" ht="17.25" hidden="false" customHeight="false" outlineLevel="0" collapsed="false">
      <c r="D162" s="70"/>
      <c r="E162" s="70"/>
      <c r="F162" s="70"/>
    </row>
    <row r="163" customFormat="false" ht="17.25" hidden="false" customHeight="false" outlineLevel="0" collapsed="false">
      <c r="D163" s="70"/>
      <c r="E163" s="70"/>
      <c r="F163" s="70"/>
    </row>
    <row r="164" customFormat="false" ht="17.25" hidden="false" customHeight="false" outlineLevel="0" collapsed="false">
      <c r="D164" s="70"/>
      <c r="E164" s="70"/>
      <c r="F164" s="70"/>
    </row>
    <row r="165" customFormat="false" ht="17.25" hidden="false" customHeight="false" outlineLevel="0" collapsed="false">
      <c r="D165" s="70"/>
      <c r="E165" s="70"/>
      <c r="F165" s="70"/>
    </row>
    <row r="166" customFormat="false" ht="17.25" hidden="false" customHeight="false" outlineLevel="0" collapsed="false">
      <c r="D166" s="70"/>
      <c r="E166" s="70"/>
      <c r="F166" s="70"/>
    </row>
    <row r="167" customFormat="false" ht="17.25" hidden="false" customHeight="false" outlineLevel="0" collapsed="false">
      <c r="D167" s="70"/>
      <c r="E167" s="70"/>
      <c r="F167" s="70"/>
    </row>
    <row r="168" customFormat="false" ht="17.25" hidden="false" customHeight="false" outlineLevel="0" collapsed="false">
      <c r="D168" s="70"/>
      <c r="E168" s="70"/>
      <c r="F168" s="70"/>
    </row>
    <row r="169" customFormat="false" ht="17.25" hidden="false" customHeight="false" outlineLevel="0" collapsed="false">
      <c r="D169" s="70"/>
      <c r="E169" s="70"/>
      <c r="F169" s="70"/>
    </row>
    <row r="170" customFormat="false" ht="17.25" hidden="false" customHeight="false" outlineLevel="0" collapsed="false">
      <c r="D170" s="70"/>
      <c r="E170" s="70"/>
      <c r="F170" s="70"/>
    </row>
    <row r="171" customFormat="false" ht="17.25" hidden="false" customHeight="false" outlineLevel="0" collapsed="false">
      <c r="D171" s="70"/>
      <c r="E171" s="70"/>
      <c r="F171" s="70"/>
    </row>
    <row r="172" customFormat="false" ht="17.25" hidden="false" customHeight="false" outlineLevel="0" collapsed="false">
      <c r="D172" s="70"/>
      <c r="E172" s="70"/>
      <c r="F172" s="70"/>
    </row>
    <row r="173" customFormat="false" ht="17.25" hidden="false" customHeight="false" outlineLevel="0" collapsed="false">
      <c r="D173" s="70"/>
      <c r="E173" s="70"/>
      <c r="F173" s="70"/>
    </row>
    <row r="174" customFormat="false" ht="17.25" hidden="false" customHeight="false" outlineLevel="0" collapsed="false">
      <c r="D174" s="70"/>
      <c r="E174" s="70"/>
      <c r="F174" s="70"/>
    </row>
    <row r="175" customFormat="false" ht="17.25" hidden="false" customHeight="false" outlineLevel="0" collapsed="false">
      <c r="D175" s="70"/>
      <c r="E175" s="70"/>
      <c r="F175" s="70"/>
    </row>
    <row r="176" customFormat="false" ht="17.25" hidden="false" customHeight="false" outlineLevel="0" collapsed="false">
      <c r="D176" s="70"/>
      <c r="E176" s="70"/>
      <c r="F176" s="70"/>
    </row>
    <row r="177" customFormat="false" ht="17.25" hidden="false" customHeight="false" outlineLevel="0" collapsed="false">
      <c r="D177" s="70"/>
      <c r="E177" s="70"/>
      <c r="F177" s="70"/>
    </row>
    <row r="178" customFormat="false" ht="17.25" hidden="false" customHeight="false" outlineLevel="0" collapsed="false">
      <c r="D178" s="70"/>
      <c r="E178" s="70"/>
      <c r="F178" s="70"/>
    </row>
    <row r="179" customFormat="false" ht="17.25" hidden="false" customHeight="false" outlineLevel="0" collapsed="false">
      <c r="D179" s="70"/>
      <c r="E179" s="70"/>
      <c r="F179" s="70"/>
    </row>
    <row r="180" customFormat="false" ht="17.25" hidden="false" customHeight="false" outlineLevel="0" collapsed="false">
      <c r="D180" s="70"/>
      <c r="E180" s="70"/>
      <c r="F180" s="70"/>
    </row>
    <row r="181" customFormat="false" ht="17.25" hidden="false" customHeight="false" outlineLevel="0" collapsed="false">
      <c r="D181" s="70"/>
      <c r="E181" s="70"/>
      <c r="F181" s="70"/>
    </row>
    <row r="182" customFormat="false" ht="17.25" hidden="false" customHeight="false" outlineLevel="0" collapsed="false">
      <c r="D182" s="70"/>
      <c r="E182" s="70"/>
      <c r="F182" s="70"/>
    </row>
    <row r="183" customFormat="false" ht="17.25" hidden="false" customHeight="false" outlineLevel="0" collapsed="false">
      <c r="D183" s="70"/>
      <c r="E183" s="70"/>
      <c r="F183" s="70"/>
    </row>
    <row r="184" customFormat="false" ht="17.25" hidden="false" customHeight="false" outlineLevel="0" collapsed="false">
      <c r="D184" s="70"/>
      <c r="E184" s="70"/>
      <c r="F184" s="70"/>
    </row>
    <row r="185" customFormat="false" ht="17.25" hidden="false" customHeight="false" outlineLevel="0" collapsed="false">
      <c r="D185" s="70"/>
      <c r="E185" s="70"/>
      <c r="F185" s="70"/>
    </row>
    <row r="186" customFormat="false" ht="17.25" hidden="false" customHeight="false" outlineLevel="0" collapsed="false">
      <c r="D186" s="70"/>
      <c r="E186" s="70"/>
      <c r="F186" s="70"/>
    </row>
    <row r="187" customFormat="false" ht="17.25" hidden="false" customHeight="false" outlineLevel="0" collapsed="false">
      <c r="D187" s="70"/>
      <c r="E187" s="70"/>
      <c r="F187" s="70"/>
    </row>
    <row r="188" customFormat="false" ht="17.25" hidden="false" customHeight="false" outlineLevel="0" collapsed="false">
      <c r="D188" s="70"/>
      <c r="E188" s="70"/>
      <c r="F188" s="70"/>
    </row>
    <row r="189" customFormat="false" ht="17.25" hidden="false" customHeight="false" outlineLevel="0" collapsed="false">
      <c r="D189" s="70"/>
      <c r="E189" s="70"/>
      <c r="F189" s="70"/>
    </row>
    <row r="190" customFormat="false" ht="17.25" hidden="false" customHeight="false" outlineLevel="0" collapsed="false">
      <c r="D190" s="70"/>
      <c r="E190" s="70"/>
      <c r="F190" s="70"/>
    </row>
    <row r="191" customFormat="false" ht="17.25" hidden="false" customHeight="false" outlineLevel="0" collapsed="false">
      <c r="D191" s="70"/>
      <c r="E191" s="70"/>
      <c r="F191" s="70"/>
    </row>
    <row r="192" customFormat="false" ht="17.25" hidden="false" customHeight="false" outlineLevel="0" collapsed="false">
      <c r="D192" s="70"/>
      <c r="E192" s="70"/>
      <c r="F192" s="70"/>
    </row>
    <row r="193" customFormat="false" ht="17.25" hidden="false" customHeight="false" outlineLevel="0" collapsed="false">
      <c r="D193" s="70"/>
      <c r="E193" s="70"/>
      <c r="F193" s="70"/>
    </row>
    <row r="194" customFormat="false" ht="17.25" hidden="false" customHeight="false" outlineLevel="0" collapsed="false">
      <c r="D194" s="70"/>
      <c r="E194" s="70"/>
      <c r="F194" s="70"/>
    </row>
    <row r="195" customFormat="false" ht="17.25" hidden="false" customHeight="false" outlineLevel="0" collapsed="false">
      <c r="D195" s="70"/>
      <c r="E195" s="70"/>
      <c r="F195" s="70"/>
    </row>
    <row r="196" customFormat="false" ht="17.25" hidden="false" customHeight="false" outlineLevel="0" collapsed="false">
      <c r="D196" s="70"/>
      <c r="E196" s="70"/>
      <c r="F196" s="70"/>
    </row>
    <row r="197" customFormat="false" ht="17.25" hidden="false" customHeight="false" outlineLevel="0" collapsed="false">
      <c r="D197" s="70"/>
      <c r="E197" s="70"/>
      <c r="F197" s="70"/>
    </row>
    <row r="198" customFormat="false" ht="17.25" hidden="false" customHeight="false" outlineLevel="0" collapsed="false">
      <c r="D198" s="70"/>
      <c r="E198" s="70"/>
      <c r="F198" s="70"/>
    </row>
    <row r="199" customFormat="false" ht="17.25" hidden="false" customHeight="false" outlineLevel="0" collapsed="false">
      <c r="D199" s="70"/>
      <c r="E199" s="70"/>
      <c r="F199" s="70"/>
    </row>
    <row r="200" customFormat="false" ht="17.25" hidden="false" customHeight="false" outlineLevel="0" collapsed="false">
      <c r="D200" s="70"/>
      <c r="E200" s="70"/>
      <c r="F200" s="70"/>
    </row>
    <row r="201" customFormat="false" ht="17.25" hidden="false" customHeight="false" outlineLevel="0" collapsed="false">
      <c r="D201" s="70"/>
      <c r="E201" s="70"/>
      <c r="F201" s="70"/>
    </row>
    <row r="202" customFormat="false" ht="17.25" hidden="false" customHeight="false" outlineLevel="0" collapsed="false">
      <c r="D202" s="70"/>
      <c r="E202" s="70"/>
      <c r="F202" s="70"/>
    </row>
    <row r="203" customFormat="false" ht="17.25" hidden="false" customHeight="false" outlineLevel="0" collapsed="false">
      <c r="D203" s="70"/>
      <c r="E203" s="70"/>
      <c r="F203" s="70"/>
    </row>
    <row r="204" customFormat="false" ht="17.25" hidden="false" customHeight="false" outlineLevel="0" collapsed="false">
      <c r="D204" s="70"/>
      <c r="E204" s="70"/>
      <c r="F204" s="70"/>
    </row>
    <row r="205" customFormat="false" ht="17.25" hidden="false" customHeight="false" outlineLevel="0" collapsed="false">
      <c r="D205" s="70"/>
      <c r="E205" s="70"/>
      <c r="F205" s="70"/>
    </row>
    <row r="206" customFormat="false" ht="17.25" hidden="false" customHeight="false" outlineLevel="0" collapsed="false">
      <c r="D206" s="70"/>
      <c r="E206" s="70"/>
      <c r="F206" s="70"/>
    </row>
    <row r="207" customFormat="false" ht="17.25" hidden="false" customHeight="false" outlineLevel="0" collapsed="false">
      <c r="D207" s="70"/>
      <c r="E207" s="70"/>
      <c r="F207" s="70"/>
    </row>
    <row r="208" customFormat="false" ht="17.25" hidden="false" customHeight="false" outlineLevel="0" collapsed="false">
      <c r="D208" s="70"/>
      <c r="E208" s="70"/>
      <c r="F208" s="70"/>
    </row>
    <row r="209" customFormat="false" ht="17.25" hidden="false" customHeight="false" outlineLevel="0" collapsed="false">
      <c r="D209" s="70"/>
      <c r="E209" s="70"/>
      <c r="F209" s="70"/>
    </row>
    <row r="210" customFormat="false" ht="17.25" hidden="false" customHeight="false" outlineLevel="0" collapsed="false">
      <c r="D210" s="70"/>
      <c r="E210" s="70"/>
      <c r="F210" s="70"/>
    </row>
    <row r="211" customFormat="false" ht="17.25" hidden="false" customHeight="false" outlineLevel="0" collapsed="false">
      <c r="D211" s="70"/>
      <c r="E211" s="70"/>
      <c r="F211" s="70"/>
    </row>
    <row r="212" customFormat="false" ht="17.25" hidden="false" customHeight="false" outlineLevel="0" collapsed="false">
      <c r="D212" s="70"/>
      <c r="E212" s="70"/>
      <c r="F212" s="70"/>
    </row>
    <row r="213" customFormat="false" ht="17.25" hidden="false" customHeight="false" outlineLevel="0" collapsed="false">
      <c r="D213" s="70"/>
      <c r="E213" s="70"/>
      <c r="F213" s="70"/>
    </row>
    <row r="214" customFormat="false" ht="17.25" hidden="false" customHeight="false" outlineLevel="0" collapsed="false">
      <c r="D214" s="70"/>
      <c r="E214" s="70"/>
      <c r="F214" s="70"/>
    </row>
    <row r="215" customFormat="false" ht="17.25" hidden="false" customHeight="false" outlineLevel="0" collapsed="false">
      <c r="D215" s="70"/>
      <c r="E215" s="70"/>
      <c r="F215" s="70"/>
    </row>
    <row r="216" customFormat="false" ht="17.25" hidden="false" customHeight="false" outlineLevel="0" collapsed="false">
      <c r="D216" s="70"/>
      <c r="E216" s="70"/>
      <c r="F216" s="70"/>
    </row>
    <row r="217" customFormat="false" ht="17.25" hidden="false" customHeight="false" outlineLevel="0" collapsed="false">
      <c r="D217" s="70"/>
      <c r="E217" s="70"/>
      <c r="F217" s="70"/>
    </row>
    <row r="218" customFormat="false" ht="17.25" hidden="false" customHeight="false" outlineLevel="0" collapsed="false">
      <c r="D218" s="70"/>
      <c r="E218" s="70"/>
      <c r="F218" s="70"/>
    </row>
    <row r="219" customFormat="false" ht="17.25" hidden="false" customHeight="false" outlineLevel="0" collapsed="false">
      <c r="D219" s="70"/>
      <c r="E219" s="70"/>
      <c r="F219" s="70"/>
    </row>
    <row r="220" customFormat="false" ht="17.25" hidden="false" customHeight="false" outlineLevel="0" collapsed="false">
      <c r="D220" s="70"/>
      <c r="E220" s="70"/>
      <c r="F220" s="70"/>
    </row>
    <row r="221" customFormat="false" ht="17.25" hidden="false" customHeight="false" outlineLevel="0" collapsed="false">
      <c r="D221" s="70"/>
      <c r="E221" s="70"/>
      <c r="F221" s="70"/>
    </row>
    <row r="222" customFormat="false" ht="17.25" hidden="false" customHeight="false" outlineLevel="0" collapsed="false">
      <c r="D222" s="70"/>
      <c r="E222" s="70"/>
      <c r="F222" s="70"/>
    </row>
    <row r="223" customFormat="false" ht="17.25" hidden="false" customHeight="false" outlineLevel="0" collapsed="false">
      <c r="D223" s="70"/>
      <c r="E223" s="70"/>
      <c r="F223" s="70"/>
    </row>
    <row r="224" customFormat="false" ht="17.25" hidden="false" customHeight="false" outlineLevel="0" collapsed="false">
      <c r="D224" s="70"/>
      <c r="E224" s="70"/>
      <c r="F224" s="70"/>
    </row>
    <row r="225" customFormat="false" ht="17.25" hidden="false" customHeight="false" outlineLevel="0" collapsed="false">
      <c r="D225" s="70"/>
      <c r="E225" s="70"/>
      <c r="F225" s="70"/>
    </row>
    <row r="226" customFormat="false" ht="17.25" hidden="false" customHeight="false" outlineLevel="0" collapsed="false">
      <c r="D226" s="70"/>
      <c r="E226" s="70"/>
      <c r="F226" s="70"/>
    </row>
    <row r="227" customFormat="false" ht="17.25" hidden="false" customHeight="false" outlineLevel="0" collapsed="false">
      <c r="D227" s="70"/>
      <c r="E227" s="70"/>
      <c r="F227" s="70"/>
    </row>
    <row r="228" customFormat="false" ht="17.25" hidden="false" customHeight="false" outlineLevel="0" collapsed="false">
      <c r="D228" s="70"/>
      <c r="E228" s="70"/>
      <c r="F228" s="70"/>
    </row>
    <row r="229" customFormat="false" ht="17.25" hidden="false" customHeight="false" outlineLevel="0" collapsed="false">
      <c r="D229" s="70"/>
      <c r="E229" s="70"/>
      <c r="F229" s="70"/>
    </row>
    <row r="230" customFormat="false" ht="17.25" hidden="false" customHeight="false" outlineLevel="0" collapsed="false">
      <c r="D230" s="70"/>
      <c r="E230" s="70"/>
      <c r="F230" s="70"/>
    </row>
    <row r="231" customFormat="false" ht="17.25" hidden="false" customHeight="false" outlineLevel="0" collapsed="false">
      <c r="D231" s="70"/>
      <c r="E231" s="70"/>
      <c r="F231" s="70"/>
    </row>
    <row r="232" customFormat="false" ht="17.25" hidden="false" customHeight="false" outlineLevel="0" collapsed="false">
      <c r="D232" s="70"/>
      <c r="E232" s="70"/>
      <c r="F232" s="70"/>
    </row>
    <row r="233" customFormat="false" ht="17.25" hidden="false" customHeight="false" outlineLevel="0" collapsed="false">
      <c r="D233" s="70"/>
      <c r="E233" s="70"/>
      <c r="F233" s="70"/>
    </row>
    <row r="234" customFormat="false" ht="17.25" hidden="false" customHeight="false" outlineLevel="0" collapsed="false">
      <c r="D234" s="70"/>
      <c r="E234" s="70"/>
      <c r="F234" s="70"/>
    </row>
    <row r="235" customFormat="false" ht="17.25" hidden="false" customHeight="false" outlineLevel="0" collapsed="false">
      <c r="D235" s="70"/>
      <c r="E235" s="70"/>
      <c r="F235" s="70"/>
    </row>
    <row r="236" customFormat="false" ht="17.25" hidden="false" customHeight="false" outlineLevel="0" collapsed="false">
      <c r="D236" s="70"/>
      <c r="E236" s="70"/>
      <c r="F236" s="70"/>
    </row>
    <row r="237" customFormat="false" ht="17.25" hidden="false" customHeight="false" outlineLevel="0" collapsed="false">
      <c r="D237" s="70"/>
      <c r="E237" s="70"/>
      <c r="F237" s="70"/>
    </row>
  </sheetData>
  <mergeCells count="3">
    <mergeCell ref="J8:L8"/>
    <mergeCell ref="A13:L13"/>
    <mergeCell ref="B44:C44"/>
  </mergeCells>
  <printOptions headings="false" gridLines="false" gridLinesSet="true" horizontalCentered="false" verticalCentered="false"/>
  <pageMargins left="0.8" right="0.670138888888889" top="0.511805555555556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8.7890625" defaultRowHeight="20.1" zeroHeight="false" outlineLevelRow="0" outlineLevelCol="0"/>
  <cols>
    <col collapsed="false" customWidth="true" hidden="false" outlineLevel="0" max="1" min="1" style="72" width="15.79"/>
    <col collapsed="false" customWidth="true" hidden="false" outlineLevel="0" max="10" min="2" style="40" width="10.19"/>
    <col collapsed="false" customWidth="true" hidden="false" outlineLevel="0" max="11" min="11" style="40" width="5.29"/>
    <col collapsed="false" customWidth="false" hidden="false" outlineLevel="0" max="257" min="12" style="40" width="8.79"/>
  </cols>
  <sheetData>
    <row r="2" customFormat="false" ht="24" hidden="false" customHeight="true" outlineLevel="0" collapsed="false">
      <c r="A2" s="73" t="s">
        <v>17</v>
      </c>
    </row>
    <row r="3" customFormat="false" ht="22.5" hidden="false" customHeight="true" outlineLevel="0" collapsed="false">
      <c r="A3" s="40"/>
    </row>
    <row r="4" customFormat="false" ht="21.95" hidden="false" customHeight="true" outlineLevel="0" collapsed="false">
      <c r="A4" s="74" t="s">
        <v>11</v>
      </c>
    </row>
    <row r="5" customFormat="false" ht="21.95" hidden="false" customHeight="true" outlineLevel="0" collapsed="false">
      <c r="A5" s="75" t="s">
        <v>18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21.95" hidden="false" customHeight="true" outlineLevel="0" collapsed="false">
      <c r="A6" s="76" t="s">
        <v>19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21.95" hidden="false" customHeight="true" outlineLevel="0" collapsed="false">
      <c r="A7" s="75" t="s">
        <v>20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21.95" hidden="false" customHeight="true" outlineLevel="0" collapsed="false">
      <c r="A8" s="75" t="s">
        <v>21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21.95" hidden="false" customHeight="true" outlineLevel="0" collapsed="false">
      <c r="A9" s="40"/>
    </row>
    <row r="10" customFormat="false" ht="21.95" hidden="false" customHeight="true" outlineLevel="0" collapsed="false">
      <c r="A10" s="74" t="s">
        <v>14</v>
      </c>
    </row>
    <row r="11" customFormat="false" ht="21.95" hidden="false" customHeight="true" outlineLevel="0" collapsed="false">
      <c r="A11" s="75" t="s">
        <v>22</v>
      </c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21.95" hidden="false" customHeight="true" outlineLevel="0" collapsed="false">
      <c r="A12" s="75" t="s">
        <v>23</v>
      </c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21.95" hidden="false" customHeight="true" outlineLevel="0" collapsed="false">
      <c r="A13" s="75" t="s">
        <v>24</v>
      </c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21.95" hidden="false" customHeight="true" outlineLevel="0" collapsed="false">
      <c r="A14" s="75" t="s">
        <v>25</v>
      </c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21.9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21.95" hidden="false" customHeight="true" outlineLevel="0" collapsed="false">
      <c r="A16" s="40"/>
    </row>
    <row r="17" customFormat="false" ht="21.95" hidden="false" customHeight="true" outlineLevel="0" collapsed="false">
      <c r="A17" s="40"/>
    </row>
    <row r="18" customFormat="false" ht="21.95" hidden="false" customHeight="true" outlineLevel="0" collapsed="false">
      <c r="A18" s="40"/>
    </row>
    <row r="19" customFormat="false" ht="21.95" hidden="false" customHeight="true" outlineLevel="0" collapsed="false">
      <c r="A19" s="40"/>
    </row>
    <row r="20" customFormat="false" ht="21.95" hidden="false" customHeight="true" outlineLevel="0" collapsed="false">
      <c r="A20" s="40"/>
    </row>
    <row r="21" customFormat="false" ht="21.95" hidden="false" customHeight="true" outlineLevel="0" collapsed="false">
      <c r="A21" s="40"/>
    </row>
    <row r="22" customFormat="false" ht="21.95" hidden="false" customHeight="true" outlineLevel="0" collapsed="false">
      <c r="A22" s="40"/>
    </row>
    <row r="23" customFormat="false" ht="21.95" hidden="false" customHeight="true" outlineLevel="0" collapsed="false">
      <c r="A23" s="40"/>
    </row>
    <row r="24" customFormat="false" ht="21.95" hidden="false" customHeight="true" outlineLevel="0" collapsed="false">
      <c r="A24" s="40"/>
    </row>
    <row r="25" customFormat="false" ht="21.95" hidden="false" customHeight="true" outlineLevel="0" collapsed="false">
      <c r="A25" s="40"/>
    </row>
    <row r="26" customFormat="false" ht="21.95" hidden="false" customHeight="true" outlineLevel="0" collapsed="false">
      <c r="A26" s="40"/>
    </row>
    <row r="27" customFormat="false" ht="21.95" hidden="false" customHeight="true" outlineLevel="0" collapsed="false">
      <c r="A27" s="40"/>
    </row>
    <row r="28" customFormat="false" ht="21.95" hidden="false" customHeight="true" outlineLevel="0" collapsed="false">
      <c r="A28" s="40"/>
    </row>
    <row r="29" customFormat="false" ht="21.95" hidden="false" customHeight="true" outlineLevel="0" collapsed="false">
      <c r="A29" s="40"/>
    </row>
    <row r="30" customFormat="false" ht="21.95" hidden="false" customHeight="true" outlineLevel="0" collapsed="false">
      <c r="A30" s="40"/>
    </row>
    <row r="31" customFormat="false" ht="21.95" hidden="false" customHeight="true" outlineLevel="0" collapsed="false">
      <c r="A31" s="40"/>
    </row>
    <row r="32" customFormat="false" ht="21.95" hidden="false" customHeight="true" outlineLevel="0" collapsed="false">
      <c r="A32" s="40"/>
    </row>
    <row r="33" customFormat="false" ht="21.95" hidden="false" customHeight="true" outlineLevel="0" collapsed="false">
      <c r="A33" s="40"/>
    </row>
    <row r="34" customFormat="false" ht="21.95" hidden="false" customHeight="true" outlineLevel="0" collapsed="false">
      <c r="A34" s="40"/>
    </row>
    <row r="35" customFormat="false" ht="21.95" hidden="false" customHeight="true" outlineLevel="0" collapsed="false">
      <c r="A35" s="40"/>
    </row>
    <row r="36" customFormat="false" ht="21.95" hidden="false" customHeight="true" outlineLevel="0" collapsed="false">
      <c r="A36" s="40"/>
    </row>
    <row r="37" customFormat="false" ht="20.1" hidden="false" customHeight="true" outlineLevel="0" collapsed="false">
      <c r="A37" s="40"/>
    </row>
    <row r="38" customFormat="false" ht="20.1" hidden="false" customHeight="true" outlineLevel="0" collapsed="false">
      <c r="A38" s="40"/>
    </row>
    <row r="39" customFormat="false" ht="20.1" hidden="false" customHeight="true" outlineLevel="0" collapsed="false">
      <c r="A39" s="40"/>
    </row>
    <row r="40" customFormat="false" ht="20.1" hidden="false" customHeight="true" outlineLevel="0" collapsed="false">
      <c r="A40" s="40"/>
    </row>
    <row r="41" customFormat="false" ht="20.1" hidden="false" customHeight="true" outlineLevel="0" collapsed="false">
      <c r="A41" s="40"/>
    </row>
    <row r="42" customFormat="false" ht="20.1" hidden="false" customHeight="true" outlineLevel="0" collapsed="false">
      <c r="A42" s="40"/>
    </row>
    <row r="43" customFormat="false" ht="20.1" hidden="false" customHeight="true" outlineLevel="0" collapsed="false">
      <c r="A43" s="40"/>
    </row>
    <row r="44" customFormat="false" ht="20.1" hidden="false" customHeight="true" outlineLevel="0" collapsed="false">
      <c r="A44" s="40"/>
    </row>
    <row r="45" customFormat="false" ht="20.1" hidden="false" customHeight="true" outlineLevel="0" collapsed="false">
      <c r="A45" s="40"/>
    </row>
    <row r="46" customFormat="false" ht="20.1" hidden="false" customHeight="true" outlineLevel="0" collapsed="false">
      <c r="A46" s="40"/>
    </row>
    <row r="47" customFormat="false" ht="20.1" hidden="false" customHeight="true" outlineLevel="0" collapsed="false">
      <c r="A47" s="40"/>
    </row>
    <row r="48" customFormat="false" ht="20.1" hidden="false" customHeight="true" outlineLevel="0" collapsed="false">
      <c r="A48" s="40"/>
    </row>
    <row r="49" customFormat="false" ht="20.1" hidden="false" customHeight="true" outlineLevel="0" collapsed="false">
      <c r="A49" s="40"/>
    </row>
    <row r="50" customFormat="false" ht="20.1" hidden="false" customHeight="true" outlineLevel="0" collapsed="false">
      <c r="A50" s="40"/>
    </row>
    <row r="51" customFormat="false" ht="20.1" hidden="false" customHeight="true" outlineLevel="0" collapsed="false">
      <c r="A51" s="40"/>
    </row>
    <row r="52" customFormat="false" ht="20.1" hidden="false" customHeight="true" outlineLevel="0" collapsed="false">
      <c r="A52" s="40"/>
    </row>
    <row r="53" customFormat="false" ht="20.1" hidden="false" customHeight="true" outlineLevel="0" collapsed="false">
      <c r="A53" s="40"/>
    </row>
    <row r="54" customFormat="false" ht="20.1" hidden="false" customHeight="true" outlineLevel="0" collapsed="false">
      <c r="A54" s="40"/>
    </row>
    <row r="55" customFormat="false" ht="20.1" hidden="false" customHeight="true" outlineLevel="0" collapsed="false">
      <c r="A55" s="40"/>
    </row>
    <row r="56" customFormat="false" ht="20.1" hidden="false" customHeight="true" outlineLevel="0" collapsed="false">
      <c r="A56" s="40"/>
    </row>
    <row r="57" customFormat="false" ht="20.1" hidden="false" customHeight="true" outlineLevel="0" collapsed="false">
      <c r="A57" s="40"/>
    </row>
    <row r="58" customFormat="false" ht="20.1" hidden="false" customHeight="true" outlineLevel="0" collapsed="false">
      <c r="A58" s="40"/>
    </row>
    <row r="59" customFormat="false" ht="20.1" hidden="false" customHeight="true" outlineLevel="0" collapsed="false">
      <c r="A59" s="40"/>
    </row>
    <row r="60" customFormat="false" ht="20.1" hidden="false" customHeight="true" outlineLevel="0" collapsed="false">
      <c r="A60" s="40"/>
    </row>
    <row r="61" customFormat="false" ht="20.1" hidden="false" customHeight="true" outlineLevel="0" collapsed="false">
      <c r="A61" s="40"/>
    </row>
    <row r="62" customFormat="false" ht="20.1" hidden="false" customHeight="true" outlineLevel="0" collapsed="false">
      <c r="A62" s="40"/>
    </row>
    <row r="63" customFormat="false" ht="20.1" hidden="false" customHeight="true" outlineLevel="0" collapsed="false">
      <c r="A63" s="40"/>
    </row>
    <row r="64" customFormat="false" ht="20.1" hidden="false" customHeight="true" outlineLevel="0" collapsed="false">
      <c r="A64" s="40"/>
    </row>
    <row r="65" customFormat="false" ht="20.1" hidden="false" customHeight="true" outlineLevel="0" collapsed="false">
      <c r="A65" s="40"/>
    </row>
    <row r="66" customFormat="false" ht="20.1" hidden="false" customHeight="true" outlineLevel="0" collapsed="false">
      <c r="A66" s="40"/>
    </row>
    <row r="67" customFormat="false" ht="20.1" hidden="false" customHeight="true" outlineLevel="0" collapsed="false">
      <c r="A67" s="40"/>
    </row>
    <row r="68" customFormat="false" ht="20.1" hidden="false" customHeight="true" outlineLevel="0" collapsed="false">
      <c r="A68" s="40"/>
    </row>
    <row r="69" customFormat="false" ht="20.1" hidden="false" customHeight="true" outlineLevel="0" collapsed="false">
      <c r="A69" s="40"/>
    </row>
  </sheetData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50" workbookViewId="0">
      <selection pane="topLeft" activeCell="F64" activeCellId="0" sqref="F64"/>
    </sheetView>
  </sheetViews>
  <sheetFormatPr defaultColWidth="8.7890625" defaultRowHeight="17.25" zeroHeight="false" outlineLevelRow="0" outlineLevelCol="0"/>
  <cols>
    <col collapsed="false" customWidth="true" hidden="false" outlineLevel="0" max="1" min="1" style="77" width="1.69"/>
    <col collapsed="false" customWidth="true" hidden="false" outlineLevel="0" max="2" min="2" style="77" width="15.69"/>
    <col collapsed="false" customWidth="true" hidden="false" outlineLevel="0" max="3" min="3" style="77" width="11.99"/>
    <col collapsed="false" customWidth="true" hidden="false" outlineLevel="0" max="4" min="4" style="77" width="12.49"/>
    <col collapsed="false" customWidth="true" hidden="false" outlineLevel="0" max="5" min="5" style="77" width="12.19"/>
    <col collapsed="false" customWidth="true" hidden="false" outlineLevel="0" max="7" min="6" style="77" width="10.69"/>
    <col collapsed="false" customWidth="true" hidden="false" outlineLevel="0" max="8" min="8" style="77" width="10.59"/>
    <col collapsed="false" customWidth="true" hidden="false" outlineLevel="0" max="9" min="9" style="77" width="11.79"/>
    <col collapsed="false" customWidth="true" hidden="false" outlineLevel="0" max="11" min="10" style="77" width="12.69"/>
  </cols>
  <sheetData>
    <row r="1" customFormat="false" ht="21" hidden="false" customHeight="false" outlineLevel="0" collapsed="false">
      <c r="B1" s="78"/>
      <c r="F1" s="79" t="s">
        <v>26</v>
      </c>
      <c r="G1" s="80"/>
    </row>
    <row r="2" customFormat="false" ht="17.25" hidden="false" customHeight="false" outlineLevel="0" collapsed="false">
      <c r="B2" s="81"/>
      <c r="C2" s="82" t="s">
        <v>27</v>
      </c>
      <c r="D2" s="81"/>
      <c r="E2" s="81"/>
      <c r="F2" s="81"/>
      <c r="G2" s="81"/>
      <c r="H2" s="81"/>
      <c r="I2" s="81"/>
      <c r="J2" s="81"/>
      <c r="K2" s="81"/>
    </row>
    <row r="3" customFormat="false" ht="18" hidden="false" customHeight="false" outlineLevel="0" collapsed="false">
      <c r="B3" s="83"/>
      <c r="C3" s="84"/>
      <c r="D3" s="83"/>
      <c r="E3" s="83"/>
      <c r="F3" s="83"/>
      <c r="G3" s="83"/>
      <c r="H3" s="83"/>
      <c r="I3" s="83"/>
      <c r="J3" s="83"/>
      <c r="K3" s="83"/>
    </row>
    <row r="4" customFormat="false" ht="9.75" hidden="false" customHeight="true" outlineLevel="0" collapsed="false">
      <c r="B4" s="85" t="s">
        <v>28</v>
      </c>
      <c r="C4" s="86" t="s">
        <v>29</v>
      </c>
      <c r="D4" s="87"/>
      <c r="E4" s="87"/>
      <c r="F4" s="87"/>
      <c r="G4" s="87"/>
      <c r="H4" s="87"/>
      <c r="I4" s="87"/>
      <c r="J4" s="88" t="s">
        <v>30</v>
      </c>
      <c r="K4" s="86" t="s">
        <v>31</v>
      </c>
    </row>
    <row r="5" customFormat="false" ht="17.25" hidden="false" customHeight="false" outlineLevel="0" collapsed="false">
      <c r="B5" s="85"/>
      <c r="C5" s="86"/>
      <c r="D5" s="89" t="s">
        <v>32</v>
      </c>
      <c r="E5" s="89" t="s">
        <v>33</v>
      </c>
      <c r="F5" s="89" t="s">
        <v>34</v>
      </c>
      <c r="G5" s="89" t="s">
        <v>35</v>
      </c>
      <c r="H5" s="89" t="s">
        <v>36</v>
      </c>
      <c r="I5" s="89" t="s">
        <v>37</v>
      </c>
      <c r="J5" s="88"/>
      <c r="K5" s="86"/>
    </row>
    <row r="6" customFormat="false" ht="17.25" hidden="false" customHeight="false" outlineLevel="0" collapsed="false">
      <c r="B6" s="85"/>
      <c r="C6" s="90" t="s">
        <v>38</v>
      </c>
      <c r="D6" s="89"/>
      <c r="E6" s="89"/>
      <c r="F6" s="89"/>
      <c r="G6" s="89"/>
      <c r="H6" s="89"/>
      <c r="I6" s="89"/>
      <c r="J6" s="91" t="s">
        <v>39</v>
      </c>
      <c r="K6" s="91" t="s">
        <v>40</v>
      </c>
    </row>
    <row r="7" customFormat="false" ht="17.25" hidden="false" customHeight="true" outlineLevel="0" collapsed="false">
      <c r="B7" s="92"/>
      <c r="C7" s="93"/>
      <c r="E7" s="94" t="s">
        <v>41</v>
      </c>
      <c r="J7" s="95" t="s">
        <v>42</v>
      </c>
      <c r="K7" s="95"/>
    </row>
    <row r="8" customFormat="false" ht="17.25" hidden="false" customHeight="false" outlineLevel="0" collapsed="false">
      <c r="B8" s="96" t="s">
        <v>43</v>
      </c>
      <c r="C8" s="97" t="n">
        <v>99.2</v>
      </c>
      <c r="D8" s="77" t="n">
        <v>91.4</v>
      </c>
      <c r="E8" s="77" t="n">
        <v>107.2</v>
      </c>
      <c r="F8" s="98" t="n">
        <v>96</v>
      </c>
      <c r="G8" s="77" t="n">
        <v>101.3</v>
      </c>
      <c r="H8" s="98" t="n">
        <v>119.4</v>
      </c>
      <c r="I8" s="98" t="n">
        <v>108.1</v>
      </c>
      <c r="J8" s="99" t="n">
        <v>94.2</v>
      </c>
      <c r="K8" s="100" t="n">
        <v>93.4</v>
      </c>
    </row>
    <row r="9" customFormat="false" ht="17.25" hidden="false" customHeight="false" outlineLevel="0" collapsed="false">
      <c r="B9" s="101" t="s">
        <v>44</v>
      </c>
      <c r="C9" s="102" t="n">
        <v>94.6</v>
      </c>
      <c r="D9" s="77" t="n">
        <v>85</v>
      </c>
      <c r="E9" s="77" t="n">
        <v>100.7</v>
      </c>
      <c r="F9" s="98" t="n">
        <v>99.2</v>
      </c>
      <c r="G9" s="77" t="n">
        <v>96.5</v>
      </c>
      <c r="H9" s="98" t="n">
        <v>105.1</v>
      </c>
      <c r="I9" s="98" t="n">
        <v>103.5</v>
      </c>
      <c r="J9" s="97" t="n">
        <v>98.7</v>
      </c>
      <c r="K9" s="103" t="n">
        <v>98.5</v>
      </c>
    </row>
    <row r="10" customFormat="false" ht="17.25" hidden="false" customHeight="false" outlineLevel="0" collapsed="false">
      <c r="B10" s="101" t="s">
        <v>45</v>
      </c>
      <c r="C10" s="102" t="n">
        <v>100</v>
      </c>
      <c r="D10" s="77" t="n">
        <v>100</v>
      </c>
      <c r="E10" s="77" t="n">
        <v>100</v>
      </c>
      <c r="F10" s="98" t="n">
        <v>100</v>
      </c>
      <c r="G10" s="77" t="n">
        <v>100</v>
      </c>
      <c r="H10" s="98" t="n">
        <v>100</v>
      </c>
      <c r="I10" s="98" t="n">
        <v>100</v>
      </c>
      <c r="J10" s="97" t="n">
        <v>100</v>
      </c>
      <c r="K10" s="103" t="n">
        <v>100</v>
      </c>
    </row>
    <row r="11" customFormat="false" ht="17.25" hidden="false" customHeight="false" outlineLevel="0" collapsed="false">
      <c r="B11" s="101" t="s">
        <v>46</v>
      </c>
      <c r="C11" s="102" t="n">
        <v>100.9</v>
      </c>
      <c r="D11" s="98" t="n">
        <v>102.6</v>
      </c>
      <c r="E11" s="98" t="n">
        <v>103</v>
      </c>
      <c r="F11" s="98" t="n">
        <v>98.3</v>
      </c>
      <c r="G11" s="98" t="n">
        <v>101</v>
      </c>
      <c r="H11" s="98" t="n">
        <v>100.2</v>
      </c>
      <c r="I11" s="98" t="n">
        <v>95.3</v>
      </c>
      <c r="J11" s="97" t="n">
        <v>104.5</v>
      </c>
      <c r="K11" s="104" t="n">
        <v>105</v>
      </c>
    </row>
    <row r="12" customFormat="false" ht="17.25" hidden="false" customHeight="false" outlineLevel="0" collapsed="false">
      <c r="B12" s="101" t="s">
        <v>47</v>
      </c>
      <c r="C12" s="102" t="n">
        <v>106.2</v>
      </c>
      <c r="D12" s="98" t="n">
        <v>104.9</v>
      </c>
      <c r="E12" s="98" t="n">
        <v>133.1</v>
      </c>
      <c r="F12" s="98" t="n">
        <v>99.6</v>
      </c>
      <c r="G12" s="98" t="n">
        <v>94</v>
      </c>
      <c r="H12" s="98" t="n">
        <v>85.3</v>
      </c>
      <c r="I12" s="98" t="n">
        <v>94</v>
      </c>
      <c r="J12" s="97" t="n">
        <v>107.4</v>
      </c>
      <c r="K12" s="104" t="n">
        <v>106.1</v>
      </c>
    </row>
    <row r="13" customFormat="false" ht="17.25" hidden="false" customHeight="false" outlineLevel="0" collapsed="false">
      <c r="B13" s="101" t="s">
        <v>48</v>
      </c>
      <c r="C13" s="102" t="n">
        <v>104.1</v>
      </c>
      <c r="D13" s="98" t="n">
        <v>106.8</v>
      </c>
      <c r="E13" s="98" t="n">
        <v>129</v>
      </c>
      <c r="F13" s="98" t="n">
        <v>94.9</v>
      </c>
      <c r="G13" s="98" t="n">
        <v>86.4</v>
      </c>
      <c r="H13" s="98" t="n">
        <v>83.1</v>
      </c>
      <c r="I13" s="98" t="n">
        <v>77.6</v>
      </c>
      <c r="J13" s="97" t="n">
        <v>103.8</v>
      </c>
      <c r="K13" s="104" t="n">
        <v>102</v>
      </c>
    </row>
    <row r="14" customFormat="false" ht="17.25" hidden="false" customHeight="false" outlineLevel="0" collapsed="false">
      <c r="B14" s="101" t="s">
        <v>49</v>
      </c>
      <c r="C14" s="102" t="n">
        <v>85.5</v>
      </c>
      <c r="D14" s="98" t="n">
        <v>76.7</v>
      </c>
      <c r="E14" s="98" t="n">
        <v>86</v>
      </c>
      <c r="F14" s="98" t="n">
        <v>101.7</v>
      </c>
      <c r="G14" s="98" t="n">
        <v>86.6</v>
      </c>
      <c r="H14" s="98" t="n">
        <v>65.1</v>
      </c>
      <c r="I14" s="98" t="n">
        <v>77.7</v>
      </c>
      <c r="J14" s="97" t="n">
        <v>81</v>
      </c>
      <c r="K14" s="104" t="n">
        <v>84.8</v>
      </c>
    </row>
    <row r="15" customFormat="false" ht="17.25" hidden="false" customHeight="false" outlineLevel="0" collapsed="false">
      <c r="B15" s="101" t="s">
        <v>50</v>
      </c>
      <c r="C15" s="102" t="n">
        <v>101.675</v>
      </c>
      <c r="D15" s="98" t="n">
        <v>94.275</v>
      </c>
      <c r="E15" s="98" t="n">
        <v>128.983333333333</v>
      </c>
      <c r="F15" s="98" t="n">
        <v>104.083333333333</v>
      </c>
      <c r="G15" s="98" t="n">
        <v>92.3083333333333</v>
      </c>
      <c r="H15" s="98" t="n">
        <v>84.2333333333333</v>
      </c>
      <c r="I15" s="98" t="n">
        <v>81.85</v>
      </c>
      <c r="J15" s="97" t="n">
        <v>94.5</v>
      </c>
      <c r="K15" s="104" t="n">
        <v>93.4</v>
      </c>
    </row>
    <row r="16" customFormat="false" ht="17.25" hidden="false" customHeight="false" outlineLevel="0" collapsed="false">
      <c r="C16" s="105" t="s">
        <v>51</v>
      </c>
      <c r="D16" s="105"/>
      <c r="E16" s="105"/>
      <c r="F16" s="105"/>
      <c r="G16" s="105"/>
      <c r="H16" s="105"/>
      <c r="I16" s="105"/>
      <c r="J16" s="105" t="s">
        <v>51</v>
      </c>
      <c r="K16" s="105"/>
    </row>
    <row r="17" customFormat="false" ht="17.25" hidden="false" customHeight="false" outlineLevel="0" collapsed="false">
      <c r="B17" s="106" t="s">
        <v>52</v>
      </c>
      <c r="C17" s="102" t="n">
        <v>104.3</v>
      </c>
      <c r="D17" s="104" t="n">
        <v>92.4</v>
      </c>
      <c r="E17" s="104" t="n">
        <v>148.6</v>
      </c>
      <c r="F17" s="103" t="n">
        <v>105</v>
      </c>
      <c r="G17" s="103" t="n">
        <v>90.4</v>
      </c>
      <c r="H17" s="103" t="n">
        <v>101</v>
      </c>
      <c r="I17" s="104" t="n">
        <v>77</v>
      </c>
      <c r="J17" s="99" t="n">
        <v>93.9</v>
      </c>
      <c r="K17" s="104" t="n">
        <v>93.3</v>
      </c>
    </row>
    <row r="18" customFormat="false" ht="17.25" hidden="false" customHeight="false" outlineLevel="0" collapsed="false">
      <c r="B18" s="106" t="s">
        <v>53</v>
      </c>
      <c r="C18" s="102" t="n">
        <v>105.2</v>
      </c>
      <c r="D18" s="104" t="n">
        <v>92.6</v>
      </c>
      <c r="E18" s="104" t="n">
        <v>145.7</v>
      </c>
      <c r="F18" s="103" t="n">
        <v>111.8</v>
      </c>
      <c r="G18" s="103" t="n">
        <v>95</v>
      </c>
      <c r="H18" s="103" t="n">
        <v>107.4</v>
      </c>
      <c r="I18" s="104" t="n">
        <v>77.7</v>
      </c>
      <c r="J18" s="99" t="n">
        <v>96.3</v>
      </c>
      <c r="K18" s="104" t="n">
        <v>93.4</v>
      </c>
    </row>
    <row r="19" customFormat="false" ht="17.25" hidden="false" customHeight="false" outlineLevel="0" collapsed="false">
      <c r="B19" s="106" t="s">
        <v>54</v>
      </c>
      <c r="C19" s="102" t="n">
        <v>108.9</v>
      </c>
      <c r="D19" s="104" t="n">
        <v>101.5</v>
      </c>
      <c r="E19" s="103" t="n">
        <v>140.8</v>
      </c>
      <c r="F19" s="103" t="n">
        <v>119.1</v>
      </c>
      <c r="G19" s="103" t="n">
        <v>89.9</v>
      </c>
      <c r="H19" s="103" t="n">
        <v>109.3</v>
      </c>
      <c r="I19" s="107" t="n">
        <v>60.8</v>
      </c>
      <c r="J19" s="99" t="n">
        <v>96.2</v>
      </c>
      <c r="K19" s="104" t="n">
        <v>97.6</v>
      </c>
    </row>
    <row r="20" customFormat="false" ht="17.25" hidden="false" customHeight="false" outlineLevel="0" collapsed="false">
      <c r="B20" s="106" t="s">
        <v>55</v>
      </c>
      <c r="C20" s="102" t="n">
        <v>106.9</v>
      </c>
      <c r="D20" s="104" t="n">
        <v>103.2</v>
      </c>
      <c r="E20" s="103" t="n">
        <v>146.7</v>
      </c>
      <c r="F20" s="103" t="n">
        <v>98.9</v>
      </c>
      <c r="G20" s="103" t="n">
        <v>87.6</v>
      </c>
      <c r="H20" s="103" t="n">
        <v>111.8</v>
      </c>
      <c r="I20" s="107" t="n">
        <v>60.8</v>
      </c>
      <c r="J20" s="99" t="n">
        <v>97.9</v>
      </c>
      <c r="K20" s="104" t="n">
        <v>101.7</v>
      </c>
    </row>
    <row r="21" customFormat="false" ht="17.25" hidden="false" customHeight="false" outlineLevel="0" collapsed="false">
      <c r="B21" s="106" t="s">
        <v>56</v>
      </c>
      <c r="C21" s="102" t="n">
        <v>114.1</v>
      </c>
      <c r="D21" s="104" t="n">
        <v>96.5</v>
      </c>
      <c r="E21" s="103" t="n">
        <v>167.5</v>
      </c>
      <c r="F21" s="103" t="n">
        <v>107.2</v>
      </c>
      <c r="G21" s="103" t="n">
        <v>108.5</v>
      </c>
      <c r="H21" s="103" t="n">
        <v>84.7</v>
      </c>
      <c r="I21" s="107" t="n">
        <v>79.9</v>
      </c>
      <c r="J21" s="99" t="n">
        <v>82.7</v>
      </c>
      <c r="K21" s="104" t="n">
        <v>96.6</v>
      </c>
    </row>
    <row r="22" customFormat="false" ht="17.25" hidden="false" customHeight="false" outlineLevel="0" collapsed="false">
      <c r="B22" s="106" t="s">
        <v>57</v>
      </c>
      <c r="C22" s="102" t="n">
        <v>102.7</v>
      </c>
      <c r="D22" s="104" t="n">
        <v>103.6</v>
      </c>
      <c r="E22" s="103" t="n">
        <v>133.7</v>
      </c>
      <c r="F22" s="103" t="n">
        <v>88.4</v>
      </c>
      <c r="G22" s="103" t="n">
        <v>78.9</v>
      </c>
      <c r="H22" s="103" t="n">
        <v>94.3</v>
      </c>
      <c r="I22" s="107" t="n">
        <v>88.5</v>
      </c>
      <c r="J22" s="99" t="n">
        <v>84</v>
      </c>
      <c r="K22" s="104" t="n">
        <v>95.8</v>
      </c>
    </row>
    <row r="23" customFormat="false" ht="17.25" hidden="false" customHeight="false" outlineLevel="0" collapsed="false">
      <c r="B23" s="106" t="s">
        <v>58</v>
      </c>
      <c r="C23" s="102" t="n">
        <v>110.7</v>
      </c>
      <c r="D23" s="104" t="n">
        <v>99.9</v>
      </c>
      <c r="E23" s="103" t="n">
        <v>164.7</v>
      </c>
      <c r="F23" s="103" t="n">
        <v>113.4</v>
      </c>
      <c r="G23" s="103" t="n">
        <v>78.9</v>
      </c>
      <c r="H23" s="103" t="n">
        <v>78.1</v>
      </c>
      <c r="I23" s="107" t="n">
        <v>95.2</v>
      </c>
      <c r="J23" s="99" t="n">
        <v>89.3</v>
      </c>
      <c r="K23" s="104" t="n">
        <v>96.7</v>
      </c>
    </row>
    <row r="24" customFormat="false" ht="17.25" hidden="false" customHeight="false" outlineLevel="0" collapsed="false">
      <c r="B24" s="106" t="s">
        <v>59</v>
      </c>
      <c r="C24" s="102" t="n">
        <v>117.5</v>
      </c>
      <c r="D24" s="104" t="n">
        <v>104.1</v>
      </c>
      <c r="E24" s="103" t="n">
        <v>175</v>
      </c>
      <c r="F24" s="103" t="n">
        <v>117.8</v>
      </c>
      <c r="G24" s="103" t="n">
        <v>79.6</v>
      </c>
      <c r="H24" s="103" t="n">
        <v>80.9</v>
      </c>
      <c r="I24" s="107" t="n">
        <v>91.3</v>
      </c>
      <c r="J24" s="99" t="n">
        <v>92.6</v>
      </c>
      <c r="K24" s="104" t="n">
        <v>99.8</v>
      </c>
    </row>
    <row r="25" customFormat="false" ht="17.25" hidden="false" customHeight="false" outlineLevel="0" collapsed="false">
      <c r="B25" s="106" t="s">
        <v>60</v>
      </c>
      <c r="C25" s="102" t="n">
        <v>108.8</v>
      </c>
      <c r="D25" s="104" t="n">
        <v>104.7</v>
      </c>
      <c r="E25" s="103" t="n">
        <v>143</v>
      </c>
      <c r="F25" s="103" t="n">
        <v>115.5</v>
      </c>
      <c r="G25" s="103" t="n">
        <v>71.3</v>
      </c>
      <c r="H25" s="103" t="n">
        <v>75.6</v>
      </c>
      <c r="I25" s="107" t="n">
        <v>90.7</v>
      </c>
      <c r="J25" s="99" t="n">
        <v>93</v>
      </c>
      <c r="K25" s="104" t="n">
        <v>97.8</v>
      </c>
    </row>
    <row r="26" customFormat="false" ht="17.25" hidden="false" customHeight="false" outlineLevel="0" collapsed="false">
      <c r="B26" s="106" t="s">
        <v>61</v>
      </c>
      <c r="C26" s="102" t="n">
        <v>110.3</v>
      </c>
      <c r="D26" s="104" t="n">
        <v>102.4</v>
      </c>
      <c r="E26" s="103" t="n">
        <v>165.8</v>
      </c>
      <c r="F26" s="103" t="n">
        <v>108.4</v>
      </c>
      <c r="G26" s="103" t="n">
        <v>82.3</v>
      </c>
      <c r="H26" s="103" t="n">
        <v>76.6</v>
      </c>
      <c r="I26" s="107" t="n">
        <v>88.6</v>
      </c>
      <c r="J26" s="104" t="n">
        <v>93.6</v>
      </c>
      <c r="K26" s="104" t="n">
        <v>97.1</v>
      </c>
    </row>
    <row r="27" customFormat="false" ht="17.25" hidden="false" customHeight="false" outlineLevel="0" collapsed="false">
      <c r="B27" s="106" t="s">
        <v>62</v>
      </c>
      <c r="C27" s="102" t="n">
        <v>104.7</v>
      </c>
      <c r="D27" s="104" t="n">
        <v>99.2</v>
      </c>
      <c r="E27" s="103" t="n">
        <v>137.7</v>
      </c>
      <c r="F27" s="103" t="n">
        <v>111.5</v>
      </c>
      <c r="G27" s="103" t="n">
        <v>69.7</v>
      </c>
      <c r="H27" s="103" t="n">
        <v>80.1</v>
      </c>
      <c r="I27" s="107" t="n">
        <v>79.2</v>
      </c>
      <c r="J27" s="104" t="n">
        <v>90.6</v>
      </c>
      <c r="K27" s="104" t="n">
        <v>91</v>
      </c>
    </row>
    <row r="28" customFormat="false" ht="17.25" hidden="false" customHeight="false" outlineLevel="0" collapsed="false">
      <c r="B28" s="106" t="s">
        <v>63</v>
      </c>
      <c r="C28" s="102" t="s">
        <v>64</v>
      </c>
      <c r="D28" s="104" t="n">
        <v>97.9</v>
      </c>
      <c r="E28" s="103" t="n">
        <v>117.2</v>
      </c>
      <c r="F28" s="104" t="s">
        <v>65</v>
      </c>
      <c r="G28" s="103" t="n">
        <v>105.9</v>
      </c>
      <c r="H28" s="103" t="n">
        <v>78.1</v>
      </c>
      <c r="I28" s="107" t="s">
        <v>66</v>
      </c>
      <c r="J28" s="104" t="n">
        <v>92.5</v>
      </c>
      <c r="K28" s="104" t="n">
        <v>93.5</v>
      </c>
    </row>
    <row r="29" customFormat="false" ht="17.25" hidden="false" customHeight="false" outlineLevel="0" collapsed="false">
      <c r="B29" s="106" t="s">
        <v>67</v>
      </c>
      <c r="C29" s="102" t="s">
        <v>68</v>
      </c>
      <c r="D29" s="104" t="n">
        <v>97.2</v>
      </c>
      <c r="E29" s="103" t="n">
        <v>115.2</v>
      </c>
      <c r="F29" s="103" t="n">
        <v>110</v>
      </c>
      <c r="G29" s="103" t="n">
        <v>99.5</v>
      </c>
      <c r="H29" s="103" t="n">
        <v>69.7</v>
      </c>
      <c r="I29" s="107" t="s">
        <v>69</v>
      </c>
      <c r="J29" s="104" t="n">
        <v>90</v>
      </c>
      <c r="K29" s="104" t="s">
        <v>70</v>
      </c>
    </row>
    <row r="30" customFormat="false" ht="18" hidden="false" customHeight="false" outlineLevel="0" collapsed="false">
      <c r="B30" s="108"/>
      <c r="C30" s="109"/>
      <c r="D30" s="110"/>
      <c r="E30" s="111"/>
      <c r="F30" s="111"/>
      <c r="G30" s="111"/>
      <c r="H30" s="111"/>
      <c r="I30" s="112"/>
      <c r="J30" s="109"/>
      <c r="K30" s="110"/>
    </row>
    <row r="31" customFormat="false" ht="17.25" hidden="false" customHeight="false" outlineLevel="0" collapsed="false">
      <c r="C31" s="113" t="s">
        <v>71</v>
      </c>
    </row>
    <row r="32" customFormat="false" ht="17.25" hidden="false" customHeight="false" outlineLevel="0" collapsed="false">
      <c r="C32" s="113" t="s">
        <v>72</v>
      </c>
    </row>
    <row r="33" customFormat="false" ht="17.25" hidden="false" customHeight="false" outlineLevel="0" collapsed="false">
      <c r="B33" s="114"/>
      <c r="C33" s="82" t="s">
        <v>73</v>
      </c>
      <c r="D33" s="115"/>
    </row>
    <row r="34" customFormat="false" ht="18" hidden="false" customHeight="false" outlineLevel="0" collapsed="false">
      <c r="B34" s="116"/>
      <c r="C34" s="84"/>
      <c r="D34" s="117"/>
      <c r="E34" s="83"/>
      <c r="F34" s="83"/>
      <c r="G34" s="83"/>
      <c r="H34" s="83"/>
      <c r="I34" s="83"/>
      <c r="J34" s="83"/>
      <c r="K34" s="83"/>
    </row>
    <row r="35" customFormat="false" ht="17.25" hidden="false" customHeight="false" outlineLevel="0" collapsed="false">
      <c r="B35" s="85" t="s">
        <v>28</v>
      </c>
      <c r="C35" s="118" t="s">
        <v>74</v>
      </c>
      <c r="D35" s="118"/>
      <c r="E35" s="119"/>
      <c r="F35" s="81"/>
      <c r="G35" s="81"/>
      <c r="H35" s="81"/>
      <c r="I35" s="81"/>
      <c r="J35" s="81"/>
      <c r="K35" s="81"/>
    </row>
    <row r="36" customFormat="false" ht="17.25" hidden="false" customHeight="false" outlineLevel="0" collapsed="false">
      <c r="B36" s="85"/>
      <c r="C36" s="120" t="s">
        <v>75</v>
      </c>
      <c r="D36" s="121" t="s">
        <v>76</v>
      </c>
      <c r="E36" s="93"/>
      <c r="F36" s="81"/>
      <c r="G36" s="122"/>
      <c r="H36" s="123"/>
      <c r="I36" s="124"/>
      <c r="J36" s="122"/>
      <c r="K36" s="115"/>
    </row>
    <row r="37" customFormat="false" ht="17.25" hidden="false" customHeight="false" outlineLevel="0" collapsed="false">
      <c r="B37" s="125"/>
      <c r="C37" s="126" t="s">
        <v>77</v>
      </c>
      <c r="D37" s="127" t="s">
        <v>78</v>
      </c>
      <c r="E37" s="128"/>
      <c r="F37" s="81"/>
      <c r="G37" s="129"/>
      <c r="H37" s="123"/>
      <c r="I37" s="123"/>
      <c r="J37" s="123"/>
      <c r="K37" s="129"/>
    </row>
    <row r="38" customFormat="false" ht="17.25" hidden="false" customHeight="false" outlineLevel="0" collapsed="false">
      <c r="B38" s="96" t="s">
        <v>43</v>
      </c>
      <c r="C38" s="130" t="n">
        <v>67.24</v>
      </c>
      <c r="D38" s="130" t="n">
        <v>89.6</v>
      </c>
      <c r="E38" s="128"/>
      <c r="F38" s="123"/>
      <c r="G38" s="123"/>
      <c r="H38" s="123"/>
      <c r="I38" s="123"/>
      <c r="J38" s="123"/>
      <c r="K38" s="123"/>
    </row>
    <row r="39" customFormat="false" ht="17.25" hidden="false" customHeight="false" outlineLevel="0" collapsed="false">
      <c r="B39" s="98" t="s">
        <v>44</v>
      </c>
      <c r="C39" s="131" t="n">
        <v>49.41</v>
      </c>
      <c r="D39" s="131" t="n">
        <v>98.6</v>
      </c>
      <c r="E39" s="132"/>
      <c r="F39" s="81"/>
      <c r="G39" s="81"/>
      <c r="H39" s="123"/>
      <c r="I39" s="123"/>
      <c r="J39" s="123"/>
      <c r="K39" s="123"/>
    </row>
    <row r="40" customFormat="false" ht="17.25" hidden="false" customHeight="false" outlineLevel="0" collapsed="false">
      <c r="B40" s="101" t="s">
        <v>45</v>
      </c>
      <c r="C40" s="131" t="n">
        <v>59.5</v>
      </c>
      <c r="D40" s="131" t="n">
        <v>100</v>
      </c>
      <c r="E40" s="128"/>
      <c r="F40" s="81"/>
      <c r="G40" s="81"/>
      <c r="H40" s="123"/>
      <c r="I40" s="123"/>
      <c r="J40" s="133"/>
      <c r="K40" s="123"/>
    </row>
    <row r="41" customFormat="false" ht="17.25" hidden="false" customHeight="false" outlineLevel="0" collapsed="false">
      <c r="B41" s="101" t="s">
        <v>46</v>
      </c>
      <c r="C41" s="131" t="n">
        <v>53.6</v>
      </c>
      <c r="D41" s="134" t="n">
        <v>103.5</v>
      </c>
      <c r="E41" s="132"/>
      <c r="F41" s="135"/>
      <c r="G41" s="135"/>
      <c r="H41" s="135"/>
      <c r="I41" s="135"/>
      <c r="J41" s="135"/>
      <c r="K41" s="135"/>
    </row>
    <row r="42" customFormat="false" ht="17.25" hidden="false" customHeight="false" outlineLevel="0" collapsed="false">
      <c r="B42" s="101" t="s">
        <v>47</v>
      </c>
      <c r="C42" s="134" t="n">
        <v>55.9</v>
      </c>
      <c r="D42" s="134" t="n">
        <v>107</v>
      </c>
      <c r="E42" s="132"/>
      <c r="F42" s="135"/>
      <c r="G42" s="135"/>
      <c r="H42" s="135"/>
      <c r="I42" s="135"/>
      <c r="J42" s="135"/>
      <c r="K42" s="135"/>
    </row>
    <row r="43" customFormat="false" ht="17.25" hidden="false" customHeight="false" outlineLevel="0" collapsed="false">
      <c r="B43" s="101" t="s">
        <v>48</v>
      </c>
      <c r="C43" s="134" t="n">
        <v>31</v>
      </c>
      <c r="D43" s="134" t="n">
        <v>99.5</v>
      </c>
      <c r="E43" s="132"/>
      <c r="F43" s="135"/>
      <c r="G43" s="135"/>
      <c r="H43" s="135"/>
      <c r="I43" s="135"/>
      <c r="J43" s="135"/>
      <c r="K43" s="135"/>
    </row>
    <row r="44" customFormat="false" ht="17.25" hidden="false" customHeight="false" outlineLevel="0" collapsed="false">
      <c r="B44" s="101" t="s">
        <v>49</v>
      </c>
      <c r="C44" s="134" t="n">
        <v>41.67</v>
      </c>
      <c r="D44" s="134" t="n">
        <v>75.2</v>
      </c>
      <c r="E44" s="132"/>
      <c r="F44" s="135"/>
      <c r="G44" s="135"/>
      <c r="H44" s="135"/>
      <c r="I44" s="135"/>
      <c r="J44" s="135"/>
      <c r="K44" s="135"/>
    </row>
    <row r="45" customFormat="false" ht="17.25" hidden="false" customHeight="false" outlineLevel="0" collapsed="false">
      <c r="B45" s="101" t="s">
        <v>50</v>
      </c>
      <c r="C45" s="134" t="n">
        <v>69</v>
      </c>
      <c r="D45" s="134" t="n">
        <v>85</v>
      </c>
      <c r="E45" s="135"/>
      <c r="F45" s="135"/>
      <c r="G45" s="135"/>
      <c r="H45" s="135"/>
      <c r="I45" s="135"/>
      <c r="J45" s="135"/>
      <c r="K45" s="135"/>
    </row>
    <row r="46" customFormat="false" ht="17.25" hidden="false" customHeight="false" outlineLevel="0" collapsed="false">
      <c r="C46" s="134"/>
      <c r="D46" s="134"/>
      <c r="E46" s="103"/>
      <c r="F46" s="103"/>
      <c r="G46" s="136"/>
      <c r="H46" s="136"/>
      <c r="I46" s="103"/>
      <c r="J46" s="103"/>
      <c r="K46" s="103"/>
    </row>
    <row r="47" customFormat="false" ht="17.25" hidden="false" customHeight="false" outlineLevel="0" collapsed="false">
      <c r="B47" s="106" t="s">
        <v>79</v>
      </c>
      <c r="C47" s="102" t="n">
        <v>71.4</v>
      </c>
      <c r="D47" s="134" t="n">
        <v>88.1304390561606</v>
      </c>
      <c r="E47" s="137"/>
      <c r="F47" s="138"/>
      <c r="G47" s="137"/>
      <c r="H47" s="136"/>
      <c r="I47" s="137"/>
      <c r="J47" s="103"/>
      <c r="K47" s="103"/>
    </row>
    <row r="48" customFormat="false" ht="17.25" hidden="false" customHeight="false" outlineLevel="0" collapsed="false">
      <c r="B48" s="106" t="s">
        <v>67</v>
      </c>
      <c r="C48" s="102" t="n">
        <v>28.6</v>
      </c>
      <c r="D48" s="134" t="n">
        <v>85.9417160469161</v>
      </c>
      <c r="E48" s="137"/>
      <c r="F48" s="138"/>
      <c r="G48" s="137"/>
      <c r="H48" s="136"/>
      <c r="I48" s="137"/>
      <c r="J48" s="103"/>
      <c r="K48" s="103"/>
    </row>
    <row r="49" customFormat="false" ht="17.25" hidden="false" customHeight="false" outlineLevel="0" collapsed="false">
      <c r="B49" s="106" t="s">
        <v>53</v>
      </c>
      <c r="C49" s="102" t="n">
        <v>42.9</v>
      </c>
      <c r="D49" s="134" t="n">
        <v>84.7586723633242</v>
      </c>
      <c r="E49" s="137"/>
      <c r="F49" s="138"/>
      <c r="G49" s="137"/>
      <c r="H49" s="136"/>
      <c r="I49" s="137"/>
      <c r="J49" s="103"/>
      <c r="K49" s="103"/>
    </row>
    <row r="50" customFormat="false" ht="17.25" hidden="false" customHeight="false" outlineLevel="0" collapsed="false">
      <c r="B50" s="106" t="s">
        <v>54</v>
      </c>
      <c r="C50" s="102" t="n">
        <v>85.7</v>
      </c>
      <c r="D50" s="134" t="n">
        <v>92.9364111252128</v>
      </c>
      <c r="E50" s="137"/>
      <c r="F50" s="138"/>
      <c r="G50" s="137"/>
      <c r="H50" s="136"/>
      <c r="I50" s="137"/>
      <c r="J50" s="103"/>
      <c r="K50" s="103"/>
    </row>
    <row r="51" customFormat="false" ht="17.25" hidden="false" customHeight="false" outlineLevel="0" collapsed="false">
      <c r="B51" s="106" t="s">
        <v>55</v>
      </c>
      <c r="C51" s="102" t="n">
        <v>85.7</v>
      </c>
      <c r="D51" s="134" t="n">
        <v>93.148314584716</v>
      </c>
      <c r="E51" s="137"/>
      <c r="F51" s="138"/>
      <c r="G51" s="137"/>
      <c r="H51" s="136"/>
      <c r="I51" s="137"/>
      <c r="J51" s="103"/>
      <c r="K51" s="103"/>
    </row>
    <row r="52" customFormat="false" ht="17.25" hidden="false" customHeight="false" outlineLevel="0" collapsed="false">
      <c r="B52" s="106" t="s">
        <v>56</v>
      </c>
      <c r="C52" s="102" t="n">
        <v>85.7</v>
      </c>
      <c r="D52" s="134" t="n">
        <v>96.4489930546967</v>
      </c>
      <c r="E52" s="137"/>
      <c r="F52" s="138"/>
      <c r="G52" s="137"/>
      <c r="H52" s="136"/>
      <c r="I52" s="137"/>
      <c r="J52" s="103"/>
      <c r="K52" s="103"/>
    </row>
    <row r="53" customFormat="false" ht="17.25" hidden="false" customHeight="false" outlineLevel="0" collapsed="false">
      <c r="B53" s="106" t="s">
        <v>57</v>
      </c>
      <c r="C53" s="102" t="n">
        <v>28.6</v>
      </c>
      <c r="D53" s="134" t="n">
        <v>90.079770450914</v>
      </c>
      <c r="E53" s="137"/>
      <c r="F53" s="138"/>
      <c r="G53" s="137"/>
      <c r="H53" s="136"/>
      <c r="I53" s="137"/>
      <c r="J53" s="103"/>
      <c r="K53" s="103"/>
    </row>
    <row r="54" customFormat="false" ht="17.25" hidden="false" customHeight="false" outlineLevel="0" collapsed="false">
      <c r="B54" s="106" t="s">
        <v>58</v>
      </c>
      <c r="C54" s="134" t="n">
        <v>42.9</v>
      </c>
      <c r="D54" s="139" t="n">
        <v>91.6013247556101</v>
      </c>
      <c r="E54" s="137"/>
      <c r="F54" s="138"/>
      <c r="G54" s="137"/>
      <c r="H54" s="136"/>
      <c r="I54" s="137"/>
      <c r="J54" s="103"/>
      <c r="K54" s="103"/>
    </row>
    <row r="55" customFormat="false" ht="17.25" hidden="false" customHeight="false" outlineLevel="0" collapsed="false">
      <c r="B55" s="106" t="s">
        <v>59</v>
      </c>
      <c r="C55" s="102" t="n">
        <v>57.1</v>
      </c>
      <c r="D55" s="134" t="n">
        <v>95.0625841058253</v>
      </c>
      <c r="E55" s="137"/>
      <c r="F55" s="138"/>
      <c r="G55" s="137"/>
      <c r="H55" s="136"/>
      <c r="I55" s="137"/>
      <c r="J55" s="103"/>
      <c r="K55" s="103"/>
    </row>
    <row r="56" customFormat="false" ht="17.25" hidden="false" customHeight="false" outlineLevel="0" collapsed="false">
      <c r="B56" s="106" t="s">
        <v>60</v>
      </c>
      <c r="C56" s="102" t="n">
        <v>42.9</v>
      </c>
      <c r="D56" s="134" t="n">
        <v>90.4503784359695</v>
      </c>
      <c r="E56" s="137"/>
      <c r="F56" s="138"/>
      <c r="G56" s="137"/>
      <c r="H56" s="136"/>
      <c r="I56" s="137"/>
      <c r="J56" s="103"/>
      <c r="K56" s="103"/>
    </row>
    <row r="57" customFormat="false" ht="17.25" hidden="false" customHeight="false" outlineLevel="0" collapsed="false">
      <c r="B57" s="106" t="s">
        <v>61</v>
      </c>
      <c r="C57" s="102" t="n">
        <v>42.9</v>
      </c>
      <c r="D57" s="134" t="n">
        <v>89.9104118728446</v>
      </c>
      <c r="E57" s="137"/>
      <c r="F57" s="138"/>
      <c r="G57" s="137"/>
      <c r="H57" s="136"/>
      <c r="I57" s="137"/>
      <c r="J57" s="103"/>
      <c r="K57" s="103"/>
    </row>
    <row r="58" customFormat="false" ht="17.25" hidden="false" customHeight="false" outlineLevel="0" collapsed="false">
      <c r="B58" s="106" t="s">
        <v>62</v>
      </c>
      <c r="C58" s="102" t="n">
        <v>28.6</v>
      </c>
      <c r="D58" s="134" t="n">
        <v>83.8703124766182</v>
      </c>
      <c r="E58" s="137"/>
      <c r="F58" s="138"/>
      <c r="G58" s="137"/>
      <c r="H58" s="136"/>
      <c r="I58" s="137"/>
      <c r="J58" s="103"/>
      <c r="K58" s="103"/>
    </row>
    <row r="59" customFormat="false" ht="17.25" hidden="false" customHeight="false" outlineLevel="0" collapsed="false">
      <c r="B59" s="106" t="s">
        <v>63</v>
      </c>
      <c r="C59" s="102" t="n">
        <v>42.9</v>
      </c>
      <c r="D59" s="134" t="n">
        <v>82.5</v>
      </c>
      <c r="E59" s="137"/>
      <c r="F59" s="138"/>
      <c r="G59" s="137"/>
      <c r="H59" s="136"/>
      <c r="I59" s="137"/>
      <c r="J59" s="103"/>
      <c r="K59" s="103"/>
    </row>
    <row r="60" customFormat="false" ht="18" hidden="false" customHeight="false" outlineLevel="0" collapsed="false">
      <c r="B60" s="140"/>
      <c r="C60" s="141"/>
      <c r="D60" s="141"/>
      <c r="E60" s="142"/>
      <c r="F60" s="143"/>
      <c r="G60" s="144"/>
      <c r="H60" s="145"/>
      <c r="I60" s="144"/>
      <c r="J60" s="145"/>
      <c r="K60" s="145"/>
    </row>
    <row r="61" customFormat="false" ht="17.25" hidden="false" customHeight="false" outlineLevel="0" collapsed="false">
      <c r="B61" s="80"/>
      <c r="C61" s="146" t="s">
        <v>80</v>
      </c>
      <c r="D61" s="81"/>
      <c r="E61" s="137"/>
      <c r="F61" s="147"/>
      <c r="G61" s="148"/>
      <c r="H61" s="124"/>
      <c r="I61" s="148"/>
      <c r="J61" s="124"/>
      <c r="K61" s="124"/>
    </row>
    <row r="62" customFormat="false" ht="17.25" hidden="false" customHeight="false" outlineLevel="0" collapsed="false">
      <c r="B62" s="80"/>
      <c r="C62" s="146" t="s">
        <v>81</v>
      </c>
      <c r="D62" s="81"/>
      <c r="E62" s="137"/>
      <c r="F62" s="147"/>
      <c r="G62" s="148"/>
      <c r="H62" s="124"/>
      <c r="I62" s="148"/>
      <c r="J62" s="124"/>
      <c r="K62" s="124"/>
    </row>
    <row r="63" customFormat="false" ht="17.25" hidden="false" customHeight="false" outlineLevel="0" collapsed="false">
      <c r="B63" s="80"/>
      <c r="C63" s="113"/>
      <c r="D63" s="81"/>
      <c r="E63" s="137"/>
      <c r="F63" s="147"/>
      <c r="G63" s="148"/>
      <c r="H63" s="124"/>
      <c r="I63" s="148"/>
      <c r="J63" s="124"/>
      <c r="K63" s="124"/>
    </row>
    <row r="64" customFormat="false" ht="17.25" hidden="false" customHeight="false" outlineLevel="0" collapsed="false">
      <c r="C64" s="113"/>
      <c r="E64" s="149"/>
      <c r="G64" s="150"/>
      <c r="I64" s="150"/>
    </row>
    <row r="65" customFormat="false" ht="17.25" hidden="false" customHeight="false" outlineLevel="0" collapsed="false">
      <c r="B65" s="151"/>
      <c r="C65" s="146"/>
      <c r="D65" s="152"/>
      <c r="E65" s="150"/>
      <c r="G65" s="150"/>
      <c r="I65" s="150"/>
    </row>
    <row r="66" customFormat="false" ht="17.25" hidden="false" customHeight="false" outlineLevel="0" collapsed="false">
      <c r="B66" s="114"/>
      <c r="C66" s="82" t="s">
        <v>82</v>
      </c>
      <c r="D66" s="115"/>
      <c r="E66" s="148"/>
      <c r="F66" s="81"/>
      <c r="G66" s="148"/>
      <c r="H66" s="81"/>
      <c r="I66" s="148"/>
      <c r="J66" s="81"/>
      <c r="K66" s="81"/>
    </row>
    <row r="67" customFormat="false" ht="18" hidden="false" customHeight="false" outlineLevel="0" collapsed="false">
      <c r="B67" s="116"/>
      <c r="C67" s="84"/>
      <c r="D67" s="117"/>
      <c r="E67" s="144"/>
      <c r="F67" s="83"/>
      <c r="G67" s="144"/>
      <c r="H67" s="83"/>
      <c r="I67" s="148"/>
      <c r="J67" s="81"/>
      <c r="K67" s="81"/>
    </row>
    <row r="68" customFormat="false" ht="17.25" hidden="false" customHeight="true" outlineLevel="0" collapsed="false">
      <c r="B68" s="85" t="s">
        <v>83</v>
      </c>
      <c r="C68" s="153" t="s">
        <v>84</v>
      </c>
      <c r="D68" s="153"/>
      <c r="E68" s="154" t="s">
        <v>85</v>
      </c>
      <c r="F68" s="154"/>
      <c r="G68" s="155" t="s">
        <v>86</v>
      </c>
      <c r="H68" s="93"/>
      <c r="I68" s="156" t="s">
        <v>87</v>
      </c>
      <c r="J68" s="156"/>
      <c r="K68" s="156"/>
    </row>
    <row r="69" customFormat="false" ht="17.25" hidden="false" customHeight="false" outlineLevel="0" collapsed="false">
      <c r="B69" s="85"/>
      <c r="C69" s="153"/>
      <c r="D69" s="153"/>
      <c r="E69" s="157" t="s">
        <v>88</v>
      </c>
      <c r="F69" s="157"/>
      <c r="G69" s="155"/>
      <c r="H69" s="158" t="s">
        <v>89</v>
      </c>
      <c r="I69" s="159" t="s">
        <v>90</v>
      </c>
      <c r="J69" s="159"/>
      <c r="K69" s="159"/>
    </row>
    <row r="70" customFormat="false" ht="17.25" hidden="false" customHeight="false" outlineLevel="0" collapsed="false">
      <c r="B70" s="85"/>
      <c r="C70" s="160" t="s">
        <v>91</v>
      </c>
      <c r="D70" s="161" t="s">
        <v>30</v>
      </c>
      <c r="E70" s="160" t="s">
        <v>91</v>
      </c>
      <c r="F70" s="161" t="s">
        <v>30</v>
      </c>
      <c r="G70" s="155"/>
      <c r="H70" s="158" t="s">
        <v>92</v>
      </c>
      <c r="I70" s="162" t="s">
        <v>91</v>
      </c>
      <c r="J70" s="162"/>
      <c r="K70" s="163" t="s">
        <v>30</v>
      </c>
    </row>
    <row r="71" customFormat="false" ht="34.5" hidden="false" customHeight="false" outlineLevel="0" collapsed="false">
      <c r="B71" s="85"/>
      <c r="C71" s="160"/>
      <c r="D71" s="161"/>
      <c r="E71" s="160"/>
      <c r="F71" s="161"/>
      <c r="G71" s="155"/>
      <c r="H71" s="164" t="s">
        <v>93</v>
      </c>
      <c r="I71" s="165" t="s">
        <v>94</v>
      </c>
      <c r="J71" s="166" t="s">
        <v>95</v>
      </c>
      <c r="K71" s="166" t="s">
        <v>96</v>
      </c>
    </row>
    <row r="72" customFormat="false" ht="17.25" hidden="false" customHeight="false" outlineLevel="0" collapsed="false">
      <c r="B72" s="92"/>
      <c r="C72" s="167" t="s">
        <v>97</v>
      </c>
      <c r="D72" s="167"/>
      <c r="E72" s="167"/>
      <c r="F72" s="167"/>
      <c r="G72" s="168" t="s">
        <v>78</v>
      </c>
      <c r="H72" s="169" t="s">
        <v>78</v>
      </c>
      <c r="I72" s="170" t="s">
        <v>98</v>
      </c>
      <c r="J72" s="171" t="s">
        <v>98</v>
      </c>
      <c r="K72" s="171" t="s">
        <v>98</v>
      </c>
    </row>
    <row r="73" customFormat="false" ht="17.25" hidden="false" customHeight="false" outlineLevel="0" collapsed="false">
      <c r="B73" s="96" t="s">
        <v>43</v>
      </c>
      <c r="C73" s="93" t="n">
        <v>98.9</v>
      </c>
      <c r="D73" s="77" t="n">
        <v>100.7</v>
      </c>
      <c r="E73" s="77" t="n">
        <v>99</v>
      </c>
      <c r="F73" s="77" t="n">
        <v>100.9</v>
      </c>
      <c r="G73" s="93" t="n">
        <v>101.1</v>
      </c>
      <c r="H73" s="172" t="n">
        <v>97.1</v>
      </c>
      <c r="I73" s="93" t="n">
        <v>275.9</v>
      </c>
      <c r="J73" s="81" t="n">
        <v>321.2</v>
      </c>
      <c r="K73" s="81" t="n">
        <v>326.6</v>
      </c>
    </row>
    <row r="74" customFormat="false" ht="17.25" hidden="false" customHeight="false" outlineLevel="0" collapsed="false">
      <c r="B74" s="98" t="s">
        <v>44</v>
      </c>
      <c r="C74" s="97" t="n">
        <v>98.7</v>
      </c>
      <c r="D74" s="77" t="n">
        <v>100.7</v>
      </c>
      <c r="E74" s="103" t="n">
        <v>99</v>
      </c>
      <c r="F74" s="77" t="n">
        <v>100.8</v>
      </c>
      <c r="G74" s="93" t="n">
        <v>100.6</v>
      </c>
      <c r="H74" s="173" t="n">
        <v>98.4</v>
      </c>
      <c r="I74" s="97" t="n">
        <v>250.9</v>
      </c>
      <c r="J74" s="103" t="n">
        <v>277.1</v>
      </c>
      <c r="K74" s="81" t="n">
        <v>331.6</v>
      </c>
    </row>
    <row r="75" customFormat="false" ht="17.25" hidden="false" customHeight="false" outlineLevel="0" collapsed="false">
      <c r="B75" s="98" t="s">
        <v>45</v>
      </c>
      <c r="C75" s="97" t="n">
        <v>98.2</v>
      </c>
      <c r="D75" s="77" t="n">
        <v>100.4</v>
      </c>
      <c r="E75" s="103" t="n">
        <v>98.4</v>
      </c>
      <c r="F75" s="77" t="n">
        <v>100.7</v>
      </c>
      <c r="G75" s="93" t="n">
        <v>100</v>
      </c>
      <c r="H75" s="107" t="n">
        <v>100</v>
      </c>
      <c r="I75" s="97" t="n">
        <v>241.5</v>
      </c>
      <c r="J75" s="103" t="n">
        <v>267.8</v>
      </c>
      <c r="K75" s="81" t="n">
        <v>329.5</v>
      </c>
    </row>
    <row r="76" customFormat="false" ht="17.25" hidden="false" customHeight="false" outlineLevel="0" collapsed="false">
      <c r="B76" s="101" t="s">
        <v>46</v>
      </c>
      <c r="C76" s="97" t="n">
        <v>98.5</v>
      </c>
      <c r="D76" s="77" t="n">
        <v>100.7</v>
      </c>
      <c r="E76" s="103" t="n">
        <v>98.6</v>
      </c>
      <c r="F76" s="77" t="n">
        <v>100.8</v>
      </c>
      <c r="G76" s="93" t="n">
        <v>99.8</v>
      </c>
      <c r="H76" s="107" t="n">
        <v>102.2</v>
      </c>
      <c r="I76" s="93" t="n">
        <v>244.3</v>
      </c>
      <c r="J76" s="103" t="n">
        <v>275.1</v>
      </c>
      <c r="K76" s="81" t="n">
        <v>320.2</v>
      </c>
    </row>
    <row r="77" customFormat="false" ht="17.25" hidden="false" customHeight="false" outlineLevel="0" collapsed="false">
      <c r="B77" s="101" t="s">
        <v>47</v>
      </c>
      <c r="C77" s="97" t="n">
        <v>99.1</v>
      </c>
      <c r="D77" s="77" t="n">
        <v>100.7</v>
      </c>
      <c r="E77" s="103" t="n">
        <v>98.9</v>
      </c>
      <c r="F77" s="77" t="n">
        <v>100.8</v>
      </c>
      <c r="G77" s="174" t="n">
        <v>100.3</v>
      </c>
      <c r="H77" s="175" t="n">
        <v>104</v>
      </c>
      <c r="I77" s="93" t="n">
        <v>233.4</v>
      </c>
      <c r="J77" s="103" t="n">
        <v>263.3</v>
      </c>
      <c r="K77" s="81" t="n">
        <v>323.5</v>
      </c>
    </row>
    <row r="78" customFormat="false" ht="17.25" hidden="false" customHeight="false" outlineLevel="0" collapsed="false">
      <c r="B78" s="101" t="s">
        <v>48</v>
      </c>
      <c r="C78" s="97" t="n">
        <v>100.8</v>
      </c>
      <c r="D78" s="77" t="n">
        <v>102.1</v>
      </c>
      <c r="E78" s="103" t="n">
        <v>100.8</v>
      </c>
      <c r="F78" s="77" t="n">
        <v>102.3</v>
      </c>
      <c r="G78" s="176" t="n">
        <v>100.9</v>
      </c>
      <c r="H78" s="175" t="n">
        <v>108.7</v>
      </c>
      <c r="I78" s="93" t="n">
        <v>261.243</v>
      </c>
      <c r="J78" s="103" t="n">
        <v>322.996</v>
      </c>
      <c r="K78" s="81" t="n">
        <v>324.929</v>
      </c>
    </row>
    <row r="79" customFormat="false" ht="17.25" hidden="false" customHeight="false" outlineLevel="0" collapsed="false">
      <c r="B79" s="101" t="s">
        <v>49</v>
      </c>
      <c r="C79" s="97" t="n">
        <v>100.2</v>
      </c>
      <c r="D79" s="77" t="n">
        <v>100.7</v>
      </c>
      <c r="E79" s="103" t="n">
        <v>100.3</v>
      </c>
      <c r="F79" s="77" t="n">
        <v>101</v>
      </c>
      <c r="G79" s="99" t="n">
        <v>98.2</v>
      </c>
      <c r="H79" s="107" t="n">
        <v>103</v>
      </c>
      <c r="I79" s="93" t="n">
        <v>260.471</v>
      </c>
      <c r="J79" s="103" t="n">
        <v>291.123</v>
      </c>
      <c r="K79" s="81" t="n">
        <v>319.06</v>
      </c>
    </row>
    <row r="80" customFormat="false" ht="17.25" hidden="false" customHeight="false" outlineLevel="0" collapsed="false">
      <c r="B80" s="101" t="s">
        <v>50</v>
      </c>
      <c r="C80" s="97" t="n">
        <v>100</v>
      </c>
      <c r="D80" s="77" t="n">
        <v>100</v>
      </c>
      <c r="E80" s="103" t="n">
        <v>100</v>
      </c>
      <c r="F80" s="77" t="n">
        <v>100</v>
      </c>
      <c r="G80" s="99" t="n">
        <v>96.9</v>
      </c>
      <c r="H80" s="107" t="n">
        <v>102.8</v>
      </c>
      <c r="I80" s="93" t="n">
        <v>235.1</v>
      </c>
      <c r="J80" s="103" t="n">
        <v>267.3</v>
      </c>
      <c r="K80" s="81" t="n">
        <v>318.3</v>
      </c>
    </row>
    <row r="81" customFormat="false" ht="17.25" hidden="false" customHeight="false" outlineLevel="0" collapsed="false">
      <c r="B81" s="106"/>
      <c r="C81" s="177"/>
      <c r="D81" s="103"/>
      <c r="E81" s="178"/>
      <c r="F81" s="103"/>
      <c r="G81" s="179"/>
      <c r="H81" s="180"/>
      <c r="I81" s="97"/>
      <c r="J81" s="103"/>
      <c r="K81" s="103"/>
    </row>
    <row r="82" customFormat="false" ht="17.25" hidden="false" customHeight="false" outlineLevel="0" collapsed="false">
      <c r="B82" s="106" t="s">
        <v>52</v>
      </c>
      <c r="C82" s="177" t="n">
        <v>99.7</v>
      </c>
      <c r="D82" s="103" t="n">
        <v>99.9</v>
      </c>
      <c r="E82" s="181" t="n">
        <v>99.5</v>
      </c>
      <c r="F82" s="103" t="n">
        <v>99.8</v>
      </c>
      <c r="G82" s="99" t="n">
        <v>96.5</v>
      </c>
      <c r="H82" s="100" t="n">
        <v>103</v>
      </c>
      <c r="I82" s="97" t="n">
        <v>233</v>
      </c>
      <c r="J82" s="103" t="n">
        <v>297.7</v>
      </c>
      <c r="K82" s="103" t="n">
        <v>309.5</v>
      </c>
    </row>
    <row r="83" customFormat="false" ht="17.25" hidden="false" customHeight="false" outlineLevel="0" collapsed="false">
      <c r="B83" s="106" t="s">
        <v>53</v>
      </c>
      <c r="C83" s="177" t="n">
        <v>100</v>
      </c>
      <c r="D83" s="103" t="n">
        <v>99.6</v>
      </c>
      <c r="E83" s="124" t="n">
        <v>99.9</v>
      </c>
      <c r="F83" s="103" t="n">
        <v>99.7</v>
      </c>
      <c r="G83" s="99" t="n">
        <v>96.3</v>
      </c>
      <c r="H83" s="100" t="n">
        <v>103.4</v>
      </c>
      <c r="I83" s="97" t="n">
        <v>258.1</v>
      </c>
      <c r="J83" s="103" t="n">
        <v>313.1</v>
      </c>
      <c r="K83" s="103" t="n">
        <v>349.5</v>
      </c>
    </row>
    <row r="84" customFormat="false" ht="17.25" hidden="false" customHeight="false" outlineLevel="0" collapsed="false">
      <c r="B84" s="106" t="s">
        <v>54</v>
      </c>
      <c r="C84" s="177" t="n">
        <v>99.3</v>
      </c>
      <c r="D84" s="103" t="n">
        <v>99.5</v>
      </c>
      <c r="E84" s="124" t="n">
        <v>99.1</v>
      </c>
      <c r="F84" s="103" t="n">
        <v>99.4</v>
      </c>
      <c r="G84" s="99" t="n">
        <v>96</v>
      </c>
      <c r="H84" s="100" t="n">
        <v>104</v>
      </c>
      <c r="I84" s="97" t="n">
        <v>259.2</v>
      </c>
      <c r="J84" s="103" t="n">
        <v>300.3</v>
      </c>
      <c r="K84" s="103" t="n">
        <v>317.9</v>
      </c>
    </row>
    <row r="85" customFormat="false" ht="17.25" hidden="false" customHeight="false" outlineLevel="0" collapsed="false">
      <c r="B85" s="106" t="s">
        <v>55</v>
      </c>
      <c r="C85" s="177" t="n">
        <v>99.1</v>
      </c>
      <c r="D85" s="103" t="n">
        <v>99.5</v>
      </c>
      <c r="E85" s="124" t="n">
        <v>99</v>
      </c>
      <c r="F85" s="103" t="n">
        <v>99.4</v>
      </c>
      <c r="G85" s="99" t="n">
        <v>96.3</v>
      </c>
      <c r="H85" s="100" t="n">
        <v>104.1</v>
      </c>
      <c r="I85" s="97" t="n">
        <v>241.061</v>
      </c>
      <c r="J85" s="103" t="n">
        <v>225.829</v>
      </c>
      <c r="K85" s="103" t="n">
        <v>283.611</v>
      </c>
    </row>
    <row r="86" customFormat="false" ht="17.25" hidden="false" customHeight="false" outlineLevel="0" collapsed="false">
      <c r="B86" s="106" t="s">
        <v>56</v>
      </c>
      <c r="C86" s="177" t="n">
        <v>99.7</v>
      </c>
      <c r="D86" s="103" t="n">
        <v>99.8</v>
      </c>
      <c r="E86" s="124" t="n">
        <v>99.7</v>
      </c>
      <c r="F86" s="103" t="n">
        <v>99.7</v>
      </c>
      <c r="G86" s="99" t="n">
        <v>96.7</v>
      </c>
      <c r="H86" s="100" t="n">
        <v>104.7</v>
      </c>
      <c r="I86" s="97" t="n">
        <v>267.004</v>
      </c>
      <c r="J86" s="103" t="n">
        <v>330.117</v>
      </c>
      <c r="K86" s="103" t="n">
        <v>314.117</v>
      </c>
    </row>
    <row r="87" customFormat="false" ht="17.25" hidden="false" customHeight="false" outlineLevel="0" collapsed="false">
      <c r="B87" s="106" t="s">
        <v>57</v>
      </c>
      <c r="C87" s="177" t="n">
        <v>100.1</v>
      </c>
      <c r="D87" s="103" t="n">
        <v>99.9</v>
      </c>
      <c r="E87" s="124" t="n">
        <v>100.1</v>
      </c>
      <c r="F87" s="103" t="n">
        <v>100</v>
      </c>
      <c r="G87" s="99" t="n">
        <v>96.5</v>
      </c>
      <c r="H87" s="100" t="n">
        <v>105.7</v>
      </c>
      <c r="I87" s="97" t="n">
        <v>235.945</v>
      </c>
      <c r="J87" s="103" t="n">
        <v>291.355</v>
      </c>
      <c r="K87" s="103" t="n">
        <v>324.744</v>
      </c>
    </row>
    <row r="88" customFormat="false" ht="17.25" hidden="false" customHeight="false" outlineLevel="0" collapsed="false">
      <c r="B88" s="106" t="s">
        <v>58</v>
      </c>
      <c r="C88" s="177" t="n">
        <v>99.9</v>
      </c>
      <c r="D88" s="103" t="n">
        <v>99.9</v>
      </c>
      <c r="E88" s="124" t="n">
        <v>100.1</v>
      </c>
      <c r="F88" s="103" t="n">
        <v>100.1</v>
      </c>
      <c r="G88" s="99" t="n">
        <v>96.2</v>
      </c>
      <c r="H88" s="100" t="n">
        <v>105.5</v>
      </c>
      <c r="I88" s="97" t="n">
        <v>225.728</v>
      </c>
      <c r="J88" s="103" t="n">
        <v>250.935</v>
      </c>
      <c r="K88" s="103" t="n">
        <v>301.174</v>
      </c>
    </row>
    <row r="89" customFormat="false" ht="17.25" hidden="false" customHeight="false" outlineLevel="0" collapsed="false">
      <c r="B89" s="106" t="s">
        <v>59</v>
      </c>
      <c r="C89" s="177" t="n">
        <v>99.5</v>
      </c>
      <c r="D89" s="103" t="n">
        <v>99.7</v>
      </c>
      <c r="E89" s="124" t="n">
        <v>99.7</v>
      </c>
      <c r="F89" s="103" t="n">
        <v>99.8</v>
      </c>
      <c r="G89" s="99" t="n">
        <v>96.5</v>
      </c>
      <c r="H89" s="100" t="n">
        <v>105.5</v>
      </c>
      <c r="I89" s="97" t="n">
        <v>229.981</v>
      </c>
      <c r="J89" s="103" t="n">
        <v>278.673</v>
      </c>
      <c r="K89" s="103" t="n">
        <v>286.056</v>
      </c>
    </row>
    <row r="90" customFormat="false" ht="17.25" hidden="false" customHeight="false" outlineLevel="0" collapsed="false">
      <c r="B90" s="106" t="s">
        <v>60</v>
      </c>
      <c r="C90" s="177" t="n">
        <v>99.5</v>
      </c>
      <c r="D90" s="103" t="n">
        <v>99.7</v>
      </c>
      <c r="E90" s="124" t="n">
        <v>99.7</v>
      </c>
      <c r="F90" s="103" t="n">
        <v>99.8</v>
      </c>
      <c r="G90" s="99" t="n">
        <v>96.5</v>
      </c>
      <c r="H90" s="100" t="n">
        <v>105.7</v>
      </c>
      <c r="I90" s="97" t="n">
        <v>231.835</v>
      </c>
      <c r="J90" s="103" t="n">
        <v>301.537</v>
      </c>
      <c r="K90" s="103" t="n">
        <v>309.356</v>
      </c>
    </row>
    <row r="91" customFormat="false" ht="17.25" hidden="false" customHeight="false" outlineLevel="0" collapsed="false">
      <c r="B91" s="106" t="s">
        <v>61</v>
      </c>
      <c r="C91" s="177" t="n">
        <v>99.7</v>
      </c>
      <c r="D91" s="103" t="n">
        <v>99.9</v>
      </c>
      <c r="E91" s="124" t="n">
        <v>99.9</v>
      </c>
      <c r="F91" s="103" t="n">
        <v>99.9</v>
      </c>
      <c r="G91" s="99" t="n">
        <v>96.2</v>
      </c>
      <c r="H91" s="100" t="n">
        <v>105.5</v>
      </c>
      <c r="I91" s="97" t="n">
        <v>297.378</v>
      </c>
      <c r="J91" s="103" t="n">
        <v>287.259</v>
      </c>
      <c r="K91" s="103" t="n">
        <v>309.078</v>
      </c>
    </row>
    <row r="92" customFormat="false" ht="17.25" hidden="false" customHeight="false" outlineLevel="0" collapsed="false">
      <c r="B92" s="106" t="s">
        <v>62</v>
      </c>
      <c r="C92" s="177" t="n">
        <v>99.8</v>
      </c>
      <c r="D92" s="103" t="n">
        <v>99.9</v>
      </c>
      <c r="E92" s="124" t="n">
        <v>99.8</v>
      </c>
      <c r="F92" s="103" t="n">
        <v>99.9</v>
      </c>
      <c r="G92" s="99" t="n">
        <v>96.4</v>
      </c>
      <c r="H92" s="100" t="n">
        <v>105.4</v>
      </c>
      <c r="I92" s="97" t="n">
        <v>249.312</v>
      </c>
      <c r="J92" s="103" t="n">
        <v>319.149</v>
      </c>
      <c r="K92" s="103" t="n">
        <v>298.931</v>
      </c>
    </row>
    <row r="93" customFormat="false" ht="17.25" hidden="false" customHeight="false" outlineLevel="0" collapsed="false">
      <c r="B93" s="106" t="s">
        <v>63</v>
      </c>
      <c r="C93" s="177" t="n">
        <v>99.9</v>
      </c>
      <c r="D93" s="103" t="n">
        <v>100</v>
      </c>
      <c r="E93" s="124" t="n">
        <v>99.7</v>
      </c>
      <c r="F93" s="103" t="n">
        <v>99.8</v>
      </c>
      <c r="G93" s="99" t="n">
        <v>96.5</v>
      </c>
      <c r="H93" s="100" t="n">
        <v>104.6</v>
      </c>
      <c r="I93" s="97" t="n">
        <v>274.739</v>
      </c>
      <c r="J93" s="103" t="n">
        <v>349.453</v>
      </c>
      <c r="K93" s="103" t="n">
        <v>314.275</v>
      </c>
    </row>
    <row r="94" customFormat="false" ht="17.25" hidden="false" customHeight="false" outlineLevel="0" collapsed="false">
      <c r="B94" s="106" t="s">
        <v>67</v>
      </c>
      <c r="C94" s="177" t="n">
        <v>99.6</v>
      </c>
      <c r="D94" s="103" t="n">
        <v>99.4</v>
      </c>
      <c r="E94" s="124" t="n">
        <v>99.4</v>
      </c>
      <c r="F94" s="103" t="n">
        <v>99.6</v>
      </c>
      <c r="G94" s="99" t="s">
        <v>70</v>
      </c>
      <c r="H94" s="100" t="n">
        <v>104.6</v>
      </c>
      <c r="I94" s="97" t="n">
        <v>237.296</v>
      </c>
      <c r="J94" s="103" t="n">
        <v>290.183</v>
      </c>
      <c r="K94" s="103" t="n">
        <v>295.066</v>
      </c>
    </row>
    <row r="95" customFormat="false" ht="18" hidden="false" customHeight="false" outlineLevel="0" collapsed="false">
      <c r="B95" s="182"/>
      <c r="C95" s="183"/>
      <c r="D95" s="83"/>
      <c r="E95" s="83"/>
      <c r="F95" s="83"/>
      <c r="G95" s="183"/>
      <c r="H95" s="110"/>
      <c r="I95" s="184"/>
      <c r="J95" s="111"/>
      <c r="K95" s="83"/>
    </row>
    <row r="96" customFormat="false" ht="17.25" hidden="false" customHeight="false" outlineLevel="0" collapsed="false">
      <c r="C96" s="113" t="s">
        <v>99</v>
      </c>
      <c r="D96" s="152"/>
      <c r="H96" s="146"/>
      <c r="I96" s="146"/>
    </row>
    <row r="97" customFormat="false" ht="17.25" hidden="false" customHeight="false" outlineLevel="0" collapsed="false">
      <c r="C97" s="185" t="s">
        <v>100</v>
      </c>
      <c r="H97" s="185"/>
      <c r="I97" s="185"/>
    </row>
    <row r="98" customFormat="false" ht="17.25" hidden="false" customHeight="false" outlineLevel="0" collapsed="false">
      <c r="B98" s="81"/>
      <c r="C98" s="113"/>
      <c r="D98" s="181"/>
      <c r="E98" s="186"/>
      <c r="F98" s="81"/>
      <c r="G98" s="81"/>
      <c r="H98" s="81"/>
      <c r="I98" s="81"/>
      <c r="J98" s="81"/>
      <c r="K98" s="81"/>
    </row>
    <row r="100" customFormat="false" ht="17.25" hidden="false" customHeight="false" outlineLevel="0" collapsed="false">
      <c r="C100" s="152"/>
      <c r="D100" s="152"/>
      <c r="E100" s="152"/>
      <c r="G100" s="152"/>
      <c r="I100" s="152"/>
      <c r="J100" s="152"/>
      <c r="K100" s="152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50" workbookViewId="0">
      <selection pane="topLeft" activeCell="C97" activeCellId="0" sqref="C97"/>
    </sheetView>
  </sheetViews>
  <sheetFormatPr defaultColWidth="8.7890625" defaultRowHeight="17.25" zeroHeight="false" outlineLevelRow="0" outlineLevelCol="0"/>
  <cols>
    <col collapsed="false" customWidth="true" hidden="false" outlineLevel="0" max="1" min="1" style="77" width="1.69"/>
    <col collapsed="false" customWidth="true" hidden="false" outlineLevel="0" max="2" min="2" style="77" width="15.69"/>
    <col collapsed="false" customWidth="true" hidden="false" outlineLevel="0" max="3" min="3" style="77" width="11.99"/>
    <col collapsed="false" customWidth="true" hidden="false" outlineLevel="0" max="4" min="4" style="77" width="12.49"/>
    <col collapsed="false" customWidth="true" hidden="false" outlineLevel="0" max="5" min="5" style="77" width="12.19"/>
    <col collapsed="false" customWidth="true" hidden="false" outlineLevel="0" max="7" min="6" style="77" width="10.69"/>
    <col collapsed="false" customWidth="true" hidden="false" outlineLevel="0" max="8" min="8" style="77" width="11.49"/>
    <col collapsed="false" customWidth="true" hidden="false" outlineLevel="0" max="9" min="9" style="77" width="11.79"/>
    <col collapsed="false" customWidth="true" hidden="false" outlineLevel="0" max="10" min="10" style="77" width="12.69"/>
    <col collapsed="false" customWidth="true" hidden="false" outlineLevel="0" max="11" min="11" style="77" width="12.59"/>
  </cols>
  <sheetData>
    <row r="2" customFormat="false" ht="17.25" hidden="false" customHeight="false" outlineLevel="0" collapsed="false">
      <c r="B2" s="151"/>
      <c r="C2" s="187" t="s">
        <v>101</v>
      </c>
      <c r="D2" s="152"/>
    </row>
    <row r="3" customFormat="false" ht="18" hidden="false" customHeight="false" outlineLevel="0" collapsed="false">
      <c r="B3" s="116"/>
      <c r="C3" s="84"/>
      <c r="D3" s="188" t="s">
        <v>102</v>
      </c>
      <c r="E3" s="83"/>
      <c r="F3" s="83"/>
      <c r="G3" s="83"/>
      <c r="H3" s="83"/>
      <c r="I3" s="83"/>
      <c r="J3" s="83"/>
      <c r="K3" s="83"/>
    </row>
    <row r="4" customFormat="false" ht="17.25" hidden="false" customHeight="false" outlineLevel="0" collapsed="false">
      <c r="B4" s="85" t="s">
        <v>28</v>
      </c>
      <c r="C4" s="153" t="s">
        <v>103</v>
      </c>
      <c r="D4" s="153"/>
      <c r="E4" s="153"/>
      <c r="F4" s="153"/>
      <c r="G4" s="88" t="s">
        <v>104</v>
      </c>
      <c r="H4" s="88"/>
      <c r="I4" s="88"/>
      <c r="J4" s="86" t="s">
        <v>105</v>
      </c>
      <c r="K4" s="86"/>
    </row>
    <row r="5" customFormat="false" ht="17.25" hidden="false" customHeight="false" outlineLevel="0" collapsed="false">
      <c r="B5" s="85"/>
      <c r="C5" s="153"/>
      <c r="D5" s="153"/>
      <c r="E5" s="153"/>
      <c r="F5" s="153"/>
      <c r="G5" s="88"/>
      <c r="H5" s="88"/>
      <c r="I5" s="88"/>
      <c r="J5" s="86"/>
      <c r="K5" s="86"/>
    </row>
    <row r="6" customFormat="false" ht="17.25" hidden="false" customHeight="false" outlineLevel="0" collapsed="false">
      <c r="B6" s="85"/>
      <c r="C6" s="160" t="s">
        <v>104</v>
      </c>
      <c r="D6" s="160" t="s">
        <v>106</v>
      </c>
      <c r="E6" s="90" t="s">
        <v>107</v>
      </c>
      <c r="F6" s="90"/>
      <c r="G6" s="189" t="s">
        <v>108</v>
      </c>
      <c r="H6" s="190" t="s">
        <v>109</v>
      </c>
      <c r="I6" s="191" t="s">
        <v>109</v>
      </c>
      <c r="J6" s="192" t="s">
        <v>108</v>
      </c>
      <c r="K6" s="190" t="s">
        <v>109</v>
      </c>
    </row>
    <row r="7" customFormat="false" ht="17.25" hidden="false" customHeight="false" outlineLevel="0" collapsed="false">
      <c r="B7" s="85"/>
      <c r="C7" s="160"/>
      <c r="D7" s="160"/>
      <c r="E7" s="193" t="s">
        <v>29</v>
      </c>
      <c r="F7" s="193" t="s">
        <v>106</v>
      </c>
      <c r="G7" s="194" t="s">
        <v>110</v>
      </c>
      <c r="H7" s="90" t="s">
        <v>111</v>
      </c>
      <c r="I7" s="90" t="s">
        <v>112</v>
      </c>
      <c r="J7" s="194" t="s">
        <v>110</v>
      </c>
      <c r="K7" s="90" t="s">
        <v>111</v>
      </c>
    </row>
    <row r="8" customFormat="false" ht="17.25" hidden="false" customHeight="false" outlineLevel="0" collapsed="false">
      <c r="B8" s="92"/>
      <c r="C8" s="195" t="s">
        <v>113</v>
      </c>
      <c r="D8" s="96" t="s">
        <v>113</v>
      </c>
      <c r="E8" s="96" t="s">
        <v>77</v>
      </c>
      <c r="F8" s="96" t="s">
        <v>77</v>
      </c>
      <c r="G8" s="196" t="s">
        <v>114</v>
      </c>
      <c r="H8" s="96" t="s">
        <v>114</v>
      </c>
      <c r="I8" s="96" t="s">
        <v>114</v>
      </c>
      <c r="J8" s="196" t="s">
        <v>114</v>
      </c>
      <c r="K8" s="96" t="s">
        <v>114</v>
      </c>
    </row>
    <row r="9" customFormat="false" ht="17.25" hidden="false" customHeight="false" outlineLevel="0" collapsed="false">
      <c r="B9" s="96" t="s">
        <v>43</v>
      </c>
      <c r="C9" s="177" t="n">
        <v>356.929</v>
      </c>
      <c r="D9" s="98" t="n">
        <v>389.664</v>
      </c>
      <c r="E9" s="197" t="n">
        <v>1.0494816291171</v>
      </c>
      <c r="F9" s="197" t="n">
        <v>0.532507739938071</v>
      </c>
      <c r="G9" s="177" t="n">
        <v>152.3</v>
      </c>
      <c r="H9" s="178" t="n">
        <v>142.7</v>
      </c>
      <c r="I9" s="178" t="n">
        <v>9.6</v>
      </c>
      <c r="J9" s="97" t="n">
        <v>153.8</v>
      </c>
      <c r="K9" s="98" t="n">
        <v>141.7</v>
      </c>
    </row>
    <row r="10" customFormat="false" ht="17.25" hidden="false" customHeight="false" outlineLevel="0" collapsed="false">
      <c r="B10" s="101" t="s">
        <v>44</v>
      </c>
      <c r="C10" s="198" t="n">
        <v>329.496</v>
      </c>
      <c r="D10" s="98" t="n">
        <v>376.964</v>
      </c>
      <c r="E10" s="197" t="n">
        <v>-7.68584228235868</v>
      </c>
      <c r="F10" s="178" t="n">
        <v>-3.25921819824259</v>
      </c>
      <c r="G10" s="198" t="n">
        <v>150.6</v>
      </c>
      <c r="H10" s="197" t="n">
        <v>141.2</v>
      </c>
      <c r="I10" s="197" t="n">
        <v>9.4</v>
      </c>
      <c r="J10" s="97" t="n">
        <v>153.3</v>
      </c>
      <c r="K10" s="98" t="n">
        <v>140.9</v>
      </c>
    </row>
    <row r="11" customFormat="false" ht="17.25" hidden="false" customHeight="false" outlineLevel="0" collapsed="false">
      <c r="B11" s="101" t="s">
        <v>45</v>
      </c>
      <c r="C11" s="199" t="n">
        <v>332.834</v>
      </c>
      <c r="D11" s="98" t="n">
        <v>380.438</v>
      </c>
      <c r="E11" s="197" t="n">
        <v>1.01306237405007</v>
      </c>
      <c r="F11" s="178" t="n">
        <v>0.921573412845786</v>
      </c>
      <c r="G11" s="198" t="n">
        <v>151.2</v>
      </c>
      <c r="H11" s="197" t="n">
        <v>141.1</v>
      </c>
      <c r="I11" s="197" t="n">
        <v>10.1</v>
      </c>
      <c r="J11" s="97" t="n">
        <v>152.4</v>
      </c>
      <c r="K11" s="98" t="n">
        <v>140</v>
      </c>
    </row>
    <row r="12" customFormat="false" ht="17.25" hidden="false" customHeight="false" outlineLevel="0" collapsed="false">
      <c r="B12" s="101" t="s">
        <v>46</v>
      </c>
      <c r="C12" s="99" t="n">
        <v>335.342</v>
      </c>
      <c r="D12" s="98" t="n">
        <v>384.401</v>
      </c>
      <c r="E12" s="197" t="n">
        <v>0.753528786121605</v>
      </c>
      <c r="F12" s="178" t="n">
        <v>1.04169404738749</v>
      </c>
      <c r="G12" s="198" t="n">
        <v>153.3</v>
      </c>
      <c r="H12" s="197" t="n">
        <v>142.5</v>
      </c>
      <c r="I12" s="197" t="n">
        <v>10.8</v>
      </c>
      <c r="J12" s="97" t="n">
        <v>153.5</v>
      </c>
      <c r="K12" s="98" t="n">
        <v>140.6</v>
      </c>
    </row>
    <row r="13" customFormat="false" ht="17.25" hidden="false" customHeight="false" outlineLevel="0" collapsed="false">
      <c r="B13" s="101" t="s">
        <v>47</v>
      </c>
      <c r="C13" s="99" t="n">
        <v>331.49</v>
      </c>
      <c r="D13" s="98" t="n">
        <v>377.7</v>
      </c>
      <c r="E13" s="197" t="n">
        <v>-1.14867806597443</v>
      </c>
      <c r="F13" s="178" t="n">
        <v>-1.74323167733695</v>
      </c>
      <c r="G13" s="198" t="n">
        <v>155</v>
      </c>
      <c r="H13" s="197" t="n">
        <v>142.9</v>
      </c>
      <c r="I13" s="197" t="n">
        <v>12.1</v>
      </c>
      <c r="J13" s="97" t="n">
        <v>154.2</v>
      </c>
      <c r="K13" s="98" t="n">
        <v>140.8</v>
      </c>
    </row>
    <row r="14" customFormat="false" ht="17.25" hidden="false" customHeight="false" outlineLevel="0" collapsed="false">
      <c r="B14" s="101" t="s">
        <v>48</v>
      </c>
      <c r="C14" s="99" t="n">
        <v>333.8</v>
      </c>
      <c r="D14" s="98" t="n">
        <v>379.5</v>
      </c>
      <c r="E14" s="197" t="n">
        <v>0.696853600410269</v>
      </c>
      <c r="F14" s="178" t="n">
        <v>0.476568705321687</v>
      </c>
      <c r="G14" s="198" t="n">
        <v>153.9</v>
      </c>
      <c r="H14" s="197" t="n">
        <v>142.1</v>
      </c>
      <c r="I14" s="197" t="n">
        <v>11.8</v>
      </c>
      <c r="J14" s="97" t="n">
        <v>153</v>
      </c>
      <c r="K14" s="98" t="n">
        <v>140.1</v>
      </c>
    </row>
    <row r="15" customFormat="false" ht="17.25" hidden="false" customHeight="false" outlineLevel="0" collapsed="false">
      <c r="B15" s="101" t="s">
        <v>49</v>
      </c>
      <c r="C15" s="99" t="n">
        <v>316</v>
      </c>
      <c r="D15" s="98" t="n">
        <v>355.2</v>
      </c>
      <c r="E15" s="197" t="n">
        <v>-5.33253445176753</v>
      </c>
      <c r="F15" s="200" t="n">
        <v>-6.40316205533597</v>
      </c>
      <c r="G15" s="198" t="n">
        <v>144.4</v>
      </c>
      <c r="H15" s="197" t="n">
        <v>136.1</v>
      </c>
      <c r="I15" s="197" t="n">
        <v>8.3</v>
      </c>
      <c r="J15" s="97" t="n">
        <v>147.3</v>
      </c>
      <c r="K15" s="98" t="n">
        <v>136.4</v>
      </c>
    </row>
    <row r="16" customFormat="false" ht="17.25" hidden="false" customHeight="false" outlineLevel="0" collapsed="false">
      <c r="B16" s="101" t="s">
        <v>115</v>
      </c>
      <c r="C16" s="99" t="n">
        <v>311.782</v>
      </c>
      <c r="D16" s="98" t="n">
        <v>360.276</v>
      </c>
      <c r="E16" s="197" t="n">
        <v>-1.33481012658228</v>
      </c>
      <c r="F16" s="200" t="n">
        <v>1.42905405405406</v>
      </c>
      <c r="G16" s="198" t="n">
        <v>143.9</v>
      </c>
      <c r="H16" s="197" t="n">
        <v>135</v>
      </c>
      <c r="I16" s="197" t="n">
        <v>8.9</v>
      </c>
      <c r="J16" s="97" t="n">
        <v>149.8</v>
      </c>
      <c r="K16" s="98" t="n">
        <v>137.8</v>
      </c>
    </row>
    <row r="17" customFormat="false" ht="17.25" hidden="false" customHeight="false" outlineLevel="0" collapsed="false">
      <c r="B17" s="106"/>
      <c r="C17" s="97"/>
      <c r="D17" s="100"/>
      <c r="E17" s="103"/>
      <c r="F17" s="104"/>
      <c r="G17" s="97"/>
      <c r="H17" s="103"/>
      <c r="I17" s="103"/>
      <c r="J17" s="99"/>
      <c r="K17" s="100"/>
    </row>
    <row r="18" customFormat="false" ht="17.25" hidden="false" customHeight="false" outlineLevel="0" collapsed="false">
      <c r="B18" s="106" t="s">
        <v>52</v>
      </c>
      <c r="C18" s="102" t="n">
        <v>282.497</v>
      </c>
      <c r="D18" s="104" t="n">
        <v>313.2</v>
      </c>
      <c r="E18" s="104" t="n">
        <v>-0.424039478322162</v>
      </c>
      <c r="F18" s="104" t="n">
        <v>0.651729590065932</v>
      </c>
      <c r="G18" s="102" t="n">
        <v>145.3</v>
      </c>
      <c r="H18" s="104" t="n">
        <v>136</v>
      </c>
      <c r="I18" s="104" t="n">
        <v>9.3</v>
      </c>
      <c r="J18" s="102" t="n">
        <v>152.3</v>
      </c>
      <c r="K18" s="104" t="n">
        <v>139.8</v>
      </c>
    </row>
    <row r="19" customFormat="false" ht="17.25" hidden="false" customHeight="false" outlineLevel="0" collapsed="false">
      <c r="B19" s="106" t="s">
        <v>53</v>
      </c>
      <c r="C19" s="102" t="n">
        <v>551.777</v>
      </c>
      <c r="D19" s="201" t="n">
        <v>661.04</v>
      </c>
      <c r="E19" s="104" t="n">
        <v>-6.01027831860743</v>
      </c>
      <c r="F19" s="200" t="n">
        <v>0.886865508089526</v>
      </c>
      <c r="G19" s="102" t="n">
        <v>143.6</v>
      </c>
      <c r="H19" s="104" t="n">
        <v>134.3</v>
      </c>
      <c r="I19" s="104" t="n">
        <v>9.3</v>
      </c>
      <c r="J19" s="102" t="n">
        <v>150</v>
      </c>
      <c r="K19" s="104" t="n">
        <v>137.5</v>
      </c>
    </row>
    <row r="20" customFormat="false" ht="17.25" hidden="false" customHeight="false" outlineLevel="0" collapsed="false">
      <c r="B20" s="106" t="s">
        <v>54</v>
      </c>
      <c r="C20" s="102" t="n">
        <v>266.538</v>
      </c>
      <c r="D20" s="201" t="n">
        <v>303.301</v>
      </c>
      <c r="E20" s="104" t="n">
        <v>-0.816795853133033</v>
      </c>
      <c r="F20" s="200" t="n">
        <v>1.51553185863514</v>
      </c>
      <c r="G20" s="102" t="n">
        <v>136.1</v>
      </c>
      <c r="H20" s="104" t="n">
        <v>126.9</v>
      </c>
      <c r="I20" s="104" t="n">
        <v>9.2</v>
      </c>
      <c r="J20" s="102" t="n">
        <v>140.5</v>
      </c>
      <c r="K20" s="104" t="n">
        <v>128.8</v>
      </c>
    </row>
    <row r="21" customFormat="false" ht="17.25" hidden="false" customHeight="false" outlineLevel="0" collapsed="false">
      <c r="B21" s="106" t="s">
        <v>55</v>
      </c>
      <c r="C21" s="102" t="n">
        <v>253.924</v>
      </c>
      <c r="D21" s="201" t="n">
        <v>294.764</v>
      </c>
      <c r="E21" s="104" t="n">
        <v>-1.36383941577485</v>
      </c>
      <c r="F21" s="200" t="n">
        <v>0.95729341128682</v>
      </c>
      <c r="G21" s="102" t="n">
        <v>142.1</v>
      </c>
      <c r="H21" s="104" t="n">
        <v>133.1</v>
      </c>
      <c r="I21" s="104" t="n">
        <v>9</v>
      </c>
      <c r="J21" s="102" t="n">
        <v>145.6</v>
      </c>
      <c r="K21" s="104" t="n">
        <v>133.6</v>
      </c>
    </row>
    <row r="22" customFormat="false" ht="17.25" hidden="false" customHeight="false" outlineLevel="0" collapsed="false">
      <c r="B22" s="106" t="s">
        <v>56</v>
      </c>
      <c r="C22" s="102" t="n">
        <v>254.274</v>
      </c>
      <c r="D22" s="201" t="n">
        <v>308.743</v>
      </c>
      <c r="E22" s="104" t="n">
        <v>-1.65345833865147</v>
      </c>
      <c r="F22" s="200" t="n">
        <v>0.404227642276421</v>
      </c>
      <c r="G22" s="102" t="n">
        <v>143.3</v>
      </c>
      <c r="H22" s="104" t="n">
        <v>134.2</v>
      </c>
      <c r="I22" s="104" t="n">
        <v>9.1</v>
      </c>
      <c r="J22" s="102" t="n">
        <v>149.5</v>
      </c>
      <c r="K22" s="104" t="n">
        <v>137.4</v>
      </c>
    </row>
    <row r="23" customFormat="false" ht="17.25" hidden="false" customHeight="false" outlineLevel="0" collapsed="false">
      <c r="B23" s="106" t="s">
        <v>57</v>
      </c>
      <c r="C23" s="102" t="n">
        <v>256.656</v>
      </c>
      <c r="D23" s="201" t="n">
        <v>302.655</v>
      </c>
      <c r="E23" s="104" t="n">
        <v>-4.87140426762144</v>
      </c>
      <c r="F23" s="200" t="n">
        <v>-1.54038843163409</v>
      </c>
      <c r="G23" s="102" t="n">
        <v>147.4</v>
      </c>
      <c r="H23" s="104" t="n">
        <v>138.7</v>
      </c>
      <c r="I23" s="104" t="n">
        <v>8.7</v>
      </c>
      <c r="J23" s="102" t="n">
        <v>152.1</v>
      </c>
      <c r="K23" s="104" t="n">
        <v>140.3</v>
      </c>
    </row>
    <row r="24" customFormat="false" ht="17.25" hidden="false" customHeight="false" outlineLevel="0" collapsed="false">
      <c r="B24" s="106" t="s">
        <v>58</v>
      </c>
      <c r="C24" s="102" t="n">
        <v>268.946</v>
      </c>
      <c r="D24" s="201" t="n">
        <v>303.275</v>
      </c>
      <c r="E24" s="104" t="n">
        <v>3.81610437736433</v>
      </c>
      <c r="F24" s="200" t="n">
        <v>1.67903254466635</v>
      </c>
      <c r="G24" s="102" t="n">
        <v>138.7</v>
      </c>
      <c r="H24" s="104" t="n">
        <v>129.7</v>
      </c>
      <c r="I24" s="104" t="n">
        <v>9</v>
      </c>
      <c r="J24" s="102" t="n">
        <v>142.2</v>
      </c>
      <c r="K24" s="104" t="n">
        <v>131</v>
      </c>
    </row>
    <row r="25" customFormat="false" ht="17.25" hidden="false" customHeight="false" outlineLevel="0" collapsed="false">
      <c r="B25" s="106" t="s">
        <v>59</v>
      </c>
      <c r="C25" s="102" t="n">
        <v>494.678</v>
      </c>
      <c r="D25" s="201" t="n">
        <v>529.985</v>
      </c>
      <c r="E25" s="104" t="n">
        <v>-0.892944794494474</v>
      </c>
      <c r="F25" s="200" t="n">
        <v>-0.181185692733924</v>
      </c>
      <c r="G25" s="102" t="n">
        <v>151.9</v>
      </c>
      <c r="H25" s="104" t="n">
        <v>142.2</v>
      </c>
      <c r="I25" s="104" t="n">
        <v>9.7</v>
      </c>
      <c r="J25" s="102" t="n">
        <v>155.1</v>
      </c>
      <c r="K25" s="104" t="n">
        <v>143.6</v>
      </c>
    </row>
    <row r="26" customFormat="false" ht="17.25" hidden="false" customHeight="false" outlineLevel="0" collapsed="false">
      <c r="A26" s="202" t="s">
        <v>116</v>
      </c>
      <c r="B26" s="106" t="s">
        <v>60</v>
      </c>
      <c r="C26" s="102" t="n">
        <v>319.398</v>
      </c>
      <c r="D26" s="201" t="n">
        <v>421.16</v>
      </c>
      <c r="E26" s="104" t="n">
        <v>1.37688059417255</v>
      </c>
      <c r="F26" s="200" t="n">
        <v>1.31954050640525</v>
      </c>
      <c r="G26" s="102" t="n">
        <v>147.6</v>
      </c>
      <c r="H26" s="104" t="n">
        <v>137.6</v>
      </c>
      <c r="I26" s="104" t="n">
        <v>10</v>
      </c>
      <c r="J26" s="102" t="n">
        <v>152.5</v>
      </c>
      <c r="K26" s="104" t="n">
        <v>140.6</v>
      </c>
    </row>
    <row r="27" customFormat="false" ht="17.25" hidden="false" customHeight="false" outlineLevel="0" collapsed="false">
      <c r="A27" s="202"/>
      <c r="B27" s="106" t="s">
        <v>61</v>
      </c>
      <c r="C27" s="203" t="n">
        <v>267.018</v>
      </c>
      <c r="D27" s="201" t="n">
        <v>300.727</v>
      </c>
      <c r="E27" s="204" t="n">
        <v>-0.0258342787181768</v>
      </c>
      <c r="F27" s="205" t="n">
        <v>-0.32580955221902</v>
      </c>
      <c r="G27" s="102" t="n">
        <v>145.2</v>
      </c>
      <c r="H27" s="104" t="n">
        <v>135.4</v>
      </c>
      <c r="I27" s="104" t="n">
        <v>9.8</v>
      </c>
      <c r="J27" s="102" t="n">
        <v>148.4</v>
      </c>
      <c r="K27" s="104" t="n">
        <v>137</v>
      </c>
    </row>
    <row r="28" customFormat="false" ht="17.25" hidden="false" customHeight="false" outlineLevel="0" collapsed="false">
      <c r="A28" s="202"/>
      <c r="B28" s="106" t="s">
        <v>62</v>
      </c>
      <c r="C28" s="102" t="n">
        <v>252.058</v>
      </c>
      <c r="D28" s="201" t="n">
        <v>297.953</v>
      </c>
      <c r="E28" s="104" t="n">
        <v>-1.06021769594008</v>
      </c>
      <c r="F28" s="205" t="n">
        <v>0.225711613888494</v>
      </c>
      <c r="G28" s="102" t="n">
        <v>146.4</v>
      </c>
      <c r="H28" s="104" t="n">
        <v>137.1</v>
      </c>
      <c r="I28" s="104" t="n">
        <v>9.3</v>
      </c>
      <c r="J28" s="102" t="n">
        <v>150.4</v>
      </c>
      <c r="K28" s="104" t="n">
        <v>138.5</v>
      </c>
    </row>
    <row r="29" customFormat="false" ht="17.25" hidden="false" customHeight="false" outlineLevel="0" collapsed="false">
      <c r="A29" s="202"/>
      <c r="B29" s="106" t="s">
        <v>63</v>
      </c>
      <c r="C29" s="102" t="n">
        <v>261.746</v>
      </c>
      <c r="D29" s="201" t="n">
        <v>300.876</v>
      </c>
      <c r="E29" s="104" t="n">
        <v>2.05397733918698</v>
      </c>
      <c r="F29" s="205" t="n">
        <v>0.802733851514325</v>
      </c>
      <c r="G29" s="102" t="n">
        <v>145.2</v>
      </c>
      <c r="H29" s="104" t="n">
        <v>136.1</v>
      </c>
      <c r="I29" s="104" t="n">
        <v>9.1</v>
      </c>
      <c r="J29" s="102" t="n">
        <v>150</v>
      </c>
      <c r="K29" s="104" t="n">
        <v>137.7</v>
      </c>
    </row>
    <row r="30" customFormat="false" ht="17.25" hidden="false" customHeight="false" outlineLevel="0" collapsed="false">
      <c r="A30" s="202"/>
      <c r="B30" s="106" t="s">
        <v>67</v>
      </c>
      <c r="C30" s="195" t="s">
        <v>117</v>
      </c>
      <c r="D30" s="201" t="n">
        <v>314.536</v>
      </c>
      <c r="E30" s="206" t="s">
        <v>117</v>
      </c>
      <c r="F30" s="205" t="n">
        <v>0.426564495530017</v>
      </c>
      <c r="G30" s="195" t="s">
        <v>117</v>
      </c>
      <c r="H30" s="206" t="s">
        <v>117</v>
      </c>
      <c r="I30" s="206" t="s">
        <v>117</v>
      </c>
      <c r="J30" s="102" t="n">
        <v>152.1</v>
      </c>
      <c r="K30" s="104" t="n">
        <v>139.8</v>
      </c>
    </row>
    <row r="31" customFormat="false" ht="18" hidden="false" customHeight="false" outlineLevel="0" collapsed="false">
      <c r="B31" s="182"/>
      <c r="C31" s="184"/>
      <c r="D31" s="83"/>
      <c r="E31" s="143"/>
      <c r="F31" s="145"/>
      <c r="G31" s="207"/>
      <c r="H31" s="143"/>
      <c r="I31" s="143"/>
      <c r="J31" s="207"/>
      <c r="K31" s="143"/>
    </row>
    <row r="32" customFormat="false" ht="17.25" hidden="false" customHeight="false" outlineLevel="0" collapsed="false">
      <c r="C32" s="113" t="s">
        <v>118</v>
      </c>
      <c r="I32" s="185"/>
    </row>
    <row r="33" customFormat="false" ht="17.25" hidden="false" customHeight="false" outlineLevel="0" collapsed="false">
      <c r="C33" s="113" t="s">
        <v>119</v>
      </c>
      <c r="E33" s="152"/>
    </row>
    <row r="34" customFormat="false" ht="17.25" hidden="false" customHeight="false" outlineLevel="0" collapsed="false">
      <c r="B34" s="151"/>
      <c r="C34" s="113"/>
      <c r="D34" s="152"/>
    </row>
    <row r="35" customFormat="false" ht="17.25" hidden="false" customHeight="false" outlineLevel="0" collapsed="false">
      <c r="B35" s="208"/>
      <c r="C35" s="187" t="s">
        <v>120</v>
      </c>
      <c r="D35" s="115"/>
      <c r="E35" s="81"/>
      <c r="F35" s="81"/>
      <c r="G35" s="81"/>
      <c r="H35" s="81"/>
      <c r="I35" s="81"/>
      <c r="J35" s="81"/>
      <c r="K35" s="81"/>
    </row>
    <row r="36" customFormat="false" ht="18" hidden="false" customHeight="false" outlineLevel="0" collapsed="false">
      <c r="B36" s="209"/>
      <c r="C36" s="83"/>
      <c r="D36" s="182" t="s">
        <v>121</v>
      </c>
      <c r="E36" s="83"/>
      <c r="F36" s="83"/>
      <c r="G36" s="83"/>
      <c r="H36" s="83"/>
      <c r="I36" s="83"/>
      <c r="J36" s="83"/>
      <c r="K36" s="81"/>
    </row>
    <row r="37" customFormat="false" ht="17.25" hidden="false" customHeight="false" outlineLevel="0" collapsed="false">
      <c r="B37" s="85" t="s">
        <v>28</v>
      </c>
      <c r="C37" s="210" t="s">
        <v>122</v>
      </c>
      <c r="D37" s="210"/>
      <c r="E37" s="210"/>
      <c r="F37" s="210"/>
      <c r="G37" s="210"/>
      <c r="H37" s="210"/>
      <c r="I37" s="211" t="s">
        <v>123</v>
      </c>
      <c r="J37" s="211"/>
      <c r="K37" s="81"/>
    </row>
    <row r="38" customFormat="false" ht="17.25" hidden="false" customHeight="false" outlineLevel="0" collapsed="false">
      <c r="B38" s="85"/>
      <c r="C38" s="212" t="s">
        <v>124</v>
      </c>
      <c r="D38" s="212"/>
      <c r="E38" s="213" t="s">
        <v>125</v>
      </c>
      <c r="F38" s="213"/>
      <c r="G38" s="213" t="s">
        <v>126</v>
      </c>
      <c r="H38" s="213"/>
      <c r="I38" s="214" t="s">
        <v>124</v>
      </c>
      <c r="J38" s="214"/>
      <c r="K38" s="81"/>
    </row>
    <row r="39" customFormat="false" ht="17.25" hidden="false" customHeight="false" outlineLevel="0" collapsed="false">
      <c r="B39" s="85"/>
      <c r="C39" s="213" t="s">
        <v>127</v>
      </c>
      <c r="D39" s="213" t="s">
        <v>128</v>
      </c>
      <c r="E39" s="213" t="s">
        <v>127</v>
      </c>
      <c r="F39" s="213" t="s">
        <v>128</v>
      </c>
      <c r="G39" s="213" t="s">
        <v>127</v>
      </c>
      <c r="H39" s="213" t="s">
        <v>128</v>
      </c>
      <c r="I39" s="215" t="s">
        <v>127</v>
      </c>
      <c r="J39" s="216" t="s">
        <v>128</v>
      </c>
      <c r="K39" s="129"/>
    </row>
    <row r="40" customFormat="false" ht="17.25" hidden="false" customHeight="false" outlineLevel="0" collapsed="false">
      <c r="B40" s="217"/>
      <c r="C40" s="195" t="s">
        <v>129</v>
      </c>
      <c r="D40" s="218" t="s">
        <v>129</v>
      </c>
      <c r="E40" s="96" t="s">
        <v>130</v>
      </c>
      <c r="F40" s="206" t="s">
        <v>130</v>
      </c>
      <c r="G40" s="206" t="s">
        <v>130</v>
      </c>
      <c r="H40" s="206" t="s">
        <v>130</v>
      </c>
      <c r="I40" s="195" t="s">
        <v>129</v>
      </c>
      <c r="J40" s="96" t="s">
        <v>129</v>
      </c>
      <c r="K40" s="129"/>
    </row>
    <row r="41" customFormat="false" ht="17.25" hidden="false" customHeight="false" outlineLevel="0" collapsed="false">
      <c r="B41" s="96" t="s">
        <v>43</v>
      </c>
      <c r="C41" s="219" t="n">
        <v>0.9</v>
      </c>
      <c r="D41" s="220" t="n">
        <v>0.53</v>
      </c>
      <c r="E41" s="151" t="n">
        <v>5076</v>
      </c>
      <c r="F41" s="114" t="n">
        <v>20553</v>
      </c>
      <c r="G41" s="114" t="n">
        <v>4393</v>
      </c>
      <c r="H41" s="151" t="n">
        <v>10163</v>
      </c>
      <c r="I41" s="219" t="n">
        <v>1.07</v>
      </c>
      <c r="J41" s="221" t="n">
        <v>0.64</v>
      </c>
      <c r="K41" s="124"/>
    </row>
    <row r="42" customFormat="false" ht="17.25" hidden="false" customHeight="false" outlineLevel="0" collapsed="false">
      <c r="B42" s="101" t="s">
        <v>44</v>
      </c>
      <c r="C42" s="219" t="n">
        <v>1.13</v>
      </c>
      <c r="D42" s="220" t="n">
        <v>0.71</v>
      </c>
      <c r="E42" s="151" t="n">
        <v>4824</v>
      </c>
      <c r="F42" s="114" t="n">
        <v>18881</v>
      </c>
      <c r="G42" s="114" t="n">
        <v>5101</v>
      </c>
      <c r="H42" s="151" t="n">
        <v>12459</v>
      </c>
      <c r="I42" s="219" t="n">
        <v>1.29</v>
      </c>
      <c r="J42" s="221" t="n">
        <v>0.83</v>
      </c>
      <c r="K42" s="124"/>
    </row>
    <row r="43" customFormat="false" ht="17.25" hidden="false" customHeight="false" outlineLevel="0" collapsed="false">
      <c r="B43" s="101" t="s">
        <v>45</v>
      </c>
      <c r="C43" s="219" t="n">
        <v>1.19</v>
      </c>
      <c r="D43" s="220" t="n">
        <v>0.78</v>
      </c>
      <c r="E43" s="208" t="n">
        <v>4597</v>
      </c>
      <c r="F43" s="114" t="n">
        <v>17952</v>
      </c>
      <c r="G43" s="114" t="n">
        <v>5469</v>
      </c>
      <c r="H43" s="151" t="n">
        <v>13859</v>
      </c>
      <c r="I43" s="219" t="n">
        <v>1.46</v>
      </c>
      <c r="J43" s="221" t="n">
        <v>0.95</v>
      </c>
      <c r="K43" s="81"/>
    </row>
    <row r="44" customFormat="false" ht="17.25" hidden="false" customHeight="false" outlineLevel="0" collapsed="false">
      <c r="B44" s="101" t="s">
        <v>46</v>
      </c>
      <c r="C44" s="219" t="n">
        <v>1.27</v>
      </c>
      <c r="D44" s="220" t="n">
        <v>0.84</v>
      </c>
      <c r="E44" s="208" t="n">
        <v>4392</v>
      </c>
      <c r="F44" s="114" t="n">
        <v>17008</v>
      </c>
      <c r="G44" s="114" t="n">
        <v>5526</v>
      </c>
      <c r="H44" s="151" t="n">
        <v>14013</v>
      </c>
      <c r="I44" s="219" t="n">
        <v>1.56</v>
      </c>
      <c r="J44" s="221" t="n">
        <v>1.06</v>
      </c>
      <c r="K44" s="81"/>
    </row>
    <row r="45" customFormat="false" ht="17.25" hidden="false" customHeight="false" outlineLevel="0" collapsed="false">
      <c r="B45" s="101" t="s">
        <v>47</v>
      </c>
      <c r="C45" s="219" t="n">
        <v>1.37</v>
      </c>
      <c r="D45" s="220" t="n">
        <v>0.9</v>
      </c>
      <c r="E45" s="208" t="n">
        <v>4041</v>
      </c>
      <c r="F45" s="114" t="n">
        <v>16024</v>
      </c>
      <c r="G45" s="114" t="n">
        <v>5525</v>
      </c>
      <c r="H45" s="151" t="n">
        <v>14394</v>
      </c>
      <c r="I45" s="219" t="n">
        <v>1.52</v>
      </c>
      <c r="J45" s="221" t="n">
        <v>1.04</v>
      </c>
      <c r="K45" s="81"/>
    </row>
    <row r="46" customFormat="false" ht="17.25" hidden="false" customHeight="false" outlineLevel="0" collapsed="false">
      <c r="B46" s="101" t="s">
        <v>48</v>
      </c>
      <c r="C46" s="219" t="n">
        <v>1.17</v>
      </c>
      <c r="D46" s="220" t="n">
        <v>0.78</v>
      </c>
      <c r="E46" s="208" t="n">
        <v>3987</v>
      </c>
      <c r="F46" s="208" t="n">
        <v>15538</v>
      </c>
      <c r="G46" s="208" t="n">
        <v>5019</v>
      </c>
      <c r="H46" s="208" t="n">
        <v>13020</v>
      </c>
      <c r="I46" s="219" t="n">
        <v>1.25</v>
      </c>
      <c r="J46" s="221" t="n">
        <v>0.88</v>
      </c>
      <c r="K46" s="81"/>
    </row>
    <row r="47" customFormat="false" ht="17.25" hidden="false" customHeight="false" outlineLevel="0" collapsed="false">
      <c r="B47" s="101" t="s">
        <v>49</v>
      </c>
      <c r="C47" s="222" t="n">
        <v>0.91</v>
      </c>
      <c r="D47" s="223" t="n">
        <v>0.53</v>
      </c>
      <c r="E47" s="208" t="n">
        <v>4502</v>
      </c>
      <c r="F47" s="208" t="n">
        <v>18198</v>
      </c>
      <c r="G47" s="208" t="n">
        <v>4149</v>
      </c>
      <c r="H47" s="208" t="n">
        <v>10169</v>
      </c>
      <c r="I47" s="222" t="n">
        <v>0.79</v>
      </c>
      <c r="J47" s="224" t="n">
        <v>0.47</v>
      </c>
      <c r="K47" s="81"/>
    </row>
    <row r="48" customFormat="false" ht="17.25" hidden="false" customHeight="false" outlineLevel="0" collapsed="false">
      <c r="B48" s="101"/>
      <c r="C48" s="219"/>
      <c r="D48" s="220"/>
      <c r="E48" s="208"/>
      <c r="F48" s="208"/>
      <c r="G48" s="208"/>
      <c r="H48" s="208"/>
      <c r="I48" s="219"/>
      <c r="J48" s="221"/>
      <c r="K48" s="81"/>
    </row>
    <row r="49" customFormat="false" ht="17.25" hidden="false" customHeight="false" outlineLevel="0" collapsed="false">
      <c r="B49" s="225"/>
      <c r="C49" s="226" t="s">
        <v>51</v>
      </c>
      <c r="D49" s="226"/>
      <c r="E49" s="151"/>
      <c r="F49" s="114"/>
      <c r="G49" s="114"/>
      <c r="H49" s="151"/>
      <c r="I49" s="227" t="s">
        <v>51</v>
      </c>
      <c r="J49" s="227"/>
      <c r="K49" s="81"/>
    </row>
    <row r="50" customFormat="false" ht="17.25" hidden="false" customHeight="false" outlineLevel="0" collapsed="false">
      <c r="B50" s="106" t="s">
        <v>52</v>
      </c>
      <c r="C50" s="219" t="n">
        <v>1.01</v>
      </c>
      <c r="D50" s="220" t="n">
        <v>0.63</v>
      </c>
      <c r="E50" s="228" t="n">
        <v>4195</v>
      </c>
      <c r="F50" s="114" t="n">
        <v>18049</v>
      </c>
      <c r="G50" s="228" t="n">
        <v>4663</v>
      </c>
      <c r="H50" s="151" t="n">
        <v>12216</v>
      </c>
      <c r="I50" s="229" t="n">
        <v>0.97</v>
      </c>
      <c r="J50" s="221" t="n">
        <v>0.57</v>
      </c>
      <c r="K50" s="124"/>
    </row>
    <row r="51" customFormat="false" ht="17.25" hidden="false" customHeight="false" outlineLevel="0" collapsed="false">
      <c r="B51" s="106" t="s">
        <v>53</v>
      </c>
      <c r="C51" s="219" t="n">
        <v>1.03</v>
      </c>
      <c r="D51" s="220" t="n">
        <v>0.64</v>
      </c>
      <c r="E51" s="228" t="n">
        <v>3262</v>
      </c>
      <c r="F51" s="114" t="n">
        <v>16462</v>
      </c>
      <c r="G51" s="228" t="n">
        <v>4543</v>
      </c>
      <c r="H51" s="151" t="n">
        <v>11537</v>
      </c>
      <c r="I51" s="229" t="n">
        <v>0.99</v>
      </c>
      <c r="J51" s="221" t="n">
        <v>0.58</v>
      </c>
      <c r="K51" s="124"/>
    </row>
    <row r="52" customFormat="false" ht="17.25" hidden="false" customHeight="false" outlineLevel="0" collapsed="false">
      <c r="B52" s="106" t="s">
        <v>54</v>
      </c>
      <c r="C52" s="219" t="n">
        <v>1.12</v>
      </c>
      <c r="D52" s="220" t="n">
        <v>0.66</v>
      </c>
      <c r="E52" s="228" t="n">
        <v>5119</v>
      </c>
      <c r="F52" s="114" t="n">
        <v>17428</v>
      </c>
      <c r="G52" s="228" t="n">
        <v>5291</v>
      </c>
      <c r="H52" s="151" t="n">
        <v>12193</v>
      </c>
      <c r="I52" s="229" t="n">
        <v>1.02</v>
      </c>
      <c r="J52" s="221" t="n">
        <v>0.61</v>
      </c>
      <c r="K52" s="124"/>
    </row>
    <row r="53" customFormat="false" ht="17.25" hidden="false" customHeight="false" outlineLevel="0" collapsed="false">
      <c r="B53" s="106" t="s">
        <v>55</v>
      </c>
      <c r="C53" s="219" t="n">
        <v>1.09</v>
      </c>
      <c r="D53" s="220" t="n">
        <v>0.69</v>
      </c>
      <c r="E53" s="228" t="n">
        <v>4716</v>
      </c>
      <c r="F53" s="114" t="n">
        <v>17944</v>
      </c>
      <c r="G53" s="228" t="n">
        <v>5701</v>
      </c>
      <c r="H53" s="151" t="n">
        <v>13461</v>
      </c>
      <c r="I53" s="229" t="n">
        <v>0.99</v>
      </c>
      <c r="J53" s="221" t="n">
        <v>0.62</v>
      </c>
      <c r="K53" s="124"/>
    </row>
    <row r="54" customFormat="false" ht="17.25" hidden="false" customHeight="false" outlineLevel="0" collapsed="false">
      <c r="B54" s="106" t="s">
        <v>56</v>
      </c>
      <c r="C54" s="219" t="n">
        <v>1.17</v>
      </c>
      <c r="D54" s="220" t="n">
        <v>0.72</v>
      </c>
      <c r="E54" s="228" t="n">
        <v>5553</v>
      </c>
      <c r="F54" s="114" t="n">
        <v>19542</v>
      </c>
      <c r="G54" s="228" t="n">
        <v>5836</v>
      </c>
      <c r="H54" s="151" t="n">
        <v>14289</v>
      </c>
      <c r="I54" s="229" t="n">
        <v>0.98</v>
      </c>
      <c r="J54" s="221" t="n">
        <v>0.63</v>
      </c>
      <c r="K54" s="124"/>
    </row>
    <row r="55" customFormat="false" ht="17.25" hidden="false" customHeight="false" outlineLevel="0" collapsed="false">
      <c r="B55" s="106" t="s">
        <v>57</v>
      </c>
      <c r="C55" s="219" t="n">
        <v>1.12</v>
      </c>
      <c r="D55" s="220" t="n">
        <v>0.71</v>
      </c>
      <c r="E55" s="228" t="n">
        <v>6133</v>
      </c>
      <c r="F55" s="114" t="n">
        <v>20219</v>
      </c>
      <c r="G55" s="228" t="n">
        <v>5028</v>
      </c>
      <c r="H55" s="151" t="n">
        <v>13280</v>
      </c>
      <c r="I55" s="229" t="n">
        <v>0.95</v>
      </c>
      <c r="J55" s="221" t="n">
        <v>0.61</v>
      </c>
      <c r="K55" s="124"/>
    </row>
    <row r="56" customFormat="false" ht="17.25" hidden="false" customHeight="false" outlineLevel="0" collapsed="false">
      <c r="B56" s="106" t="s">
        <v>58</v>
      </c>
      <c r="C56" s="219" t="n">
        <v>1.13</v>
      </c>
      <c r="D56" s="220" t="n">
        <v>0.71</v>
      </c>
      <c r="E56" s="228" t="n">
        <v>4982</v>
      </c>
      <c r="F56" s="114" t="n">
        <v>20182</v>
      </c>
      <c r="G56" s="228" t="n">
        <v>5022</v>
      </c>
      <c r="H56" s="151" t="n">
        <v>12586</v>
      </c>
      <c r="I56" s="229" t="n">
        <v>0.98</v>
      </c>
      <c r="J56" s="221" t="n">
        <v>0.61</v>
      </c>
      <c r="K56" s="124"/>
    </row>
    <row r="57" customFormat="false" ht="17.25" hidden="false" customHeight="false" outlineLevel="0" collapsed="false">
      <c r="B57" s="106" t="s">
        <v>59</v>
      </c>
      <c r="C57" s="219" t="n">
        <v>1.12</v>
      </c>
      <c r="D57" s="220" t="n">
        <v>0.71</v>
      </c>
      <c r="E57" s="228" t="n">
        <v>4520</v>
      </c>
      <c r="F57" s="114" t="n">
        <v>19549</v>
      </c>
      <c r="G57" s="228" t="n">
        <v>5022</v>
      </c>
      <c r="H57" s="151" t="n">
        <v>12572</v>
      </c>
      <c r="I57" s="229" t="n">
        <v>1</v>
      </c>
      <c r="J57" s="221" t="n">
        <v>0.63</v>
      </c>
      <c r="K57" s="124"/>
    </row>
    <row r="58" customFormat="false" ht="17.25" hidden="false" customHeight="false" outlineLevel="0" collapsed="false">
      <c r="B58" s="106" t="s">
        <v>60</v>
      </c>
      <c r="C58" s="219" t="n">
        <v>1.04</v>
      </c>
      <c r="D58" s="220" t="n">
        <v>0.7</v>
      </c>
      <c r="E58" s="228" t="n">
        <v>4223</v>
      </c>
      <c r="F58" s="114" t="n">
        <v>18689</v>
      </c>
      <c r="G58" s="228" t="n">
        <v>4795</v>
      </c>
      <c r="H58" s="151" t="n">
        <v>12188</v>
      </c>
      <c r="I58" s="229" t="n">
        <v>1.07</v>
      </c>
      <c r="J58" s="221" t="n">
        <v>0.64</v>
      </c>
      <c r="K58" s="124"/>
    </row>
    <row r="59" customFormat="false" ht="17.25" hidden="false" customHeight="false" outlineLevel="0" collapsed="false">
      <c r="B59" s="106" t="s">
        <v>61</v>
      </c>
      <c r="C59" s="219" t="n">
        <v>1.1</v>
      </c>
      <c r="D59" s="220" t="n">
        <v>0.72</v>
      </c>
      <c r="E59" s="228" t="n">
        <v>4777</v>
      </c>
      <c r="F59" s="114" t="n">
        <v>18669</v>
      </c>
      <c r="G59" s="228" t="n">
        <v>5601</v>
      </c>
      <c r="H59" s="151" t="n">
        <v>13089</v>
      </c>
      <c r="I59" s="229" t="n">
        <v>1.05</v>
      </c>
      <c r="J59" s="221" t="n">
        <v>0.66</v>
      </c>
      <c r="K59" s="124"/>
    </row>
    <row r="60" customFormat="false" ht="17.25" hidden="false" customHeight="false" outlineLevel="0" collapsed="false">
      <c r="B60" s="106" t="s">
        <v>62</v>
      </c>
      <c r="C60" s="219" t="n">
        <v>1.17</v>
      </c>
      <c r="D60" s="220" t="n">
        <v>0.7</v>
      </c>
      <c r="E60" s="228" t="n">
        <v>4423</v>
      </c>
      <c r="F60" s="114" t="n">
        <v>18628</v>
      </c>
      <c r="G60" s="228" t="n">
        <v>5308</v>
      </c>
      <c r="H60" s="151" t="n">
        <v>13437</v>
      </c>
      <c r="I60" s="229" t="n">
        <v>1.11</v>
      </c>
      <c r="J60" s="221" t="n">
        <v>0.67</v>
      </c>
      <c r="K60" s="124"/>
    </row>
    <row r="61" customFormat="false" ht="17.25" hidden="false" customHeight="false" outlineLevel="0" collapsed="false">
      <c r="B61" s="106" t="s">
        <v>63</v>
      </c>
      <c r="C61" s="219" t="n">
        <v>1.21</v>
      </c>
      <c r="D61" s="220" t="n">
        <v>0.71</v>
      </c>
      <c r="E61" s="228" t="n">
        <v>4384</v>
      </c>
      <c r="F61" s="114" t="n">
        <v>18361</v>
      </c>
      <c r="G61" s="228" t="n">
        <v>5619</v>
      </c>
      <c r="H61" s="151" t="n">
        <v>13682</v>
      </c>
      <c r="I61" s="229" t="n">
        <v>1.13</v>
      </c>
      <c r="J61" s="221" t="n">
        <v>0.67</v>
      </c>
      <c r="K61" s="124"/>
    </row>
    <row r="62" customFormat="false" ht="17.25" hidden="false" customHeight="false" outlineLevel="0" collapsed="false">
      <c r="B62" s="106" t="s">
        <v>67</v>
      </c>
      <c r="C62" s="219" t="n">
        <v>1.29</v>
      </c>
      <c r="D62" s="220" t="n">
        <v>0.76</v>
      </c>
      <c r="E62" s="228" t="n">
        <v>3795</v>
      </c>
      <c r="F62" s="114" t="n">
        <v>16989</v>
      </c>
      <c r="G62" s="228" t="n">
        <v>5405</v>
      </c>
      <c r="H62" s="151" t="n">
        <v>13818</v>
      </c>
      <c r="I62" s="229" t="n">
        <v>1.18</v>
      </c>
      <c r="J62" s="221" t="n">
        <v>0.69</v>
      </c>
      <c r="K62" s="124"/>
    </row>
    <row r="63" customFormat="false" ht="18" hidden="false" customHeight="false" outlineLevel="0" collapsed="false">
      <c r="B63" s="182"/>
      <c r="C63" s="230"/>
      <c r="D63" s="231"/>
      <c r="E63" s="232"/>
      <c r="F63" s="116"/>
      <c r="G63" s="144"/>
      <c r="H63" s="233"/>
      <c r="I63" s="232"/>
      <c r="J63" s="234"/>
      <c r="K63" s="81"/>
    </row>
    <row r="64" customFormat="false" ht="17.25" hidden="false" customHeight="false" outlineLevel="0" collapsed="false">
      <c r="B64" s="81"/>
      <c r="C64" s="235"/>
      <c r="D64" s="81"/>
      <c r="E64" s="236"/>
      <c r="F64" s="81"/>
      <c r="G64" s="236"/>
      <c r="H64" s="81"/>
      <c r="I64" s="236"/>
      <c r="J64" s="81"/>
      <c r="K64" s="81"/>
    </row>
    <row r="65" customFormat="false" ht="17.25" hidden="false" customHeight="false" outlineLevel="0" collapsed="false">
      <c r="B65" s="114"/>
      <c r="C65" s="82" t="s">
        <v>131</v>
      </c>
      <c r="D65" s="115"/>
      <c r="E65" s="148"/>
      <c r="F65" s="81"/>
      <c r="G65" s="148"/>
      <c r="H65" s="81"/>
      <c r="I65" s="148"/>
      <c r="J65" s="81"/>
      <c r="K65" s="81"/>
    </row>
    <row r="66" customFormat="false" ht="18" hidden="false" customHeight="false" outlineLevel="0" collapsed="false">
      <c r="B66" s="116"/>
      <c r="C66" s="84"/>
      <c r="D66" s="117"/>
      <c r="E66" s="144"/>
      <c r="F66" s="83"/>
      <c r="G66" s="144"/>
      <c r="H66" s="83"/>
      <c r="I66" s="144"/>
      <c r="J66" s="83"/>
      <c r="K66" s="81"/>
    </row>
    <row r="67" customFormat="false" ht="17.25" hidden="false" customHeight="true" outlineLevel="0" collapsed="false">
      <c r="B67" s="85" t="s">
        <v>28</v>
      </c>
      <c r="C67" s="237"/>
      <c r="D67" s="238" t="s">
        <v>132</v>
      </c>
      <c r="E67" s="238"/>
      <c r="F67" s="238" t="s">
        <v>133</v>
      </c>
      <c r="G67" s="238"/>
      <c r="H67" s="239" t="s">
        <v>134</v>
      </c>
      <c r="I67" s="195" t="s">
        <v>135</v>
      </c>
      <c r="J67" s="240" t="s">
        <v>136</v>
      </c>
      <c r="K67" s="81"/>
    </row>
    <row r="68" customFormat="false" ht="17.25" hidden="false" customHeight="false" outlineLevel="0" collapsed="false">
      <c r="B68" s="85"/>
      <c r="C68" s="241" t="s">
        <v>137</v>
      </c>
      <c r="D68" s="238"/>
      <c r="E68" s="238"/>
      <c r="F68" s="238"/>
      <c r="G68" s="238"/>
      <c r="H68" s="239" t="s">
        <v>138</v>
      </c>
      <c r="I68" s="242" t="s">
        <v>139</v>
      </c>
      <c r="J68" s="242"/>
    </row>
    <row r="69" customFormat="false" ht="17.25" hidden="false" customHeight="false" outlineLevel="0" collapsed="false">
      <c r="B69" s="85"/>
      <c r="C69" s="241" t="s">
        <v>140</v>
      </c>
      <c r="D69" s="243" t="s">
        <v>141</v>
      </c>
      <c r="E69" s="244" t="s">
        <v>142</v>
      </c>
      <c r="F69" s="243" t="s">
        <v>143</v>
      </c>
      <c r="G69" s="89" t="s">
        <v>144</v>
      </c>
      <c r="H69" s="245" t="s">
        <v>145</v>
      </c>
      <c r="I69" s="89" t="s">
        <v>146</v>
      </c>
      <c r="J69" s="246" t="s">
        <v>147</v>
      </c>
    </row>
    <row r="70" customFormat="false" ht="17.25" hidden="false" customHeight="false" outlineLevel="0" collapsed="false">
      <c r="B70" s="85"/>
      <c r="C70" s="247" t="s">
        <v>148</v>
      </c>
      <c r="D70" s="243"/>
      <c r="E70" s="215" t="s">
        <v>149</v>
      </c>
      <c r="F70" s="243"/>
      <c r="G70" s="89"/>
      <c r="H70" s="248" t="s">
        <v>150</v>
      </c>
      <c r="I70" s="89"/>
      <c r="J70" s="246"/>
    </row>
    <row r="71" customFormat="false" ht="17.25" hidden="false" customHeight="false" outlineLevel="0" collapsed="false">
      <c r="B71" s="249"/>
      <c r="C71" s="196" t="s">
        <v>151</v>
      </c>
      <c r="D71" s="250" t="s">
        <v>152</v>
      </c>
      <c r="E71" s="96" t="s">
        <v>152</v>
      </c>
      <c r="F71" s="250" t="s">
        <v>153</v>
      </c>
      <c r="G71" s="96" t="s">
        <v>152</v>
      </c>
      <c r="H71" s="250" t="s">
        <v>154</v>
      </c>
      <c r="I71" s="251" t="s">
        <v>155</v>
      </c>
      <c r="J71" s="96" t="s">
        <v>154</v>
      </c>
    </row>
    <row r="72" customFormat="false" ht="17.25" hidden="false" customHeight="false" outlineLevel="0" collapsed="false">
      <c r="B72" s="252" t="s">
        <v>43</v>
      </c>
      <c r="C72" s="253" t="n">
        <v>1554</v>
      </c>
      <c r="D72" s="151" t="n">
        <v>706</v>
      </c>
      <c r="E72" s="151" t="n">
        <v>532</v>
      </c>
      <c r="F72" s="151" t="n">
        <v>7276</v>
      </c>
      <c r="G72" s="151" t="n">
        <v>722</v>
      </c>
      <c r="H72" s="151" t="n">
        <v>142144</v>
      </c>
      <c r="I72" s="151" t="n">
        <v>135</v>
      </c>
      <c r="J72" s="151" t="n">
        <v>43393</v>
      </c>
    </row>
    <row r="73" customFormat="false" ht="17.25" hidden="false" customHeight="false" outlineLevel="0" collapsed="false">
      <c r="B73" s="107" t="s">
        <v>44</v>
      </c>
      <c r="C73" s="253" t="n">
        <v>1420</v>
      </c>
      <c r="D73" s="151" t="n">
        <v>687</v>
      </c>
      <c r="E73" s="151" t="n">
        <v>494</v>
      </c>
      <c r="F73" s="151" t="n">
        <v>6691</v>
      </c>
      <c r="G73" s="151" t="n">
        <v>691</v>
      </c>
      <c r="H73" s="251" t="n">
        <v>137817</v>
      </c>
      <c r="I73" s="151" t="n">
        <v>93</v>
      </c>
      <c r="J73" s="151" t="n">
        <v>45716</v>
      </c>
    </row>
    <row r="74" customFormat="false" ht="17.25" hidden="false" customHeight="false" outlineLevel="0" collapsed="false">
      <c r="B74" s="107" t="s">
        <v>45</v>
      </c>
      <c r="C74" s="253" t="n">
        <v>1318</v>
      </c>
      <c r="D74" s="151" t="n">
        <v>626</v>
      </c>
      <c r="E74" s="151" t="n">
        <v>406</v>
      </c>
      <c r="F74" s="151" t="n">
        <v>6868</v>
      </c>
      <c r="G74" s="151" t="n">
        <v>676</v>
      </c>
      <c r="H74" s="251" t="n">
        <v>141274</v>
      </c>
      <c r="I74" s="151" t="n">
        <v>111</v>
      </c>
      <c r="J74" s="151" t="n">
        <v>20958</v>
      </c>
    </row>
    <row r="75" customFormat="false" ht="17.25" hidden="false" customHeight="false" outlineLevel="0" collapsed="false">
      <c r="B75" s="107" t="s">
        <v>46</v>
      </c>
      <c r="C75" s="253" t="n">
        <v>1378.85</v>
      </c>
      <c r="D75" s="151" t="n">
        <v>641.77</v>
      </c>
      <c r="E75" s="151" t="n">
        <v>560.208</v>
      </c>
      <c r="F75" s="151" t="n">
        <v>7093</v>
      </c>
      <c r="G75" s="151" t="n">
        <v>699.85</v>
      </c>
      <c r="H75" s="251" t="n">
        <v>141299</v>
      </c>
      <c r="I75" s="151" t="n">
        <v>82</v>
      </c>
      <c r="J75" s="151" t="n">
        <v>16018</v>
      </c>
    </row>
    <row r="76" customFormat="false" ht="17.25" hidden="false" customHeight="false" outlineLevel="0" collapsed="false">
      <c r="B76" s="107" t="s">
        <v>47</v>
      </c>
      <c r="C76" s="253" t="n">
        <v>1276.35</v>
      </c>
      <c r="D76" s="151" t="n">
        <v>594.028</v>
      </c>
      <c r="E76" s="151" t="n">
        <v>437.852</v>
      </c>
      <c r="F76" s="151" t="n">
        <v>6137</v>
      </c>
      <c r="G76" s="151" t="n">
        <v>609.402</v>
      </c>
      <c r="H76" s="251" t="n">
        <v>135581</v>
      </c>
      <c r="I76" s="151" t="n">
        <v>135</v>
      </c>
      <c r="J76" s="151" t="n">
        <v>35464</v>
      </c>
    </row>
    <row r="77" customFormat="false" ht="17.25" hidden="false" customHeight="false" outlineLevel="0" collapsed="false">
      <c r="B77" s="107" t="s">
        <v>48</v>
      </c>
      <c r="C77" s="253" t="n">
        <v>1199</v>
      </c>
      <c r="D77" s="151" t="n">
        <v>585.113</v>
      </c>
      <c r="E77" s="151" t="n">
        <v>385.319</v>
      </c>
      <c r="F77" s="151" t="n">
        <v>6176</v>
      </c>
      <c r="G77" s="151" t="n">
        <v>598.107</v>
      </c>
      <c r="H77" s="251" t="n">
        <v>137094</v>
      </c>
      <c r="I77" s="151" t="n">
        <v>160</v>
      </c>
      <c r="J77" s="151" t="n">
        <v>27160</v>
      </c>
    </row>
    <row r="78" customFormat="false" ht="17.25" hidden="false" customHeight="false" outlineLevel="0" collapsed="false">
      <c r="B78" s="107" t="s">
        <v>49</v>
      </c>
      <c r="C78" s="254" t="n">
        <v>1317.86</v>
      </c>
      <c r="D78" s="208" t="n">
        <v>524.009</v>
      </c>
      <c r="E78" s="208" t="n">
        <v>333.511</v>
      </c>
      <c r="F78" s="208" t="n">
        <v>4784</v>
      </c>
      <c r="G78" s="208" t="n">
        <v>495.389</v>
      </c>
      <c r="H78" s="208" t="n">
        <v>129978</v>
      </c>
      <c r="I78" s="208" t="n">
        <v>166</v>
      </c>
      <c r="J78" s="208" t="n">
        <v>17172</v>
      </c>
    </row>
    <row r="79" customFormat="false" ht="17.25" hidden="false" customHeight="false" outlineLevel="0" collapsed="false">
      <c r="B79" s="107" t="s">
        <v>50</v>
      </c>
      <c r="C79" s="254" t="n">
        <v>1250</v>
      </c>
      <c r="D79" s="208" t="n">
        <v>508</v>
      </c>
      <c r="E79" s="208" t="n">
        <v>466</v>
      </c>
      <c r="F79" s="208" t="n">
        <v>4867</v>
      </c>
      <c r="G79" s="208" t="n">
        <v>517</v>
      </c>
      <c r="H79" s="208" t="n">
        <v>125503</v>
      </c>
      <c r="I79" s="208" t="n">
        <v>148</v>
      </c>
      <c r="J79" s="208" t="n">
        <v>24684</v>
      </c>
    </row>
    <row r="80" customFormat="false" ht="17.25" hidden="false" customHeight="false" outlineLevel="0" collapsed="false">
      <c r="B80" s="225"/>
      <c r="C80" s="255"/>
      <c r="D80" s="251"/>
      <c r="E80" s="251"/>
      <c r="F80" s="251"/>
      <c r="G80" s="251"/>
      <c r="H80" s="136"/>
      <c r="I80" s="151"/>
      <c r="J80" s="151"/>
    </row>
    <row r="81" customFormat="false" ht="17.25" hidden="false" customHeight="false" outlineLevel="0" collapsed="false">
      <c r="B81" s="106" t="s">
        <v>52</v>
      </c>
      <c r="C81" s="256" t="n">
        <v>85</v>
      </c>
      <c r="D81" s="257" t="n">
        <v>46</v>
      </c>
      <c r="E81" s="257" t="n">
        <v>26</v>
      </c>
      <c r="F81" s="257" t="n">
        <v>461</v>
      </c>
      <c r="G81" s="257" t="n">
        <v>46</v>
      </c>
      <c r="H81" s="136" t="n">
        <v>10583</v>
      </c>
      <c r="I81" s="151" t="n">
        <v>15</v>
      </c>
      <c r="J81" s="258" t="n">
        <v>2000</v>
      </c>
    </row>
    <row r="82" customFormat="false" ht="17.25" hidden="false" customHeight="false" outlineLevel="0" collapsed="false">
      <c r="B82" s="106" t="s">
        <v>53</v>
      </c>
      <c r="C82" s="256" t="n">
        <v>88</v>
      </c>
      <c r="D82" s="257" t="n">
        <v>54</v>
      </c>
      <c r="E82" s="257" t="n">
        <v>42</v>
      </c>
      <c r="F82" s="257" t="n">
        <v>495</v>
      </c>
      <c r="G82" s="257" t="n">
        <v>54</v>
      </c>
      <c r="H82" s="136" t="n">
        <v>12408</v>
      </c>
      <c r="I82" s="151" t="n">
        <v>13</v>
      </c>
      <c r="J82" s="258" t="n">
        <v>205</v>
      </c>
    </row>
    <row r="83" customFormat="false" ht="17.25" hidden="false" customHeight="false" outlineLevel="0" collapsed="false">
      <c r="B83" s="106" t="s">
        <v>54</v>
      </c>
      <c r="C83" s="256" t="n">
        <v>56</v>
      </c>
      <c r="D83" s="257" t="n">
        <v>35</v>
      </c>
      <c r="E83" s="257" t="n">
        <v>35</v>
      </c>
      <c r="F83" s="257" t="n">
        <v>360</v>
      </c>
      <c r="G83" s="257" t="n">
        <v>36</v>
      </c>
      <c r="H83" s="136" t="n">
        <v>12271</v>
      </c>
      <c r="I83" s="151" t="n">
        <v>8</v>
      </c>
      <c r="J83" s="258" t="n">
        <v>267</v>
      </c>
    </row>
    <row r="84" customFormat="false" ht="17.25" hidden="false" customHeight="false" outlineLevel="0" collapsed="false">
      <c r="B84" s="106" t="s">
        <v>55</v>
      </c>
      <c r="C84" s="256" t="n">
        <v>64</v>
      </c>
      <c r="D84" s="257" t="n">
        <v>37</v>
      </c>
      <c r="E84" s="257" t="n">
        <v>38</v>
      </c>
      <c r="F84" s="257" t="n">
        <v>355</v>
      </c>
      <c r="G84" s="257" t="n">
        <v>37</v>
      </c>
      <c r="H84" s="136" t="n">
        <v>9767</v>
      </c>
      <c r="I84" s="151" t="n">
        <v>11</v>
      </c>
      <c r="J84" s="258" t="n">
        <v>416</v>
      </c>
    </row>
    <row r="85" customFormat="false" ht="17.25" hidden="false" customHeight="false" outlineLevel="0" collapsed="false">
      <c r="B85" s="106" t="s">
        <v>56</v>
      </c>
      <c r="C85" s="256" t="n">
        <v>189</v>
      </c>
      <c r="D85" s="257" t="n">
        <v>46</v>
      </c>
      <c r="E85" s="257" t="n">
        <v>54</v>
      </c>
      <c r="F85" s="257" t="n">
        <v>484</v>
      </c>
      <c r="G85" s="257" t="n">
        <v>46</v>
      </c>
      <c r="H85" s="136" t="n">
        <v>9737</v>
      </c>
      <c r="I85" s="151" t="n">
        <v>22</v>
      </c>
      <c r="J85" s="258" t="n">
        <v>771</v>
      </c>
    </row>
    <row r="86" customFormat="false" ht="17.25" hidden="false" customHeight="false" outlineLevel="0" collapsed="false">
      <c r="B86" s="106" t="s">
        <v>57</v>
      </c>
      <c r="C86" s="256" t="n">
        <v>70</v>
      </c>
      <c r="D86" s="257" t="n">
        <v>45</v>
      </c>
      <c r="E86" s="257" t="n">
        <v>76</v>
      </c>
      <c r="F86" s="257" t="n">
        <v>491</v>
      </c>
      <c r="G86" s="257" t="n">
        <v>47</v>
      </c>
      <c r="H86" s="136" t="n">
        <v>10191</v>
      </c>
      <c r="I86" s="151" t="n">
        <v>14</v>
      </c>
      <c r="J86" s="258" t="n">
        <v>3680</v>
      </c>
    </row>
    <row r="87" customFormat="false" ht="17.25" hidden="false" customHeight="false" outlineLevel="0" collapsed="false">
      <c r="B87" s="106" t="s">
        <v>58</v>
      </c>
      <c r="C87" s="256" t="n">
        <v>84</v>
      </c>
      <c r="D87" s="257" t="n">
        <v>33</v>
      </c>
      <c r="E87" s="257" t="n">
        <v>15</v>
      </c>
      <c r="F87" s="257" t="n">
        <v>314</v>
      </c>
      <c r="G87" s="257" t="n">
        <v>33</v>
      </c>
      <c r="H87" s="136" t="n">
        <v>9930</v>
      </c>
      <c r="I87" s="151" t="n">
        <v>16</v>
      </c>
      <c r="J87" s="258" t="n">
        <v>301</v>
      </c>
    </row>
    <row r="88" customFormat="false" ht="17.25" hidden="false" customHeight="false" outlineLevel="0" collapsed="false">
      <c r="B88" s="106" t="s">
        <v>59</v>
      </c>
      <c r="C88" s="256" t="n">
        <v>146</v>
      </c>
      <c r="D88" s="257" t="n">
        <v>38</v>
      </c>
      <c r="E88" s="257" t="n">
        <v>41</v>
      </c>
      <c r="F88" s="257" t="n">
        <v>368</v>
      </c>
      <c r="G88" s="257" t="n">
        <v>38</v>
      </c>
      <c r="H88" s="136" t="n">
        <v>10186</v>
      </c>
      <c r="I88" s="151" t="n">
        <v>15</v>
      </c>
      <c r="J88" s="258" t="n">
        <v>422</v>
      </c>
    </row>
    <row r="89" customFormat="false" ht="17.25" hidden="false" customHeight="false" outlineLevel="0" collapsed="false">
      <c r="B89" s="106" t="s">
        <v>60</v>
      </c>
      <c r="C89" s="256" t="n">
        <v>113</v>
      </c>
      <c r="D89" s="257" t="n">
        <v>43</v>
      </c>
      <c r="E89" s="257" t="n">
        <v>28</v>
      </c>
      <c r="F89" s="257" t="n">
        <v>433</v>
      </c>
      <c r="G89" s="257" t="n">
        <v>43</v>
      </c>
      <c r="H89" s="136" t="n">
        <v>11006</v>
      </c>
      <c r="I89" s="151" t="n">
        <v>5</v>
      </c>
      <c r="J89" s="258" t="n">
        <v>343</v>
      </c>
    </row>
    <row r="90" customFormat="false" ht="17.25" hidden="false" customHeight="false" outlineLevel="0" collapsed="false">
      <c r="B90" s="106" t="s">
        <v>61</v>
      </c>
      <c r="C90" s="256" t="n">
        <v>125</v>
      </c>
      <c r="D90" s="257" t="n">
        <v>66</v>
      </c>
      <c r="E90" s="257" t="n">
        <v>56</v>
      </c>
      <c r="F90" s="257" t="n">
        <v>654</v>
      </c>
      <c r="G90" s="257" t="n">
        <v>66</v>
      </c>
      <c r="H90" s="136" t="n">
        <v>10945</v>
      </c>
      <c r="I90" s="151" t="n">
        <v>11</v>
      </c>
      <c r="J90" s="258" t="n">
        <v>6854</v>
      </c>
    </row>
    <row r="91" customFormat="false" ht="17.25" hidden="false" customHeight="false" outlineLevel="0" collapsed="false">
      <c r="B91" s="106" t="s">
        <v>62</v>
      </c>
      <c r="C91" s="256" t="n">
        <v>136</v>
      </c>
      <c r="D91" s="257" t="n">
        <v>31</v>
      </c>
      <c r="E91" s="257" t="n">
        <v>21</v>
      </c>
      <c r="F91" s="257" t="n">
        <v>264</v>
      </c>
      <c r="G91" s="257" t="n">
        <v>31</v>
      </c>
      <c r="H91" s="136" t="n">
        <v>9696</v>
      </c>
      <c r="I91" s="151" t="n">
        <v>10</v>
      </c>
      <c r="J91" s="258" t="n">
        <v>1516</v>
      </c>
    </row>
    <row r="92" customFormat="false" ht="17.25" hidden="false" customHeight="false" outlineLevel="0" collapsed="false">
      <c r="B92" s="106" t="s">
        <v>63</v>
      </c>
      <c r="C92" s="256" t="n">
        <v>80</v>
      </c>
      <c r="D92" s="257" t="n">
        <v>34</v>
      </c>
      <c r="E92" s="257" t="n">
        <v>50</v>
      </c>
      <c r="F92" s="257" t="n">
        <v>321</v>
      </c>
      <c r="G92" s="257" t="n">
        <v>35</v>
      </c>
      <c r="H92" s="136" t="n">
        <v>10394</v>
      </c>
      <c r="I92" s="151" t="n">
        <v>8</v>
      </c>
      <c r="J92" s="258" t="n">
        <v>407</v>
      </c>
    </row>
    <row r="93" customFormat="false" ht="17.25" hidden="false" customHeight="false" outlineLevel="0" collapsed="false">
      <c r="B93" s="106" t="s">
        <v>67</v>
      </c>
      <c r="C93" s="256" t="n">
        <v>98</v>
      </c>
      <c r="D93" s="257" t="s">
        <v>70</v>
      </c>
      <c r="E93" s="257" t="s">
        <v>70</v>
      </c>
      <c r="F93" s="257" t="s">
        <v>70</v>
      </c>
      <c r="G93" s="257" t="s">
        <v>70</v>
      </c>
      <c r="H93" s="136" t="n">
        <v>10761</v>
      </c>
      <c r="I93" s="151" t="n">
        <v>13</v>
      </c>
      <c r="J93" s="258" t="n">
        <v>735</v>
      </c>
    </row>
    <row r="94" customFormat="false" ht="18" hidden="false" customHeight="false" outlineLevel="0" collapsed="false">
      <c r="B94" s="259"/>
      <c r="C94" s="260"/>
      <c r="D94" s="261"/>
      <c r="E94" s="261"/>
      <c r="F94" s="261"/>
      <c r="G94" s="261"/>
      <c r="H94" s="262"/>
      <c r="I94" s="116"/>
      <c r="J94" s="116"/>
    </row>
    <row r="95" customFormat="false" ht="17.25" hidden="false" customHeight="false" outlineLevel="0" collapsed="false">
      <c r="B95" s="81"/>
      <c r="C95" s="263" t="s">
        <v>156</v>
      </c>
      <c r="D95" s="181"/>
      <c r="E95" s="186"/>
      <c r="F95" s="81"/>
      <c r="G95" s="81"/>
      <c r="H95" s="113"/>
      <c r="I95" s="81"/>
      <c r="J95" s="81"/>
      <c r="K95" s="81"/>
    </row>
    <row r="96" customFormat="false" ht="17.25" hidden="false" customHeight="false" outlineLevel="0" collapsed="false">
      <c r="B96" s="81"/>
      <c r="C96" s="113" t="s">
        <v>157</v>
      </c>
      <c r="D96" s="181"/>
      <c r="E96" s="186"/>
      <c r="F96" s="81"/>
      <c r="G96" s="81"/>
      <c r="H96" s="81"/>
      <c r="I96" s="81"/>
      <c r="J96" s="81"/>
      <c r="K96" s="81"/>
    </row>
    <row r="98" customFormat="false" ht="17.25" hidden="false" customHeight="false" outlineLevel="0" collapsed="false">
      <c r="C98" s="152"/>
      <c r="D98" s="152"/>
      <c r="E98" s="152"/>
      <c r="G98" s="152"/>
      <c r="I98" s="152"/>
      <c r="J98" s="152"/>
      <c r="K98" s="152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K108" activeCellId="0" sqref="K10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64" width="2.39"/>
    <col collapsed="false" customWidth="true" hidden="false" outlineLevel="0" max="2" min="2" style="264" width="5.99"/>
    <col collapsed="false" customWidth="true" hidden="false" outlineLevel="0" max="3" min="3" style="264" width="10.89"/>
    <col collapsed="false" customWidth="true" hidden="false" outlineLevel="0" max="4" min="4" style="265" width="8.49"/>
    <col collapsed="false" customWidth="true" hidden="false" outlineLevel="0" max="5" min="5" style="264" width="2.39"/>
    <col collapsed="false" customWidth="true" hidden="true" outlineLevel="0" max="6" min="6" style="266" width="5.19"/>
    <col collapsed="false" customWidth="true" hidden="true" outlineLevel="0" max="7" min="7" style="267" width="6.09"/>
    <col collapsed="false" customWidth="true" hidden="true" outlineLevel="0" max="8" min="8" style="267" width="5.99"/>
    <col collapsed="false" customWidth="false" hidden="true" outlineLevel="0" max="10" min="9" style="264" width="8.79"/>
    <col collapsed="false" customWidth="false" hidden="false" outlineLevel="0" max="11" min="11" style="264" width="8.79"/>
  </cols>
  <sheetData>
    <row r="1" customFormat="false" ht="17.25" hidden="false" customHeight="false" outlineLevel="0" collapsed="false">
      <c r="G1" s="268" t="s">
        <v>106</v>
      </c>
    </row>
    <row r="2" customFormat="false" ht="17.25" hidden="false" customHeight="false" outlineLevel="0" collapsed="false">
      <c r="B2" s="269"/>
      <c r="C2" s="270" t="s">
        <v>158</v>
      </c>
      <c r="D2" s="270" t="s">
        <v>159</v>
      </c>
      <c r="F2" s="271"/>
      <c r="G2" s="272" t="s">
        <v>160</v>
      </c>
      <c r="H2" s="273" t="s">
        <v>161</v>
      </c>
    </row>
    <row r="3" customFormat="false" ht="17.25" hidden="false" customHeight="false" outlineLevel="0" collapsed="false">
      <c r="B3" s="274" t="s">
        <v>162</v>
      </c>
      <c r="C3" s="275" t="n">
        <v>57.1</v>
      </c>
      <c r="D3" s="276" t="n">
        <v>77.3</v>
      </c>
      <c r="E3" s="277"/>
      <c r="F3" s="271" t="s">
        <v>163</v>
      </c>
      <c r="G3" s="278" t="n">
        <v>77.3</v>
      </c>
      <c r="H3" s="267" t="n">
        <f aca="false">D3-G3</f>
        <v>0</v>
      </c>
    </row>
    <row r="4" customFormat="false" ht="17.25" hidden="false" customHeight="false" outlineLevel="0" collapsed="false">
      <c r="B4" s="279"/>
      <c r="C4" s="280" t="n">
        <v>57.1</v>
      </c>
      <c r="D4" s="281" t="n">
        <v>86.4</v>
      </c>
      <c r="E4" s="277"/>
      <c r="F4" s="271" t="s">
        <v>164</v>
      </c>
      <c r="G4" s="278" t="n">
        <v>81.8</v>
      </c>
      <c r="H4" s="267" t="n">
        <f aca="false">D4-G4</f>
        <v>4.60000000000001</v>
      </c>
    </row>
    <row r="5" customFormat="false" ht="17.25" hidden="false" customHeight="false" outlineLevel="0" collapsed="false">
      <c r="B5" s="279"/>
      <c r="C5" s="280" t="n">
        <v>85.7</v>
      </c>
      <c r="D5" s="281" t="n">
        <v>90.9</v>
      </c>
      <c r="E5" s="277"/>
      <c r="F5" s="271" t="s">
        <v>165</v>
      </c>
      <c r="G5" s="278" t="n">
        <v>100</v>
      </c>
      <c r="H5" s="267" t="n">
        <f aca="false">D5-G5</f>
        <v>-9.09999999999999</v>
      </c>
    </row>
    <row r="6" customFormat="false" ht="17.25" hidden="false" customHeight="false" outlineLevel="0" collapsed="false">
      <c r="B6" s="279"/>
      <c r="C6" s="280" t="n">
        <v>57.1</v>
      </c>
      <c r="D6" s="281" t="n">
        <v>27.3</v>
      </c>
      <c r="E6" s="277"/>
      <c r="F6" s="271" t="s">
        <v>166</v>
      </c>
      <c r="G6" s="278" t="n">
        <v>36.4</v>
      </c>
      <c r="H6" s="267" t="n">
        <f aca="false">D6-G6</f>
        <v>-9.1</v>
      </c>
    </row>
    <row r="7" customFormat="false" ht="17.25" hidden="false" customHeight="false" outlineLevel="0" collapsed="false">
      <c r="B7" s="279" t="s">
        <v>167</v>
      </c>
      <c r="C7" s="280" t="n">
        <v>42.9</v>
      </c>
      <c r="D7" s="281" t="n">
        <v>50</v>
      </c>
      <c r="E7" s="277"/>
      <c r="F7" s="271" t="s">
        <v>168</v>
      </c>
      <c r="G7" s="278" t="n">
        <v>63.6</v>
      </c>
      <c r="H7" s="267" t="n">
        <f aca="false">D7-G7</f>
        <v>-13.6</v>
      </c>
    </row>
    <row r="8" customFormat="false" ht="17.25" hidden="false" customHeight="false" outlineLevel="0" collapsed="false">
      <c r="B8" s="279"/>
      <c r="C8" s="280" t="n">
        <v>57.1</v>
      </c>
      <c r="D8" s="281" t="n">
        <v>36.4</v>
      </c>
      <c r="E8" s="277"/>
      <c r="F8" s="271" t="s">
        <v>169</v>
      </c>
      <c r="G8" s="278" t="n">
        <v>27.3</v>
      </c>
      <c r="H8" s="267" t="n">
        <f aca="false">D8-G8</f>
        <v>9.1</v>
      </c>
    </row>
    <row r="9" customFormat="false" ht="17.25" hidden="false" customHeight="false" outlineLevel="0" collapsed="false">
      <c r="B9" s="279"/>
      <c r="C9" s="280" t="n">
        <v>71.4</v>
      </c>
      <c r="D9" s="281" t="n">
        <v>72.7</v>
      </c>
      <c r="E9" s="277"/>
      <c r="F9" s="271" t="s">
        <v>170</v>
      </c>
      <c r="G9" s="278" t="n">
        <v>81.8</v>
      </c>
      <c r="H9" s="267" t="n">
        <f aca="false">D9-G9</f>
        <v>-9.09999999999999</v>
      </c>
    </row>
    <row r="10" customFormat="false" ht="17.25" hidden="false" customHeight="false" outlineLevel="0" collapsed="false">
      <c r="B10" s="279"/>
      <c r="C10" s="280" t="n">
        <v>71.4</v>
      </c>
      <c r="D10" s="281" t="n">
        <v>50</v>
      </c>
      <c r="E10" s="277"/>
      <c r="F10" s="271" t="s">
        <v>171</v>
      </c>
      <c r="G10" s="278" t="n">
        <v>45.5</v>
      </c>
      <c r="H10" s="267" t="n">
        <f aca="false">D10-G10</f>
        <v>4.5</v>
      </c>
    </row>
    <row r="11" customFormat="false" ht="17.25" hidden="false" customHeight="false" outlineLevel="0" collapsed="false">
      <c r="B11" s="279" t="s">
        <v>172</v>
      </c>
      <c r="C11" s="280" t="n">
        <v>71.4</v>
      </c>
      <c r="D11" s="281" t="n">
        <v>90.9</v>
      </c>
      <c r="E11" s="277"/>
      <c r="F11" s="271" t="s">
        <v>173</v>
      </c>
      <c r="G11" s="278" t="n">
        <v>90.9</v>
      </c>
      <c r="H11" s="267" t="n">
        <f aca="false">D11-G11</f>
        <v>0</v>
      </c>
    </row>
    <row r="12" customFormat="false" ht="17.25" hidden="false" customHeight="false" outlineLevel="0" collapsed="false">
      <c r="B12" s="279"/>
      <c r="C12" s="280" t="n">
        <v>85.7</v>
      </c>
      <c r="D12" s="281" t="n">
        <v>100</v>
      </c>
      <c r="F12" s="271" t="s">
        <v>174</v>
      </c>
      <c r="G12" s="278" t="n">
        <v>100</v>
      </c>
      <c r="H12" s="267" t="n">
        <f aca="false">D12-G12</f>
        <v>0</v>
      </c>
    </row>
    <row r="13" customFormat="false" ht="17.25" hidden="false" customHeight="false" outlineLevel="0" collapsed="false">
      <c r="B13" s="279"/>
      <c r="C13" s="280" t="n">
        <v>71.4</v>
      </c>
      <c r="D13" s="281" t="n">
        <v>81.8</v>
      </c>
      <c r="F13" s="271" t="s">
        <v>175</v>
      </c>
      <c r="G13" s="278" t="n">
        <v>81.8</v>
      </c>
      <c r="H13" s="267" t="n">
        <f aca="false">D13-G13</f>
        <v>0</v>
      </c>
    </row>
    <row r="14" customFormat="false" ht="18" hidden="false" customHeight="false" outlineLevel="0" collapsed="false">
      <c r="B14" s="282"/>
      <c r="C14" s="283" t="n">
        <v>78.6</v>
      </c>
      <c r="D14" s="284" t="n">
        <v>100</v>
      </c>
      <c r="F14" s="271" t="s">
        <v>176</v>
      </c>
      <c r="G14" s="278" t="n">
        <v>90.9</v>
      </c>
      <c r="H14" s="267" t="n">
        <f aca="false">D14-G14</f>
        <v>9.09999999999999</v>
      </c>
    </row>
    <row r="15" customFormat="false" ht="17.25" hidden="false" customHeight="false" outlineLevel="0" collapsed="false">
      <c r="B15" s="274" t="s">
        <v>177</v>
      </c>
      <c r="C15" s="275" t="n">
        <v>71.4</v>
      </c>
      <c r="D15" s="276" t="n">
        <v>90.9</v>
      </c>
      <c r="F15" s="271" t="s">
        <v>178</v>
      </c>
      <c r="G15" s="278" t="n">
        <v>90.9</v>
      </c>
      <c r="H15" s="267" t="n">
        <f aca="false">D15-G15</f>
        <v>0</v>
      </c>
    </row>
    <row r="16" customFormat="false" ht="17.25" hidden="false" customHeight="false" outlineLevel="0" collapsed="false">
      <c r="B16" s="279"/>
      <c r="C16" s="280" t="n">
        <v>42.9</v>
      </c>
      <c r="D16" s="281" t="n">
        <v>100</v>
      </c>
      <c r="F16" s="271" t="s">
        <v>179</v>
      </c>
      <c r="G16" s="278" t="n">
        <v>100</v>
      </c>
      <c r="H16" s="267" t="n">
        <f aca="false">D16-G16</f>
        <v>0</v>
      </c>
    </row>
    <row r="17" customFormat="false" ht="17.25" hidden="false" customHeight="false" outlineLevel="0" collapsed="false">
      <c r="B17" s="279"/>
      <c r="C17" s="280" t="n">
        <v>57.1</v>
      </c>
      <c r="D17" s="281" t="n">
        <v>63.6</v>
      </c>
      <c r="F17" s="271" t="s">
        <v>180</v>
      </c>
      <c r="G17" s="278" t="n">
        <v>72.7</v>
      </c>
      <c r="H17" s="267" t="n">
        <f aca="false">D17-G17</f>
        <v>-9.1</v>
      </c>
    </row>
    <row r="18" customFormat="false" ht="17.25" hidden="false" customHeight="false" outlineLevel="0" collapsed="false">
      <c r="B18" s="279"/>
      <c r="C18" s="280" t="n">
        <v>28.6</v>
      </c>
      <c r="D18" s="281" t="n">
        <v>63.6</v>
      </c>
      <c r="F18" s="271" t="s">
        <v>181</v>
      </c>
      <c r="G18" s="278" t="n">
        <v>81.8</v>
      </c>
      <c r="H18" s="267" t="n">
        <f aca="false">D18-G18</f>
        <v>-18.2</v>
      </c>
    </row>
    <row r="19" customFormat="false" ht="17.25" hidden="false" customHeight="false" outlineLevel="0" collapsed="false">
      <c r="B19" s="279" t="s">
        <v>167</v>
      </c>
      <c r="C19" s="280" t="n">
        <v>57.1</v>
      </c>
      <c r="D19" s="281" t="n">
        <v>81.8</v>
      </c>
      <c r="F19" s="271" t="s">
        <v>182</v>
      </c>
      <c r="G19" s="278" t="n">
        <v>81.8</v>
      </c>
      <c r="H19" s="267" t="n">
        <f aca="false">D19-G19</f>
        <v>0</v>
      </c>
    </row>
    <row r="20" customFormat="false" ht="17.25" hidden="false" customHeight="false" outlineLevel="0" collapsed="false">
      <c r="B20" s="279"/>
      <c r="C20" s="280" t="n">
        <v>28.6</v>
      </c>
      <c r="D20" s="281" t="n">
        <v>81.8</v>
      </c>
      <c r="F20" s="271" t="s">
        <v>183</v>
      </c>
      <c r="G20" s="278" t="n">
        <v>90.9</v>
      </c>
      <c r="H20" s="267" t="n">
        <f aca="false">D20-G20</f>
        <v>-9.10000000000001</v>
      </c>
    </row>
    <row r="21" customFormat="false" ht="17.25" hidden="false" customHeight="false" outlineLevel="0" collapsed="false">
      <c r="B21" s="279"/>
      <c r="C21" s="280" t="n">
        <v>71.4</v>
      </c>
      <c r="D21" s="281" t="n">
        <v>100</v>
      </c>
      <c r="F21" s="271" t="s">
        <v>184</v>
      </c>
      <c r="G21" s="278" t="n">
        <v>100</v>
      </c>
      <c r="H21" s="267" t="n">
        <f aca="false">D21-G21</f>
        <v>0</v>
      </c>
    </row>
    <row r="22" customFormat="false" ht="17.25" hidden="false" customHeight="false" outlineLevel="0" collapsed="false">
      <c r="B22" s="279"/>
      <c r="C22" s="280" t="n">
        <v>42.9</v>
      </c>
      <c r="D22" s="281" t="n">
        <v>59.1</v>
      </c>
      <c r="F22" s="271" t="s">
        <v>185</v>
      </c>
      <c r="G22" s="278" t="n">
        <v>68.2</v>
      </c>
      <c r="H22" s="267" t="n">
        <f aca="false">D22-G22</f>
        <v>-9.1</v>
      </c>
    </row>
    <row r="23" customFormat="false" ht="17.25" hidden="false" customHeight="false" outlineLevel="0" collapsed="false">
      <c r="B23" s="279" t="s">
        <v>172</v>
      </c>
      <c r="C23" s="280" t="n">
        <v>71.4</v>
      </c>
      <c r="D23" s="281" t="n">
        <v>59.1</v>
      </c>
      <c r="F23" s="271" t="s">
        <v>186</v>
      </c>
      <c r="G23" s="278" t="n">
        <v>54.5</v>
      </c>
      <c r="H23" s="267" t="n">
        <f aca="false">D23-G23</f>
        <v>4.6</v>
      </c>
    </row>
    <row r="24" customFormat="false" ht="17.25" hidden="false" customHeight="false" outlineLevel="0" collapsed="false">
      <c r="B24" s="279"/>
      <c r="C24" s="280" t="n">
        <v>28.6</v>
      </c>
      <c r="D24" s="281" t="n">
        <v>9.1</v>
      </c>
      <c r="F24" s="271" t="s">
        <v>187</v>
      </c>
      <c r="G24" s="278" t="n">
        <v>18.2</v>
      </c>
      <c r="H24" s="267" t="n">
        <f aca="false">D24-G24</f>
        <v>-9.1</v>
      </c>
    </row>
    <row r="25" customFormat="false" ht="17.25" hidden="false" customHeight="false" outlineLevel="0" collapsed="false">
      <c r="B25" s="279"/>
      <c r="C25" s="280" t="n">
        <v>28.6</v>
      </c>
      <c r="D25" s="281" t="n">
        <v>45.5</v>
      </c>
      <c r="F25" s="271" t="s">
        <v>188</v>
      </c>
      <c r="G25" s="278" t="n">
        <v>45.5</v>
      </c>
      <c r="H25" s="267" t="n">
        <f aca="false">D25-G25</f>
        <v>0</v>
      </c>
    </row>
    <row r="26" customFormat="false" ht="18" hidden="false" customHeight="false" outlineLevel="0" collapsed="false">
      <c r="B26" s="282"/>
      <c r="C26" s="283" t="n">
        <v>64.3</v>
      </c>
      <c r="D26" s="284" t="n">
        <v>27.3</v>
      </c>
      <c r="F26" s="271" t="s">
        <v>189</v>
      </c>
      <c r="G26" s="278" t="n">
        <v>18.2</v>
      </c>
      <c r="H26" s="267" t="n">
        <f aca="false">D26-G26</f>
        <v>9.1</v>
      </c>
    </row>
    <row r="27" customFormat="false" ht="17.25" hidden="false" customHeight="false" outlineLevel="0" collapsed="false">
      <c r="A27" s="285"/>
      <c r="B27" s="274" t="s">
        <v>190</v>
      </c>
      <c r="C27" s="275" t="n">
        <v>57.1</v>
      </c>
      <c r="D27" s="276" t="n">
        <v>90.9</v>
      </c>
      <c r="F27" s="271" t="s">
        <v>191</v>
      </c>
      <c r="G27" s="278" t="n">
        <v>90.9</v>
      </c>
      <c r="H27" s="267" t="n">
        <f aca="false">D27-G27</f>
        <v>0</v>
      </c>
    </row>
    <row r="28" customFormat="false" ht="17.25" hidden="false" customHeight="false" outlineLevel="0" collapsed="false">
      <c r="A28" s="285"/>
      <c r="B28" s="274"/>
      <c r="C28" s="275" t="n">
        <v>85.7</v>
      </c>
      <c r="D28" s="276" t="n">
        <v>40.9</v>
      </c>
      <c r="F28" s="271" t="s">
        <v>192</v>
      </c>
      <c r="G28" s="278" t="n">
        <v>50</v>
      </c>
      <c r="H28" s="267" t="n">
        <f aca="false">D28-G28</f>
        <v>-9.1</v>
      </c>
    </row>
    <row r="29" customFormat="false" ht="17.25" hidden="false" customHeight="false" outlineLevel="0" collapsed="false">
      <c r="A29" s="285"/>
      <c r="B29" s="274"/>
      <c r="C29" s="275" t="n">
        <v>57.1</v>
      </c>
      <c r="D29" s="276" t="n">
        <v>81.8</v>
      </c>
      <c r="F29" s="271" t="s">
        <v>193</v>
      </c>
      <c r="G29" s="278" t="n">
        <v>81.8</v>
      </c>
      <c r="H29" s="267" t="n">
        <f aca="false">D29-G29</f>
        <v>0</v>
      </c>
    </row>
    <row r="30" customFormat="false" ht="17.25" hidden="false" customHeight="false" outlineLevel="0" collapsed="false">
      <c r="A30" s="285"/>
      <c r="B30" s="274"/>
      <c r="C30" s="275" t="n">
        <v>57.1</v>
      </c>
      <c r="D30" s="276" t="n">
        <v>86.4</v>
      </c>
      <c r="F30" s="271" t="s">
        <v>194</v>
      </c>
      <c r="G30" s="278" t="n">
        <v>77.3</v>
      </c>
      <c r="H30" s="267" t="n">
        <f aca="false">D30-G30</f>
        <v>9.10000000000001</v>
      </c>
    </row>
    <row r="31" customFormat="false" ht="17.25" hidden="false" customHeight="false" outlineLevel="0" collapsed="false">
      <c r="A31" s="285"/>
      <c r="B31" s="274" t="s">
        <v>167</v>
      </c>
      <c r="C31" s="275" t="n">
        <v>42.9</v>
      </c>
      <c r="D31" s="276" t="n">
        <v>72.7</v>
      </c>
      <c r="F31" s="271" t="s">
        <v>195</v>
      </c>
      <c r="G31" s="278" t="n">
        <v>72.7</v>
      </c>
      <c r="H31" s="267" t="n">
        <f aca="false">D31-G31</f>
        <v>0</v>
      </c>
    </row>
    <row r="32" customFormat="false" ht="17.25" hidden="false" customHeight="false" outlineLevel="0" collapsed="false">
      <c r="A32" s="285"/>
      <c r="B32" s="274"/>
      <c r="C32" s="275" t="n">
        <v>85.7</v>
      </c>
      <c r="D32" s="276" t="n">
        <v>95.5</v>
      </c>
      <c r="F32" s="271" t="s">
        <v>196</v>
      </c>
      <c r="G32" s="278" t="n">
        <v>100</v>
      </c>
      <c r="H32" s="267" t="n">
        <f aca="false">D32-G32</f>
        <v>-4.5</v>
      </c>
    </row>
    <row r="33" customFormat="false" ht="17.25" hidden="false" customHeight="false" outlineLevel="0" collapsed="false">
      <c r="A33" s="285"/>
      <c r="B33" s="274"/>
      <c r="C33" s="275" t="n">
        <v>42.9</v>
      </c>
      <c r="D33" s="276" t="n">
        <v>18.2</v>
      </c>
      <c r="F33" s="271" t="s">
        <v>197</v>
      </c>
      <c r="G33" s="278" t="n">
        <v>45.5</v>
      </c>
      <c r="H33" s="267" t="n">
        <f aca="false">D33-G33</f>
        <v>-27.3</v>
      </c>
    </row>
    <row r="34" customFormat="false" ht="17.25" hidden="false" customHeight="false" outlineLevel="0" collapsed="false">
      <c r="A34" s="285"/>
      <c r="B34" s="274"/>
      <c r="C34" s="275" t="n">
        <v>57.1</v>
      </c>
      <c r="D34" s="276" t="n">
        <v>72.7</v>
      </c>
      <c r="F34" s="271" t="s">
        <v>198</v>
      </c>
      <c r="G34" s="278" t="n">
        <v>72.7</v>
      </c>
      <c r="H34" s="267" t="n">
        <f aca="false">D34-G34</f>
        <v>0</v>
      </c>
    </row>
    <row r="35" customFormat="false" ht="17.25" hidden="false" customHeight="false" outlineLevel="0" collapsed="false">
      <c r="A35" s="285"/>
      <c r="B35" s="286" t="s">
        <v>172</v>
      </c>
      <c r="C35" s="280" t="n">
        <v>14.3</v>
      </c>
      <c r="D35" s="287" t="n">
        <v>54.5</v>
      </c>
      <c r="F35" s="271" t="s">
        <v>199</v>
      </c>
      <c r="G35" s="278" t="n">
        <v>63.6</v>
      </c>
      <c r="H35" s="267" t="n">
        <f aca="false">D35-G35</f>
        <v>-9.1</v>
      </c>
    </row>
    <row r="36" customFormat="false" ht="17.25" hidden="false" customHeight="false" outlineLevel="0" collapsed="false">
      <c r="A36" s="285"/>
      <c r="B36" s="286"/>
      <c r="C36" s="280" t="n">
        <v>71.4</v>
      </c>
      <c r="D36" s="287" t="n">
        <v>81.8</v>
      </c>
      <c r="F36" s="271" t="s">
        <v>200</v>
      </c>
      <c r="G36" s="278" t="n">
        <v>90.9</v>
      </c>
      <c r="H36" s="267" t="n">
        <f aca="false">D36-G36</f>
        <v>-9.10000000000001</v>
      </c>
    </row>
    <row r="37" customFormat="false" ht="17.25" hidden="false" customHeight="false" outlineLevel="0" collapsed="false">
      <c r="A37" s="285"/>
      <c r="B37" s="286"/>
      <c r="C37" s="280" t="n">
        <v>85.7</v>
      </c>
      <c r="D37" s="287" t="n">
        <v>72.7</v>
      </c>
      <c r="F37" s="271" t="s">
        <v>201</v>
      </c>
      <c r="G37" s="278" t="n">
        <v>81.8</v>
      </c>
      <c r="H37" s="267" t="n">
        <f aca="false">D37-G37</f>
        <v>-9.09999999999999</v>
      </c>
    </row>
    <row r="38" customFormat="false" ht="18" hidden="false" customHeight="false" outlineLevel="0" collapsed="false">
      <c r="A38" s="285"/>
      <c r="B38" s="288"/>
      <c r="C38" s="283" t="n">
        <v>57.1</v>
      </c>
      <c r="D38" s="289" t="n">
        <v>100</v>
      </c>
      <c r="F38" s="271" t="s">
        <v>202</v>
      </c>
      <c r="G38" s="278" t="n">
        <v>100</v>
      </c>
      <c r="H38" s="267" t="n">
        <f aca="false">D38-G38</f>
        <v>0</v>
      </c>
    </row>
    <row r="39" customFormat="false" ht="17.25" hidden="false" customHeight="false" outlineLevel="0" collapsed="false">
      <c r="A39" s="285"/>
      <c r="B39" s="290" t="s">
        <v>203</v>
      </c>
      <c r="C39" s="291" t="n">
        <v>57.1</v>
      </c>
      <c r="D39" s="292" t="n">
        <v>95.5</v>
      </c>
      <c r="F39" s="271" t="s">
        <v>204</v>
      </c>
      <c r="G39" s="278" t="n">
        <v>86.4</v>
      </c>
      <c r="H39" s="267" t="n">
        <f aca="false">D39-G39</f>
        <v>9.09999999999999</v>
      </c>
    </row>
    <row r="40" customFormat="false" ht="17.25" hidden="false" customHeight="false" outlineLevel="0" collapsed="false">
      <c r="A40" s="285"/>
      <c r="B40" s="293"/>
      <c r="C40" s="275" t="n">
        <v>57.1</v>
      </c>
      <c r="D40" s="294" t="n">
        <v>81.8</v>
      </c>
      <c r="F40" s="271" t="s">
        <v>205</v>
      </c>
      <c r="G40" s="278" t="n">
        <v>81.8</v>
      </c>
      <c r="H40" s="267" t="n">
        <f aca="false">D40-G40</f>
        <v>0</v>
      </c>
    </row>
    <row r="41" customFormat="false" ht="17.25" hidden="false" customHeight="false" outlineLevel="0" collapsed="false">
      <c r="A41" s="285"/>
      <c r="B41" s="293"/>
      <c r="C41" s="275" t="n">
        <v>42.9</v>
      </c>
      <c r="D41" s="294" t="n">
        <v>63.6</v>
      </c>
      <c r="F41" s="271" t="s">
        <v>206</v>
      </c>
      <c r="G41" s="278" t="n">
        <v>63.6</v>
      </c>
      <c r="H41" s="267" t="n">
        <f aca="false">D41-G41</f>
        <v>0</v>
      </c>
    </row>
    <row r="42" customFormat="false" ht="17.25" hidden="false" customHeight="false" outlineLevel="0" collapsed="false">
      <c r="A42" s="285"/>
      <c r="B42" s="293"/>
      <c r="C42" s="275" t="n">
        <v>71.4</v>
      </c>
      <c r="D42" s="294" t="n">
        <v>81.8</v>
      </c>
      <c r="F42" s="271" t="s">
        <v>207</v>
      </c>
      <c r="G42" s="278" t="n">
        <v>81.8</v>
      </c>
      <c r="H42" s="267" t="n">
        <f aca="false">D42-G42</f>
        <v>0</v>
      </c>
    </row>
    <row r="43" customFormat="false" ht="17.25" hidden="false" customHeight="false" outlineLevel="0" collapsed="false">
      <c r="A43" s="285"/>
      <c r="B43" s="293" t="s">
        <v>167</v>
      </c>
      <c r="C43" s="275" t="n">
        <v>57.1</v>
      </c>
      <c r="D43" s="294" t="n">
        <v>81.8</v>
      </c>
      <c r="F43" s="271" t="s">
        <v>208</v>
      </c>
      <c r="G43" s="278" t="n">
        <v>72.7</v>
      </c>
      <c r="H43" s="267" t="n">
        <f aca="false">D43-G43</f>
        <v>9.09999999999999</v>
      </c>
    </row>
    <row r="44" customFormat="false" ht="17.25" hidden="false" customHeight="false" outlineLevel="0" collapsed="false">
      <c r="A44" s="285"/>
      <c r="B44" s="293"/>
      <c r="C44" s="275" t="n">
        <v>71.4</v>
      </c>
      <c r="D44" s="294" t="n">
        <v>81.8</v>
      </c>
      <c r="F44" s="271" t="s">
        <v>209</v>
      </c>
      <c r="G44" s="278" t="n">
        <v>90.9</v>
      </c>
      <c r="H44" s="267" t="n">
        <f aca="false">D44-G44</f>
        <v>-9.10000000000001</v>
      </c>
    </row>
    <row r="45" customFormat="false" ht="17.25" hidden="false" customHeight="false" outlineLevel="0" collapsed="false">
      <c r="A45" s="285"/>
      <c r="B45" s="293"/>
      <c r="C45" s="275" t="n">
        <v>28.6</v>
      </c>
      <c r="D45" s="294" t="n">
        <v>72.7</v>
      </c>
      <c r="F45" s="271" t="s">
        <v>210</v>
      </c>
      <c r="G45" s="278" t="n">
        <v>72.7</v>
      </c>
      <c r="H45" s="267" t="n">
        <f aca="false">D45-G45</f>
        <v>0</v>
      </c>
    </row>
    <row r="46" customFormat="false" ht="17.25" hidden="false" customHeight="false" outlineLevel="0" collapsed="false">
      <c r="A46" s="285"/>
      <c r="B46" s="293"/>
      <c r="C46" s="275" t="n">
        <v>71.4</v>
      </c>
      <c r="D46" s="294" t="n">
        <v>77.3</v>
      </c>
      <c r="F46" s="271" t="s">
        <v>211</v>
      </c>
      <c r="G46" s="278" t="n">
        <v>72.7</v>
      </c>
      <c r="H46" s="267" t="n">
        <f aca="false">D46-G46</f>
        <v>4.59999999999999</v>
      </c>
    </row>
    <row r="47" customFormat="false" ht="17.25" hidden="false" customHeight="false" outlineLevel="0" collapsed="false">
      <c r="A47" s="285"/>
      <c r="B47" s="293" t="s">
        <v>172</v>
      </c>
      <c r="C47" s="275" t="n">
        <v>71.4</v>
      </c>
      <c r="D47" s="294" t="n">
        <v>50</v>
      </c>
      <c r="F47" s="271" t="s">
        <v>212</v>
      </c>
      <c r="G47" s="278" t="n">
        <v>59.1</v>
      </c>
      <c r="H47" s="267" t="n">
        <f aca="false">D47-G47</f>
        <v>-9.1</v>
      </c>
    </row>
    <row r="48" customFormat="false" ht="17.25" hidden="false" customHeight="false" outlineLevel="0" collapsed="false">
      <c r="A48" s="285"/>
      <c r="B48" s="293"/>
      <c r="C48" s="280" t="n">
        <v>42.9</v>
      </c>
      <c r="D48" s="281" t="n">
        <v>59.1</v>
      </c>
      <c r="F48" s="271" t="s">
        <v>213</v>
      </c>
      <c r="G48" s="278" t="n">
        <v>77.3</v>
      </c>
      <c r="H48" s="267" t="n">
        <f aca="false">D48-G48</f>
        <v>-18.2</v>
      </c>
    </row>
    <row r="49" customFormat="false" ht="17.25" hidden="false" customHeight="false" outlineLevel="0" collapsed="false">
      <c r="A49" s="285"/>
      <c r="B49" s="293"/>
      <c r="C49" s="295" t="n">
        <v>28.6</v>
      </c>
      <c r="D49" s="296" t="n">
        <v>54.5</v>
      </c>
      <c r="F49" s="271" t="s">
        <v>214</v>
      </c>
      <c r="G49" s="297" t="n">
        <v>54.5</v>
      </c>
      <c r="H49" s="267" t="n">
        <f aca="false">D49-G49</f>
        <v>0</v>
      </c>
    </row>
    <row r="50" customFormat="false" ht="18" hidden="false" customHeight="false" outlineLevel="0" collapsed="false">
      <c r="A50" s="285"/>
      <c r="B50" s="298"/>
      <c r="C50" s="299" t="n">
        <v>42.9</v>
      </c>
      <c r="D50" s="300" t="n">
        <v>63.6</v>
      </c>
      <c r="F50" s="271" t="s">
        <v>215</v>
      </c>
      <c r="G50" s="297" t="n">
        <v>77.3</v>
      </c>
      <c r="H50" s="267" t="n">
        <f aca="false">D50-G50</f>
        <v>-13.7</v>
      </c>
    </row>
    <row r="51" customFormat="false" ht="17.25" hidden="false" customHeight="false" outlineLevel="0" collapsed="false">
      <c r="A51" s="285"/>
      <c r="B51" s="293" t="s">
        <v>216</v>
      </c>
      <c r="C51" s="301" t="n">
        <v>85.7</v>
      </c>
      <c r="D51" s="302" t="n">
        <v>59.1</v>
      </c>
      <c r="F51" s="271" t="s">
        <v>217</v>
      </c>
      <c r="G51" s="297" t="n">
        <v>40.9</v>
      </c>
      <c r="H51" s="267" t="n">
        <f aca="false">D51-G51</f>
        <v>18.2</v>
      </c>
    </row>
    <row r="52" customFormat="false" ht="17.25" hidden="false" customHeight="false" outlineLevel="0" collapsed="false">
      <c r="A52" s="285"/>
      <c r="B52" s="293"/>
      <c r="C52" s="275" t="n">
        <v>57.1</v>
      </c>
      <c r="D52" s="294" t="n">
        <v>63.6</v>
      </c>
      <c r="F52" s="271" t="s">
        <v>218</v>
      </c>
      <c r="G52" s="278" t="n">
        <v>54.5</v>
      </c>
      <c r="H52" s="267" t="n">
        <f aca="false">D52-G52</f>
        <v>9.1</v>
      </c>
    </row>
    <row r="53" customFormat="false" ht="17.25" hidden="false" customHeight="false" outlineLevel="0" collapsed="false">
      <c r="A53" s="285"/>
      <c r="B53" s="293"/>
      <c r="C53" s="275" t="n">
        <v>57.1</v>
      </c>
      <c r="D53" s="294" t="n">
        <v>40.9</v>
      </c>
      <c r="F53" s="271" t="s">
        <v>219</v>
      </c>
      <c r="G53" s="278" t="n">
        <v>18.2</v>
      </c>
      <c r="H53" s="267" t="n">
        <f aca="false">D53-G53</f>
        <v>22.7</v>
      </c>
    </row>
    <row r="54" customFormat="false" ht="17.25" hidden="false" customHeight="false" outlineLevel="0" collapsed="false">
      <c r="A54" s="285"/>
      <c r="B54" s="293"/>
      <c r="C54" s="275" t="n">
        <v>57.1</v>
      </c>
      <c r="D54" s="294" t="n">
        <v>77.3</v>
      </c>
      <c r="F54" s="271" t="s">
        <v>220</v>
      </c>
      <c r="G54" s="278" t="n">
        <v>63.6</v>
      </c>
      <c r="H54" s="267" t="n">
        <f aca="false">D54-G54</f>
        <v>13.7</v>
      </c>
    </row>
    <row r="55" customFormat="false" ht="17.25" hidden="false" customHeight="false" outlineLevel="0" collapsed="false">
      <c r="A55" s="285"/>
      <c r="B55" s="293" t="s">
        <v>167</v>
      </c>
      <c r="C55" s="275" t="n">
        <v>71.4</v>
      </c>
      <c r="D55" s="294" t="n">
        <v>81.8</v>
      </c>
      <c r="F55" s="271" t="s">
        <v>221</v>
      </c>
      <c r="G55" s="278" t="n">
        <v>72.7</v>
      </c>
      <c r="H55" s="267" t="n">
        <f aca="false">D55-G55</f>
        <v>9.09999999999999</v>
      </c>
    </row>
    <row r="56" customFormat="false" ht="17.25" hidden="false" customHeight="false" outlineLevel="0" collapsed="false">
      <c r="A56" s="285"/>
      <c r="B56" s="293"/>
      <c r="C56" s="275" t="n">
        <v>28.6</v>
      </c>
      <c r="D56" s="294" t="n">
        <v>81.8</v>
      </c>
      <c r="F56" s="271" t="s">
        <v>222</v>
      </c>
      <c r="G56" s="278" t="n">
        <v>81.8</v>
      </c>
      <c r="H56" s="267" t="n">
        <f aca="false">D56-G56</f>
        <v>0</v>
      </c>
    </row>
    <row r="57" customFormat="false" ht="17.25" hidden="false" customHeight="false" outlineLevel="0" collapsed="false">
      <c r="B57" s="293"/>
      <c r="C57" s="275" t="n">
        <v>57.1</v>
      </c>
      <c r="D57" s="294" t="n">
        <v>40.9</v>
      </c>
      <c r="F57" s="271" t="s">
        <v>223</v>
      </c>
      <c r="G57" s="278" t="n">
        <v>63.6</v>
      </c>
      <c r="H57" s="267" t="n">
        <f aca="false">D57-G57</f>
        <v>-22.7</v>
      </c>
    </row>
    <row r="58" customFormat="false" ht="17.25" hidden="false" customHeight="false" outlineLevel="0" collapsed="false">
      <c r="B58" s="293"/>
      <c r="C58" s="275" t="n">
        <v>57.1</v>
      </c>
      <c r="D58" s="294" t="n">
        <v>45.5</v>
      </c>
      <c r="F58" s="271" t="s">
        <v>224</v>
      </c>
      <c r="G58" s="278" t="n">
        <v>63.6</v>
      </c>
      <c r="H58" s="267" t="n">
        <f aca="false">D58-G58</f>
        <v>-18.1</v>
      </c>
    </row>
    <row r="59" customFormat="false" ht="17.25" hidden="false" customHeight="false" outlineLevel="0" collapsed="false">
      <c r="B59" s="293" t="s">
        <v>172</v>
      </c>
      <c r="C59" s="275" t="n">
        <v>71.4</v>
      </c>
      <c r="D59" s="294" t="n">
        <v>45.5</v>
      </c>
      <c r="F59" s="271" t="s">
        <v>225</v>
      </c>
      <c r="G59" s="278" t="n">
        <v>54.5</v>
      </c>
      <c r="H59" s="267" t="n">
        <f aca="false">D59-G59</f>
        <v>-9</v>
      </c>
    </row>
    <row r="60" customFormat="false" ht="17.25" hidden="false" customHeight="false" outlineLevel="0" collapsed="false">
      <c r="B60" s="293"/>
      <c r="C60" s="275" t="n">
        <v>57.1</v>
      </c>
      <c r="D60" s="294" t="n">
        <v>63.6</v>
      </c>
      <c r="F60" s="271" t="s">
        <v>226</v>
      </c>
      <c r="G60" s="278" t="n">
        <v>63.6</v>
      </c>
      <c r="H60" s="267" t="n">
        <f aca="false">D60-G60</f>
        <v>0</v>
      </c>
    </row>
    <row r="61" customFormat="false" ht="17.25" hidden="false" customHeight="false" outlineLevel="0" collapsed="false">
      <c r="B61" s="293"/>
      <c r="C61" s="275" t="n">
        <v>42.9</v>
      </c>
      <c r="D61" s="294" t="n">
        <v>45.5</v>
      </c>
      <c r="F61" s="271" t="s">
        <v>227</v>
      </c>
      <c r="G61" s="278" t="n">
        <v>45.5</v>
      </c>
      <c r="H61" s="267" t="n">
        <f aca="false">D61-G61</f>
        <v>0</v>
      </c>
    </row>
    <row r="62" customFormat="false" ht="17.25" hidden="false" customHeight="false" outlineLevel="0" collapsed="false">
      <c r="B62" s="293"/>
      <c r="C62" s="275" t="n">
        <v>28.6</v>
      </c>
      <c r="D62" s="294" t="n">
        <v>68.2</v>
      </c>
      <c r="F62" s="271" t="s">
        <v>228</v>
      </c>
      <c r="G62" s="278" t="n">
        <v>59.1</v>
      </c>
      <c r="H62" s="267" t="n">
        <f aca="false">D62-G62</f>
        <v>9.1</v>
      </c>
    </row>
    <row r="63" customFormat="false" ht="17.25" hidden="false" customHeight="false" outlineLevel="0" collapsed="false">
      <c r="B63" s="293" t="s">
        <v>229</v>
      </c>
      <c r="C63" s="275" t="n">
        <v>28.6</v>
      </c>
      <c r="D63" s="294" t="n">
        <v>36.4</v>
      </c>
      <c r="F63" s="271" t="s">
        <v>230</v>
      </c>
      <c r="G63" s="303" t="n">
        <v>18.2</v>
      </c>
      <c r="H63" s="267" t="n">
        <f aca="false">D63-G63</f>
        <v>18.2</v>
      </c>
    </row>
    <row r="64" customFormat="false" ht="17.25" hidden="false" customHeight="false" outlineLevel="0" collapsed="false">
      <c r="B64" s="293"/>
      <c r="C64" s="275" t="n">
        <v>57.1</v>
      </c>
      <c r="D64" s="294" t="n">
        <v>72.7</v>
      </c>
      <c r="F64" s="271" t="s">
        <v>231</v>
      </c>
      <c r="G64" s="303" t="n">
        <v>63.6</v>
      </c>
      <c r="H64" s="267" t="n">
        <f aca="false">D64-G64</f>
        <v>9.1</v>
      </c>
    </row>
    <row r="65" customFormat="false" ht="17.25" hidden="false" customHeight="false" outlineLevel="0" collapsed="false">
      <c r="B65" s="293"/>
      <c r="C65" s="275" t="n">
        <v>42.9</v>
      </c>
      <c r="D65" s="294" t="n">
        <v>27.3</v>
      </c>
      <c r="F65" s="271" t="s">
        <v>232</v>
      </c>
      <c r="G65" s="303" t="n">
        <v>27.3</v>
      </c>
      <c r="H65" s="267" t="n">
        <f aca="false">D65-G65</f>
        <v>0</v>
      </c>
    </row>
    <row r="66" customFormat="false" ht="17.25" hidden="false" customHeight="false" outlineLevel="0" collapsed="false">
      <c r="B66" s="293"/>
      <c r="C66" s="275" t="n">
        <v>71.4</v>
      </c>
      <c r="D66" s="294" t="n">
        <v>36.4</v>
      </c>
      <c r="F66" s="271" t="s">
        <v>233</v>
      </c>
      <c r="G66" s="303" t="n">
        <v>36.4</v>
      </c>
      <c r="H66" s="267" t="n">
        <f aca="false">D66-G66</f>
        <v>0</v>
      </c>
    </row>
    <row r="67" customFormat="false" ht="17.25" hidden="false" customHeight="false" outlineLevel="0" collapsed="false">
      <c r="B67" s="293" t="s">
        <v>167</v>
      </c>
      <c r="C67" s="275" t="n">
        <v>28.6</v>
      </c>
      <c r="D67" s="294" t="n">
        <v>9.1</v>
      </c>
      <c r="F67" s="271" t="s">
        <v>234</v>
      </c>
      <c r="G67" s="303" t="n">
        <v>36.4</v>
      </c>
      <c r="H67" s="267" t="n">
        <f aca="false">D67-G67</f>
        <v>-27.3</v>
      </c>
    </row>
    <row r="68" customFormat="false" ht="17.25" hidden="false" customHeight="false" outlineLevel="0" collapsed="false">
      <c r="B68" s="293"/>
      <c r="C68" s="275" t="n">
        <v>0</v>
      </c>
      <c r="D68" s="294" t="n">
        <v>27.3</v>
      </c>
      <c r="F68" s="271" t="s">
        <v>235</v>
      </c>
      <c r="G68" s="278" t="n">
        <v>36.4</v>
      </c>
      <c r="H68" s="267" t="n">
        <f aca="false">D68-G68</f>
        <v>-9.1</v>
      </c>
    </row>
    <row r="69" customFormat="false" ht="17.25" hidden="false" customHeight="false" outlineLevel="0" collapsed="false">
      <c r="B69" s="293"/>
      <c r="C69" s="275" t="n">
        <v>42.9</v>
      </c>
      <c r="D69" s="294" t="n">
        <v>27.3</v>
      </c>
      <c r="F69" s="271" t="s">
        <v>236</v>
      </c>
      <c r="G69" s="278" t="n">
        <v>70</v>
      </c>
      <c r="H69" s="267" t="n">
        <f aca="false">D69-G69</f>
        <v>-42.7</v>
      </c>
    </row>
    <row r="70" customFormat="false" ht="17.25" hidden="false" customHeight="false" outlineLevel="0" collapsed="false">
      <c r="B70" s="293"/>
      <c r="C70" s="275" t="n">
        <v>14.3</v>
      </c>
      <c r="D70" s="294" t="n">
        <v>9.1</v>
      </c>
      <c r="F70" s="271" t="s">
        <v>237</v>
      </c>
      <c r="G70" s="278" t="n">
        <v>10</v>
      </c>
      <c r="H70" s="267" t="n">
        <f aca="false">D70-G70</f>
        <v>-0.9</v>
      </c>
    </row>
    <row r="71" customFormat="false" ht="17.25" hidden="false" customHeight="false" outlineLevel="0" collapsed="false">
      <c r="B71" s="293" t="s">
        <v>172</v>
      </c>
      <c r="C71" s="275" t="n">
        <v>57.1</v>
      </c>
      <c r="D71" s="294" t="n">
        <v>0</v>
      </c>
      <c r="F71" s="271" t="s">
        <v>238</v>
      </c>
      <c r="G71" s="278"/>
      <c r="H71" s="267" t="n">
        <f aca="false">D71-G71</f>
        <v>0</v>
      </c>
    </row>
    <row r="72" customFormat="false" ht="17.25" hidden="false" customHeight="false" outlineLevel="0" collapsed="false">
      <c r="B72" s="293"/>
      <c r="C72" s="275" t="n">
        <v>14.3</v>
      </c>
      <c r="D72" s="294" t="n">
        <v>0</v>
      </c>
      <c r="F72" s="271" t="s">
        <v>239</v>
      </c>
      <c r="G72" s="278"/>
      <c r="H72" s="267" t="n">
        <f aca="false">D72-G72</f>
        <v>0</v>
      </c>
    </row>
    <row r="73" customFormat="false" ht="17.25" hidden="false" customHeight="false" outlineLevel="0" collapsed="false">
      <c r="B73" s="293"/>
      <c r="C73" s="275" t="n">
        <v>0</v>
      </c>
      <c r="D73" s="294" t="n">
        <v>0</v>
      </c>
      <c r="F73" s="271" t="s">
        <v>240</v>
      </c>
      <c r="G73" s="278"/>
      <c r="H73" s="267" t="n">
        <f aca="false">D73-G73</f>
        <v>0</v>
      </c>
    </row>
    <row r="74" customFormat="false" ht="17.25" hidden="false" customHeight="false" outlineLevel="0" collapsed="false">
      <c r="B74" s="293"/>
      <c r="C74" s="275" t="n">
        <v>14.3</v>
      </c>
      <c r="D74" s="294" t="n">
        <v>0</v>
      </c>
      <c r="F74" s="271" t="s">
        <v>241</v>
      </c>
      <c r="G74" s="278"/>
      <c r="H74" s="267" t="n">
        <f aca="false">D74-G74</f>
        <v>0</v>
      </c>
    </row>
    <row r="75" customFormat="false" ht="17.25" hidden="false" customHeight="false" outlineLevel="0" collapsed="false">
      <c r="B75" s="293" t="s">
        <v>242</v>
      </c>
      <c r="C75" s="275" t="n">
        <v>14.3</v>
      </c>
      <c r="D75" s="294" t="n">
        <v>0</v>
      </c>
      <c r="H75" s="267" t="n">
        <f aca="false">D75-G75</f>
        <v>0</v>
      </c>
    </row>
    <row r="76" customFormat="false" ht="17.25" hidden="false" customHeight="false" outlineLevel="0" collapsed="false">
      <c r="B76" s="269"/>
      <c r="C76" s="275" t="n">
        <v>0</v>
      </c>
      <c r="D76" s="294" t="n">
        <v>0</v>
      </c>
      <c r="H76" s="267" t="n">
        <f aca="false">D76-G76</f>
        <v>0</v>
      </c>
    </row>
    <row r="77" customFormat="false" ht="17.25" hidden="false" customHeight="false" outlineLevel="0" collapsed="false">
      <c r="B77" s="269"/>
      <c r="C77" s="275" t="n">
        <v>14.3</v>
      </c>
      <c r="D77" s="294" t="n">
        <v>0</v>
      </c>
      <c r="H77" s="267" t="n">
        <f aca="false">D77-G77</f>
        <v>0</v>
      </c>
    </row>
    <row r="78" customFormat="false" ht="17.25" hidden="false" customHeight="false" outlineLevel="0" collapsed="false">
      <c r="B78" s="269"/>
      <c r="C78" s="280" t="n">
        <v>14.3</v>
      </c>
      <c r="D78" s="281" t="n">
        <v>18.2</v>
      </c>
      <c r="H78" s="267" t="n">
        <f aca="false">D78-G78</f>
        <v>18.2</v>
      </c>
    </row>
    <row r="79" customFormat="false" ht="17.25" hidden="false" customHeight="false" outlineLevel="0" collapsed="false">
      <c r="B79" s="293" t="s">
        <v>167</v>
      </c>
      <c r="C79" s="275" t="n">
        <v>14.3</v>
      </c>
      <c r="D79" s="294" t="n">
        <v>72.7</v>
      </c>
    </row>
    <row r="80" customFormat="false" ht="17.25" hidden="false" customHeight="false" outlineLevel="0" collapsed="false">
      <c r="B80" s="269"/>
      <c r="C80" s="280" t="n">
        <v>57.1</v>
      </c>
      <c r="D80" s="281" t="n">
        <v>81.8</v>
      </c>
      <c r="H80" s="267" t="n">
        <f aca="false">D80-G80</f>
        <v>81.8</v>
      </c>
    </row>
    <row r="81" customFormat="false" ht="17.25" hidden="false" customHeight="false" outlineLevel="0" collapsed="false">
      <c r="B81" s="269"/>
      <c r="C81" s="280" t="n">
        <v>57.1</v>
      </c>
      <c r="D81" s="281" t="n">
        <v>72.7</v>
      </c>
      <c r="H81" s="267" t="n">
        <f aca="false">D81-G81</f>
        <v>72.7</v>
      </c>
    </row>
    <row r="82" customFormat="false" ht="17.25" hidden="false" customHeight="false" outlineLevel="0" collapsed="false">
      <c r="B82" s="269"/>
      <c r="C82" s="280" t="n">
        <v>71.4</v>
      </c>
      <c r="D82" s="281" t="n">
        <v>90.9</v>
      </c>
    </row>
    <row r="83" customFormat="false" ht="17.25" hidden="false" customHeight="false" outlineLevel="0" collapsed="false">
      <c r="B83" s="293" t="s">
        <v>172</v>
      </c>
      <c r="C83" s="280" t="n">
        <v>42.9</v>
      </c>
      <c r="D83" s="281" t="n">
        <v>90.9</v>
      </c>
      <c r="K83" s="265"/>
    </row>
    <row r="84" customFormat="false" ht="17.25" hidden="false" customHeight="false" outlineLevel="0" collapsed="false">
      <c r="B84" s="293"/>
      <c r="C84" s="280" t="n">
        <v>57.1</v>
      </c>
      <c r="D84" s="281" t="n">
        <v>100</v>
      </c>
    </row>
    <row r="85" customFormat="false" ht="17.25" hidden="false" customHeight="false" outlineLevel="0" collapsed="false">
      <c r="B85" s="293"/>
      <c r="C85" s="280" t="n">
        <v>71.4</v>
      </c>
      <c r="D85" s="281" t="n">
        <v>95.5</v>
      </c>
    </row>
    <row r="86" customFormat="false" ht="17.25" hidden="false" customHeight="false" outlineLevel="0" collapsed="false">
      <c r="B86" s="293"/>
      <c r="C86" s="280" t="n">
        <v>85.7</v>
      </c>
      <c r="D86" s="281" t="n">
        <v>100</v>
      </c>
    </row>
    <row r="87" customFormat="false" ht="17.25" hidden="false" customHeight="false" outlineLevel="0" collapsed="false">
      <c r="B87" s="293" t="s">
        <v>243</v>
      </c>
      <c r="C87" s="295" t="n">
        <v>100</v>
      </c>
      <c r="D87" s="296" t="n">
        <v>100</v>
      </c>
    </row>
    <row r="88" customFormat="false" ht="17.25" hidden="false" customHeight="false" outlineLevel="0" collapsed="false">
      <c r="B88" s="269"/>
      <c r="C88" s="304" t="n">
        <v>100</v>
      </c>
      <c r="D88" s="305" t="n">
        <v>100</v>
      </c>
    </row>
    <row r="89" customFormat="false" ht="17.25" hidden="false" customHeight="false" outlineLevel="0" collapsed="false">
      <c r="B89" s="269"/>
      <c r="C89" s="304" t="n">
        <v>85.7</v>
      </c>
      <c r="D89" s="305" t="n">
        <v>100</v>
      </c>
    </row>
    <row r="90" customFormat="false" ht="17.25" hidden="false" customHeight="false" outlineLevel="0" collapsed="false">
      <c r="B90" s="269"/>
      <c r="C90" s="304" t="n">
        <v>85.7</v>
      </c>
      <c r="D90" s="305" t="n">
        <v>100</v>
      </c>
    </row>
    <row r="91" customFormat="false" ht="17.25" hidden="false" customHeight="false" outlineLevel="0" collapsed="false">
      <c r="B91" s="293" t="s">
        <v>167</v>
      </c>
      <c r="C91" s="305" t="n">
        <v>71.4</v>
      </c>
      <c r="D91" s="305" t="n">
        <v>77.3</v>
      </c>
    </row>
    <row r="92" customFormat="false" ht="17.25" hidden="false" customHeight="false" outlineLevel="0" collapsed="false">
      <c r="B92" s="269"/>
      <c r="C92" s="305" t="n">
        <v>57.1</v>
      </c>
      <c r="D92" s="305" t="n">
        <v>45.5</v>
      </c>
    </row>
    <row r="93" customFormat="false" ht="17.25" hidden="false" customHeight="false" outlineLevel="0" collapsed="false">
      <c r="B93" s="269"/>
      <c r="C93" s="305" t="n">
        <v>57.1</v>
      </c>
      <c r="D93" s="305" t="n">
        <v>40.9</v>
      </c>
    </row>
    <row r="94" customFormat="false" ht="17.25" hidden="false" customHeight="false" outlineLevel="0" collapsed="false">
      <c r="B94" s="306"/>
      <c r="C94" s="305" t="n">
        <v>71.4</v>
      </c>
      <c r="D94" s="305" t="n">
        <v>54.5</v>
      </c>
    </row>
    <row r="95" customFormat="false" ht="17.25" hidden="false" customHeight="false" outlineLevel="0" collapsed="false">
      <c r="B95" s="293" t="s">
        <v>172</v>
      </c>
      <c r="C95" s="305" t="n">
        <v>57.1</v>
      </c>
      <c r="D95" s="305" t="n">
        <v>36.4</v>
      </c>
    </row>
    <row r="96" customFormat="false" ht="17.25" hidden="false" customHeight="false" outlineLevel="0" collapsed="false">
      <c r="B96" s="269"/>
      <c r="C96" s="305" t="n">
        <v>71.4</v>
      </c>
      <c r="D96" s="305" t="n">
        <v>36.4</v>
      </c>
    </row>
    <row r="97" customFormat="false" ht="17.25" hidden="false" customHeight="false" outlineLevel="0" collapsed="false">
      <c r="B97" s="269"/>
      <c r="C97" s="305" t="n">
        <v>28.6</v>
      </c>
      <c r="D97" s="305" t="n">
        <v>36.4</v>
      </c>
    </row>
    <row r="98" customFormat="false" ht="17.25" hidden="false" customHeight="false" outlineLevel="0" collapsed="false">
      <c r="B98" s="269"/>
      <c r="C98" s="305" t="n">
        <v>42.9</v>
      </c>
      <c r="D98" s="305" t="n">
        <v>72.7</v>
      </c>
    </row>
    <row r="99" customFormat="false" ht="17.25" hidden="false" customHeight="false" outlineLevel="0" collapsed="false">
      <c r="B99" s="269" t="s">
        <v>244</v>
      </c>
      <c r="C99" s="305" t="n">
        <v>85.7</v>
      </c>
      <c r="D99" s="305" t="n">
        <v>72.7</v>
      </c>
    </row>
    <row r="100" customFormat="false" ht="17.25" hidden="false" customHeight="false" outlineLevel="0" collapsed="false">
      <c r="B100" s="269"/>
      <c r="C100" s="305" t="n">
        <v>85.7</v>
      </c>
      <c r="D100" s="305" t="n">
        <v>72.7</v>
      </c>
    </row>
    <row r="101" customFormat="false" ht="17.25" hidden="false" customHeight="false" outlineLevel="0" collapsed="false">
      <c r="B101" s="269"/>
      <c r="C101" s="269" t="n">
        <v>85.7</v>
      </c>
      <c r="D101" s="307" t="n">
        <v>9.1</v>
      </c>
    </row>
    <row r="102" customFormat="false" ht="17.25" hidden="false" customHeight="false" outlineLevel="0" collapsed="false">
      <c r="B102" s="269"/>
      <c r="C102" s="269" t="n">
        <v>28.6</v>
      </c>
      <c r="D102" s="307" t="n">
        <v>13.6</v>
      </c>
    </row>
    <row r="103" customFormat="false" ht="17.25" hidden="false" customHeight="false" outlineLevel="0" collapsed="false">
      <c r="B103" s="293" t="s">
        <v>167</v>
      </c>
      <c r="C103" s="269" t="n">
        <v>42.9</v>
      </c>
      <c r="D103" s="307" t="n">
        <v>0</v>
      </c>
    </row>
    <row r="104" customFormat="false" ht="17.25" hidden="false" customHeight="false" outlineLevel="0" collapsed="false">
      <c r="B104" s="293"/>
      <c r="C104" s="269" t="n">
        <v>57.1</v>
      </c>
      <c r="D104" s="307" t="n">
        <v>77.3</v>
      </c>
    </row>
    <row r="105" customFormat="false" ht="17.25" hidden="false" customHeight="false" outlineLevel="0" collapsed="false">
      <c r="B105" s="293"/>
      <c r="C105" s="269" t="n">
        <v>42.9</v>
      </c>
      <c r="D105" s="307" t="n">
        <v>100</v>
      </c>
    </row>
    <row r="106" customFormat="false" ht="17.25" hidden="false" customHeight="false" outlineLevel="0" collapsed="false">
      <c r="B106" s="269"/>
      <c r="C106" s="269" t="n">
        <v>42.9</v>
      </c>
      <c r="D106" s="307" t="n">
        <v>72.7</v>
      </c>
    </row>
    <row r="107" customFormat="false" ht="17.25" hidden="false" customHeight="false" outlineLevel="0" collapsed="false">
      <c r="B107" s="293" t="s">
        <v>172</v>
      </c>
      <c r="C107" s="269" t="n">
        <v>28.6</v>
      </c>
      <c r="D107" s="307" t="n">
        <v>27.3</v>
      </c>
    </row>
    <row r="108" customFormat="false" ht="17.25" hidden="false" customHeight="false" outlineLevel="0" collapsed="false">
      <c r="B108" s="269"/>
      <c r="C108" s="269" t="n">
        <v>42.9</v>
      </c>
      <c r="D108" s="307" t="n">
        <v>50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01-20T06:34:23Z</cp:lastPrinted>
  <dcterms:modified xsi:type="dcterms:W3CDTF">2012-01-23T09:28:08Z</dcterms:modified>
  <cp:revision>0</cp:revision>
  <dc:subject/>
  <dc:title/>
</cp:coreProperties>
</file>