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" sheetId="3" state="visible" r:id="rId4"/>
    <sheet name="４" sheetId="4" state="visible" r:id="rId5"/>
    <sheet name="グラフ（ＤＩ）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１!$A$1:$L$72</definedName>
    <definedName function="false" hidden="false" localSheetId="1" name="_xlnm.Print_Area" vbProcedure="false">２!$A$1:$M$38</definedName>
    <definedName function="false" hidden="false" name="Data" vbProcedure="false">'[4]'!$F$15</definedName>
    <definedName function="false" hidden="false" name="DataEnd" vbProcedure="false">'[4]'!$F$211</definedName>
    <definedName function="false" hidden="false" name="Excel_BuiltIn_Print_Area" vbProcedure="false">#REF!</definedName>
    <definedName function="false" hidden="false" name="Hyousoku" vbProcedure="false">'[4]'!$B$6:$B$14</definedName>
    <definedName function="false" hidden="false" name="HyousokuArea" vbProcedure="false">'[4]'!$B$15:$B$211</definedName>
    <definedName function="false" hidden="false" name="HyousokuEnd" vbProcedure="false">'[4]'!$B$211</definedName>
    <definedName function="false" hidden="false" name="Hyoutou" vbProcedure="false">'[4]'!$F$6:$N$14</definedName>
    <definedName function="false" hidden="false" name="Print_Area_MI" vbProcedure="false">[3]統計3P4P!$B$2:$K$186</definedName>
    <definedName function="false" hidden="false" name="Rangai0" vbProcedure="false">'[4]'!$B$213:$F$213</definedName>
    <definedName function="false" hidden="false" name="Title" vbProcedure="false">'[4]'!$B$2:$O$3</definedName>
    <definedName function="false" hidden="false" name="TitleEnglish" vbProcedure="false">'[4]'!$B$4:$O$4</definedName>
    <definedName function="false" hidden="false" name="\p" vbProcedure="false">[3]統計3P4P!$A$1</definedName>
    <definedName function="false" hidden="false" name="\q" vbProcedure="false">[3]統計3P4P!$G$2</definedName>
    <definedName function="false" hidden="false" name="_Fill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_123Graph_A" vbProcedure="false">'[2]２－３'!$DF$118:$DF$129</definedName>
    <definedName function="false" hidden="false" name="__123Graph_A1" vbProcedure="false">#REF!</definedName>
    <definedName function="false" hidden="false" name="__123Graph_A2" vbProcedure="false">#REF!</definedName>
    <definedName function="false" hidden="false" name="__123Graph_A生鮮果物" vbProcedure="false">#REF!</definedName>
    <definedName function="false" hidden="false" name="__123Graph_A生鮮野菜" vbProcedure="false">#REF!</definedName>
    <definedName function="false" hidden="false" name="__123Graph_A生鮮魚介" vbProcedure="false">#REF!</definedName>
    <definedName function="false" hidden="false" name="__123Graph_B" vbProcedure="false">'[2]２－３'!$DF$131:$DF$142</definedName>
    <definedName function="false" hidden="false" name="__123Graph_B1" vbProcedure="false">#REF!</definedName>
    <definedName function="false" hidden="false" name="__123Graph_B2" vbProcedure="false">#REF!</definedName>
    <definedName function="false" hidden="false" name="__123Graph_B生鮮果物" vbProcedure="false">#REF!</definedName>
    <definedName function="false" hidden="false" name="__123Graph_B生鮮野菜" vbProcedure="false">#REF!</definedName>
    <definedName function="false" hidden="false" name="__123Graph_B生鮮魚介" vbProcedure="false">#REF!</definedName>
    <definedName function="false" hidden="false" name="__123Graph_C" vbProcedure="false">'[2]２－３'!$W$66:$W$68</definedName>
    <definedName function="false" hidden="false" name="__123Graph_C1" vbProcedure="false">#REF!</definedName>
    <definedName function="false" hidden="false" name="__123Graph_C2" vbProcedure="false">#REF!</definedName>
    <definedName function="false" hidden="false" name="__123Graph_C生鮮果物" vbProcedure="false">#REF!</definedName>
    <definedName function="false" hidden="false" name="__123Graph_C生鮮野菜" vbProcedure="false">#REF!</definedName>
    <definedName function="false" hidden="false" name="__123Graph_C生鮮魚介" vbProcedure="false">#REF!</definedName>
    <definedName function="false" hidden="false" name="__123Graph_D1" vbProcedure="false">#REF!</definedName>
    <definedName function="false" hidden="false" name="__123Graph_D2" vbProcedure="false">#REF!</definedName>
    <definedName function="false" hidden="false" name="__123Graph_E1" vbProcedure="false">#REF!</definedName>
    <definedName function="false" hidden="false" name="__123Graph_E2" vbProcedure="false">#REF!</definedName>
    <definedName function="false" hidden="false" name="__123Graph_F1" vbProcedure="false">#REF!</definedName>
    <definedName function="false" hidden="false" name="__123Graph_F2" vbProcedure="false">#REF!</definedName>
    <definedName function="false" hidden="false" name="__123Graph_X" vbProcedure="false">'[2]２－３'!$CX$118:$CX$129</definedName>
    <definedName function="false" hidden="false" name="__123Graph_X1" vbProcedure="false">#REF!</definedName>
    <definedName function="false" hidden="false" name="__123Graph_X2" vbProcedure="false">#REF!</definedName>
    <definedName function="false" hidden="false" name="__123Graph_X生鮮果物" vbProcedure="false">#REF!</definedName>
    <definedName function="false" hidden="false" name="__123Graph_X生鮮野菜" vbProcedure="false">#REF!</definedName>
    <definedName function="false" hidden="false" name="__123Graph_X生鮮魚介" vbProcedure="false">#REF!</definedName>
    <definedName function="false" hidden="false" localSheetId="0" name="a" vbProcedure="false">#REF!</definedName>
    <definedName function="false" hidden="false" localSheetId="0" name="b" vbProcedure="false">#REF!</definedName>
    <definedName function="false" hidden="false" localSheetId="0" name="Print_Area_MI" vbProcedure="false">１!$B$3:$K$12</definedName>
    <definedName function="false" hidden="false" localSheetId="0" name="\p" vbProcedure="false">#REF!</definedName>
    <definedName function="false" hidden="false" localSheetId="0" name="\q" vbProcedure="false">１!$G$3</definedName>
    <definedName function="false" hidden="false" localSheetId="0" name="_Regression_Int" vbProcedure="false">1</definedName>
    <definedName function="false" hidden="false" localSheetId="0" name="__123Graph_D" vbProcedure="false">#REF!</definedName>
    <definedName function="false" hidden="false" localSheetId="0" name="\i" vbProcedure="false">#REF!</definedName>
    <definedName function="false" hidden="false" localSheetId="1" name="\i" vbProcedure="false">#REF!</definedName>
    <definedName function="false" hidden="false" localSheetId="2" name="\i" vbProcedure="false">#REF!</definedName>
    <definedName function="false" hidden="false" localSheetId="3" name="\i" vbProcedure="false">#REF!</definedName>
    <definedName function="false" hidden="false" localSheetId="4" name="\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91">
  <si>
    <t xml:space="preserve">◆和歌山県の推計人口（平成２３年１１月１日現在） </t>
  </si>
  <si>
    <r>
      <rPr>
        <sz val="14"/>
        <rFont val="Noto Sans"/>
        <family val="2"/>
      </rPr>
      <t xml:space="preserve">    総　数 ： </t>
    </r>
    <r>
      <rPr>
        <sz val="14"/>
        <rFont val="ＭＳ 明朝"/>
        <family val="1"/>
        <charset val="128"/>
      </rPr>
      <t xml:space="preserve">994,600</t>
    </r>
    <r>
      <rPr>
        <sz val="14"/>
        <rFont val="Noto Sans"/>
        <family val="2"/>
      </rPr>
      <t xml:space="preserve">人　（男</t>
    </r>
    <r>
      <rPr>
        <sz val="14"/>
        <rFont val="ＭＳ 明朝"/>
        <family val="1"/>
        <charset val="128"/>
      </rPr>
      <t xml:space="preserve">467,560</t>
    </r>
    <r>
      <rPr>
        <sz val="14"/>
        <rFont val="Noto Sans"/>
        <family val="2"/>
      </rPr>
      <t xml:space="preserve">人、女</t>
    </r>
    <r>
      <rPr>
        <sz val="14"/>
        <rFont val="ＭＳ 明朝"/>
        <family val="1"/>
        <charset val="128"/>
      </rPr>
      <t xml:space="preserve">527,040</t>
    </r>
    <r>
      <rPr>
        <sz val="14"/>
        <rFont val="Noto Sans"/>
        <family val="2"/>
      </rPr>
      <t xml:space="preserve">人）</t>
    </r>
    <r>
      <rPr>
        <sz val="12"/>
        <rFont val="Noto Sans"/>
        <family val="2"/>
      </rPr>
      <t xml:space="preserve">　　　</t>
    </r>
  </si>
  <si>
    <r>
      <rPr>
        <sz val="14"/>
        <rFont val="Noto Sans"/>
        <family val="2"/>
      </rPr>
      <t xml:space="preserve">　　世帯数 ： </t>
    </r>
    <r>
      <rPr>
        <sz val="14"/>
        <rFont val="ＭＳ 明朝"/>
        <family val="1"/>
        <charset val="128"/>
      </rPr>
      <t xml:space="preserve">395,685</t>
    </r>
    <r>
      <rPr>
        <sz val="14"/>
        <rFont val="Noto Sans"/>
        <family val="2"/>
      </rPr>
      <t xml:space="preserve">世帯</t>
    </r>
  </si>
  <si>
    <t xml:space="preserve">　統計ニュース</t>
  </si>
  <si>
    <t xml:space="preserve">和歌山県 調査統計課</t>
  </si>
  <si>
    <r>
      <rPr>
        <b val="true"/>
        <sz val="20"/>
        <rFont val="Noto Sans"/>
        <family val="2"/>
      </rPr>
      <t xml:space="preserve">ＮＯ</t>
    </r>
    <r>
      <rPr>
        <b val="true"/>
        <sz val="20"/>
        <rFont val="ＭＳ 明朝"/>
        <family val="1"/>
        <charset val="128"/>
      </rPr>
      <t xml:space="preserve">.302  2012(</t>
    </r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明朝"/>
        <family val="1"/>
        <charset val="128"/>
      </rPr>
      <t xml:space="preserve">24)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ＭＳ 明朝"/>
        <family val="1"/>
        <charset val="128"/>
      </rPr>
      <t xml:space="preserve">1</t>
    </r>
    <r>
      <rPr>
        <b val="true"/>
        <sz val="20"/>
        <rFont val="Noto Sans"/>
        <family val="2"/>
      </rPr>
      <t xml:space="preserve">月</t>
    </r>
  </si>
  <si>
    <r>
      <rPr>
        <sz val="15"/>
        <rFont val="Noto Sans"/>
        <family val="2"/>
      </rPr>
      <t xml:space="preserve">〒</t>
    </r>
    <r>
      <rPr>
        <sz val="15"/>
        <rFont val="ＭＳ Ｐゴシック"/>
        <family val="3"/>
        <charset val="128"/>
      </rPr>
      <t xml:space="preserve">640-8585</t>
    </r>
    <r>
      <rPr>
        <sz val="15"/>
        <rFont val="Noto Sans"/>
        <family val="2"/>
      </rPr>
      <t xml:space="preserve">　　　　　　　　　　　　　　　　　　　　　　　　　　          和歌山市小松原通一丁目１番地
企画調整班</t>
    </r>
  </si>
  <si>
    <t xml:space="preserve">気づいてますか　自分が持ってる　その差別</t>
  </si>
  <si>
    <r>
      <rPr>
        <sz val="15"/>
        <rFont val="Noto Sans"/>
        <family val="2"/>
      </rPr>
      <t xml:space="preserve">℡　</t>
    </r>
    <r>
      <rPr>
        <sz val="15"/>
        <rFont val="ＭＳ Ｐゴシック"/>
        <family val="3"/>
        <charset val="128"/>
      </rPr>
      <t xml:space="preserve">073-441-2385(</t>
    </r>
    <r>
      <rPr>
        <sz val="15"/>
        <rFont val="Noto Sans"/>
        <family val="2"/>
      </rPr>
      <t xml:space="preserve">直通</t>
    </r>
    <r>
      <rPr>
        <sz val="15"/>
        <rFont val="ＭＳ Ｐゴシック"/>
        <family val="3"/>
        <charset val="128"/>
      </rPr>
      <t xml:space="preserve">)</t>
    </r>
  </si>
  <si>
    <t xml:space="preserve">和歌山県の年齢別人口構造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国勢調査結果より）</t>
    </r>
  </si>
  <si>
    <r>
      <rPr>
        <sz val="14"/>
        <rFont val="Noto Sans"/>
        <family val="2"/>
      </rPr>
      <t xml:space="preserve">　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国勢調査結果より、和歌山県の人口を年齢別にみると、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未満人口（年少人口）は</t>
    </r>
    <r>
      <rPr>
        <sz val="14"/>
        <rFont val="ＭＳ 明朝"/>
        <family val="1"/>
        <charset val="128"/>
      </rPr>
      <t xml:space="preserve">128,005</t>
    </r>
    <r>
      <rPr>
        <sz val="14"/>
        <rFont val="Noto Sans"/>
        <family val="2"/>
      </rPr>
      <t xml:space="preserve">人（総人口の</t>
    </r>
    <r>
      <rPr>
        <sz val="14"/>
        <rFont val="ＭＳ 明朝"/>
        <family val="1"/>
        <charset val="128"/>
      </rPr>
      <t xml:space="preserve">12.9%)</t>
    </r>
    <r>
      <rPr>
        <sz val="14"/>
        <rFont val="Noto Sans"/>
        <family val="2"/>
      </rPr>
      <t xml:space="preserve">、</t>
    </r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</t>
    </r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未満人口（生産年齢人口）は</t>
    </r>
    <r>
      <rPr>
        <sz val="14"/>
        <rFont val="ＭＳ 明朝"/>
        <family val="1"/>
        <charset val="128"/>
      </rPr>
      <t xml:space="preserve">594,573</t>
    </r>
    <r>
      <rPr>
        <sz val="14"/>
        <rFont val="Noto Sans"/>
        <family val="2"/>
      </rPr>
      <t xml:space="preserve">人（同</t>
    </r>
    <r>
      <rPr>
        <sz val="14"/>
        <rFont val="ＭＳ 明朝"/>
        <family val="1"/>
        <charset val="128"/>
      </rPr>
      <t xml:space="preserve">59.8</t>
    </r>
    <r>
      <rPr>
        <sz val="14"/>
        <rFont val="Noto Sans"/>
        <family val="2"/>
      </rPr>
      <t xml:space="preserve">％）、</t>
    </r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以上人口（老年人口）は</t>
    </r>
    <r>
      <rPr>
        <sz val="14"/>
        <rFont val="ＭＳ 明朝"/>
        <family val="1"/>
        <charset val="128"/>
      </rPr>
      <t xml:space="preserve">270,846</t>
    </r>
    <r>
      <rPr>
        <sz val="14"/>
        <rFont val="Noto Sans"/>
        <family val="2"/>
      </rPr>
      <t xml:space="preserve">人（同</t>
    </r>
    <r>
      <rPr>
        <sz val="14"/>
        <rFont val="ＭＳ 明朝"/>
        <family val="1"/>
        <charset val="128"/>
      </rPr>
      <t xml:space="preserve">27.3%</t>
    </r>
    <r>
      <rPr>
        <sz val="14"/>
        <rFont val="Noto Sans"/>
        <family val="2"/>
      </rPr>
      <t xml:space="preserve">）とな</t>
    </r>
  </si>
  <si>
    <t xml:space="preserve">っています。</t>
  </si>
  <si>
    <r>
      <rPr>
        <sz val="14"/>
        <rFont val="Noto Sans"/>
        <family val="2"/>
      </rPr>
      <t xml:space="preserve">　年少人口は、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に比べ</t>
    </r>
    <r>
      <rPr>
        <sz val="14"/>
        <rFont val="ＭＳ 明朝"/>
        <family val="1"/>
        <charset val="128"/>
      </rPr>
      <t xml:space="preserve">14,665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(10.3%)</t>
    </r>
    <r>
      <rPr>
        <sz val="14"/>
        <rFont val="Noto Sans"/>
        <family val="2"/>
      </rPr>
      <t xml:space="preserve">減となっており、総人口に占める割合も</t>
    </r>
    <r>
      <rPr>
        <sz val="14"/>
        <rFont val="ＭＳ 明朝"/>
        <family val="1"/>
        <charset val="128"/>
      </rPr>
      <t xml:space="preserve">0.9</t>
    </r>
    <r>
      <rPr>
        <sz val="14"/>
        <rFont val="Noto Sans"/>
        <family val="2"/>
      </rPr>
      <t xml:space="preserve">ポイント低下しています。</t>
    </r>
  </si>
  <si>
    <r>
      <rPr>
        <sz val="14"/>
        <rFont val="Noto Sans"/>
        <family val="2"/>
      </rPr>
      <t xml:space="preserve">　生産年齢人口は、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に比べ</t>
    </r>
    <r>
      <rPr>
        <sz val="14"/>
        <rFont val="ＭＳ 明朝"/>
        <family val="1"/>
        <charset val="128"/>
      </rPr>
      <t xml:space="preserve">47,855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(7.4%)</t>
    </r>
    <r>
      <rPr>
        <sz val="14"/>
        <rFont val="Noto Sans"/>
        <family val="2"/>
      </rPr>
      <t xml:space="preserve">減となっており、総人口に占める割合も</t>
    </r>
    <r>
      <rPr>
        <sz val="14"/>
        <rFont val="ＭＳ 明朝"/>
        <family val="1"/>
        <charset val="128"/>
      </rPr>
      <t xml:space="preserve">2.2</t>
    </r>
    <r>
      <rPr>
        <sz val="14"/>
        <rFont val="Noto Sans"/>
        <family val="2"/>
      </rPr>
      <t xml:space="preserve">ポイント低下しています。</t>
    </r>
  </si>
  <si>
    <r>
      <rPr>
        <sz val="14"/>
        <rFont val="Noto Sans"/>
        <family val="2"/>
      </rPr>
      <t xml:space="preserve">　老年人口は、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に比べ</t>
    </r>
    <r>
      <rPr>
        <sz val="14"/>
        <rFont val="ＭＳ 明朝"/>
        <family val="1"/>
        <charset val="128"/>
      </rPr>
      <t xml:space="preserve">21,373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(8.6%)</t>
    </r>
    <r>
      <rPr>
        <sz val="14"/>
        <rFont val="Noto Sans"/>
        <family val="2"/>
      </rPr>
      <t xml:space="preserve">増となっており、総人口に占める割合も</t>
    </r>
    <r>
      <rPr>
        <sz val="14"/>
        <rFont val="ＭＳ 明朝"/>
        <family val="1"/>
        <charset val="128"/>
      </rPr>
      <t xml:space="preserve">3.2</t>
    </r>
    <r>
      <rPr>
        <sz val="14"/>
        <rFont val="Noto Sans"/>
        <family val="2"/>
      </rPr>
      <t xml:space="preserve">ポイント上昇しています。</t>
    </r>
  </si>
  <si>
    <t xml:space="preserve">年齢別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増減率</t>
  </si>
  <si>
    <t xml:space="preserve">男</t>
  </si>
  <si>
    <t xml:space="preserve">女</t>
  </si>
  <si>
    <t xml:space="preserve">人口総数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年齢別人口割合</t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未満</t>
    </r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以上</t>
    </r>
  </si>
  <si>
    <r>
      <rPr>
        <sz val="14"/>
        <rFont val="Noto Sans"/>
        <family val="2"/>
      </rPr>
      <t xml:space="preserve">和歌山県の人口ピラミッド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r>
      <rPr>
        <sz val="16"/>
        <rFont val="Noto Sans"/>
        <family val="2"/>
      </rPr>
      <t xml:space="preserve">市町村別年齢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区分別人口　　－平成</t>
    </r>
    <r>
      <rPr>
        <sz val="16"/>
        <rFont val="ＭＳ Ｐゴシック"/>
        <family val="3"/>
        <charset val="128"/>
      </rPr>
      <t xml:space="preserve">22</t>
    </r>
    <r>
      <rPr>
        <sz val="16"/>
        <rFont val="Noto Sans"/>
        <family val="2"/>
      </rPr>
      <t xml:space="preserve">年国勢調査結果－</t>
    </r>
  </si>
  <si>
    <t xml:space="preserve">総　　　　　数</t>
  </si>
  <si>
    <t xml:space="preserve">総数</t>
  </si>
  <si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歳未満</t>
    </r>
  </si>
  <si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64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  <charset val="128"/>
      </rPr>
      <t xml:space="preserve">65</t>
    </r>
    <r>
      <rPr>
        <sz val="16"/>
        <rFont val="Noto Sans"/>
        <family val="2"/>
      </rPr>
      <t xml:space="preserve">歳以上</t>
    </r>
  </si>
  <si>
    <t xml:space="preserve">和歌山県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注）人口総数には不詳を含む。</t>
  </si>
  <si>
    <t xml:space="preserve">指標の動向</t>
  </si>
  <si>
    <t xml:space="preserve">１ 鉱工業生産指数</t>
  </si>
  <si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月</t>
    </r>
  </si>
  <si>
    <t xml:space="preserve">全  国</t>
  </si>
  <si>
    <t xml:space="preserve">近  畿</t>
  </si>
  <si>
    <t xml:space="preserve">鉄  鋼</t>
  </si>
  <si>
    <t xml:space="preserve">機  械</t>
  </si>
  <si>
    <t xml:space="preserve">化  学</t>
  </si>
  <si>
    <t xml:space="preserve">石油･石炭</t>
  </si>
  <si>
    <t xml:space="preserve">繊  維</t>
  </si>
  <si>
    <t xml:space="preserve">食料品</t>
  </si>
  <si>
    <t xml:space="preserve">製造工業</t>
  </si>
  <si>
    <t xml:space="preserve"> 製造工業 </t>
  </si>
  <si>
    <r>
      <rPr>
        <sz val="12"/>
        <rFont val="Noto Sans"/>
        <family val="2"/>
      </rPr>
      <t xml:space="preserve"> 製造工業 注</t>
    </r>
    <r>
      <rPr>
        <sz val="12"/>
        <rFont val="ＭＳ 明朝"/>
        <family val="1"/>
        <charset val="128"/>
      </rPr>
      <t xml:space="preserve">2)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7(2005)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=100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(2005)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=100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(2003)</t>
    </r>
  </si>
  <si>
    <t xml:space="preserve">16(2004)</t>
  </si>
  <si>
    <t xml:space="preserve">17(2005)</t>
  </si>
  <si>
    <t xml:space="preserve">18(2006)</t>
  </si>
  <si>
    <t xml:space="preserve">19(2007)</t>
  </si>
  <si>
    <t xml:space="preserve">20(2008)</t>
  </si>
  <si>
    <t xml:space="preserve">21(2009)</t>
  </si>
  <si>
    <t xml:space="preserve">22(2010)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季節調整済指数</t>
    </r>
    <r>
      <rPr>
        <sz val="14"/>
        <rFont val="ＭＳ 明朝"/>
        <family val="1"/>
        <charset val="128"/>
      </rPr>
      <t xml:space="preserve">)</t>
    </r>
  </si>
  <si>
    <t xml:space="preserve">      2010. 10</t>
  </si>
  <si>
    <t xml:space="preserve">            11</t>
  </si>
  <si>
    <t xml:space="preserve">            12</t>
  </si>
  <si>
    <t xml:space="preserve">      2011.  1</t>
  </si>
  <si>
    <t xml:space="preserve">             2</t>
  </si>
  <si>
    <t xml:space="preserve">             3</t>
  </si>
  <si>
    <t xml:space="preserve">             4</t>
  </si>
  <si>
    <t xml:space="preserve">             5</t>
  </si>
  <si>
    <t xml:space="preserve">             6</t>
  </si>
  <si>
    <t xml:space="preserve">             7</t>
  </si>
  <si>
    <t xml:space="preserve">     r    108.8</t>
  </si>
  <si>
    <t xml:space="preserve">     r    90.7</t>
  </si>
  <si>
    <t xml:space="preserve">             8</t>
  </si>
  <si>
    <t xml:space="preserve">     r    110.3</t>
  </si>
  <si>
    <t xml:space="preserve">     r    88.6</t>
  </si>
  <si>
    <t xml:space="preserve">             9</t>
  </si>
  <si>
    <t xml:space="preserve">     r    104.7</t>
  </si>
  <si>
    <t xml:space="preserve">     r    79.2</t>
  </si>
  <si>
    <t xml:space="preserve">            10</t>
  </si>
  <si>
    <t xml:space="preserve">     P    103.5</t>
  </si>
  <si>
    <t xml:space="preserve">     P    81.2</t>
  </si>
  <si>
    <t xml:space="preserve">-</t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「</t>
    </r>
    <r>
      <rPr>
        <sz val="12"/>
        <rFont val="ＭＳ 明朝"/>
        <family val="1"/>
        <charset val="128"/>
      </rPr>
      <t xml:space="preserve">r</t>
    </r>
    <r>
      <rPr>
        <sz val="12"/>
        <rFont val="Noto Sans"/>
        <family val="2"/>
      </rPr>
      <t xml:space="preserve">」は改定値です。「Ｐ」は速報値です。Ｈ１７年を基準年として算定しています。</t>
    </r>
  </si>
  <si>
    <r>
      <rPr>
        <sz val="12"/>
        <rFont val="Noto Sans"/>
        <family val="2"/>
      </rPr>
      <t xml:space="preserve">注２）</t>
    </r>
    <r>
      <rPr>
        <sz val="12"/>
        <rFont val="ＭＳ 明朝"/>
        <family val="1"/>
        <charset val="128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分の近畿の数字は調整中のため、来月掲載予定です。</t>
    </r>
  </si>
  <si>
    <t xml:space="preserve">２ 景気動向指数</t>
  </si>
  <si>
    <r>
      <rPr>
        <sz val="12"/>
        <rFont val="Noto Sans"/>
        <family val="2"/>
      </rPr>
      <t xml:space="preserve">景気動向指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注）</t>
    </r>
  </si>
  <si>
    <t xml:space="preserve">DI</t>
  </si>
  <si>
    <t xml:space="preserve">CI</t>
  </si>
  <si>
    <t xml:space="preserve">％</t>
  </si>
  <si>
    <r>
      <rPr>
        <sz val="11"/>
        <rFont val="ＭＳ 明朝"/>
        <family val="1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=100)</t>
    </r>
  </si>
  <si>
    <t xml:space="preserve">      2010.  9</t>
  </si>
  <si>
    <r>
      <rPr>
        <sz val="12"/>
        <rFont val="ＭＳ 明朝"/>
        <family val="1"/>
        <charset val="128"/>
      </rPr>
      <t xml:space="preserve">DI</t>
    </r>
    <r>
      <rPr>
        <sz val="12"/>
        <rFont val="Noto Sans"/>
        <family val="2"/>
      </rPr>
      <t xml:space="preserve">：景気に敏感な経済指標を３ヶ月前と比較し、５０％を基準に景気判断する方法、景気の方向性を示します。</t>
    </r>
  </si>
  <si>
    <r>
      <rPr>
        <sz val="12"/>
        <rFont val="ＭＳ 明朝"/>
        <family val="1"/>
        <charset val="128"/>
      </rPr>
      <t xml:space="preserve">CI</t>
    </r>
    <r>
      <rPr>
        <sz val="12"/>
        <rFont val="Noto Sans"/>
        <family val="2"/>
      </rPr>
      <t xml:space="preserve">：各指標の前月比での変化率を１つの指標に合成したもの、景気の変動の相対的な大きさやテンポを示します。</t>
    </r>
  </si>
  <si>
    <t xml:space="preserve">３ 物価指数，家計消費支出</t>
  </si>
  <si>
    <r>
      <rPr>
        <sz val="14"/>
        <rFont val="Noto Sans"/>
        <family val="2"/>
      </rPr>
      <t xml:space="preserve">  年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月</t>
    </r>
  </si>
  <si>
    <t xml:space="preserve">消費者物価指数 総合</t>
  </si>
  <si>
    <t xml:space="preserve"> 消費者物価指数</t>
  </si>
  <si>
    <r>
      <rPr>
        <sz val="14"/>
        <rFont val="ＭＳ 明朝"/>
        <family val="1"/>
        <charset val="128"/>
      </rPr>
      <t xml:space="preserve">
</t>
    </r>
    <r>
      <rPr>
        <sz val="14"/>
        <rFont val="Noto Sans"/>
        <family val="2"/>
      </rPr>
      <t xml:space="preserve">企業向けサービス
価格指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</t>
    </r>
  </si>
  <si>
    <t xml:space="preserve">家計消費支出（月平均）</t>
  </si>
  <si>
    <t xml:space="preserve">生鮮食品を除く総合</t>
  </si>
  <si>
    <t xml:space="preserve">国内企業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農林漁家世帯を含む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</t>
    </r>
  </si>
  <si>
    <t xml:space="preserve">物価指数</t>
  </si>
  <si>
    <t xml:space="preserve">  </t>
  </si>
  <si>
    <t xml:space="preserve">二人以上の
世帯</t>
  </si>
  <si>
    <r>
      <rPr>
        <sz val="14"/>
        <rFont val="Noto Sans"/>
        <family val="2"/>
      </rPr>
      <t xml:space="preserve">勤労者世帯
（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勤労者世帯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=100)</t>
    </r>
  </si>
  <si>
    <t xml:space="preserve">     千円</t>
  </si>
  <si>
    <t xml:space="preserve">r   96.4</t>
  </si>
  <si>
    <t xml:space="preserve">注１）勤労者世帯とは「二人以上の世帯のうち、勤労者世帯」を指します。</t>
  </si>
  <si>
    <r>
      <rPr>
        <sz val="12"/>
        <rFont val="Noto Sans"/>
        <family val="2"/>
      </rPr>
      <t xml:space="preserve">注２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「</t>
    </r>
    <r>
      <rPr>
        <sz val="12"/>
        <rFont val="ＭＳ 明朝"/>
        <family val="1"/>
        <charset val="128"/>
      </rPr>
      <t xml:space="preserve">r</t>
    </r>
    <r>
      <rPr>
        <sz val="12"/>
        <rFont val="Noto Sans"/>
        <family val="2"/>
      </rPr>
      <t xml:space="preserve">」は訂正値です。注３）</t>
    </r>
    <r>
      <rPr>
        <sz val="12"/>
        <rFont val="ＭＳ 明朝"/>
        <family val="1"/>
        <charset val="128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分の企業向けサービス価格指数は調整中のため、来月掲載予定です。</t>
    </r>
  </si>
  <si>
    <r>
      <rPr>
        <b val="true"/>
        <u val="single"/>
        <sz val="14"/>
        <rFont val="Noto Sans"/>
        <family val="2"/>
      </rPr>
      <t xml:space="preserve">４ 賃金</t>
    </r>
    <r>
      <rPr>
        <b val="true"/>
        <u val="single"/>
        <sz val="14"/>
        <rFont val="ＭＳ 明朝"/>
        <family val="1"/>
        <charset val="128"/>
      </rPr>
      <t xml:space="preserve">,</t>
    </r>
    <r>
      <rPr>
        <b val="true"/>
        <u val="single"/>
        <sz val="14"/>
        <rFont val="Noto Sans"/>
        <family val="2"/>
      </rPr>
      <t xml:space="preserve">労働時間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常用雇用者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の事業所，調査産業計常用雇用者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人月平均</t>
    </r>
    <r>
      <rPr>
        <sz val="14"/>
        <rFont val="ＭＳ 明朝"/>
        <family val="1"/>
        <charset val="128"/>
      </rPr>
      <t xml:space="preserve">)</t>
    </r>
  </si>
  <si>
    <t xml:space="preserve">現 金 給 与 総 額</t>
  </si>
  <si>
    <t xml:space="preserve"> 和歌山県</t>
  </si>
  <si>
    <t xml:space="preserve"> 全国</t>
  </si>
  <si>
    <t xml:space="preserve">全国</t>
  </si>
  <si>
    <r>
      <rPr>
        <sz val="14"/>
        <rFont val="Noto Sans"/>
        <family val="2"/>
      </rPr>
      <t xml:space="preserve">前年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同月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比</t>
    </r>
  </si>
  <si>
    <t xml:space="preserve"> 総実</t>
  </si>
  <si>
    <t xml:space="preserve">  うち</t>
  </si>
  <si>
    <t xml:space="preserve"> 労働時間</t>
  </si>
  <si>
    <t xml:space="preserve">所定内</t>
  </si>
  <si>
    <t xml:space="preserve">所定外</t>
  </si>
  <si>
    <t xml:space="preserve">千円</t>
  </si>
  <si>
    <t xml:space="preserve">時間</t>
  </si>
  <si>
    <t xml:space="preserve"> 22(2010)</t>
  </si>
  <si>
    <t xml:space="preserve">              9</t>
  </si>
  <si>
    <t xml:space="preserve">－</t>
  </si>
  <si>
    <r>
      <rPr>
        <sz val="12"/>
        <rFont val="Noto Sans"/>
        <family val="2"/>
      </rPr>
      <t xml:space="preserve">注１</t>
    </r>
    <r>
      <rPr>
        <sz val="12"/>
        <rFont val="ＭＳ 明朝"/>
        <family val="1"/>
        <charset val="128"/>
      </rPr>
      <t xml:space="preserve">) 2010.1</t>
    </r>
    <r>
      <rPr>
        <sz val="12"/>
        <rFont val="Noto Sans"/>
        <family val="2"/>
      </rPr>
      <t xml:space="preserve">月分より新産業分類に基づき算出した数値です。</t>
    </r>
  </si>
  <si>
    <r>
      <rPr>
        <sz val="12"/>
        <rFont val="Noto Sans"/>
        <family val="2"/>
      </rPr>
      <t xml:space="preserve">注２）</t>
    </r>
    <r>
      <rPr>
        <sz val="12"/>
        <rFont val="ＭＳ 明朝"/>
        <family val="1"/>
        <charset val="128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分の和歌山県の数字は調整中のため、来月掲載予定です。</t>
    </r>
  </si>
  <si>
    <t xml:space="preserve">５　労働力需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新規学卒者を除きパ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トタイムを含む</t>
    </r>
    <r>
      <rPr>
        <sz val="14"/>
        <rFont val="ＭＳ 明朝"/>
        <family val="1"/>
        <charset val="128"/>
      </rPr>
      <t xml:space="preserve">)</t>
    </r>
  </si>
  <si>
    <t xml:space="preserve">和　歌　山　県</t>
  </si>
  <si>
    <t xml:space="preserve">全　国</t>
  </si>
  <si>
    <t xml:space="preserve">求 人 倍 率</t>
  </si>
  <si>
    <t xml:space="preserve">求　職　者　数</t>
  </si>
  <si>
    <t xml:space="preserve">求　人　数</t>
  </si>
  <si>
    <t xml:space="preserve">新　　規</t>
  </si>
  <si>
    <t xml:space="preserve">有　　効</t>
  </si>
  <si>
    <t xml:space="preserve">倍</t>
  </si>
  <si>
    <t xml:space="preserve">人</t>
  </si>
  <si>
    <t xml:space="preserve">６ 県内主要経済指標</t>
  </si>
  <si>
    <r>
      <rPr>
        <sz val="14"/>
        <rFont val="Noto Sans"/>
        <family val="2"/>
      </rPr>
      <t xml:space="preserve">建築物着工床面積
　　　　    注</t>
    </r>
    <r>
      <rPr>
        <sz val="14"/>
        <rFont val="ＭＳ 明朝"/>
        <family val="1"/>
        <charset val="128"/>
      </rPr>
      <t xml:space="preserve">2)</t>
    </r>
  </si>
  <si>
    <r>
      <rPr>
        <sz val="14"/>
        <rFont val="Noto Sans"/>
        <family val="2"/>
      </rPr>
      <t xml:space="preserve">新設着工住宅
           注</t>
    </r>
    <r>
      <rPr>
        <sz val="14"/>
        <rFont val="ＭＳ 明朝"/>
        <family val="1"/>
        <charset val="128"/>
      </rPr>
      <t xml:space="preserve">2)</t>
    </r>
  </si>
  <si>
    <t xml:space="preserve">大型小売</t>
  </si>
  <si>
    <t xml:space="preserve">企　業</t>
  </si>
  <si>
    <t xml:space="preserve"> 倒　産</t>
  </si>
  <si>
    <t xml:space="preserve">公共工事</t>
  </si>
  <si>
    <t xml:space="preserve">店販売額</t>
  </si>
  <si>
    <t xml:space="preserve">東京商工リサーチ和歌山支店調べ</t>
  </si>
  <si>
    <t xml:space="preserve">請負金額</t>
  </si>
  <si>
    <t xml:space="preserve">居住専用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産業用</t>
    </r>
    <r>
      <rPr>
        <sz val="14"/>
        <rFont val="ＭＳ 明朝"/>
        <family val="1"/>
        <charset val="128"/>
      </rPr>
      <t xml:space="preserve">)</t>
    </r>
  </si>
  <si>
    <t xml:space="preserve">戸数</t>
  </si>
  <si>
    <t xml:space="preserve">床面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百貨店</t>
    </r>
    <r>
      <rPr>
        <sz val="14"/>
        <rFont val="ＭＳ 明朝"/>
        <family val="1"/>
        <charset val="128"/>
      </rPr>
      <t xml:space="preserve">+</t>
    </r>
  </si>
  <si>
    <t xml:space="preserve">件数</t>
  </si>
  <si>
    <t xml:space="preserve">負債総額 </t>
  </si>
  <si>
    <t xml:space="preserve">注１）</t>
  </si>
  <si>
    <t xml:space="preserve">非居住専用</t>
  </si>
  <si>
    <r>
      <rPr>
        <sz val="14"/>
        <rFont val="Noto Sans"/>
        <family val="2"/>
      </rPr>
      <t xml:space="preserve">ｽ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ﾊﾟ</t>
    </r>
    <r>
      <rPr>
        <sz val="14"/>
        <rFont val="ＭＳ 明朝"/>
        <family val="1"/>
        <charset val="128"/>
      </rPr>
      <t xml:space="preserve">-)</t>
    </r>
  </si>
  <si>
    <t xml:space="preserve">億円</t>
  </si>
  <si>
    <t xml:space="preserve">千㎡</t>
  </si>
  <si>
    <t xml:space="preserve">戸</t>
  </si>
  <si>
    <t xml:space="preserve">百万円</t>
  </si>
  <si>
    <t xml:space="preserve">件</t>
  </si>
  <si>
    <t xml:space="preserve">注）西日本建設業保証（株）の前払金保証実績による請負金額です。</t>
  </si>
  <si>
    <r>
      <rPr>
        <sz val="12"/>
        <rFont val="Noto Sans"/>
        <family val="2"/>
      </rPr>
      <t xml:space="preserve">注２）</t>
    </r>
    <r>
      <rPr>
        <sz val="12"/>
        <rFont val="ＭＳ 明朝"/>
        <family val="1"/>
        <charset val="128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分の数字は調整中のため、来月掲載予定です。</t>
    </r>
  </si>
  <si>
    <t xml:space="preserve">和歌山県（ＤＩ）</t>
  </si>
  <si>
    <t xml:space="preserve">全国（ＤＩ）</t>
  </si>
  <si>
    <t xml:space="preserve">前月値</t>
  </si>
  <si>
    <t xml:space="preserve">差</t>
  </si>
  <si>
    <t xml:space="preserve">H15  1</t>
  </si>
  <si>
    <t xml:space="preserve">H1501</t>
  </si>
  <si>
    <t xml:space="preserve">H1502</t>
  </si>
  <si>
    <t xml:space="preserve">H1503</t>
  </si>
  <si>
    <t xml:space="preserve">H1504</t>
  </si>
  <si>
    <t xml:space="preserve">     5</t>
  </si>
  <si>
    <t xml:space="preserve">H1505</t>
  </si>
  <si>
    <t xml:space="preserve">H1506</t>
  </si>
  <si>
    <t xml:space="preserve">H1507</t>
  </si>
  <si>
    <t xml:space="preserve">H1508</t>
  </si>
  <si>
    <t xml:space="preserve">     9</t>
  </si>
  <si>
    <t xml:space="preserve">H1509</t>
  </si>
  <si>
    <t xml:space="preserve">H1510</t>
  </si>
  <si>
    <t xml:space="preserve">H1511</t>
  </si>
  <si>
    <t xml:space="preserve">H1512</t>
  </si>
  <si>
    <t xml:space="preserve">H16  1</t>
  </si>
  <si>
    <t xml:space="preserve">H1601</t>
  </si>
  <si>
    <t xml:space="preserve">H1602</t>
  </si>
  <si>
    <t xml:space="preserve">H1603</t>
  </si>
  <si>
    <t xml:space="preserve">H1604</t>
  </si>
  <si>
    <t xml:space="preserve">H1605</t>
  </si>
  <si>
    <t xml:space="preserve">H1606</t>
  </si>
  <si>
    <t xml:space="preserve">H1607</t>
  </si>
  <si>
    <t xml:space="preserve">H1608</t>
  </si>
  <si>
    <t xml:space="preserve">H1609</t>
  </si>
  <si>
    <t xml:space="preserve">H1610</t>
  </si>
  <si>
    <t xml:space="preserve">H1611</t>
  </si>
  <si>
    <t xml:space="preserve">H1612</t>
  </si>
  <si>
    <t xml:space="preserve">H17  1</t>
  </si>
  <si>
    <t xml:space="preserve">H1701</t>
  </si>
  <si>
    <t xml:space="preserve">H1702</t>
  </si>
  <si>
    <t xml:space="preserve">H1703</t>
  </si>
  <si>
    <t xml:space="preserve">H1704</t>
  </si>
  <si>
    <t xml:space="preserve">H1705</t>
  </si>
  <si>
    <t xml:space="preserve">H1706</t>
  </si>
  <si>
    <t xml:space="preserve">H1707</t>
  </si>
  <si>
    <t xml:space="preserve">H1708</t>
  </si>
  <si>
    <t xml:space="preserve">H1709</t>
  </si>
  <si>
    <t xml:space="preserve">H1710</t>
  </si>
  <si>
    <t xml:space="preserve">H1711</t>
  </si>
  <si>
    <t xml:space="preserve">H1712</t>
  </si>
  <si>
    <t xml:space="preserve">H18  1</t>
  </si>
  <si>
    <t xml:space="preserve">H1801</t>
  </si>
  <si>
    <t xml:space="preserve">H1802</t>
  </si>
  <si>
    <t xml:space="preserve">H1803</t>
  </si>
  <si>
    <t xml:space="preserve">H1804</t>
  </si>
  <si>
    <t xml:space="preserve">H1805</t>
  </si>
  <si>
    <t xml:space="preserve">H1806</t>
  </si>
  <si>
    <t xml:space="preserve">H1807</t>
  </si>
  <si>
    <t xml:space="preserve">H1808</t>
  </si>
  <si>
    <t xml:space="preserve">H1809</t>
  </si>
  <si>
    <t xml:space="preserve">H1810</t>
  </si>
  <si>
    <t xml:space="preserve">H1811</t>
  </si>
  <si>
    <t xml:space="preserve">H1812</t>
  </si>
  <si>
    <t xml:space="preserve">H19  1</t>
  </si>
  <si>
    <t xml:space="preserve">H1901</t>
  </si>
  <si>
    <t xml:space="preserve">H1902</t>
  </si>
  <si>
    <t xml:space="preserve">H1903</t>
  </si>
  <si>
    <t xml:space="preserve">H1904</t>
  </si>
  <si>
    <t xml:space="preserve">H1905</t>
  </si>
  <si>
    <t xml:space="preserve">H1906</t>
  </si>
  <si>
    <t xml:space="preserve">H1907</t>
  </si>
  <si>
    <t xml:space="preserve">H1908</t>
  </si>
  <si>
    <t xml:space="preserve">H1909</t>
  </si>
  <si>
    <t xml:space="preserve">H1910</t>
  </si>
  <si>
    <t xml:space="preserve">H1911</t>
  </si>
  <si>
    <t xml:space="preserve">H1912</t>
  </si>
  <si>
    <t xml:space="preserve">H20  1</t>
  </si>
  <si>
    <t xml:space="preserve">H2001</t>
  </si>
  <si>
    <t xml:space="preserve">H2002</t>
  </si>
  <si>
    <t xml:space="preserve">H2003</t>
  </si>
  <si>
    <t xml:space="preserve">H2004</t>
  </si>
  <si>
    <t xml:space="preserve">H2005</t>
  </si>
  <si>
    <t xml:space="preserve">H2006</t>
  </si>
  <si>
    <t xml:space="preserve">H2007</t>
  </si>
  <si>
    <t xml:space="preserve">H2008</t>
  </si>
  <si>
    <t xml:space="preserve">H2009</t>
  </si>
  <si>
    <t xml:space="preserve">H2010</t>
  </si>
  <si>
    <t xml:space="preserve">H2011</t>
  </si>
  <si>
    <t xml:space="preserve">H2012</t>
  </si>
  <si>
    <t xml:space="preserve">H21  1</t>
  </si>
  <si>
    <t xml:space="preserve">H22  1</t>
  </si>
  <si>
    <t xml:space="preserve">H23.1</t>
  </si>
</sst>
</file>

<file path=xl/styles.xml><?xml version="1.0" encoding="utf-8"?>
<styleSheet xmlns="http://schemas.openxmlformats.org/spreadsheetml/2006/main">
  <numFmts count="18">
    <numFmt numFmtId="164" formatCode="#,##0.0;\-#,##0.0"/>
    <numFmt numFmtId="165" formatCode="General"/>
    <numFmt numFmtId="166" formatCode="[$-409]#,##0_);\(#,##0\)"/>
    <numFmt numFmtId="167" formatCode="@"/>
    <numFmt numFmtId="168" formatCode="#,##0_ "/>
    <numFmt numFmtId="169" formatCode="0.0%"/>
    <numFmt numFmtId="170" formatCode="#,##0_);[RED]\(#,##0\)"/>
    <numFmt numFmtId="171" formatCode="###\ ###\ ###\ ###\ ###"/>
    <numFmt numFmtId="172" formatCode="#,##0"/>
    <numFmt numFmtId="173" formatCode="#,##0;&quot;▲ &quot;#,##0"/>
    <numFmt numFmtId="174" formatCode="0.00;&quot;▲ &quot;0.00"/>
    <numFmt numFmtId="175" formatCode="0.00_ "/>
    <numFmt numFmtId="176" formatCode="[$-409]#,##0_);[RED]\(#,##0\)"/>
    <numFmt numFmtId="177" formatCode="0.0;&quot;▲ &quot;0.0"/>
    <numFmt numFmtId="178" formatCode="[$-409]#,##0.00_);\(#,##0.00\)"/>
    <numFmt numFmtId="179" formatCode="#,##0.000;\-#,##0.000"/>
    <numFmt numFmtId="180" formatCode="#,##0.0"/>
    <numFmt numFmtId="181" formatCode="0.0_);[RED]\(0.0\)"/>
  </numFmts>
  <fonts count="6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4"/>
      <color rgb="FF0000FF"/>
      <name val="ＭＳ 明朝"/>
      <family val="1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u val="single"/>
      <sz val="14"/>
      <color rgb="FF800080"/>
      <name val="ＭＳ 明朝"/>
      <family val="1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4"/>
      <color rgb="FF008000"/>
      <name val="ＭＳ Ｐゴシック"/>
      <family val="3"/>
      <charset val="128"/>
    </font>
    <font>
      <sz val="55"/>
      <color rgb="FF008000"/>
      <name val="Noto Sans"/>
      <family val="2"/>
    </font>
    <font>
      <sz val="18"/>
      <color rgb="FF008000"/>
      <name val="ＭＳ Ｐゴシック"/>
      <family val="3"/>
      <charset val="128"/>
    </font>
    <font>
      <b val="true"/>
      <sz val="28"/>
      <color rgb="FF339966"/>
      <name val="Noto Sans"/>
      <family val="2"/>
    </font>
    <font>
      <b val="true"/>
      <sz val="18"/>
      <color rgb="FF339966"/>
      <name val="ＭＳ Ｐゴシック"/>
      <family val="3"/>
      <charset val="128"/>
    </font>
    <font>
      <b val="true"/>
      <sz val="18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b val="true"/>
      <sz val="14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6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0"/>
      <name val="Noto Sans"/>
      <family val="2"/>
    </font>
    <font>
      <b val="true"/>
      <sz val="18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DejaVu Sans"/>
      <family val="2"/>
    </font>
    <font>
      <sz val="8"/>
      <name val="DejaVu Sans"/>
      <family val="2"/>
    </font>
    <font>
      <b val="true"/>
      <sz val="14"/>
      <color rgb="FF000000"/>
      <name val="Noto Sans"/>
      <family val="2"/>
    </font>
    <font>
      <i val="true"/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4"/>
      <color rgb="FF000000"/>
      <name val="ＭＳ 明朝"/>
      <family val="1"/>
      <charset val="128"/>
    </font>
    <font>
      <sz val="8"/>
      <name val="Noto Sans"/>
      <family val="2"/>
    </font>
    <font>
      <b val="true"/>
      <sz val="11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 style="medium">
        <color rgb="FFFF0000"/>
      </top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0" xfId="5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9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8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9" fillId="0" borderId="18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24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2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5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2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58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25" fillId="0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8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9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2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2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5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8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24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24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0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3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5" fillId="0" borderId="2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0" borderId="1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0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4" fillId="0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5" fillId="0" borderId="1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3" fillId="0" borderId="10" xfId="5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43" fillId="0" borderId="12" xfId="5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25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13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13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3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4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2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3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1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8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8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3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3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2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3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14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1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1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3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1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3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28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29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8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9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24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5" fillId="0" borderId="3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5" fillId="0" borderId="3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5" xfId="5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25" fillId="0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5" fillId="0" borderId="2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58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7" fontId="25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1" fillId="0" borderId="1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8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4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4" xfId="5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63" fillId="1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1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63" fillId="1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1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63" fillId="16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16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3" fillId="1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3" fillId="1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63" fillId="16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16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3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1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16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6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1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" xfId="47"/>
    <cellStyle name="メモ" xfId="48"/>
    <cellStyle name="リンク セル" xfId="49"/>
    <cellStyle name="入力" xfId="50"/>
    <cellStyle name="出力" xfId="51"/>
    <cellStyle name="悪い" xfId="52"/>
    <cellStyle name="標準 2" xfId="53"/>
    <cellStyle name="標準 23" xfId="54"/>
    <cellStyle name="標準_01生産ﾜ-ｸｼ-ﾄ（生産系列）　完成版" xfId="55"/>
    <cellStyle name="標準_JB16" xfId="56"/>
    <cellStyle name="標準_toukei" xfId="57"/>
    <cellStyle name="標準_統計3P4P(216)" xfId="58"/>
    <cellStyle name="良い" xfId="59"/>
    <cellStyle name="表示済みのハイパーリンク" xfId="60"/>
    <cellStyle name="見出し 1" xfId="61"/>
    <cellStyle name="見出し 2" xfId="62"/>
    <cellStyle name="見出し 3" xfId="63"/>
    <cellStyle name="見出し 4" xfId="64"/>
    <cellStyle name="計算" xfId="65"/>
    <cellStyle name="説明文" xfId="66"/>
    <cellStyle name="警告文" xfId="67"/>
    <cellStyle name="集計" xfId="68"/>
  </cellStyles>
  <dxfs count="1">
    <dxf>
      <font>
        <name val="ＭＳ 明朝"/>
        <charset val="128"/>
        <family val="1"/>
        <sz val="14"/>
      </font>
      <numFmt numFmtId="164" formatCode="#,##0.0;\-#,##0.0"/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景気動向指数（一致指数）</a:t>
            </a:r>
          </a:p>
        </c:rich>
      </c:tx>
      <c:layout>
        <c:manualLayout>
          <c:xMode val="edge"/>
          <c:yMode val="edge"/>
          <c:x val="0.36172041065533"/>
          <c:y val="0.0797807158980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065894803491"/>
          <c:y val="0.110222508868107"/>
          <c:w val="0.97182397901497"/>
          <c:h val="0.873524669461464"/>
        </c:manualLayout>
      </c:layout>
      <c:lineChart>
        <c:grouping val="standard"/>
        <c:varyColors val="0"/>
        <c:ser>
          <c:idx val="0"/>
          <c:order val="0"/>
          <c:tx>
            <c:strRef>
              <c:f>'グラフ（ＤＩ）'!$C$2</c:f>
              <c:strCache>
                <c:ptCount val="1"/>
                <c:pt idx="0">
                  <c:v>和歌山県（ＤＩ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ＤＩ）'!$B$3:$B$106</c:f>
              <c:strCache>
                <c:ptCount val="104"/>
                <c:pt idx="0">
                  <c:v>H15  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    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     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H16  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     5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     9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H17  1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     5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     9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H18  1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     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     9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H19  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     5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     9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H20  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     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     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H21  1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     5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     9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H22  1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     5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     9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H23.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     5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'グラフ（ＤＩ）'!$C$3:$C$106</c:f>
              <c:numCache>
                <c:formatCode>General</c:formatCode>
                <c:ptCount val="104"/>
                <c:pt idx="0">
                  <c:v>57.1</c:v>
                </c:pt>
                <c:pt idx="1">
                  <c:v>57.1</c:v>
                </c:pt>
                <c:pt idx="2">
                  <c:v>85.7</c:v>
                </c:pt>
                <c:pt idx="3">
                  <c:v>57.1</c:v>
                </c:pt>
                <c:pt idx="4">
                  <c:v>42.9</c:v>
                </c:pt>
                <c:pt idx="5">
                  <c:v>57.1</c:v>
                </c:pt>
                <c:pt idx="6">
                  <c:v>71.4</c:v>
                </c:pt>
                <c:pt idx="7">
                  <c:v>71.4</c:v>
                </c:pt>
                <c:pt idx="8">
                  <c:v>71.4</c:v>
                </c:pt>
                <c:pt idx="9">
                  <c:v>85.7</c:v>
                </c:pt>
                <c:pt idx="10">
                  <c:v>71.4</c:v>
                </c:pt>
                <c:pt idx="11">
                  <c:v>78.6</c:v>
                </c:pt>
                <c:pt idx="12">
                  <c:v>71.4</c:v>
                </c:pt>
                <c:pt idx="13">
                  <c:v>42.9</c:v>
                </c:pt>
                <c:pt idx="14">
                  <c:v>57.1</c:v>
                </c:pt>
                <c:pt idx="15">
                  <c:v>28.6</c:v>
                </c:pt>
                <c:pt idx="16">
                  <c:v>57.1</c:v>
                </c:pt>
                <c:pt idx="17">
                  <c:v>28.6</c:v>
                </c:pt>
                <c:pt idx="18">
                  <c:v>71.4</c:v>
                </c:pt>
                <c:pt idx="19">
                  <c:v>42.9</c:v>
                </c:pt>
                <c:pt idx="20">
                  <c:v>71.4</c:v>
                </c:pt>
                <c:pt idx="21">
                  <c:v>28.6</c:v>
                </c:pt>
                <c:pt idx="22">
                  <c:v>28.6</c:v>
                </c:pt>
                <c:pt idx="23">
                  <c:v>64.3</c:v>
                </c:pt>
                <c:pt idx="24">
                  <c:v>57.1</c:v>
                </c:pt>
                <c:pt idx="25">
                  <c:v>85.7</c:v>
                </c:pt>
                <c:pt idx="26">
                  <c:v>57.1</c:v>
                </c:pt>
                <c:pt idx="27">
                  <c:v>57.1</c:v>
                </c:pt>
                <c:pt idx="28">
                  <c:v>42.9</c:v>
                </c:pt>
                <c:pt idx="29">
                  <c:v>85.7</c:v>
                </c:pt>
                <c:pt idx="30">
                  <c:v>42.9</c:v>
                </c:pt>
                <c:pt idx="31">
                  <c:v>57.1</c:v>
                </c:pt>
                <c:pt idx="32">
                  <c:v>14.3</c:v>
                </c:pt>
                <c:pt idx="33">
                  <c:v>71.4</c:v>
                </c:pt>
                <c:pt idx="34">
                  <c:v>85.7</c:v>
                </c:pt>
                <c:pt idx="35">
                  <c:v>57.1</c:v>
                </c:pt>
                <c:pt idx="36">
                  <c:v>57.1</c:v>
                </c:pt>
                <c:pt idx="37">
                  <c:v>57.1</c:v>
                </c:pt>
                <c:pt idx="38">
                  <c:v>42.9</c:v>
                </c:pt>
                <c:pt idx="39">
                  <c:v>71.4</c:v>
                </c:pt>
                <c:pt idx="40">
                  <c:v>57.1</c:v>
                </c:pt>
                <c:pt idx="41">
                  <c:v>71.4</c:v>
                </c:pt>
                <c:pt idx="42">
                  <c:v>28.6</c:v>
                </c:pt>
                <c:pt idx="43">
                  <c:v>71.4</c:v>
                </c:pt>
                <c:pt idx="44">
                  <c:v>71.4</c:v>
                </c:pt>
                <c:pt idx="45">
                  <c:v>42.9</c:v>
                </c:pt>
                <c:pt idx="46">
                  <c:v>28.6</c:v>
                </c:pt>
                <c:pt idx="47">
                  <c:v>42.9</c:v>
                </c:pt>
                <c:pt idx="48">
                  <c:v>85.7</c:v>
                </c:pt>
                <c:pt idx="49">
                  <c:v>57.1</c:v>
                </c:pt>
                <c:pt idx="50">
                  <c:v>57.1</c:v>
                </c:pt>
                <c:pt idx="51">
                  <c:v>57.1</c:v>
                </c:pt>
                <c:pt idx="52">
                  <c:v>71.4</c:v>
                </c:pt>
                <c:pt idx="53">
                  <c:v>28.6</c:v>
                </c:pt>
                <c:pt idx="54">
                  <c:v>57.1</c:v>
                </c:pt>
                <c:pt idx="55">
                  <c:v>57.1</c:v>
                </c:pt>
                <c:pt idx="56">
                  <c:v>71.4</c:v>
                </c:pt>
                <c:pt idx="57">
                  <c:v>57.1</c:v>
                </c:pt>
                <c:pt idx="58">
                  <c:v>42.9</c:v>
                </c:pt>
                <c:pt idx="59">
                  <c:v>28.6</c:v>
                </c:pt>
                <c:pt idx="60">
                  <c:v>28.6</c:v>
                </c:pt>
                <c:pt idx="61">
                  <c:v>57.1</c:v>
                </c:pt>
                <c:pt idx="62">
                  <c:v>42.9</c:v>
                </c:pt>
                <c:pt idx="63">
                  <c:v>71.4</c:v>
                </c:pt>
                <c:pt idx="64">
                  <c:v>28.6</c:v>
                </c:pt>
                <c:pt idx="65">
                  <c:v>0</c:v>
                </c:pt>
                <c:pt idx="66">
                  <c:v>42.9</c:v>
                </c:pt>
                <c:pt idx="67">
                  <c:v>14.3</c:v>
                </c:pt>
                <c:pt idx="68">
                  <c:v>57.1</c:v>
                </c:pt>
                <c:pt idx="69">
                  <c:v>14.3</c:v>
                </c:pt>
                <c:pt idx="70">
                  <c:v>0</c:v>
                </c:pt>
                <c:pt idx="71">
                  <c:v>14.3</c:v>
                </c:pt>
                <c:pt idx="72">
                  <c:v>14.3</c:v>
                </c:pt>
                <c:pt idx="73">
                  <c:v>0</c:v>
                </c:pt>
                <c:pt idx="74">
                  <c:v>14.3</c:v>
                </c:pt>
                <c:pt idx="75">
                  <c:v>14.3</c:v>
                </c:pt>
                <c:pt idx="76">
                  <c:v>14.3</c:v>
                </c:pt>
                <c:pt idx="77">
                  <c:v>57.1</c:v>
                </c:pt>
                <c:pt idx="78">
                  <c:v>57.1</c:v>
                </c:pt>
                <c:pt idx="79">
                  <c:v>71.4</c:v>
                </c:pt>
                <c:pt idx="80">
                  <c:v>42.9</c:v>
                </c:pt>
                <c:pt idx="81">
                  <c:v>57.1</c:v>
                </c:pt>
                <c:pt idx="82">
                  <c:v>71.4</c:v>
                </c:pt>
                <c:pt idx="83">
                  <c:v>85.7</c:v>
                </c:pt>
                <c:pt idx="84">
                  <c:v>100</c:v>
                </c:pt>
                <c:pt idx="85">
                  <c:v>100</c:v>
                </c:pt>
                <c:pt idx="86">
                  <c:v>85.7</c:v>
                </c:pt>
                <c:pt idx="87">
                  <c:v>85.7</c:v>
                </c:pt>
                <c:pt idx="88">
                  <c:v>71.4</c:v>
                </c:pt>
                <c:pt idx="89">
                  <c:v>57.1</c:v>
                </c:pt>
                <c:pt idx="90">
                  <c:v>57.1</c:v>
                </c:pt>
                <c:pt idx="91">
                  <c:v>71.4</c:v>
                </c:pt>
                <c:pt idx="92">
                  <c:v>57.1</c:v>
                </c:pt>
                <c:pt idx="93">
                  <c:v>71.4</c:v>
                </c:pt>
                <c:pt idx="94">
                  <c:v>28.6</c:v>
                </c:pt>
                <c:pt idx="95">
                  <c:v>42.9</c:v>
                </c:pt>
                <c:pt idx="96">
                  <c:v>85.7</c:v>
                </c:pt>
                <c:pt idx="97">
                  <c:v>85.7</c:v>
                </c:pt>
                <c:pt idx="98">
                  <c:v>85.7</c:v>
                </c:pt>
                <c:pt idx="99">
                  <c:v>28.6</c:v>
                </c:pt>
                <c:pt idx="100">
                  <c:v>42.9</c:v>
                </c:pt>
                <c:pt idx="101">
                  <c:v>57.1</c:v>
                </c:pt>
                <c:pt idx="102">
                  <c:v>42.9</c:v>
                </c:pt>
                <c:pt idx="103">
                  <c:v>4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（ＤＩ）'!$D$2</c:f>
              <c:strCache>
                <c:ptCount val="1"/>
                <c:pt idx="0">
                  <c:v>全国（ＤＩ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ＤＩ）'!$B$3:$B$106</c:f>
              <c:strCache>
                <c:ptCount val="104"/>
                <c:pt idx="0">
                  <c:v>H15  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    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     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H16  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     5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     9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H17  1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     5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     9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H18  1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     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     9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H19  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     5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     9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H20  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     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     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H21  1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     5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     9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H22  1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     5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     9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H23.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     5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'グラフ（ＤＩ）'!$D$3:$D$106</c:f>
              <c:numCache>
                <c:formatCode>General</c:formatCode>
                <c:ptCount val="104"/>
                <c:pt idx="0">
                  <c:v>77.3</c:v>
                </c:pt>
                <c:pt idx="1">
                  <c:v>86.4</c:v>
                </c:pt>
                <c:pt idx="2">
                  <c:v>90.9</c:v>
                </c:pt>
                <c:pt idx="3">
                  <c:v>27.3</c:v>
                </c:pt>
                <c:pt idx="4">
                  <c:v>50</c:v>
                </c:pt>
                <c:pt idx="5">
                  <c:v>36.4</c:v>
                </c:pt>
                <c:pt idx="6">
                  <c:v>72.7</c:v>
                </c:pt>
                <c:pt idx="7">
                  <c:v>50</c:v>
                </c:pt>
                <c:pt idx="8">
                  <c:v>90.9</c:v>
                </c:pt>
                <c:pt idx="9">
                  <c:v>100</c:v>
                </c:pt>
                <c:pt idx="10">
                  <c:v>81.8</c:v>
                </c:pt>
                <c:pt idx="11">
                  <c:v>100</c:v>
                </c:pt>
                <c:pt idx="12">
                  <c:v>90.9</c:v>
                </c:pt>
                <c:pt idx="13">
                  <c:v>100</c:v>
                </c:pt>
                <c:pt idx="14">
                  <c:v>63.6</c:v>
                </c:pt>
                <c:pt idx="15">
                  <c:v>63.6</c:v>
                </c:pt>
                <c:pt idx="16">
                  <c:v>81.8</c:v>
                </c:pt>
                <c:pt idx="17">
                  <c:v>81.8</c:v>
                </c:pt>
                <c:pt idx="18">
                  <c:v>100</c:v>
                </c:pt>
                <c:pt idx="19">
                  <c:v>59.1</c:v>
                </c:pt>
                <c:pt idx="20">
                  <c:v>59.1</c:v>
                </c:pt>
                <c:pt idx="21">
                  <c:v>9.1</c:v>
                </c:pt>
                <c:pt idx="22">
                  <c:v>45.5</c:v>
                </c:pt>
                <c:pt idx="23">
                  <c:v>27.3</c:v>
                </c:pt>
                <c:pt idx="24">
                  <c:v>90.9</c:v>
                </c:pt>
                <c:pt idx="25">
                  <c:v>40.9</c:v>
                </c:pt>
                <c:pt idx="26">
                  <c:v>81.8</c:v>
                </c:pt>
                <c:pt idx="27">
                  <c:v>86.4</c:v>
                </c:pt>
                <c:pt idx="28">
                  <c:v>72.7</c:v>
                </c:pt>
                <c:pt idx="29">
                  <c:v>95.5</c:v>
                </c:pt>
                <c:pt idx="30">
                  <c:v>18.2</c:v>
                </c:pt>
                <c:pt idx="31">
                  <c:v>72.7</c:v>
                </c:pt>
                <c:pt idx="32">
                  <c:v>54.5</c:v>
                </c:pt>
                <c:pt idx="33">
                  <c:v>81.8</c:v>
                </c:pt>
                <c:pt idx="34">
                  <c:v>72.7</c:v>
                </c:pt>
                <c:pt idx="35">
                  <c:v>100</c:v>
                </c:pt>
                <c:pt idx="36">
                  <c:v>95.5</c:v>
                </c:pt>
                <c:pt idx="37">
                  <c:v>81.8</c:v>
                </c:pt>
                <c:pt idx="38">
                  <c:v>63.6</c:v>
                </c:pt>
                <c:pt idx="39">
                  <c:v>81.8</c:v>
                </c:pt>
                <c:pt idx="40">
                  <c:v>81.8</c:v>
                </c:pt>
                <c:pt idx="41">
                  <c:v>81.8</c:v>
                </c:pt>
                <c:pt idx="42">
                  <c:v>72.7</c:v>
                </c:pt>
                <c:pt idx="43">
                  <c:v>77.3</c:v>
                </c:pt>
                <c:pt idx="44">
                  <c:v>50</c:v>
                </c:pt>
                <c:pt idx="45">
                  <c:v>59.1</c:v>
                </c:pt>
                <c:pt idx="46">
                  <c:v>54.5</c:v>
                </c:pt>
                <c:pt idx="47">
                  <c:v>63.6</c:v>
                </c:pt>
                <c:pt idx="48">
                  <c:v>59.1</c:v>
                </c:pt>
                <c:pt idx="49">
                  <c:v>63.6</c:v>
                </c:pt>
                <c:pt idx="50">
                  <c:v>40.9</c:v>
                </c:pt>
                <c:pt idx="51">
                  <c:v>77.3</c:v>
                </c:pt>
                <c:pt idx="52">
                  <c:v>81.8</c:v>
                </c:pt>
                <c:pt idx="53">
                  <c:v>81.8</c:v>
                </c:pt>
                <c:pt idx="54">
                  <c:v>40.9</c:v>
                </c:pt>
                <c:pt idx="55">
                  <c:v>45.5</c:v>
                </c:pt>
                <c:pt idx="56">
                  <c:v>45.5</c:v>
                </c:pt>
                <c:pt idx="57">
                  <c:v>63.6</c:v>
                </c:pt>
                <c:pt idx="58">
                  <c:v>45.5</c:v>
                </c:pt>
                <c:pt idx="59">
                  <c:v>68.2</c:v>
                </c:pt>
                <c:pt idx="60">
                  <c:v>36.4</c:v>
                </c:pt>
                <c:pt idx="61">
                  <c:v>72.7</c:v>
                </c:pt>
                <c:pt idx="62">
                  <c:v>27.3</c:v>
                </c:pt>
                <c:pt idx="63">
                  <c:v>36.4</c:v>
                </c:pt>
                <c:pt idx="64">
                  <c:v>9.1</c:v>
                </c:pt>
                <c:pt idx="65">
                  <c:v>27.3</c:v>
                </c:pt>
                <c:pt idx="66">
                  <c:v>27.3</c:v>
                </c:pt>
                <c:pt idx="67">
                  <c:v>9.1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18.2</c:v>
                </c:pt>
                <c:pt idx="76">
                  <c:v>72.7</c:v>
                </c:pt>
                <c:pt idx="77">
                  <c:v>81.8</c:v>
                </c:pt>
                <c:pt idx="78">
                  <c:v>72.7</c:v>
                </c:pt>
                <c:pt idx="79">
                  <c:v>90.9</c:v>
                </c:pt>
                <c:pt idx="80">
                  <c:v>90.9</c:v>
                </c:pt>
                <c:pt idx="81">
                  <c:v>100</c:v>
                </c:pt>
                <c:pt idx="82">
                  <c:v>95.5</c:v>
                </c:pt>
                <c:pt idx="83">
                  <c:v>100</c:v>
                </c:pt>
                <c:pt idx="84">
                  <c:v>90.9</c:v>
                </c:pt>
                <c:pt idx="85">
                  <c:v>90.9</c:v>
                </c:pt>
                <c:pt idx="86">
                  <c:v>90.9</c:v>
                </c:pt>
                <c:pt idx="87">
                  <c:v>100</c:v>
                </c:pt>
                <c:pt idx="88">
                  <c:v>77.3</c:v>
                </c:pt>
                <c:pt idx="89">
                  <c:v>45.5</c:v>
                </c:pt>
                <c:pt idx="90">
                  <c:v>40.9</c:v>
                </c:pt>
                <c:pt idx="91">
                  <c:v>54.5</c:v>
                </c:pt>
                <c:pt idx="92">
                  <c:v>36.4</c:v>
                </c:pt>
                <c:pt idx="93">
                  <c:v>36.4</c:v>
                </c:pt>
                <c:pt idx="94">
                  <c:v>36.4</c:v>
                </c:pt>
                <c:pt idx="95">
                  <c:v>72.7</c:v>
                </c:pt>
                <c:pt idx="96">
                  <c:v>72.7</c:v>
                </c:pt>
                <c:pt idx="97">
                  <c:v>72.7</c:v>
                </c:pt>
                <c:pt idx="98">
                  <c:v>9.1</c:v>
                </c:pt>
                <c:pt idx="99">
                  <c:v>13.6</c:v>
                </c:pt>
                <c:pt idx="100">
                  <c:v>0</c:v>
                </c:pt>
                <c:pt idx="101">
                  <c:v>77.3</c:v>
                </c:pt>
                <c:pt idx="102">
                  <c:v>100</c:v>
                </c:pt>
                <c:pt idx="103">
                  <c:v>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956124"/>
        <c:axId val="49188181"/>
      </c:lineChart>
      <c:catAx>
        <c:axId val="91956124"/>
        <c:scaling>
          <c:orientation val="minMax"/>
        </c:scaling>
        <c:delete val="0"/>
        <c:axPos val="b"/>
        <c:numFmt formatCode="General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88181"/>
        <c:crossesAt val="50"/>
        <c:auto val="1"/>
        <c:lblAlgn val="ctr"/>
        <c:lblOffset val="100"/>
        <c:noMultiLvlLbl val="0"/>
      </c:catAx>
      <c:valAx>
        <c:axId val="4918818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56124"/>
        <c:crossesAt val="1"/>
        <c:crossBetween val="midCat"/>
        <c:majorUnit val="25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4073990321559"/>
          <c:y val="0.017800709448565"/>
          <c:w val="0.205825154900276"/>
          <c:h val="0.08648822960335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40</xdr:row>
      <xdr:rowOff>142920</xdr:rowOff>
    </xdr:from>
    <xdr:to>
      <xdr:col>10</xdr:col>
      <xdr:colOff>951840</xdr:colOff>
      <xdr:row>68</xdr:row>
      <xdr:rowOff>152280</xdr:rowOff>
    </xdr:to>
    <xdr:pic>
      <xdr:nvPicPr>
        <xdr:cNvPr id="0" name="Picture 2023" descr=""/>
        <xdr:cNvPicPr/>
      </xdr:nvPicPr>
      <xdr:blipFill>
        <a:blip r:embed="rId1"/>
        <a:stretch/>
      </xdr:blipFill>
      <xdr:spPr>
        <a:xfrm>
          <a:off x="444600" y="10382400"/>
          <a:ext cx="10543320" cy="61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34</xdr:row>
      <xdr:rowOff>47880</xdr:rowOff>
    </xdr:from>
    <xdr:to>
      <xdr:col>10</xdr:col>
      <xdr:colOff>1199520</xdr:colOff>
      <xdr:row>59</xdr:row>
      <xdr:rowOff>152640</xdr:rowOff>
    </xdr:to>
    <xdr:graphicFrame>
      <xdr:nvGraphicFramePr>
        <xdr:cNvPr id="1" name="Chart 2"/>
        <xdr:cNvGraphicFramePr/>
      </xdr:nvGraphicFramePr>
      <xdr:xfrm>
        <a:off x="4187880" y="7477560"/>
        <a:ext cx="79596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9799194970829</cdr:x>
      <cdr:y>0.0499838761689778</cdr:y>
    </cdr:from>
    <cdr:to>
      <cdr:x>0.0127538329338338</cdr:x>
      <cdr:y>0.115511125443405</cdr:y>
    </cdr:to>
    <cdr:sp>
      <cdr:nvSpPr>
        <cdr:cNvPr id="2" name="Text 1"/>
        <cdr:cNvSpPr/>
      </cdr:nvSpPr>
      <cdr:spPr>
        <a:xfrm>
          <a:off x="31680" y="279000"/>
          <a:ext cx="69840" cy="36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明朝"/>
            </a:rPr>
            <a:t>％</a:t>
          </a:r>
          <a:endParaRPr b="0" sz="10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32113;216&#21360;&#21047;&#1240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069736/AppData/Local/Temp/37/&#32113;24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統216-1"/>
      <sheetName val="統216-2"/>
      <sheetName val="統計3P4P"/>
      <sheetName val="ｸﾞﾗﾌﾃﾞｰﾀ"/>
      <sheetName val="統計3P4P (2)"/>
      <sheetName val="グラ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  <sheetName val="２－３"/>
      <sheetName val="４"/>
      <sheetName val="５"/>
      <sheetName val="６"/>
      <sheetName val="グラ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fals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B22" activeCellId="0" sqref="B22"/>
    </sheetView>
  </sheetViews>
  <sheetFormatPr defaultColWidth="8.6953125" defaultRowHeight="17.25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15.99"/>
    <col collapsed="false" customWidth="true" hidden="false" outlineLevel="0" max="4" min="3" style="0" width="10.59"/>
    <col collapsed="false" customWidth="true" hidden="false" outlineLevel="0" max="6" min="5" style="0" width="9.69"/>
    <col collapsed="false" customWidth="true" hidden="false" outlineLevel="0" max="8" min="7" style="0" width="10.59"/>
    <col collapsed="false" customWidth="true" hidden="false" outlineLevel="0" max="10" min="9" style="0" width="9.69"/>
    <col collapsed="false" customWidth="true" hidden="false" outlineLevel="0" max="11" min="11" style="0" width="11.09"/>
    <col collapsed="false" customWidth="true" hidden="false" outlineLevel="0" max="12" min="12" style="0" width="2.89"/>
    <col collapsed="false" customWidth="true" hidden="false" outlineLevel="0" max="13" min="13" style="0" width="10.69"/>
    <col collapsed="false" customWidth="true" hidden="false" outlineLevel="0" max="14" min="14" style="0" width="8.39"/>
    <col collapsed="false" customWidth="true" hidden="false" outlineLevel="0" max="15" min="15" style="0" width="14.49"/>
    <col collapsed="false" customWidth="true" hidden="false" outlineLevel="0" max="20" min="20" style="0" width="9.19"/>
  </cols>
  <sheetData>
    <row r="1" customFormat="false" ht="17.25" hidden="false" customHeight="true" outlineLevel="0" collapsed="false"/>
    <row r="2" customFormat="false" ht="17.25" hidden="false" customHeight="true" outlineLevel="0" collapsed="false">
      <c r="A2" s="1"/>
      <c r="B2" s="2" t="s">
        <v>0</v>
      </c>
      <c r="C2" s="3"/>
      <c r="D2" s="3"/>
      <c r="E2" s="3"/>
      <c r="F2" s="3"/>
      <c r="G2" s="4"/>
      <c r="H2" s="3"/>
      <c r="I2" s="5"/>
      <c r="J2" s="5"/>
      <c r="K2" s="3"/>
      <c r="L2" s="3"/>
    </row>
    <row r="3" customFormat="false" ht="17.25" hidden="false" customHeight="true" outlineLevel="0" collapsed="false">
      <c r="A3" s="1"/>
      <c r="B3" s="6" t="s">
        <v>1</v>
      </c>
      <c r="C3" s="5"/>
      <c r="D3" s="3"/>
      <c r="E3" s="3"/>
      <c r="F3" s="3"/>
      <c r="G3" s="7"/>
      <c r="H3" s="3"/>
      <c r="I3" s="5"/>
      <c r="J3" s="5"/>
      <c r="K3" s="3"/>
      <c r="L3" s="3"/>
    </row>
    <row r="4" customFormat="false" ht="17.25" hidden="false" customHeight="true" outlineLevel="0" collapsed="false">
      <c r="A4" s="1"/>
      <c r="B4" s="6" t="s">
        <v>2</v>
      </c>
      <c r="C4" s="5"/>
      <c r="D4" s="3"/>
      <c r="E4" s="3"/>
      <c r="F4" s="3"/>
      <c r="G4" s="7"/>
      <c r="H4" s="3"/>
      <c r="I4" s="5"/>
      <c r="J4" s="5"/>
      <c r="K4" s="3"/>
      <c r="L4" s="3"/>
    </row>
    <row r="5" customFormat="false" ht="17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5"/>
      <c r="J5" s="5"/>
      <c r="K5" s="3"/>
      <c r="L5" s="3"/>
      <c r="O5" s="8"/>
    </row>
    <row r="6" customFormat="false" ht="17.2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0"/>
      <c r="K6" s="11"/>
      <c r="L6" s="12"/>
      <c r="M6" s="12"/>
      <c r="N6" s="8"/>
      <c r="O6" s="8"/>
      <c r="P6" s="8"/>
      <c r="Q6" s="8"/>
    </row>
    <row r="7" customFormat="false" ht="17.25" hidden="false" customHeight="false" outlineLevel="0" collapsed="false">
      <c r="B7" s="13"/>
      <c r="C7" s="14"/>
      <c r="D7" s="14"/>
      <c r="E7" s="14"/>
      <c r="F7" s="14"/>
      <c r="G7" s="14"/>
      <c r="H7" s="14"/>
      <c r="I7" s="15"/>
      <c r="J7" s="15"/>
      <c r="K7" s="16"/>
      <c r="L7" s="17"/>
      <c r="M7" s="17"/>
      <c r="N7" s="8"/>
      <c r="O7" s="8"/>
      <c r="R7" s="8"/>
    </row>
    <row r="8" customFormat="false" ht="56.25" hidden="false" customHeight="true" outlineLevel="0" collapsed="false">
      <c r="B8" s="18" t="s">
        <v>3</v>
      </c>
      <c r="C8" s="14"/>
      <c r="D8" s="14"/>
      <c r="E8" s="14"/>
      <c r="F8" s="14"/>
      <c r="G8" s="19"/>
      <c r="H8" s="20" t="s">
        <v>4</v>
      </c>
      <c r="I8" s="21"/>
      <c r="J8" s="21"/>
      <c r="K8" s="22"/>
      <c r="L8" s="23"/>
      <c r="M8" s="17"/>
      <c r="N8" s="8"/>
      <c r="O8" s="8"/>
      <c r="R8" s="8"/>
    </row>
    <row r="9" customFormat="false" ht="63" hidden="false" customHeight="true" outlineLevel="0" collapsed="false">
      <c r="B9" s="24"/>
      <c r="C9" s="25" t="s">
        <v>5</v>
      </c>
      <c r="D9" s="26"/>
      <c r="E9" s="26"/>
      <c r="F9" s="14"/>
      <c r="G9" s="27"/>
      <c r="H9" s="27"/>
      <c r="I9" s="28" t="s">
        <v>6</v>
      </c>
      <c r="J9" s="28"/>
      <c r="K9" s="28"/>
      <c r="L9" s="29"/>
      <c r="M9" s="30"/>
      <c r="N9" s="31"/>
      <c r="R9" s="8"/>
    </row>
    <row r="10" customFormat="false" ht="18.75" hidden="false" customHeight="false" outlineLevel="0" collapsed="false">
      <c r="B10" s="32"/>
      <c r="C10" s="33" t="s">
        <v>7</v>
      </c>
      <c r="D10" s="14"/>
      <c r="E10" s="14"/>
      <c r="F10" s="14"/>
      <c r="G10" s="34"/>
      <c r="H10" s="35"/>
      <c r="I10" s="36" t="s">
        <v>8</v>
      </c>
      <c r="J10" s="21"/>
      <c r="K10" s="37"/>
      <c r="L10" s="38"/>
      <c r="M10" s="17"/>
      <c r="N10" s="8"/>
      <c r="O10" s="8"/>
      <c r="P10" s="8"/>
      <c r="R10" s="8"/>
    </row>
    <row r="11" customFormat="false" ht="17.25" hidden="false" customHeight="false" outlineLevel="0" collapsed="false">
      <c r="B11" s="39"/>
      <c r="C11" s="40"/>
      <c r="D11" s="40"/>
      <c r="E11" s="40"/>
      <c r="F11" s="40"/>
      <c r="G11" s="40"/>
      <c r="H11" s="40"/>
      <c r="I11" s="40"/>
      <c r="J11" s="40"/>
      <c r="K11" s="41"/>
      <c r="L11" s="12"/>
      <c r="M11" s="12"/>
      <c r="N11" s="8"/>
      <c r="O11" s="8"/>
      <c r="P11" s="8"/>
      <c r="R11" s="8"/>
    </row>
    <row r="12" customFormat="false" ht="17.25" hidden="false" customHeight="false" outlineLevel="0" collapsed="false"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12"/>
      <c r="M12" s="12"/>
      <c r="N12" s="8"/>
      <c r="O12" s="8"/>
      <c r="P12" s="8"/>
      <c r="R12" s="8"/>
    </row>
    <row r="13" s="44" customFormat="true" ht="24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W13" s="45"/>
      <c r="X13" s="45"/>
      <c r="Y13" s="45"/>
      <c r="Z13" s="45"/>
      <c r="AA13" s="45"/>
    </row>
    <row r="14" s="48" customFormat="true" ht="24" hidden="false" customHeight="true" outlineLevel="0" collapsed="false">
      <c r="A14" s="46" t="s">
        <v>9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7"/>
      <c r="N14" s="47"/>
      <c r="W14" s="49"/>
      <c r="X14" s="49"/>
      <c r="Y14" s="49"/>
      <c r="Z14" s="49"/>
      <c r="AA14" s="49"/>
    </row>
    <row r="15" s="48" customFormat="true" ht="15.75" hidden="false" customHeight="true" outlineLevel="0" collapsed="false">
      <c r="A15" s="50"/>
      <c r="B15" s="51"/>
      <c r="C15" s="52" t="s">
        <v>10</v>
      </c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W15" s="49"/>
      <c r="X15" s="49"/>
      <c r="Y15" s="49"/>
      <c r="Z15" s="49"/>
      <c r="AA15" s="49"/>
    </row>
    <row r="16" s="44" customFormat="true" ht="20.25" hidden="false" customHeight="true" outlineLevel="0" collapsed="false">
      <c r="A16" s="53"/>
      <c r="B16" s="54"/>
      <c r="C16" s="51"/>
      <c r="D16" s="51"/>
      <c r="E16" s="51"/>
      <c r="F16" s="51"/>
      <c r="G16" s="51"/>
      <c r="H16" s="51"/>
      <c r="I16" s="51"/>
      <c r="J16" s="51"/>
      <c r="K16" s="55"/>
      <c r="L16" s="55"/>
      <c r="M16" s="51"/>
      <c r="N16" s="51"/>
      <c r="W16" s="45"/>
      <c r="X16" s="45"/>
      <c r="Y16" s="45"/>
      <c r="Z16" s="45"/>
      <c r="AA16" s="45"/>
    </row>
    <row r="17" s="44" customFormat="true" ht="20.25" hidden="false" customHeight="true" outlineLevel="0" collapsed="false">
      <c r="A17" s="53"/>
      <c r="B17" s="56" t="s">
        <v>11</v>
      </c>
      <c r="C17" s="57"/>
      <c r="D17" s="58"/>
      <c r="E17" s="54"/>
      <c r="F17" s="51"/>
      <c r="G17" s="51"/>
      <c r="H17" s="51"/>
      <c r="I17" s="59"/>
      <c r="J17" s="60"/>
      <c r="K17" s="51"/>
      <c r="L17" s="51"/>
      <c r="M17" s="51"/>
      <c r="N17" s="57"/>
      <c r="W17" s="45"/>
      <c r="X17" s="45"/>
      <c r="Y17" s="45"/>
      <c r="Z17" s="45"/>
      <c r="AA17" s="45"/>
    </row>
    <row r="18" s="44" customFormat="true" ht="23.25" hidden="false" customHeight="true" outlineLevel="0" collapsed="false">
      <c r="A18" s="53"/>
      <c r="B18" s="54" t="s">
        <v>12</v>
      </c>
      <c r="C18" s="57"/>
      <c r="D18" s="58"/>
      <c r="E18" s="54"/>
      <c r="F18" s="51"/>
      <c r="G18" s="51"/>
      <c r="H18" s="51"/>
      <c r="I18" s="59"/>
      <c r="J18" s="60"/>
      <c r="K18" s="51"/>
      <c r="L18" s="51"/>
      <c r="M18" s="51"/>
      <c r="N18" s="57"/>
      <c r="W18" s="45"/>
      <c r="X18" s="45"/>
      <c r="Y18" s="45"/>
      <c r="Z18" s="45"/>
      <c r="AA18" s="45"/>
    </row>
    <row r="19" s="61" customFormat="true" ht="20.25" hidden="false" customHeight="true" outlineLevel="0" collapsed="false">
      <c r="A19" s="53"/>
      <c r="B19" s="56" t="s">
        <v>13</v>
      </c>
      <c r="C19" s="57"/>
      <c r="D19" s="59"/>
      <c r="E19" s="54"/>
      <c r="F19" s="51"/>
      <c r="G19" s="51"/>
      <c r="H19" s="51"/>
      <c r="I19" s="59"/>
      <c r="J19" s="59"/>
      <c r="K19" s="51"/>
      <c r="L19" s="51"/>
      <c r="M19" s="51"/>
      <c r="N19" s="57"/>
      <c r="W19" s="62"/>
      <c r="X19" s="62"/>
      <c r="Y19" s="62"/>
      <c r="Z19" s="62"/>
      <c r="AA19" s="62"/>
    </row>
    <row r="20" s="61" customFormat="true" ht="20.25" hidden="false" customHeight="true" outlineLevel="0" collapsed="false">
      <c r="A20" s="53"/>
      <c r="B20" s="56" t="s">
        <v>14</v>
      </c>
      <c r="C20" s="57"/>
      <c r="D20" s="59"/>
      <c r="E20" s="54"/>
      <c r="F20" s="51"/>
      <c r="G20" s="51"/>
      <c r="H20" s="51"/>
      <c r="I20" s="59"/>
      <c r="J20" s="59"/>
      <c r="K20" s="51"/>
      <c r="L20" s="51"/>
      <c r="M20" s="51"/>
      <c r="N20" s="57"/>
      <c r="W20" s="62"/>
      <c r="X20" s="62"/>
      <c r="Y20" s="62"/>
      <c r="Z20" s="62"/>
      <c r="AA20" s="62"/>
    </row>
    <row r="21" customFormat="false" ht="17.25" hidden="false" customHeight="false" outlineLevel="0" collapsed="false">
      <c r="A21" s="50"/>
      <c r="B21" s="63" t="s">
        <v>15</v>
      </c>
      <c r="C21" s="57"/>
      <c r="D21" s="59"/>
      <c r="E21" s="54"/>
      <c r="F21" s="51"/>
      <c r="G21" s="51"/>
      <c r="H21" s="51"/>
      <c r="I21" s="59"/>
      <c r="J21" s="59"/>
      <c r="K21" s="51"/>
      <c r="L21" s="51"/>
      <c r="M21" s="51"/>
      <c r="N21" s="57"/>
    </row>
    <row r="22" customFormat="false" ht="17.25" hidden="false" customHeight="false" outlineLevel="0" collapsed="false">
      <c r="A22" s="50"/>
      <c r="B22" s="63" t="s">
        <v>16</v>
      </c>
      <c r="C22" s="57"/>
      <c r="D22" s="59"/>
      <c r="E22" s="63"/>
      <c r="F22" s="55"/>
      <c r="G22" s="55"/>
      <c r="H22" s="55"/>
      <c r="I22" s="59"/>
      <c r="J22" s="55"/>
      <c r="K22" s="64"/>
      <c r="L22" s="64"/>
      <c r="M22" s="64"/>
      <c r="N22" s="57"/>
    </row>
    <row r="24" customFormat="false" ht="17.25" hidden="false" customHeight="false" outlineLevel="0" collapsed="false">
      <c r="B24" s="65" t="s">
        <v>17</v>
      </c>
      <c r="C24" s="65"/>
      <c r="D24" s="65"/>
      <c r="E24" s="65"/>
      <c r="F24" s="65"/>
      <c r="G24" s="65"/>
      <c r="H24" s="65"/>
      <c r="I24" s="65"/>
    </row>
    <row r="25" customFormat="false" ht="17.25" hidden="false" customHeight="false" outlineLevel="0" collapsed="false">
      <c r="B25" s="66"/>
      <c r="C25" s="67" t="s">
        <v>18</v>
      </c>
      <c r="D25" s="68"/>
      <c r="E25" s="69"/>
      <c r="F25" s="67" t="s">
        <v>19</v>
      </c>
      <c r="G25" s="68"/>
      <c r="H25" s="69"/>
      <c r="I25" s="70" t="s">
        <v>20</v>
      </c>
    </row>
    <row r="26" customFormat="false" ht="17.25" hidden="false" customHeight="false" outlineLevel="0" collapsed="false">
      <c r="B26" s="66"/>
      <c r="C26" s="67"/>
      <c r="D26" s="70" t="s">
        <v>21</v>
      </c>
      <c r="E26" s="70" t="s">
        <v>22</v>
      </c>
      <c r="F26" s="67"/>
      <c r="G26" s="70" t="s">
        <v>21</v>
      </c>
      <c r="H26" s="70" t="s">
        <v>22</v>
      </c>
      <c r="I26" s="70"/>
    </row>
    <row r="27" customFormat="false" ht="17.25" hidden="false" customHeight="false" outlineLevel="0" collapsed="false">
      <c r="B27" s="71" t="s">
        <v>23</v>
      </c>
      <c r="C27" s="72" t="n">
        <v>1002198</v>
      </c>
      <c r="D27" s="72" t="n">
        <v>471397</v>
      </c>
      <c r="E27" s="72" t="n">
        <v>530801</v>
      </c>
      <c r="F27" s="72" t="n">
        <v>1035969</v>
      </c>
      <c r="G27" s="72" t="n">
        <v>488022</v>
      </c>
      <c r="H27" s="72" t="n">
        <v>547947</v>
      </c>
      <c r="I27" s="73" t="n">
        <f aca="false">(C27-F27)/F27</f>
        <v>-0.0325984657842078</v>
      </c>
    </row>
    <row r="28" customFormat="false" ht="17.25" hidden="false" customHeight="false" outlineLevel="0" collapsed="false">
      <c r="B28" s="74" t="s">
        <v>24</v>
      </c>
      <c r="C28" s="72" t="n">
        <v>128005</v>
      </c>
      <c r="D28" s="72" t="n">
        <v>65421</v>
      </c>
      <c r="E28" s="72" t="n">
        <v>62584</v>
      </c>
      <c r="F28" s="72" t="n">
        <v>142670</v>
      </c>
      <c r="G28" s="72" t="n">
        <v>73118</v>
      </c>
      <c r="H28" s="72" t="n">
        <v>69552</v>
      </c>
      <c r="I28" s="73" t="n">
        <f aca="false">(C28-F28)/F28</f>
        <v>-0.102789654447326</v>
      </c>
    </row>
    <row r="29" customFormat="false" ht="17.25" hidden="false" customHeight="false" outlineLevel="0" collapsed="false">
      <c r="B29" s="74" t="s">
        <v>25</v>
      </c>
      <c r="C29" s="72" t="n">
        <v>594573</v>
      </c>
      <c r="D29" s="72" t="n">
        <v>289111</v>
      </c>
      <c r="E29" s="72" t="n">
        <v>305462</v>
      </c>
      <c r="F29" s="72" t="n">
        <v>642428</v>
      </c>
      <c r="G29" s="72" t="n">
        <v>311230</v>
      </c>
      <c r="H29" s="72" t="n">
        <v>331198</v>
      </c>
      <c r="I29" s="73" t="n">
        <f aca="false">(C29-F29)/F29</f>
        <v>-0.0744908378837784</v>
      </c>
    </row>
    <row r="30" customFormat="false" ht="17.25" hidden="false" customHeight="false" outlineLevel="0" collapsed="false">
      <c r="B30" s="74" t="s">
        <v>26</v>
      </c>
      <c r="C30" s="72" t="n">
        <v>270846</v>
      </c>
      <c r="D30" s="72" t="n">
        <v>111904</v>
      </c>
      <c r="E30" s="72" t="n">
        <v>158942</v>
      </c>
      <c r="F30" s="72" t="n">
        <v>249473</v>
      </c>
      <c r="G30" s="72" t="n">
        <v>102854</v>
      </c>
      <c r="H30" s="72" t="n">
        <v>146619</v>
      </c>
      <c r="I30" s="73" t="n">
        <f aca="false">(C30-F30)/F30</f>
        <v>0.0856725978362388</v>
      </c>
    </row>
    <row r="31" customFormat="false" ht="17.25" hidden="false" customHeight="false" outlineLevel="0" collapsed="false">
      <c r="B31" s="75"/>
      <c r="C31" s="76"/>
      <c r="D31" s="76"/>
      <c r="E31" s="76"/>
      <c r="F31" s="76"/>
      <c r="G31" s="76"/>
      <c r="H31" s="76"/>
      <c r="I31" s="77"/>
    </row>
    <row r="32" customFormat="false" ht="17.25" hidden="false" customHeight="false" outlineLevel="0" collapsed="false">
      <c r="B32" s="65" t="s">
        <v>27</v>
      </c>
      <c r="C32" s="65"/>
      <c r="D32" s="65"/>
      <c r="E32" s="65"/>
      <c r="F32" s="65"/>
      <c r="G32" s="65"/>
      <c r="H32" s="65"/>
      <c r="I32" s="78"/>
    </row>
    <row r="33" customFormat="false" ht="17.25" hidden="false" customHeight="false" outlineLevel="0" collapsed="false">
      <c r="B33" s="66"/>
      <c r="C33" s="67" t="s">
        <v>18</v>
      </c>
      <c r="D33" s="68"/>
      <c r="E33" s="69"/>
      <c r="F33" s="67" t="s">
        <v>19</v>
      </c>
      <c r="G33" s="68"/>
      <c r="H33" s="69"/>
      <c r="I33" s="79"/>
    </row>
    <row r="34" customFormat="false" ht="17.25" hidden="false" customHeight="false" outlineLevel="0" collapsed="false">
      <c r="B34" s="66"/>
      <c r="C34" s="67"/>
      <c r="D34" s="70" t="s">
        <v>21</v>
      </c>
      <c r="E34" s="70" t="s">
        <v>22</v>
      </c>
      <c r="F34" s="67"/>
      <c r="G34" s="70" t="s">
        <v>21</v>
      </c>
      <c r="H34" s="70" t="s">
        <v>22</v>
      </c>
      <c r="I34" s="79"/>
    </row>
    <row r="35" customFormat="false" ht="17.25" hidden="false" customHeight="false" outlineLevel="0" collapsed="false">
      <c r="B35" s="80" t="s">
        <v>28</v>
      </c>
      <c r="C35" s="81" t="n">
        <v>0.129</v>
      </c>
      <c r="D35" s="81" t="n">
        <v>0.14</v>
      </c>
      <c r="E35" s="81" t="n">
        <v>0.119</v>
      </c>
      <c r="F35" s="81" t="n">
        <v>0.138</v>
      </c>
      <c r="G35" s="81" t="n">
        <v>0.15</v>
      </c>
      <c r="H35" s="81" t="n">
        <v>0.127</v>
      </c>
      <c r="I35" s="75"/>
    </row>
    <row r="36" customFormat="false" ht="17.25" hidden="false" customHeight="false" outlineLevel="0" collapsed="false">
      <c r="B36" s="80" t="s">
        <v>29</v>
      </c>
      <c r="C36" s="82" t="n">
        <v>0.598</v>
      </c>
      <c r="D36" s="82" t="n">
        <v>0.62</v>
      </c>
      <c r="E36" s="82" t="n">
        <v>0.58</v>
      </c>
      <c r="F36" s="82" t="n">
        <v>0.62</v>
      </c>
      <c r="G36" s="82" t="n">
        <v>0.638</v>
      </c>
      <c r="H36" s="82" t="n">
        <v>0.604</v>
      </c>
      <c r="I36" s="83"/>
    </row>
    <row r="37" customFormat="false" ht="17.25" hidden="false" customHeight="false" outlineLevel="0" collapsed="false">
      <c r="B37" s="80" t="s">
        <v>30</v>
      </c>
      <c r="C37" s="82" t="n">
        <v>0.273</v>
      </c>
      <c r="D37" s="82" t="n">
        <v>0.24</v>
      </c>
      <c r="E37" s="82" t="n">
        <v>0.301</v>
      </c>
      <c r="F37" s="82" t="n">
        <v>0.241</v>
      </c>
      <c r="G37" s="82" t="n">
        <v>0.211</v>
      </c>
      <c r="H37" s="82" t="n">
        <v>0.268</v>
      </c>
      <c r="I37" s="83"/>
    </row>
    <row r="40" customFormat="false" ht="17.25" hidden="false" customHeight="false" outlineLevel="0" collapsed="false">
      <c r="B40" s="84" t="s">
        <v>31</v>
      </c>
    </row>
    <row r="70" s="85" customFormat="true" ht="17.25" hidden="false" customHeight="false" outlineLevel="0" collapsed="false">
      <c r="D70" s="86"/>
      <c r="E70" s="87"/>
      <c r="F70" s="88"/>
    </row>
    <row r="71" s="85" customFormat="true" ht="17.25" hidden="false" customHeight="false" outlineLevel="0" collapsed="false">
      <c r="D71" s="86"/>
      <c r="E71" s="87"/>
      <c r="F71" s="88"/>
    </row>
    <row r="72" s="85" customFormat="true" ht="17.25" hidden="false" customHeight="false" outlineLevel="0" collapsed="false">
      <c r="D72" s="86"/>
      <c r="E72" s="87"/>
      <c r="F72" s="88"/>
    </row>
    <row r="73" s="85" customFormat="true" ht="17.25" hidden="false" customHeight="false" outlineLevel="0" collapsed="false">
      <c r="D73" s="86"/>
      <c r="E73" s="87"/>
      <c r="F73" s="88"/>
    </row>
    <row r="74" s="85" customFormat="true" ht="17.25" hidden="false" customHeight="false" outlineLevel="0" collapsed="false">
      <c r="D74" s="86"/>
      <c r="E74" s="87"/>
      <c r="F74" s="88"/>
    </row>
    <row r="75" s="85" customFormat="true" ht="17.25" hidden="false" customHeight="false" outlineLevel="0" collapsed="false">
      <c r="D75" s="86"/>
      <c r="E75" s="87"/>
      <c r="F75" s="88"/>
    </row>
    <row r="76" s="85" customFormat="true" ht="17.25" hidden="false" customHeight="false" outlineLevel="0" collapsed="false">
      <c r="D76" s="86"/>
      <c r="E76" s="87"/>
      <c r="F76" s="88"/>
    </row>
    <row r="77" s="85" customFormat="true" ht="17.25" hidden="false" customHeight="false" outlineLevel="0" collapsed="false">
      <c r="D77" s="89"/>
      <c r="E77" s="87"/>
      <c r="F77" s="88"/>
    </row>
    <row r="78" s="85" customFormat="true" ht="17.25" hidden="false" customHeight="false" outlineLevel="0" collapsed="false">
      <c r="D78" s="90"/>
      <c r="E78" s="90"/>
      <c r="F78" s="90"/>
    </row>
    <row r="79" s="85" customFormat="true" ht="17.25" hidden="false" customHeight="false" outlineLevel="0" collapsed="false">
      <c r="D79" s="90"/>
      <c r="E79" s="90"/>
      <c r="F79" s="90"/>
    </row>
    <row r="80" s="85" customFormat="true" ht="17.25" hidden="false" customHeight="false" outlineLevel="0" collapsed="false">
      <c r="D80" s="90"/>
      <c r="E80" s="90"/>
      <c r="F80" s="90"/>
    </row>
  </sheetData>
  <mergeCells count="12">
    <mergeCell ref="I9:K9"/>
    <mergeCell ref="A13:L13"/>
    <mergeCell ref="A14:L14"/>
    <mergeCell ref="C15:N15"/>
    <mergeCell ref="B25:B26"/>
    <mergeCell ref="C25:C26"/>
    <mergeCell ref="F25:F26"/>
    <mergeCell ref="I25:I26"/>
    <mergeCell ref="B33:B34"/>
    <mergeCell ref="C33:C34"/>
    <mergeCell ref="F33:F34"/>
    <mergeCell ref="I33:I34"/>
  </mergeCells>
  <printOptions headings="false" gridLines="false" gridLinesSet="true" horizontalCentered="true" verticalCentered="false"/>
  <pageMargins left="0.7875" right="0.590277777777778" top="0.979861111111111" bottom="0.55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false" showRowColHeaders="true" showZeros="true" rightToLeft="false" tabSelected="false" showOutlineSymbols="true" defaultGridColor="true" view="normal" topLeftCell="A4" colorId="64" zoomScale="50" zoomScaleNormal="50" zoomScalePageLayoutView="85" workbookViewId="0">
      <selection pane="topLeft" activeCell="C46" activeCellId="0" sqref="C46"/>
    </sheetView>
  </sheetViews>
  <sheetFormatPr defaultColWidth="8.7890625" defaultRowHeight="23.25" zeroHeight="false" outlineLevelRow="0" outlineLevelCol="0"/>
  <cols>
    <col collapsed="false" customWidth="true" hidden="false" outlineLevel="0" max="1" min="1" style="91" width="10.89"/>
    <col collapsed="false" customWidth="true" hidden="false" outlineLevel="0" max="2" min="2" style="92" width="11.79"/>
    <col collapsed="false" customWidth="true" hidden="false" outlineLevel="0" max="5" min="3" style="93" width="11.79"/>
    <col collapsed="false" customWidth="true" hidden="false" outlineLevel="0" max="11" min="6" style="91" width="11.79"/>
    <col collapsed="false" customWidth="true" hidden="false" outlineLevel="0" max="12" min="12" style="94" width="11.79"/>
    <col collapsed="false" customWidth="true" hidden="false" outlineLevel="0" max="13" min="13" style="92" width="11.79"/>
    <col collapsed="false" customWidth="false" hidden="false" outlineLevel="0" max="257" min="14" style="91" width="8.79"/>
  </cols>
  <sheetData>
    <row r="1" customFormat="false" ht="13.5" hidden="false" customHeight="true" outlineLevel="0" collapsed="false">
      <c r="A1" s="95"/>
      <c r="B1" s="96"/>
      <c r="C1" s="96"/>
      <c r="D1" s="97"/>
      <c r="E1" s="98"/>
      <c r="F1" s="99"/>
      <c r="G1" s="99"/>
      <c r="H1" s="98"/>
      <c r="I1" s="98"/>
      <c r="J1" s="100"/>
      <c r="K1" s="83"/>
      <c r="L1" s="83"/>
      <c r="M1" s="100"/>
      <c r="N1" s="83"/>
      <c r="O1" s="83"/>
      <c r="P1" s="83"/>
      <c r="Q1" s="83"/>
      <c r="R1" s="83"/>
      <c r="S1" s="83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95"/>
      <c r="B2" s="96"/>
      <c r="C2" s="96"/>
      <c r="D2" s="97"/>
      <c r="E2" s="98"/>
      <c r="F2" s="99"/>
      <c r="G2" s="99"/>
      <c r="H2" s="98"/>
      <c r="I2" s="98"/>
      <c r="J2" s="100"/>
      <c r="K2" s="83"/>
      <c r="L2" s="83"/>
      <c r="M2" s="100"/>
      <c r="N2" s="83"/>
      <c r="O2" s="83"/>
      <c r="P2" s="83"/>
      <c r="Q2" s="83"/>
      <c r="R2" s="83"/>
      <c r="S2" s="83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7.75" hidden="false" customHeight="true" outlineLevel="0" collapsed="false">
      <c r="A3" s="101" t="s">
        <v>32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83"/>
      <c r="O3" s="83"/>
      <c r="P3" s="83"/>
      <c r="Q3" s="83"/>
      <c r="R3" s="83"/>
      <c r="S3" s="83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1.5" hidden="false" customHeight="true" outlineLevel="0" collapsed="false">
      <c r="A4" s="102"/>
      <c r="B4" s="103" t="s">
        <v>33</v>
      </c>
      <c r="C4" s="103"/>
      <c r="D4" s="103"/>
      <c r="E4" s="103"/>
      <c r="F4" s="103" t="s">
        <v>21</v>
      </c>
      <c r="G4" s="103"/>
      <c r="H4" s="103"/>
      <c r="I4" s="103"/>
      <c r="J4" s="103" t="s">
        <v>22</v>
      </c>
      <c r="K4" s="103"/>
      <c r="L4" s="103"/>
      <c r="M4" s="103"/>
      <c r="N4" s="104"/>
      <c r="O4" s="104"/>
      <c r="P4" s="104"/>
      <c r="Q4" s="104"/>
      <c r="R4" s="104"/>
      <c r="S4" s="104"/>
    </row>
    <row r="5" customFormat="false" ht="31.5" hidden="false" customHeight="true" outlineLevel="0" collapsed="false">
      <c r="A5" s="105"/>
      <c r="B5" s="106" t="s">
        <v>34</v>
      </c>
      <c r="C5" s="107" t="s">
        <v>35</v>
      </c>
      <c r="D5" s="107" t="s">
        <v>36</v>
      </c>
      <c r="E5" s="107" t="s">
        <v>37</v>
      </c>
      <c r="F5" s="103" t="s">
        <v>34</v>
      </c>
      <c r="G5" s="107" t="s">
        <v>35</v>
      </c>
      <c r="H5" s="107" t="s">
        <v>36</v>
      </c>
      <c r="I5" s="107" t="s">
        <v>37</v>
      </c>
      <c r="J5" s="103" t="s">
        <v>34</v>
      </c>
      <c r="K5" s="107" t="s">
        <v>35</v>
      </c>
      <c r="L5" s="107" t="s">
        <v>36</v>
      </c>
      <c r="M5" s="107" t="s">
        <v>37</v>
      </c>
      <c r="N5" s="104"/>
      <c r="O5" s="104"/>
      <c r="P5" s="104"/>
      <c r="Q5" s="104"/>
      <c r="R5" s="104"/>
      <c r="S5" s="104"/>
    </row>
    <row r="6" customFormat="false" ht="69" hidden="false" customHeight="true" outlineLevel="0" collapsed="false">
      <c r="A6" s="108" t="s">
        <v>38</v>
      </c>
      <c r="B6" s="109" t="n">
        <v>1002198</v>
      </c>
      <c r="C6" s="110" t="n">
        <v>128005</v>
      </c>
      <c r="D6" s="110" t="n">
        <v>594573</v>
      </c>
      <c r="E6" s="110" t="n">
        <v>270846</v>
      </c>
      <c r="F6" s="109" t="n">
        <v>471397</v>
      </c>
      <c r="G6" s="110" t="n">
        <v>65421</v>
      </c>
      <c r="H6" s="110" t="n">
        <v>289111</v>
      </c>
      <c r="I6" s="110" t="n">
        <v>111904</v>
      </c>
      <c r="J6" s="109" t="n">
        <v>530801</v>
      </c>
      <c r="K6" s="110" t="n">
        <v>62584</v>
      </c>
      <c r="L6" s="110" t="n">
        <v>305462</v>
      </c>
      <c r="M6" s="110" t="n">
        <v>158942</v>
      </c>
      <c r="N6" s="104"/>
      <c r="O6" s="104"/>
      <c r="P6" s="104"/>
      <c r="Q6" s="104"/>
      <c r="R6" s="104"/>
      <c r="S6" s="104"/>
    </row>
    <row r="7" customFormat="false" ht="69" hidden="false" customHeight="true" outlineLevel="0" collapsed="false">
      <c r="A7" s="108" t="s">
        <v>39</v>
      </c>
      <c r="B7" s="110" t="n">
        <v>370364</v>
      </c>
      <c r="C7" s="110" t="n">
        <v>46739</v>
      </c>
      <c r="D7" s="110" t="n">
        <v>224708</v>
      </c>
      <c r="E7" s="110" t="n">
        <v>94130</v>
      </c>
      <c r="F7" s="109" t="n">
        <v>174104</v>
      </c>
      <c r="G7" s="110" t="n">
        <v>23840</v>
      </c>
      <c r="H7" s="110" t="n">
        <v>108578</v>
      </c>
      <c r="I7" s="110" t="n">
        <v>39167</v>
      </c>
      <c r="J7" s="109" t="n">
        <v>196260</v>
      </c>
      <c r="K7" s="110" t="n">
        <v>22899</v>
      </c>
      <c r="L7" s="110" t="n">
        <v>116130</v>
      </c>
      <c r="M7" s="110" t="n">
        <v>54963</v>
      </c>
      <c r="N7" s="104"/>
      <c r="O7" s="104"/>
      <c r="P7" s="104"/>
      <c r="Q7" s="104"/>
      <c r="R7" s="104"/>
      <c r="S7" s="104"/>
    </row>
    <row r="8" customFormat="false" ht="69" hidden="false" customHeight="true" outlineLevel="0" collapsed="false">
      <c r="A8" s="108" t="s">
        <v>40</v>
      </c>
      <c r="B8" s="109" t="n">
        <v>54783</v>
      </c>
      <c r="C8" s="109" t="n">
        <v>6344</v>
      </c>
      <c r="D8" s="109" t="n">
        <v>31668</v>
      </c>
      <c r="E8" s="109" t="n">
        <v>16629</v>
      </c>
      <c r="F8" s="109" t="n">
        <v>25518</v>
      </c>
      <c r="G8" s="109" t="n">
        <v>3234</v>
      </c>
      <c r="H8" s="109" t="n">
        <v>15318</v>
      </c>
      <c r="I8" s="109" t="n">
        <v>6880</v>
      </c>
      <c r="J8" s="109" t="n">
        <v>29265</v>
      </c>
      <c r="K8" s="109" t="n">
        <v>3110</v>
      </c>
      <c r="L8" s="109" t="n">
        <v>16350</v>
      </c>
      <c r="M8" s="109" t="n">
        <v>9749</v>
      </c>
      <c r="N8" s="104"/>
      <c r="O8" s="104"/>
      <c r="P8" s="104"/>
      <c r="Q8" s="104"/>
      <c r="R8" s="104"/>
      <c r="S8" s="104"/>
    </row>
    <row r="9" customFormat="false" ht="69" hidden="false" customHeight="true" outlineLevel="0" collapsed="false">
      <c r="A9" s="108" t="s">
        <v>41</v>
      </c>
      <c r="B9" s="109" t="n">
        <v>66361</v>
      </c>
      <c r="C9" s="109" t="n">
        <v>8739</v>
      </c>
      <c r="D9" s="109" t="n">
        <v>41434</v>
      </c>
      <c r="E9" s="109" t="n">
        <v>15979</v>
      </c>
      <c r="F9" s="109" t="n">
        <v>31326</v>
      </c>
      <c r="G9" s="109" t="n">
        <v>4423</v>
      </c>
      <c r="H9" s="109" t="n">
        <v>19892</v>
      </c>
      <c r="I9" s="109" t="n">
        <v>6837</v>
      </c>
      <c r="J9" s="109" t="n">
        <v>35035</v>
      </c>
      <c r="K9" s="109" t="n">
        <v>4316</v>
      </c>
      <c r="L9" s="109" t="n">
        <v>21542</v>
      </c>
      <c r="M9" s="109" t="n">
        <v>9142</v>
      </c>
      <c r="N9" s="104"/>
      <c r="O9" s="104"/>
      <c r="P9" s="104"/>
      <c r="Q9" s="104"/>
      <c r="R9" s="104"/>
      <c r="S9" s="104"/>
    </row>
    <row r="10" customFormat="false" ht="69" hidden="false" customHeight="true" outlineLevel="0" collapsed="false">
      <c r="A10" s="108" t="s">
        <v>42</v>
      </c>
      <c r="B10" s="109" t="n">
        <v>30592</v>
      </c>
      <c r="C10" s="109" t="n">
        <v>4086</v>
      </c>
      <c r="D10" s="109" t="n">
        <v>18195</v>
      </c>
      <c r="E10" s="109" t="n">
        <v>8228</v>
      </c>
      <c r="F10" s="109" t="n">
        <v>14436</v>
      </c>
      <c r="G10" s="109" t="n">
        <v>2158</v>
      </c>
      <c r="H10" s="109" t="n">
        <v>8860</v>
      </c>
      <c r="I10" s="109" t="n">
        <v>3351</v>
      </c>
      <c r="J10" s="109" t="n">
        <v>16156</v>
      </c>
      <c r="K10" s="109" t="n">
        <v>1928</v>
      </c>
      <c r="L10" s="109" t="n">
        <v>9335</v>
      </c>
      <c r="M10" s="109" t="n">
        <v>4877</v>
      </c>
      <c r="N10" s="104"/>
      <c r="O10" s="104"/>
      <c r="P10" s="104"/>
      <c r="Q10" s="104"/>
      <c r="R10" s="104"/>
      <c r="S10" s="104"/>
    </row>
    <row r="11" customFormat="false" ht="69" hidden="false" customHeight="true" outlineLevel="0" collapsed="false">
      <c r="A11" s="108" t="s">
        <v>43</v>
      </c>
      <c r="B11" s="109" t="n">
        <v>26111</v>
      </c>
      <c r="C11" s="109" t="n">
        <v>3393</v>
      </c>
      <c r="D11" s="109" t="n">
        <v>15682</v>
      </c>
      <c r="E11" s="109" t="n">
        <v>6815</v>
      </c>
      <c r="F11" s="109" t="n">
        <v>12620</v>
      </c>
      <c r="G11" s="109" t="n">
        <v>1812</v>
      </c>
      <c r="H11" s="109" t="n">
        <v>7930</v>
      </c>
      <c r="I11" s="109" t="n">
        <v>2735</v>
      </c>
      <c r="J11" s="109" t="n">
        <v>13491</v>
      </c>
      <c r="K11" s="109" t="n">
        <v>1581</v>
      </c>
      <c r="L11" s="109" t="n">
        <v>7752</v>
      </c>
      <c r="M11" s="109" t="n">
        <v>4080</v>
      </c>
      <c r="N11" s="104"/>
      <c r="O11" s="104"/>
      <c r="P11" s="104"/>
      <c r="Q11" s="104"/>
      <c r="R11" s="104"/>
      <c r="S11" s="104"/>
    </row>
    <row r="12" customFormat="false" ht="69" hidden="false" customHeight="true" outlineLevel="0" collapsed="false">
      <c r="A12" s="108" t="s">
        <v>44</v>
      </c>
      <c r="B12" s="109" t="n">
        <v>79119</v>
      </c>
      <c r="C12" s="109" t="n">
        <v>10588</v>
      </c>
      <c r="D12" s="109" t="n">
        <v>46181</v>
      </c>
      <c r="E12" s="109" t="n">
        <v>22061</v>
      </c>
      <c r="F12" s="109" t="n">
        <v>37243</v>
      </c>
      <c r="G12" s="109" t="n">
        <v>5318</v>
      </c>
      <c r="H12" s="109" t="n">
        <v>22628</v>
      </c>
      <c r="I12" s="109" t="n">
        <v>9110</v>
      </c>
      <c r="J12" s="109" t="n">
        <v>41876</v>
      </c>
      <c r="K12" s="109" t="n">
        <v>5270</v>
      </c>
      <c r="L12" s="109" t="n">
        <v>23553</v>
      </c>
      <c r="M12" s="109" t="n">
        <v>12951</v>
      </c>
      <c r="N12" s="104"/>
      <c r="O12" s="104"/>
      <c r="P12" s="104"/>
      <c r="Q12" s="104"/>
      <c r="R12" s="104"/>
      <c r="S12" s="104"/>
    </row>
    <row r="13" customFormat="false" ht="69" hidden="false" customHeight="true" outlineLevel="0" collapsed="false">
      <c r="A13" s="108" t="s">
        <v>45</v>
      </c>
      <c r="B13" s="109" t="n">
        <v>31498</v>
      </c>
      <c r="C13" s="109" t="n">
        <v>3893</v>
      </c>
      <c r="D13" s="109" t="n">
        <v>17789</v>
      </c>
      <c r="E13" s="109" t="n">
        <v>9720</v>
      </c>
      <c r="F13" s="109" t="n">
        <v>14551</v>
      </c>
      <c r="G13" s="109" t="n">
        <v>2022</v>
      </c>
      <c r="H13" s="109" t="n">
        <v>8594</v>
      </c>
      <c r="I13" s="109" t="n">
        <v>3868</v>
      </c>
      <c r="J13" s="109" t="n">
        <v>16947</v>
      </c>
      <c r="K13" s="109" t="n">
        <v>1871</v>
      </c>
      <c r="L13" s="109" t="n">
        <v>9195</v>
      </c>
      <c r="M13" s="109" t="n">
        <v>5852</v>
      </c>
      <c r="N13" s="104"/>
      <c r="O13" s="104"/>
      <c r="P13" s="104"/>
      <c r="Q13" s="104"/>
      <c r="R13" s="104"/>
      <c r="S13" s="104"/>
    </row>
    <row r="14" customFormat="false" ht="69" hidden="false" customHeight="true" outlineLevel="0" collapsed="false">
      <c r="A14" s="108" t="s">
        <v>46</v>
      </c>
      <c r="B14" s="109" t="n">
        <v>65840</v>
      </c>
      <c r="C14" s="109" t="n">
        <v>8529</v>
      </c>
      <c r="D14" s="109" t="n">
        <v>40197</v>
      </c>
      <c r="E14" s="109" t="n">
        <v>16953</v>
      </c>
      <c r="F14" s="109" t="n">
        <v>31139</v>
      </c>
      <c r="G14" s="109" t="n">
        <v>4412</v>
      </c>
      <c r="H14" s="109" t="n">
        <v>19567</v>
      </c>
      <c r="I14" s="109" t="n">
        <v>7037</v>
      </c>
      <c r="J14" s="109" t="n">
        <v>34701</v>
      </c>
      <c r="K14" s="109" t="n">
        <v>4117</v>
      </c>
      <c r="L14" s="109" t="n">
        <v>20630</v>
      </c>
      <c r="M14" s="109" t="n">
        <v>9916</v>
      </c>
      <c r="N14" s="104"/>
      <c r="O14" s="104"/>
      <c r="P14" s="104"/>
      <c r="Q14" s="104"/>
      <c r="R14" s="104"/>
      <c r="S14" s="104"/>
    </row>
    <row r="15" customFormat="false" ht="69" hidden="false" customHeight="true" outlineLevel="0" collapsed="false">
      <c r="A15" s="108" t="s">
        <v>47</v>
      </c>
      <c r="B15" s="109" t="n">
        <v>52882</v>
      </c>
      <c r="C15" s="109" t="n">
        <v>8580</v>
      </c>
      <c r="D15" s="109" t="n">
        <v>33508</v>
      </c>
      <c r="E15" s="109" t="n">
        <v>8625</v>
      </c>
      <c r="F15" s="109" t="n">
        <v>25530</v>
      </c>
      <c r="G15" s="109" t="n">
        <v>4332</v>
      </c>
      <c r="H15" s="109" t="n">
        <v>16226</v>
      </c>
      <c r="I15" s="109" t="n">
        <v>3741</v>
      </c>
      <c r="J15" s="109" t="n">
        <v>27352</v>
      </c>
      <c r="K15" s="109" t="n">
        <v>4248</v>
      </c>
      <c r="L15" s="109" t="n">
        <v>17282</v>
      </c>
      <c r="M15" s="109" t="n">
        <v>4884</v>
      </c>
      <c r="N15" s="104"/>
      <c r="O15" s="104"/>
      <c r="P15" s="104"/>
      <c r="Q15" s="104"/>
      <c r="R15" s="104"/>
      <c r="S15" s="104"/>
    </row>
    <row r="16" customFormat="false" ht="69" hidden="false" customHeight="true" outlineLevel="0" collapsed="false">
      <c r="A16" s="108" t="s">
        <v>48</v>
      </c>
      <c r="B16" s="109" t="n">
        <v>10391</v>
      </c>
      <c r="C16" s="109" t="n">
        <v>878</v>
      </c>
      <c r="D16" s="109" t="n">
        <v>5474</v>
      </c>
      <c r="E16" s="109" t="n">
        <v>4039</v>
      </c>
      <c r="F16" s="109" t="n">
        <v>4774</v>
      </c>
      <c r="G16" s="109" t="n">
        <v>451</v>
      </c>
      <c r="H16" s="109" t="n">
        <v>2708</v>
      </c>
      <c r="I16" s="109" t="n">
        <v>1615</v>
      </c>
      <c r="J16" s="109" t="n">
        <v>5617</v>
      </c>
      <c r="K16" s="109" t="n">
        <v>427</v>
      </c>
      <c r="L16" s="109" t="n">
        <v>2766</v>
      </c>
      <c r="M16" s="109" t="n">
        <v>2424</v>
      </c>
      <c r="N16" s="94"/>
    </row>
    <row r="17" customFormat="false" ht="69" hidden="false" customHeight="true" outlineLevel="0" collapsed="false">
      <c r="A17" s="108" t="s">
        <v>49</v>
      </c>
      <c r="B17" s="109" t="n">
        <v>18230</v>
      </c>
      <c r="C17" s="109" t="n">
        <v>1946</v>
      </c>
      <c r="D17" s="109" t="n">
        <v>10393</v>
      </c>
      <c r="E17" s="109" t="n">
        <v>5883</v>
      </c>
      <c r="F17" s="109" t="n">
        <v>8502</v>
      </c>
      <c r="G17" s="109" t="n">
        <v>995</v>
      </c>
      <c r="H17" s="109" t="n">
        <v>5100</v>
      </c>
      <c r="I17" s="109" t="n">
        <v>2402</v>
      </c>
      <c r="J17" s="109" t="n">
        <v>9728</v>
      </c>
      <c r="K17" s="109" t="n">
        <v>951</v>
      </c>
      <c r="L17" s="109" t="n">
        <v>5293</v>
      </c>
      <c r="M17" s="109" t="n">
        <v>3481</v>
      </c>
      <c r="N17" s="94"/>
    </row>
    <row r="18" customFormat="false" ht="69" hidden="false" customHeight="true" outlineLevel="0" collapsed="false">
      <c r="A18" s="108" t="s">
        <v>50</v>
      </c>
      <c r="B18" s="110" t="n">
        <v>4963</v>
      </c>
      <c r="C18" s="110" t="n">
        <v>471</v>
      </c>
      <c r="D18" s="110" t="n">
        <v>2698</v>
      </c>
      <c r="E18" s="110" t="n">
        <v>1783</v>
      </c>
      <c r="F18" s="110" t="n">
        <v>2268</v>
      </c>
      <c r="G18" s="110" t="n">
        <v>226</v>
      </c>
      <c r="H18" s="110" t="n">
        <v>1293</v>
      </c>
      <c r="I18" s="110" t="n">
        <v>743</v>
      </c>
      <c r="J18" s="110" t="n">
        <v>2695</v>
      </c>
      <c r="K18" s="110" t="n">
        <v>245</v>
      </c>
      <c r="L18" s="110" t="n">
        <v>1405</v>
      </c>
      <c r="M18" s="110" t="n">
        <v>1040</v>
      </c>
      <c r="N18" s="94"/>
    </row>
    <row r="19" customFormat="false" ht="69" hidden="false" customHeight="true" outlineLevel="0" collapsed="false">
      <c r="A19" s="108" t="s">
        <v>51</v>
      </c>
      <c r="B19" s="110" t="n">
        <v>3975</v>
      </c>
      <c r="C19" s="110" t="n">
        <v>259</v>
      </c>
      <c r="D19" s="110" t="n">
        <v>2241</v>
      </c>
      <c r="E19" s="110" t="n">
        <v>1439</v>
      </c>
      <c r="F19" s="110" t="n">
        <v>2043</v>
      </c>
      <c r="G19" s="110" t="n">
        <v>139</v>
      </c>
      <c r="H19" s="110" t="n">
        <v>1313</v>
      </c>
      <c r="I19" s="110" t="n">
        <v>561</v>
      </c>
      <c r="J19" s="110" t="n">
        <v>1932</v>
      </c>
      <c r="K19" s="110" t="n">
        <v>120</v>
      </c>
      <c r="L19" s="110" t="n">
        <v>928</v>
      </c>
      <c r="M19" s="110" t="n">
        <v>878</v>
      </c>
      <c r="N19" s="94"/>
    </row>
    <row r="20" customFormat="false" ht="69" hidden="false" customHeight="true" outlineLevel="0" collapsed="false">
      <c r="A20" s="108" t="s">
        <v>52</v>
      </c>
      <c r="B20" s="110" t="n">
        <v>13210</v>
      </c>
      <c r="C20" s="110" t="n">
        <v>1676</v>
      </c>
      <c r="D20" s="110" t="n">
        <v>7838</v>
      </c>
      <c r="E20" s="110" t="n">
        <v>3696</v>
      </c>
      <c r="F20" s="110" t="n">
        <v>6192</v>
      </c>
      <c r="G20" s="110" t="n">
        <v>835</v>
      </c>
      <c r="H20" s="110" t="n">
        <v>3845</v>
      </c>
      <c r="I20" s="110" t="n">
        <v>1512</v>
      </c>
      <c r="J20" s="110" t="n">
        <v>7018</v>
      </c>
      <c r="K20" s="110" t="n">
        <v>841</v>
      </c>
      <c r="L20" s="110" t="n">
        <v>3993</v>
      </c>
      <c r="M20" s="110" t="n">
        <v>2184</v>
      </c>
      <c r="N20" s="94"/>
    </row>
    <row r="21" customFormat="false" ht="69" hidden="false" customHeight="true" outlineLevel="0" collapsed="false">
      <c r="A21" s="108" t="s">
        <v>53</v>
      </c>
      <c r="B21" s="110" t="n">
        <v>7714</v>
      </c>
      <c r="C21" s="110" t="n">
        <v>1031</v>
      </c>
      <c r="D21" s="110" t="n">
        <v>4639</v>
      </c>
      <c r="E21" s="110" t="n">
        <v>2044</v>
      </c>
      <c r="F21" s="110" t="n">
        <v>3585</v>
      </c>
      <c r="G21" s="110" t="n">
        <v>505</v>
      </c>
      <c r="H21" s="110" t="n">
        <v>2257</v>
      </c>
      <c r="I21" s="110" t="n">
        <v>823</v>
      </c>
      <c r="J21" s="110" t="n">
        <v>4129</v>
      </c>
      <c r="K21" s="110" t="n">
        <v>526</v>
      </c>
      <c r="L21" s="110" t="n">
        <v>2382</v>
      </c>
      <c r="M21" s="110" t="n">
        <v>1221</v>
      </c>
      <c r="N21" s="94"/>
    </row>
    <row r="22" customFormat="false" ht="69" hidden="false" customHeight="true" outlineLevel="0" collapsed="false">
      <c r="A22" s="108" t="s">
        <v>54</v>
      </c>
      <c r="B22" s="110" t="n">
        <v>27162</v>
      </c>
      <c r="C22" s="110" t="n">
        <v>3712</v>
      </c>
      <c r="D22" s="110" t="n">
        <v>15178</v>
      </c>
      <c r="E22" s="110" t="n">
        <v>8208</v>
      </c>
      <c r="F22" s="110" t="n">
        <v>12806</v>
      </c>
      <c r="G22" s="110" t="n">
        <v>1890</v>
      </c>
      <c r="H22" s="110" t="n">
        <v>7474</v>
      </c>
      <c r="I22" s="110" t="n">
        <v>3407</v>
      </c>
      <c r="J22" s="110" t="n">
        <v>14356</v>
      </c>
      <c r="K22" s="110" t="n">
        <v>1822</v>
      </c>
      <c r="L22" s="110" t="n">
        <v>7704</v>
      </c>
      <c r="M22" s="110" t="n">
        <v>4801</v>
      </c>
      <c r="N22" s="94"/>
    </row>
    <row r="23" customFormat="false" ht="69" hidden="false" customHeight="true" outlineLevel="0" collapsed="false">
      <c r="A23" s="108" t="s">
        <v>55</v>
      </c>
      <c r="B23" s="110" t="n">
        <v>8077</v>
      </c>
      <c r="C23" s="110" t="n">
        <v>1010</v>
      </c>
      <c r="D23" s="110" t="n">
        <v>4629</v>
      </c>
      <c r="E23" s="110" t="n">
        <v>2434</v>
      </c>
      <c r="F23" s="110" t="n">
        <v>3724</v>
      </c>
      <c r="G23" s="110" t="n">
        <v>505</v>
      </c>
      <c r="H23" s="110" t="n">
        <v>2254</v>
      </c>
      <c r="I23" s="110" t="n">
        <v>963</v>
      </c>
      <c r="J23" s="110" t="n">
        <v>4353</v>
      </c>
      <c r="K23" s="110" t="n">
        <v>505</v>
      </c>
      <c r="L23" s="110" t="n">
        <v>2375</v>
      </c>
      <c r="M23" s="110" t="n">
        <v>1471</v>
      </c>
      <c r="N23" s="94"/>
    </row>
    <row r="24" customFormat="false" ht="69" hidden="false" customHeight="true" outlineLevel="0" collapsed="false">
      <c r="A24" s="108" t="s">
        <v>56</v>
      </c>
      <c r="B24" s="110" t="n">
        <v>7432</v>
      </c>
      <c r="C24" s="110" t="n">
        <v>1186</v>
      </c>
      <c r="D24" s="110" t="n">
        <v>4148</v>
      </c>
      <c r="E24" s="110" t="n">
        <v>2063</v>
      </c>
      <c r="F24" s="110" t="n">
        <v>3504</v>
      </c>
      <c r="G24" s="110" t="n">
        <v>611</v>
      </c>
      <c r="H24" s="110" t="n">
        <v>2021</v>
      </c>
      <c r="I24" s="110" t="n">
        <v>852</v>
      </c>
      <c r="J24" s="110" t="n">
        <v>3928</v>
      </c>
      <c r="K24" s="110" t="n">
        <v>575</v>
      </c>
      <c r="L24" s="110" t="n">
        <v>2127</v>
      </c>
      <c r="M24" s="110" t="n">
        <v>1211</v>
      </c>
      <c r="N24" s="94"/>
    </row>
    <row r="25" customFormat="false" ht="69" hidden="false" customHeight="true" outlineLevel="0" collapsed="false">
      <c r="A25" s="108" t="s">
        <v>57</v>
      </c>
      <c r="B25" s="110" t="n">
        <v>6508</v>
      </c>
      <c r="C25" s="110" t="n">
        <v>785</v>
      </c>
      <c r="D25" s="110" t="n">
        <v>3758</v>
      </c>
      <c r="E25" s="110" t="n">
        <v>1964</v>
      </c>
      <c r="F25" s="110" t="n">
        <v>3147</v>
      </c>
      <c r="G25" s="110" t="n">
        <v>440</v>
      </c>
      <c r="H25" s="110" t="n">
        <v>1911</v>
      </c>
      <c r="I25" s="110" t="n">
        <v>795</v>
      </c>
      <c r="J25" s="110" t="n">
        <v>3361</v>
      </c>
      <c r="K25" s="110" t="n">
        <v>345</v>
      </c>
      <c r="L25" s="110" t="n">
        <v>1847</v>
      </c>
      <c r="M25" s="110" t="n">
        <v>1169</v>
      </c>
      <c r="N25" s="94"/>
    </row>
    <row r="26" customFormat="false" ht="69" hidden="false" customHeight="true" outlineLevel="0" collapsed="false">
      <c r="A26" s="108" t="s">
        <v>58</v>
      </c>
      <c r="B26" s="110" t="n">
        <v>8606</v>
      </c>
      <c r="C26" s="110" t="n">
        <v>1102</v>
      </c>
      <c r="D26" s="110" t="n">
        <v>4806</v>
      </c>
      <c r="E26" s="110" t="n">
        <v>2698</v>
      </c>
      <c r="F26" s="110" t="n">
        <v>4044</v>
      </c>
      <c r="G26" s="110" t="n">
        <v>572</v>
      </c>
      <c r="H26" s="110" t="n">
        <v>2351</v>
      </c>
      <c r="I26" s="110" t="n">
        <v>1121</v>
      </c>
      <c r="J26" s="110" t="n">
        <v>4562</v>
      </c>
      <c r="K26" s="110" t="n">
        <v>530</v>
      </c>
      <c r="L26" s="110" t="n">
        <v>2455</v>
      </c>
      <c r="M26" s="110" t="n">
        <v>1577</v>
      </c>
      <c r="N26" s="94"/>
    </row>
    <row r="27" customFormat="false" ht="69" hidden="false" customHeight="true" outlineLevel="0" collapsed="false">
      <c r="A27" s="108" t="s">
        <v>59</v>
      </c>
      <c r="B27" s="109" t="n">
        <v>13470</v>
      </c>
      <c r="C27" s="109" t="n">
        <v>2021</v>
      </c>
      <c r="D27" s="109" t="n">
        <v>7771</v>
      </c>
      <c r="E27" s="109" t="n">
        <v>3655</v>
      </c>
      <c r="F27" s="109" t="n">
        <v>6405</v>
      </c>
      <c r="G27" s="109" t="n">
        <v>1018</v>
      </c>
      <c r="H27" s="109" t="n">
        <v>3830</v>
      </c>
      <c r="I27" s="109" t="n">
        <v>1540</v>
      </c>
      <c r="J27" s="109" t="n">
        <v>7065</v>
      </c>
      <c r="K27" s="109" t="n">
        <v>1003</v>
      </c>
      <c r="L27" s="109" t="n">
        <v>3941</v>
      </c>
      <c r="M27" s="109" t="n">
        <v>2115</v>
      </c>
      <c r="N27" s="94"/>
    </row>
    <row r="28" customFormat="false" ht="69" hidden="false" customHeight="true" outlineLevel="0" collapsed="false">
      <c r="A28" s="108" t="s">
        <v>60</v>
      </c>
      <c r="B28" s="110" t="n">
        <v>10509</v>
      </c>
      <c r="C28" s="110" t="n">
        <v>1400</v>
      </c>
      <c r="D28" s="110" t="n">
        <v>5814</v>
      </c>
      <c r="E28" s="110" t="n">
        <v>3294</v>
      </c>
      <c r="F28" s="110" t="n">
        <v>4951</v>
      </c>
      <c r="G28" s="110" t="n">
        <v>730</v>
      </c>
      <c r="H28" s="110" t="n">
        <v>2905</v>
      </c>
      <c r="I28" s="110" t="n">
        <v>1315</v>
      </c>
      <c r="J28" s="110" t="n">
        <v>5558</v>
      </c>
      <c r="K28" s="110" t="n">
        <v>670</v>
      </c>
      <c r="L28" s="110" t="n">
        <v>2909</v>
      </c>
      <c r="M28" s="110" t="n">
        <v>1979</v>
      </c>
      <c r="N28" s="94"/>
    </row>
    <row r="29" customFormat="false" ht="69" hidden="false" customHeight="true" outlineLevel="0" collapsed="false">
      <c r="A29" s="108" t="s">
        <v>61</v>
      </c>
      <c r="B29" s="110" t="n">
        <v>22696</v>
      </c>
      <c r="C29" s="110" t="n">
        <v>2566</v>
      </c>
      <c r="D29" s="110" t="n">
        <v>12428</v>
      </c>
      <c r="E29" s="110" t="n">
        <v>7424</v>
      </c>
      <c r="F29" s="110" t="n">
        <v>10379</v>
      </c>
      <c r="G29" s="110" t="n">
        <v>1306</v>
      </c>
      <c r="H29" s="110" t="n">
        <v>5957</v>
      </c>
      <c r="I29" s="110" t="n">
        <v>2964</v>
      </c>
      <c r="J29" s="110" t="n">
        <v>12317</v>
      </c>
      <c r="K29" s="110" t="n">
        <v>1260</v>
      </c>
      <c r="L29" s="110" t="n">
        <v>6471</v>
      </c>
      <c r="M29" s="110" t="n">
        <v>4460</v>
      </c>
      <c r="N29" s="94"/>
    </row>
    <row r="30" customFormat="false" ht="69" hidden="false" customHeight="true" outlineLevel="0" collapsed="false">
      <c r="A30" s="108" t="s">
        <v>62</v>
      </c>
      <c r="B30" s="110" t="n">
        <v>14807</v>
      </c>
      <c r="C30" s="110" t="n">
        <v>2296</v>
      </c>
      <c r="D30" s="110" t="n">
        <v>9224</v>
      </c>
      <c r="E30" s="110" t="n">
        <v>3191</v>
      </c>
      <c r="F30" s="110" t="n">
        <v>7017</v>
      </c>
      <c r="G30" s="110" t="n">
        <v>1174</v>
      </c>
      <c r="H30" s="110" t="n">
        <v>4432</v>
      </c>
      <c r="I30" s="110" t="n">
        <v>1362</v>
      </c>
      <c r="J30" s="110" t="n">
        <v>7790</v>
      </c>
      <c r="K30" s="110" t="n">
        <v>1122</v>
      </c>
      <c r="L30" s="110" t="n">
        <v>4792</v>
      </c>
      <c r="M30" s="110" t="n">
        <v>1829</v>
      </c>
      <c r="N30" s="94"/>
    </row>
    <row r="31" customFormat="false" ht="69" hidden="false" customHeight="true" outlineLevel="0" collapsed="false">
      <c r="A31" s="108" t="s">
        <v>63</v>
      </c>
      <c r="B31" s="110" t="n">
        <v>4730</v>
      </c>
      <c r="C31" s="110" t="n">
        <v>468</v>
      </c>
      <c r="D31" s="110" t="n">
        <v>2278</v>
      </c>
      <c r="E31" s="110" t="n">
        <v>1983</v>
      </c>
      <c r="F31" s="110" t="n">
        <v>2241</v>
      </c>
      <c r="G31" s="110" t="n">
        <v>270</v>
      </c>
      <c r="H31" s="110" t="n">
        <v>1170</v>
      </c>
      <c r="I31" s="110" t="n">
        <v>800</v>
      </c>
      <c r="J31" s="110" t="n">
        <v>2489</v>
      </c>
      <c r="K31" s="110" t="n">
        <v>198</v>
      </c>
      <c r="L31" s="110" t="n">
        <v>1108</v>
      </c>
      <c r="M31" s="110" t="n">
        <v>1183</v>
      </c>
      <c r="N31" s="94"/>
    </row>
    <row r="32" customFormat="false" ht="69" hidden="false" customHeight="true" outlineLevel="0" collapsed="false">
      <c r="A32" s="108" t="s">
        <v>64</v>
      </c>
      <c r="B32" s="110" t="n">
        <v>17080</v>
      </c>
      <c r="C32" s="110" t="n">
        <v>1880</v>
      </c>
      <c r="D32" s="110" t="n">
        <v>9137</v>
      </c>
      <c r="E32" s="110" t="n">
        <v>6041</v>
      </c>
      <c r="F32" s="110" t="n">
        <v>7788</v>
      </c>
      <c r="G32" s="110" t="n">
        <v>937</v>
      </c>
      <c r="H32" s="110" t="n">
        <v>4373</v>
      </c>
      <c r="I32" s="110" t="n">
        <v>2462</v>
      </c>
      <c r="J32" s="110" t="n">
        <v>9292</v>
      </c>
      <c r="K32" s="110" t="n">
        <v>943</v>
      </c>
      <c r="L32" s="110" t="n">
        <v>4764</v>
      </c>
      <c r="M32" s="110" t="n">
        <v>3579</v>
      </c>
      <c r="N32" s="94"/>
    </row>
    <row r="33" customFormat="false" ht="69" hidden="false" customHeight="true" outlineLevel="0" collapsed="false">
      <c r="A33" s="108" t="s">
        <v>65</v>
      </c>
      <c r="B33" s="110" t="n">
        <v>3250</v>
      </c>
      <c r="C33" s="110" t="n">
        <v>327</v>
      </c>
      <c r="D33" s="110" t="n">
        <v>1670</v>
      </c>
      <c r="E33" s="110" t="n">
        <v>1253</v>
      </c>
      <c r="F33" s="110" t="n">
        <v>1459</v>
      </c>
      <c r="G33" s="110" t="n">
        <v>170</v>
      </c>
      <c r="H33" s="110" t="n">
        <v>790</v>
      </c>
      <c r="I33" s="110" t="n">
        <v>499</v>
      </c>
      <c r="J33" s="110" t="n">
        <v>1791</v>
      </c>
      <c r="K33" s="110" t="n">
        <v>157</v>
      </c>
      <c r="L33" s="110" t="n">
        <v>880</v>
      </c>
      <c r="M33" s="110" t="n">
        <v>754</v>
      </c>
      <c r="N33" s="94"/>
    </row>
    <row r="34" customFormat="false" ht="69" hidden="false" customHeight="true" outlineLevel="0" collapsed="false">
      <c r="A34" s="108" t="s">
        <v>66</v>
      </c>
      <c r="B34" s="110" t="n">
        <v>3103</v>
      </c>
      <c r="C34" s="110" t="n">
        <v>262</v>
      </c>
      <c r="D34" s="110" t="n">
        <v>1345</v>
      </c>
      <c r="E34" s="110" t="n">
        <v>1496</v>
      </c>
      <c r="F34" s="110" t="n">
        <v>1377</v>
      </c>
      <c r="G34" s="110" t="n">
        <v>134</v>
      </c>
      <c r="H34" s="110" t="n">
        <v>672</v>
      </c>
      <c r="I34" s="110" t="n">
        <v>571</v>
      </c>
      <c r="J34" s="110" t="n">
        <v>1726</v>
      </c>
      <c r="K34" s="110" t="n">
        <v>128</v>
      </c>
      <c r="L34" s="110" t="n">
        <v>673</v>
      </c>
      <c r="M34" s="110" t="n">
        <v>925</v>
      </c>
      <c r="N34" s="94"/>
    </row>
    <row r="35" customFormat="false" ht="69" hidden="false" customHeight="true" outlineLevel="0" collapsed="false">
      <c r="A35" s="108" t="s">
        <v>67</v>
      </c>
      <c r="B35" s="110" t="n">
        <v>486</v>
      </c>
      <c r="C35" s="110" t="n">
        <v>35</v>
      </c>
      <c r="D35" s="110" t="n">
        <v>206</v>
      </c>
      <c r="E35" s="110" t="n">
        <v>245</v>
      </c>
      <c r="F35" s="110" t="n">
        <v>224</v>
      </c>
      <c r="G35" s="110" t="n">
        <v>21</v>
      </c>
      <c r="H35" s="110" t="n">
        <v>108</v>
      </c>
      <c r="I35" s="110" t="n">
        <v>95</v>
      </c>
      <c r="J35" s="110" t="n">
        <v>262</v>
      </c>
      <c r="K35" s="110" t="n">
        <v>14</v>
      </c>
      <c r="L35" s="110" t="n">
        <v>98</v>
      </c>
      <c r="M35" s="110" t="n">
        <v>150</v>
      </c>
      <c r="N35" s="94"/>
    </row>
    <row r="36" customFormat="false" ht="69" hidden="false" customHeight="true" outlineLevel="0" collapsed="false">
      <c r="A36" s="108" t="s">
        <v>68</v>
      </c>
      <c r="B36" s="110" t="n">
        <v>18249</v>
      </c>
      <c r="C36" s="110" t="n">
        <v>1803</v>
      </c>
      <c r="D36" s="110" t="n">
        <v>9536</v>
      </c>
      <c r="E36" s="110" t="n">
        <v>6873</v>
      </c>
      <c r="F36" s="110" t="n">
        <v>8500</v>
      </c>
      <c r="G36" s="110" t="n">
        <v>941</v>
      </c>
      <c r="H36" s="110" t="n">
        <v>4754</v>
      </c>
      <c r="I36" s="110" t="n">
        <v>2776</v>
      </c>
      <c r="J36" s="110" t="n">
        <v>9749</v>
      </c>
      <c r="K36" s="110" t="n">
        <v>862</v>
      </c>
      <c r="L36" s="110" t="n">
        <v>4782</v>
      </c>
      <c r="M36" s="110" t="n">
        <v>4097</v>
      </c>
      <c r="N36" s="94"/>
    </row>
    <row r="37" customFormat="false" ht="23.25" hidden="false" customHeight="true" outlineLevel="0" collapsed="false">
      <c r="A37" s="111" t="s">
        <v>69</v>
      </c>
    </row>
  </sheetData>
  <mergeCells count="4">
    <mergeCell ref="A3:M3"/>
    <mergeCell ref="B4:E4"/>
    <mergeCell ref="F4:I4"/>
    <mergeCell ref="J4:M4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0"/>
  <sheetViews>
    <sheetView showFormulas="false" showGridLines="true" showRowColHeaders="true" showZeros="true" rightToLeft="false" tabSelected="false" showOutlineSymbols="true" defaultGridColor="true" view="normal" topLeftCell="A68" colorId="64" zoomScale="75" zoomScaleNormal="75" zoomScalePageLayoutView="50" workbookViewId="0">
      <selection pane="topLeft" activeCell="B41" activeCellId="0" sqref="B4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12" width="1.69"/>
    <col collapsed="false" customWidth="true" hidden="false" outlineLevel="0" max="2" min="2" style="112" width="15.69"/>
    <col collapsed="false" customWidth="true" hidden="false" outlineLevel="0" max="3" min="3" style="112" width="11.99"/>
    <col collapsed="false" customWidth="true" hidden="false" outlineLevel="0" max="4" min="4" style="112" width="12.49"/>
    <col collapsed="false" customWidth="true" hidden="false" outlineLevel="0" max="5" min="5" style="112" width="12.19"/>
    <col collapsed="false" customWidth="true" hidden="false" outlineLevel="0" max="7" min="6" style="112" width="10.69"/>
    <col collapsed="false" customWidth="true" hidden="false" outlineLevel="0" max="8" min="8" style="112" width="10.59"/>
    <col collapsed="false" customWidth="true" hidden="false" outlineLevel="0" max="9" min="9" style="112" width="11.79"/>
    <col collapsed="false" customWidth="true" hidden="false" outlineLevel="0" max="11" min="10" style="112" width="12.69"/>
  </cols>
  <sheetData>
    <row r="1" customFormat="false" ht="21" hidden="false" customHeight="false" outlineLevel="0" collapsed="false">
      <c r="B1" s="113"/>
      <c r="F1" s="114" t="s">
        <v>70</v>
      </c>
      <c r="G1" s="115"/>
    </row>
    <row r="2" customFormat="false" ht="17.25" hidden="false" customHeight="false" outlineLevel="0" collapsed="false">
      <c r="B2" s="116"/>
      <c r="C2" s="117" t="s">
        <v>71</v>
      </c>
      <c r="D2" s="116"/>
      <c r="E2" s="116"/>
      <c r="F2" s="116"/>
      <c r="G2" s="116"/>
      <c r="H2" s="116"/>
      <c r="I2" s="116"/>
      <c r="J2" s="116"/>
      <c r="K2" s="116"/>
    </row>
    <row r="3" customFormat="false" ht="18" hidden="false" customHeight="false" outlineLevel="0" collapsed="false">
      <c r="B3" s="118"/>
      <c r="C3" s="119"/>
      <c r="D3" s="118"/>
      <c r="E3" s="118"/>
      <c r="F3" s="118"/>
      <c r="G3" s="118"/>
      <c r="H3" s="118"/>
      <c r="I3" s="118"/>
      <c r="J3" s="118"/>
      <c r="K3" s="118"/>
    </row>
    <row r="4" customFormat="false" ht="9.75" hidden="false" customHeight="true" outlineLevel="0" collapsed="false">
      <c r="B4" s="120" t="s">
        <v>72</v>
      </c>
      <c r="C4" s="121" t="s">
        <v>38</v>
      </c>
      <c r="D4" s="122"/>
      <c r="E4" s="122"/>
      <c r="F4" s="122"/>
      <c r="G4" s="122"/>
      <c r="H4" s="122"/>
      <c r="I4" s="122"/>
      <c r="J4" s="123" t="s">
        <v>73</v>
      </c>
      <c r="K4" s="121" t="s">
        <v>74</v>
      </c>
    </row>
    <row r="5" customFormat="false" ht="17.25" hidden="false" customHeight="false" outlineLevel="0" collapsed="false">
      <c r="B5" s="120"/>
      <c r="C5" s="121"/>
      <c r="D5" s="124" t="s">
        <v>75</v>
      </c>
      <c r="E5" s="124" t="s">
        <v>76</v>
      </c>
      <c r="F5" s="124" t="s">
        <v>77</v>
      </c>
      <c r="G5" s="124" t="s">
        <v>78</v>
      </c>
      <c r="H5" s="124" t="s">
        <v>79</v>
      </c>
      <c r="I5" s="124" t="s">
        <v>80</v>
      </c>
      <c r="J5" s="123"/>
      <c r="K5" s="121"/>
    </row>
    <row r="6" customFormat="false" ht="17.25" hidden="false" customHeight="false" outlineLevel="0" collapsed="false">
      <c r="B6" s="120"/>
      <c r="C6" s="125" t="s">
        <v>81</v>
      </c>
      <c r="D6" s="124"/>
      <c r="E6" s="124"/>
      <c r="F6" s="124"/>
      <c r="G6" s="124"/>
      <c r="H6" s="124"/>
      <c r="I6" s="124"/>
      <c r="J6" s="126" t="s">
        <v>82</v>
      </c>
      <c r="K6" s="126" t="s">
        <v>83</v>
      </c>
    </row>
    <row r="7" customFormat="false" ht="17.25" hidden="false" customHeight="true" outlineLevel="0" collapsed="false">
      <c r="B7" s="127"/>
      <c r="C7" s="128"/>
      <c r="E7" s="129" t="s">
        <v>84</v>
      </c>
      <c r="J7" s="130" t="s">
        <v>85</v>
      </c>
      <c r="K7" s="130"/>
    </row>
    <row r="8" customFormat="false" ht="17.25" hidden="false" customHeight="false" outlineLevel="0" collapsed="false">
      <c r="B8" s="131" t="s">
        <v>86</v>
      </c>
      <c r="C8" s="132" t="n">
        <v>99.2</v>
      </c>
      <c r="D8" s="112" t="n">
        <v>91.4</v>
      </c>
      <c r="E8" s="112" t="n">
        <v>107.2</v>
      </c>
      <c r="F8" s="133" t="n">
        <v>96</v>
      </c>
      <c r="G8" s="112" t="n">
        <v>101.3</v>
      </c>
      <c r="H8" s="133" t="n">
        <v>119.4</v>
      </c>
      <c r="I8" s="133" t="n">
        <v>108.1</v>
      </c>
      <c r="J8" s="134" t="n">
        <v>94.2</v>
      </c>
      <c r="K8" s="135" t="n">
        <v>93.4</v>
      </c>
    </row>
    <row r="9" customFormat="false" ht="17.25" hidden="false" customHeight="false" outlineLevel="0" collapsed="false">
      <c r="B9" s="136" t="s">
        <v>87</v>
      </c>
      <c r="C9" s="137" t="n">
        <v>94.6</v>
      </c>
      <c r="D9" s="112" t="n">
        <v>85</v>
      </c>
      <c r="E9" s="112" t="n">
        <v>100.7</v>
      </c>
      <c r="F9" s="133" t="n">
        <v>99.2</v>
      </c>
      <c r="G9" s="112" t="n">
        <v>96.5</v>
      </c>
      <c r="H9" s="133" t="n">
        <v>105.1</v>
      </c>
      <c r="I9" s="133" t="n">
        <v>103.5</v>
      </c>
      <c r="J9" s="132" t="n">
        <v>98.7</v>
      </c>
      <c r="K9" s="138" t="n">
        <v>98.5</v>
      </c>
    </row>
    <row r="10" customFormat="false" ht="17.25" hidden="false" customHeight="false" outlineLevel="0" collapsed="false">
      <c r="B10" s="136" t="s">
        <v>88</v>
      </c>
      <c r="C10" s="137" t="n">
        <v>100</v>
      </c>
      <c r="D10" s="112" t="n">
        <v>100</v>
      </c>
      <c r="E10" s="112" t="n">
        <v>100</v>
      </c>
      <c r="F10" s="133" t="n">
        <v>100</v>
      </c>
      <c r="G10" s="112" t="n">
        <v>100</v>
      </c>
      <c r="H10" s="133" t="n">
        <v>100</v>
      </c>
      <c r="I10" s="133" t="n">
        <v>100</v>
      </c>
      <c r="J10" s="132" t="n">
        <v>100</v>
      </c>
      <c r="K10" s="138" t="n">
        <v>100</v>
      </c>
    </row>
    <row r="11" customFormat="false" ht="17.25" hidden="false" customHeight="false" outlineLevel="0" collapsed="false">
      <c r="B11" s="136" t="s">
        <v>89</v>
      </c>
      <c r="C11" s="137" t="n">
        <v>100.9</v>
      </c>
      <c r="D11" s="133" t="n">
        <v>102.6</v>
      </c>
      <c r="E11" s="133" t="n">
        <v>103</v>
      </c>
      <c r="F11" s="133" t="n">
        <v>98.3</v>
      </c>
      <c r="G11" s="133" t="n">
        <v>101</v>
      </c>
      <c r="H11" s="133" t="n">
        <v>100.2</v>
      </c>
      <c r="I11" s="133" t="n">
        <v>95.3</v>
      </c>
      <c r="J11" s="132" t="n">
        <v>104.5</v>
      </c>
      <c r="K11" s="139" t="n">
        <v>105</v>
      </c>
    </row>
    <row r="12" customFormat="false" ht="17.25" hidden="false" customHeight="false" outlineLevel="0" collapsed="false">
      <c r="B12" s="136" t="s">
        <v>90</v>
      </c>
      <c r="C12" s="137" t="n">
        <v>106.2</v>
      </c>
      <c r="D12" s="133" t="n">
        <v>104.9</v>
      </c>
      <c r="E12" s="133" t="n">
        <v>133.1</v>
      </c>
      <c r="F12" s="133" t="n">
        <v>99.6</v>
      </c>
      <c r="G12" s="133" t="n">
        <v>94</v>
      </c>
      <c r="H12" s="133" t="n">
        <v>85.3</v>
      </c>
      <c r="I12" s="133" t="n">
        <v>94</v>
      </c>
      <c r="J12" s="132" t="n">
        <v>107.4</v>
      </c>
      <c r="K12" s="139" t="n">
        <v>106.1</v>
      </c>
    </row>
    <row r="13" customFormat="false" ht="17.25" hidden="false" customHeight="false" outlineLevel="0" collapsed="false">
      <c r="B13" s="136" t="s">
        <v>91</v>
      </c>
      <c r="C13" s="137" t="n">
        <v>104.1</v>
      </c>
      <c r="D13" s="133" t="n">
        <v>106.8</v>
      </c>
      <c r="E13" s="133" t="n">
        <v>129</v>
      </c>
      <c r="F13" s="133" t="n">
        <v>94.9</v>
      </c>
      <c r="G13" s="133" t="n">
        <v>86.4</v>
      </c>
      <c r="H13" s="133" t="n">
        <v>83.1</v>
      </c>
      <c r="I13" s="133" t="n">
        <v>77.6</v>
      </c>
      <c r="J13" s="132" t="n">
        <v>103.8</v>
      </c>
      <c r="K13" s="139" t="n">
        <v>102</v>
      </c>
    </row>
    <row r="14" customFormat="false" ht="17.25" hidden="false" customHeight="false" outlineLevel="0" collapsed="false">
      <c r="B14" s="136" t="s">
        <v>92</v>
      </c>
      <c r="C14" s="137" t="n">
        <v>85.5</v>
      </c>
      <c r="D14" s="133" t="n">
        <v>76.7</v>
      </c>
      <c r="E14" s="133" t="n">
        <v>86</v>
      </c>
      <c r="F14" s="133" t="n">
        <v>101.7</v>
      </c>
      <c r="G14" s="133" t="n">
        <v>86.6</v>
      </c>
      <c r="H14" s="133" t="n">
        <v>65.1</v>
      </c>
      <c r="I14" s="133" t="n">
        <v>77.7</v>
      </c>
      <c r="J14" s="132" t="n">
        <v>81</v>
      </c>
      <c r="K14" s="139" t="n">
        <v>84.8</v>
      </c>
    </row>
    <row r="15" customFormat="false" ht="17.25" hidden="false" customHeight="false" outlineLevel="0" collapsed="false">
      <c r="B15" s="136" t="s">
        <v>93</v>
      </c>
      <c r="C15" s="137" t="n">
        <v>101.675</v>
      </c>
      <c r="D15" s="133" t="n">
        <v>94.275</v>
      </c>
      <c r="E15" s="133" t="n">
        <v>128.983333333333</v>
      </c>
      <c r="F15" s="133" t="n">
        <v>104.083333333333</v>
      </c>
      <c r="G15" s="133" t="n">
        <v>92.3083333333333</v>
      </c>
      <c r="H15" s="133" t="n">
        <v>84.2333333333333</v>
      </c>
      <c r="I15" s="133" t="n">
        <v>81.85</v>
      </c>
      <c r="J15" s="132" t="n">
        <v>94.5</v>
      </c>
      <c r="K15" s="139" t="n">
        <v>93.4</v>
      </c>
    </row>
    <row r="16" customFormat="false" ht="17.25" hidden="false" customHeight="false" outlineLevel="0" collapsed="false">
      <c r="C16" s="140" t="s">
        <v>94</v>
      </c>
      <c r="D16" s="140"/>
      <c r="E16" s="140"/>
      <c r="F16" s="140"/>
      <c r="G16" s="140"/>
      <c r="H16" s="140"/>
      <c r="I16" s="140"/>
      <c r="J16" s="140" t="s">
        <v>94</v>
      </c>
      <c r="K16" s="140"/>
    </row>
    <row r="17" customFormat="false" ht="17.25" hidden="false" customHeight="false" outlineLevel="0" collapsed="false">
      <c r="B17" s="141" t="s">
        <v>95</v>
      </c>
      <c r="C17" s="137" t="n">
        <v>105</v>
      </c>
      <c r="D17" s="139" t="n">
        <v>96.8</v>
      </c>
      <c r="E17" s="139" t="n">
        <v>142.4</v>
      </c>
      <c r="F17" s="138" t="n">
        <v>104.3</v>
      </c>
      <c r="G17" s="138" t="n">
        <v>84.9</v>
      </c>
      <c r="H17" s="138" t="n">
        <v>90.4</v>
      </c>
      <c r="I17" s="139" t="n">
        <v>76.8</v>
      </c>
      <c r="J17" s="134" t="n">
        <v>92.5</v>
      </c>
      <c r="K17" s="139" t="n">
        <v>92.4</v>
      </c>
    </row>
    <row r="18" customFormat="false" ht="17.25" hidden="false" customHeight="false" outlineLevel="0" collapsed="false">
      <c r="B18" s="141" t="s">
        <v>96</v>
      </c>
      <c r="C18" s="137" t="n">
        <v>104.3</v>
      </c>
      <c r="D18" s="139" t="n">
        <v>92.4</v>
      </c>
      <c r="E18" s="139" t="n">
        <v>148.6</v>
      </c>
      <c r="F18" s="138" t="n">
        <v>105</v>
      </c>
      <c r="G18" s="138" t="n">
        <v>90.4</v>
      </c>
      <c r="H18" s="138" t="n">
        <v>101</v>
      </c>
      <c r="I18" s="139" t="n">
        <v>77</v>
      </c>
      <c r="J18" s="134" t="n">
        <v>93.9</v>
      </c>
      <c r="K18" s="139" t="n">
        <v>93.3</v>
      </c>
    </row>
    <row r="19" customFormat="false" ht="17.25" hidden="false" customHeight="false" outlineLevel="0" collapsed="false">
      <c r="B19" s="141" t="s">
        <v>97</v>
      </c>
      <c r="C19" s="137" t="n">
        <v>105.2</v>
      </c>
      <c r="D19" s="139" t="n">
        <v>92.6</v>
      </c>
      <c r="E19" s="139" t="n">
        <v>145.7</v>
      </c>
      <c r="F19" s="138" t="n">
        <v>111.8</v>
      </c>
      <c r="G19" s="138" t="n">
        <v>95</v>
      </c>
      <c r="H19" s="138" t="n">
        <v>107.4</v>
      </c>
      <c r="I19" s="139" t="n">
        <v>77.7</v>
      </c>
      <c r="J19" s="134" t="n">
        <v>96.3</v>
      </c>
      <c r="K19" s="139" t="n">
        <v>93.4</v>
      </c>
    </row>
    <row r="20" customFormat="false" ht="17.25" hidden="false" customHeight="false" outlineLevel="0" collapsed="false">
      <c r="B20" s="141" t="s">
        <v>98</v>
      </c>
      <c r="C20" s="137" t="n">
        <v>108.9</v>
      </c>
      <c r="D20" s="139" t="n">
        <v>101.5</v>
      </c>
      <c r="E20" s="138" t="n">
        <v>140.8</v>
      </c>
      <c r="F20" s="138" t="n">
        <v>119.1</v>
      </c>
      <c r="G20" s="138" t="n">
        <v>89.9</v>
      </c>
      <c r="H20" s="138" t="n">
        <v>109.3</v>
      </c>
      <c r="I20" s="142" t="n">
        <v>60.8</v>
      </c>
      <c r="J20" s="134" t="n">
        <v>96.2</v>
      </c>
      <c r="K20" s="139" t="n">
        <v>97.6</v>
      </c>
    </row>
    <row r="21" customFormat="false" ht="17.25" hidden="false" customHeight="false" outlineLevel="0" collapsed="false">
      <c r="B21" s="141" t="s">
        <v>99</v>
      </c>
      <c r="C21" s="137" t="n">
        <v>106.9</v>
      </c>
      <c r="D21" s="139" t="n">
        <v>103.2</v>
      </c>
      <c r="E21" s="138" t="n">
        <v>146.7</v>
      </c>
      <c r="F21" s="138" t="n">
        <v>98.9</v>
      </c>
      <c r="G21" s="138" t="n">
        <v>87.6</v>
      </c>
      <c r="H21" s="138" t="n">
        <v>111.8</v>
      </c>
      <c r="I21" s="142" t="n">
        <v>60.8</v>
      </c>
      <c r="J21" s="134" t="n">
        <v>97.9</v>
      </c>
      <c r="K21" s="139" t="n">
        <v>101.7</v>
      </c>
    </row>
    <row r="22" customFormat="false" ht="17.25" hidden="false" customHeight="false" outlineLevel="0" collapsed="false">
      <c r="B22" s="141" t="s">
        <v>100</v>
      </c>
      <c r="C22" s="137" t="n">
        <v>114.1</v>
      </c>
      <c r="D22" s="139" t="n">
        <v>96.5</v>
      </c>
      <c r="E22" s="138" t="n">
        <v>167.5</v>
      </c>
      <c r="F22" s="138" t="n">
        <v>107.2</v>
      </c>
      <c r="G22" s="138" t="n">
        <v>108.5</v>
      </c>
      <c r="H22" s="138" t="n">
        <v>84.7</v>
      </c>
      <c r="I22" s="142" t="n">
        <v>79.9</v>
      </c>
      <c r="J22" s="134" t="n">
        <v>82.7</v>
      </c>
      <c r="K22" s="139" t="n">
        <v>96.6</v>
      </c>
    </row>
    <row r="23" customFormat="false" ht="17.25" hidden="false" customHeight="false" outlineLevel="0" collapsed="false">
      <c r="B23" s="141" t="s">
        <v>101</v>
      </c>
      <c r="C23" s="137" t="n">
        <v>102.7</v>
      </c>
      <c r="D23" s="139" t="n">
        <v>103.6</v>
      </c>
      <c r="E23" s="138" t="n">
        <v>133.7</v>
      </c>
      <c r="F23" s="138" t="n">
        <v>88.4</v>
      </c>
      <c r="G23" s="138" t="n">
        <v>78.9</v>
      </c>
      <c r="H23" s="138" t="n">
        <v>94.3</v>
      </c>
      <c r="I23" s="142" t="n">
        <v>88.5</v>
      </c>
      <c r="J23" s="134" t="n">
        <v>84</v>
      </c>
      <c r="K23" s="139" t="n">
        <v>95.8</v>
      </c>
    </row>
    <row r="24" customFormat="false" ht="17.25" hidden="false" customHeight="false" outlineLevel="0" collapsed="false">
      <c r="B24" s="141" t="s">
        <v>102</v>
      </c>
      <c r="C24" s="137" t="n">
        <v>110.7</v>
      </c>
      <c r="D24" s="139" t="n">
        <v>99.9</v>
      </c>
      <c r="E24" s="138" t="n">
        <v>164.7</v>
      </c>
      <c r="F24" s="138" t="n">
        <v>113.4</v>
      </c>
      <c r="G24" s="138" t="n">
        <v>78.9</v>
      </c>
      <c r="H24" s="138" t="n">
        <v>78.1</v>
      </c>
      <c r="I24" s="142" t="n">
        <v>95.2</v>
      </c>
      <c r="J24" s="134" t="n">
        <v>89.3</v>
      </c>
      <c r="K24" s="139" t="n">
        <v>96.7</v>
      </c>
    </row>
    <row r="25" customFormat="false" ht="17.25" hidden="false" customHeight="false" outlineLevel="0" collapsed="false">
      <c r="B25" s="141" t="s">
        <v>103</v>
      </c>
      <c r="C25" s="137" t="n">
        <v>117.5</v>
      </c>
      <c r="D25" s="139" t="n">
        <v>104.1</v>
      </c>
      <c r="E25" s="138" t="n">
        <v>175</v>
      </c>
      <c r="F25" s="138" t="n">
        <v>117.8</v>
      </c>
      <c r="G25" s="138" t="n">
        <v>79.6</v>
      </c>
      <c r="H25" s="138" t="n">
        <v>80.9</v>
      </c>
      <c r="I25" s="142" t="n">
        <v>91.3</v>
      </c>
      <c r="J25" s="134" t="n">
        <v>92.6</v>
      </c>
      <c r="K25" s="139" t="n">
        <v>99.8</v>
      </c>
    </row>
    <row r="26" customFormat="false" ht="17.25" hidden="false" customHeight="false" outlineLevel="0" collapsed="false">
      <c r="B26" s="141" t="s">
        <v>104</v>
      </c>
      <c r="C26" s="137" t="s">
        <v>105</v>
      </c>
      <c r="D26" s="139" t="n">
        <v>104.7</v>
      </c>
      <c r="E26" s="138" t="n">
        <v>143</v>
      </c>
      <c r="F26" s="138" t="n">
        <v>115.5</v>
      </c>
      <c r="G26" s="138" t="n">
        <v>71.3</v>
      </c>
      <c r="H26" s="138" t="n">
        <v>75.6</v>
      </c>
      <c r="I26" s="142" t="s">
        <v>106</v>
      </c>
      <c r="J26" s="134" t="n">
        <v>93</v>
      </c>
      <c r="K26" s="139" t="n">
        <v>97.8</v>
      </c>
    </row>
    <row r="27" customFormat="false" ht="17.25" hidden="false" customHeight="false" outlineLevel="0" collapsed="false">
      <c r="B27" s="141" t="s">
        <v>107</v>
      </c>
      <c r="C27" s="137" t="s">
        <v>108</v>
      </c>
      <c r="D27" s="139" t="n">
        <v>102.4</v>
      </c>
      <c r="E27" s="138" t="n">
        <v>165.8</v>
      </c>
      <c r="F27" s="138" t="n">
        <v>108.4</v>
      </c>
      <c r="G27" s="138" t="n">
        <v>82.3</v>
      </c>
      <c r="H27" s="138" t="n">
        <v>76.6</v>
      </c>
      <c r="I27" s="142" t="s">
        <v>109</v>
      </c>
      <c r="J27" s="139" t="n">
        <v>93.6</v>
      </c>
      <c r="K27" s="139" t="n">
        <v>97.1</v>
      </c>
    </row>
    <row r="28" customFormat="false" ht="17.25" hidden="false" customHeight="false" outlineLevel="0" collapsed="false">
      <c r="B28" s="141" t="s">
        <v>110</v>
      </c>
      <c r="C28" s="137" t="s">
        <v>111</v>
      </c>
      <c r="D28" s="139" t="n">
        <v>99.2</v>
      </c>
      <c r="E28" s="138" t="n">
        <v>137.7</v>
      </c>
      <c r="F28" s="138" t="n">
        <v>111.5</v>
      </c>
      <c r="G28" s="138" t="n">
        <v>69.7</v>
      </c>
      <c r="H28" s="138" t="n">
        <v>80.1</v>
      </c>
      <c r="I28" s="142" t="s">
        <v>112</v>
      </c>
      <c r="J28" s="139" t="n">
        <v>90.6</v>
      </c>
      <c r="K28" s="139" t="n">
        <v>91</v>
      </c>
    </row>
    <row r="29" customFormat="false" ht="17.25" hidden="false" customHeight="false" outlineLevel="0" collapsed="false">
      <c r="B29" s="141" t="s">
        <v>113</v>
      </c>
      <c r="C29" s="137" t="s">
        <v>114</v>
      </c>
      <c r="D29" s="139" t="n">
        <v>97.9</v>
      </c>
      <c r="E29" s="138" t="n">
        <v>117.2</v>
      </c>
      <c r="F29" s="138" t="n">
        <v>116.7</v>
      </c>
      <c r="G29" s="138" t="n">
        <v>105.9</v>
      </c>
      <c r="H29" s="138" t="n">
        <v>78.1</v>
      </c>
      <c r="I29" s="142" t="s">
        <v>115</v>
      </c>
      <c r="J29" s="139" t="n">
        <v>92.5</v>
      </c>
      <c r="K29" s="139" t="s">
        <v>116</v>
      </c>
    </row>
    <row r="30" customFormat="false" ht="18" hidden="false" customHeight="false" outlineLevel="0" collapsed="false">
      <c r="B30" s="143"/>
      <c r="C30" s="144"/>
      <c r="D30" s="145"/>
      <c r="E30" s="146"/>
      <c r="F30" s="146"/>
      <c r="G30" s="146"/>
      <c r="H30" s="146"/>
      <c r="I30" s="147"/>
      <c r="J30" s="144"/>
      <c r="K30" s="145"/>
    </row>
    <row r="31" customFormat="false" ht="17.25" hidden="false" customHeight="false" outlineLevel="0" collapsed="false">
      <c r="C31" s="148" t="s">
        <v>117</v>
      </c>
    </row>
    <row r="32" customFormat="false" ht="17.25" hidden="false" customHeight="false" outlineLevel="0" collapsed="false">
      <c r="C32" s="148" t="s">
        <v>118</v>
      </c>
    </row>
    <row r="33" customFormat="false" ht="17.25" hidden="false" customHeight="false" outlineLevel="0" collapsed="false">
      <c r="B33" s="149"/>
      <c r="C33" s="117" t="s">
        <v>119</v>
      </c>
      <c r="D33" s="150"/>
    </row>
    <row r="34" customFormat="false" ht="18" hidden="false" customHeight="false" outlineLevel="0" collapsed="false">
      <c r="B34" s="151"/>
      <c r="C34" s="119"/>
      <c r="D34" s="152"/>
      <c r="E34" s="118"/>
      <c r="F34" s="118"/>
      <c r="G34" s="118"/>
      <c r="H34" s="118"/>
      <c r="I34" s="118"/>
      <c r="J34" s="118"/>
      <c r="K34" s="118"/>
    </row>
    <row r="35" customFormat="false" ht="17.25" hidden="false" customHeight="false" outlineLevel="0" collapsed="false">
      <c r="B35" s="120" t="s">
        <v>72</v>
      </c>
      <c r="C35" s="153" t="s">
        <v>120</v>
      </c>
      <c r="D35" s="153"/>
      <c r="E35" s="154"/>
      <c r="F35" s="116"/>
      <c r="G35" s="116"/>
      <c r="H35" s="116"/>
      <c r="I35" s="116"/>
      <c r="J35" s="116"/>
      <c r="K35" s="116"/>
    </row>
    <row r="36" customFormat="false" ht="17.25" hidden="false" customHeight="false" outlineLevel="0" collapsed="false">
      <c r="B36" s="120"/>
      <c r="C36" s="155" t="s">
        <v>121</v>
      </c>
      <c r="D36" s="156" t="s">
        <v>122</v>
      </c>
      <c r="E36" s="128"/>
      <c r="F36" s="116"/>
      <c r="G36" s="157"/>
      <c r="H36" s="158"/>
      <c r="I36" s="159"/>
      <c r="J36" s="157"/>
      <c r="K36" s="150"/>
    </row>
    <row r="37" customFormat="false" ht="17.25" hidden="false" customHeight="false" outlineLevel="0" collapsed="false">
      <c r="B37" s="160"/>
      <c r="C37" s="161" t="s">
        <v>123</v>
      </c>
      <c r="D37" s="162" t="s">
        <v>124</v>
      </c>
      <c r="E37" s="163"/>
      <c r="F37" s="116"/>
      <c r="G37" s="164"/>
      <c r="H37" s="158"/>
      <c r="I37" s="158"/>
      <c r="J37" s="158"/>
      <c r="K37" s="164"/>
    </row>
    <row r="38" customFormat="false" ht="17.25" hidden="false" customHeight="false" outlineLevel="0" collapsed="false">
      <c r="B38" s="131" t="s">
        <v>86</v>
      </c>
      <c r="C38" s="165" t="n">
        <v>67.24</v>
      </c>
      <c r="D38" s="165" t="n">
        <v>89.6</v>
      </c>
      <c r="E38" s="163"/>
      <c r="F38" s="158"/>
      <c r="G38" s="158"/>
      <c r="H38" s="158"/>
      <c r="I38" s="158"/>
      <c r="J38" s="158"/>
      <c r="K38" s="158"/>
    </row>
    <row r="39" customFormat="false" ht="17.25" hidden="false" customHeight="false" outlineLevel="0" collapsed="false">
      <c r="B39" s="133" t="s">
        <v>87</v>
      </c>
      <c r="C39" s="166" t="n">
        <v>49.41</v>
      </c>
      <c r="D39" s="166" t="n">
        <v>98.6</v>
      </c>
      <c r="E39" s="167"/>
      <c r="F39" s="116"/>
      <c r="G39" s="116"/>
      <c r="H39" s="158"/>
      <c r="I39" s="158"/>
      <c r="J39" s="158"/>
      <c r="K39" s="158"/>
    </row>
    <row r="40" customFormat="false" ht="17.25" hidden="false" customHeight="false" outlineLevel="0" collapsed="false">
      <c r="B40" s="136" t="s">
        <v>88</v>
      </c>
      <c r="C40" s="166" t="n">
        <v>59.5</v>
      </c>
      <c r="D40" s="166" t="n">
        <v>100</v>
      </c>
      <c r="E40" s="163"/>
      <c r="F40" s="116"/>
      <c r="G40" s="116"/>
      <c r="H40" s="158"/>
      <c r="I40" s="158"/>
      <c r="J40" s="168"/>
      <c r="K40" s="158"/>
    </row>
    <row r="41" customFormat="false" ht="17.25" hidden="false" customHeight="false" outlineLevel="0" collapsed="false">
      <c r="B41" s="136" t="s">
        <v>89</v>
      </c>
      <c r="C41" s="166" t="n">
        <v>53.6</v>
      </c>
      <c r="D41" s="169" t="n">
        <v>103.5</v>
      </c>
      <c r="E41" s="167"/>
      <c r="F41" s="170"/>
      <c r="G41" s="170"/>
      <c r="H41" s="170"/>
      <c r="I41" s="170"/>
      <c r="J41" s="170"/>
      <c r="K41" s="170"/>
    </row>
    <row r="42" customFormat="false" ht="17.25" hidden="false" customHeight="false" outlineLevel="0" collapsed="false">
      <c r="B42" s="136" t="s">
        <v>90</v>
      </c>
      <c r="C42" s="169" t="n">
        <v>55.9</v>
      </c>
      <c r="D42" s="169" t="n">
        <v>107</v>
      </c>
      <c r="E42" s="167"/>
      <c r="F42" s="170"/>
      <c r="G42" s="170"/>
      <c r="H42" s="170"/>
      <c r="I42" s="170"/>
      <c r="J42" s="170"/>
      <c r="K42" s="170"/>
    </row>
    <row r="43" customFormat="false" ht="17.25" hidden="false" customHeight="false" outlineLevel="0" collapsed="false">
      <c r="B43" s="136" t="s">
        <v>91</v>
      </c>
      <c r="C43" s="169" t="n">
        <v>31</v>
      </c>
      <c r="D43" s="169" t="n">
        <v>99.5</v>
      </c>
      <c r="E43" s="167"/>
      <c r="F43" s="170"/>
      <c r="G43" s="170"/>
      <c r="H43" s="170"/>
      <c r="I43" s="170"/>
      <c r="J43" s="170"/>
      <c r="K43" s="170"/>
    </row>
    <row r="44" customFormat="false" ht="17.25" hidden="false" customHeight="false" outlineLevel="0" collapsed="false">
      <c r="B44" s="136" t="s">
        <v>92</v>
      </c>
      <c r="C44" s="169" t="n">
        <v>41.67</v>
      </c>
      <c r="D44" s="169" t="n">
        <v>75.2</v>
      </c>
      <c r="E44" s="167"/>
      <c r="F44" s="170"/>
      <c r="G44" s="170"/>
      <c r="H44" s="170"/>
      <c r="I44" s="170"/>
      <c r="J44" s="170"/>
      <c r="K44" s="170"/>
    </row>
    <row r="45" customFormat="false" ht="17.25" hidden="false" customHeight="false" outlineLevel="0" collapsed="false">
      <c r="B45" s="136" t="s">
        <v>93</v>
      </c>
      <c r="C45" s="169" t="n">
        <v>69</v>
      </c>
      <c r="D45" s="169" t="n">
        <v>85</v>
      </c>
      <c r="E45" s="170"/>
      <c r="F45" s="170"/>
      <c r="G45" s="170"/>
      <c r="H45" s="170"/>
      <c r="I45" s="170"/>
      <c r="J45" s="170"/>
      <c r="K45" s="170"/>
    </row>
    <row r="46" customFormat="false" ht="17.25" hidden="false" customHeight="false" outlineLevel="0" collapsed="false">
      <c r="C46" s="169"/>
      <c r="D46" s="169"/>
      <c r="E46" s="138"/>
      <c r="F46" s="138"/>
      <c r="G46" s="171"/>
      <c r="H46" s="171"/>
      <c r="I46" s="138"/>
      <c r="J46" s="138"/>
      <c r="K46" s="138"/>
    </row>
    <row r="47" customFormat="false" ht="17.25" hidden="false" customHeight="false" outlineLevel="0" collapsed="false">
      <c r="B47" s="141" t="s">
        <v>125</v>
      </c>
      <c r="C47" s="172" t="n">
        <v>57.1</v>
      </c>
      <c r="D47" s="172" t="n">
        <v>89.2522478877045</v>
      </c>
      <c r="E47" s="173"/>
      <c r="F47" s="174"/>
      <c r="G47" s="173"/>
      <c r="H47" s="171"/>
      <c r="I47" s="173"/>
      <c r="J47" s="138"/>
      <c r="K47" s="138"/>
    </row>
    <row r="48" customFormat="false" ht="17.25" hidden="false" customHeight="false" outlineLevel="0" collapsed="false">
      <c r="B48" s="141" t="s">
        <v>113</v>
      </c>
      <c r="C48" s="137" t="n">
        <v>71.4</v>
      </c>
      <c r="D48" s="169" t="n">
        <v>88.1304390561606</v>
      </c>
      <c r="E48" s="173"/>
      <c r="F48" s="174"/>
      <c r="G48" s="173"/>
      <c r="H48" s="171"/>
      <c r="I48" s="173"/>
      <c r="J48" s="138"/>
      <c r="K48" s="138"/>
    </row>
    <row r="49" customFormat="false" ht="17.25" hidden="false" customHeight="false" outlineLevel="0" collapsed="false">
      <c r="B49" s="141" t="s">
        <v>96</v>
      </c>
      <c r="C49" s="137" t="n">
        <v>28.6</v>
      </c>
      <c r="D49" s="169" t="n">
        <v>85.9417160469161</v>
      </c>
      <c r="E49" s="173"/>
      <c r="F49" s="174"/>
      <c r="G49" s="173"/>
      <c r="H49" s="171"/>
      <c r="I49" s="173"/>
      <c r="J49" s="138"/>
      <c r="K49" s="138"/>
    </row>
    <row r="50" customFormat="false" ht="17.25" hidden="false" customHeight="false" outlineLevel="0" collapsed="false">
      <c r="B50" s="141" t="s">
        <v>97</v>
      </c>
      <c r="C50" s="137" t="n">
        <v>42.9</v>
      </c>
      <c r="D50" s="169" t="n">
        <v>84.7586723633242</v>
      </c>
      <c r="E50" s="173"/>
      <c r="F50" s="174"/>
      <c r="G50" s="173"/>
      <c r="H50" s="171"/>
      <c r="I50" s="173"/>
      <c r="J50" s="138"/>
      <c r="K50" s="138"/>
    </row>
    <row r="51" customFormat="false" ht="17.25" hidden="false" customHeight="false" outlineLevel="0" collapsed="false">
      <c r="B51" s="141" t="s">
        <v>98</v>
      </c>
      <c r="C51" s="137" t="n">
        <v>85.7</v>
      </c>
      <c r="D51" s="169" t="n">
        <v>92.9364111252128</v>
      </c>
      <c r="E51" s="173"/>
      <c r="F51" s="174"/>
      <c r="G51" s="173"/>
      <c r="H51" s="171"/>
      <c r="I51" s="173"/>
      <c r="J51" s="138"/>
      <c r="K51" s="138"/>
    </row>
    <row r="52" customFormat="false" ht="17.25" hidden="false" customHeight="false" outlineLevel="0" collapsed="false">
      <c r="B52" s="141" t="s">
        <v>99</v>
      </c>
      <c r="C52" s="137" t="n">
        <v>85.7</v>
      </c>
      <c r="D52" s="169" t="n">
        <v>93.148314584716</v>
      </c>
      <c r="E52" s="173"/>
      <c r="F52" s="174"/>
      <c r="G52" s="173"/>
      <c r="H52" s="171"/>
      <c r="I52" s="173"/>
      <c r="J52" s="138"/>
      <c r="K52" s="138"/>
    </row>
    <row r="53" customFormat="false" ht="17.25" hidden="false" customHeight="false" outlineLevel="0" collapsed="false">
      <c r="B53" s="141" t="s">
        <v>100</v>
      </c>
      <c r="C53" s="137" t="n">
        <v>85.7</v>
      </c>
      <c r="D53" s="169" t="n">
        <v>96.4489930546967</v>
      </c>
      <c r="E53" s="173"/>
      <c r="F53" s="174"/>
      <c r="G53" s="173"/>
      <c r="H53" s="171"/>
      <c r="I53" s="173"/>
      <c r="J53" s="138"/>
      <c r="K53" s="138"/>
    </row>
    <row r="54" customFormat="false" ht="17.25" hidden="false" customHeight="false" outlineLevel="0" collapsed="false">
      <c r="B54" s="141" t="s">
        <v>101</v>
      </c>
      <c r="C54" s="137" t="n">
        <v>28.6</v>
      </c>
      <c r="D54" s="169" t="n">
        <v>90.079770450914</v>
      </c>
      <c r="E54" s="173"/>
      <c r="F54" s="174"/>
      <c r="G54" s="173"/>
      <c r="H54" s="171"/>
      <c r="I54" s="173"/>
      <c r="J54" s="138"/>
      <c r="K54" s="138"/>
    </row>
    <row r="55" customFormat="false" ht="17.25" hidden="false" customHeight="false" outlineLevel="0" collapsed="false">
      <c r="B55" s="141" t="s">
        <v>102</v>
      </c>
      <c r="C55" s="169" t="n">
        <v>42.9</v>
      </c>
      <c r="D55" s="175" t="n">
        <v>91.6013247556101</v>
      </c>
      <c r="E55" s="173"/>
      <c r="F55" s="174"/>
      <c r="G55" s="173"/>
      <c r="H55" s="171"/>
      <c r="I55" s="173"/>
      <c r="J55" s="138"/>
      <c r="K55" s="138"/>
    </row>
    <row r="56" customFormat="false" ht="17.25" hidden="false" customHeight="false" outlineLevel="0" collapsed="false">
      <c r="B56" s="141" t="s">
        <v>103</v>
      </c>
      <c r="C56" s="137" t="n">
        <v>57.1</v>
      </c>
      <c r="D56" s="169" t="n">
        <v>95.0625841058253</v>
      </c>
      <c r="E56" s="173"/>
      <c r="F56" s="174"/>
      <c r="G56" s="173"/>
      <c r="H56" s="171"/>
      <c r="I56" s="173"/>
      <c r="J56" s="138"/>
      <c r="K56" s="138"/>
    </row>
    <row r="57" customFormat="false" ht="17.25" hidden="false" customHeight="false" outlineLevel="0" collapsed="false">
      <c r="B57" s="141" t="s">
        <v>104</v>
      </c>
      <c r="C57" s="137" t="n">
        <v>42.9</v>
      </c>
      <c r="D57" s="169" t="n">
        <v>90.4503784359695</v>
      </c>
      <c r="E57" s="173"/>
      <c r="F57" s="174"/>
      <c r="G57" s="173"/>
      <c r="H57" s="171"/>
      <c r="I57" s="173"/>
      <c r="J57" s="138"/>
      <c r="K57" s="138"/>
    </row>
    <row r="58" customFormat="false" ht="17.25" hidden="false" customHeight="false" outlineLevel="0" collapsed="false">
      <c r="B58" s="141" t="s">
        <v>107</v>
      </c>
      <c r="C58" s="137" t="n">
        <v>42.9</v>
      </c>
      <c r="D58" s="169" t="n">
        <v>89.9104118728446</v>
      </c>
      <c r="E58" s="173"/>
      <c r="F58" s="174"/>
      <c r="G58" s="173"/>
      <c r="H58" s="171"/>
      <c r="I58" s="173"/>
      <c r="J58" s="138"/>
      <c r="K58" s="138"/>
    </row>
    <row r="59" customFormat="false" ht="17.25" hidden="false" customHeight="false" outlineLevel="0" collapsed="false">
      <c r="B59" s="141" t="s">
        <v>110</v>
      </c>
      <c r="C59" s="137" t="n">
        <v>28.6</v>
      </c>
      <c r="D59" s="169" t="n">
        <v>83.8703124766182</v>
      </c>
      <c r="E59" s="173"/>
      <c r="F59" s="174"/>
      <c r="G59" s="173"/>
      <c r="H59" s="171"/>
      <c r="I59" s="173"/>
      <c r="J59" s="138"/>
      <c r="K59" s="138"/>
    </row>
    <row r="60" customFormat="false" ht="18" hidden="false" customHeight="false" outlineLevel="0" collapsed="false">
      <c r="B60" s="176"/>
      <c r="C60" s="177"/>
      <c r="D60" s="177"/>
      <c r="E60" s="178"/>
      <c r="F60" s="179"/>
      <c r="G60" s="180"/>
      <c r="H60" s="181"/>
      <c r="I60" s="180"/>
      <c r="J60" s="181"/>
      <c r="K60" s="181"/>
    </row>
    <row r="61" customFormat="false" ht="17.25" hidden="false" customHeight="false" outlineLevel="0" collapsed="false">
      <c r="B61" s="115"/>
      <c r="C61" s="182" t="s">
        <v>126</v>
      </c>
      <c r="D61" s="116"/>
      <c r="E61" s="173"/>
      <c r="F61" s="183"/>
      <c r="G61" s="184"/>
      <c r="H61" s="159"/>
      <c r="I61" s="184"/>
      <c r="J61" s="159"/>
      <c r="K61" s="159"/>
    </row>
    <row r="62" customFormat="false" ht="17.25" hidden="false" customHeight="false" outlineLevel="0" collapsed="false">
      <c r="B62" s="115"/>
      <c r="C62" s="182" t="s">
        <v>127</v>
      </c>
      <c r="D62" s="116"/>
      <c r="E62" s="173"/>
      <c r="F62" s="183"/>
      <c r="G62" s="184"/>
      <c r="H62" s="159"/>
      <c r="I62" s="184"/>
      <c r="J62" s="159"/>
      <c r="K62" s="159"/>
    </row>
    <row r="63" customFormat="false" ht="17.25" hidden="false" customHeight="false" outlineLevel="0" collapsed="false">
      <c r="B63" s="115"/>
      <c r="C63" s="148"/>
      <c r="D63" s="116"/>
      <c r="E63" s="173"/>
      <c r="F63" s="183"/>
      <c r="G63" s="184"/>
      <c r="H63" s="159"/>
      <c r="I63" s="184"/>
      <c r="J63" s="159"/>
      <c r="K63" s="159"/>
    </row>
    <row r="64" customFormat="false" ht="17.25" hidden="false" customHeight="false" outlineLevel="0" collapsed="false">
      <c r="C64" s="148"/>
      <c r="E64" s="185"/>
      <c r="G64" s="186"/>
      <c r="I64" s="186"/>
    </row>
    <row r="65" customFormat="false" ht="17.25" hidden="false" customHeight="false" outlineLevel="0" collapsed="false">
      <c r="B65" s="187"/>
      <c r="C65" s="182"/>
      <c r="D65" s="188"/>
      <c r="E65" s="186"/>
      <c r="G65" s="186"/>
      <c r="I65" s="186"/>
    </row>
    <row r="66" customFormat="false" ht="17.25" hidden="false" customHeight="false" outlineLevel="0" collapsed="false">
      <c r="B66" s="149"/>
      <c r="C66" s="117" t="s">
        <v>128</v>
      </c>
      <c r="D66" s="150"/>
      <c r="E66" s="184"/>
      <c r="F66" s="116"/>
      <c r="G66" s="184"/>
      <c r="H66" s="116"/>
      <c r="I66" s="184"/>
      <c r="J66" s="116"/>
      <c r="K66" s="116"/>
    </row>
    <row r="67" customFormat="false" ht="18" hidden="false" customHeight="false" outlineLevel="0" collapsed="false">
      <c r="B67" s="151"/>
      <c r="C67" s="119"/>
      <c r="D67" s="152"/>
      <c r="E67" s="180"/>
      <c r="F67" s="118"/>
      <c r="G67" s="180"/>
      <c r="H67" s="118"/>
      <c r="I67" s="184"/>
      <c r="J67" s="116"/>
      <c r="K67" s="116"/>
    </row>
    <row r="68" customFormat="false" ht="17.25" hidden="false" customHeight="true" outlineLevel="0" collapsed="false">
      <c r="B68" s="120" t="s">
        <v>129</v>
      </c>
      <c r="C68" s="189" t="s">
        <v>130</v>
      </c>
      <c r="D68" s="189"/>
      <c r="E68" s="190" t="s">
        <v>131</v>
      </c>
      <c r="F68" s="190"/>
      <c r="G68" s="191" t="s">
        <v>132</v>
      </c>
      <c r="H68" s="128"/>
      <c r="I68" s="192" t="s">
        <v>133</v>
      </c>
      <c r="J68" s="192"/>
      <c r="K68" s="192"/>
    </row>
    <row r="69" customFormat="false" ht="17.25" hidden="false" customHeight="false" outlineLevel="0" collapsed="false">
      <c r="B69" s="120"/>
      <c r="C69" s="189"/>
      <c r="D69" s="189"/>
      <c r="E69" s="193" t="s">
        <v>134</v>
      </c>
      <c r="F69" s="193"/>
      <c r="G69" s="191"/>
      <c r="H69" s="194" t="s">
        <v>135</v>
      </c>
      <c r="I69" s="195" t="s">
        <v>136</v>
      </c>
      <c r="J69" s="195"/>
      <c r="K69" s="195"/>
    </row>
    <row r="70" customFormat="false" ht="17.25" hidden="false" customHeight="false" outlineLevel="0" collapsed="false">
      <c r="B70" s="120"/>
      <c r="C70" s="196" t="s">
        <v>39</v>
      </c>
      <c r="D70" s="197" t="s">
        <v>73</v>
      </c>
      <c r="E70" s="196" t="s">
        <v>39</v>
      </c>
      <c r="F70" s="197" t="s">
        <v>73</v>
      </c>
      <c r="G70" s="191"/>
      <c r="H70" s="194" t="s">
        <v>137</v>
      </c>
      <c r="I70" s="198" t="s">
        <v>39</v>
      </c>
      <c r="J70" s="198"/>
      <c r="K70" s="199" t="s">
        <v>73</v>
      </c>
    </row>
    <row r="71" customFormat="false" ht="34.5" hidden="false" customHeight="false" outlineLevel="0" collapsed="false">
      <c r="B71" s="120"/>
      <c r="C71" s="196"/>
      <c r="D71" s="197"/>
      <c r="E71" s="196"/>
      <c r="F71" s="197"/>
      <c r="G71" s="191"/>
      <c r="H71" s="200" t="s">
        <v>138</v>
      </c>
      <c r="I71" s="201" t="s">
        <v>139</v>
      </c>
      <c r="J71" s="202" t="s">
        <v>140</v>
      </c>
      <c r="K71" s="202" t="s">
        <v>141</v>
      </c>
    </row>
    <row r="72" customFormat="false" ht="17.25" hidden="false" customHeight="false" outlineLevel="0" collapsed="false">
      <c r="B72" s="127"/>
      <c r="C72" s="203" t="s">
        <v>142</v>
      </c>
      <c r="D72" s="203"/>
      <c r="E72" s="203"/>
      <c r="F72" s="203"/>
      <c r="G72" s="204" t="s">
        <v>124</v>
      </c>
      <c r="H72" s="205" t="s">
        <v>124</v>
      </c>
      <c r="I72" s="206" t="s">
        <v>143</v>
      </c>
      <c r="J72" s="207" t="s">
        <v>143</v>
      </c>
      <c r="K72" s="207" t="s">
        <v>143</v>
      </c>
    </row>
    <row r="73" customFormat="false" ht="17.25" hidden="false" customHeight="false" outlineLevel="0" collapsed="false">
      <c r="B73" s="131" t="s">
        <v>86</v>
      </c>
      <c r="C73" s="128" t="n">
        <v>98.9</v>
      </c>
      <c r="D73" s="112" t="n">
        <v>100.7</v>
      </c>
      <c r="E73" s="112" t="n">
        <v>99</v>
      </c>
      <c r="F73" s="112" t="n">
        <v>100.9</v>
      </c>
      <c r="G73" s="128" t="n">
        <v>101.1</v>
      </c>
      <c r="H73" s="208" t="n">
        <v>97.1</v>
      </c>
      <c r="I73" s="128" t="n">
        <v>275.9</v>
      </c>
      <c r="J73" s="116" t="n">
        <v>321.2</v>
      </c>
      <c r="K73" s="116" t="n">
        <v>326.6</v>
      </c>
    </row>
    <row r="74" customFormat="false" ht="17.25" hidden="false" customHeight="false" outlineLevel="0" collapsed="false">
      <c r="B74" s="133" t="s">
        <v>87</v>
      </c>
      <c r="C74" s="132" t="n">
        <v>98.7</v>
      </c>
      <c r="D74" s="112" t="n">
        <v>100.7</v>
      </c>
      <c r="E74" s="138" t="n">
        <v>99</v>
      </c>
      <c r="F74" s="112" t="n">
        <v>100.8</v>
      </c>
      <c r="G74" s="128" t="n">
        <v>100.6</v>
      </c>
      <c r="H74" s="209" t="n">
        <v>98.4</v>
      </c>
      <c r="I74" s="132" t="n">
        <v>250.9</v>
      </c>
      <c r="J74" s="138" t="n">
        <v>277.1</v>
      </c>
      <c r="K74" s="116" t="n">
        <v>331.6</v>
      </c>
    </row>
    <row r="75" customFormat="false" ht="17.25" hidden="false" customHeight="false" outlineLevel="0" collapsed="false">
      <c r="B75" s="133" t="s">
        <v>88</v>
      </c>
      <c r="C75" s="132" t="n">
        <v>98.2</v>
      </c>
      <c r="D75" s="112" t="n">
        <v>100.4</v>
      </c>
      <c r="E75" s="138" t="n">
        <v>98.4</v>
      </c>
      <c r="F75" s="112" t="n">
        <v>100.7</v>
      </c>
      <c r="G75" s="128" t="n">
        <v>100</v>
      </c>
      <c r="H75" s="142" t="n">
        <v>100</v>
      </c>
      <c r="I75" s="132" t="n">
        <v>241.5</v>
      </c>
      <c r="J75" s="138" t="n">
        <v>267.8</v>
      </c>
      <c r="K75" s="116" t="n">
        <v>329.5</v>
      </c>
    </row>
    <row r="76" customFormat="false" ht="17.25" hidden="false" customHeight="false" outlineLevel="0" collapsed="false">
      <c r="B76" s="136" t="s">
        <v>89</v>
      </c>
      <c r="C76" s="132" t="n">
        <v>98.5</v>
      </c>
      <c r="D76" s="112" t="n">
        <v>100.7</v>
      </c>
      <c r="E76" s="138" t="n">
        <v>98.6</v>
      </c>
      <c r="F76" s="112" t="n">
        <v>100.8</v>
      </c>
      <c r="G76" s="128" t="n">
        <v>99.8</v>
      </c>
      <c r="H76" s="142" t="n">
        <v>102.2</v>
      </c>
      <c r="I76" s="128" t="n">
        <v>244.3</v>
      </c>
      <c r="J76" s="138" t="n">
        <v>275.1</v>
      </c>
      <c r="K76" s="116" t="n">
        <v>320.2</v>
      </c>
    </row>
    <row r="77" customFormat="false" ht="17.25" hidden="false" customHeight="false" outlineLevel="0" collapsed="false">
      <c r="B77" s="136" t="s">
        <v>90</v>
      </c>
      <c r="C77" s="132" t="n">
        <v>99.1</v>
      </c>
      <c r="D77" s="112" t="n">
        <v>100.7</v>
      </c>
      <c r="E77" s="138" t="n">
        <v>98.9</v>
      </c>
      <c r="F77" s="112" t="n">
        <v>100.8</v>
      </c>
      <c r="G77" s="210" t="n">
        <v>100.3</v>
      </c>
      <c r="H77" s="211" t="n">
        <v>104</v>
      </c>
      <c r="I77" s="128" t="n">
        <v>233.4</v>
      </c>
      <c r="J77" s="138" t="n">
        <v>263.3</v>
      </c>
      <c r="K77" s="116" t="n">
        <v>323.5</v>
      </c>
    </row>
    <row r="78" customFormat="false" ht="17.25" hidden="false" customHeight="false" outlineLevel="0" collapsed="false">
      <c r="B78" s="136" t="s">
        <v>91</v>
      </c>
      <c r="C78" s="132" t="n">
        <v>100.8</v>
      </c>
      <c r="D78" s="112" t="n">
        <v>102.1</v>
      </c>
      <c r="E78" s="138" t="n">
        <v>100.8</v>
      </c>
      <c r="F78" s="112" t="n">
        <v>102.3</v>
      </c>
      <c r="G78" s="212" t="n">
        <v>100.9</v>
      </c>
      <c r="H78" s="211" t="n">
        <v>108.7</v>
      </c>
      <c r="I78" s="128" t="n">
        <v>261.243</v>
      </c>
      <c r="J78" s="138" t="n">
        <v>322.996</v>
      </c>
      <c r="K78" s="116" t="n">
        <v>324.929</v>
      </c>
    </row>
    <row r="79" customFormat="false" ht="17.25" hidden="false" customHeight="false" outlineLevel="0" collapsed="false">
      <c r="B79" s="136" t="s">
        <v>92</v>
      </c>
      <c r="C79" s="132" t="n">
        <v>100.2</v>
      </c>
      <c r="D79" s="112" t="n">
        <v>100.7</v>
      </c>
      <c r="E79" s="138" t="n">
        <v>100.3</v>
      </c>
      <c r="F79" s="112" t="n">
        <v>101</v>
      </c>
      <c r="G79" s="134" t="n">
        <v>98.2</v>
      </c>
      <c r="H79" s="142" t="n">
        <v>103</v>
      </c>
      <c r="I79" s="128" t="n">
        <v>260.471</v>
      </c>
      <c r="J79" s="138" t="n">
        <v>291.123</v>
      </c>
      <c r="K79" s="116" t="n">
        <v>319.06</v>
      </c>
    </row>
    <row r="80" customFormat="false" ht="17.25" hidden="false" customHeight="false" outlineLevel="0" collapsed="false">
      <c r="B80" s="136" t="s">
        <v>93</v>
      </c>
      <c r="C80" s="132" t="n">
        <v>100</v>
      </c>
      <c r="D80" s="112" t="n">
        <v>100</v>
      </c>
      <c r="E80" s="138" t="n">
        <v>100</v>
      </c>
      <c r="F80" s="112" t="n">
        <v>100</v>
      </c>
      <c r="G80" s="134" t="n">
        <v>96.9</v>
      </c>
      <c r="H80" s="142" t="n">
        <v>102.8</v>
      </c>
      <c r="I80" s="128" t="n">
        <v>235.1</v>
      </c>
      <c r="J80" s="138" t="n">
        <v>267.3</v>
      </c>
      <c r="K80" s="116" t="n">
        <v>318.3</v>
      </c>
    </row>
    <row r="81" customFormat="false" ht="17.25" hidden="false" customHeight="false" outlineLevel="0" collapsed="false">
      <c r="B81" s="141"/>
      <c r="C81" s="213"/>
      <c r="D81" s="138"/>
      <c r="E81" s="214"/>
      <c r="F81" s="138"/>
      <c r="G81" s="215"/>
      <c r="H81" s="216"/>
      <c r="I81" s="132"/>
      <c r="J81" s="138"/>
      <c r="K81" s="138"/>
    </row>
    <row r="82" customFormat="false" ht="17.25" hidden="false" customHeight="false" outlineLevel="0" collapsed="false">
      <c r="B82" s="141" t="s">
        <v>95</v>
      </c>
      <c r="C82" s="213" t="n">
        <v>100.1</v>
      </c>
      <c r="D82" s="138" t="n">
        <v>100.2</v>
      </c>
      <c r="E82" s="159" t="n">
        <v>100</v>
      </c>
      <c r="F82" s="138" t="n">
        <v>100</v>
      </c>
      <c r="G82" s="134" t="n">
        <v>96.4</v>
      </c>
      <c r="H82" s="217" t="n">
        <v>103</v>
      </c>
      <c r="I82" s="132" t="n">
        <v>227.3</v>
      </c>
      <c r="J82" s="138" t="n">
        <v>283.1</v>
      </c>
      <c r="K82" s="138" t="n">
        <v>320.7</v>
      </c>
    </row>
    <row r="83" customFormat="false" ht="17.25" hidden="false" customHeight="false" outlineLevel="0" collapsed="false">
      <c r="B83" s="141" t="s">
        <v>96</v>
      </c>
      <c r="C83" s="213" t="n">
        <v>99.7</v>
      </c>
      <c r="D83" s="138" t="n">
        <v>99.9</v>
      </c>
      <c r="E83" s="218" t="n">
        <v>99.5</v>
      </c>
      <c r="F83" s="138" t="n">
        <v>99.8</v>
      </c>
      <c r="G83" s="134" t="n">
        <v>96.5</v>
      </c>
      <c r="H83" s="135" t="n">
        <v>103</v>
      </c>
      <c r="I83" s="132" t="n">
        <v>233</v>
      </c>
      <c r="J83" s="138" t="n">
        <v>297.7</v>
      </c>
      <c r="K83" s="138" t="n">
        <v>309.5</v>
      </c>
    </row>
    <row r="84" customFormat="false" ht="17.25" hidden="false" customHeight="false" outlineLevel="0" collapsed="false">
      <c r="B84" s="141" t="s">
        <v>97</v>
      </c>
      <c r="C84" s="213" t="n">
        <v>100</v>
      </c>
      <c r="D84" s="138" t="n">
        <v>99.6</v>
      </c>
      <c r="E84" s="159" t="n">
        <v>99.9</v>
      </c>
      <c r="F84" s="138" t="n">
        <v>99.7</v>
      </c>
      <c r="G84" s="134" t="n">
        <v>96.3</v>
      </c>
      <c r="H84" s="135" t="n">
        <v>103.4</v>
      </c>
      <c r="I84" s="132" t="n">
        <v>258.1</v>
      </c>
      <c r="J84" s="138" t="n">
        <v>313.1</v>
      </c>
      <c r="K84" s="138" t="n">
        <v>349.5</v>
      </c>
    </row>
    <row r="85" customFormat="false" ht="17.25" hidden="false" customHeight="false" outlineLevel="0" collapsed="false">
      <c r="B85" s="141" t="s">
        <v>98</v>
      </c>
      <c r="C85" s="213" t="n">
        <v>99.3</v>
      </c>
      <c r="D85" s="138" t="n">
        <v>99.5</v>
      </c>
      <c r="E85" s="159" t="n">
        <v>99.1</v>
      </c>
      <c r="F85" s="138" t="n">
        <v>99.4</v>
      </c>
      <c r="G85" s="134" t="n">
        <v>96</v>
      </c>
      <c r="H85" s="135" t="n">
        <v>104</v>
      </c>
      <c r="I85" s="132" t="n">
        <v>259.2</v>
      </c>
      <c r="J85" s="138" t="n">
        <v>300.3</v>
      </c>
      <c r="K85" s="138" t="n">
        <v>317.9</v>
      </c>
    </row>
    <row r="86" customFormat="false" ht="17.25" hidden="false" customHeight="false" outlineLevel="0" collapsed="false">
      <c r="B86" s="141" t="s">
        <v>99</v>
      </c>
      <c r="C86" s="213" t="n">
        <v>99.1</v>
      </c>
      <c r="D86" s="138" t="n">
        <v>99.5</v>
      </c>
      <c r="E86" s="159" t="n">
        <v>99</v>
      </c>
      <c r="F86" s="138" t="n">
        <v>99.4</v>
      </c>
      <c r="G86" s="134" t="n">
        <v>96.3</v>
      </c>
      <c r="H86" s="135" t="n">
        <v>104.1</v>
      </c>
      <c r="I86" s="132" t="n">
        <v>241.061</v>
      </c>
      <c r="J86" s="138" t="n">
        <v>225.829</v>
      </c>
      <c r="K86" s="138" t="n">
        <v>283.611</v>
      </c>
    </row>
    <row r="87" customFormat="false" ht="17.25" hidden="false" customHeight="false" outlineLevel="0" collapsed="false">
      <c r="B87" s="141" t="s">
        <v>100</v>
      </c>
      <c r="C87" s="213" t="n">
        <v>99.7</v>
      </c>
      <c r="D87" s="138" t="n">
        <v>99.8</v>
      </c>
      <c r="E87" s="159" t="n">
        <v>99.7</v>
      </c>
      <c r="F87" s="138" t="n">
        <v>99.7</v>
      </c>
      <c r="G87" s="134" t="n">
        <v>96.7</v>
      </c>
      <c r="H87" s="135" t="n">
        <v>104.7</v>
      </c>
      <c r="I87" s="132" t="n">
        <v>267.004</v>
      </c>
      <c r="J87" s="138" t="n">
        <v>330.117</v>
      </c>
      <c r="K87" s="138" t="n">
        <v>314.117</v>
      </c>
    </row>
    <row r="88" customFormat="false" ht="17.25" hidden="false" customHeight="false" outlineLevel="0" collapsed="false">
      <c r="B88" s="141" t="s">
        <v>101</v>
      </c>
      <c r="C88" s="213" t="n">
        <v>100.1</v>
      </c>
      <c r="D88" s="138" t="n">
        <v>99.9</v>
      </c>
      <c r="E88" s="159" t="n">
        <v>100.1</v>
      </c>
      <c r="F88" s="138" t="n">
        <v>100</v>
      </c>
      <c r="G88" s="134" t="n">
        <v>96.5</v>
      </c>
      <c r="H88" s="135" t="n">
        <v>105.7</v>
      </c>
      <c r="I88" s="132" t="n">
        <v>235.945</v>
      </c>
      <c r="J88" s="138" t="n">
        <v>291.355</v>
      </c>
      <c r="K88" s="138" t="n">
        <v>324.744</v>
      </c>
    </row>
    <row r="89" customFormat="false" ht="17.25" hidden="false" customHeight="false" outlineLevel="0" collapsed="false">
      <c r="B89" s="141" t="s">
        <v>102</v>
      </c>
      <c r="C89" s="213" t="n">
        <v>99.9</v>
      </c>
      <c r="D89" s="138" t="n">
        <v>99.9</v>
      </c>
      <c r="E89" s="159" t="n">
        <v>100.1</v>
      </c>
      <c r="F89" s="138" t="n">
        <v>100.1</v>
      </c>
      <c r="G89" s="134" t="n">
        <v>96.2</v>
      </c>
      <c r="H89" s="135" t="n">
        <v>105.5</v>
      </c>
      <c r="I89" s="132" t="n">
        <v>225.728</v>
      </c>
      <c r="J89" s="138" t="n">
        <v>250.935</v>
      </c>
      <c r="K89" s="138" t="n">
        <v>301.174</v>
      </c>
    </row>
    <row r="90" customFormat="false" ht="17.25" hidden="false" customHeight="false" outlineLevel="0" collapsed="false">
      <c r="B90" s="141" t="s">
        <v>103</v>
      </c>
      <c r="C90" s="213" t="n">
        <v>99.5</v>
      </c>
      <c r="D90" s="138" t="n">
        <v>99.7</v>
      </c>
      <c r="E90" s="159" t="n">
        <v>99.7</v>
      </c>
      <c r="F90" s="138" t="n">
        <v>99.8</v>
      </c>
      <c r="G90" s="134" t="n">
        <v>96.5</v>
      </c>
      <c r="H90" s="135" t="n">
        <v>105.5</v>
      </c>
      <c r="I90" s="132" t="n">
        <v>229.981</v>
      </c>
      <c r="J90" s="138" t="n">
        <v>278.673</v>
      </c>
      <c r="K90" s="138" t="n">
        <v>286.056</v>
      </c>
    </row>
    <row r="91" customFormat="false" ht="17.25" hidden="false" customHeight="false" outlineLevel="0" collapsed="false">
      <c r="B91" s="141" t="s">
        <v>104</v>
      </c>
      <c r="C91" s="213" t="n">
        <v>99.5</v>
      </c>
      <c r="D91" s="138" t="n">
        <v>99.7</v>
      </c>
      <c r="E91" s="159" t="n">
        <v>99.7</v>
      </c>
      <c r="F91" s="138" t="n">
        <v>99.8</v>
      </c>
      <c r="G91" s="134" t="n">
        <v>96.5</v>
      </c>
      <c r="H91" s="135" t="n">
        <v>105.7</v>
      </c>
      <c r="I91" s="132" t="n">
        <v>231.835</v>
      </c>
      <c r="J91" s="138" t="n">
        <v>301.537</v>
      </c>
      <c r="K91" s="138" t="n">
        <v>309.356</v>
      </c>
    </row>
    <row r="92" customFormat="false" ht="17.25" hidden="false" customHeight="false" outlineLevel="0" collapsed="false">
      <c r="B92" s="141" t="s">
        <v>107</v>
      </c>
      <c r="C92" s="213" t="n">
        <v>99.7</v>
      </c>
      <c r="D92" s="138" t="n">
        <v>99.9</v>
      </c>
      <c r="E92" s="159" t="n">
        <v>99.9</v>
      </c>
      <c r="F92" s="138" t="n">
        <v>99.9</v>
      </c>
      <c r="G92" s="134" t="n">
        <v>96.2</v>
      </c>
      <c r="H92" s="135" t="n">
        <v>105.5</v>
      </c>
      <c r="I92" s="132" t="n">
        <v>297.378</v>
      </c>
      <c r="J92" s="138" t="n">
        <v>287.259</v>
      </c>
      <c r="K92" s="138" t="n">
        <v>309.078</v>
      </c>
    </row>
    <row r="93" customFormat="false" ht="17.25" hidden="false" customHeight="false" outlineLevel="0" collapsed="false">
      <c r="B93" s="141" t="s">
        <v>110</v>
      </c>
      <c r="C93" s="213" t="n">
        <v>99.8</v>
      </c>
      <c r="D93" s="138" t="n">
        <v>99.9</v>
      </c>
      <c r="E93" s="159" t="n">
        <v>99.8</v>
      </c>
      <c r="F93" s="138" t="n">
        <v>99.9</v>
      </c>
      <c r="G93" s="134" t="s">
        <v>144</v>
      </c>
      <c r="H93" s="135" t="n">
        <v>105.4</v>
      </c>
      <c r="I93" s="132" t="n">
        <v>249.312</v>
      </c>
      <c r="J93" s="138" t="n">
        <v>319.149</v>
      </c>
      <c r="K93" s="138" t="n">
        <v>298.931</v>
      </c>
    </row>
    <row r="94" customFormat="false" ht="17.25" hidden="false" customHeight="false" outlineLevel="0" collapsed="false">
      <c r="B94" s="141" t="s">
        <v>113</v>
      </c>
      <c r="C94" s="213" t="n">
        <v>99.9</v>
      </c>
      <c r="D94" s="138" t="n">
        <v>100</v>
      </c>
      <c r="E94" s="159" t="n">
        <v>99.7</v>
      </c>
      <c r="F94" s="138" t="n">
        <v>99.8</v>
      </c>
      <c r="G94" s="134" t="s">
        <v>116</v>
      </c>
      <c r="H94" s="135" t="n">
        <v>104.6</v>
      </c>
      <c r="I94" s="132" t="n">
        <v>274.739</v>
      </c>
      <c r="J94" s="138" t="n">
        <v>349.453</v>
      </c>
      <c r="K94" s="138" t="n">
        <v>314.275</v>
      </c>
    </row>
    <row r="95" customFormat="false" ht="18" hidden="false" customHeight="false" outlineLevel="0" collapsed="false">
      <c r="B95" s="219"/>
      <c r="C95" s="220"/>
      <c r="D95" s="118"/>
      <c r="E95" s="118"/>
      <c r="F95" s="118"/>
      <c r="G95" s="220"/>
      <c r="H95" s="145"/>
      <c r="I95" s="221"/>
      <c r="J95" s="146"/>
      <c r="K95" s="118"/>
    </row>
    <row r="96" customFormat="false" ht="17.25" hidden="false" customHeight="false" outlineLevel="0" collapsed="false">
      <c r="C96" s="148" t="s">
        <v>145</v>
      </c>
      <c r="D96" s="188"/>
      <c r="H96" s="182"/>
      <c r="I96" s="182"/>
    </row>
    <row r="97" customFormat="false" ht="17.25" hidden="false" customHeight="false" outlineLevel="0" collapsed="false">
      <c r="C97" s="222" t="s">
        <v>146</v>
      </c>
      <c r="H97" s="182"/>
      <c r="I97" s="182"/>
    </row>
    <row r="98" customFormat="false" ht="17.25" hidden="false" customHeight="false" outlineLevel="0" collapsed="false">
      <c r="B98" s="116"/>
      <c r="C98" s="148"/>
      <c r="D98" s="218"/>
      <c r="E98" s="223"/>
      <c r="F98" s="116"/>
      <c r="G98" s="116"/>
      <c r="H98" s="116"/>
      <c r="I98" s="116"/>
      <c r="J98" s="116"/>
      <c r="K98" s="116"/>
    </row>
    <row r="100" customFormat="false" ht="17.25" hidden="false" customHeight="false" outlineLevel="0" collapsed="false">
      <c r="C100" s="188"/>
      <c r="D100" s="188"/>
      <c r="E100" s="188"/>
      <c r="G100" s="188"/>
      <c r="I100" s="188"/>
      <c r="J100" s="188"/>
      <c r="K100" s="188"/>
    </row>
  </sheetData>
  <mergeCells count="28">
    <mergeCell ref="B4:B6"/>
    <mergeCell ref="C4:C5"/>
    <mergeCell ref="J4:J5"/>
    <mergeCell ref="K4:K5"/>
    <mergeCell ref="D5:D6"/>
    <mergeCell ref="E5:E6"/>
    <mergeCell ref="F5:F6"/>
    <mergeCell ref="G5:G6"/>
    <mergeCell ref="H5:H6"/>
    <mergeCell ref="I5:I6"/>
    <mergeCell ref="J7:K7"/>
    <mergeCell ref="C16:I16"/>
    <mergeCell ref="J16:K16"/>
    <mergeCell ref="B35:B36"/>
    <mergeCell ref="C35:D35"/>
    <mergeCell ref="B68:B71"/>
    <mergeCell ref="C68:D69"/>
    <mergeCell ref="E68:F68"/>
    <mergeCell ref="G68:G71"/>
    <mergeCell ref="I68:K68"/>
    <mergeCell ref="E69:F69"/>
    <mergeCell ref="I69:K69"/>
    <mergeCell ref="C70:C71"/>
    <mergeCell ref="D70:D71"/>
    <mergeCell ref="E70:E71"/>
    <mergeCell ref="F70:F71"/>
    <mergeCell ref="I70:J70"/>
    <mergeCell ref="C72:F72"/>
  </mergeCells>
  <printOptions headings="false" gridLines="false" gridLinesSet="true" horizontalCentered="false" verticalCentered="false"/>
  <pageMargins left="0.590277777777778" right="0.7875" top="0.472222222222222" bottom="0.551388888888889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8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50" workbookViewId="0">
      <selection pane="topLeft" activeCell="C34" activeCellId="0" sqref="C34"/>
    </sheetView>
  </sheetViews>
  <sheetFormatPr defaultColWidth="8.7890625" defaultRowHeight="17.25" zeroHeight="false" outlineLevelRow="0" outlineLevelCol="0"/>
  <cols>
    <col collapsed="false" customWidth="true" hidden="false" outlineLevel="0" max="1" min="1" style="112" width="1.69"/>
    <col collapsed="false" customWidth="true" hidden="false" outlineLevel="0" max="2" min="2" style="112" width="15.69"/>
    <col collapsed="false" customWidth="true" hidden="false" outlineLevel="0" max="3" min="3" style="112" width="11.99"/>
    <col collapsed="false" customWidth="true" hidden="false" outlineLevel="0" max="4" min="4" style="112" width="12.49"/>
    <col collapsed="false" customWidth="true" hidden="false" outlineLevel="0" max="5" min="5" style="112" width="12.19"/>
    <col collapsed="false" customWidth="true" hidden="false" outlineLevel="0" max="7" min="6" style="112" width="10.69"/>
    <col collapsed="false" customWidth="true" hidden="false" outlineLevel="0" max="8" min="8" style="112" width="11.49"/>
    <col collapsed="false" customWidth="true" hidden="false" outlineLevel="0" max="9" min="9" style="112" width="11.79"/>
    <col collapsed="false" customWidth="true" hidden="false" outlineLevel="0" max="10" min="10" style="112" width="12.69"/>
    <col collapsed="false" customWidth="true" hidden="false" outlineLevel="0" max="11" min="11" style="112" width="12.59"/>
  </cols>
  <sheetData>
    <row r="2" customFormat="false" ht="17.25" hidden="false" customHeight="false" outlineLevel="0" collapsed="false">
      <c r="B2" s="187"/>
      <c r="C2" s="224" t="s">
        <v>147</v>
      </c>
      <c r="D2" s="188"/>
    </row>
    <row r="3" customFormat="false" ht="18" hidden="false" customHeight="false" outlineLevel="0" collapsed="false">
      <c r="B3" s="151"/>
      <c r="C3" s="119"/>
      <c r="D3" s="225" t="s">
        <v>148</v>
      </c>
      <c r="E3" s="118"/>
      <c r="F3" s="118"/>
      <c r="G3" s="118"/>
      <c r="H3" s="118"/>
      <c r="I3" s="118"/>
      <c r="J3" s="118"/>
      <c r="K3" s="118"/>
    </row>
    <row r="4" customFormat="false" ht="17.25" hidden="false" customHeight="false" outlineLevel="0" collapsed="false">
      <c r="B4" s="120" t="s">
        <v>72</v>
      </c>
      <c r="C4" s="189" t="s">
        <v>149</v>
      </c>
      <c r="D4" s="189"/>
      <c r="E4" s="189"/>
      <c r="F4" s="189"/>
      <c r="G4" s="123" t="s">
        <v>150</v>
      </c>
      <c r="H4" s="123"/>
      <c r="I4" s="123"/>
      <c r="J4" s="121" t="s">
        <v>151</v>
      </c>
      <c r="K4" s="121"/>
    </row>
    <row r="5" customFormat="false" ht="17.25" hidden="false" customHeight="false" outlineLevel="0" collapsed="false">
      <c r="B5" s="120"/>
      <c r="C5" s="189"/>
      <c r="D5" s="189"/>
      <c r="E5" s="189"/>
      <c r="F5" s="189"/>
      <c r="G5" s="123"/>
      <c r="H5" s="123"/>
      <c r="I5" s="123"/>
      <c r="J5" s="121"/>
      <c r="K5" s="121"/>
    </row>
    <row r="6" customFormat="false" ht="17.25" hidden="false" customHeight="false" outlineLevel="0" collapsed="false">
      <c r="B6" s="120"/>
      <c r="C6" s="196" t="s">
        <v>150</v>
      </c>
      <c r="D6" s="196" t="s">
        <v>152</v>
      </c>
      <c r="E6" s="125" t="s">
        <v>153</v>
      </c>
      <c r="F6" s="125"/>
      <c r="G6" s="226" t="s">
        <v>154</v>
      </c>
      <c r="H6" s="227" t="s">
        <v>155</v>
      </c>
      <c r="I6" s="228" t="s">
        <v>155</v>
      </c>
      <c r="J6" s="229" t="s">
        <v>154</v>
      </c>
      <c r="K6" s="227" t="s">
        <v>155</v>
      </c>
    </row>
    <row r="7" customFormat="false" ht="17.25" hidden="false" customHeight="false" outlineLevel="0" collapsed="false">
      <c r="B7" s="120"/>
      <c r="C7" s="196"/>
      <c r="D7" s="196"/>
      <c r="E7" s="230" t="s">
        <v>38</v>
      </c>
      <c r="F7" s="230" t="s">
        <v>152</v>
      </c>
      <c r="G7" s="231" t="s">
        <v>156</v>
      </c>
      <c r="H7" s="125" t="s">
        <v>157</v>
      </c>
      <c r="I7" s="125" t="s">
        <v>158</v>
      </c>
      <c r="J7" s="231" t="s">
        <v>156</v>
      </c>
      <c r="K7" s="125" t="s">
        <v>157</v>
      </c>
    </row>
    <row r="8" customFormat="false" ht="17.25" hidden="false" customHeight="false" outlineLevel="0" collapsed="false">
      <c r="B8" s="127"/>
      <c r="C8" s="232" t="s">
        <v>159</v>
      </c>
      <c r="D8" s="131" t="s">
        <v>159</v>
      </c>
      <c r="E8" s="131" t="s">
        <v>123</v>
      </c>
      <c r="F8" s="131" t="s">
        <v>123</v>
      </c>
      <c r="G8" s="233" t="s">
        <v>160</v>
      </c>
      <c r="H8" s="131" t="s">
        <v>160</v>
      </c>
      <c r="I8" s="131" t="s">
        <v>160</v>
      </c>
      <c r="J8" s="233" t="s">
        <v>160</v>
      </c>
      <c r="K8" s="131" t="s">
        <v>160</v>
      </c>
    </row>
    <row r="9" customFormat="false" ht="17.25" hidden="false" customHeight="false" outlineLevel="0" collapsed="false">
      <c r="B9" s="131" t="s">
        <v>86</v>
      </c>
      <c r="C9" s="213" t="n">
        <v>356.929</v>
      </c>
      <c r="D9" s="133" t="n">
        <v>389.664</v>
      </c>
      <c r="E9" s="234" t="n">
        <v>1.0494816291171</v>
      </c>
      <c r="F9" s="234" t="n">
        <v>0.532507739938071</v>
      </c>
      <c r="G9" s="213" t="n">
        <v>152.3</v>
      </c>
      <c r="H9" s="214" t="n">
        <v>142.7</v>
      </c>
      <c r="I9" s="214" t="n">
        <v>9.6</v>
      </c>
      <c r="J9" s="132" t="n">
        <v>153.8</v>
      </c>
      <c r="K9" s="133" t="n">
        <v>141.7</v>
      </c>
    </row>
    <row r="10" customFormat="false" ht="17.25" hidden="false" customHeight="false" outlineLevel="0" collapsed="false">
      <c r="B10" s="136" t="s">
        <v>87</v>
      </c>
      <c r="C10" s="235" t="n">
        <v>329.496</v>
      </c>
      <c r="D10" s="133" t="n">
        <v>376.964</v>
      </c>
      <c r="E10" s="234" t="n">
        <v>-7.68584228235868</v>
      </c>
      <c r="F10" s="214" t="n">
        <v>-3.25921819824259</v>
      </c>
      <c r="G10" s="235" t="n">
        <v>150.6</v>
      </c>
      <c r="H10" s="234" t="n">
        <v>141.2</v>
      </c>
      <c r="I10" s="234" t="n">
        <v>9.4</v>
      </c>
      <c r="J10" s="132" t="n">
        <v>153.3</v>
      </c>
      <c r="K10" s="133" t="n">
        <v>140.9</v>
      </c>
    </row>
    <row r="11" customFormat="false" ht="17.25" hidden="false" customHeight="false" outlineLevel="0" collapsed="false">
      <c r="B11" s="136" t="s">
        <v>88</v>
      </c>
      <c r="C11" s="236" t="n">
        <v>332.834</v>
      </c>
      <c r="D11" s="133" t="n">
        <v>380.438</v>
      </c>
      <c r="E11" s="234" t="n">
        <v>1.01306237405007</v>
      </c>
      <c r="F11" s="214" t="n">
        <v>0.921573412845786</v>
      </c>
      <c r="G11" s="235" t="n">
        <v>151.2</v>
      </c>
      <c r="H11" s="234" t="n">
        <v>141.1</v>
      </c>
      <c r="I11" s="234" t="n">
        <v>10.1</v>
      </c>
      <c r="J11" s="132" t="n">
        <v>152.4</v>
      </c>
      <c r="K11" s="133" t="n">
        <v>140</v>
      </c>
    </row>
    <row r="12" customFormat="false" ht="17.25" hidden="false" customHeight="false" outlineLevel="0" collapsed="false">
      <c r="B12" s="136" t="s">
        <v>89</v>
      </c>
      <c r="C12" s="134" t="n">
        <v>335.342</v>
      </c>
      <c r="D12" s="133" t="n">
        <v>384.401</v>
      </c>
      <c r="E12" s="234" t="n">
        <v>0.753528786121605</v>
      </c>
      <c r="F12" s="214" t="n">
        <v>1.04169404738749</v>
      </c>
      <c r="G12" s="235" t="n">
        <v>153.3</v>
      </c>
      <c r="H12" s="234" t="n">
        <v>142.5</v>
      </c>
      <c r="I12" s="234" t="n">
        <v>10.8</v>
      </c>
      <c r="J12" s="132" t="n">
        <v>153.5</v>
      </c>
      <c r="K12" s="133" t="n">
        <v>140.6</v>
      </c>
    </row>
    <row r="13" customFormat="false" ht="17.25" hidden="false" customHeight="false" outlineLevel="0" collapsed="false">
      <c r="B13" s="136" t="s">
        <v>90</v>
      </c>
      <c r="C13" s="134" t="n">
        <v>331.49</v>
      </c>
      <c r="D13" s="133" t="n">
        <v>377.7</v>
      </c>
      <c r="E13" s="234" t="n">
        <v>-1.14867806597443</v>
      </c>
      <c r="F13" s="214" t="n">
        <v>-1.74323167733695</v>
      </c>
      <c r="G13" s="235" t="n">
        <v>155</v>
      </c>
      <c r="H13" s="234" t="n">
        <v>142.9</v>
      </c>
      <c r="I13" s="234" t="n">
        <v>12.1</v>
      </c>
      <c r="J13" s="132" t="n">
        <v>154.2</v>
      </c>
      <c r="K13" s="133" t="n">
        <v>140.8</v>
      </c>
    </row>
    <row r="14" customFormat="false" ht="17.25" hidden="false" customHeight="false" outlineLevel="0" collapsed="false">
      <c r="B14" s="136" t="s">
        <v>91</v>
      </c>
      <c r="C14" s="134" t="n">
        <v>333.8</v>
      </c>
      <c r="D14" s="133" t="n">
        <v>379.5</v>
      </c>
      <c r="E14" s="234" t="n">
        <v>0.696853600410269</v>
      </c>
      <c r="F14" s="214" t="n">
        <v>0.476568705321687</v>
      </c>
      <c r="G14" s="235" t="n">
        <v>153.9</v>
      </c>
      <c r="H14" s="234" t="n">
        <v>142.1</v>
      </c>
      <c r="I14" s="234" t="n">
        <v>11.8</v>
      </c>
      <c r="J14" s="132" t="n">
        <v>153</v>
      </c>
      <c r="K14" s="133" t="n">
        <v>140.1</v>
      </c>
    </row>
    <row r="15" customFormat="false" ht="17.25" hidden="false" customHeight="false" outlineLevel="0" collapsed="false">
      <c r="B15" s="136" t="s">
        <v>92</v>
      </c>
      <c r="C15" s="134" t="n">
        <v>316</v>
      </c>
      <c r="D15" s="133" t="n">
        <v>355.2</v>
      </c>
      <c r="E15" s="234" t="n">
        <v>-5.33253445176753</v>
      </c>
      <c r="F15" s="237" t="n">
        <v>-6.40316205533597</v>
      </c>
      <c r="G15" s="235" t="n">
        <v>144.4</v>
      </c>
      <c r="H15" s="234" t="n">
        <v>136.1</v>
      </c>
      <c r="I15" s="234" t="n">
        <v>8.3</v>
      </c>
      <c r="J15" s="132" t="n">
        <v>147.3</v>
      </c>
      <c r="K15" s="133" t="n">
        <v>136.4</v>
      </c>
    </row>
    <row r="16" customFormat="false" ht="17.25" hidden="false" customHeight="false" outlineLevel="0" collapsed="false">
      <c r="B16" s="136" t="s">
        <v>161</v>
      </c>
      <c r="C16" s="134" t="n">
        <v>311.782</v>
      </c>
      <c r="D16" s="133" t="n">
        <v>360.276</v>
      </c>
      <c r="E16" s="234" t="n">
        <v>-1.33481012658228</v>
      </c>
      <c r="F16" s="237" t="n">
        <v>1.42905405405406</v>
      </c>
      <c r="G16" s="235" t="n">
        <v>143.9</v>
      </c>
      <c r="H16" s="234" t="n">
        <v>135</v>
      </c>
      <c r="I16" s="234" t="n">
        <v>8.9</v>
      </c>
      <c r="J16" s="132" t="n">
        <v>149.8</v>
      </c>
      <c r="K16" s="133" t="n">
        <v>137.8</v>
      </c>
    </row>
    <row r="17" customFormat="false" ht="17.25" hidden="false" customHeight="false" outlineLevel="0" collapsed="false">
      <c r="B17" s="141"/>
      <c r="C17" s="132"/>
      <c r="D17" s="135"/>
      <c r="E17" s="138"/>
      <c r="F17" s="139"/>
      <c r="G17" s="132"/>
      <c r="H17" s="138"/>
      <c r="I17" s="138"/>
      <c r="J17" s="134"/>
      <c r="K17" s="135"/>
    </row>
    <row r="18" customFormat="false" ht="17.25" hidden="false" customHeight="false" outlineLevel="0" collapsed="false">
      <c r="B18" s="141" t="s">
        <v>95</v>
      </c>
      <c r="C18" s="137" t="n">
        <v>256.478</v>
      </c>
      <c r="D18" s="139" t="n">
        <v>298.48</v>
      </c>
      <c r="E18" s="139" t="n">
        <v>0.271322678509999</v>
      </c>
      <c r="F18" s="139" t="n">
        <v>0.875666212667591</v>
      </c>
      <c r="G18" s="137" t="n">
        <v>142.9</v>
      </c>
      <c r="H18" s="139" t="n">
        <v>133.6</v>
      </c>
      <c r="I18" s="142" t="n">
        <v>9.3</v>
      </c>
      <c r="J18" s="137" t="n">
        <v>150</v>
      </c>
      <c r="K18" s="139" t="n">
        <v>137.8</v>
      </c>
    </row>
    <row r="19" customFormat="false" ht="17.25" hidden="false" customHeight="false" outlineLevel="0" collapsed="false">
      <c r="B19" s="141" t="s">
        <v>96</v>
      </c>
      <c r="C19" s="137" t="n">
        <v>282.497</v>
      </c>
      <c r="D19" s="139" t="n">
        <v>313.2</v>
      </c>
      <c r="E19" s="139" t="n">
        <v>-0.424039478322162</v>
      </c>
      <c r="F19" s="139" t="n">
        <v>0.651729590065932</v>
      </c>
      <c r="G19" s="137" t="n">
        <v>145.3</v>
      </c>
      <c r="H19" s="139" t="n">
        <v>136</v>
      </c>
      <c r="I19" s="139" t="n">
        <v>9.3</v>
      </c>
      <c r="J19" s="137" t="n">
        <v>152.3</v>
      </c>
      <c r="K19" s="139" t="n">
        <v>139.8</v>
      </c>
    </row>
    <row r="20" customFormat="false" ht="17.25" hidden="false" customHeight="false" outlineLevel="0" collapsed="false">
      <c r="B20" s="141" t="s">
        <v>97</v>
      </c>
      <c r="C20" s="137" t="n">
        <v>551.777</v>
      </c>
      <c r="D20" s="238" t="n">
        <v>661.04</v>
      </c>
      <c r="E20" s="139" t="n">
        <v>-6.01027831860743</v>
      </c>
      <c r="F20" s="237" t="n">
        <v>0.886865508089526</v>
      </c>
      <c r="G20" s="137" t="n">
        <v>143.6</v>
      </c>
      <c r="H20" s="139" t="n">
        <v>134.3</v>
      </c>
      <c r="I20" s="139" t="n">
        <v>9.3</v>
      </c>
      <c r="J20" s="137" t="n">
        <v>150</v>
      </c>
      <c r="K20" s="139" t="n">
        <v>137.5</v>
      </c>
    </row>
    <row r="21" customFormat="false" ht="17.25" hidden="false" customHeight="false" outlineLevel="0" collapsed="false">
      <c r="B21" s="141" t="s">
        <v>98</v>
      </c>
      <c r="C21" s="137" t="n">
        <v>266.538</v>
      </c>
      <c r="D21" s="238" t="n">
        <v>303.301</v>
      </c>
      <c r="E21" s="139" t="n">
        <v>-0.816795853133033</v>
      </c>
      <c r="F21" s="237" t="n">
        <v>1.51553185863514</v>
      </c>
      <c r="G21" s="137" t="n">
        <v>136.1</v>
      </c>
      <c r="H21" s="139" t="n">
        <v>126.9</v>
      </c>
      <c r="I21" s="139" t="n">
        <v>9.2</v>
      </c>
      <c r="J21" s="137" t="n">
        <v>140.5</v>
      </c>
      <c r="K21" s="139" t="n">
        <v>128.8</v>
      </c>
    </row>
    <row r="22" customFormat="false" ht="17.25" hidden="false" customHeight="false" outlineLevel="0" collapsed="false">
      <c r="B22" s="141" t="s">
        <v>99</v>
      </c>
      <c r="C22" s="137" t="n">
        <v>253.924</v>
      </c>
      <c r="D22" s="238" t="n">
        <v>294.764</v>
      </c>
      <c r="E22" s="139" t="n">
        <v>-1.36383941577485</v>
      </c>
      <c r="F22" s="237" t="n">
        <v>0.95729341128682</v>
      </c>
      <c r="G22" s="137" t="n">
        <v>142.1</v>
      </c>
      <c r="H22" s="139" t="n">
        <v>133.1</v>
      </c>
      <c r="I22" s="139" t="n">
        <v>9</v>
      </c>
      <c r="J22" s="137" t="n">
        <v>145.6</v>
      </c>
      <c r="K22" s="139" t="n">
        <v>133.6</v>
      </c>
    </row>
    <row r="23" customFormat="false" ht="17.25" hidden="false" customHeight="false" outlineLevel="0" collapsed="false">
      <c r="B23" s="141" t="s">
        <v>100</v>
      </c>
      <c r="C23" s="137" t="n">
        <v>254.274</v>
      </c>
      <c r="D23" s="238" t="n">
        <v>308.743</v>
      </c>
      <c r="E23" s="139" t="n">
        <v>-1.65345833865147</v>
      </c>
      <c r="F23" s="237" t="n">
        <v>0.404227642276421</v>
      </c>
      <c r="G23" s="137" t="n">
        <v>143.3</v>
      </c>
      <c r="H23" s="139" t="n">
        <v>134.2</v>
      </c>
      <c r="I23" s="139" t="n">
        <v>9.1</v>
      </c>
      <c r="J23" s="137" t="n">
        <v>149.5</v>
      </c>
      <c r="K23" s="139" t="n">
        <v>137.4</v>
      </c>
    </row>
    <row r="24" customFormat="false" ht="17.25" hidden="false" customHeight="false" outlineLevel="0" collapsed="false">
      <c r="B24" s="141" t="s">
        <v>101</v>
      </c>
      <c r="C24" s="137" t="n">
        <v>256.656</v>
      </c>
      <c r="D24" s="238" t="n">
        <v>302.655</v>
      </c>
      <c r="E24" s="139" t="n">
        <v>-4.87140426762144</v>
      </c>
      <c r="F24" s="237" t="n">
        <v>-1.54038843163409</v>
      </c>
      <c r="G24" s="137" t="n">
        <v>147.4</v>
      </c>
      <c r="H24" s="139" t="n">
        <v>138.7</v>
      </c>
      <c r="I24" s="139" t="n">
        <v>8.7</v>
      </c>
      <c r="J24" s="137" t="n">
        <v>152.1</v>
      </c>
      <c r="K24" s="139" t="n">
        <v>140.3</v>
      </c>
    </row>
    <row r="25" customFormat="false" ht="17.25" hidden="false" customHeight="false" outlineLevel="0" collapsed="false">
      <c r="B25" s="141" t="s">
        <v>102</v>
      </c>
      <c r="C25" s="137" t="n">
        <v>268.946</v>
      </c>
      <c r="D25" s="238" t="n">
        <v>303.275</v>
      </c>
      <c r="E25" s="139" t="n">
        <v>3.81610437736433</v>
      </c>
      <c r="F25" s="237" t="n">
        <v>1.67903254466635</v>
      </c>
      <c r="G25" s="137" t="n">
        <v>138.7</v>
      </c>
      <c r="H25" s="139" t="n">
        <v>129.7</v>
      </c>
      <c r="I25" s="139" t="n">
        <v>9</v>
      </c>
      <c r="J25" s="137" t="n">
        <v>142.2</v>
      </c>
      <c r="K25" s="139" t="n">
        <v>131</v>
      </c>
    </row>
    <row r="26" customFormat="false" ht="17.25" hidden="false" customHeight="false" outlineLevel="0" collapsed="false">
      <c r="A26" s="239" t="s">
        <v>162</v>
      </c>
      <c r="B26" s="141" t="s">
        <v>103</v>
      </c>
      <c r="C26" s="137" t="n">
        <v>494.678</v>
      </c>
      <c r="D26" s="238" t="n">
        <v>529.985</v>
      </c>
      <c r="E26" s="139" t="n">
        <v>-0.892944794494474</v>
      </c>
      <c r="F26" s="237" t="n">
        <v>-0.181185692733924</v>
      </c>
      <c r="G26" s="137" t="n">
        <v>151.9</v>
      </c>
      <c r="H26" s="139" t="n">
        <v>142.2</v>
      </c>
      <c r="I26" s="139" t="n">
        <v>9.7</v>
      </c>
      <c r="J26" s="137" t="n">
        <v>155.1</v>
      </c>
      <c r="K26" s="139" t="n">
        <v>143.6</v>
      </c>
    </row>
    <row r="27" customFormat="false" ht="17.25" hidden="false" customHeight="false" outlineLevel="0" collapsed="false">
      <c r="A27" s="239"/>
      <c r="B27" s="141" t="s">
        <v>104</v>
      </c>
      <c r="C27" s="137" t="n">
        <v>319.398</v>
      </c>
      <c r="D27" s="238" t="n">
        <v>421.16</v>
      </c>
      <c r="E27" s="139" t="n">
        <v>1.37688059417255</v>
      </c>
      <c r="F27" s="237" t="n">
        <v>1.31954050640525</v>
      </c>
      <c r="G27" s="137" t="n">
        <v>147.6</v>
      </c>
      <c r="H27" s="139" t="n">
        <v>137.6</v>
      </c>
      <c r="I27" s="139" t="n">
        <v>10</v>
      </c>
      <c r="J27" s="137" t="n">
        <v>152.5</v>
      </c>
      <c r="K27" s="139" t="n">
        <v>140.6</v>
      </c>
    </row>
    <row r="28" customFormat="false" ht="17.25" hidden="false" customHeight="false" outlineLevel="0" collapsed="false">
      <c r="A28" s="239"/>
      <c r="B28" s="141" t="s">
        <v>107</v>
      </c>
      <c r="C28" s="240" t="n">
        <v>267.018</v>
      </c>
      <c r="D28" s="238" t="n">
        <v>300.727</v>
      </c>
      <c r="E28" s="241" t="n">
        <v>-0.0258342787181768</v>
      </c>
      <c r="F28" s="242" t="n">
        <v>-0.32580955221902</v>
      </c>
      <c r="G28" s="137" t="n">
        <v>145.2</v>
      </c>
      <c r="H28" s="139" t="n">
        <v>135.4</v>
      </c>
      <c r="I28" s="139" t="n">
        <v>9.8</v>
      </c>
      <c r="J28" s="137" t="n">
        <v>148.4</v>
      </c>
      <c r="K28" s="139" t="n">
        <v>137</v>
      </c>
    </row>
    <row r="29" customFormat="false" ht="17.25" hidden="false" customHeight="false" outlineLevel="0" collapsed="false">
      <c r="A29" s="239"/>
      <c r="B29" s="141" t="s">
        <v>110</v>
      </c>
      <c r="C29" s="137" t="n">
        <v>252.058</v>
      </c>
      <c r="D29" s="238" t="n">
        <v>297.953</v>
      </c>
      <c r="E29" s="139" t="n">
        <v>-1.06021769594008</v>
      </c>
      <c r="F29" s="242" t="n">
        <v>0.225711613888494</v>
      </c>
      <c r="G29" s="137" t="n">
        <v>146.4</v>
      </c>
      <c r="H29" s="139" t="n">
        <v>137.1</v>
      </c>
      <c r="I29" s="139" t="n">
        <v>9.3</v>
      </c>
      <c r="J29" s="137" t="n">
        <v>150.4</v>
      </c>
      <c r="K29" s="139" t="n">
        <v>138.5</v>
      </c>
    </row>
    <row r="30" customFormat="false" ht="17.25" hidden="false" customHeight="false" outlineLevel="0" collapsed="false">
      <c r="A30" s="239"/>
      <c r="B30" s="141" t="s">
        <v>113</v>
      </c>
      <c r="C30" s="232" t="s">
        <v>163</v>
      </c>
      <c r="D30" s="238" t="n">
        <v>300.876</v>
      </c>
      <c r="E30" s="243" t="s">
        <v>163</v>
      </c>
      <c r="F30" s="242" t="n">
        <v>0.802733851514325</v>
      </c>
      <c r="G30" s="232" t="s">
        <v>163</v>
      </c>
      <c r="H30" s="243" t="s">
        <v>163</v>
      </c>
      <c r="I30" s="243" t="s">
        <v>163</v>
      </c>
      <c r="J30" s="137" t="n">
        <v>150</v>
      </c>
      <c r="K30" s="139" t="n">
        <v>137.7</v>
      </c>
    </row>
    <row r="31" customFormat="false" ht="18" hidden="false" customHeight="false" outlineLevel="0" collapsed="false">
      <c r="B31" s="219"/>
      <c r="C31" s="221"/>
      <c r="D31" s="118"/>
      <c r="E31" s="179"/>
      <c r="F31" s="181"/>
      <c r="G31" s="244"/>
      <c r="H31" s="179"/>
      <c r="I31" s="179"/>
      <c r="J31" s="244"/>
      <c r="K31" s="179"/>
    </row>
    <row r="32" customFormat="false" ht="17.25" hidden="false" customHeight="false" outlineLevel="0" collapsed="false">
      <c r="C32" s="148" t="s">
        <v>164</v>
      </c>
      <c r="I32" s="182"/>
    </row>
    <row r="33" customFormat="false" ht="17.25" hidden="false" customHeight="false" outlineLevel="0" collapsed="false">
      <c r="C33" s="148" t="s">
        <v>165</v>
      </c>
      <c r="E33" s="188"/>
    </row>
    <row r="34" customFormat="false" ht="17.25" hidden="false" customHeight="false" outlineLevel="0" collapsed="false">
      <c r="B34" s="187"/>
      <c r="C34" s="148"/>
      <c r="D34" s="188"/>
    </row>
    <row r="35" customFormat="false" ht="17.25" hidden="false" customHeight="false" outlineLevel="0" collapsed="false">
      <c r="B35" s="245"/>
      <c r="C35" s="224" t="s">
        <v>166</v>
      </c>
      <c r="D35" s="150"/>
      <c r="E35" s="116"/>
      <c r="F35" s="116"/>
      <c r="G35" s="116"/>
      <c r="H35" s="116"/>
      <c r="I35" s="116"/>
      <c r="J35" s="116"/>
      <c r="K35" s="116"/>
    </row>
    <row r="36" customFormat="false" ht="18" hidden="false" customHeight="false" outlineLevel="0" collapsed="false">
      <c r="B36" s="246"/>
      <c r="C36" s="118"/>
      <c r="D36" s="219" t="s">
        <v>167</v>
      </c>
      <c r="E36" s="118"/>
      <c r="F36" s="118"/>
      <c r="G36" s="118"/>
      <c r="H36" s="118"/>
      <c r="I36" s="118"/>
      <c r="J36" s="118"/>
      <c r="K36" s="116"/>
    </row>
    <row r="37" customFormat="false" ht="17.25" hidden="false" customHeight="false" outlineLevel="0" collapsed="false">
      <c r="B37" s="120" t="s">
        <v>72</v>
      </c>
      <c r="C37" s="247" t="s">
        <v>168</v>
      </c>
      <c r="D37" s="247"/>
      <c r="E37" s="247"/>
      <c r="F37" s="247"/>
      <c r="G37" s="247"/>
      <c r="H37" s="247"/>
      <c r="I37" s="248" t="s">
        <v>169</v>
      </c>
      <c r="J37" s="248"/>
      <c r="K37" s="116"/>
    </row>
    <row r="38" customFormat="false" ht="17.25" hidden="false" customHeight="false" outlineLevel="0" collapsed="false">
      <c r="B38" s="120"/>
      <c r="C38" s="249" t="s">
        <v>170</v>
      </c>
      <c r="D38" s="249"/>
      <c r="E38" s="250" t="s">
        <v>171</v>
      </c>
      <c r="F38" s="250"/>
      <c r="G38" s="250" t="s">
        <v>172</v>
      </c>
      <c r="H38" s="250"/>
      <c r="I38" s="251" t="s">
        <v>170</v>
      </c>
      <c r="J38" s="251"/>
      <c r="K38" s="116"/>
    </row>
    <row r="39" customFormat="false" ht="17.25" hidden="false" customHeight="false" outlineLevel="0" collapsed="false">
      <c r="B39" s="120"/>
      <c r="C39" s="250" t="s">
        <v>173</v>
      </c>
      <c r="D39" s="250" t="s">
        <v>174</v>
      </c>
      <c r="E39" s="250" t="s">
        <v>173</v>
      </c>
      <c r="F39" s="250" t="s">
        <v>174</v>
      </c>
      <c r="G39" s="250" t="s">
        <v>173</v>
      </c>
      <c r="H39" s="250" t="s">
        <v>174</v>
      </c>
      <c r="I39" s="252" t="s">
        <v>173</v>
      </c>
      <c r="J39" s="253" t="s">
        <v>174</v>
      </c>
      <c r="K39" s="164"/>
    </row>
    <row r="40" customFormat="false" ht="17.25" hidden="false" customHeight="false" outlineLevel="0" collapsed="false">
      <c r="B40" s="254"/>
      <c r="C40" s="232" t="s">
        <v>175</v>
      </c>
      <c r="D40" s="255" t="s">
        <v>175</v>
      </c>
      <c r="E40" s="131" t="s">
        <v>176</v>
      </c>
      <c r="F40" s="243" t="s">
        <v>176</v>
      </c>
      <c r="G40" s="243" t="s">
        <v>176</v>
      </c>
      <c r="H40" s="243" t="s">
        <v>176</v>
      </c>
      <c r="I40" s="232" t="s">
        <v>175</v>
      </c>
      <c r="J40" s="131" t="s">
        <v>175</v>
      </c>
      <c r="K40" s="164"/>
    </row>
    <row r="41" customFormat="false" ht="17.25" hidden="false" customHeight="false" outlineLevel="0" collapsed="false">
      <c r="B41" s="131" t="s">
        <v>86</v>
      </c>
      <c r="C41" s="256" t="n">
        <v>0.9</v>
      </c>
      <c r="D41" s="257" t="n">
        <v>0.53</v>
      </c>
      <c r="E41" s="187" t="n">
        <v>5076</v>
      </c>
      <c r="F41" s="149" t="n">
        <v>20553</v>
      </c>
      <c r="G41" s="149" t="n">
        <v>4393</v>
      </c>
      <c r="H41" s="187" t="n">
        <v>10163</v>
      </c>
      <c r="I41" s="256" t="n">
        <v>1.07</v>
      </c>
      <c r="J41" s="258" t="n">
        <v>0.64</v>
      </c>
      <c r="K41" s="159"/>
    </row>
    <row r="42" customFormat="false" ht="17.25" hidden="false" customHeight="false" outlineLevel="0" collapsed="false">
      <c r="B42" s="136" t="s">
        <v>87</v>
      </c>
      <c r="C42" s="256" t="n">
        <v>1.13</v>
      </c>
      <c r="D42" s="257" t="n">
        <v>0.71</v>
      </c>
      <c r="E42" s="187" t="n">
        <v>4824</v>
      </c>
      <c r="F42" s="149" t="n">
        <v>18881</v>
      </c>
      <c r="G42" s="149" t="n">
        <v>5101</v>
      </c>
      <c r="H42" s="187" t="n">
        <v>12459</v>
      </c>
      <c r="I42" s="256" t="n">
        <v>1.29</v>
      </c>
      <c r="J42" s="258" t="n">
        <v>0.83</v>
      </c>
      <c r="K42" s="159"/>
    </row>
    <row r="43" customFormat="false" ht="17.25" hidden="false" customHeight="false" outlineLevel="0" collapsed="false">
      <c r="B43" s="136" t="s">
        <v>88</v>
      </c>
      <c r="C43" s="256" t="n">
        <v>1.19</v>
      </c>
      <c r="D43" s="257" t="n">
        <v>0.78</v>
      </c>
      <c r="E43" s="245" t="n">
        <v>4597</v>
      </c>
      <c r="F43" s="149" t="n">
        <v>17952</v>
      </c>
      <c r="G43" s="149" t="n">
        <v>5469</v>
      </c>
      <c r="H43" s="187" t="n">
        <v>13859</v>
      </c>
      <c r="I43" s="256" t="n">
        <v>1.46</v>
      </c>
      <c r="J43" s="258" t="n">
        <v>0.95</v>
      </c>
      <c r="K43" s="116"/>
    </row>
    <row r="44" customFormat="false" ht="17.25" hidden="false" customHeight="false" outlineLevel="0" collapsed="false">
      <c r="B44" s="136" t="s">
        <v>89</v>
      </c>
      <c r="C44" s="256" t="n">
        <v>1.27</v>
      </c>
      <c r="D44" s="257" t="n">
        <v>0.84</v>
      </c>
      <c r="E44" s="245" t="n">
        <v>4392</v>
      </c>
      <c r="F44" s="149" t="n">
        <v>17008</v>
      </c>
      <c r="G44" s="149" t="n">
        <v>5526</v>
      </c>
      <c r="H44" s="187" t="n">
        <v>14013</v>
      </c>
      <c r="I44" s="256" t="n">
        <v>1.56</v>
      </c>
      <c r="J44" s="258" t="n">
        <v>1.06</v>
      </c>
      <c r="K44" s="116"/>
    </row>
    <row r="45" customFormat="false" ht="17.25" hidden="false" customHeight="false" outlineLevel="0" collapsed="false">
      <c r="B45" s="136" t="s">
        <v>90</v>
      </c>
      <c r="C45" s="256" t="n">
        <v>1.37</v>
      </c>
      <c r="D45" s="257" t="n">
        <v>0.9</v>
      </c>
      <c r="E45" s="245" t="n">
        <v>4041</v>
      </c>
      <c r="F45" s="149" t="n">
        <v>16024</v>
      </c>
      <c r="G45" s="149" t="n">
        <v>5525</v>
      </c>
      <c r="H45" s="187" t="n">
        <v>14394</v>
      </c>
      <c r="I45" s="256" t="n">
        <v>1.52</v>
      </c>
      <c r="J45" s="258" t="n">
        <v>1.04</v>
      </c>
      <c r="K45" s="116"/>
    </row>
    <row r="46" customFormat="false" ht="17.25" hidden="false" customHeight="false" outlineLevel="0" collapsed="false">
      <c r="B46" s="136" t="s">
        <v>91</v>
      </c>
      <c r="C46" s="256" t="n">
        <v>1.17</v>
      </c>
      <c r="D46" s="257" t="n">
        <v>0.78</v>
      </c>
      <c r="E46" s="245" t="n">
        <v>3987</v>
      </c>
      <c r="F46" s="245" t="n">
        <v>15538</v>
      </c>
      <c r="G46" s="245" t="n">
        <v>5019</v>
      </c>
      <c r="H46" s="245" t="n">
        <v>13020</v>
      </c>
      <c r="I46" s="256" t="n">
        <v>1.25</v>
      </c>
      <c r="J46" s="258" t="n">
        <v>0.88</v>
      </c>
      <c r="K46" s="116"/>
    </row>
    <row r="47" customFormat="false" ht="17.25" hidden="false" customHeight="false" outlineLevel="0" collapsed="false">
      <c r="B47" s="136" t="s">
        <v>92</v>
      </c>
      <c r="C47" s="259" t="n">
        <v>0.91</v>
      </c>
      <c r="D47" s="260" t="n">
        <v>0.53</v>
      </c>
      <c r="E47" s="245" t="n">
        <v>4502</v>
      </c>
      <c r="F47" s="245" t="n">
        <v>18198</v>
      </c>
      <c r="G47" s="245" t="n">
        <v>4149</v>
      </c>
      <c r="H47" s="245" t="n">
        <v>10169</v>
      </c>
      <c r="I47" s="259" t="n">
        <v>0.79</v>
      </c>
      <c r="J47" s="261" t="n">
        <v>0.47</v>
      </c>
      <c r="K47" s="116"/>
    </row>
    <row r="48" customFormat="false" ht="17.25" hidden="false" customHeight="false" outlineLevel="0" collapsed="false">
      <c r="B48" s="136"/>
      <c r="C48" s="256"/>
      <c r="D48" s="257"/>
      <c r="E48" s="245"/>
      <c r="F48" s="245"/>
      <c r="G48" s="245"/>
      <c r="H48" s="245"/>
      <c r="I48" s="256"/>
      <c r="J48" s="258"/>
      <c r="K48" s="116"/>
    </row>
    <row r="49" customFormat="false" ht="17.25" hidden="false" customHeight="false" outlineLevel="0" collapsed="false">
      <c r="B49" s="262"/>
      <c r="C49" s="263" t="s">
        <v>94</v>
      </c>
      <c r="D49" s="263"/>
      <c r="E49" s="187"/>
      <c r="F49" s="149"/>
      <c r="G49" s="149"/>
      <c r="H49" s="187"/>
      <c r="I49" s="264" t="s">
        <v>94</v>
      </c>
      <c r="J49" s="264"/>
      <c r="K49" s="116"/>
    </row>
    <row r="50" customFormat="false" ht="17.25" hidden="false" customHeight="false" outlineLevel="0" collapsed="false">
      <c r="B50" s="141" t="s">
        <v>95</v>
      </c>
      <c r="C50" s="256" t="n">
        <v>1.02</v>
      </c>
      <c r="D50" s="257" t="n">
        <v>0.63</v>
      </c>
      <c r="E50" s="265" t="n">
        <v>4532</v>
      </c>
      <c r="F50" s="149" t="n">
        <v>18704</v>
      </c>
      <c r="G50" s="265" t="n">
        <v>4976</v>
      </c>
      <c r="H50" s="187" t="n">
        <v>12361</v>
      </c>
      <c r="I50" s="266" t="n">
        <v>0.95</v>
      </c>
      <c r="J50" s="258" t="n">
        <v>0.56</v>
      </c>
      <c r="K50" s="159"/>
    </row>
    <row r="51" customFormat="false" ht="17.25" hidden="false" customHeight="false" outlineLevel="0" collapsed="false">
      <c r="B51" s="141" t="s">
        <v>96</v>
      </c>
      <c r="C51" s="256" t="n">
        <v>1.01</v>
      </c>
      <c r="D51" s="257" t="n">
        <v>0.63</v>
      </c>
      <c r="E51" s="265" t="n">
        <v>4195</v>
      </c>
      <c r="F51" s="149" t="n">
        <v>18049</v>
      </c>
      <c r="G51" s="265" t="n">
        <v>4663</v>
      </c>
      <c r="H51" s="187" t="n">
        <v>12216</v>
      </c>
      <c r="I51" s="266" t="n">
        <v>0.97</v>
      </c>
      <c r="J51" s="258" t="n">
        <v>0.57</v>
      </c>
      <c r="K51" s="159"/>
    </row>
    <row r="52" customFormat="false" ht="17.25" hidden="false" customHeight="false" outlineLevel="0" collapsed="false">
      <c r="B52" s="141" t="s">
        <v>97</v>
      </c>
      <c r="C52" s="256" t="n">
        <v>1.03</v>
      </c>
      <c r="D52" s="257" t="n">
        <v>0.64</v>
      </c>
      <c r="E52" s="265" t="n">
        <v>3262</v>
      </c>
      <c r="F52" s="149" t="n">
        <v>16462</v>
      </c>
      <c r="G52" s="265" t="n">
        <v>4543</v>
      </c>
      <c r="H52" s="187" t="n">
        <v>11537</v>
      </c>
      <c r="I52" s="266" t="n">
        <v>0.99</v>
      </c>
      <c r="J52" s="258" t="n">
        <v>0.58</v>
      </c>
      <c r="K52" s="159"/>
    </row>
    <row r="53" customFormat="false" ht="17.25" hidden="false" customHeight="false" outlineLevel="0" collapsed="false">
      <c r="B53" s="141" t="s">
        <v>98</v>
      </c>
      <c r="C53" s="256" t="n">
        <v>1.12</v>
      </c>
      <c r="D53" s="257" t="n">
        <v>0.66</v>
      </c>
      <c r="E53" s="265" t="n">
        <v>5119</v>
      </c>
      <c r="F53" s="149" t="n">
        <v>17428</v>
      </c>
      <c r="G53" s="265" t="n">
        <v>5291</v>
      </c>
      <c r="H53" s="187" t="n">
        <v>12193</v>
      </c>
      <c r="I53" s="266" t="n">
        <v>1.02</v>
      </c>
      <c r="J53" s="258" t="n">
        <v>0.61</v>
      </c>
      <c r="K53" s="159"/>
    </row>
    <row r="54" customFormat="false" ht="17.25" hidden="false" customHeight="false" outlineLevel="0" collapsed="false">
      <c r="B54" s="141" t="s">
        <v>99</v>
      </c>
      <c r="C54" s="256" t="n">
        <v>1.09</v>
      </c>
      <c r="D54" s="257" t="n">
        <v>0.69</v>
      </c>
      <c r="E54" s="265" t="n">
        <v>4716</v>
      </c>
      <c r="F54" s="149" t="n">
        <v>17944</v>
      </c>
      <c r="G54" s="265" t="n">
        <v>5701</v>
      </c>
      <c r="H54" s="187" t="n">
        <v>13461</v>
      </c>
      <c r="I54" s="266" t="n">
        <v>0.99</v>
      </c>
      <c r="J54" s="258" t="n">
        <v>0.62</v>
      </c>
      <c r="K54" s="159"/>
    </row>
    <row r="55" customFormat="false" ht="17.25" hidden="false" customHeight="false" outlineLevel="0" collapsed="false">
      <c r="B55" s="141" t="s">
        <v>100</v>
      </c>
      <c r="C55" s="256" t="n">
        <v>1.17</v>
      </c>
      <c r="D55" s="257" t="n">
        <v>0.72</v>
      </c>
      <c r="E55" s="265" t="n">
        <v>5553</v>
      </c>
      <c r="F55" s="149" t="n">
        <v>19542</v>
      </c>
      <c r="G55" s="265" t="n">
        <v>5836</v>
      </c>
      <c r="H55" s="187" t="n">
        <v>14289</v>
      </c>
      <c r="I55" s="266" t="n">
        <v>0.98</v>
      </c>
      <c r="J55" s="258" t="n">
        <v>0.63</v>
      </c>
      <c r="K55" s="159"/>
    </row>
    <row r="56" customFormat="false" ht="17.25" hidden="false" customHeight="false" outlineLevel="0" collapsed="false">
      <c r="B56" s="141" t="s">
        <v>101</v>
      </c>
      <c r="C56" s="256" t="n">
        <v>1.12</v>
      </c>
      <c r="D56" s="257" t="n">
        <v>0.71</v>
      </c>
      <c r="E56" s="265" t="n">
        <v>6133</v>
      </c>
      <c r="F56" s="149" t="n">
        <v>20219</v>
      </c>
      <c r="G56" s="265" t="n">
        <v>5028</v>
      </c>
      <c r="H56" s="187" t="n">
        <v>13280</v>
      </c>
      <c r="I56" s="266" t="n">
        <v>0.95</v>
      </c>
      <c r="J56" s="258" t="n">
        <v>0.61</v>
      </c>
      <c r="K56" s="159"/>
    </row>
    <row r="57" customFormat="false" ht="17.25" hidden="false" customHeight="false" outlineLevel="0" collapsed="false">
      <c r="B57" s="141" t="s">
        <v>102</v>
      </c>
      <c r="C57" s="256" t="n">
        <v>1.13</v>
      </c>
      <c r="D57" s="257" t="n">
        <v>0.71</v>
      </c>
      <c r="E57" s="265" t="n">
        <v>4982</v>
      </c>
      <c r="F57" s="149" t="n">
        <v>20182</v>
      </c>
      <c r="G57" s="265" t="n">
        <v>5022</v>
      </c>
      <c r="H57" s="187" t="n">
        <v>12586</v>
      </c>
      <c r="I57" s="266" t="n">
        <v>0.98</v>
      </c>
      <c r="J57" s="258" t="n">
        <v>0.61</v>
      </c>
      <c r="K57" s="159"/>
    </row>
    <row r="58" customFormat="false" ht="17.25" hidden="false" customHeight="false" outlineLevel="0" collapsed="false">
      <c r="B58" s="141" t="s">
        <v>103</v>
      </c>
      <c r="C58" s="256" t="n">
        <v>1.12</v>
      </c>
      <c r="D58" s="257" t="n">
        <v>0.71</v>
      </c>
      <c r="E58" s="265" t="n">
        <v>4520</v>
      </c>
      <c r="F58" s="149" t="n">
        <v>19549</v>
      </c>
      <c r="G58" s="265" t="n">
        <v>5022</v>
      </c>
      <c r="H58" s="187" t="n">
        <v>12572</v>
      </c>
      <c r="I58" s="266" t="n">
        <v>1</v>
      </c>
      <c r="J58" s="258" t="n">
        <v>0.63</v>
      </c>
      <c r="K58" s="159"/>
    </row>
    <row r="59" customFormat="false" ht="17.25" hidden="false" customHeight="false" outlineLevel="0" collapsed="false">
      <c r="B59" s="141" t="s">
        <v>104</v>
      </c>
      <c r="C59" s="256" t="n">
        <v>1.04</v>
      </c>
      <c r="D59" s="257" t="n">
        <v>0.7</v>
      </c>
      <c r="E59" s="265" t="n">
        <v>4223</v>
      </c>
      <c r="F59" s="149" t="n">
        <v>18689</v>
      </c>
      <c r="G59" s="265" t="n">
        <v>4795</v>
      </c>
      <c r="H59" s="187" t="n">
        <v>12188</v>
      </c>
      <c r="I59" s="266" t="n">
        <v>1.07</v>
      </c>
      <c r="J59" s="258" t="n">
        <v>0.64</v>
      </c>
      <c r="K59" s="159"/>
    </row>
    <row r="60" customFormat="false" ht="17.25" hidden="false" customHeight="false" outlineLevel="0" collapsed="false">
      <c r="B60" s="141" t="s">
        <v>107</v>
      </c>
      <c r="C60" s="256" t="n">
        <v>1.1</v>
      </c>
      <c r="D60" s="257" t="n">
        <v>0.72</v>
      </c>
      <c r="E60" s="265" t="n">
        <v>4777</v>
      </c>
      <c r="F60" s="149" t="n">
        <v>18669</v>
      </c>
      <c r="G60" s="265" t="n">
        <v>5601</v>
      </c>
      <c r="H60" s="187" t="n">
        <v>13089</v>
      </c>
      <c r="I60" s="266" t="n">
        <v>1.05</v>
      </c>
      <c r="J60" s="258" t="n">
        <v>0.66</v>
      </c>
      <c r="K60" s="159"/>
    </row>
    <row r="61" customFormat="false" ht="17.25" hidden="false" customHeight="false" outlineLevel="0" collapsed="false">
      <c r="B61" s="141" t="s">
        <v>110</v>
      </c>
      <c r="C61" s="256" t="n">
        <v>1.17</v>
      </c>
      <c r="D61" s="257" t="n">
        <v>0.7</v>
      </c>
      <c r="E61" s="265" t="n">
        <v>4423</v>
      </c>
      <c r="F61" s="149" t="n">
        <v>18628</v>
      </c>
      <c r="G61" s="265" t="n">
        <v>5308</v>
      </c>
      <c r="H61" s="187" t="n">
        <v>13437</v>
      </c>
      <c r="I61" s="266" t="n">
        <v>1.11</v>
      </c>
      <c r="J61" s="258" t="n">
        <v>0.67</v>
      </c>
      <c r="K61" s="159"/>
    </row>
    <row r="62" customFormat="false" ht="17.25" hidden="false" customHeight="false" outlineLevel="0" collapsed="false">
      <c r="B62" s="141" t="s">
        <v>113</v>
      </c>
      <c r="C62" s="256" t="n">
        <v>1.21</v>
      </c>
      <c r="D62" s="257" t="n">
        <v>0.71</v>
      </c>
      <c r="E62" s="265" t="n">
        <v>4384</v>
      </c>
      <c r="F62" s="149" t="n">
        <v>18361</v>
      </c>
      <c r="G62" s="265" t="n">
        <v>5619</v>
      </c>
      <c r="H62" s="187" t="n">
        <v>13682</v>
      </c>
      <c r="I62" s="266" t="n">
        <v>1.13</v>
      </c>
      <c r="J62" s="258" t="n">
        <v>0.67</v>
      </c>
      <c r="K62" s="159"/>
    </row>
    <row r="63" customFormat="false" ht="18" hidden="false" customHeight="false" outlineLevel="0" collapsed="false">
      <c r="B63" s="219"/>
      <c r="C63" s="267"/>
      <c r="D63" s="268"/>
      <c r="E63" s="269"/>
      <c r="F63" s="151"/>
      <c r="G63" s="180"/>
      <c r="H63" s="270"/>
      <c r="I63" s="269"/>
      <c r="J63" s="271"/>
      <c r="K63" s="116"/>
    </row>
    <row r="64" customFormat="false" ht="17.25" hidden="false" customHeight="false" outlineLevel="0" collapsed="false">
      <c r="B64" s="116"/>
      <c r="C64" s="272"/>
      <c r="D64" s="116"/>
      <c r="E64" s="273"/>
      <c r="F64" s="116"/>
      <c r="G64" s="273"/>
      <c r="H64" s="116"/>
      <c r="I64" s="273"/>
      <c r="J64" s="116"/>
      <c r="K64" s="116"/>
    </row>
    <row r="65" customFormat="false" ht="17.25" hidden="false" customHeight="false" outlineLevel="0" collapsed="false">
      <c r="B65" s="149"/>
      <c r="C65" s="117" t="s">
        <v>177</v>
      </c>
      <c r="D65" s="150"/>
      <c r="E65" s="184"/>
      <c r="F65" s="116"/>
      <c r="G65" s="184"/>
      <c r="H65" s="116"/>
      <c r="I65" s="184"/>
      <c r="J65" s="116"/>
      <c r="K65" s="116"/>
    </row>
    <row r="66" customFormat="false" ht="18" hidden="false" customHeight="false" outlineLevel="0" collapsed="false">
      <c r="B66" s="151"/>
      <c r="C66" s="119"/>
      <c r="D66" s="152"/>
      <c r="E66" s="180"/>
      <c r="F66" s="118"/>
      <c r="G66" s="180"/>
      <c r="H66" s="118"/>
      <c r="I66" s="180"/>
      <c r="J66" s="118"/>
      <c r="K66" s="116"/>
    </row>
    <row r="67" customFormat="false" ht="17.25" hidden="false" customHeight="true" outlineLevel="0" collapsed="false">
      <c r="B67" s="120" t="s">
        <v>72</v>
      </c>
      <c r="C67" s="274"/>
      <c r="D67" s="275" t="s">
        <v>178</v>
      </c>
      <c r="E67" s="275"/>
      <c r="F67" s="275" t="s">
        <v>179</v>
      </c>
      <c r="G67" s="275"/>
      <c r="H67" s="276" t="s">
        <v>180</v>
      </c>
      <c r="I67" s="232" t="s">
        <v>181</v>
      </c>
      <c r="J67" s="277" t="s">
        <v>182</v>
      </c>
      <c r="K67" s="116"/>
    </row>
    <row r="68" customFormat="false" ht="17.25" hidden="false" customHeight="false" outlineLevel="0" collapsed="false">
      <c r="B68" s="120"/>
      <c r="C68" s="278" t="s">
        <v>183</v>
      </c>
      <c r="D68" s="275"/>
      <c r="E68" s="275"/>
      <c r="F68" s="275"/>
      <c r="G68" s="275"/>
      <c r="H68" s="276" t="s">
        <v>184</v>
      </c>
      <c r="I68" s="279" t="s">
        <v>185</v>
      </c>
      <c r="J68" s="279"/>
    </row>
    <row r="69" customFormat="false" ht="17.25" hidden="false" customHeight="false" outlineLevel="0" collapsed="false">
      <c r="B69" s="120"/>
      <c r="C69" s="278" t="s">
        <v>186</v>
      </c>
      <c r="D69" s="280" t="s">
        <v>187</v>
      </c>
      <c r="E69" s="281" t="s">
        <v>188</v>
      </c>
      <c r="F69" s="280" t="s">
        <v>189</v>
      </c>
      <c r="G69" s="124" t="s">
        <v>190</v>
      </c>
      <c r="H69" s="282" t="s">
        <v>191</v>
      </c>
      <c r="I69" s="124" t="s">
        <v>192</v>
      </c>
      <c r="J69" s="283" t="s">
        <v>193</v>
      </c>
    </row>
    <row r="70" customFormat="false" ht="17.25" hidden="false" customHeight="false" outlineLevel="0" collapsed="false">
      <c r="B70" s="120"/>
      <c r="C70" s="284" t="s">
        <v>194</v>
      </c>
      <c r="D70" s="280"/>
      <c r="E70" s="252" t="s">
        <v>195</v>
      </c>
      <c r="F70" s="280"/>
      <c r="G70" s="124"/>
      <c r="H70" s="285" t="s">
        <v>196</v>
      </c>
      <c r="I70" s="124"/>
      <c r="J70" s="283"/>
    </row>
    <row r="71" customFormat="false" ht="17.25" hidden="false" customHeight="false" outlineLevel="0" collapsed="false">
      <c r="B71" s="286"/>
      <c r="C71" s="233" t="s">
        <v>197</v>
      </c>
      <c r="D71" s="287" t="s">
        <v>198</v>
      </c>
      <c r="E71" s="131" t="s">
        <v>198</v>
      </c>
      <c r="F71" s="287" t="s">
        <v>199</v>
      </c>
      <c r="G71" s="131" t="s">
        <v>198</v>
      </c>
      <c r="H71" s="287" t="s">
        <v>200</v>
      </c>
      <c r="I71" s="288" t="s">
        <v>201</v>
      </c>
      <c r="J71" s="131" t="s">
        <v>200</v>
      </c>
    </row>
    <row r="72" customFormat="false" ht="17.25" hidden="false" customHeight="false" outlineLevel="0" collapsed="false">
      <c r="B72" s="289" t="s">
        <v>86</v>
      </c>
      <c r="C72" s="290" t="n">
        <v>1554</v>
      </c>
      <c r="D72" s="187" t="n">
        <v>706</v>
      </c>
      <c r="E72" s="187" t="n">
        <v>532</v>
      </c>
      <c r="F72" s="187" t="n">
        <v>7276</v>
      </c>
      <c r="G72" s="187" t="n">
        <v>722</v>
      </c>
      <c r="H72" s="187" t="n">
        <v>142144</v>
      </c>
      <c r="I72" s="187" t="n">
        <v>135</v>
      </c>
      <c r="J72" s="187" t="n">
        <v>43393</v>
      </c>
    </row>
    <row r="73" customFormat="false" ht="17.25" hidden="false" customHeight="false" outlineLevel="0" collapsed="false">
      <c r="B73" s="142" t="s">
        <v>87</v>
      </c>
      <c r="C73" s="290" t="n">
        <v>1420</v>
      </c>
      <c r="D73" s="187" t="n">
        <v>687</v>
      </c>
      <c r="E73" s="187" t="n">
        <v>494</v>
      </c>
      <c r="F73" s="187" t="n">
        <v>6691</v>
      </c>
      <c r="G73" s="187" t="n">
        <v>691</v>
      </c>
      <c r="H73" s="288" t="n">
        <v>137817</v>
      </c>
      <c r="I73" s="187" t="n">
        <v>93</v>
      </c>
      <c r="J73" s="187" t="n">
        <v>45716</v>
      </c>
    </row>
    <row r="74" customFormat="false" ht="17.25" hidden="false" customHeight="false" outlineLevel="0" collapsed="false">
      <c r="B74" s="142" t="s">
        <v>88</v>
      </c>
      <c r="C74" s="290" t="n">
        <v>1318</v>
      </c>
      <c r="D74" s="187" t="n">
        <v>626</v>
      </c>
      <c r="E74" s="187" t="n">
        <v>406</v>
      </c>
      <c r="F74" s="187" t="n">
        <v>6868</v>
      </c>
      <c r="G74" s="187" t="n">
        <v>676</v>
      </c>
      <c r="H74" s="288" t="n">
        <v>141274</v>
      </c>
      <c r="I74" s="187" t="n">
        <v>111</v>
      </c>
      <c r="J74" s="187" t="n">
        <v>20958</v>
      </c>
    </row>
    <row r="75" customFormat="false" ht="17.25" hidden="false" customHeight="false" outlineLevel="0" collapsed="false">
      <c r="B75" s="142" t="s">
        <v>89</v>
      </c>
      <c r="C75" s="290" t="n">
        <v>1378.85</v>
      </c>
      <c r="D75" s="187" t="n">
        <v>641.77</v>
      </c>
      <c r="E75" s="187" t="n">
        <v>560.208</v>
      </c>
      <c r="F75" s="187" t="n">
        <v>7093</v>
      </c>
      <c r="G75" s="187" t="n">
        <v>699.85</v>
      </c>
      <c r="H75" s="288" t="n">
        <v>141299</v>
      </c>
      <c r="I75" s="187" t="n">
        <v>82</v>
      </c>
      <c r="J75" s="187" t="n">
        <v>16018</v>
      </c>
    </row>
    <row r="76" customFormat="false" ht="17.25" hidden="false" customHeight="false" outlineLevel="0" collapsed="false">
      <c r="B76" s="142" t="s">
        <v>90</v>
      </c>
      <c r="C76" s="290" t="n">
        <v>1276.35</v>
      </c>
      <c r="D76" s="187" t="n">
        <v>594.028</v>
      </c>
      <c r="E76" s="187" t="n">
        <v>437.852</v>
      </c>
      <c r="F76" s="187" t="n">
        <v>6137</v>
      </c>
      <c r="G76" s="187" t="n">
        <v>609.402</v>
      </c>
      <c r="H76" s="288" t="n">
        <v>135581</v>
      </c>
      <c r="I76" s="187" t="n">
        <v>135</v>
      </c>
      <c r="J76" s="187" t="n">
        <v>35464</v>
      </c>
    </row>
    <row r="77" customFormat="false" ht="17.25" hidden="false" customHeight="false" outlineLevel="0" collapsed="false">
      <c r="B77" s="142" t="s">
        <v>91</v>
      </c>
      <c r="C77" s="290" t="n">
        <v>1199</v>
      </c>
      <c r="D77" s="187" t="n">
        <v>585.113</v>
      </c>
      <c r="E77" s="187" t="n">
        <v>385.319</v>
      </c>
      <c r="F77" s="187" t="n">
        <v>6176</v>
      </c>
      <c r="G77" s="187" t="n">
        <v>598.107</v>
      </c>
      <c r="H77" s="288" t="n">
        <v>137094</v>
      </c>
      <c r="I77" s="187" t="n">
        <v>160</v>
      </c>
      <c r="J77" s="187" t="n">
        <v>27160</v>
      </c>
    </row>
    <row r="78" customFormat="false" ht="17.25" hidden="false" customHeight="false" outlineLevel="0" collapsed="false">
      <c r="B78" s="142" t="s">
        <v>92</v>
      </c>
      <c r="C78" s="291" t="n">
        <v>1317.86</v>
      </c>
      <c r="D78" s="245" t="n">
        <v>524.009</v>
      </c>
      <c r="E78" s="245" t="n">
        <v>333.511</v>
      </c>
      <c r="F78" s="245" t="n">
        <v>4784</v>
      </c>
      <c r="G78" s="245" t="n">
        <v>495.389</v>
      </c>
      <c r="H78" s="245" t="n">
        <v>129978</v>
      </c>
      <c r="I78" s="245" t="n">
        <v>166</v>
      </c>
      <c r="J78" s="245" t="n">
        <v>17172</v>
      </c>
    </row>
    <row r="79" customFormat="false" ht="17.25" hidden="false" customHeight="false" outlineLevel="0" collapsed="false">
      <c r="B79" s="142" t="s">
        <v>93</v>
      </c>
      <c r="C79" s="291" t="n">
        <v>1250</v>
      </c>
      <c r="D79" s="245" t="n">
        <v>508</v>
      </c>
      <c r="E79" s="245" t="n">
        <v>466</v>
      </c>
      <c r="F79" s="245" t="n">
        <v>4867</v>
      </c>
      <c r="G79" s="245" t="n">
        <v>517</v>
      </c>
      <c r="H79" s="245" t="n">
        <v>125503</v>
      </c>
      <c r="I79" s="245" t="n">
        <v>148</v>
      </c>
      <c r="J79" s="245" t="n">
        <v>24684</v>
      </c>
    </row>
    <row r="80" customFormat="false" ht="17.25" hidden="false" customHeight="false" outlineLevel="0" collapsed="false">
      <c r="B80" s="262"/>
      <c r="C80" s="292"/>
      <c r="D80" s="288"/>
      <c r="E80" s="288"/>
      <c r="F80" s="288"/>
      <c r="G80" s="288"/>
      <c r="H80" s="171"/>
      <c r="I80" s="187"/>
      <c r="J80" s="187"/>
    </row>
    <row r="81" customFormat="false" ht="17.25" hidden="false" customHeight="false" outlineLevel="0" collapsed="false">
      <c r="B81" s="141" t="s">
        <v>95</v>
      </c>
      <c r="C81" s="293" t="n">
        <v>111</v>
      </c>
      <c r="D81" s="294" t="n">
        <v>45</v>
      </c>
      <c r="E81" s="294" t="n">
        <v>33</v>
      </c>
      <c r="F81" s="294" t="n">
        <v>425</v>
      </c>
      <c r="G81" s="294" t="n">
        <v>46</v>
      </c>
      <c r="H81" s="171" t="n">
        <v>10070</v>
      </c>
      <c r="I81" s="187" t="n">
        <v>13</v>
      </c>
      <c r="J81" s="295" t="n">
        <v>793</v>
      </c>
    </row>
    <row r="82" customFormat="false" ht="17.25" hidden="false" customHeight="false" outlineLevel="0" collapsed="false">
      <c r="B82" s="141" t="s">
        <v>96</v>
      </c>
      <c r="C82" s="293" t="n">
        <v>85</v>
      </c>
      <c r="D82" s="294" t="n">
        <v>46</v>
      </c>
      <c r="E82" s="294" t="n">
        <v>26</v>
      </c>
      <c r="F82" s="294" t="n">
        <v>461</v>
      </c>
      <c r="G82" s="294" t="n">
        <v>46</v>
      </c>
      <c r="H82" s="171" t="n">
        <v>10583</v>
      </c>
      <c r="I82" s="187" t="n">
        <v>15</v>
      </c>
      <c r="J82" s="295" t="n">
        <v>2000</v>
      </c>
    </row>
    <row r="83" customFormat="false" ht="17.25" hidden="false" customHeight="false" outlineLevel="0" collapsed="false">
      <c r="B83" s="141" t="s">
        <v>97</v>
      </c>
      <c r="C83" s="293" t="n">
        <v>88</v>
      </c>
      <c r="D83" s="294" t="n">
        <v>54</v>
      </c>
      <c r="E83" s="294" t="n">
        <v>42</v>
      </c>
      <c r="F83" s="294" t="n">
        <v>495</v>
      </c>
      <c r="G83" s="294" t="n">
        <v>54</v>
      </c>
      <c r="H83" s="171" t="n">
        <v>12408</v>
      </c>
      <c r="I83" s="187" t="n">
        <v>13</v>
      </c>
      <c r="J83" s="295" t="n">
        <v>205</v>
      </c>
    </row>
    <row r="84" customFormat="false" ht="17.25" hidden="false" customHeight="false" outlineLevel="0" collapsed="false">
      <c r="B84" s="141" t="s">
        <v>98</v>
      </c>
      <c r="C84" s="293" t="n">
        <v>56</v>
      </c>
      <c r="D84" s="294" t="n">
        <v>35</v>
      </c>
      <c r="E84" s="294" t="n">
        <v>35</v>
      </c>
      <c r="F84" s="294" t="n">
        <v>360</v>
      </c>
      <c r="G84" s="294" t="n">
        <v>36</v>
      </c>
      <c r="H84" s="171" t="n">
        <v>12271</v>
      </c>
      <c r="I84" s="187" t="n">
        <v>8</v>
      </c>
      <c r="J84" s="295" t="n">
        <v>267</v>
      </c>
    </row>
    <row r="85" customFormat="false" ht="17.25" hidden="false" customHeight="false" outlineLevel="0" collapsed="false">
      <c r="B85" s="141" t="s">
        <v>99</v>
      </c>
      <c r="C85" s="293" t="n">
        <v>64</v>
      </c>
      <c r="D85" s="294" t="n">
        <v>37</v>
      </c>
      <c r="E85" s="294" t="n">
        <v>38</v>
      </c>
      <c r="F85" s="294" t="n">
        <v>355</v>
      </c>
      <c r="G85" s="294" t="n">
        <v>37</v>
      </c>
      <c r="H85" s="171" t="n">
        <v>9767</v>
      </c>
      <c r="I85" s="187" t="n">
        <v>11</v>
      </c>
      <c r="J85" s="295" t="n">
        <v>416</v>
      </c>
    </row>
    <row r="86" customFormat="false" ht="17.25" hidden="false" customHeight="false" outlineLevel="0" collapsed="false">
      <c r="B86" s="141" t="s">
        <v>100</v>
      </c>
      <c r="C86" s="293" t="n">
        <v>189</v>
      </c>
      <c r="D86" s="294" t="n">
        <v>46</v>
      </c>
      <c r="E86" s="294" t="n">
        <v>54</v>
      </c>
      <c r="F86" s="294" t="n">
        <v>484</v>
      </c>
      <c r="G86" s="294" t="n">
        <v>46</v>
      </c>
      <c r="H86" s="171" t="n">
        <v>9737</v>
      </c>
      <c r="I86" s="187" t="n">
        <v>22</v>
      </c>
      <c r="J86" s="295" t="n">
        <v>771</v>
      </c>
    </row>
    <row r="87" customFormat="false" ht="17.25" hidden="false" customHeight="false" outlineLevel="0" collapsed="false">
      <c r="B87" s="141" t="s">
        <v>101</v>
      </c>
      <c r="C87" s="293" t="n">
        <v>70</v>
      </c>
      <c r="D87" s="294" t="n">
        <v>45</v>
      </c>
      <c r="E87" s="294" t="n">
        <v>76</v>
      </c>
      <c r="F87" s="294" t="n">
        <v>491</v>
      </c>
      <c r="G87" s="294" t="n">
        <v>47</v>
      </c>
      <c r="H87" s="171" t="n">
        <v>10191</v>
      </c>
      <c r="I87" s="187" t="n">
        <v>14</v>
      </c>
      <c r="J87" s="295" t="n">
        <v>3680</v>
      </c>
    </row>
    <row r="88" customFormat="false" ht="17.25" hidden="false" customHeight="false" outlineLevel="0" collapsed="false">
      <c r="B88" s="141" t="s">
        <v>102</v>
      </c>
      <c r="C88" s="293" t="n">
        <v>84</v>
      </c>
      <c r="D88" s="294" t="n">
        <v>33</v>
      </c>
      <c r="E88" s="294" t="n">
        <v>15</v>
      </c>
      <c r="F88" s="294" t="n">
        <v>314</v>
      </c>
      <c r="G88" s="294" t="n">
        <v>33</v>
      </c>
      <c r="H88" s="171" t="n">
        <v>9930</v>
      </c>
      <c r="I88" s="187" t="n">
        <v>16</v>
      </c>
      <c r="J88" s="295" t="n">
        <v>301</v>
      </c>
    </row>
    <row r="89" customFormat="false" ht="17.25" hidden="false" customHeight="false" outlineLevel="0" collapsed="false">
      <c r="B89" s="141" t="s">
        <v>103</v>
      </c>
      <c r="C89" s="293" t="n">
        <v>146</v>
      </c>
      <c r="D89" s="294" t="n">
        <v>38</v>
      </c>
      <c r="E89" s="294" t="n">
        <v>41</v>
      </c>
      <c r="F89" s="294" t="n">
        <v>368</v>
      </c>
      <c r="G89" s="294" t="n">
        <v>38</v>
      </c>
      <c r="H89" s="171" t="n">
        <v>10186</v>
      </c>
      <c r="I89" s="187" t="n">
        <v>15</v>
      </c>
      <c r="J89" s="295" t="n">
        <v>422</v>
      </c>
    </row>
    <row r="90" customFormat="false" ht="17.25" hidden="false" customHeight="false" outlineLevel="0" collapsed="false">
      <c r="B90" s="141" t="s">
        <v>104</v>
      </c>
      <c r="C90" s="293" t="n">
        <v>113</v>
      </c>
      <c r="D90" s="294" t="n">
        <v>43</v>
      </c>
      <c r="E90" s="294" t="n">
        <v>28</v>
      </c>
      <c r="F90" s="294" t="n">
        <v>433</v>
      </c>
      <c r="G90" s="294" t="n">
        <v>43</v>
      </c>
      <c r="H90" s="171" t="n">
        <v>11006</v>
      </c>
      <c r="I90" s="187" t="n">
        <v>5</v>
      </c>
      <c r="J90" s="295" t="n">
        <v>343</v>
      </c>
    </row>
    <row r="91" customFormat="false" ht="17.25" hidden="false" customHeight="false" outlineLevel="0" collapsed="false">
      <c r="B91" s="141" t="s">
        <v>107</v>
      </c>
      <c r="C91" s="293" t="n">
        <v>125</v>
      </c>
      <c r="D91" s="294" t="n">
        <v>66</v>
      </c>
      <c r="E91" s="294" t="n">
        <v>56</v>
      </c>
      <c r="F91" s="294" t="n">
        <v>654</v>
      </c>
      <c r="G91" s="294" t="n">
        <v>66</v>
      </c>
      <c r="H91" s="171" t="n">
        <v>10945</v>
      </c>
      <c r="I91" s="187" t="n">
        <v>11</v>
      </c>
      <c r="J91" s="295" t="n">
        <v>6854</v>
      </c>
    </row>
    <row r="92" customFormat="false" ht="17.25" hidden="false" customHeight="false" outlineLevel="0" collapsed="false">
      <c r="B92" s="141" t="s">
        <v>110</v>
      </c>
      <c r="C92" s="293" t="n">
        <v>136</v>
      </c>
      <c r="D92" s="294" t="n">
        <v>31</v>
      </c>
      <c r="E92" s="294" t="n">
        <v>21</v>
      </c>
      <c r="F92" s="294" t="n">
        <v>264</v>
      </c>
      <c r="G92" s="294" t="n">
        <v>31</v>
      </c>
      <c r="H92" s="171" t="n">
        <v>9696</v>
      </c>
      <c r="I92" s="187" t="n">
        <v>10</v>
      </c>
      <c r="J92" s="295" t="n">
        <v>1516</v>
      </c>
    </row>
    <row r="93" customFormat="false" ht="17.25" hidden="false" customHeight="false" outlineLevel="0" collapsed="false">
      <c r="B93" s="141" t="s">
        <v>113</v>
      </c>
      <c r="C93" s="293" t="n">
        <v>80</v>
      </c>
      <c r="D93" s="294" t="s">
        <v>116</v>
      </c>
      <c r="E93" s="294" t="s">
        <v>116</v>
      </c>
      <c r="F93" s="294" t="s">
        <v>116</v>
      </c>
      <c r="G93" s="294" t="s">
        <v>116</v>
      </c>
      <c r="H93" s="171" t="n">
        <v>10394</v>
      </c>
      <c r="I93" s="187" t="n">
        <v>8</v>
      </c>
      <c r="J93" s="295" t="n">
        <v>407</v>
      </c>
    </row>
    <row r="94" customFormat="false" ht="18" hidden="false" customHeight="false" outlineLevel="0" collapsed="false">
      <c r="B94" s="296"/>
      <c r="C94" s="297"/>
      <c r="D94" s="298"/>
      <c r="E94" s="298"/>
      <c r="F94" s="298"/>
      <c r="G94" s="298"/>
      <c r="H94" s="299"/>
      <c r="I94" s="151"/>
      <c r="J94" s="151"/>
    </row>
    <row r="95" customFormat="false" ht="17.25" hidden="false" customHeight="false" outlineLevel="0" collapsed="false">
      <c r="B95" s="116"/>
      <c r="C95" s="300" t="s">
        <v>202</v>
      </c>
      <c r="D95" s="218"/>
      <c r="E95" s="223"/>
      <c r="F95" s="116"/>
      <c r="G95" s="116"/>
      <c r="H95" s="148"/>
      <c r="I95" s="116"/>
      <c r="J95" s="116"/>
      <c r="K95" s="116"/>
    </row>
    <row r="96" customFormat="false" ht="17.25" hidden="false" customHeight="false" outlineLevel="0" collapsed="false">
      <c r="B96" s="116"/>
      <c r="C96" s="148" t="s">
        <v>203</v>
      </c>
      <c r="D96" s="218"/>
      <c r="E96" s="223"/>
      <c r="F96" s="116"/>
      <c r="G96" s="116"/>
      <c r="H96" s="116"/>
      <c r="I96" s="116"/>
      <c r="J96" s="116"/>
      <c r="K96" s="116"/>
    </row>
    <row r="98" customFormat="false" ht="17.25" hidden="false" customHeight="false" outlineLevel="0" collapsed="false">
      <c r="C98" s="188"/>
      <c r="D98" s="188"/>
      <c r="E98" s="188"/>
      <c r="G98" s="188"/>
      <c r="I98" s="188"/>
      <c r="J98" s="188"/>
      <c r="K98" s="188"/>
    </row>
  </sheetData>
  <mergeCells count="25">
    <mergeCell ref="B4:B7"/>
    <mergeCell ref="C4:F5"/>
    <mergeCell ref="G4:I5"/>
    <mergeCell ref="J4:K5"/>
    <mergeCell ref="C6:C7"/>
    <mergeCell ref="D6:D7"/>
    <mergeCell ref="E6:F6"/>
    <mergeCell ref="B37:B39"/>
    <mergeCell ref="C37:H37"/>
    <mergeCell ref="I37:J37"/>
    <mergeCell ref="C38:D38"/>
    <mergeCell ref="E38:F38"/>
    <mergeCell ref="G38:H38"/>
    <mergeCell ref="I38:J38"/>
    <mergeCell ref="C49:D49"/>
    <mergeCell ref="I49:J49"/>
    <mergeCell ref="B67:B70"/>
    <mergeCell ref="D67:E68"/>
    <mergeCell ref="F67:G68"/>
    <mergeCell ref="I68:J68"/>
    <mergeCell ref="D69:D70"/>
    <mergeCell ref="F69:F70"/>
    <mergeCell ref="G69:G70"/>
    <mergeCell ref="I69:I70"/>
    <mergeCell ref="J69:J70"/>
  </mergeCells>
  <printOptions headings="false" gridLines="false" gridLinesSet="true" horizontalCentered="false" verticalCentered="false"/>
  <pageMargins left="0.590277777777778" right="0.7875" top="0.472222222222222" bottom="0.55138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88" activePane="bottomRight" state="frozen"/>
      <selection pane="topLeft" activeCell="A1" activeCellId="0" sqref="A1"/>
      <selection pane="topRight" activeCell="C1" activeCellId="0" sqref="C1"/>
      <selection pane="bottomLeft" activeCell="A88" activeCellId="0" sqref="A88"/>
      <selection pane="bottomRight" activeCell="M93" activeCellId="0" sqref="M93"/>
    </sheetView>
  </sheetViews>
  <sheetFormatPr defaultColWidth="8.7890625" defaultRowHeight="17.25" zeroHeight="false" outlineLevelRow="0" outlineLevelCol="0"/>
  <cols>
    <col collapsed="false" customWidth="true" hidden="false" outlineLevel="0" max="1" min="1" style="301" width="2.39"/>
    <col collapsed="false" customWidth="true" hidden="false" outlineLevel="0" max="2" min="2" style="301" width="5.99"/>
    <col collapsed="false" customWidth="true" hidden="false" outlineLevel="0" max="3" min="3" style="301" width="10.89"/>
    <col collapsed="false" customWidth="true" hidden="false" outlineLevel="0" max="4" min="4" style="302" width="8.49"/>
    <col collapsed="false" customWidth="true" hidden="false" outlineLevel="0" max="5" min="5" style="301" width="2.39"/>
    <col collapsed="false" customWidth="true" hidden="true" outlineLevel="0" max="6" min="6" style="303" width="5.19"/>
    <col collapsed="false" customWidth="true" hidden="true" outlineLevel="0" max="7" min="7" style="304" width="6.09"/>
    <col collapsed="false" customWidth="true" hidden="true" outlineLevel="0" max="8" min="8" style="304" width="5.99"/>
    <col collapsed="false" customWidth="false" hidden="true" outlineLevel="0" max="10" min="9" style="301" width="8.79"/>
    <col collapsed="false" customWidth="false" hidden="false" outlineLevel="0" max="11" min="11" style="301" width="8.79"/>
  </cols>
  <sheetData>
    <row r="1" customFormat="false" ht="17.25" hidden="false" customHeight="false" outlineLevel="0" collapsed="false">
      <c r="G1" s="305" t="s">
        <v>152</v>
      </c>
    </row>
    <row r="2" customFormat="false" ht="17.25" hidden="false" customHeight="false" outlineLevel="0" collapsed="false">
      <c r="B2" s="306"/>
      <c r="C2" s="307" t="s">
        <v>204</v>
      </c>
      <c r="D2" s="307" t="s">
        <v>205</v>
      </c>
      <c r="F2" s="308"/>
      <c r="G2" s="309" t="s">
        <v>206</v>
      </c>
      <c r="H2" s="310" t="s">
        <v>207</v>
      </c>
    </row>
    <row r="3" customFormat="false" ht="17.25" hidden="false" customHeight="false" outlineLevel="0" collapsed="false">
      <c r="B3" s="311" t="s">
        <v>208</v>
      </c>
      <c r="C3" s="312" t="n">
        <v>57.1</v>
      </c>
      <c r="D3" s="313" t="n">
        <v>77.3</v>
      </c>
      <c r="E3" s="314"/>
      <c r="F3" s="308" t="s">
        <v>209</v>
      </c>
      <c r="G3" s="315" t="n">
        <v>77.3</v>
      </c>
      <c r="H3" s="304" t="n">
        <f aca="false">D3-G3</f>
        <v>0</v>
      </c>
    </row>
    <row r="4" customFormat="false" ht="17.25" hidden="false" customHeight="false" outlineLevel="0" collapsed="false">
      <c r="B4" s="316"/>
      <c r="C4" s="317" t="n">
        <v>57.1</v>
      </c>
      <c r="D4" s="318" t="n">
        <v>86.4</v>
      </c>
      <c r="E4" s="314"/>
      <c r="F4" s="308" t="s">
        <v>210</v>
      </c>
      <c r="G4" s="315" t="n">
        <v>81.8</v>
      </c>
      <c r="H4" s="304" t="n">
        <f aca="false">D4-G4</f>
        <v>4.60000000000001</v>
      </c>
    </row>
    <row r="5" customFormat="false" ht="17.25" hidden="false" customHeight="false" outlineLevel="0" collapsed="false">
      <c r="B5" s="316"/>
      <c r="C5" s="317" t="n">
        <v>85.7</v>
      </c>
      <c r="D5" s="318" t="n">
        <v>90.9</v>
      </c>
      <c r="E5" s="314"/>
      <c r="F5" s="308" t="s">
        <v>211</v>
      </c>
      <c r="G5" s="315" t="n">
        <v>100</v>
      </c>
      <c r="H5" s="304" t="n">
        <f aca="false">D5-G5</f>
        <v>-9.09999999999999</v>
      </c>
    </row>
    <row r="6" customFormat="false" ht="17.25" hidden="false" customHeight="false" outlineLevel="0" collapsed="false">
      <c r="B6" s="316"/>
      <c r="C6" s="317" t="n">
        <v>57.1</v>
      </c>
      <c r="D6" s="318" t="n">
        <v>27.3</v>
      </c>
      <c r="E6" s="314"/>
      <c r="F6" s="308" t="s">
        <v>212</v>
      </c>
      <c r="G6" s="315" t="n">
        <v>36.4</v>
      </c>
      <c r="H6" s="304" t="n">
        <f aca="false">D6-G6</f>
        <v>-9.1</v>
      </c>
    </row>
    <row r="7" customFormat="false" ht="17.25" hidden="false" customHeight="false" outlineLevel="0" collapsed="false">
      <c r="B7" s="316" t="s">
        <v>213</v>
      </c>
      <c r="C7" s="317" t="n">
        <v>42.9</v>
      </c>
      <c r="D7" s="318" t="n">
        <v>50</v>
      </c>
      <c r="E7" s="314"/>
      <c r="F7" s="308" t="s">
        <v>214</v>
      </c>
      <c r="G7" s="315" t="n">
        <v>63.6</v>
      </c>
      <c r="H7" s="304" t="n">
        <f aca="false">D7-G7</f>
        <v>-13.6</v>
      </c>
    </row>
    <row r="8" customFormat="false" ht="17.25" hidden="false" customHeight="false" outlineLevel="0" collapsed="false">
      <c r="B8" s="316"/>
      <c r="C8" s="317" t="n">
        <v>57.1</v>
      </c>
      <c r="D8" s="318" t="n">
        <v>36.4</v>
      </c>
      <c r="E8" s="314"/>
      <c r="F8" s="308" t="s">
        <v>215</v>
      </c>
      <c r="G8" s="315" t="n">
        <v>27.3</v>
      </c>
      <c r="H8" s="304" t="n">
        <f aca="false">D8-G8</f>
        <v>9.1</v>
      </c>
    </row>
    <row r="9" customFormat="false" ht="17.25" hidden="false" customHeight="false" outlineLevel="0" collapsed="false">
      <c r="B9" s="316"/>
      <c r="C9" s="317" t="n">
        <v>71.4</v>
      </c>
      <c r="D9" s="318" t="n">
        <v>72.7</v>
      </c>
      <c r="E9" s="314"/>
      <c r="F9" s="308" t="s">
        <v>216</v>
      </c>
      <c r="G9" s="315" t="n">
        <v>81.8</v>
      </c>
      <c r="H9" s="304" t="n">
        <f aca="false">D9-G9</f>
        <v>-9.09999999999999</v>
      </c>
    </row>
    <row r="10" customFormat="false" ht="17.25" hidden="false" customHeight="false" outlineLevel="0" collapsed="false">
      <c r="B10" s="316"/>
      <c r="C10" s="317" t="n">
        <v>71.4</v>
      </c>
      <c r="D10" s="318" t="n">
        <v>50</v>
      </c>
      <c r="E10" s="314"/>
      <c r="F10" s="308" t="s">
        <v>217</v>
      </c>
      <c r="G10" s="315" t="n">
        <v>45.5</v>
      </c>
      <c r="H10" s="304" t="n">
        <f aca="false">D10-G10</f>
        <v>4.5</v>
      </c>
    </row>
    <row r="11" customFormat="false" ht="17.25" hidden="false" customHeight="false" outlineLevel="0" collapsed="false">
      <c r="B11" s="316" t="s">
        <v>218</v>
      </c>
      <c r="C11" s="317" t="n">
        <v>71.4</v>
      </c>
      <c r="D11" s="318" t="n">
        <v>90.9</v>
      </c>
      <c r="E11" s="314"/>
      <c r="F11" s="308" t="s">
        <v>219</v>
      </c>
      <c r="G11" s="315" t="n">
        <v>90.9</v>
      </c>
      <c r="H11" s="304" t="n">
        <f aca="false">D11-G11</f>
        <v>0</v>
      </c>
    </row>
    <row r="12" customFormat="false" ht="17.25" hidden="false" customHeight="false" outlineLevel="0" collapsed="false">
      <c r="B12" s="316"/>
      <c r="C12" s="317" t="n">
        <v>85.7</v>
      </c>
      <c r="D12" s="318" t="n">
        <v>100</v>
      </c>
      <c r="F12" s="308" t="s">
        <v>220</v>
      </c>
      <c r="G12" s="315" t="n">
        <v>100</v>
      </c>
      <c r="H12" s="304" t="n">
        <f aca="false">D12-G12</f>
        <v>0</v>
      </c>
    </row>
    <row r="13" customFormat="false" ht="17.25" hidden="false" customHeight="false" outlineLevel="0" collapsed="false">
      <c r="B13" s="316"/>
      <c r="C13" s="317" t="n">
        <v>71.4</v>
      </c>
      <c r="D13" s="318" t="n">
        <v>81.8</v>
      </c>
      <c r="F13" s="308" t="s">
        <v>221</v>
      </c>
      <c r="G13" s="315" t="n">
        <v>81.8</v>
      </c>
      <c r="H13" s="304" t="n">
        <f aca="false">D13-G13</f>
        <v>0</v>
      </c>
    </row>
    <row r="14" customFormat="false" ht="18" hidden="false" customHeight="false" outlineLevel="0" collapsed="false">
      <c r="B14" s="319"/>
      <c r="C14" s="320" t="n">
        <v>78.6</v>
      </c>
      <c r="D14" s="321" t="n">
        <v>100</v>
      </c>
      <c r="F14" s="308" t="s">
        <v>222</v>
      </c>
      <c r="G14" s="315" t="n">
        <v>90.9</v>
      </c>
      <c r="H14" s="304" t="n">
        <f aca="false">D14-G14</f>
        <v>9.09999999999999</v>
      </c>
    </row>
    <row r="15" customFormat="false" ht="17.25" hidden="false" customHeight="false" outlineLevel="0" collapsed="false">
      <c r="B15" s="311" t="s">
        <v>223</v>
      </c>
      <c r="C15" s="312" t="n">
        <v>71.4</v>
      </c>
      <c r="D15" s="313" t="n">
        <v>90.9</v>
      </c>
      <c r="F15" s="308" t="s">
        <v>224</v>
      </c>
      <c r="G15" s="315" t="n">
        <v>90.9</v>
      </c>
      <c r="H15" s="304" t="n">
        <f aca="false">D15-G15</f>
        <v>0</v>
      </c>
    </row>
    <row r="16" customFormat="false" ht="17.25" hidden="false" customHeight="false" outlineLevel="0" collapsed="false">
      <c r="B16" s="316"/>
      <c r="C16" s="317" t="n">
        <v>42.9</v>
      </c>
      <c r="D16" s="318" t="n">
        <v>100</v>
      </c>
      <c r="F16" s="308" t="s">
        <v>225</v>
      </c>
      <c r="G16" s="315" t="n">
        <v>100</v>
      </c>
      <c r="H16" s="304" t="n">
        <f aca="false">D16-G16</f>
        <v>0</v>
      </c>
    </row>
    <row r="17" customFormat="false" ht="17.25" hidden="false" customHeight="false" outlineLevel="0" collapsed="false">
      <c r="B17" s="316"/>
      <c r="C17" s="317" t="n">
        <v>57.1</v>
      </c>
      <c r="D17" s="318" t="n">
        <v>63.6</v>
      </c>
      <c r="F17" s="308" t="s">
        <v>226</v>
      </c>
      <c r="G17" s="315" t="n">
        <v>72.7</v>
      </c>
      <c r="H17" s="304" t="n">
        <f aca="false">D17-G17</f>
        <v>-9.1</v>
      </c>
    </row>
    <row r="18" customFormat="false" ht="17.25" hidden="false" customHeight="false" outlineLevel="0" collapsed="false">
      <c r="B18" s="316"/>
      <c r="C18" s="317" t="n">
        <v>28.6</v>
      </c>
      <c r="D18" s="318" t="n">
        <v>63.6</v>
      </c>
      <c r="F18" s="308" t="s">
        <v>227</v>
      </c>
      <c r="G18" s="315" t="n">
        <v>81.8</v>
      </c>
      <c r="H18" s="304" t="n">
        <f aca="false">D18-G18</f>
        <v>-18.2</v>
      </c>
    </row>
    <row r="19" customFormat="false" ht="17.25" hidden="false" customHeight="false" outlineLevel="0" collapsed="false">
      <c r="B19" s="316" t="s">
        <v>213</v>
      </c>
      <c r="C19" s="317" t="n">
        <v>57.1</v>
      </c>
      <c r="D19" s="318" t="n">
        <v>81.8</v>
      </c>
      <c r="F19" s="308" t="s">
        <v>228</v>
      </c>
      <c r="G19" s="315" t="n">
        <v>81.8</v>
      </c>
      <c r="H19" s="304" t="n">
        <f aca="false">D19-G19</f>
        <v>0</v>
      </c>
    </row>
    <row r="20" customFormat="false" ht="17.25" hidden="false" customHeight="false" outlineLevel="0" collapsed="false">
      <c r="B20" s="316"/>
      <c r="C20" s="317" t="n">
        <v>28.6</v>
      </c>
      <c r="D20" s="318" t="n">
        <v>81.8</v>
      </c>
      <c r="F20" s="308" t="s">
        <v>229</v>
      </c>
      <c r="G20" s="315" t="n">
        <v>90.9</v>
      </c>
      <c r="H20" s="304" t="n">
        <f aca="false">D20-G20</f>
        <v>-9.10000000000001</v>
      </c>
    </row>
    <row r="21" customFormat="false" ht="17.25" hidden="false" customHeight="false" outlineLevel="0" collapsed="false">
      <c r="B21" s="316"/>
      <c r="C21" s="317" t="n">
        <v>71.4</v>
      </c>
      <c r="D21" s="318" t="n">
        <v>100</v>
      </c>
      <c r="F21" s="308" t="s">
        <v>230</v>
      </c>
      <c r="G21" s="315" t="n">
        <v>100</v>
      </c>
      <c r="H21" s="304" t="n">
        <f aca="false">D21-G21</f>
        <v>0</v>
      </c>
    </row>
    <row r="22" customFormat="false" ht="17.25" hidden="false" customHeight="false" outlineLevel="0" collapsed="false">
      <c r="B22" s="316"/>
      <c r="C22" s="317" t="n">
        <v>42.9</v>
      </c>
      <c r="D22" s="318" t="n">
        <v>59.1</v>
      </c>
      <c r="F22" s="308" t="s">
        <v>231</v>
      </c>
      <c r="G22" s="315" t="n">
        <v>68.2</v>
      </c>
      <c r="H22" s="304" t="n">
        <f aca="false">D22-G22</f>
        <v>-9.1</v>
      </c>
    </row>
    <row r="23" customFormat="false" ht="17.25" hidden="false" customHeight="false" outlineLevel="0" collapsed="false">
      <c r="B23" s="316" t="s">
        <v>218</v>
      </c>
      <c r="C23" s="317" t="n">
        <v>71.4</v>
      </c>
      <c r="D23" s="318" t="n">
        <v>59.1</v>
      </c>
      <c r="F23" s="308" t="s">
        <v>232</v>
      </c>
      <c r="G23" s="315" t="n">
        <v>54.5</v>
      </c>
      <c r="H23" s="304" t="n">
        <f aca="false">D23-G23</f>
        <v>4.6</v>
      </c>
    </row>
    <row r="24" customFormat="false" ht="17.25" hidden="false" customHeight="false" outlineLevel="0" collapsed="false">
      <c r="B24" s="316"/>
      <c r="C24" s="317" t="n">
        <v>28.6</v>
      </c>
      <c r="D24" s="318" t="n">
        <v>9.1</v>
      </c>
      <c r="F24" s="308" t="s">
        <v>233</v>
      </c>
      <c r="G24" s="315" t="n">
        <v>18.2</v>
      </c>
      <c r="H24" s="304" t="n">
        <f aca="false">D24-G24</f>
        <v>-9.1</v>
      </c>
    </row>
    <row r="25" customFormat="false" ht="17.25" hidden="false" customHeight="false" outlineLevel="0" collapsed="false">
      <c r="B25" s="316"/>
      <c r="C25" s="317" t="n">
        <v>28.6</v>
      </c>
      <c r="D25" s="318" t="n">
        <v>45.5</v>
      </c>
      <c r="F25" s="308" t="s">
        <v>234</v>
      </c>
      <c r="G25" s="315" t="n">
        <v>45.5</v>
      </c>
      <c r="H25" s="304" t="n">
        <f aca="false">D25-G25</f>
        <v>0</v>
      </c>
    </row>
    <row r="26" customFormat="false" ht="18" hidden="false" customHeight="false" outlineLevel="0" collapsed="false">
      <c r="B26" s="319"/>
      <c r="C26" s="320" t="n">
        <v>64.3</v>
      </c>
      <c r="D26" s="321" t="n">
        <v>27.3</v>
      </c>
      <c r="F26" s="308" t="s">
        <v>235</v>
      </c>
      <c r="G26" s="315" t="n">
        <v>18.2</v>
      </c>
      <c r="H26" s="304" t="n">
        <f aca="false">D26-G26</f>
        <v>9.1</v>
      </c>
    </row>
    <row r="27" customFormat="false" ht="17.25" hidden="false" customHeight="false" outlineLevel="0" collapsed="false">
      <c r="A27" s="322"/>
      <c r="B27" s="311" t="s">
        <v>236</v>
      </c>
      <c r="C27" s="312" t="n">
        <v>57.1</v>
      </c>
      <c r="D27" s="313" t="n">
        <v>90.9</v>
      </c>
      <c r="F27" s="308" t="s">
        <v>237</v>
      </c>
      <c r="G27" s="315" t="n">
        <v>90.9</v>
      </c>
      <c r="H27" s="304" t="n">
        <f aca="false">D27-G27</f>
        <v>0</v>
      </c>
    </row>
    <row r="28" customFormat="false" ht="17.25" hidden="false" customHeight="false" outlineLevel="0" collapsed="false">
      <c r="A28" s="322"/>
      <c r="B28" s="311"/>
      <c r="C28" s="312" t="n">
        <v>85.7</v>
      </c>
      <c r="D28" s="313" t="n">
        <v>40.9</v>
      </c>
      <c r="F28" s="308" t="s">
        <v>238</v>
      </c>
      <c r="G28" s="315" t="n">
        <v>50</v>
      </c>
      <c r="H28" s="304" t="n">
        <f aca="false">D28-G28</f>
        <v>-9.1</v>
      </c>
    </row>
    <row r="29" customFormat="false" ht="17.25" hidden="false" customHeight="false" outlineLevel="0" collapsed="false">
      <c r="A29" s="322"/>
      <c r="B29" s="311"/>
      <c r="C29" s="312" t="n">
        <v>57.1</v>
      </c>
      <c r="D29" s="313" t="n">
        <v>81.8</v>
      </c>
      <c r="F29" s="308" t="s">
        <v>239</v>
      </c>
      <c r="G29" s="315" t="n">
        <v>81.8</v>
      </c>
      <c r="H29" s="304" t="n">
        <f aca="false">D29-G29</f>
        <v>0</v>
      </c>
    </row>
    <row r="30" customFormat="false" ht="17.25" hidden="false" customHeight="false" outlineLevel="0" collapsed="false">
      <c r="A30" s="322"/>
      <c r="B30" s="311"/>
      <c r="C30" s="312" t="n">
        <v>57.1</v>
      </c>
      <c r="D30" s="313" t="n">
        <v>86.4</v>
      </c>
      <c r="F30" s="308" t="s">
        <v>240</v>
      </c>
      <c r="G30" s="315" t="n">
        <v>77.3</v>
      </c>
      <c r="H30" s="304" t="n">
        <f aca="false">D30-G30</f>
        <v>9.10000000000001</v>
      </c>
    </row>
    <row r="31" customFormat="false" ht="17.25" hidden="false" customHeight="false" outlineLevel="0" collapsed="false">
      <c r="A31" s="322"/>
      <c r="B31" s="311" t="s">
        <v>213</v>
      </c>
      <c r="C31" s="312" t="n">
        <v>42.9</v>
      </c>
      <c r="D31" s="313" t="n">
        <v>72.7</v>
      </c>
      <c r="F31" s="308" t="s">
        <v>241</v>
      </c>
      <c r="G31" s="315" t="n">
        <v>72.7</v>
      </c>
      <c r="H31" s="304" t="n">
        <f aca="false">D31-G31</f>
        <v>0</v>
      </c>
    </row>
    <row r="32" customFormat="false" ht="17.25" hidden="false" customHeight="false" outlineLevel="0" collapsed="false">
      <c r="A32" s="322"/>
      <c r="B32" s="311"/>
      <c r="C32" s="312" t="n">
        <v>85.7</v>
      </c>
      <c r="D32" s="313" t="n">
        <v>95.5</v>
      </c>
      <c r="F32" s="308" t="s">
        <v>242</v>
      </c>
      <c r="G32" s="315" t="n">
        <v>100</v>
      </c>
      <c r="H32" s="304" t="n">
        <f aca="false">D32-G32</f>
        <v>-4.5</v>
      </c>
    </row>
    <row r="33" customFormat="false" ht="17.25" hidden="false" customHeight="false" outlineLevel="0" collapsed="false">
      <c r="A33" s="322"/>
      <c r="B33" s="311"/>
      <c r="C33" s="312" t="n">
        <v>42.9</v>
      </c>
      <c r="D33" s="313" t="n">
        <v>18.2</v>
      </c>
      <c r="F33" s="308" t="s">
        <v>243</v>
      </c>
      <c r="G33" s="315" t="n">
        <v>45.5</v>
      </c>
      <c r="H33" s="304" t="n">
        <f aca="false">D33-G33</f>
        <v>-27.3</v>
      </c>
    </row>
    <row r="34" customFormat="false" ht="17.25" hidden="false" customHeight="false" outlineLevel="0" collapsed="false">
      <c r="A34" s="322"/>
      <c r="B34" s="311"/>
      <c r="C34" s="312" t="n">
        <v>57.1</v>
      </c>
      <c r="D34" s="313" t="n">
        <v>72.7</v>
      </c>
      <c r="F34" s="308" t="s">
        <v>244</v>
      </c>
      <c r="G34" s="315" t="n">
        <v>72.7</v>
      </c>
      <c r="H34" s="304" t="n">
        <f aca="false">D34-G34</f>
        <v>0</v>
      </c>
    </row>
    <row r="35" customFormat="false" ht="17.25" hidden="false" customHeight="false" outlineLevel="0" collapsed="false">
      <c r="A35" s="322"/>
      <c r="B35" s="323" t="s">
        <v>218</v>
      </c>
      <c r="C35" s="317" t="n">
        <v>14.3</v>
      </c>
      <c r="D35" s="324" t="n">
        <v>54.5</v>
      </c>
      <c r="F35" s="308" t="s">
        <v>245</v>
      </c>
      <c r="G35" s="315" t="n">
        <v>63.6</v>
      </c>
      <c r="H35" s="304" t="n">
        <f aca="false">D35-G35</f>
        <v>-9.1</v>
      </c>
    </row>
    <row r="36" customFormat="false" ht="17.25" hidden="false" customHeight="false" outlineLevel="0" collapsed="false">
      <c r="A36" s="322"/>
      <c r="B36" s="323"/>
      <c r="C36" s="317" t="n">
        <v>71.4</v>
      </c>
      <c r="D36" s="324" t="n">
        <v>81.8</v>
      </c>
      <c r="F36" s="308" t="s">
        <v>246</v>
      </c>
      <c r="G36" s="315" t="n">
        <v>90.9</v>
      </c>
      <c r="H36" s="304" t="n">
        <f aca="false">D36-G36</f>
        <v>-9.10000000000001</v>
      </c>
    </row>
    <row r="37" customFormat="false" ht="17.25" hidden="false" customHeight="false" outlineLevel="0" collapsed="false">
      <c r="A37" s="322"/>
      <c r="B37" s="323"/>
      <c r="C37" s="317" t="n">
        <v>85.7</v>
      </c>
      <c r="D37" s="324" t="n">
        <v>72.7</v>
      </c>
      <c r="F37" s="308" t="s">
        <v>247</v>
      </c>
      <c r="G37" s="315" t="n">
        <v>81.8</v>
      </c>
      <c r="H37" s="304" t="n">
        <f aca="false">D37-G37</f>
        <v>-9.09999999999999</v>
      </c>
    </row>
    <row r="38" customFormat="false" ht="18" hidden="false" customHeight="false" outlineLevel="0" collapsed="false">
      <c r="A38" s="322"/>
      <c r="B38" s="325"/>
      <c r="C38" s="320" t="n">
        <v>57.1</v>
      </c>
      <c r="D38" s="326" t="n">
        <v>100</v>
      </c>
      <c r="F38" s="308" t="s">
        <v>248</v>
      </c>
      <c r="G38" s="315" t="n">
        <v>100</v>
      </c>
      <c r="H38" s="304" t="n">
        <f aca="false">D38-G38</f>
        <v>0</v>
      </c>
    </row>
    <row r="39" customFormat="false" ht="17.25" hidden="false" customHeight="false" outlineLevel="0" collapsed="false">
      <c r="A39" s="322"/>
      <c r="B39" s="327" t="s">
        <v>249</v>
      </c>
      <c r="C39" s="328" t="n">
        <v>57.1</v>
      </c>
      <c r="D39" s="329" t="n">
        <v>95.5</v>
      </c>
      <c r="F39" s="308" t="s">
        <v>250</v>
      </c>
      <c r="G39" s="315" t="n">
        <v>86.4</v>
      </c>
      <c r="H39" s="304" t="n">
        <f aca="false">D39-G39</f>
        <v>9.09999999999999</v>
      </c>
    </row>
    <row r="40" customFormat="false" ht="17.25" hidden="false" customHeight="false" outlineLevel="0" collapsed="false">
      <c r="A40" s="322"/>
      <c r="B40" s="330"/>
      <c r="C40" s="312" t="n">
        <v>57.1</v>
      </c>
      <c r="D40" s="331" t="n">
        <v>81.8</v>
      </c>
      <c r="F40" s="308" t="s">
        <v>251</v>
      </c>
      <c r="G40" s="315" t="n">
        <v>81.8</v>
      </c>
      <c r="H40" s="304" t="n">
        <f aca="false">D40-G40</f>
        <v>0</v>
      </c>
    </row>
    <row r="41" customFormat="false" ht="17.25" hidden="false" customHeight="false" outlineLevel="0" collapsed="false">
      <c r="A41" s="322"/>
      <c r="B41" s="330"/>
      <c r="C41" s="312" t="n">
        <v>42.9</v>
      </c>
      <c r="D41" s="331" t="n">
        <v>63.6</v>
      </c>
      <c r="F41" s="308" t="s">
        <v>252</v>
      </c>
      <c r="G41" s="315" t="n">
        <v>63.6</v>
      </c>
      <c r="H41" s="304" t="n">
        <f aca="false">D41-G41</f>
        <v>0</v>
      </c>
    </row>
    <row r="42" customFormat="false" ht="17.25" hidden="false" customHeight="false" outlineLevel="0" collapsed="false">
      <c r="A42" s="322"/>
      <c r="B42" s="330"/>
      <c r="C42" s="312" t="n">
        <v>71.4</v>
      </c>
      <c r="D42" s="331" t="n">
        <v>81.8</v>
      </c>
      <c r="F42" s="308" t="s">
        <v>253</v>
      </c>
      <c r="G42" s="315" t="n">
        <v>81.8</v>
      </c>
      <c r="H42" s="304" t="n">
        <f aca="false">D42-G42</f>
        <v>0</v>
      </c>
    </row>
    <row r="43" customFormat="false" ht="17.25" hidden="false" customHeight="false" outlineLevel="0" collapsed="false">
      <c r="A43" s="322"/>
      <c r="B43" s="330" t="s">
        <v>213</v>
      </c>
      <c r="C43" s="312" t="n">
        <v>57.1</v>
      </c>
      <c r="D43" s="331" t="n">
        <v>81.8</v>
      </c>
      <c r="F43" s="308" t="s">
        <v>254</v>
      </c>
      <c r="G43" s="315" t="n">
        <v>72.7</v>
      </c>
      <c r="H43" s="304" t="n">
        <f aca="false">D43-G43</f>
        <v>9.09999999999999</v>
      </c>
    </row>
    <row r="44" customFormat="false" ht="17.25" hidden="false" customHeight="false" outlineLevel="0" collapsed="false">
      <c r="A44" s="322"/>
      <c r="B44" s="330"/>
      <c r="C44" s="312" t="n">
        <v>71.4</v>
      </c>
      <c r="D44" s="331" t="n">
        <v>81.8</v>
      </c>
      <c r="F44" s="308" t="s">
        <v>255</v>
      </c>
      <c r="G44" s="315" t="n">
        <v>90.9</v>
      </c>
      <c r="H44" s="304" t="n">
        <f aca="false">D44-G44</f>
        <v>-9.10000000000001</v>
      </c>
    </row>
    <row r="45" customFormat="false" ht="17.25" hidden="false" customHeight="false" outlineLevel="0" collapsed="false">
      <c r="A45" s="322"/>
      <c r="B45" s="330"/>
      <c r="C45" s="312" t="n">
        <v>28.6</v>
      </c>
      <c r="D45" s="331" t="n">
        <v>72.7</v>
      </c>
      <c r="F45" s="308" t="s">
        <v>256</v>
      </c>
      <c r="G45" s="315" t="n">
        <v>72.7</v>
      </c>
      <c r="H45" s="304" t="n">
        <f aca="false">D45-G45</f>
        <v>0</v>
      </c>
    </row>
    <row r="46" customFormat="false" ht="17.25" hidden="false" customHeight="false" outlineLevel="0" collapsed="false">
      <c r="A46" s="322"/>
      <c r="B46" s="330"/>
      <c r="C46" s="312" t="n">
        <v>71.4</v>
      </c>
      <c r="D46" s="331" t="n">
        <v>77.3</v>
      </c>
      <c r="F46" s="308" t="s">
        <v>257</v>
      </c>
      <c r="G46" s="315" t="n">
        <v>72.7</v>
      </c>
      <c r="H46" s="304" t="n">
        <f aca="false">D46-G46</f>
        <v>4.59999999999999</v>
      </c>
    </row>
    <row r="47" customFormat="false" ht="17.25" hidden="false" customHeight="false" outlineLevel="0" collapsed="false">
      <c r="A47" s="322"/>
      <c r="B47" s="330" t="s">
        <v>218</v>
      </c>
      <c r="C47" s="312" t="n">
        <v>71.4</v>
      </c>
      <c r="D47" s="331" t="n">
        <v>50</v>
      </c>
      <c r="F47" s="308" t="s">
        <v>258</v>
      </c>
      <c r="G47" s="315" t="n">
        <v>59.1</v>
      </c>
      <c r="H47" s="304" t="n">
        <f aca="false">D47-G47</f>
        <v>-9.1</v>
      </c>
    </row>
    <row r="48" customFormat="false" ht="17.25" hidden="false" customHeight="false" outlineLevel="0" collapsed="false">
      <c r="A48" s="322"/>
      <c r="B48" s="330"/>
      <c r="C48" s="317" t="n">
        <v>42.9</v>
      </c>
      <c r="D48" s="318" t="n">
        <v>59.1</v>
      </c>
      <c r="F48" s="308" t="s">
        <v>259</v>
      </c>
      <c r="G48" s="315" t="n">
        <v>77.3</v>
      </c>
      <c r="H48" s="304" t="n">
        <f aca="false">D48-G48</f>
        <v>-18.2</v>
      </c>
    </row>
    <row r="49" customFormat="false" ht="17.25" hidden="false" customHeight="false" outlineLevel="0" collapsed="false">
      <c r="A49" s="322"/>
      <c r="B49" s="330"/>
      <c r="C49" s="332" t="n">
        <v>28.6</v>
      </c>
      <c r="D49" s="333" t="n">
        <v>54.5</v>
      </c>
      <c r="F49" s="308" t="s">
        <v>260</v>
      </c>
      <c r="G49" s="334" t="n">
        <v>54.5</v>
      </c>
      <c r="H49" s="304" t="n">
        <f aca="false">D49-G49</f>
        <v>0</v>
      </c>
    </row>
    <row r="50" customFormat="false" ht="18" hidden="false" customHeight="false" outlineLevel="0" collapsed="false">
      <c r="A50" s="322"/>
      <c r="B50" s="335"/>
      <c r="C50" s="336" t="n">
        <v>42.9</v>
      </c>
      <c r="D50" s="337" t="n">
        <v>63.6</v>
      </c>
      <c r="F50" s="308" t="s">
        <v>261</v>
      </c>
      <c r="G50" s="334" t="n">
        <v>77.3</v>
      </c>
      <c r="H50" s="304" t="n">
        <f aca="false">D50-G50</f>
        <v>-13.7</v>
      </c>
    </row>
    <row r="51" customFormat="false" ht="17.25" hidden="false" customHeight="false" outlineLevel="0" collapsed="false">
      <c r="A51" s="322"/>
      <c r="B51" s="330" t="s">
        <v>262</v>
      </c>
      <c r="C51" s="338" t="n">
        <v>85.7</v>
      </c>
      <c r="D51" s="339" t="n">
        <v>59.1</v>
      </c>
      <c r="F51" s="308" t="s">
        <v>263</v>
      </c>
      <c r="G51" s="334" t="n">
        <v>40.9</v>
      </c>
      <c r="H51" s="304" t="n">
        <f aca="false">D51-G51</f>
        <v>18.2</v>
      </c>
    </row>
    <row r="52" customFormat="false" ht="17.25" hidden="false" customHeight="false" outlineLevel="0" collapsed="false">
      <c r="A52" s="322"/>
      <c r="B52" s="330"/>
      <c r="C52" s="312" t="n">
        <v>57.1</v>
      </c>
      <c r="D52" s="331" t="n">
        <v>63.6</v>
      </c>
      <c r="F52" s="308" t="s">
        <v>264</v>
      </c>
      <c r="G52" s="315" t="n">
        <v>54.5</v>
      </c>
      <c r="H52" s="304" t="n">
        <f aca="false">D52-G52</f>
        <v>9.1</v>
      </c>
    </row>
    <row r="53" customFormat="false" ht="17.25" hidden="false" customHeight="false" outlineLevel="0" collapsed="false">
      <c r="A53" s="322"/>
      <c r="B53" s="330"/>
      <c r="C53" s="312" t="n">
        <v>57.1</v>
      </c>
      <c r="D53" s="331" t="n">
        <v>40.9</v>
      </c>
      <c r="F53" s="308" t="s">
        <v>265</v>
      </c>
      <c r="G53" s="315" t="n">
        <v>18.2</v>
      </c>
      <c r="H53" s="304" t="n">
        <f aca="false">D53-G53</f>
        <v>22.7</v>
      </c>
    </row>
    <row r="54" customFormat="false" ht="17.25" hidden="false" customHeight="false" outlineLevel="0" collapsed="false">
      <c r="A54" s="322"/>
      <c r="B54" s="330"/>
      <c r="C54" s="312" t="n">
        <v>57.1</v>
      </c>
      <c r="D54" s="331" t="n">
        <v>77.3</v>
      </c>
      <c r="F54" s="308" t="s">
        <v>266</v>
      </c>
      <c r="G54" s="315" t="n">
        <v>63.6</v>
      </c>
      <c r="H54" s="304" t="n">
        <f aca="false">D54-G54</f>
        <v>13.7</v>
      </c>
    </row>
    <row r="55" customFormat="false" ht="17.25" hidden="false" customHeight="false" outlineLevel="0" collapsed="false">
      <c r="A55" s="322"/>
      <c r="B55" s="330" t="s">
        <v>213</v>
      </c>
      <c r="C55" s="312" t="n">
        <v>71.4</v>
      </c>
      <c r="D55" s="331" t="n">
        <v>81.8</v>
      </c>
      <c r="F55" s="308" t="s">
        <v>267</v>
      </c>
      <c r="G55" s="315" t="n">
        <v>72.7</v>
      </c>
      <c r="H55" s="304" t="n">
        <f aca="false">D55-G55</f>
        <v>9.09999999999999</v>
      </c>
    </row>
    <row r="56" customFormat="false" ht="17.25" hidden="false" customHeight="false" outlineLevel="0" collapsed="false">
      <c r="A56" s="322"/>
      <c r="B56" s="330"/>
      <c r="C56" s="312" t="n">
        <v>28.6</v>
      </c>
      <c r="D56" s="331" t="n">
        <v>81.8</v>
      </c>
      <c r="F56" s="308" t="s">
        <v>268</v>
      </c>
      <c r="G56" s="315" t="n">
        <v>81.8</v>
      </c>
      <c r="H56" s="304" t="n">
        <f aca="false">D56-G56</f>
        <v>0</v>
      </c>
    </row>
    <row r="57" customFormat="false" ht="17.25" hidden="false" customHeight="false" outlineLevel="0" collapsed="false">
      <c r="B57" s="330"/>
      <c r="C57" s="312" t="n">
        <v>57.1</v>
      </c>
      <c r="D57" s="331" t="n">
        <v>40.9</v>
      </c>
      <c r="F57" s="308" t="s">
        <v>269</v>
      </c>
      <c r="G57" s="315" t="n">
        <v>63.6</v>
      </c>
      <c r="H57" s="304" t="n">
        <f aca="false">D57-G57</f>
        <v>-22.7</v>
      </c>
    </row>
    <row r="58" customFormat="false" ht="17.25" hidden="false" customHeight="false" outlineLevel="0" collapsed="false">
      <c r="B58" s="330"/>
      <c r="C58" s="312" t="n">
        <v>57.1</v>
      </c>
      <c r="D58" s="331" t="n">
        <v>45.5</v>
      </c>
      <c r="F58" s="308" t="s">
        <v>270</v>
      </c>
      <c r="G58" s="315" t="n">
        <v>63.6</v>
      </c>
      <c r="H58" s="304" t="n">
        <f aca="false">D58-G58</f>
        <v>-18.1</v>
      </c>
    </row>
    <row r="59" customFormat="false" ht="17.25" hidden="false" customHeight="false" outlineLevel="0" collapsed="false">
      <c r="B59" s="330" t="s">
        <v>218</v>
      </c>
      <c r="C59" s="312" t="n">
        <v>71.4</v>
      </c>
      <c r="D59" s="331" t="n">
        <v>45.5</v>
      </c>
      <c r="F59" s="308" t="s">
        <v>271</v>
      </c>
      <c r="G59" s="315" t="n">
        <v>54.5</v>
      </c>
      <c r="H59" s="304" t="n">
        <f aca="false">D59-G59</f>
        <v>-9</v>
      </c>
    </row>
    <row r="60" customFormat="false" ht="17.25" hidden="false" customHeight="false" outlineLevel="0" collapsed="false">
      <c r="B60" s="330"/>
      <c r="C60" s="312" t="n">
        <v>57.1</v>
      </c>
      <c r="D60" s="331" t="n">
        <v>63.6</v>
      </c>
      <c r="F60" s="308" t="s">
        <v>272</v>
      </c>
      <c r="G60" s="315" t="n">
        <v>63.6</v>
      </c>
      <c r="H60" s="304" t="n">
        <f aca="false">D60-G60</f>
        <v>0</v>
      </c>
    </row>
    <row r="61" customFormat="false" ht="17.25" hidden="false" customHeight="false" outlineLevel="0" collapsed="false">
      <c r="B61" s="330"/>
      <c r="C61" s="312" t="n">
        <v>42.9</v>
      </c>
      <c r="D61" s="331" t="n">
        <v>45.5</v>
      </c>
      <c r="F61" s="308" t="s">
        <v>273</v>
      </c>
      <c r="G61" s="315" t="n">
        <v>45.5</v>
      </c>
      <c r="H61" s="304" t="n">
        <f aca="false">D61-G61</f>
        <v>0</v>
      </c>
    </row>
    <row r="62" customFormat="false" ht="17.25" hidden="false" customHeight="false" outlineLevel="0" collapsed="false">
      <c r="B62" s="330"/>
      <c r="C62" s="312" t="n">
        <v>28.6</v>
      </c>
      <c r="D62" s="331" t="n">
        <v>68.2</v>
      </c>
      <c r="F62" s="308" t="s">
        <v>274</v>
      </c>
      <c r="G62" s="315" t="n">
        <v>59.1</v>
      </c>
      <c r="H62" s="304" t="n">
        <f aca="false">D62-G62</f>
        <v>9.1</v>
      </c>
    </row>
    <row r="63" customFormat="false" ht="17.25" hidden="false" customHeight="false" outlineLevel="0" collapsed="false">
      <c r="B63" s="330" t="s">
        <v>275</v>
      </c>
      <c r="C63" s="312" t="n">
        <v>28.6</v>
      </c>
      <c r="D63" s="331" t="n">
        <v>36.4</v>
      </c>
      <c r="F63" s="308" t="s">
        <v>276</v>
      </c>
      <c r="G63" s="340" t="n">
        <v>18.2</v>
      </c>
      <c r="H63" s="304" t="n">
        <f aca="false">D63-G63</f>
        <v>18.2</v>
      </c>
    </row>
    <row r="64" customFormat="false" ht="17.25" hidden="false" customHeight="false" outlineLevel="0" collapsed="false">
      <c r="B64" s="330"/>
      <c r="C64" s="312" t="n">
        <v>57.1</v>
      </c>
      <c r="D64" s="331" t="n">
        <v>72.7</v>
      </c>
      <c r="F64" s="308" t="s">
        <v>277</v>
      </c>
      <c r="G64" s="340" t="n">
        <v>63.6</v>
      </c>
      <c r="H64" s="304" t="n">
        <f aca="false">D64-G64</f>
        <v>9.1</v>
      </c>
    </row>
    <row r="65" customFormat="false" ht="17.25" hidden="false" customHeight="false" outlineLevel="0" collapsed="false">
      <c r="B65" s="330"/>
      <c r="C65" s="312" t="n">
        <v>42.9</v>
      </c>
      <c r="D65" s="331" t="n">
        <v>27.3</v>
      </c>
      <c r="F65" s="308" t="s">
        <v>278</v>
      </c>
      <c r="G65" s="340" t="n">
        <v>27.3</v>
      </c>
      <c r="H65" s="304" t="n">
        <f aca="false">D65-G65</f>
        <v>0</v>
      </c>
    </row>
    <row r="66" customFormat="false" ht="17.25" hidden="false" customHeight="false" outlineLevel="0" collapsed="false">
      <c r="B66" s="330"/>
      <c r="C66" s="312" t="n">
        <v>71.4</v>
      </c>
      <c r="D66" s="331" t="n">
        <v>36.4</v>
      </c>
      <c r="F66" s="308" t="s">
        <v>279</v>
      </c>
      <c r="G66" s="340" t="n">
        <v>36.4</v>
      </c>
      <c r="H66" s="304" t="n">
        <f aca="false">D66-G66</f>
        <v>0</v>
      </c>
    </row>
    <row r="67" customFormat="false" ht="17.25" hidden="false" customHeight="false" outlineLevel="0" collapsed="false">
      <c r="B67" s="330" t="s">
        <v>213</v>
      </c>
      <c r="C67" s="312" t="n">
        <v>28.6</v>
      </c>
      <c r="D67" s="331" t="n">
        <v>9.1</v>
      </c>
      <c r="F67" s="308" t="s">
        <v>280</v>
      </c>
      <c r="G67" s="340" t="n">
        <v>36.4</v>
      </c>
      <c r="H67" s="304" t="n">
        <f aca="false">D67-G67</f>
        <v>-27.3</v>
      </c>
    </row>
    <row r="68" customFormat="false" ht="17.25" hidden="false" customHeight="false" outlineLevel="0" collapsed="false">
      <c r="B68" s="330"/>
      <c r="C68" s="312" t="n">
        <v>0</v>
      </c>
      <c r="D68" s="331" t="n">
        <v>27.3</v>
      </c>
      <c r="F68" s="308" t="s">
        <v>281</v>
      </c>
      <c r="G68" s="315" t="n">
        <v>36.4</v>
      </c>
      <c r="H68" s="304" t="n">
        <f aca="false">D68-G68</f>
        <v>-9.1</v>
      </c>
    </row>
    <row r="69" customFormat="false" ht="17.25" hidden="false" customHeight="false" outlineLevel="0" collapsed="false">
      <c r="B69" s="330"/>
      <c r="C69" s="312" t="n">
        <v>42.9</v>
      </c>
      <c r="D69" s="331" t="n">
        <v>27.3</v>
      </c>
      <c r="F69" s="308" t="s">
        <v>282</v>
      </c>
      <c r="G69" s="315" t="n">
        <v>70</v>
      </c>
      <c r="H69" s="304" t="n">
        <f aca="false">D69-G69</f>
        <v>-42.7</v>
      </c>
    </row>
    <row r="70" customFormat="false" ht="17.25" hidden="false" customHeight="false" outlineLevel="0" collapsed="false">
      <c r="B70" s="330"/>
      <c r="C70" s="312" t="n">
        <v>14.3</v>
      </c>
      <c r="D70" s="331" t="n">
        <v>9.1</v>
      </c>
      <c r="F70" s="308" t="s">
        <v>283</v>
      </c>
      <c r="G70" s="315" t="n">
        <v>10</v>
      </c>
      <c r="H70" s="304" t="n">
        <f aca="false">D70-G70</f>
        <v>-0.9</v>
      </c>
    </row>
    <row r="71" customFormat="false" ht="17.25" hidden="false" customHeight="false" outlineLevel="0" collapsed="false">
      <c r="B71" s="330" t="s">
        <v>218</v>
      </c>
      <c r="C71" s="312" t="n">
        <v>57.1</v>
      </c>
      <c r="D71" s="331" t="n">
        <v>0</v>
      </c>
      <c r="F71" s="308" t="s">
        <v>284</v>
      </c>
      <c r="G71" s="315"/>
      <c r="H71" s="304" t="n">
        <f aca="false">D71-G71</f>
        <v>0</v>
      </c>
    </row>
    <row r="72" customFormat="false" ht="17.25" hidden="false" customHeight="false" outlineLevel="0" collapsed="false">
      <c r="B72" s="330"/>
      <c r="C72" s="312" t="n">
        <v>14.3</v>
      </c>
      <c r="D72" s="331" t="n">
        <v>0</v>
      </c>
      <c r="F72" s="308" t="s">
        <v>285</v>
      </c>
      <c r="G72" s="315"/>
      <c r="H72" s="304" t="n">
        <f aca="false">D72-G72</f>
        <v>0</v>
      </c>
    </row>
    <row r="73" customFormat="false" ht="17.25" hidden="false" customHeight="false" outlineLevel="0" collapsed="false">
      <c r="B73" s="330"/>
      <c r="C73" s="312" t="n">
        <v>0</v>
      </c>
      <c r="D73" s="331" t="n">
        <v>0</v>
      </c>
      <c r="F73" s="308" t="s">
        <v>286</v>
      </c>
      <c r="G73" s="315"/>
      <c r="H73" s="304" t="n">
        <f aca="false">D73-G73</f>
        <v>0</v>
      </c>
    </row>
    <row r="74" customFormat="false" ht="17.25" hidden="false" customHeight="false" outlineLevel="0" collapsed="false">
      <c r="B74" s="330"/>
      <c r="C74" s="312" t="n">
        <v>14.3</v>
      </c>
      <c r="D74" s="331" t="n">
        <v>0</v>
      </c>
      <c r="F74" s="308" t="s">
        <v>287</v>
      </c>
      <c r="G74" s="315"/>
      <c r="H74" s="304" t="n">
        <f aca="false">D74-G74</f>
        <v>0</v>
      </c>
    </row>
    <row r="75" customFormat="false" ht="17.25" hidden="false" customHeight="false" outlineLevel="0" collapsed="false">
      <c r="B75" s="330" t="s">
        <v>288</v>
      </c>
      <c r="C75" s="312" t="n">
        <v>14.3</v>
      </c>
      <c r="D75" s="331" t="n">
        <v>0</v>
      </c>
      <c r="H75" s="304" t="n">
        <f aca="false">D75-G75</f>
        <v>0</v>
      </c>
    </row>
    <row r="76" customFormat="false" ht="17.25" hidden="false" customHeight="false" outlineLevel="0" collapsed="false">
      <c r="B76" s="306"/>
      <c r="C76" s="312" t="n">
        <v>0</v>
      </c>
      <c r="D76" s="331" t="n">
        <v>0</v>
      </c>
      <c r="H76" s="304" t="n">
        <f aca="false">D76-G76</f>
        <v>0</v>
      </c>
    </row>
    <row r="77" customFormat="false" ht="17.25" hidden="false" customHeight="false" outlineLevel="0" collapsed="false">
      <c r="B77" s="306"/>
      <c r="C77" s="312" t="n">
        <v>14.3</v>
      </c>
      <c r="D77" s="331" t="n">
        <v>0</v>
      </c>
      <c r="H77" s="304" t="n">
        <f aca="false">D77-G77</f>
        <v>0</v>
      </c>
    </row>
    <row r="78" customFormat="false" ht="17.25" hidden="false" customHeight="false" outlineLevel="0" collapsed="false">
      <c r="B78" s="306"/>
      <c r="C78" s="317" t="n">
        <v>14.3</v>
      </c>
      <c r="D78" s="318" t="n">
        <v>18.2</v>
      </c>
      <c r="H78" s="304" t="n">
        <f aca="false">D78-G78</f>
        <v>18.2</v>
      </c>
    </row>
    <row r="79" customFormat="false" ht="17.25" hidden="false" customHeight="false" outlineLevel="0" collapsed="false">
      <c r="B79" s="330" t="s">
        <v>213</v>
      </c>
      <c r="C79" s="312" t="n">
        <v>14.3</v>
      </c>
      <c r="D79" s="331" t="n">
        <v>72.7</v>
      </c>
    </row>
    <row r="80" customFormat="false" ht="17.25" hidden="false" customHeight="false" outlineLevel="0" collapsed="false">
      <c r="B80" s="306"/>
      <c r="C80" s="317" t="n">
        <v>57.1</v>
      </c>
      <c r="D80" s="318" t="n">
        <v>81.8</v>
      </c>
      <c r="H80" s="304" t="n">
        <f aca="false">D80-G80</f>
        <v>81.8</v>
      </c>
    </row>
    <row r="81" customFormat="false" ht="17.25" hidden="false" customHeight="false" outlineLevel="0" collapsed="false">
      <c r="B81" s="306"/>
      <c r="C81" s="317" t="n">
        <v>57.1</v>
      </c>
      <c r="D81" s="318" t="n">
        <v>72.7</v>
      </c>
      <c r="H81" s="304" t="n">
        <f aca="false">D81-G81</f>
        <v>72.7</v>
      </c>
    </row>
    <row r="82" customFormat="false" ht="17.25" hidden="false" customHeight="false" outlineLevel="0" collapsed="false">
      <c r="B82" s="306"/>
      <c r="C82" s="317" t="n">
        <v>71.4</v>
      </c>
      <c r="D82" s="318" t="n">
        <v>90.9</v>
      </c>
    </row>
    <row r="83" customFormat="false" ht="17.25" hidden="false" customHeight="false" outlineLevel="0" collapsed="false">
      <c r="B83" s="330" t="s">
        <v>218</v>
      </c>
      <c r="C83" s="317" t="n">
        <v>42.9</v>
      </c>
      <c r="D83" s="318" t="n">
        <v>90.9</v>
      </c>
      <c r="K83" s="302"/>
    </row>
    <row r="84" customFormat="false" ht="17.25" hidden="false" customHeight="false" outlineLevel="0" collapsed="false">
      <c r="B84" s="330"/>
      <c r="C84" s="317" t="n">
        <v>57.1</v>
      </c>
      <c r="D84" s="318" t="n">
        <v>100</v>
      </c>
    </row>
    <row r="85" customFormat="false" ht="17.25" hidden="false" customHeight="false" outlineLevel="0" collapsed="false">
      <c r="B85" s="330"/>
      <c r="C85" s="317" t="n">
        <v>71.4</v>
      </c>
      <c r="D85" s="318" t="n">
        <v>95.5</v>
      </c>
    </row>
    <row r="86" customFormat="false" ht="17.25" hidden="false" customHeight="false" outlineLevel="0" collapsed="false">
      <c r="B86" s="330"/>
      <c r="C86" s="317" t="n">
        <v>85.7</v>
      </c>
      <c r="D86" s="318" t="n">
        <v>100</v>
      </c>
    </row>
    <row r="87" customFormat="false" ht="17.25" hidden="false" customHeight="false" outlineLevel="0" collapsed="false">
      <c r="B87" s="330" t="s">
        <v>289</v>
      </c>
      <c r="C87" s="332" t="n">
        <v>100</v>
      </c>
      <c r="D87" s="333" t="n">
        <v>90.9</v>
      </c>
    </row>
    <row r="88" customFormat="false" ht="17.25" hidden="false" customHeight="false" outlineLevel="0" collapsed="false">
      <c r="B88" s="306"/>
      <c r="C88" s="341" t="n">
        <v>100</v>
      </c>
      <c r="D88" s="342" t="n">
        <v>90.9</v>
      </c>
    </row>
    <row r="89" customFormat="false" ht="17.25" hidden="false" customHeight="false" outlineLevel="0" collapsed="false">
      <c r="B89" s="306"/>
      <c r="C89" s="341" t="n">
        <v>85.7</v>
      </c>
      <c r="D89" s="342" t="n">
        <v>90.9</v>
      </c>
    </row>
    <row r="90" customFormat="false" ht="17.25" hidden="false" customHeight="false" outlineLevel="0" collapsed="false">
      <c r="B90" s="306"/>
      <c r="C90" s="341" t="n">
        <v>85.7</v>
      </c>
      <c r="D90" s="342" t="n">
        <v>100</v>
      </c>
    </row>
    <row r="91" customFormat="false" ht="17.25" hidden="false" customHeight="false" outlineLevel="0" collapsed="false">
      <c r="B91" s="330" t="s">
        <v>213</v>
      </c>
      <c r="C91" s="342" t="n">
        <v>71.4</v>
      </c>
      <c r="D91" s="342" t="n">
        <v>77.3</v>
      </c>
    </row>
    <row r="92" customFormat="false" ht="17.25" hidden="false" customHeight="false" outlineLevel="0" collapsed="false">
      <c r="B92" s="306"/>
      <c r="C92" s="342" t="n">
        <v>57.1</v>
      </c>
      <c r="D92" s="342" t="n">
        <v>45.5</v>
      </c>
    </row>
    <row r="93" customFormat="false" ht="17.25" hidden="false" customHeight="false" outlineLevel="0" collapsed="false">
      <c r="B93" s="306"/>
      <c r="C93" s="342" t="n">
        <v>57.1</v>
      </c>
      <c r="D93" s="342" t="n">
        <v>40.9</v>
      </c>
    </row>
    <row r="94" customFormat="false" ht="17.25" hidden="false" customHeight="false" outlineLevel="0" collapsed="false">
      <c r="B94" s="343"/>
      <c r="C94" s="342" t="n">
        <v>71.4</v>
      </c>
      <c r="D94" s="342" t="n">
        <v>54.5</v>
      </c>
    </row>
    <row r="95" customFormat="false" ht="17.25" hidden="false" customHeight="false" outlineLevel="0" collapsed="false">
      <c r="B95" s="330" t="s">
        <v>218</v>
      </c>
      <c r="C95" s="342" t="n">
        <v>57.1</v>
      </c>
      <c r="D95" s="342" t="n">
        <v>36.4</v>
      </c>
    </row>
    <row r="96" customFormat="false" ht="17.25" hidden="false" customHeight="false" outlineLevel="0" collapsed="false">
      <c r="B96" s="306"/>
      <c r="C96" s="342" t="n">
        <v>71.4</v>
      </c>
      <c r="D96" s="342" t="n">
        <v>36.4</v>
      </c>
    </row>
    <row r="97" customFormat="false" ht="17.25" hidden="false" customHeight="false" outlineLevel="0" collapsed="false">
      <c r="B97" s="306"/>
      <c r="C97" s="342" t="n">
        <v>28.6</v>
      </c>
      <c r="D97" s="342" t="n">
        <v>36.4</v>
      </c>
    </row>
    <row r="98" customFormat="false" ht="17.25" hidden="false" customHeight="false" outlineLevel="0" collapsed="false">
      <c r="B98" s="306"/>
      <c r="C98" s="342" t="n">
        <v>42.9</v>
      </c>
      <c r="D98" s="342" t="n">
        <v>72.7</v>
      </c>
    </row>
    <row r="99" customFormat="false" ht="17.25" hidden="false" customHeight="false" outlineLevel="0" collapsed="false">
      <c r="B99" s="306" t="s">
        <v>290</v>
      </c>
      <c r="C99" s="342" t="n">
        <v>85.7</v>
      </c>
      <c r="D99" s="342" t="n">
        <v>72.7</v>
      </c>
    </row>
    <row r="100" customFormat="false" ht="17.25" hidden="false" customHeight="false" outlineLevel="0" collapsed="false">
      <c r="B100" s="306"/>
      <c r="C100" s="342" t="n">
        <v>85.7</v>
      </c>
      <c r="D100" s="342" t="n">
        <v>72.7</v>
      </c>
    </row>
    <row r="101" customFormat="false" ht="17.25" hidden="false" customHeight="false" outlineLevel="0" collapsed="false">
      <c r="B101" s="306"/>
      <c r="C101" s="306" t="n">
        <v>85.7</v>
      </c>
      <c r="D101" s="344" t="n">
        <v>9.1</v>
      </c>
    </row>
    <row r="102" customFormat="false" ht="17.25" hidden="false" customHeight="false" outlineLevel="0" collapsed="false">
      <c r="B102" s="306"/>
      <c r="C102" s="306" t="n">
        <v>28.6</v>
      </c>
      <c r="D102" s="344" t="n">
        <v>13.6</v>
      </c>
    </row>
    <row r="103" customFormat="false" ht="17.25" hidden="false" customHeight="false" outlineLevel="0" collapsed="false">
      <c r="B103" s="330" t="s">
        <v>213</v>
      </c>
      <c r="C103" s="306" t="n">
        <v>42.9</v>
      </c>
      <c r="D103" s="344" t="n">
        <v>0</v>
      </c>
    </row>
    <row r="104" customFormat="false" ht="17.25" hidden="false" customHeight="false" outlineLevel="0" collapsed="false">
      <c r="B104" s="330"/>
      <c r="C104" s="306" t="n">
        <v>57.1</v>
      </c>
      <c r="D104" s="344" t="n">
        <v>77.3</v>
      </c>
    </row>
    <row r="105" customFormat="false" ht="17.25" hidden="false" customHeight="false" outlineLevel="0" collapsed="false">
      <c r="B105" s="330"/>
      <c r="C105" s="306" t="n">
        <v>42.9</v>
      </c>
      <c r="D105" s="344" t="n">
        <v>100</v>
      </c>
    </row>
    <row r="106" customFormat="false" ht="17.25" hidden="false" customHeight="false" outlineLevel="0" collapsed="false">
      <c r="B106" s="306"/>
      <c r="C106" s="306" t="n">
        <v>42.9</v>
      </c>
      <c r="D106" s="344" t="n">
        <v>70</v>
      </c>
    </row>
    <row r="107" customFormat="false" ht="17.25" hidden="false" customHeight="false" outlineLevel="0" collapsed="false">
      <c r="B107" s="306"/>
      <c r="C107" s="306" t="n">
        <v>28.6</v>
      </c>
      <c r="D107" s="344" t="n">
        <v>20</v>
      </c>
    </row>
  </sheetData>
  <conditionalFormatting sqref="H1:H655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08:40:05Z</dcterms:created>
  <dc:creator>和歌山県</dc:creator>
  <dc:description/>
  <dc:language>en-US</dc:language>
  <cp:lastModifiedBy>114090</cp:lastModifiedBy>
  <cp:lastPrinted>2011-12-20T06:00:40Z</cp:lastPrinted>
  <dcterms:modified xsi:type="dcterms:W3CDTF">2012-01-11T02:50:08Z</dcterms:modified>
  <cp:revision>0</cp:revision>
  <dc:subject/>
  <dc:title/>
</cp:coreProperties>
</file>