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'!$A$1:$L$69</definedName>
    <definedName function="false" hidden="false" localSheetId="1" name="_xlnm.Print_Area" vbProcedure="false">'2'!$A$1:$K$64</definedName>
    <definedName function="false" hidden="false" name="Data" vbProcedure="false">'[4]'!$F$15</definedName>
    <definedName function="false" hidden="false" name="DataEnd" vbProcedure="false">'[4]'!$F$211</definedName>
    <definedName function="false" hidden="false" name="Excel_BuiltIn_Print_Area" vbProcedure="false">#REF!</definedName>
    <definedName function="false" hidden="false" name="Hyousoku" vbProcedure="false">'[4]'!$B$6:$B$14</definedName>
    <definedName function="false" hidden="false" name="HyousokuArea" vbProcedure="false">'[4]'!$B$15:$B$211</definedName>
    <definedName function="false" hidden="false" name="HyousokuEnd" vbProcedure="false">'[4]'!$B$211</definedName>
    <definedName function="false" hidden="false" name="Hyoutou" vbProcedure="false">'[4]'!$F$6:$N$14</definedName>
    <definedName function="false" hidden="false" name="Print_Area_MI" vbProcedure="false">[3]統計3P4P!$B$2:$K$186</definedName>
    <definedName function="false" hidden="false" name="Rangai0" vbProcedure="false">'[4]'!$B$213:$F$213</definedName>
    <definedName function="false" hidden="false" name="Title" vbProcedure="false">'[4]'!$B$2:$O$3</definedName>
    <definedName function="false" hidden="false" name="TitleEnglish" vbProcedure="false">'[4]'!$B$4:$O$4</definedName>
    <definedName function="false" hidden="false" name="\p" vbProcedure="false">[3]統計3P4P!$A$1</definedName>
    <definedName function="false" hidden="false" name="\q" vbProcedure="false">[3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2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2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2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2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'1'!$B$3:$K$12</definedName>
    <definedName function="false" hidden="false" localSheetId="0" name="\p" vbProcedure="false">#REF!</definedName>
    <definedName function="false" hidden="false" localSheetId="0" name="\q" vbProcedure="false">'1'!$G$3</definedName>
    <definedName function="false" hidden="false" localSheetId="0" name="_Regression_Int" vbProcedure="false">1</definedName>
    <definedName function="false" hidden="false" localSheetId="0" name="__123Graph_A" vbProcedure="false">'[5]２－３'!$DF$118:$DF$129</definedName>
    <definedName function="false" hidden="false" localSheetId="0" name="__123Graph_B" vbProcedure="false">'[5]２－３'!$DF$131:$DF$142</definedName>
    <definedName function="false" hidden="false" localSheetId="0" name="__123Graph_C" vbProcedure="false">'[5]２－３'!$W$66:$W$68</definedName>
    <definedName function="false" hidden="false" localSheetId="0" name="__123Graph_D" vbProcedure="false">#REF!</definedName>
    <definedName function="false" hidden="false" localSheetId="0" name="__123Graph_X" vbProcedure="false">'[5]２－３'!$CX$118:$CX$129</definedName>
    <definedName function="false" hidden="false" localSheetId="1" name="__123Graph_A" vbProcedure="false">'[5]２－３'!$DF$118:$DF$129</definedName>
    <definedName function="false" hidden="false" localSheetId="1" name="__123Graph_B" vbProcedure="false">'[5]２－３'!$DF$131:$DF$142</definedName>
    <definedName function="false" hidden="false" localSheetId="1" name="__123Graph_C" vbProcedure="false">'[5]２－３'!$W$66:$W$68</definedName>
    <definedName function="false" hidden="false" localSheetId="1" name="__123Graph_X" vbProcedure="false">'[5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8">
  <si>
    <t xml:space="preserve">◆和歌山県の推計人口（平成２３年８月１日現在）   ※平成２２年１０月国勢調査速報値を基に算出したもの。</t>
  </si>
  <si>
    <r>
      <rPr>
        <sz val="14"/>
        <rFont val="Noto Sans"/>
        <family val="2"/>
      </rPr>
      <t xml:space="preserve">    総　数 ：   </t>
    </r>
    <r>
      <rPr>
        <sz val="14"/>
        <rFont val="ＭＳ 明朝"/>
        <family val="1"/>
        <charset val="128"/>
      </rPr>
      <t xml:space="preserve">994,77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5,402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9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広げよう　あなたの　優しい　その心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３年度　学校基本調査（速報）の概要</t>
  </si>
  <si>
    <t xml:space="preserve">　平成２３年度学校基本調査速報によると、平成２３年５月１日現在の小学校児童数は、前年度より</t>
  </si>
  <si>
    <r>
      <rPr>
        <sz val="16"/>
        <rFont val="ＭＳ 明朝"/>
        <family val="1"/>
        <charset val="128"/>
      </rPr>
      <t xml:space="preserve">1,713</t>
    </r>
    <r>
      <rPr>
        <sz val="16"/>
        <rFont val="Noto Sans"/>
        <family val="2"/>
      </rPr>
      <t xml:space="preserve">人減（▲</t>
    </r>
    <r>
      <rPr>
        <sz val="16"/>
        <rFont val="ＭＳ 明朝"/>
        <family val="1"/>
        <charset val="128"/>
      </rPr>
      <t xml:space="preserve">3.1</t>
    </r>
    <r>
      <rPr>
        <sz val="16"/>
        <rFont val="Noto Sans"/>
        <family val="2"/>
      </rPr>
      <t xml:space="preserve">％）の</t>
    </r>
    <r>
      <rPr>
        <sz val="16"/>
        <rFont val="ＭＳ 明朝"/>
        <family val="1"/>
        <charset val="128"/>
      </rPr>
      <t xml:space="preserve">53,912</t>
    </r>
    <r>
      <rPr>
        <sz val="16"/>
        <rFont val="Noto Sans"/>
        <family val="2"/>
      </rPr>
      <t xml:space="preserve">人、中学校生徒数は、</t>
    </r>
    <r>
      <rPr>
        <sz val="16"/>
        <rFont val="ＭＳ 明朝"/>
        <family val="1"/>
        <charset val="128"/>
      </rPr>
      <t xml:space="preserve">72</t>
    </r>
    <r>
      <rPr>
        <sz val="16"/>
        <rFont val="Noto Sans"/>
        <family val="2"/>
      </rPr>
      <t xml:space="preserve">人減（▲</t>
    </r>
    <r>
      <rPr>
        <sz val="16"/>
        <rFont val="ＭＳ 明朝"/>
        <family val="1"/>
        <charset val="128"/>
      </rPr>
      <t xml:space="preserve">0.2</t>
    </r>
    <r>
      <rPr>
        <sz val="16"/>
        <rFont val="Noto Sans"/>
        <family val="2"/>
      </rPr>
      <t xml:space="preserve">％）の</t>
    </r>
    <r>
      <rPr>
        <sz val="16"/>
        <rFont val="ＭＳ 明朝"/>
        <family val="1"/>
        <charset val="128"/>
      </rPr>
      <t xml:space="preserve">30,224</t>
    </r>
    <r>
      <rPr>
        <sz val="16"/>
        <rFont val="Noto Sans"/>
        <family val="2"/>
      </rPr>
      <t xml:space="preserve">人、高等学校（全</t>
    </r>
  </si>
  <si>
    <r>
      <rPr>
        <sz val="16"/>
        <rFont val="Noto Sans"/>
        <family val="2"/>
      </rPr>
      <t xml:space="preserve">日制・定時制）生徒数は、</t>
    </r>
    <r>
      <rPr>
        <sz val="16"/>
        <rFont val="ＭＳ 明朝"/>
        <family val="1"/>
        <charset val="128"/>
      </rPr>
      <t xml:space="preserve">546</t>
    </r>
    <r>
      <rPr>
        <sz val="16"/>
        <rFont val="Noto Sans"/>
        <family val="2"/>
      </rPr>
      <t xml:space="preserve">人減</t>
    </r>
    <r>
      <rPr>
        <sz val="16"/>
        <rFont val="ＭＳ 明朝"/>
        <family val="1"/>
        <charset val="128"/>
      </rPr>
      <t xml:space="preserve">(▲1.8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</t>
    </r>
    <r>
      <rPr>
        <sz val="16"/>
        <rFont val="ＭＳ 明朝"/>
        <family val="1"/>
        <charset val="128"/>
      </rPr>
      <t xml:space="preserve">29,343</t>
    </r>
    <r>
      <rPr>
        <sz val="16"/>
        <rFont val="Noto Sans"/>
        <family val="2"/>
      </rPr>
      <t xml:space="preserve">人となった。  （表－１、図－１）</t>
    </r>
  </si>
  <si>
    <r>
      <rPr>
        <sz val="16"/>
        <rFont val="Noto Sans"/>
        <family val="2"/>
      </rPr>
      <t xml:space="preserve">　平成２３年３月高等学校（全日制・定時制）卒業者数は</t>
    </r>
    <r>
      <rPr>
        <sz val="16"/>
        <rFont val="ＭＳ 明朝"/>
        <family val="1"/>
        <charset val="128"/>
      </rPr>
      <t xml:space="preserve">9,520</t>
    </r>
    <r>
      <rPr>
        <sz val="16"/>
        <rFont val="Noto Sans"/>
        <family val="2"/>
      </rPr>
      <t xml:space="preserve">人で、進路別の内訳をみると、大学・</t>
    </r>
  </si>
  <si>
    <r>
      <rPr>
        <sz val="16"/>
        <rFont val="Noto Sans"/>
        <family val="2"/>
      </rPr>
      <t xml:space="preserve">短大等への進学者 </t>
    </r>
    <r>
      <rPr>
        <sz val="16"/>
        <rFont val="ＭＳ 明朝"/>
        <family val="1"/>
        <charset val="128"/>
      </rPr>
      <t xml:space="preserve">4,689</t>
    </r>
    <r>
      <rPr>
        <sz val="16"/>
        <rFont val="Noto Sans"/>
        <family val="2"/>
      </rPr>
      <t xml:space="preserve">人（卒業者数の</t>
    </r>
    <r>
      <rPr>
        <sz val="16"/>
        <rFont val="ＭＳ 明朝"/>
        <family val="1"/>
        <charset val="128"/>
      </rPr>
      <t xml:space="preserve">49.3</t>
    </r>
    <r>
      <rPr>
        <sz val="16"/>
        <rFont val="Noto Sans"/>
        <family val="2"/>
      </rPr>
      <t xml:space="preserve">％）、専修学校等への入学者</t>
    </r>
    <r>
      <rPr>
        <sz val="16"/>
        <rFont val="ＭＳ 明朝"/>
        <family val="1"/>
        <charset val="128"/>
      </rPr>
      <t xml:space="preserve">2,332</t>
    </r>
    <r>
      <rPr>
        <sz val="16"/>
        <rFont val="Noto Sans"/>
        <family val="2"/>
      </rPr>
      <t xml:space="preserve">人（同</t>
    </r>
    <r>
      <rPr>
        <sz val="16"/>
        <rFont val="ＭＳ 明朝"/>
        <family val="1"/>
        <charset val="128"/>
      </rPr>
      <t xml:space="preserve">24.5</t>
    </r>
    <r>
      <rPr>
        <sz val="16"/>
        <rFont val="Noto Sans"/>
        <family val="2"/>
      </rPr>
      <t xml:space="preserve">％）、就</t>
    </r>
  </si>
  <si>
    <r>
      <rPr>
        <sz val="16"/>
        <rFont val="Noto Sans"/>
        <family val="2"/>
      </rPr>
      <t xml:space="preserve">職者</t>
    </r>
    <r>
      <rPr>
        <sz val="16"/>
        <rFont val="ＭＳ 明朝"/>
        <family val="1"/>
        <charset val="128"/>
      </rPr>
      <t xml:space="preserve">1,823</t>
    </r>
    <r>
      <rPr>
        <sz val="16"/>
        <rFont val="Noto Sans"/>
        <family val="2"/>
      </rPr>
      <t xml:space="preserve">人（同</t>
    </r>
    <r>
      <rPr>
        <sz val="16"/>
        <rFont val="ＭＳ 明朝"/>
        <family val="1"/>
        <charset val="128"/>
      </rPr>
      <t xml:space="preserve">19.1</t>
    </r>
    <r>
      <rPr>
        <sz val="16"/>
        <rFont val="Noto Sans"/>
        <family val="2"/>
      </rPr>
      <t xml:space="preserve">％）の順となっている。（表－３）</t>
    </r>
  </si>
  <si>
    <t xml:space="preserve">表－１  和歌山県の学校数、在学者数、教員数の推移</t>
  </si>
  <si>
    <t xml:space="preserve">小　学　校</t>
  </si>
  <si>
    <t xml:space="preserve">中　学　校</t>
  </si>
  <si>
    <r>
      <rPr>
        <sz val="14"/>
        <rFont val="Noto Sans"/>
        <family val="2"/>
      </rPr>
      <t xml:space="preserve">高等学校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日制・定時制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t xml:space="preserve">教員数</t>
  </si>
  <si>
    <t xml:space="preserve">  校</t>
  </si>
  <si>
    <t xml:space="preserve">      人</t>
  </si>
  <si>
    <t xml:space="preserve">     人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70)</t>
    </r>
  </si>
  <si>
    <r>
      <rPr>
        <sz val="14"/>
        <rFont val="ＭＳ 明朝"/>
        <family val="1"/>
        <charset val="128"/>
      </rPr>
      <t xml:space="preserve">    5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80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)</t>
    </r>
  </si>
  <si>
    <t xml:space="preserve">    12  (2000)</t>
  </si>
  <si>
    <t xml:space="preserve">    13  (2001)</t>
  </si>
  <si>
    <t xml:space="preserve">    14  (2002)</t>
  </si>
  <si>
    <t xml:space="preserve">    15  (2003)</t>
  </si>
  <si>
    <t xml:space="preserve">    16  (2004)</t>
  </si>
  <si>
    <t xml:space="preserve">    17  (2005)</t>
  </si>
  <si>
    <t xml:space="preserve">    18  (2006)</t>
  </si>
  <si>
    <t xml:space="preserve">    19  (2007)</t>
  </si>
  <si>
    <t xml:space="preserve">    20  (2008)</t>
  </si>
  <si>
    <t xml:space="preserve">    21  (2009)</t>
  </si>
  <si>
    <t xml:space="preserve">    22  (2010)</t>
  </si>
  <si>
    <t xml:space="preserve">    23  (2011)</t>
  </si>
  <si>
    <t xml:space="preserve">表－２  市町村別小学校、中学校、高等学校</t>
  </si>
  <si>
    <t xml:space="preserve">小   学   校</t>
  </si>
  <si>
    <t xml:space="preserve">中   学   校</t>
  </si>
  <si>
    <r>
      <rPr>
        <b val="true"/>
        <sz val="14"/>
        <rFont val="Noto Sans"/>
        <family val="2"/>
      </rPr>
      <t xml:space="preserve">高等学校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明朝"/>
        <family val="1"/>
        <charset val="128"/>
      </rPr>
      <t xml:space="preserve">)</t>
    </r>
  </si>
  <si>
    <t xml:space="preserve">市町村</t>
  </si>
  <si>
    <t xml:space="preserve">学校</t>
  </si>
  <si>
    <t xml:space="preserve">児童</t>
  </si>
  <si>
    <t xml:space="preserve">本務教員</t>
  </si>
  <si>
    <t xml:space="preserve">生徒</t>
  </si>
  <si>
    <t xml:space="preserve">     校</t>
  </si>
  <si>
    <t xml:space="preserve">         人</t>
  </si>
  <si>
    <t xml:space="preserve">       人</t>
  </si>
  <si>
    <t xml:space="preserve">県　　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表－３　高等学校卒業者の進路別推移</t>
  </si>
  <si>
    <t xml:space="preserve">単位：人、％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2"/>
        <rFont val="Noto Sans"/>
        <family val="2"/>
      </rPr>
      <t xml:space="preserve"> 製造工業 注</t>
    </r>
    <r>
      <rPr>
        <sz val="12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r    117.5</t>
  </si>
  <si>
    <t xml:space="preserve">     r    91.3</t>
  </si>
  <si>
    <t xml:space="preserve">             7</t>
  </si>
  <si>
    <t xml:space="preserve">     P    108.8</t>
  </si>
  <si>
    <t xml:space="preserve">     P    93.4</t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分の近畿の数字は調整中のため、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6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 96.8</t>
  </si>
  <si>
    <t xml:space="preserve">r   96.5</t>
  </si>
  <si>
    <t xml:space="preserve">r   96.3</t>
  </si>
  <si>
    <t xml:space="preserve">r   96.2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r>
      <rPr>
        <sz val="14"/>
        <rFont val="Noto Sans"/>
        <family val="2"/>
      </rPr>
      <t xml:space="preserve">建築物着工床面積
　　　　   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新設着工住宅
           注</t>
    </r>
    <r>
      <rPr>
        <sz val="14"/>
        <rFont val="ＭＳ 明朝"/>
        <family val="1"/>
        <charset val="128"/>
      </rPr>
      <t xml:space="preserve">2)</t>
    </r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#,##0_);[RED]\(#,##0\)"/>
    <numFmt numFmtId="173" formatCode="0.0;&quot;▲ &quot;0.0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6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DejaVu Sans"/>
      <family val="2"/>
    </font>
    <font>
      <sz val="19"/>
      <color rgb="FF000000"/>
      <name val="Noto Sans"/>
      <family val="2"/>
    </font>
    <font>
      <sz val="19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5.5"/>
      <color rgb="FF000000"/>
      <name val="Noto Sans"/>
      <family val="2"/>
    </font>
    <font>
      <sz val="15.75"/>
      <color rgb="FF000000"/>
      <name val="ＭＳ Ｐゴシック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1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1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図-1　　小学校 ・ 中学校 ・ 高等学校の
児童生徒数の推移</a:t>
            </a:r>
          </a:p>
        </c:rich>
      </c:tx>
      <c:layout>
        <c:manualLayout>
          <c:xMode val="edge"/>
          <c:yMode val="edge"/>
          <c:x val="0.29724628400013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39441841653"/>
          <c:y val="0.0828102854828913"/>
          <c:w val="0.915366207152247"/>
          <c:h val="0.755821016400081"/>
        </c:manualLayout>
      </c:layout>
      <c:lineChart>
        <c:grouping val="standard"/>
        <c:varyColors val="0"/>
        <c:ser>
          <c:idx val="0"/>
          <c:order val="0"/>
          <c:tx>
            <c:strRef>
              <c:f>[5]図１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１!$B$2:$BE$2</c:f>
              <c:strCache>
                <c:ptCount val="56"/>
                <c:pt idx="0">
                  <c:v>昭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平1</c:v>
                </c:pt>
                <c:pt idx="34">
                  <c:v>2</c:v>
                </c:pt>
                <c:pt idx="35">
                  <c:v>平3</c:v>
                </c:pt>
                <c:pt idx="36">
                  <c:v>平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5]図１!$B$3:$BE$3</c:f>
              <c:numCache>
                <c:formatCode>General</c:formatCode>
                <c:ptCount val="56"/>
                <c:pt idx="0">
                  <c:v>132657</c:v>
                </c:pt>
                <c:pt idx="1">
                  <c:v>134120</c:v>
                </c:pt>
                <c:pt idx="2">
                  <c:v>139708</c:v>
                </c:pt>
                <c:pt idx="3">
                  <c:v>137753</c:v>
                </c:pt>
                <c:pt idx="4">
                  <c:v>126908</c:v>
                </c:pt>
                <c:pt idx="5">
                  <c:v>117232</c:v>
                </c:pt>
                <c:pt idx="6">
                  <c:v>109123</c:v>
                </c:pt>
                <c:pt idx="7">
                  <c:v>103920</c:v>
                </c:pt>
                <c:pt idx="8">
                  <c:v>99175</c:v>
                </c:pt>
                <c:pt idx="9">
                  <c:v>98151</c:v>
                </c:pt>
                <c:pt idx="10">
                  <c:v>96362</c:v>
                </c:pt>
                <c:pt idx="11">
                  <c:v>95203</c:v>
                </c:pt>
                <c:pt idx="12">
                  <c:v>94195</c:v>
                </c:pt>
                <c:pt idx="13">
                  <c:v>94452</c:v>
                </c:pt>
                <c:pt idx="14">
                  <c:v>95243</c:v>
                </c:pt>
                <c:pt idx="15">
                  <c:v>95374</c:v>
                </c:pt>
                <c:pt idx="16">
                  <c:v>95766</c:v>
                </c:pt>
                <c:pt idx="17">
                  <c:v>94396</c:v>
                </c:pt>
                <c:pt idx="18">
                  <c:v>95958</c:v>
                </c:pt>
                <c:pt idx="19">
                  <c:v>97511</c:v>
                </c:pt>
                <c:pt idx="20">
                  <c:v>98786</c:v>
                </c:pt>
                <c:pt idx="21">
                  <c:v>99570</c:v>
                </c:pt>
                <c:pt idx="22">
                  <c:v>101394</c:v>
                </c:pt>
                <c:pt idx="23">
                  <c:v>105709</c:v>
                </c:pt>
                <c:pt idx="24">
                  <c:v>106737</c:v>
                </c:pt>
                <c:pt idx="25">
                  <c:v>106823</c:v>
                </c:pt>
                <c:pt idx="26">
                  <c:v>105934</c:v>
                </c:pt>
                <c:pt idx="27">
                  <c:v>103654</c:v>
                </c:pt>
                <c:pt idx="28">
                  <c:v>100152</c:v>
                </c:pt>
                <c:pt idx="29">
                  <c:v>96193</c:v>
                </c:pt>
                <c:pt idx="30">
                  <c:v>91441</c:v>
                </c:pt>
                <c:pt idx="31">
                  <c:v>87055</c:v>
                </c:pt>
                <c:pt idx="32">
                  <c:v>83535</c:v>
                </c:pt>
                <c:pt idx="33">
                  <c:v>81669</c:v>
                </c:pt>
                <c:pt idx="34">
                  <c:v>80475</c:v>
                </c:pt>
                <c:pt idx="35">
                  <c:v>78973</c:v>
                </c:pt>
                <c:pt idx="36">
                  <c:v>78270</c:v>
                </c:pt>
                <c:pt idx="37">
                  <c:v>77523</c:v>
                </c:pt>
                <c:pt idx="38">
                  <c:v>76789</c:v>
                </c:pt>
                <c:pt idx="39">
                  <c:v>75323</c:v>
                </c:pt>
                <c:pt idx="40">
                  <c:v>73075</c:v>
                </c:pt>
                <c:pt idx="41">
                  <c:v>71115</c:v>
                </c:pt>
                <c:pt idx="42">
                  <c:v>68990</c:v>
                </c:pt>
                <c:pt idx="43">
                  <c:v>67050</c:v>
                </c:pt>
                <c:pt idx="44">
                  <c:v>65133</c:v>
                </c:pt>
                <c:pt idx="45">
                  <c:v>63823</c:v>
                </c:pt>
                <c:pt idx="46">
                  <c:v>62692</c:v>
                </c:pt>
                <c:pt idx="47">
                  <c:v>61948</c:v>
                </c:pt>
                <c:pt idx="48">
                  <c:v>61068</c:v>
                </c:pt>
                <c:pt idx="49">
                  <c:v>60322</c:v>
                </c:pt>
                <c:pt idx="50">
                  <c:v>59876</c:v>
                </c:pt>
                <c:pt idx="51">
                  <c:v>58989</c:v>
                </c:pt>
                <c:pt idx="52">
                  <c:v>58259</c:v>
                </c:pt>
                <c:pt idx="53">
                  <c:v>56892</c:v>
                </c:pt>
                <c:pt idx="54">
                  <c:v>55625</c:v>
                </c:pt>
                <c:pt idx="55">
                  <c:v>53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図１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１!$B$2:$BE$2</c:f>
              <c:strCache>
                <c:ptCount val="56"/>
                <c:pt idx="0">
                  <c:v>昭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平1</c:v>
                </c:pt>
                <c:pt idx="34">
                  <c:v>2</c:v>
                </c:pt>
                <c:pt idx="35">
                  <c:v>平3</c:v>
                </c:pt>
                <c:pt idx="36">
                  <c:v>平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5]図１!$B$4:$BE$4</c:f>
              <c:numCache>
                <c:formatCode>General</c:formatCode>
                <c:ptCount val="56"/>
                <c:pt idx="0">
                  <c:v>65622</c:v>
                </c:pt>
                <c:pt idx="1">
                  <c:v>61533</c:v>
                </c:pt>
                <c:pt idx="2">
                  <c:v>53825</c:v>
                </c:pt>
                <c:pt idx="3">
                  <c:v>52115</c:v>
                </c:pt>
                <c:pt idx="4">
                  <c:v>60746</c:v>
                </c:pt>
                <c:pt idx="5">
                  <c:v>72763</c:v>
                </c:pt>
                <c:pt idx="6">
                  <c:v>77233</c:v>
                </c:pt>
                <c:pt idx="7">
                  <c:v>71046</c:v>
                </c:pt>
                <c:pt idx="8">
                  <c:v>65010</c:v>
                </c:pt>
                <c:pt idx="9">
                  <c:v>59375</c:v>
                </c:pt>
                <c:pt idx="10">
                  <c:v>55323</c:v>
                </c:pt>
                <c:pt idx="11">
                  <c:v>51871</c:v>
                </c:pt>
                <c:pt idx="12">
                  <c:v>50443</c:v>
                </c:pt>
                <c:pt idx="13">
                  <c:v>48677</c:v>
                </c:pt>
                <c:pt idx="14">
                  <c:v>47088</c:v>
                </c:pt>
                <c:pt idx="15">
                  <c:v>46900</c:v>
                </c:pt>
                <c:pt idx="16">
                  <c:v>46948</c:v>
                </c:pt>
                <c:pt idx="17">
                  <c:v>47257</c:v>
                </c:pt>
                <c:pt idx="18">
                  <c:v>46421</c:v>
                </c:pt>
                <c:pt idx="19">
                  <c:v>46745</c:v>
                </c:pt>
                <c:pt idx="20">
                  <c:v>47291</c:v>
                </c:pt>
                <c:pt idx="21">
                  <c:v>48466</c:v>
                </c:pt>
                <c:pt idx="22">
                  <c:v>48587</c:v>
                </c:pt>
                <c:pt idx="23">
                  <c:v>46402</c:v>
                </c:pt>
                <c:pt idx="24">
                  <c:v>46753</c:v>
                </c:pt>
                <c:pt idx="25">
                  <c:v>48194</c:v>
                </c:pt>
                <c:pt idx="26">
                  <c:v>51744</c:v>
                </c:pt>
                <c:pt idx="27">
                  <c:v>52202</c:v>
                </c:pt>
                <c:pt idx="28">
                  <c:v>52515</c:v>
                </c:pt>
                <c:pt idx="29">
                  <c:v>53325</c:v>
                </c:pt>
                <c:pt idx="30">
                  <c:v>53864</c:v>
                </c:pt>
                <c:pt idx="31">
                  <c:v>53493</c:v>
                </c:pt>
                <c:pt idx="32">
                  <c:v>51437</c:v>
                </c:pt>
                <c:pt idx="33">
                  <c:v>48531</c:v>
                </c:pt>
                <c:pt idx="34">
                  <c:v>45804</c:v>
                </c:pt>
                <c:pt idx="35">
                  <c:v>44402</c:v>
                </c:pt>
                <c:pt idx="36">
                  <c:v>42942</c:v>
                </c:pt>
                <c:pt idx="37">
                  <c:v>42019</c:v>
                </c:pt>
                <c:pt idx="38">
                  <c:v>40564</c:v>
                </c:pt>
                <c:pt idx="39">
                  <c:v>40486</c:v>
                </c:pt>
                <c:pt idx="40">
                  <c:v>40372</c:v>
                </c:pt>
                <c:pt idx="41">
                  <c:v>40311</c:v>
                </c:pt>
                <c:pt idx="42">
                  <c:v>39513</c:v>
                </c:pt>
                <c:pt idx="43">
                  <c:v>38637</c:v>
                </c:pt>
                <c:pt idx="44">
                  <c:v>37697</c:v>
                </c:pt>
                <c:pt idx="45">
                  <c:v>36587</c:v>
                </c:pt>
                <c:pt idx="46">
                  <c:v>35010</c:v>
                </c:pt>
                <c:pt idx="47">
                  <c:v>33817</c:v>
                </c:pt>
                <c:pt idx="48">
                  <c:v>32798</c:v>
                </c:pt>
                <c:pt idx="49">
                  <c:v>32347</c:v>
                </c:pt>
                <c:pt idx="50">
                  <c:v>31532</c:v>
                </c:pt>
                <c:pt idx="51">
                  <c:v>31302</c:v>
                </c:pt>
                <c:pt idx="52">
                  <c:v>30788</c:v>
                </c:pt>
                <c:pt idx="53">
                  <c:v>30826</c:v>
                </c:pt>
                <c:pt idx="54">
                  <c:v>30296</c:v>
                </c:pt>
                <c:pt idx="55">
                  <c:v>30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図１!$A$5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図１!$B$2:$BE$2</c:f>
              <c:strCache>
                <c:ptCount val="56"/>
                <c:pt idx="0">
                  <c:v>昭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平1</c:v>
                </c:pt>
                <c:pt idx="34">
                  <c:v>2</c:v>
                </c:pt>
                <c:pt idx="35">
                  <c:v>平3</c:v>
                </c:pt>
                <c:pt idx="36">
                  <c:v>平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5]図１!$B$5:$BE$5</c:f>
              <c:numCache>
                <c:formatCode>General</c:formatCode>
                <c:ptCount val="56"/>
                <c:pt idx="0">
                  <c:v>29922</c:v>
                </c:pt>
                <c:pt idx="1">
                  <c:v>31957</c:v>
                </c:pt>
                <c:pt idx="2">
                  <c:v>33615</c:v>
                </c:pt>
                <c:pt idx="3">
                  <c:v>34669</c:v>
                </c:pt>
                <c:pt idx="4">
                  <c:v>34280</c:v>
                </c:pt>
                <c:pt idx="5">
                  <c:v>31806</c:v>
                </c:pt>
                <c:pt idx="6">
                  <c:v>32404</c:v>
                </c:pt>
                <c:pt idx="7">
                  <c:v>38984</c:v>
                </c:pt>
                <c:pt idx="8">
                  <c:v>46665</c:v>
                </c:pt>
                <c:pt idx="9">
                  <c:v>50273</c:v>
                </c:pt>
                <c:pt idx="10">
                  <c:v>47233</c:v>
                </c:pt>
                <c:pt idx="11">
                  <c:v>44147</c:v>
                </c:pt>
                <c:pt idx="12">
                  <c:v>41203</c:v>
                </c:pt>
                <c:pt idx="13">
                  <c:v>39417</c:v>
                </c:pt>
                <c:pt idx="14">
                  <c:v>38223</c:v>
                </c:pt>
                <c:pt idx="15">
                  <c:v>38072</c:v>
                </c:pt>
                <c:pt idx="16">
                  <c:v>38148</c:v>
                </c:pt>
                <c:pt idx="17">
                  <c:v>38900</c:v>
                </c:pt>
                <c:pt idx="18">
                  <c:v>39881</c:v>
                </c:pt>
                <c:pt idx="19">
                  <c:v>41104</c:v>
                </c:pt>
                <c:pt idx="20">
                  <c:v>42136</c:v>
                </c:pt>
                <c:pt idx="21">
                  <c:v>41694</c:v>
                </c:pt>
                <c:pt idx="22">
                  <c:v>41830</c:v>
                </c:pt>
                <c:pt idx="23">
                  <c:v>42436</c:v>
                </c:pt>
                <c:pt idx="24">
                  <c:v>43502</c:v>
                </c:pt>
                <c:pt idx="25">
                  <c:v>43756</c:v>
                </c:pt>
                <c:pt idx="26">
                  <c:v>41484</c:v>
                </c:pt>
                <c:pt idx="27">
                  <c:v>41991</c:v>
                </c:pt>
                <c:pt idx="28">
                  <c:v>43329</c:v>
                </c:pt>
                <c:pt idx="29">
                  <c:v>46542</c:v>
                </c:pt>
                <c:pt idx="30">
                  <c:v>47232</c:v>
                </c:pt>
                <c:pt idx="31">
                  <c:v>47648</c:v>
                </c:pt>
                <c:pt idx="32">
                  <c:v>48614</c:v>
                </c:pt>
                <c:pt idx="33">
                  <c:v>48951</c:v>
                </c:pt>
                <c:pt idx="34">
                  <c:v>48665</c:v>
                </c:pt>
                <c:pt idx="35">
                  <c:v>47300</c:v>
                </c:pt>
                <c:pt idx="36">
                  <c:v>45107</c:v>
                </c:pt>
                <c:pt idx="37">
                  <c:v>43095</c:v>
                </c:pt>
                <c:pt idx="38">
                  <c:v>41719</c:v>
                </c:pt>
                <c:pt idx="39">
                  <c:v>40599</c:v>
                </c:pt>
                <c:pt idx="40">
                  <c:v>39645</c:v>
                </c:pt>
                <c:pt idx="41">
                  <c:v>38393</c:v>
                </c:pt>
                <c:pt idx="42">
                  <c:v>38276</c:v>
                </c:pt>
                <c:pt idx="43">
                  <c:v>38057</c:v>
                </c:pt>
                <c:pt idx="44">
                  <c:v>37953</c:v>
                </c:pt>
                <c:pt idx="45">
                  <c:v>37295</c:v>
                </c:pt>
                <c:pt idx="46">
                  <c:v>36648</c:v>
                </c:pt>
                <c:pt idx="47">
                  <c:v>35706</c:v>
                </c:pt>
                <c:pt idx="48">
                  <c:v>34877</c:v>
                </c:pt>
                <c:pt idx="49">
                  <c:v>33373</c:v>
                </c:pt>
                <c:pt idx="50">
                  <c:v>32285</c:v>
                </c:pt>
                <c:pt idx="51">
                  <c:v>31103</c:v>
                </c:pt>
                <c:pt idx="52">
                  <c:v>30674</c:v>
                </c:pt>
                <c:pt idx="53">
                  <c:v>29877</c:v>
                </c:pt>
                <c:pt idx="54">
                  <c:v>29889</c:v>
                </c:pt>
                <c:pt idx="55">
                  <c:v>29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6253"/>
        <c:axId val="62093221"/>
      </c:lineChart>
      <c:catAx>
        <c:axId val="3571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60332333412"/>
              <c:y val="0.0502800836876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3221"/>
        <c:crossesAt val="0"/>
        <c:auto val="1"/>
        <c:lblAlgn val="ctr"/>
        <c:lblOffset val="100"/>
        <c:noMultiLvlLbl val="0"/>
      </c:catAx>
      <c:valAx>
        <c:axId val="620932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6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60079544306"/>
          <c:y val="0.908955929000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4</c:f>
              <c:strCache>
                <c:ptCount val="102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</c:strCache>
            </c:strRef>
          </c:cat>
          <c:val>
            <c:numRef>
              <c:f>'グラフ（ＤＩ）'!$C$3:$C$104</c:f>
              <c:numCache>
                <c:formatCode>General</c:formatCode>
                <c:ptCount val="102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  <c:pt idx="100">
                  <c:v>42.9</c:v>
                </c:pt>
                <c:pt idx="101">
                  <c:v>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4</c:f>
              <c:strCache>
                <c:ptCount val="102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</c:strCache>
            </c:strRef>
          </c:cat>
          <c:val>
            <c:numRef>
              <c:f>'グラフ（ＤＩ）'!$D$3:$D$104</c:f>
              <c:numCache>
                <c:formatCode>General</c:formatCode>
                <c:ptCount val="102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86.4</c:v>
                </c:pt>
                <c:pt idx="28">
                  <c:v>81.8</c:v>
                </c:pt>
                <c:pt idx="29">
                  <c:v>100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90.9</c:v>
                </c:pt>
                <c:pt idx="42">
                  <c:v>63.6</c:v>
                </c:pt>
                <c:pt idx="43">
                  <c:v>68.2</c:v>
                </c:pt>
                <c:pt idx="44">
                  <c:v>50</c:v>
                </c:pt>
                <c:pt idx="45">
                  <c:v>68.2</c:v>
                </c:pt>
                <c:pt idx="46">
                  <c:v>40.9</c:v>
                </c:pt>
                <c:pt idx="47">
                  <c:v>63.6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77.3</c:v>
                </c:pt>
                <c:pt idx="52">
                  <c:v>72.7</c:v>
                </c:pt>
                <c:pt idx="53">
                  <c:v>68.2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54.5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90.9</c:v>
                </c:pt>
                <c:pt idx="85">
                  <c:v>90.9</c:v>
                </c:pt>
                <c:pt idx="86">
                  <c:v>90.9</c:v>
                </c:pt>
                <c:pt idx="87">
                  <c:v>100</c:v>
                </c:pt>
                <c:pt idx="88">
                  <c:v>86.4</c:v>
                </c:pt>
                <c:pt idx="89">
                  <c:v>45.5</c:v>
                </c:pt>
                <c:pt idx="90">
                  <c:v>31.8</c:v>
                </c:pt>
                <c:pt idx="91">
                  <c:v>45.5</c:v>
                </c:pt>
                <c:pt idx="92">
                  <c:v>36.4</c:v>
                </c:pt>
                <c:pt idx="93">
                  <c:v>36.4</c:v>
                </c:pt>
                <c:pt idx="94">
                  <c:v>36.4</c:v>
                </c:pt>
                <c:pt idx="95">
                  <c:v>72.7</c:v>
                </c:pt>
                <c:pt idx="96">
                  <c:v>81.8</c:v>
                </c:pt>
                <c:pt idx="97">
                  <c:v>81.8</c:v>
                </c:pt>
                <c:pt idx="98">
                  <c:v>9.1</c:v>
                </c:pt>
                <c:pt idx="99">
                  <c:v>13.6</c:v>
                </c:pt>
                <c:pt idx="100">
                  <c:v>0</c:v>
                </c:pt>
                <c:pt idx="101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4996"/>
        <c:axId val="79073282"/>
      </c:lineChart>
      <c:catAx>
        <c:axId val="4050499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3282"/>
        <c:crossesAt val="50"/>
        <c:auto val="1"/>
        <c:lblAlgn val="ctr"/>
        <c:lblOffset val="100"/>
        <c:noMultiLvlLbl val="0"/>
      </c:catAx>
      <c:valAx>
        <c:axId val="790732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4996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1</xdr:col>
      <xdr:colOff>148320</xdr:colOff>
      <xdr:row>68</xdr:row>
      <xdr:rowOff>75960</xdr:rowOff>
    </xdr:to>
    <xdr:graphicFrame>
      <xdr:nvGraphicFramePr>
        <xdr:cNvPr id="0" name="Chart 1153"/>
        <xdr:cNvGraphicFramePr/>
      </xdr:nvGraphicFramePr>
      <xdr:xfrm>
        <a:off x="266760" y="12363480"/>
        <a:ext cx="106804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41346186255</cdr:x>
      <cdr:y>0.161233718026591</cdr:y>
    </cdr:from>
    <cdr:to>
      <cdr:x>0.197242913478715</cdr:x>
      <cdr:y>0.178511169602484</cdr:y>
    </cdr:to>
    <cdr:sp>
      <cdr:nvSpPr>
        <cdr:cNvPr id="1" name="Line 1"/>
        <cdr:cNvSpPr/>
      </cdr:nvSpPr>
      <cdr:spPr>
        <a:xfrm flipH="1">
          <a:off x="1556640" y="860040"/>
          <a:ext cx="550080" cy="92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254069904614</cdr:x>
      <cdr:y>0.152257542012553</cdr:y>
    </cdr:from>
    <cdr:to>
      <cdr:x>0.464255620344467</cdr:x>
      <cdr:y>0.204764797192414</cdr:y>
    </cdr:to>
    <cdr:sp>
      <cdr:nvSpPr>
        <cdr:cNvPr id="2" name="Text 2"/>
        <cdr:cNvSpPr/>
      </cdr:nvSpPr>
      <cdr:spPr>
        <a:xfrm>
          <a:off x="2117520" y="812160"/>
          <a:ext cx="28411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過去最高　昭和</a:t>
          </a:r>
          <a:r>
            <a:rPr b="0" sz="1100" spc="-1" strike="noStrike">
              <a:latin typeface="ＭＳ Ｐゴシック"/>
            </a:rPr>
            <a:t>33  /  139,708</a:t>
          </a:r>
          <a:r>
            <a:rPr b="0" sz="1100" spc="-1" strike="noStrike"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3983956318042</cdr:x>
      <cdr:y>0.421272862252818</cdr:y>
    </cdr:from>
    <cdr:to>
      <cdr:x>0.254002494185851</cdr:x>
      <cdr:y>0.432273739623406</cdr:y>
    </cdr:to>
    <cdr:sp>
      <cdr:nvSpPr>
        <cdr:cNvPr id="3" name="Line 3"/>
        <cdr:cNvSpPr/>
      </cdr:nvSpPr>
      <cdr:spPr>
        <a:xfrm flipH="1">
          <a:off x="2178720" y="2247120"/>
          <a:ext cx="534240" cy="58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002494185851</cdr:x>
      <cdr:y>0.397516366335965</cdr:y>
    </cdr:from>
    <cdr:to>
      <cdr:x>0.52425090161448</cdr:x>
      <cdr:y>0.445501788486198</cdr:y>
    </cdr:to>
    <cdr:sp>
      <cdr:nvSpPr>
        <cdr:cNvPr id="4" name="Text 4"/>
        <cdr:cNvSpPr/>
      </cdr:nvSpPr>
      <cdr:spPr>
        <a:xfrm>
          <a:off x="2712960" y="2120400"/>
          <a:ext cx="28864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過去最高　昭和</a:t>
          </a:r>
          <a:r>
            <a:rPr b="0" sz="1100" spc="-1" strike="noStrike">
              <a:latin typeface="ＭＳ Ｐゴシック"/>
            </a:rPr>
            <a:t>37</a:t>
          </a:r>
          <a:r>
            <a:rPr b="0" sz="1100" spc="-1" strike="noStrike">
              <a:latin typeface="ＭＳ Ｐゴシック"/>
            </a:rPr>
            <a:t>　</a:t>
          </a:r>
          <a:r>
            <a:rPr b="0" sz="1100" spc="-1" strike="noStrike">
              <a:latin typeface="ＭＳ Ｐゴシック"/>
            </a:rPr>
            <a:t>/  77,233</a:t>
          </a:r>
          <a:r>
            <a:rPr b="0" sz="1100" spc="-1" strike="noStrike"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2374195288011</cdr:x>
      <cdr:y>0.568873591145306</cdr:y>
    </cdr:from>
    <cdr:to>
      <cdr:x>0.291819744514476</cdr:x>
      <cdr:y>0.621448336370385</cdr:y>
    </cdr:to>
    <cdr:sp>
      <cdr:nvSpPr>
        <cdr:cNvPr id="5" name="Line 5"/>
        <cdr:cNvSpPr/>
      </cdr:nvSpPr>
      <cdr:spPr>
        <a:xfrm flipH="1" flipV="1">
          <a:off x="2712600" y="2910600"/>
          <a:ext cx="280440" cy="528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25194647612</cdr:x>
      <cdr:y>0.644732401970709</cdr:y>
    </cdr:from>
    <cdr:to>
      <cdr:x>0.491489433415349</cdr:x>
      <cdr:y>0.69400013498009</cdr:y>
    </cdr:to>
    <cdr:sp>
      <cdr:nvSpPr>
        <cdr:cNvPr id="6" name="Text 6"/>
        <cdr:cNvSpPr/>
      </cdr:nvSpPr>
      <cdr:spPr>
        <a:xfrm>
          <a:off x="2405880" y="3439080"/>
          <a:ext cx="28436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過去最高　昭和</a:t>
          </a:r>
          <a:r>
            <a:rPr b="0" sz="1100" spc="-1" strike="noStrike">
              <a:latin typeface="ＭＳ Ｐゴシック"/>
            </a:rPr>
            <a:t>40</a:t>
          </a:r>
          <a:r>
            <a:rPr b="0" sz="1100" spc="-1" strike="noStrike">
              <a:latin typeface="ＭＳ Ｐゴシック"/>
            </a:rPr>
            <a:t>　</a:t>
          </a:r>
          <a:r>
            <a:rPr b="0" sz="1100" spc="-1" strike="noStrike">
              <a:latin typeface="ＭＳ Ｐゴシック"/>
            </a:rPr>
            <a:t>/   50,237</a:t>
          </a:r>
          <a:r>
            <a:rPr b="0" sz="1100" spc="-1" strike="noStrike"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38</xdr:row>
      <xdr:rowOff>190440</xdr:rowOff>
    </xdr:from>
    <xdr:to>
      <xdr:col>9</xdr:col>
      <xdr:colOff>545400</xdr:colOff>
      <xdr:row>63</xdr:row>
      <xdr:rowOff>85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8120" y="10746000"/>
          <a:ext cx="1001844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8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9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0&#24180;9&#26376;&#21495;/&#32113;2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114090/&#12487;&#12473;&#12463;&#12488;&#12483;&#12503;/&#32113;&#35336;&#12491;&#12517;&#12540;&#12473;&#65297;&#65296;&#26376;&#21495;&#36039;&#26009;/&#23398;&#26657;&#22522;&#26412;&#35519;&#26619;/H23&#35519;&#26619;&#36895;&#22577;&#27010;&#35201;&#65288;&#34920;&#12539;&#22259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XXXXX1"/>
      <sheetName val="XXXXX2"/>
      <sheetName val="図１"/>
      <sheetName val="表１７高校進路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71" activeCellId="0" sqref="K7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59"/>
    <col collapsed="false" customWidth="true" hidden="false" outlineLevel="0" max="11" min="3" style="1" width="10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M16" s="53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4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3"/>
      <c r="W17" s="48"/>
      <c r="X17" s="48"/>
      <c r="Y17" s="48"/>
      <c r="Z17" s="48"/>
      <c r="AA17" s="48"/>
    </row>
    <row r="18" s="54" customFormat="true" ht="25.5" hidden="false" customHeight="true" outlineLevel="0" collapsed="false">
      <c r="A18" s="49"/>
      <c r="B18" s="52" t="s">
        <v>1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3"/>
      <c r="W18" s="55"/>
      <c r="X18" s="55"/>
      <c r="Y18" s="55"/>
      <c r="Z18" s="55"/>
      <c r="AA18" s="55"/>
    </row>
    <row r="19" s="55" customFormat="true" ht="25.5" hidden="false" customHeight="true" outlineLevel="0" collapsed="false">
      <c r="A19" s="48"/>
      <c r="B19" s="56" t="s">
        <v>14</v>
      </c>
      <c r="H19" s="57"/>
      <c r="I19" s="57"/>
      <c r="J19" s="58"/>
      <c r="L19" s="48"/>
      <c r="M19" s="53"/>
    </row>
    <row r="20" s="59" customFormat="true" ht="25.5" hidden="false" customHeight="true" outlineLevel="0" collapsed="false">
      <c r="A20" s="48"/>
      <c r="B20" s="56" t="s">
        <v>15</v>
      </c>
      <c r="C20" s="55"/>
      <c r="D20" s="55"/>
      <c r="E20" s="55"/>
      <c r="F20" s="55"/>
      <c r="G20" s="55"/>
      <c r="H20" s="57"/>
      <c r="I20" s="57"/>
      <c r="J20" s="58"/>
      <c r="K20" s="55"/>
      <c r="L20" s="48"/>
      <c r="M20" s="53"/>
    </row>
    <row r="21" s="59" customFormat="true" ht="25.5" hidden="false" customHeight="true" outlineLevel="0" collapsed="false">
      <c r="A21" s="48"/>
      <c r="B21" s="56" t="s">
        <v>16</v>
      </c>
      <c r="C21" s="55"/>
      <c r="D21" s="55"/>
      <c r="E21" s="55"/>
      <c r="F21" s="55"/>
      <c r="G21" s="55"/>
      <c r="H21" s="57"/>
      <c r="I21" s="57"/>
      <c r="J21" s="58"/>
      <c r="K21" s="55"/>
      <c r="L21" s="48"/>
      <c r="M21" s="53"/>
    </row>
    <row r="22" s="48" customFormat="true" ht="26.25" hidden="false" customHeight="true" outlineLevel="0" collapsed="false">
      <c r="B22" s="55"/>
      <c r="C22" s="55"/>
      <c r="D22" s="55"/>
      <c r="E22" s="55"/>
      <c r="F22" s="55"/>
      <c r="G22" s="55"/>
      <c r="H22" s="57"/>
      <c r="I22" s="57"/>
      <c r="J22" s="58"/>
      <c r="K22" s="55"/>
      <c r="M22" s="53"/>
    </row>
    <row r="23" customFormat="false" ht="17.2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0"/>
    </row>
    <row r="24" s="64" customFormat="true" ht="17.25" hidden="false" customHeight="true" outlineLevel="0" collapsed="false">
      <c r="B24" s="65" t="s">
        <v>17</v>
      </c>
      <c r="C24" s="65"/>
      <c r="D24" s="66"/>
      <c r="E24" s="66"/>
      <c r="F24" s="66"/>
      <c r="G24" s="66"/>
      <c r="H24" s="66"/>
      <c r="I24" s="66"/>
      <c r="J24" s="66"/>
      <c r="K24" s="66"/>
    </row>
    <row r="25" s="64" customFormat="true" ht="20.25" hidden="false" customHeight="true" outlineLevel="0" collapsed="false">
      <c r="B25" s="67"/>
      <c r="C25" s="68" t="s">
        <v>18</v>
      </c>
      <c r="D25" s="68"/>
      <c r="E25" s="68"/>
      <c r="F25" s="69" t="s">
        <v>19</v>
      </c>
      <c r="G25" s="69"/>
      <c r="H25" s="69"/>
      <c r="I25" s="70" t="s">
        <v>20</v>
      </c>
      <c r="J25" s="70"/>
      <c r="K25" s="70"/>
    </row>
    <row r="26" s="64" customFormat="true" ht="20.25" hidden="false" customHeight="true" outlineLevel="0" collapsed="false">
      <c r="B26" s="71"/>
      <c r="C26" s="72" t="s">
        <v>21</v>
      </c>
      <c r="D26" s="72" t="s">
        <v>22</v>
      </c>
      <c r="E26" s="72" t="s">
        <v>23</v>
      </c>
      <c r="F26" s="72" t="s">
        <v>21</v>
      </c>
      <c r="G26" s="72" t="s">
        <v>22</v>
      </c>
      <c r="H26" s="72" t="s">
        <v>23</v>
      </c>
      <c r="I26" s="72" t="s">
        <v>21</v>
      </c>
      <c r="J26" s="72" t="s">
        <v>22</v>
      </c>
      <c r="K26" s="72" t="s">
        <v>23</v>
      </c>
    </row>
    <row r="27" s="64" customFormat="true" ht="20.25" hidden="false" customHeight="true" outlineLevel="0" collapsed="false">
      <c r="A27" s="73"/>
      <c r="B27" s="73"/>
      <c r="C27" s="74" t="s">
        <v>24</v>
      </c>
      <c r="D27" s="75" t="s">
        <v>25</v>
      </c>
      <c r="E27" s="76" t="s">
        <v>26</v>
      </c>
      <c r="F27" s="77" t="s">
        <v>24</v>
      </c>
      <c r="G27" s="78" t="s">
        <v>25</v>
      </c>
      <c r="H27" s="78" t="s">
        <v>26</v>
      </c>
      <c r="I27" s="74" t="s">
        <v>24</v>
      </c>
      <c r="J27" s="75" t="s">
        <v>25</v>
      </c>
      <c r="K27" s="75" t="s">
        <v>26</v>
      </c>
    </row>
    <row r="28" s="64" customFormat="true" ht="20.25" hidden="false" customHeight="true" outlineLevel="0" collapsed="false">
      <c r="A28" s="73"/>
      <c r="B28" s="77" t="s">
        <v>27</v>
      </c>
      <c r="C28" s="79" t="n">
        <v>441</v>
      </c>
      <c r="D28" s="80" t="n">
        <v>126908</v>
      </c>
      <c r="E28" s="81" t="n">
        <v>4203</v>
      </c>
      <c r="F28" s="80" t="n">
        <v>192</v>
      </c>
      <c r="G28" s="80" t="n">
        <v>60746</v>
      </c>
      <c r="H28" s="80" t="n">
        <v>2363</v>
      </c>
      <c r="I28" s="79" t="n">
        <v>43</v>
      </c>
      <c r="J28" s="80" t="n">
        <v>34280</v>
      </c>
      <c r="K28" s="80" t="n">
        <v>1439</v>
      </c>
    </row>
    <row r="29" s="64" customFormat="true" ht="20.25" hidden="false" customHeight="true" outlineLevel="0" collapsed="false">
      <c r="A29" s="73"/>
      <c r="B29" s="77" t="s">
        <v>28</v>
      </c>
      <c r="C29" s="79" t="n">
        <v>413</v>
      </c>
      <c r="D29" s="80" t="n">
        <v>95243</v>
      </c>
      <c r="E29" s="81" t="n">
        <v>4235</v>
      </c>
      <c r="F29" s="80" t="n">
        <v>173</v>
      </c>
      <c r="G29" s="80" t="n">
        <v>47088</v>
      </c>
      <c r="H29" s="80" t="n">
        <v>2521</v>
      </c>
      <c r="I29" s="79" t="n">
        <v>51</v>
      </c>
      <c r="J29" s="80" t="n">
        <v>38223</v>
      </c>
      <c r="K29" s="80" t="n">
        <v>2103</v>
      </c>
    </row>
    <row r="30" s="64" customFormat="true" ht="20.25" hidden="false" customHeight="true" outlineLevel="0" collapsed="false">
      <c r="A30" s="73"/>
      <c r="B30" s="82" t="s">
        <v>29</v>
      </c>
      <c r="C30" s="83" t="n">
        <v>379</v>
      </c>
      <c r="D30" s="84" t="n">
        <v>106737</v>
      </c>
      <c r="E30" s="85" t="n">
        <v>5174</v>
      </c>
      <c r="F30" s="84" t="n">
        <v>158</v>
      </c>
      <c r="G30" s="84" t="n">
        <v>46753</v>
      </c>
      <c r="H30" s="84" t="n">
        <v>2916</v>
      </c>
      <c r="I30" s="83" t="n">
        <v>51</v>
      </c>
      <c r="J30" s="84" t="n">
        <v>43502</v>
      </c>
      <c r="K30" s="84" t="n">
        <v>2537</v>
      </c>
    </row>
    <row r="31" s="64" customFormat="true" ht="20.25" hidden="false" customHeight="true" outlineLevel="0" collapsed="false">
      <c r="A31" s="73"/>
      <c r="B31" s="77" t="s">
        <v>30</v>
      </c>
      <c r="C31" s="83" t="n">
        <v>367</v>
      </c>
      <c r="D31" s="84" t="n">
        <v>80475</v>
      </c>
      <c r="E31" s="85" t="n">
        <v>4758</v>
      </c>
      <c r="F31" s="84" t="n">
        <v>156</v>
      </c>
      <c r="G31" s="84" t="n">
        <v>45804</v>
      </c>
      <c r="H31" s="84" t="n">
        <v>3101</v>
      </c>
      <c r="I31" s="83" t="n">
        <v>53</v>
      </c>
      <c r="J31" s="84" t="n">
        <v>48665</v>
      </c>
      <c r="K31" s="84" t="n">
        <v>2778</v>
      </c>
    </row>
    <row r="32" s="64" customFormat="true" ht="20.25" hidden="false" customHeight="true" outlineLevel="0" collapsed="false">
      <c r="A32" s="73"/>
      <c r="B32" s="86" t="s">
        <v>31</v>
      </c>
      <c r="C32" s="83" t="n">
        <v>347</v>
      </c>
      <c r="D32" s="84" t="n">
        <v>65133</v>
      </c>
      <c r="E32" s="85" t="n">
        <v>4445</v>
      </c>
      <c r="F32" s="84" t="n">
        <v>152</v>
      </c>
      <c r="G32" s="84" t="n">
        <v>37697</v>
      </c>
      <c r="H32" s="84" t="n">
        <v>2870</v>
      </c>
      <c r="I32" s="83" t="n">
        <v>54</v>
      </c>
      <c r="J32" s="84" t="n">
        <v>38033</v>
      </c>
      <c r="K32" s="84" t="n">
        <v>2688</v>
      </c>
    </row>
    <row r="33" s="64" customFormat="true" ht="20.25" hidden="false" customHeight="true" outlineLevel="0" collapsed="false">
      <c r="A33" s="73"/>
      <c r="B33" s="86" t="s">
        <v>32</v>
      </c>
      <c r="C33" s="83" t="n">
        <v>345</v>
      </c>
      <c r="D33" s="84" t="n">
        <v>63823</v>
      </c>
      <c r="E33" s="85" t="n">
        <v>4440</v>
      </c>
      <c r="F33" s="84" t="n">
        <v>152</v>
      </c>
      <c r="G33" s="84" t="n">
        <v>36587</v>
      </c>
      <c r="H33" s="84" t="n">
        <v>2864</v>
      </c>
      <c r="I33" s="83" t="n">
        <v>54</v>
      </c>
      <c r="J33" s="84" t="n">
        <v>37377</v>
      </c>
      <c r="K33" s="84" t="n">
        <v>2681</v>
      </c>
    </row>
    <row r="34" s="64" customFormat="true" ht="20.25" hidden="false" customHeight="true" outlineLevel="0" collapsed="false">
      <c r="A34" s="73"/>
      <c r="B34" s="87" t="s">
        <v>33</v>
      </c>
      <c r="C34" s="83" t="n">
        <v>343</v>
      </c>
      <c r="D34" s="84" t="n">
        <v>62692</v>
      </c>
      <c r="E34" s="85" t="n">
        <v>4397</v>
      </c>
      <c r="F34" s="84" t="n">
        <v>152</v>
      </c>
      <c r="G34" s="84" t="n">
        <v>35010</v>
      </c>
      <c r="H34" s="84" t="n">
        <v>2764</v>
      </c>
      <c r="I34" s="83" t="n">
        <v>54</v>
      </c>
      <c r="J34" s="84" t="n">
        <v>36648</v>
      </c>
      <c r="K34" s="84" t="n">
        <v>2665</v>
      </c>
    </row>
    <row r="35" s="64" customFormat="true" ht="20.25" hidden="false" customHeight="true" outlineLevel="0" collapsed="false">
      <c r="A35" s="73"/>
      <c r="B35" s="87" t="s">
        <v>34</v>
      </c>
      <c r="C35" s="83" t="n">
        <v>339</v>
      </c>
      <c r="D35" s="84" t="n">
        <v>61948</v>
      </c>
      <c r="E35" s="85" t="n">
        <v>4358</v>
      </c>
      <c r="F35" s="84" t="n">
        <v>151</v>
      </c>
      <c r="G35" s="84" t="n">
        <v>33817</v>
      </c>
      <c r="H35" s="84" t="n">
        <v>2746</v>
      </c>
      <c r="I35" s="83" t="n">
        <v>54</v>
      </c>
      <c r="J35" s="84" t="n">
        <v>35706</v>
      </c>
      <c r="K35" s="84" t="n">
        <v>2637</v>
      </c>
    </row>
    <row r="36" s="64" customFormat="true" ht="20.25" hidden="false" customHeight="true" outlineLevel="0" collapsed="false">
      <c r="A36" s="73"/>
      <c r="B36" s="87" t="s">
        <v>35</v>
      </c>
      <c r="C36" s="83" t="n">
        <v>336</v>
      </c>
      <c r="D36" s="84" t="n">
        <v>61068</v>
      </c>
      <c r="E36" s="85" t="n">
        <v>4262</v>
      </c>
      <c r="F36" s="84" t="n">
        <v>150</v>
      </c>
      <c r="G36" s="84" t="n">
        <v>32798</v>
      </c>
      <c r="H36" s="84" t="n">
        <v>2632</v>
      </c>
      <c r="I36" s="83" t="n">
        <v>54</v>
      </c>
      <c r="J36" s="84" t="n">
        <v>34877</v>
      </c>
      <c r="K36" s="84" t="n">
        <v>2612</v>
      </c>
    </row>
    <row r="37" s="64" customFormat="true" ht="20.25" hidden="false" customHeight="true" outlineLevel="0" collapsed="false">
      <c r="A37" s="73"/>
      <c r="B37" s="87" t="s">
        <v>36</v>
      </c>
      <c r="C37" s="83" t="n">
        <v>316</v>
      </c>
      <c r="D37" s="84" t="n">
        <v>60322</v>
      </c>
      <c r="E37" s="85" t="n">
        <v>4161</v>
      </c>
      <c r="F37" s="84" t="n">
        <v>147</v>
      </c>
      <c r="G37" s="84" t="n">
        <v>32347</v>
      </c>
      <c r="H37" s="84" t="n">
        <v>2595</v>
      </c>
      <c r="I37" s="83" t="n">
        <v>54</v>
      </c>
      <c r="J37" s="84" t="n">
        <v>33373</v>
      </c>
      <c r="K37" s="84" t="n">
        <v>2552</v>
      </c>
    </row>
    <row r="38" s="64" customFormat="true" ht="20.25" hidden="false" customHeight="true" outlineLevel="0" collapsed="false">
      <c r="A38" s="73"/>
      <c r="B38" s="87" t="s">
        <v>37</v>
      </c>
      <c r="C38" s="83" t="n">
        <v>311</v>
      </c>
      <c r="D38" s="84" t="n">
        <v>59876</v>
      </c>
      <c r="E38" s="85" t="n">
        <v>4128</v>
      </c>
      <c r="F38" s="84" t="n">
        <v>146</v>
      </c>
      <c r="G38" s="84" t="n">
        <v>31532</v>
      </c>
      <c r="H38" s="84" t="n">
        <v>2587</v>
      </c>
      <c r="I38" s="83" t="n">
        <v>54</v>
      </c>
      <c r="J38" s="84" t="n">
        <v>32285</v>
      </c>
      <c r="K38" s="84" t="n">
        <v>2514</v>
      </c>
    </row>
    <row r="39" s="64" customFormat="true" ht="20.25" hidden="false" customHeight="true" outlineLevel="0" collapsed="false">
      <c r="A39" s="73"/>
      <c r="B39" s="87" t="s">
        <v>38</v>
      </c>
      <c r="C39" s="83" t="n">
        <v>310</v>
      </c>
      <c r="D39" s="84" t="n">
        <v>58989</v>
      </c>
      <c r="E39" s="85" t="n">
        <v>4087</v>
      </c>
      <c r="F39" s="84" t="n">
        <v>144</v>
      </c>
      <c r="G39" s="84" t="n">
        <v>31302</v>
      </c>
      <c r="H39" s="84" t="n">
        <v>2557</v>
      </c>
      <c r="I39" s="83" t="n">
        <v>55</v>
      </c>
      <c r="J39" s="84" t="n">
        <v>31103</v>
      </c>
      <c r="K39" s="84" t="n">
        <v>2462</v>
      </c>
    </row>
    <row r="40" s="64" customFormat="true" ht="20.25" hidden="false" customHeight="true" outlineLevel="0" collapsed="false">
      <c r="A40" s="73"/>
      <c r="B40" s="87" t="s">
        <v>39</v>
      </c>
      <c r="C40" s="83" t="n">
        <v>299</v>
      </c>
      <c r="D40" s="84" t="n">
        <v>58259</v>
      </c>
      <c r="E40" s="85" t="n">
        <v>4039</v>
      </c>
      <c r="F40" s="84" t="n">
        <v>145</v>
      </c>
      <c r="G40" s="84" t="n">
        <v>30788</v>
      </c>
      <c r="H40" s="84" t="n">
        <v>2554</v>
      </c>
      <c r="I40" s="83" t="n">
        <v>56</v>
      </c>
      <c r="J40" s="84" t="n">
        <v>30674</v>
      </c>
      <c r="K40" s="84" t="n">
        <v>2421</v>
      </c>
    </row>
    <row r="41" s="64" customFormat="true" ht="20.25" hidden="false" customHeight="true" outlineLevel="0" collapsed="false">
      <c r="A41" s="73"/>
      <c r="B41" s="87" t="s">
        <v>40</v>
      </c>
      <c r="C41" s="83" t="n">
        <v>291</v>
      </c>
      <c r="D41" s="84" t="n">
        <v>56892</v>
      </c>
      <c r="E41" s="85" t="n">
        <v>3971</v>
      </c>
      <c r="F41" s="84" t="n">
        <v>142</v>
      </c>
      <c r="G41" s="84" t="n">
        <v>30826</v>
      </c>
      <c r="H41" s="84" t="n">
        <v>2511</v>
      </c>
      <c r="I41" s="83" t="n">
        <v>54</v>
      </c>
      <c r="J41" s="84" t="n">
        <v>29877</v>
      </c>
      <c r="K41" s="84" t="n">
        <v>2347</v>
      </c>
    </row>
    <row r="42" s="64" customFormat="true" ht="20.25" hidden="false" customHeight="true" outlineLevel="0" collapsed="false">
      <c r="A42" s="73"/>
      <c r="B42" s="86" t="s">
        <v>41</v>
      </c>
      <c r="C42" s="83" t="n">
        <v>290</v>
      </c>
      <c r="D42" s="84" t="n">
        <v>55625</v>
      </c>
      <c r="E42" s="85" t="n">
        <v>3933</v>
      </c>
      <c r="F42" s="84" t="n">
        <v>142</v>
      </c>
      <c r="G42" s="84" t="n">
        <v>30296</v>
      </c>
      <c r="H42" s="84" t="n">
        <v>2515</v>
      </c>
      <c r="I42" s="83" t="n">
        <v>50</v>
      </c>
      <c r="J42" s="84" t="n">
        <v>29889</v>
      </c>
      <c r="K42" s="84" t="n">
        <v>2321</v>
      </c>
    </row>
    <row r="43" s="64" customFormat="true" ht="20.25" hidden="false" customHeight="true" outlineLevel="0" collapsed="false">
      <c r="A43" s="73"/>
      <c r="B43" s="88" t="s">
        <v>42</v>
      </c>
      <c r="C43" s="89" t="n">
        <v>286</v>
      </c>
      <c r="D43" s="90" t="n">
        <v>53912</v>
      </c>
      <c r="E43" s="91" t="n">
        <v>3911</v>
      </c>
      <c r="F43" s="90" t="n">
        <v>140</v>
      </c>
      <c r="G43" s="90" t="n">
        <v>30224</v>
      </c>
      <c r="H43" s="90" t="n">
        <v>2493</v>
      </c>
      <c r="I43" s="89" t="n">
        <v>50</v>
      </c>
      <c r="J43" s="90" t="n">
        <v>29343</v>
      </c>
      <c r="K43" s="90" t="n">
        <v>2329</v>
      </c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60"/>
      <c r="B45" s="61"/>
      <c r="C45" s="62"/>
      <c r="D45" s="63"/>
      <c r="E45" s="63"/>
      <c r="F45" s="63"/>
      <c r="G45" s="63"/>
      <c r="H45" s="63"/>
      <c r="I45" s="63"/>
      <c r="J45" s="63"/>
      <c r="K45" s="63"/>
      <c r="L45" s="60"/>
    </row>
    <row r="46" customFormat="false" ht="17.25" hidden="false" customHeight="false" outlineLevel="0" collapsed="false">
      <c r="A46" s="60"/>
      <c r="B46" s="92"/>
      <c r="C46" s="92"/>
      <c r="D46" s="63"/>
      <c r="E46" s="63"/>
      <c r="F46" s="63"/>
      <c r="G46" s="63"/>
      <c r="H46" s="63"/>
      <c r="I46" s="63"/>
      <c r="J46" s="93"/>
      <c r="K46" s="93"/>
      <c r="L46" s="60"/>
    </row>
    <row r="47" customFormat="false" ht="17.25" hidden="false" customHeight="false" outlineLevel="0" collapsed="false">
      <c r="A47" s="60"/>
      <c r="B47" s="62"/>
      <c r="C47" s="62"/>
      <c r="D47" s="63"/>
      <c r="E47" s="94"/>
      <c r="F47" s="94"/>
      <c r="G47" s="94"/>
      <c r="H47" s="63"/>
      <c r="I47" s="94"/>
      <c r="J47" s="95"/>
      <c r="K47" s="94"/>
      <c r="L47" s="60"/>
    </row>
    <row r="48" customFormat="false" ht="17.25" hidden="false" customHeight="false" outlineLevel="0" collapsed="false">
      <c r="A48" s="60"/>
      <c r="B48" s="62"/>
      <c r="C48" s="62"/>
      <c r="D48" s="63"/>
      <c r="E48" s="94"/>
      <c r="F48" s="94"/>
      <c r="G48" s="94"/>
      <c r="H48" s="63"/>
      <c r="I48" s="94"/>
      <c r="J48" s="95"/>
      <c r="K48" s="94"/>
      <c r="L48" s="60"/>
    </row>
    <row r="49" customFormat="false" ht="17.25" hidden="false" customHeight="false" outlineLevel="0" collapsed="false">
      <c r="A49" s="60"/>
      <c r="B49" s="60"/>
      <c r="C49" s="60"/>
      <c r="D49" s="96"/>
      <c r="E49" s="97"/>
      <c r="F49" s="97"/>
      <c r="G49" s="97"/>
      <c r="H49" s="63"/>
      <c r="I49" s="94"/>
      <c r="J49" s="95"/>
      <c r="K49" s="97"/>
      <c r="L49" s="60"/>
    </row>
    <row r="50" customFormat="false" ht="17.25" hidden="false" customHeight="false" outlineLevel="0" collapsed="false">
      <c r="A50" s="60"/>
      <c r="B50" s="60"/>
      <c r="C50" s="60"/>
      <c r="D50" s="96"/>
      <c r="E50" s="97"/>
      <c r="F50" s="97"/>
      <c r="G50" s="97"/>
      <c r="H50" s="63"/>
      <c r="I50" s="94"/>
      <c r="J50" s="95"/>
      <c r="K50" s="97"/>
      <c r="L50" s="60"/>
    </row>
    <row r="51" customFormat="false" ht="17.25" hidden="false" customHeight="false" outlineLevel="0" collapsed="false">
      <c r="A51" s="60"/>
      <c r="B51" s="60"/>
      <c r="C51" s="60"/>
      <c r="D51" s="96"/>
      <c r="E51" s="97"/>
      <c r="F51" s="97"/>
      <c r="G51" s="97"/>
      <c r="H51" s="63"/>
      <c r="I51" s="94"/>
      <c r="J51" s="95"/>
      <c r="K51" s="97"/>
      <c r="L51" s="60"/>
    </row>
    <row r="52" customFormat="false" ht="17.25" hidden="false" customHeight="false" outlineLevel="0" collapsed="false">
      <c r="A52" s="60"/>
      <c r="B52" s="60"/>
      <c r="C52" s="60"/>
      <c r="D52" s="96"/>
      <c r="E52" s="97"/>
      <c r="F52" s="97"/>
      <c r="G52" s="97"/>
      <c r="H52" s="63"/>
      <c r="I52" s="94"/>
      <c r="J52" s="95"/>
      <c r="K52" s="97"/>
      <c r="L52" s="60"/>
    </row>
    <row r="53" customFormat="false" ht="17.25" hidden="false" customHeight="false" outlineLevel="0" collapsed="false">
      <c r="A53" s="60"/>
      <c r="B53" s="60"/>
      <c r="C53" s="60"/>
      <c r="D53" s="96"/>
      <c r="E53" s="97"/>
      <c r="F53" s="97"/>
      <c r="G53" s="97"/>
      <c r="H53" s="63"/>
      <c r="I53" s="94"/>
      <c r="J53" s="95"/>
      <c r="K53" s="97"/>
      <c r="L53" s="60"/>
    </row>
    <row r="54" customFormat="false" ht="17.25" hidden="false" customHeight="false" outlineLevel="0" collapsed="false">
      <c r="A54" s="60"/>
      <c r="B54" s="60"/>
      <c r="C54" s="60"/>
      <c r="D54" s="96"/>
      <c r="E54" s="97"/>
      <c r="F54" s="97"/>
      <c r="G54" s="97"/>
      <c r="H54" s="63"/>
      <c r="I54" s="94"/>
      <c r="J54" s="95"/>
      <c r="K54" s="97"/>
      <c r="L54" s="60"/>
    </row>
    <row r="55" customFormat="false" ht="17.25" hidden="false" customHeight="false" outlineLevel="0" collapsed="false">
      <c r="A55" s="60"/>
      <c r="B55" s="60"/>
      <c r="C55" s="60"/>
      <c r="D55" s="96"/>
      <c r="E55" s="97"/>
      <c r="F55" s="97"/>
      <c r="G55" s="97"/>
      <c r="H55" s="63"/>
      <c r="I55" s="94"/>
      <c r="J55" s="95"/>
      <c r="K55" s="97"/>
      <c r="L55" s="60"/>
    </row>
    <row r="56" customFormat="false" ht="17.25" hidden="false" customHeight="false" outlineLevel="0" collapsed="false">
      <c r="A56" s="60"/>
      <c r="B56" s="60"/>
      <c r="C56" s="60"/>
      <c r="D56" s="96"/>
      <c r="E56" s="97"/>
      <c r="F56" s="97"/>
      <c r="G56" s="97"/>
      <c r="H56" s="63"/>
      <c r="I56" s="94"/>
      <c r="J56" s="95"/>
      <c r="K56" s="97"/>
      <c r="L56" s="60"/>
    </row>
    <row r="57" customFormat="false" ht="17.25" hidden="false" customHeight="false" outlineLevel="0" collapsed="false">
      <c r="D57" s="98"/>
      <c r="E57" s="98"/>
      <c r="F57" s="98"/>
    </row>
    <row r="58" customFormat="false" ht="17.25" hidden="false" customHeight="false" outlineLevel="0" collapsed="false">
      <c r="D58" s="98"/>
      <c r="E58" s="98"/>
      <c r="F58" s="98"/>
    </row>
    <row r="59" customFormat="false" ht="17.25" hidden="false" customHeight="false" outlineLevel="0" collapsed="false">
      <c r="D59" s="98"/>
      <c r="E59" s="98"/>
      <c r="F59" s="98"/>
    </row>
    <row r="60" customFormat="false" ht="17.25" hidden="false" customHeight="false" outlineLevel="0" collapsed="false">
      <c r="D60" s="98"/>
      <c r="E60" s="98"/>
      <c r="F60" s="98"/>
    </row>
    <row r="61" customFormat="false" ht="17.25" hidden="false" customHeight="false" outlineLevel="0" collapsed="false">
      <c r="D61" s="98"/>
      <c r="E61" s="98"/>
      <c r="F61" s="98"/>
    </row>
  </sheetData>
  <mergeCells count="6">
    <mergeCell ref="I9:K9"/>
    <mergeCell ref="A14:L14"/>
    <mergeCell ref="C25:E25"/>
    <mergeCell ref="F25:H25"/>
    <mergeCell ref="I25:K25"/>
    <mergeCell ref="B46:C4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71" activeCellId="0" sqref="K71"/>
    </sheetView>
  </sheetViews>
  <sheetFormatPr defaultColWidth="8.7890625" defaultRowHeight="20.1" zeroHeight="false" outlineLevelRow="0" outlineLevelCol="0"/>
  <cols>
    <col collapsed="false" customWidth="true" hidden="false" outlineLevel="0" max="1" min="1" style="99" width="15.79"/>
    <col collapsed="false" customWidth="true" hidden="false" outlineLevel="0" max="10" min="2" style="100" width="10.19"/>
    <col collapsed="false" customWidth="true" hidden="false" outlineLevel="0" max="11" min="11" style="100" width="5.29"/>
    <col collapsed="false" customWidth="false" hidden="false" outlineLevel="0" max="257" min="12" style="100" width="8.79"/>
  </cols>
  <sheetData>
    <row r="2" customFormat="false" ht="24" hidden="false" customHeight="true" outlineLevel="0" collapsed="false">
      <c r="A2" s="101" t="s">
        <v>43</v>
      </c>
      <c r="B2" s="101"/>
      <c r="C2" s="102"/>
      <c r="D2" s="103"/>
      <c r="E2" s="103"/>
      <c r="F2" s="103"/>
      <c r="G2" s="103"/>
      <c r="H2" s="103"/>
      <c r="I2" s="103"/>
      <c r="J2" s="103"/>
    </row>
    <row r="3" customFormat="false" ht="22.5" hidden="false" customHeight="true" outlineLevel="0" collapsed="false">
      <c r="B3" s="104" t="s">
        <v>44</v>
      </c>
      <c r="C3" s="104"/>
      <c r="D3" s="104"/>
      <c r="E3" s="104" t="s">
        <v>45</v>
      </c>
      <c r="F3" s="104"/>
      <c r="G3" s="104"/>
      <c r="H3" s="105" t="s">
        <v>46</v>
      </c>
      <c r="I3" s="105"/>
      <c r="J3" s="105"/>
    </row>
    <row r="4" customFormat="false" ht="21.95" hidden="false" customHeight="true" outlineLevel="0" collapsed="false">
      <c r="A4" s="106" t="s">
        <v>47</v>
      </c>
      <c r="B4" s="107" t="s">
        <v>48</v>
      </c>
      <c r="C4" s="107" t="s">
        <v>49</v>
      </c>
      <c r="D4" s="107" t="s">
        <v>50</v>
      </c>
      <c r="E4" s="107" t="s">
        <v>48</v>
      </c>
      <c r="F4" s="107" t="s">
        <v>51</v>
      </c>
      <c r="G4" s="107" t="s">
        <v>50</v>
      </c>
      <c r="H4" s="107" t="s">
        <v>48</v>
      </c>
      <c r="I4" s="107" t="s">
        <v>51</v>
      </c>
      <c r="J4" s="107" t="s">
        <v>50</v>
      </c>
    </row>
    <row r="5" customFormat="false" ht="21.95" hidden="false" customHeight="true" outlineLevel="0" collapsed="false">
      <c r="A5" s="108"/>
      <c r="B5" s="74" t="s">
        <v>52</v>
      </c>
      <c r="C5" s="75" t="s">
        <v>53</v>
      </c>
      <c r="D5" s="76" t="s">
        <v>54</v>
      </c>
      <c r="E5" s="77" t="s">
        <v>52</v>
      </c>
      <c r="F5" s="78" t="s">
        <v>53</v>
      </c>
      <c r="G5" s="78" t="s">
        <v>54</v>
      </c>
      <c r="H5" s="74" t="s">
        <v>52</v>
      </c>
      <c r="I5" s="77" t="s">
        <v>53</v>
      </c>
      <c r="J5" s="77" t="s">
        <v>54</v>
      </c>
    </row>
    <row r="6" customFormat="false" ht="21.95" hidden="false" customHeight="true" outlineLevel="0" collapsed="false">
      <c r="A6" s="109" t="s">
        <v>55</v>
      </c>
      <c r="B6" s="110" t="n">
        <v>286</v>
      </c>
      <c r="C6" s="111" t="n">
        <v>53912</v>
      </c>
      <c r="D6" s="112" t="n">
        <v>3911</v>
      </c>
      <c r="E6" s="111" t="n">
        <v>140</v>
      </c>
      <c r="F6" s="111" t="n">
        <v>30224</v>
      </c>
      <c r="G6" s="111" t="n">
        <v>2493</v>
      </c>
      <c r="H6" s="110" t="n">
        <v>50</v>
      </c>
      <c r="I6" s="111" t="n">
        <v>29343</v>
      </c>
      <c r="J6" s="111" t="n">
        <v>2329</v>
      </c>
      <c r="K6" s="113"/>
    </row>
    <row r="7" customFormat="false" ht="21.95" hidden="false" customHeight="true" outlineLevel="0" collapsed="false">
      <c r="A7" s="114" t="s">
        <v>56</v>
      </c>
      <c r="B7" s="115" t="n">
        <v>59</v>
      </c>
      <c r="C7" s="116" t="n">
        <v>20083</v>
      </c>
      <c r="D7" s="117" t="n">
        <v>1140</v>
      </c>
      <c r="E7" s="118" t="n">
        <v>26</v>
      </c>
      <c r="F7" s="118" t="n">
        <v>11858</v>
      </c>
      <c r="G7" s="118" t="n">
        <v>730</v>
      </c>
      <c r="H7" s="115" t="n">
        <v>15</v>
      </c>
      <c r="I7" s="116" t="n">
        <v>12526</v>
      </c>
      <c r="J7" s="116" t="n">
        <v>927</v>
      </c>
    </row>
    <row r="8" customFormat="false" ht="21.95" hidden="false" customHeight="true" outlineLevel="0" collapsed="false">
      <c r="A8" s="114" t="s">
        <v>57</v>
      </c>
      <c r="B8" s="115" t="n">
        <v>18</v>
      </c>
      <c r="C8" s="116" t="n">
        <v>2716</v>
      </c>
      <c r="D8" s="117" t="n">
        <v>208</v>
      </c>
      <c r="E8" s="118" t="n">
        <v>7</v>
      </c>
      <c r="F8" s="118" t="n">
        <v>1378</v>
      </c>
      <c r="G8" s="118" t="n">
        <v>141</v>
      </c>
      <c r="H8" s="115" t="n">
        <v>3</v>
      </c>
      <c r="I8" s="116" t="n">
        <v>1050</v>
      </c>
      <c r="J8" s="116" t="n">
        <v>100</v>
      </c>
    </row>
    <row r="9" customFormat="false" ht="21.95" hidden="false" customHeight="true" outlineLevel="0" collapsed="false">
      <c r="A9" s="114" t="s">
        <v>58</v>
      </c>
      <c r="B9" s="115" t="n">
        <v>15</v>
      </c>
      <c r="C9" s="116" t="n">
        <v>3658</v>
      </c>
      <c r="D9" s="117" t="n">
        <v>255</v>
      </c>
      <c r="E9" s="118" t="n">
        <v>10</v>
      </c>
      <c r="F9" s="118" t="n">
        <v>2105</v>
      </c>
      <c r="G9" s="118" t="n">
        <v>182</v>
      </c>
      <c r="H9" s="115" t="n">
        <v>4</v>
      </c>
      <c r="I9" s="116" t="n">
        <v>2187</v>
      </c>
      <c r="J9" s="116" t="n">
        <v>168</v>
      </c>
    </row>
    <row r="10" customFormat="false" ht="21.95" hidden="false" customHeight="true" outlineLevel="0" collapsed="false">
      <c r="A10" s="114" t="s">
        <v>59</v>
      </c>
      <c r="B10" s="115" t="n">
        <v>7</v>
      </c>
      <c r="C10" s="116" t="n">
        <v>1676</v>
      </c>
      <c r="D10" s="117" t="n">
        <v>118</v>
      </c>
      <c r="E10" s="118" t="n">
        <v>4</v>
      </c>
      <c r="F10" s="118" t="n">
        <v>910</v>
      </c>
      <c r="G10" s="118" t="n">
        <v>81</v>
      </c>
      <c r="H10" s="115" t="n">
        <v>1</v>
      </c>
      <c r="I10" s="116" t="n">
        <v>791</v>
      </c>
      <c r="J10" s="116" t="n">
        <v>57</v>
      </c>
    </row>
    <row r="11" customFormat="false" ht="21.95" hidden="false" customHeight="true" outlineLevel="0" collapsed="false">
      <c r="A11" s="114" t="s">
        <v>60</v>
      </c>
      <c r="B11" s="115" t="n">
        <v>6</v>
      </c>
      <c r="C11" s="116" t="n">
        <v>1480</v>
      </c>
      <c r="D11" s="117" t="n">
        <v>104</v>
      </c>
      <c r="E11" s="118" t="n">
        <v>5</v>
      </c>
      <c r="F11" s="118" t="n">
        <v>787</v>
      </c>
      <c r="G11" s="118" t="n">
        <v>76</v>
      </c>
      <c r="H11" s="115" t="n">
        <v>2</v>
      </c>
      <c r="I11" s="116" t="n">
        <v>1362</v>
      </c>
      <c r="J11" s="116" t="n">
        <v>118</v>
      </c>
    </row>
    <row r="12" customFormat="false" ht="21.95" hidden="false" customHeight="true" outlineLevel="0" collapsed="false">
      <c r="A12" s="114" t="s">
        <v>61</v>
      </c>
      <c r="B12" s="115" t="n">
        <v>29</v>
      </c>
      <c r="C12" s="116" t="n">
        <v>4241</v>
      </c>
      <c r="D12" s="117" t="n">
        <v>353</v>
      </c>
      <c r="E12" s="118" t="n">
        <v>17</v>
      </c>
      <c r="F12" s="118" t="n">
        <v>2525</v>
      </c>
      <c r="G12" s="118" t="n">
        <v>238</v>
      </c>
      <c r="H12" s="115" t="n">
        <v>5</v>
      </c>
      <c r="I12" s="116" t="n">
        <v>2713</v>
      </c>
      <c r="J12" s="116" t="n">
        <v>220</v>
      </c>
    </row>
    <row r="13" customFormat="false" ht="21.95" hidden="false" customHeight="true" outlineLevel="0" collapsed="false">
      <c r="A13" s="114" t="s">
        <v>62</v>
      </c>
      <c r="B13" s="115" t="n">
        <v>7</v>
      </c>
      <c r="C13" s="116" t="n">
        <v>1591</v>
      </c>
      <c r="D13" s="117" t="n">
        <v>116</v>
      </c>
      <c r="E13" s="118" t="n">
        <v>6</v>
      </c>
      <c r="F13" s="118" t="n">
        <v>967</v>
      </c>
      <c r="G13" s="118" t="n">
        <v>86</v>
      </c>
      <c r="H13" s="115" t="n">
        <v>3</v>
      </c>
      <c r="I13" s="116" t="n">
        <v>1627</v>
      </c>
      <c r="J13" s="116" t="n">
        <v>130</v>
      </c>
    </row>
    <row r="14" customFormat="false" ht="21.95" hidden="false" customHeight="true" outlineLevel="0" collapsed="false">
      <c r="A14" s="114" t="s">
        <v>63</v>
      </c>
      <c r="B14" s="115" t="n">
        <v>19</v>
      </c>
      <c r="C14" s="116" t="n">
        <v>3502</v>
      </c>
      <c r="D14" s="117" t="n">
        <v>247</v>
      </c>
      <c r="E14" s="118" t="n">
        <v>8</v>
      </c>
      <c r="F14" s="118" t="n">
        <v>1948</v>
      </c>
      <c r="G14" s="118" t="n">
        <v>147</v>
      </c>
      <c r="H14" s="115" t="n">
        <v>2</v>
      </c>
      <c r="I14" s="116" t="n">
        <v>1442</v>
      </c>
      <c r="J14" s="116" t="n">
        <v>102</v>
      </c>
    </row>
    <row r="15" customFormat="false" ht="21.95" hidden="false" customHeight="true" outlineLevel="0" collapsed="false">
      <c r="A15" s="114" t="s">
        <v>64</v>
      </c>
      <c r="B15" s="115" t="n">
        <v>6</v>
      </c>
      <c r="C15" s="116" t="n">
        <v>3730</v>
      </c>
      <c r="D15" s="117" t="n">
        <v>190</v>
      </c>
      <c r="E15" s="118" t="n">
        <v>2</v>
      </c>
      <c r="F15" s="118" t="n">
        <v>1718</v>
      </c>
      <c r="G15" s="118" t="n">
        <v>101</v>
      </c>
      <c r="H15" s="115" t="n">
        <v>1</v>
      </c>
      <c r="I15" s="116" t="n">
        <v>1108</v>
      </c>
      <c r="J15" s="116" t="n">
        <v>68</v>
      </c>
    </row>
    <row r="16" customFormat="false" ht="21.95" hidden="false" customHeight="true" outlineLevel="0" collapsed="false">
      <c r="A16" s="114" t="s">
        <v>65</v>
      </c>
      <c r="B16" s="115" t="n">
        <v>6</v>
      </c>
      <c r="C16" s="116" t="n">
        <v>404</v>
      </c>
      <c r="D16" s="117" t="n">
        <v>46</v>
      </c>
      <c r="E16" s="118" t="n">
        <v>3</v>
      </c>
      <c r="F16" s="118" t="n">
        <v>226</v>
      </c>
      <c r="G16" s="118" t="n">
        <v>31</v>
      </c>
      <c r="H16" s="115" t="n">
        <v>1</v>
      </c>
      <c r="I16" s="116" t="n">
        <v>81</v>
      </c>
      <c r="J16" s="116" t="n">
        <v>11</v>
      </c>
    </row>
    <row r="17" customFormat="false" ht="21.95" hidden="false" customHeight="true" outlineLevel="0" collapsed="false">
      <c r="A17" s="114" t="s">
        <v>66</v>
      </c>
      <c r="B17" s="115" t="n">
        <v>11</v>
      </c>
      <c r="C17" s="116" t="n">
        <v>812</v>
      </c>
      <c r="D17" s="117" t="n">
        <v>98</v>
      </c>
      <c r="E17" s="118" t="n">
        <v>3</v>
      </c>
      <c r="F17" s="118" t="n">
        <v>411</v>
      </c>
      <c r="G17" s="118" t="n">
        <v>39</v>
      </c>
      <c r="H17" s="115" t="n">
        <v>3</v>
      </c>
      <c r="I17" s="116" t="n">
        <v>1065</v>
      </c>
      <c r="J17" s="116" t="n">
        <v>105</v>
      </c>
    </row>
    <row r="18" customFormat="false" ht="21.95" hidden="false" customHeight="true" outlineLevel="0" collapsed="false">
      <c r="A18" s="114" t="s">
        <v>67</v>
      </c>
      <c r="B18" s="115" t="n">
        <v>5</v>
      </c>
      <c r="C18" s="116" t="n">
        <v>198</v>
      </c>
      <c r="D18" s="117" t="n">
        <v>25</v>
      </c>
      <c r="E18" s="118" t="n">
        <v>2</v>
      </c>
      <c r="F18" s="118" t="n">
        <v>121</v>
      </c>
      <c r="G18" s="118" t="n">
        <v>18</v>
      </c>
      <c r="H18" s="115" t="n">
        <v>0</v>
      </c>
      <c r="I18" s="116" t="n">
        <v>0</v>
      </c>
      <c r="J18" s="116" t="n">
        <v>0</v>
      </c>
    </row>
    <row r="19" customFormat="false" ht="21.95" hidden="false" customHeight="true" outlineLevel="0" collapsed="false">
      <c r="A19" s="114" t="s">
        <v>68</v>
      </c>
      <c r="B19" s="115" t="n">
        <v>4</v>
      </c>
      <c r="C19" s="116" t="n">
        <v>98</v>
      </c>
      <c r="D19" s="117" t="n">
        <v>20</v>
      </c>
      <c r="E19" s="118" t="n">
        <v>2</v>
      </c>
      <c r="F19" s="118" t="n">
        <v>55</v>
      </c>
      <c r="G19" s="118" t="n">
        <v>14</v>
      </c>
      <c r="H19" s="115" t="n">
        <v>1</v>
      </c>
      <c r="I19" s="116" t="n">
        <v>160</v>
      </c>
      <c r="J19" s="116" t="n">
        <v>14</v>
      </c>
    </row>
    <row r="20" customFormat="false" ht="21.95" hidden="false" customHeight="true" outlineLevel="0" collapsed="false">
      <c r="A20" s="114" t="s">
        <v>69</v>
      </c>
      <c r="B20" s="115" t="n">
        <v>5</v>
      </c>
      <c r="C20" s="116" t="n">
        <v>682</v>
      </c>
      <c r="D20" s="117" t="n">
        <v>59</v>
      </c>
      <c r="E20" s="118" t="n">
        <v>1</v>
      </c>
      <c r="F20" s="118" t="n">
        <v>383</v>
      </c>
      <c r="G20" s="118" t="n">
        <v>35</v>
      </c>
      <c r="H20" s="115" t="n">
        <v>1</v>
      </c>
      <c r="I20" s="116" t="n">
        <v>780</v>
      </c>
      <c r="J20" s="116" t="n">
        <v>59</v>
      </c>
    </row>
    <row r="21" customFormat="false" ht="21.95" hidden="false" customHeight="true" outlineLevel="0" collapsed="false">
      <c r="A21" s="114" t="s">
        <v>70</v>
      </c>
      <c r="B21" s="115" t="n">
        <v>5</v>
      </c>
      <c r="C21" s="116" t="n">
        <v>421</v>
      </c>
      <c r="D21" s="117" t="n">
        <v>42</v>
      </c>
      <c r="E21" s="118" t="n">
        <v>2</v>
      </c>
      <c r="F21" s="118" t="n">
        <v>205</v>
      </c>
      <c r="G21" s="118" t="n">
        <v>28</v>
      </c>
      <c r="H21" s="115" t="n">
        <v>0</v>
      </c>
      <c r="I21" s="116" t="n">
        <v>0</v>
      </c>
      <c r="J21" s="116" t="n">
        <v>0</v>
      </c>
    </row>
    <row r="22" customFormat="false" ht="21.95" hidden="false" customHeight="true" outlineLevel="0" collapsed="false">
      <c r="A22" s="114" t="s">
        <v>71</v>
      </c>
      <c r="B22" s="115" t="n">
        <v>16</v>
      </c>
      <c r="C22" s="116" t="n">
        <v>1533</v>
      </c>
      <c r="D22" s="117" t="n">
        <v>158</v>
      </c>
      <c r="E22" s="118" t="n">
        <v>6</v>
      </c>
      <c r="F22" s="118" t="n">
        <v>871</v>
      </c>
      <c r="G22" s="118" t="n">
        <v>87</v>
      </c>
      <c r="H22" s="115" t="n">
        <v>2</v>
      </c>
      <c r="I22" s="116" t="n">
        <v>478</v>
      </c>
      <c r="J22" s="116" t="n">
        <v>60</v>
      </c>
    </row>
    <row r="23" customFormat="false" ht="21.95" hidden="false" customHeight="true" outlineLevel="0" collapsed="false">
      <c r="A23" s="114" t="s">
        <v>72</v>
      </c>
      <c r="B23" s="115" t="n">
        <v>2</v>
      </c>
      <c r="C23" s="116" t="n">
        <v>408</v>
      </c>
      <c r="D23" s="117" t="n">
        <v>28</v>
      </c>
      <c r="E23" s="118" t="n">
        <v>1</v>
      </c>
      <c r="F23" s="118" t="n">
        <v>203</v>
      </c>
      <c r="G23" s="118" t="n">
        <v>16</v>
      </c>
      <c r="H23" s="115" t="n">
        <v>0</v>
      </c>
      <c r="I23" s="116" t="n">
        <v>0</v>
      </c>
      <c r="J23" s="116" t="n">
        <v>0</v>
      </c>
    </row>
    <row r="24" customFormat="false" ht="21.95" hidden="false" customHeight="true" outlineLevel="0" collapsed="false">
      <c r="A24" s="114" t="s">
        <v>73</v>
      </c>
      <c r="B24" s="115" t="n">
        <v>3</v>
      </c>
      <c r="C24" s="116" t="n">
        <v>506</v>
      </c>
      <c r="D24" s="117" t="n">
        <v>38</v>
      </c>
      <c r="E24" s="118" t="n">
        <v>1</v>
      </c>
      <c r="F24" s="118" t="n">
        <v>200</v>
      </c>
      <c r="G24" s="118" t="n">
        <v>16</v>
      </c>
      <c r="H24" s="115" t="n">
        <v>0</v>
      </c>
      <c r="I24" s="116" t="n">
        <v>0</v>
      </c>
      <c r="J24" s="116" t="n">
        <v>0</v>
      </c>
    </row>
    <row r="25" customFormat="false" ht="21.95" hidden="false" customHeight="true" outlineLevel="0" collapsed="false">
      <c r="A25" s="114" t="s">
        <v>74</v>
      </c>
      <c r="B25" s="115" t="n">
        <v>4</v>
      </c>
      <c r="C25" s="116" t="n">
        <v>320</v>
      </c>
      <c r="D25" s="117" t="n">
        <v>39</v>
      </c>
      <c r="E25" s="118" t="n">
        <v>1</v>
      </c>
      <c r="F25" s="118" t="n">
        <v>153</v>
      </c>
      <c r="G25" s="118" t="n">
        <v>16</v>
      </c>
      <c r="H25" s="115" t="n">
        <v>0</v>
      </c>
      <c r="I25" s="116" t="n">
        <v>0</v>
      </c>
      <c r="J25" s="116" t="n">
        <v>0</v>
      </c>
    </row>
    <row r="26" customFormat="false" ht="21.95" hidden="false" customHeight="true" outlineLevel="0" collapsed="false">
      <c r="A26" s="114" t="s">
        <v>75</v>
      </c>
      <c r="B26" s="115" t="n">
        <v>4</v>
      </c>
      <c r="C26" s="116" t="n">
        <v>457</v>
      </c>
      <c r="D26" s="117" t="n">
        <v>46</v>
      </c>
      <c r="E26" s="118" t="n">
        <v>4</v>
      </c>
      <c r="F26" s="118" t="n">
        <v>225</v>
      </c>
      <c r="G26" s="118" t="n">
        <v>41</v>
      </c>
      <c r="H26" s="115" t="n">
        <v>0</v>
      </c>
      <c r="I26" s="116" t="n">
        <v>0</v>
      </c>
      <c r="J26" s="116" t="n">
        <v>0</v>
      </c>
    </row>
    <row r="27" customFormat="false" ht="21.95" hidden="false" customHeight="true" outlineLevel="0" collapsed="false">
      <c r="A27" s="114" t="s">
        <v>76</v>
      </c>
      <c r="B27" s="115" t="n">
        <v>5</v>
      </c>
      <c r="C27" s="116" t="n">
        <v>857</v>
      </c>
      <c r="D27" s="117" t="n">
        <v>72</v>
      </c>
      <c r="E27" s="118" t="n">
        <v>4</v>
      </c>
      <c r="F27" s="118" t="n">
        <v>427</v>
      </c>
      <c r="G27" s="118" t="n">
        <v>56</v>
      </c>
      <c r="H27" s="115" t="n">
        <v>1</v>
      </c>
      <c r="I27" s="116" t="n">
        <v>654</v>
      </c>
      <c r="J27" s="116" t="n">
        <v>58</v>
      </c>
    </row>
    <row r="28" customFormat="false" ht="21.95" hidden="false" customHeight="true" outlineLevel="0" collapsed="false">
      <c r="A28" s="114" t="s">
        <v>77</v>
      </c>
      <c r="B28" s="115" t="n">
        <v>9</v>
      </c>
      <c r="C28" s="116" t="n">
        <v>610</v>
      </c>
      <c r="D28" s="117" t="n">
        <v>77</v>
      </c>
      <c r="E28" s="118" t="n">
        <v>5</v>
      </c>
      <c r="F28" s="118" t="n">
        <v>381</v>
      </c>
      <c r="G28" s="118" t="n">
        <v>55</v>
      </c>
      <c r="H28" s="115" t="n">
        <v>2</v>
      </c>
      <c r="I28" s="116" t="n">
        <v>147</v>
      </c>
      <c r="J28" s="116" t="n">
        <v>16</v>
      </c>
    </row>
    <row r="29" customFormat="false" ht="21.95" hidden="false" customHeight="true" outlineLevel="0" collapsed="false">
      <c r="A29" s="114" t="s">
        <v>78</v>
      </c>
      <c r="B29" s="115" t="n">
        <v>11</v>
      </c>
      <c r="C29" s="116" t="n">
        <v>1079</v>
      </c>
      <c r="D29" s="117" t="n">
        <v>115</v>
      </c>
      <c r="E29" s="118" t="n">
        <v>4</v>
      </c>
      <c r="F29" s="118" t="n">
        <v>581</v>
      </c>
      <c r="G29" s="118" t="n">
        <v>57</v>
      </c>
      <c r="H29" s="115" t="n">
        <v>0</v>
      </c>
      <c r="I29" s="116" t="n">
        <v>0</v>
      </c>
      <c r="J29" s="116" t="n">
        <v>0</v>
      </c>
    </row>
    <row r="30" customFormat="false" ht="21.95" hidden="false" customHeight="true" outlineLevel="0" collapsed="false">
      <c r="A30" s="114" t="s">
        <v>79</v>
      </c>
      <c r="B30" s="115" t="n">
        <v>5</v>
      </c>
      <c r="C30" s="116" t="n">
        <v>901</v>
      </c>
      <c r="D30" s="117" t="n">
        <v>70</v>
      </c>
      <c r="E30" s="118" t="n">
        <v>1</v>
      </c>
      <c r="F30" s="118" t="n">
        <v>458</v>
      </c>
      <c r="G30" s="118" t="n">
        <v>33</v>
      </c>
      <c r="H30" s="115" t="n">
        <v>1</v>
      </c>
      <c r="I30" s="116" t="n">
        <v>651</v>
      </c>
      <c r="J30" s="116" t="n">
        <v>63</v>
      </c>
    </row>
    <row r="31" customFormat="false" ht="21.95" hidden="false" customHeight="true" outlineLevel="0" collapsed="false">
      <c r="A31" s="114" t="s">
        <v>80</v>
      </c>
      <c r="B31" s="115" t="n">
        <v>3</v>
      </c>
      <c r="C31" s="116" t="n">
        <v>182</v>
      </c>
      <c r="D31" s="117" t="n">
        <v>23</v>
      </c>
      <c r="E31" s="118" t="n">
        <v>2</v>
      </c>
      <c r="F31" s="118" t="n">
        <v>122</v>
      </c>
      <c r="G31" s="118" t="n">
        <v>23</v>
      </c>
      <c r="H31" s="115" t="n">
        <v>1</v>
      </c>
      <c r="I31" s="116" t="n">
        <v>19</v>
      </c>
      <c r="J31" s="116" t="n">
        <v>6</v>
      </c>
    </row>
    <row r="32" customFormat="false" ht="21.95" hidden="false" customHeight="true" outlineLevel="0" collapsed="false">
      <c r="A32" s="114" t="s">
        <v>81</v>
      </c>
      <c r="B32" s="115" t="n">
        <v>7</v>
      </c>
      <c r="C32" s="116" t="n">
        <v>758</v>
      </c>
      <c r="D32" s="117" t="n">
        <v>80</v>
      </c>
      <c r="E32" s="118" t="n">
        <v>4</v>
      </c>
      <c r="F32" s="118" t="n">
        <v>427</v>
      </c>
      <c r="G32" s="118" t="n">
        <v>50</v>
      </c>
      <c r="H32" s="115" t="n">
        <v>0</v>
      </c>
      <c r="I32" s="116" t="n">
        <v>0</v>
      </c>
      <c r="J32" s="116" t="n">
        <v>0</v>
      </c>
    </row>
    <row r="33" customFormat="false" ht="21.95" hidden="false" customHeight="true" outlineLevel="0" collapsed="false">
      <c r="A33" s="114" t="s">
        <v>82</v>
      </c>
      <c r="B33" s="115" t="n">
        <v>1</v>
      </c>
      <c r="C33" s="116" t="n">
        <v>143</v>
      </c>
      <c r="D33" s="117" t="n">
        <v>13</v>
      </c>
      <c r="E33" s="118" t="n">
        <v>1</v>
      </c>
      <c r="F33" s="118" t="n">
        <v>86</v>
      </c>
      <c r="G33" s="118" t="n">
        <v>12</v>
      </c>
      <c r="H33" s="115" t="n">
        <v>0</v>
      </c>
      <c r="I33" s="116" t="n">
        <v>0</v>
      </c>
      <c r="J33" s="116" t="n">
        <v>0</v>
      </c>
    </row>
    <row r="34" customFormat="false" ht="21.95" hidden="false" customHeight="true" outlineLevel="0" collapsed="false">
      <c r="A34" s="114" t="s">
        <v>83</v>
      </c>
      <c r="B34" s="115" t="n">
        <v>3</v>
      </c>
      <c r="C34" s="116" t="n">
        <v>111</v>
      </c>
      <c r="D34" s="117" t="n">
        <v>26</v>
      </c>
      <c r="E34" s="118" t="n">
        <v>2</v>
      </c>
      <c r="F34" s="118" t="n">
        <v>117</v>
      </c>
      <c r="G34" s="118" t="n">
        <v>21</v>
      </c>
      <c r="H34" s="115" t="n">
        <v>0</v>
      </c>
      <c r="I34" s="116" t="n">
        <v>0</v>
      </c>
      <c r="J34" s="116" t="n">
        <v>0</v>
      </c>
    </row>
    <row r="35" customFormat="false" ht="21.95" hidden="false" customHeight="true" outlineLevel="0" collapsed="false">
      <c r="A35" s="114" t="s">
        <v>84</v>
      </c>
      <c r="B35" s="115" t="n">
        <v>1</v>
      </c>
      <c r="C35" s="116" t="n">
        <v>12</v>
      </c>
      <c r="D35" s="117" t="n">
        <v>5</v>
      </c>
      <c r="E35" s="118" t="n">
        <v>1</v>
      </c>
      <c r="F35" s="118" t="n">
        <v>15</v>
      </c>
      <c r="G35" s="118" t="n">
        <v>8</v>
      </c>
      <c r="H35" s="115" t="n">
        <v>0</v>
      </c>
      <c r="I35" s="116" t="n">
        <v>0</v>
      </c>
      <c r="J35" s="116" t="n">
        <v>0</v>
      </c>
    </row>
    <row r="36" customFormat="false" ht="21.95" hidden="false" customHeight="true" outlineLevel="0" collapsed="false">
      <c r="A36" s="119" t="s">
        <v>85</v>
      </c>
      <c r="B36" s="120" t="n">
        <v>10</v>
      </c>
      <c r="C36" s="121" t="n">
        <v>743</v>
      </c>
      <c r="D36" s="122" t="n">
        <v>100</v>
      </c>
      <c r="E36" s="121" t="n">
        <v>5</v>
      </c>
      <c r="F36" s="121" t="n">
        <v>361</v>
      </c>
      <c r="G36" s="121" t="n">
        <v>55</v>
      </c>
      <c r="H36" s="120" t="n">
        <v>1</v>
      </c>
      <c r="I36" s="121" t="n">
        <v>502</v>
      </c>
      <c r="J36" s="121" t="n">
        <v>47</v>
      </c>
    </row>
    <row r="38" customFormat="false" ht="20.1" hidden="false" customHeight="true" outlineLevel="0" collapsed="false">
      <c r="A38" s="123" t="s">
        <v>86</v>
      </c>
      <c r="J38" s="124" t="s">
        <v>8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50" workbookViewId="0">
      <selection pane="topLeft" activeCell="K29" activeCellId="0" sqref="K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5" width="1.69"/>
    <col collapsed="false" customWidth="true" hidden="false" outlineLevel="0" max="2" min="2" style="125" width="15.69"/>
    <col collapsed="false" customWidth="true" hidden="false" outlineLevel="0" max="3" min="3" style="125" width="11.99"/>
    <col collapsed="false" customWidth="true" hidden="false" outlineLevel="0" max="4" min="4" style="125" width="12.49"/>
    <col collapsed="false" customWidth="true" hidden="false" outlineLevel="0" max="5" min="5" style="125" width="12.19"/>
    <col collapsed="false" customWidth="true" hidden="false" outlineLevel="0" max="7" min="6" style="125" width="10.69"/>
    <col collapsed="false" customWidth="true" hidden="false" outlineLevel="0" max="8" min="8" style="125" width="10.59"/>
    <col collapsed="false" customWidth="true" hidden="false" outlineLevel="0" max="9" min="9" style="125" width="11.79"/>
    <col collapsed="false" customWidth="true" hidden="false" outlineLevel="0" max="11" min="10" style="125" width="12.69"/>
  </cols>
  <sheetData>
    <row r="1" customFormat="false" ht="21" hidden="false" customHeight="false" outlineLevel="0" collapsed="false">
      <c r="B1" s="126"/>
      <c r="F1" s="127" t="s">
        <v>88</v>
      </c>
      <c r="G1" s="128"/>
    </row>
    <row r="2" customFormat="false" ht="17.25" hidden="false" customHeight="false" outlineLevel="0" collapsed="false">
      <c r="B2" s="129"/>
      <c r="C2" s="130" t="s">
        <v>89</v>
      </c>
      <c r="D2" s="129"/>
      <c r="E2" s="129"/>
      <c r="F2" s="129"/>
      <c r="G2" s="129"/>
      <c r="H2" s="129"/>
      <c r="I2" s="129"/>
      <c r="J2" s="129"/>
      <c r="K2" s="129"/>
    </row>
    <row r="3" customFormat="false" ht="18" hidden="false" customHeight="false" outlineLevel="0" collapsed="false">
      <c r="B3" s="131"/>
      <c r="C3" s="132"/>
      <c r="D3" s="131"/>
      <c r="E3" s="131"/>
      <c r="F3" s="131"/>
      <c r="G3" s="131"/>
      <c r="H3" s="131"/>
      <c r="I3" s="131"/>
      <c r="J3" s="131"/>
      <c r="K3" s="131"/>
    </row>
    <row r="4" customFormat="false" ht="9.75" hidden="false" customHeight="true" outlineLevel="0" collapsed="false">
      <c r="B4" s="133" t="s">
        <v>90</v>
      </c>
      <c r="C4" s="134" t="s">
        <v>91</v>
      </c>
      <c r="D4" s="135"/>
      <c r="E4" s="135"/>
      <c r="F4" s="135"/>
      <c r="G4" s="135"/>
      <c r="H4" s="135"/>
      <c r="I4" s="135"/>
      <c r="J4" s="136" t="s">
        <v>92</v>
      </c>
      <c r="K4" s="134" t="s">
        <v>93</v>
      </c>
    </row>
    <row r="5" customFormat="false" ht="17.25" hidden="false" customHeight="false" outlineLevel="0" collapsed="false">
      <c r="B5" s="133"/>
      <c r="C5" s="134"/>
      <c r="D5" s="137" t="s">
        <v>94</v>
      </c>
      <c r="E5" s="137" t="s">
        <v>95</v>
      </c>
      <c r="F5" s="137" t="s">
        <v>96</v>
      </c>
      <c r="G5" s="137" t="s">
        <v>97</v>
      </c>
      <c r="H5" s="137" t="s">
        <v>98</v>
      </c>
      <c r="I5" s="137" t="s">
        <v>99</v>
      </c>
      <c r="J5" s="136"/>
      <c r="K5" s="134"/>
    </row>
    <row r="6" customFormat="false" ht="17.25" hidden="false" customHeight="false" outlineLevel="0" collapsed="false">
      <c r="B6" s="133"/>
      <c r="C6" s="138" t="s">
        <v>100</v>
      </c>
      <c r="D6" s="137"/>
      <c r="E6" s="137"/>
      <c r="F6" s="137"/>
      <c r="G6" s="137"/>
      <c r="H6" s="137"/>
      <c r="I6" s="137"/>
      <c r="J6" s="139" t="s">
        <v>101</v>
      </c>
      <c r="K6" s="139" t="s">
        <v>102</v>
      </c>
    </row>
    <row r="7" customFormat="false" ht="17.25" hidden="false" customHeight="true" outlineLevel="0" collapsed="false">
      <c r="B7" s="140"/>
      <c r="C7" s="141"/>
      <c r="E7" s="142" t="s">
        <v>103</v>
      </c>
      <c r="J7" s="143" t="s">
        <v>104</v>
      </c>
      <c r="K7" s="143"/>
    </row>
    <row r="8" customFormat="false" ht="17.25" hidden="false" customHeight="false" outlineLevel="0" collapsed="false">
      <c r="B8" s="144" t="s">
        <v>105</v>
      </c>
      <c r="C8" s="145" t="n">
        <v>99.2</v>
      </c>
      <c r="D8" s="125" t="n">
        <v>91.4</v>
      </c>
      <c r="E8" s="125" t="n">
        <v>107.2</v>
      </c>
      <c r="F8" s="146" t="n">
        <v>96</v>
      </c>
      <c r="G8" s="125" t="n">
        <v>101.3</v>
      </c>
      <c r="H8" s="146" t="n">
        <v>119.4</v>
      </c>
      <c r="I8" s="146" t="n">
        <v>108.1</v>
      </c>
      <c r="J8" s="147" t="n">
        <v>94.2</v>
      </c>
      <c r="K8" s="148" t="n">
        <v>93.4</v>
      </c>
    </row>
    <row r="9" customFormat="false" ht="17.25" hidden="false" customHeight="false" outlineLevel="0" collapsed="false">
      <c r="B9" s="149" t="s">
        <v>106</v>
      </c>
      <c r="C9" s="150" t="n">
        <v>94.6</v>
      </c>
      <c r="D9" s="125" t="n">
        <v>85</v>
      </c>
      <c r="E9" s="125" t="n">
        <v>100.7</v>
      </c>
      <c r="F9" s="146" t="n">
        <v>99.2</v>
      </c>
      <c r="G9" s="125" t="n">
        <v>96.5</v>
      </c>
      <c r="H9" s="146" t="n">
        <v>105.1</v>
      </c>
      <c r="I9" s="146" t="n">
        <v>103.5</v>
      </c>
      <c r="J9" s="145" t="n">
        <v>98.7</v>
      </c>
      <c r="K9" s="151" t="n">
        <v>98.5</v>
      </c>
    </row>
    <row r="10" customFormat="false" ht="17.25" hidden="false" customHeight="false" outlineLevel="0" collapsed="false">
      <c r="B10" s="149" t="s">
        <v>107</v>
      </c>
      <c r="C10" s="150" t="n">
        <v>100</v>
      </c>
      <c r="D10" s="125" t="n">
        <v>100</v>
      </c>
      <c r="E10" s="125" t="n">
        <v>100</v>
      </c>
      <c r="F10" s="146" t="n">
        <v>100</v>
      </c>
      <c r="G10" s="125" t="n">
        <v>100</v>
      </c>
      <c r="H10" s="146" t="n">
        <v>100</v>
      </c>
      <c r="I10" s="146" t="n">
        <v>100</v>
      </c>
      <c r="J10" s="145" t="n">
        <v>100</v>
      </c>
      <c r="K10" s="151" t="n">
        <v>100</v>
      </c>
    </row>
    <row r="11" customFormat="false" ht="17.25" hidden="false" customHeight="false" outlineLevel="0" collapsed="false">
      <c r="B11" s="149" t="s">
        <v>108</v>
      </c>
      <c r="C11" s="150" t="n">
        <v>100.9</v>
      </c>
      <c r="D11" s="146" t="n">
        <v>102.6</v>
      </c>
      <c r="E11" s="146" t="n">
        <v>103</v>
      </c>
      <c r="F11" s="146" t="n">
        <v>98.3</v>
      </c>
      <c r="G11" s="146" t="n">
        <v>101</v>
      </c>
      <c r="H11" s="146" t="n">
        <v>100.2</v>
      </c>
      <c r="I11" s="146" t="n">
        <v>95.3</v>
      </c>
      <c r="J11" s="145" t="n">
        <v>104.5</v>
      </c>
      <c r="K11" s="152" t="n">
        <v>105</v>
      </c>
    </row>
    <row r="12" customFormat="false" ht="17.25" hidden="false" customHeight="false" outlineLevel="0" collapsed="false">
      <c r="B12" s="149" t="s">
        <v>109</v>
      </c>
      <c r="C12" s="150" t="n">
        <v>106.2</v>
      </c>
      <c r="D12" s="146" t="n">
        <v>104.9</v>
      </c>
      <c r="E12" s="146" t="n">
        <v>133.1</v>
      </c>
      <c r="F12" s="146" t="n">
        <v>99.6</v>
      </c>
      <c r="G12" s="146" t="n">
        <v>94</v>
      </c>
      <c r="H12" s="146" t="n">
        <v>85.3</v>
      </c>
      <c r="I12" s="146" t="n">
        <v>94</v>
      </c>
      <c r="J12" s="145" t="n">
        <v>107.4</v>
      </c>
      <c r="K12" s="152" t="n">
        <v>106.1</v>
      </c>
    </row>
    <row r="13" customFormat="false" ht="17.25" hidden="false" customHeight="false" outlineLevel="0" collapsed="false">
      <c r="B13" s="149" t="s">
        <v>110</v>
      </c>
      <c r="C13" s="150" t="n">
        <v>104.1</v>
      </c>
      <c r="D13" s="146" t="n">
        <v>106.8</v>
      </c>
      <c r="E13" s="146" t="n">
        <v>129</v>
      </c>
      <c r="F13" s="146" t="n">
        <v>94.9</v>
      </c>
      <c r="G13" s="146" t="n">
        <v>86.4</v>
      </c>
      <c r="H13" s="146" t="n">
        <v>83.1</v>
      </c>
      <c r="I13" s="146" t="n">
        <v>77.6</v>
      </c>
      <c r="J13" s="145" t="n">
        <v>103.8</v>
      </c>
      <c r="K13" s="152" t="n">
        <v>102</v>
      </c>
    </row>
    <row r="14" customFormat="false" ht="17.25" hidden="false" customHeight="false" outlineLevel="0" collapsed="false">
      <c r="B14" s="149" t="s">
        <v>111</v>
      </c>
      <c r="C14" s="150" t="n">
        <v>85.5</v>
      </c>
      <c r="D14" s="146" t="n">
        <v>76.7</v>
      </c>
      <c r="E14" s="146" t="n">
        <v>86</v>
      </c>
      <c r="F14" s="146" t="n">
        <v>101.7</v>
      </c>
      <c r="G14" s="146" t="n">
        <v>86.6</v>
      </c>
      <c r="H14" s="146" t="n">
        <v>65.1</v>
      </c>
      <c r="I14" s="146" t="n">
        <v>77.7</v>
      </c>
      <c r="J14" s="145" t="n">
        <v>81</v>
      </c>
      <c r="K14" s="152" t="n">
        <v>84.8</v>
      </c>
    </row>
    <row r="15" customFormat="false" ht="17.25" hidden="false" customHeight="false" outlineLevel="0" collapsed="false">
      <c r="B15" s="149" t="s">
        <v>112</v>
      </c>
      <c r="C15" s="150" t="n">
        <v>101.675</v>
      </c>
      <c r="D15" s="146" t="n">
        <v>94.275</v>
      </c>
      <c r="E15" s="146" t="n">
        <v>128.983333333333</v>
      </c>
      <c r="F15" s="146" t="n">
        <v>104.083333333333</v>
      </c>
      <c r="G15" s="146" t="n">
        <v>92.3083333333333</v>
      </c>
      <c r="H15" s="146" t="n">
        <v>84.2333333333333</v>
      </c>
      <c r="I15" s="146" t="n">
        <v>81.85</v>
      </c>
      <c r="J15" s="145" t="n">
        <v>94.5</v>
      </c>
      <c r="K15" s="152" t="n">
        <v>93.4</v>
      </c>
    </row>
    <row r="16" customFormat="false" ht="17.25" hidden="false" customHeight="false" outlineLevel="0" collapsed="false">
      <c r="C16" s="153" t="s">
        <v>113</v>
      </c>
      <c r="D16" s="153"/>
      <c r="E16" s="153"/>
      <c r="F16" s="153"/>
      <c r="G16" s="153"/>
      <c r="H16" s="153"/>
      <c r="I16" s="153"/>
      <c r="J16" s="153" t="s">
        <v>113</v>
      </c>
      <c r="K16" s="153"/>
    </row>
    <row r="17" customFormat="false" ht="17.25" hidden="false" customHeight="false" outlineLevel="0" collapsed="false">
      <c r="B17" s="154" t="s">
        <v>114</v>
      </c>
      <c r="C17" s="150" t="n">
        <v>102.7</v>
      </c>
      <c r="D17" s="152" t="n">
        <v>92.7</v>
      </c>
      <c r="E17" s="152" t="n">
        <v>122.9</v>
      </c>
      <c r="F17" s="151" t="n">
        <v>101.2</v>
      </c>
      <c r="G17" s="151" t="n">
        <v>95.3</v>
      </c>
      <c r="H17" s="151" t="n">
        <v>79.8</v>
      </c>
      <c r="I17" s="152" t="n">
        <v>87</v>
      </c>
      <c r="J17" s="147" t="n">
        <v>94.6</v>
      </c>
      <c r="K17" s="152" t="n">
        <v>93.6</v>
      </c>
    </row>
    <row r="18" customFormat="false" ht="17.25" hidden="false" customHeight="false" outlineLevel="0" collapsed="false">
      <c r="B18" s="154" t="s">
        <v>115</v>
      </c>
      <c r="C18" s="150" t="n">
        <v>102.8</v>
      </c>
      <c r="D18" s="152" t="n">
        <v>98.1</v>
      </c>
      <c r="E18" s="152" t="n">
        <v>131</v>
      </c>
      <c r="F18" s="151" t="n">
        <v>103</v>
      </c>
      <c r="G18" s="151" t="n">
        <v>90.3</v>
      </c>
      <c r="H18" s="151" t="n">
        <v>82.2</v>
      </c>
      <c r="I18" s="152" t="n">
        <v>90.8</v>
      </c>
      <c r="J18" s="147" t="n">
        <v>94.5</v>
      </c>
      <c r="K18" s="152" t="n">
        <v>94.1</v>
      </c>
    </row>
    <row r="19" customFormat="false" ht="17.25" hidden="false" customHeight="false" outlineLevel="0" collapsed="false">
      <c r="B19" s="154" t="s">
        <v>116</v>
      </c>
      <c r="C19" s="150" t="n">
        <v>103.5</v>
      </c>
      <c r="D19" s="152" t="n">
        <v>102.2</v>
      </c>
      <c r="E19" s="152" t="n">
        <v>136.5</v>
      </c>
      <c r="F19" s="151" t="n">
        <v>102.9</v>
      </c>
      <c r="G19" s="151" t="n">
        <v>91.4</v>
      </c>
      <c r="H19" s="151" t="n">
        <v>88.5</v>
      </c>
      <c r="I19" s="152" t="n">
        <v>83.2</v>
      </c>
      <c r="J19" s="147" t="n">
        <v>93.7</v>
      </c>
      <c r="K19" s="152" t="n">
        <v>93.4</v>
      </c>
    </row>
    <row r="20" customFormat="false" ht="17.25" hidden="false" customHeight="false" outlineLevel="0" collapsed="false">
      <c r="B20" s="154" t="s">
        <v>117</v>
      </c>
      <c r="C20" s="150" t="n">
        <v>105</v>
      </c>
      <c r="D20" s="152" t="n">
        <v>96.8</v>
      </c>
      <c r="E20" s="151" t="n">
        <v>142.4</v>
      </c>
      <c r="F20" s="151" t="n">
        <v>104.3</v>
      </c>
      <c r="G20" s="151" t="n">
        <v>84.9</v>
      </c>
      <c r="H20" s="151" t="n">
        <v>90.4</v>
      </c>
      <c r="I20" s="155" t="n">
        <v>76.8</v>
      </c>
      <c r="J20" s="147" t="n">
        <v>92.5</v>
      </c>
      <c r="K20" s="152" t="n">
        <v>92.4</v>
      </c>
    </row>
    <row r="21" customFormat="false" ht="17.25" hidden="false" customHeight="false" outlineLevel="0" collapsed="false">
      <c r="B21" s="154" t="s">
        <v>118</v>
      </c>
      <c r="C21" s="150" t="n">
        <v>104.3</v>
      </c>
      <c r="D21" s="152" t="n">
        <v>92.4</v>
      </c>
      <c r="E21" s="151" t="n">
        <v>148.6</v>
      </c>
      <c r="F21" s="151" t="n">
        <v>105</v>
      </c>
      <c r="G21" s="151" t="n">
        <v>90.4</v>
      </c>
      <c r="H21" s="151" t="n">
        <v>101</v>
      </c>
      <c r="I21" s="155" t="n">
        <v>77</v>
      </c>
      <c r="J21" s="147" t="n">
        <v>93.9</v>
      </c>
      <c r="K21" s="152" t="n">
        <v>93.3</v>
      </c>
    </row>
    <row r="22" customFormat="false" ht="17.25" hidden="false" customHeight="false" outlineLevel="0" collapsed="false">
      <c r="B22" s="154" t="s">
        <v>119</v>
      </c>
      <c r="C22" s="150" t="n">
        <v>105.2</v>
      </c>
      <c r="D22" s="152" t="n">
        <v>92.6</v>
      </c>
      <c r="E22" s="151" t="n">
        <v>145.7</v>
      </c>
      <c r="F22" s="151" t="n">
        <v>111.8</v>
      </c>
      <c r="G22" s="151" t="n">
        <v>95</v>
      </c>
      <c r="H22" s="151" t="n">
        <v>107.4</v>
      </c>
      <c r="I22" s="155" t="n">
        <v>77.7</v>
      </c>
      <c r="J22" s="147" t="n">
        <v>96.3</v>
      </c>
      <c r="K22" s="152" t="n">
        <v>93.4</v>
      </c>
    </row>
    <row r="23" customFormat="false" ht="17.25" hidden="false" customHeight="false" outlineLevel="0" collapsed="false">
      <c r="B23" s="154" t="s">
        <v>120</v>
      </c>
      <c r="C23" s="150" t="n">
        <v>108.9</v>
      </c>
      <c r="D23" s="152" t="n">
        <v>101.5</v>
      </c>
      <c r="E23" s="151" t="n">
        <v>140.8</v>
      </c>
      <c r="F23" s="151" t="n">
        <v>119.1</v>
      </c>
      <c r="G23" s="151" t="n">
        <v>89.9</v>
      </c>
      <c r="H23" s="151" t="n">
        <v>109.3</v>
      </c>
      <c r="I23" s="155" t="n">
        <v>60.8</v>
      </c>
      <c r="J23" s="147" t="n">
        <v>96.2</v>
      </c>
      <c r="K23" s="152" t="n">
        <v>97.6</v>
      </c>
    </row>
    <row r="24" customFormat="false" ht="17.25" hidden="false" customHeight="false" outlineLevel="0" collapsed="false">
      <c r="B24" s="154" t="s">
        <v>121</v>
      </c>
      <c r="C24" s="150" t="n">
        <v>106.9</v>
      </c>
      <c r="D24" s="152" t="n">
        <v>103.2</v>
      </c>
      <c r="E24" s="151" t="n">
        <v>146.7</v>
      </c>
      <c r="F24" s="151" t="n">
        <v>98.9</v>
      </c>
      <c r="G24" s="151" t="n">
        <v>87.6</v>
      </c>
      <c r="H24" s="151" t="n">
        <v>111.8</v>
      </c>
      <c r="I24" s="155" t="n">
        <v>60.8</v>
      </c>
      <c r="J24" s="147" t="n">
        <v>97.9</v>
      </c>
      <c r="K24" s="152" t="n">
        <v>101.7</v>
      </c>
    </row>
    <row r="25" customFormat="false" ht="17.25" hidden="false" customHeight="false" outlineLevel="0" collapsed="false">
      <c r="B25" s="154" t="s">
        <v>122</v>
      </c>
      <c r="C25" s="150" t="n">
        <v>114.1</v>
      </c>
      <c r="D25" s="152" t="n">
        <v>96.5</v>
      </c>
      <c r="E25" s="151" t="n">
        <v>167.5</v>
      </c>
      <c r="F25" s="151" t="n">
        <v>107.2</v>
      </c>
      <c r="G25" s="151" t="n">
        <v>108.5</v>
      </c>
      <c r="H25" s="151" t="n">
        <v>84.7</v>
      </c>
      <c r="I25" s="155" t="n">
        <v>79.9</v>
      </c>
      <c r="J25" s="147" t="n">
        <v>82.7</v>
      </c>
      <c r="K25" s="152" t="n">
        <v>96.6</v>
      </c>
    </row>
    <row r="26" customFormat="false" ht="17.25" hidden="false" customHeight="false" outlineLevel="0" collapsed="false">
      <c r="B26" s="154" t="s">
        <v>123</v>
      </c>
      <c r="C26" s="150" t="n">
        <v>102.7</v>
      </c>
      <c r="D26" s="152" t="n">
        <v>103.6</v>
      </c>
      <c r="E26" s="151" t="n">
        <v>133.7</v>
      </c>
      <c r="F26" s="151" t="n">
        <v>88.4</v>
      </c>
      <c r="G26" s="151" t="n">
        <v>78.9</v>
      </c>
      <c r="H26" s="151" t="n">
        <v>94.3</v>
      </c>
      <c r="I26" s="155" t="n">
        <v>88.5</v>
      </c>
      <c r="J26" s="147" t="n">
        <v>84</v>
      </c>
      <c r="K26" s="152" t="n">
        <v>95.8</v>
      </c>
    </row>
    <row r="27" customFormat="false" ht="17.25" hidden="false" customHeight="false" outlineLevel="0" collapsed="false">
      <c r="B27" s="154" t="s">
        <v>124</v>
      </c>
      <c r="C27" s="150" t="n">
        <v>110.7</v>
      </c>
      <c r="D27" s="152" t="n">
        <v>99.9</v>
      </c>
      <c r="E27" s="151" t="n">
        <v>164.7</v>
      </c>
      <c r="F27" s="151" t="n">
        <v>113.4</v>
      </c>
      <c r="G27" s="151" t="n">
        <v>78.9</v>
      </c>
      <c r="H27" s="151" t="n">
        <v>78.1</v>
      </c>
      <c r="I27" s="155" t="n">
        <v>95.2</v>
      </c>
      <c r="J27" s="152" t="n">
        <v>89.3</v>
      </c>
      <c r="K27" s="152" t="n">
        <v>96.7</v>
      </c>
    </row>
    <row r="28" customFormat="false" ht="17.25" hidden="false" customHeight="false" outlineLevel="0" collapsed="false">
      <c r="B28" s="154" t="s">
        <v>125</v>
      </c>
      <c r="C28" s="150" t="s">
        <v>126</v>
      </c>
      <c r="D28" s="152" t="n">
        <v>104.1</v>
      </c>
      <c r="E28" s="151" t="n">
        <v>175</v>
      </c>
      <c r="F28" s="151" t="n">
        <v>117.8</v>
      </c>
      <c r="G28" s="151" t="n">
        <v>79.6</v>
      </c>
      <c r="H28" s="151" t="n">
        <v>80.9</v>
      </c>
      <c r="I28" s="155" t="s">
        <v>127</v>
      </c>
      <c r="J28" s="152" t="n">
        <v>92.6</v>
      </c>
      <c r="K28" s="152" t="n">
        <v>99.8</v>
      </c>
    </row>
    <row r="29" customFormat="false" ht="17.25" hidden="false" customHeight="false" outlineLevel="0" collapsed="false">
      <c r="B29" s="154" t="s">
        <v>128</v>
      </c>
      <c r="C29" s="150" t="s">
        <v>129</v>
      </c>
      <c r="D29" s="152" t="n">
        <v>104.7</v>
      </c>
      <c r="E29" s="151" t="n">
        <v>143</v>
      </c>
      <c r="F29" s="151" t="n">
        <v>115.5</v>
      </c>
      <c r="G29" s="151" t="n">
        <v>71.3</v>
      </c>
      <c r="H29" s="151" t="n">
        <v>75.6</v>
      </c>
      <c r="I29" s="155" t="s">
        <v>130</v>
      </c>
      <c r="J29" s="152" t="n">
        <v>93</v>
      </c>
      <c r="K29" s="152" t="s">
        <v>131</v>
      </c>
    </row>
    <row r="30" customFormat="false" ht="18" hidden="false" customHeight="false" outlineLevel="0" collapsed="false">
      <c r="B30" s="156"/>
      <c r="C30" s="157"/>
      <c r="D30" s="158"/>
      <c r="E30" s="159"/>
      <c r="F30" s="159"/>
      <c r="G30" s="159"/>
      <c r="H30" s="159"/>
      <c r="I30" s="160"/>
      <c r="J30" s="157"/>
      <c r="K30" s="158"/>
    </row>
    <row r="31" customFormat="false" ht="17.25" hidden="false" customHeight="false" outlineLevel="0" collapsed="false">
      <c r="C31" s="161" t="s">
        <v>132</v>
      </c>
    </row>
    <row r="32" customFormat="false" ht="17.25" hidden="false" customHeight="false" outlineLevel="0" collapsed="false">
      <c r="C32" s="161" t="s">
        <v>133</v>
      </c>
    </row>
    <row r="33" customFormat="false" ht="17.25" hidden="false" customHeight="false" outlineLevel="0" collapsed="false">
      <c r="B33" s="162"/>
      <c r="C33" s="130" t="s">
        <v>134</v>
      </c>
      <c r="D33" s="163"/>
    </row>
    <row r="34" customFormat="false" ht="18" hidden="false" customHeight="false" outlineLevel="0" collapsed="false">
      <c r="B34" s="164"/>
      <c r="C34" s="132"/>
      <c r="D34" s="165"/>
      <c r="E34" s="131"/>
      <c r="F34" s="131"/>
      <c r="G34" s="131"/>
      <c r="H34" s="131"/>
      <c r="I34" s="131"/>
      <c r="J34" s="131"/>
      <c r="K34" s="131"/>
    </row>
    <row r="35" customFormat="false" ht="17.25" hidden="false" customHeight="false" outlineLevel="0" collapsed="false">
      <c r="B35" s="133" t="s">
        <v>90</v>
      </c>
      <c r="C35" s="166" t="s">
        <v>135</v>
      </c>
      <c r="D35" s="166"/>
      <c r="E35" s="167"/>
      <c r="F35" s="129"/>
      <c r="G35" s="129"/>
      <c r="H35" s="129"/>
      <c r="I35" s="129"/>
      <c r="J35" s="129"/>
      <c r="K35" s="129"/>
    </row>
    <row r="36" customFormat="false" ht="17.25" hidden="false" customHeight="false" outlineLevel="0" collapsed="false">
      <c r="B36" s="133"/>
      <c r="C36" s="168" t="s">
        <v>136</v>
      </c>
      <c r="D36" s="169" t="s">
        <v>137</v>
      </c>
      <c r="E36" s="141"/>
      <c r="F36" s="129"/>
      <c r="G36" s="170"/>
      <c r="H36" s="171"/>
      <c r="I36" s="172"/>
      <c r="J36" s="170"/>
      <c r="K36" s="163"/>
    </row>
    <row r="37" customFormat="false" ht="17.25" hidden="false" customHeight="false" outlineLevel="0" collapsed="false">
      <c r="B37" s="173"/>
      <c r="C37" s="174" t="s">
        <v>138</v>
      </c>
      <c r="D37" s="175" t="s">
        <v>139</v>
      </c>
      <c r="E37" s="176"/>
      <c r="F37" s="129"/>
      <c r="G37" s="177"/>
      <c r="H37" s="171"/>
      <c r="I37" s="171"/>
      <c r="J37" s="171"/>
      <c r="K37" s="177"/>
    </row>
    <row r="38" customFormat="false" ht="17.25" hidden="false" customHeight="false" outlineLevel="0" collapsed="false">
      <c r="B38" s="144" t="s">
        <v>105</v>
      </c>
      <c r="C38" s="178" t="n">
        <v>67.24</v>
      </c>
      <c r="D38" s="178" t="n">
        <v>89.6</v>
      </c>
      <c r="E38" s="176"/>
      <c r="F38" s="171"/>
      <c r="G38" s="171"/>
      <c r="H38" s="171"/>
      <c r="I38" s="171"/>
      <c r="J38" s="171"/>
      <c r="K38" s="171"/>
    </row>
    <row r="39" customFormat="false" ht="17.25" hidden="false" customHeight="false" outlineLevel="0" collapsed="false">
      <c r="B39" s="146" t="s">
        <v>106</v>
      </c>
      <c r="C39" s="179" t="n">
        <v>49.41</v>
      </c>
      <c r="D39" s="179" t="n">
        <v>98.6</v>
      </c>
      <c r="E39" s="180"/>
      <c r="F39" s="129"/>
      <c r="G39" s="129"/>
      <c r="H39" s="171"/>
      <c r="I39" s="171"/>
      <c r="J39" s="171"/>
      <c r="K39" s="171"/>
    </row>
    <row r="40" customFormat="false" ht="17.25" hidden="false" customHeight="false" outlineLevel="0" collapsed="false">
      <c r="B40" s="149" t="s">
        <v>107</v>
      </c>
      <c r="C40" s="179" t="n">
        <v>59.5</v>
      </c>
      <c r="D40" s="179" t="n">
        <v>100</v>
      </c>
      <c r="E40" s="176"/>
      <c r="F40" s="129"/>
      <c r="G40" s="129"/>
      <c r="H40" s="171"/>
      <c r="I40" s="171"/>
      <c r="J40" s="181"/>
      <c r="K40" s="171"/>
    </row>
    <row r="41" customFormat="false" ht="17.25" hidden="false" customHeight="false" outlineLevel="0" collapsed="false">
      <c r="B41" s="149" t="s">
        <v>108</v>
      </c>
      <c r="C41" s="179" t="n">
        <v>53.6</v>
      </c>
      <c r="D41" s="182" t="n">
        <v>103.5</v>
      </c>
      <c r="E41" s="180"/>
      <c r="F41" s="183"/>
      <c r="G41" s="183"/>
      <c r="H41" s="183"/>
      <c r="I41" s="183"/>
      <c r="J41" s="183"/>
      <c r="K41" s="183"/>
    </row>
    <row r="42" customFormat="false" ht="17.25" hidden="false" customHeight="false" outlineLevel="0" collapsed="false">
      <c r="B42" s="149" t="s">
        <v>109</v>
      </c>
      <c r="C42" s="182" t="n">
        <v>55.9</v>
      </c>
      <c r="D42" s="182" t="n">
        <v>107</v>
      </c>
      <c r="E42" s="180"/>
      <c r="F42" s="183"/>
      <c r="G42" s="183"/>
      <c r="H42" s="183"/>
      <c r="I42" s="183"/>
      <c r="J42" s="183"/>
      <c r="K42" s="183"/>
    </row>
    <row r="43" customFormat="false" ht="17.25" hidden="false" customHeight="false" outlineLevel="0" collapsed="false">
      <c r="B43" s="149" t="s">
        <v>110</v>
      </c>
      <c r="C43" s="182" t="n">
        <v>31</v>
      </c>
      <c r="D43" s="182" t="n">
        <v>99.5</v>
      </c>
      <c r="E43" s="180"/>
      <c r="F43" s="183"/>
      <c r="G43" s="183"/>
      <c r="H43" s="183"/>
      <c r="I43" s="183"/>
      <c r="J43" s="183"/>
      <c r="K43" s="183"/>
    </row>
    <row r="44" customFormat="false" ht="17.25" hidden="false" customHeight="false" outlineLevel="0" collapsed="false">
      <c r="B44" s="149" t="s">
        <v>111</v>
      </c>
      <c r="C44" s="182" t="n">
        <v>41.67</v>
      </c>
      <c r="D44" s="182" t="n">
        <v>75.2</v>
      </c>
      <c r="E44" s="180"/>
      <c r="F44" s="183"/>
      <c r="G44" s="183"/>
      <c r="H44" s="183"/>
      <c r="I44" s="183"/>
      <c r="J44" s="183"/>
      <c r="K44" s="183"/>
    </row>
    <row r="45" customFormat="false" ht="17.25" hidden="false" customHeight="false" outlineLevel="0" collapsed="false">
      <c r="B45" s="149" t="s">
        <v>112</v>
      </c>
      <c r="C45" s="182" t="n">
        <v>69</v>
      </c>
      <c r="D45" s="182" t="n">
        <v>85</v>
      </c>
      <c r="E45" s="183"/>
      <c r="F45" s="183"/>
      <c r="G45" s="183"/>
      <c r="H45" s="183"/>
      <c r="I45" s="183"/>
      <c r="J45" s="183"/>
      <c r="K45" s="183"/>
    </row>
    <row r="46" customFormat="false" ht="17.25" hidden="false" customHeight="false" outlineLevel="0" collapsed="false">
      <c r="C46" s="182"/>
      <c r="D46" s="182"/>
      <c r="E46" s="151"/>
      <c r="F46" s="151"/>
      <c r="G46" s="184"/>
      <c r="H46" s="184"/>
      <c r="I46" s="151"/>
      <c r="J46" s="151"/>
      <c r="K46" s="151"/>
    </row>
    <row r="47" customFormat="false" ht="17.25" hidden="false" customHeight="false" outlineLevel="0" collapsed="false">
      <c r="B47" s="154" t="s">
        <v>140</v>
      </c>
      <c r="C47" s="185" t="n">
        <v>57.1</v>
      </c>
      <c r="D47" s="185" t="n">
        <v>83.382425378821</v>
      </c>
      <c r="E47" s="186"/>
      <c r="F47" s="80"/>
      <c r="G47" s="186"/>
      <c r="H47" s="184"/>
      <c r="I47" s="186"/>
      <c r="J47" s="151"/>
      <c r="K47" s="151"/>
    </row>
    <row r="48" customFormat="false" ht="17.25" hidden="false" customHeight="false" outlineLevel="0" collapsed="false">
      <c r="B48" s="154" t="s">
        <v>128</v>
      </c>
      <c r="C48" s="150" t="n">
        <v>57.1</v>
      </c>
      <c r="D48" s="182" t="n">
        <v>83.7717183169076</v>
      </c>
      <c r="E48" s="186"/>
      <c r="F48" s="80"/>
      <c r="G48" s="186"/>
      <c r="H48" s="184"/>
      <c r="I48" s="186"/>
      <c r="J48" s="151"/>
      <c r="K48" s="151"/>
    </row>
    <row r="49" customFormat="false" ht="17.25" hidden="false" customHeight="false" outlineLevel="0" collapsed="false">
      <c r="B49" s="154" t="s">
        <v>115</v>
      </c>
      <c r="C49" s="150" t="n">
        <v>71.4</v>
      </c>
      <c r="D49" s="182" t="n">
        <v>91.3812179529005</v>
      </c>
      <c r="E49" s="186"/>
      <c r="F49" s="80"/>
      <c r="G49" s="186"/>
      <c r="H49" s="184"/>
      <c r="I49" s="186"/>
      <c r="J49" s="151"/>
      <c r="K49" s="151"/>
    </row>
    <row r="50" customFormat="false" ht="17.25" hidden="false" customHeight="false" outlineLevel="0" collapsed="false">
      <c r="B50" s="154" t="s">
        <v>116</v>
      </c>
      <c r="C50" s="150" t="n">
        <v>57.1</v>
      </c>
      <c r="D50" s="182" t="n">
        <v>89.2522478877045</v>
      </c>
      <c r="E50" s="186"/>
      <c r="F50" s="80"/>
      <c r="G50" s="186"/>
      <c r="H50" s="184"/>
      <c r="I50" s="186"/>
      <c r="J50" s="151"/>
      <c r="K50" s="151"/>
    </row>
    <row r="51" customFormat="false" ht="17.25" hidden="false" customHeight="false" outlineLevel="0" collapsed="false">
      <c r="B51" s="154" t="s">
        <v>117</v>
      </c>
      <c r="C51" s="150" t="n">
        <v>71.4</v>
      </c>
      <c r="D51" s="182" t="n">
        <v>88.1304390561606</v>
      </c>
      <c r="E51" s="186"/>
      <c r="F51" s="80"/>
      <c r="G51" s="186"/>
      <c r="H51" s="184"/>
      <c r="I51" s="186"/>
      <c r="J51" s="151"/>
      <c r="K51" s="151"/>
    </row>
    <row r="52" customFormat="false" ht="17.25" hidden="false" customHeight="false" outlineLevel="0" collapsed="false">
      <c r="B52" s="154" t="s">
        <v>118</v>
      </c>
      <c r="C52" s="150" t="n">
        <v>28.6</v>
      </c>
      <c r="D52" s="182" t="n">
        <v>85.9417160469161</v>
      </c>
      <c r="E52" s="186"/>
      <c r="F52" s="80"/>
      <c r="G52" s="186"/>
      <c r="H52" s="184"/>
      <c r="I52" s="186"/>
      <c r="J52" s="151"/>
      <c r="K52" s="151"/>
    </row>
    <row r="53" customFormat="false" ht="17.25" hidden="false" customHeight="false" outlineLevel="0" collapsed="false">
      <c r="B53" s="154" t="s">
        <v>119</v>
      </c>
      <c r="C53" s="150" t="n">
        <v>42.9</v>
      </c>
      <c r="D53" s="182" t="n">
        <v>84.7586723633242</v>
      </c>
      <c r="E53" s="186"/>
      <c r="F53" s="80"/>
      <c r="G53" s="186"/>
      <c r="H53" s="184"/>
      <c r="I53" s="186"/>
      <c r="J53" s="151"/>
      <c r="K53" s="151"/>
    </row>
    <row r="54" customFormat="false" ht="17.25" hidden="false" customHeight="false" outlineLevel="0" collapsed="false">
      <c r="B54" s="154" t="s">
        <v>120</v>
      </c>
      <c r="C54" s="150" t="n">
        <v>85.7</v>
      </c>
      <c r="D54" s="182" t="n">
        <v>92.9364111252128</v>
      </c>
      <c r="E54" s="186"/>
      <c r="F54" s="80"/>
      <c r="G54" s="186"/>
      <c r="H54" s="184"/>
      <c r="I54" s="186"/>
      <c r="J54" s="151"/>
      <c r="K54" s="151"/>
    </row>
    <row r="55" customFormat="false" ht="17.25" hidden="false" customHeight="false" outlineLevel="0" collapsed="false">
      <c r="B55" s="154" t="s">
        <v>121</v>
      </c>
      <c r="C55" s="182" t="n">
        <v>85.7</v>
      </c>
      <c r="D55" s="187" t="n">
        <v>93.148314584716</v>
      </c>
      <c r="E55" s="186"/>
      <c r="F55" s="80"/>
      <c r="G55" s="186"/>
      <c r="H55" s="184"/>
      <c r="I55" s="186"/>
      <c r="J55" s="151"/>
      <c r="K55" s="151"/>
    </row>
    <row r="56" customFormat="false" ht="17.25" hidden="false" customHeight="false" outlineLevel="0" collapsed="false">
      <c r="B56" s="154" t="s">
        <v>122</v>
      </c>
      <c r="C56" s="150" t="n">
        <v>85.7</v>
      </c>
      <c r="D56" s="182" t="n">
        <v>96.4489930546967</v>
      </c>
      <c r="E56" s="186"/>
      <c r="F56" s="80"/>
      <c r="G56" s="186"/>
      <c r="H56" s="184"/>
      <c r="I56" s="186"/>
      <c r="J56" s="151"/>
      <c r="K56" s="151"/>
    </row>
    <row r="57" customFormat="false" ht="17.25" hidden="false" customHeight="false" outlineLevel="0" collapsed="false">
      <c r="B57" s="154" t="s">
        <v>123</v>
      </c>
      <c r="C57" s="150" t="n">
        <v>28.6</v>
      </c>
      <c r="D57" s="182" t="n">
        <v>90.079770450914</v>
      </c>
      <c r="E57" s="186"/>
      <c r="F57" s="80"/>
      <c r="G57" s="186"/>
      <c r="H57" s="184"/>
      <c r="I57" s="186"/>
      <c r="J57" s="151"/>
      <c r="K57" s="151"/>
    </row>
    <row r="58" customFormat="false" ht="17.25" hidden="false" customHeight="false" outlineLevel="0" collapsed="false">
      <c r="B58" s="154" t="s">
        <v>124</v>
      </c>
      <c r="C58" s="150" t="n">
        <v>42.9</v>
      </c>
      <c r="D58" s="182" t="n">
        <v>91.6013247556101</v>
      </c>
      <c r="E58" s="186"/>
      <c r="F58" s="80"/>
      <c r="G58" s="186"/>
      <c r="H58" s="184"/>
      <c r="I58" s="186"/>
      <c r="J58" s="151"/>
      <c r="K58" s="151"/>
    </row>
    <row r="59" customFormat="false" ht="17.25" hidden="false" customHeight="false" outlineLevel="0" collapsed="false">
      <c r="B59" s="154" t="s">
        <v>125</v>
      </c>
      <c r="C59" s="150" t="n">
        <v>57.1</v>
      </c>
      <c r="D59" s="182" t="n">
        <v>95.1</v>
      </c>
      <c r="E59" s="186"/>
      <c r="F59" s="80"/>
      <c r="G59" s="186"/>
      <c r="H59" s="184"/>
      <c r="I59" s="186"/>
      <c r="J59" s="151"/>
      <c r="K59" s="151"/>
    </row>
    <row r="60" customFormat="false" ht="18" hidden="false" customHeight="false" outlineLevel="0" collapsed="false">
      <c r="B60" s="188"/>
      <c r="C60" s="189"/>
      <c r="D60" s="189"/>
      <c r="E60" s="190"/>
      <c r="F60" s="191"/>
      <c r="G60" s="192"/>
      <c r="H60" s="193"/>
      <c r="I60" s="192"/>
      <c r="J60" s="193"/>
      <c r="K60" s="193"/>
    </row>
    <row r="61" customFormat="false" ht="17.25" hidden="false" customHeight="false" outlineLevel="0" collapsed="false">
      <c r="B61" s="128"/>
      <c r="C61" s="194" t="s">
        <v>141</v>
      </c>
      <c r="D61" s="129"/>
      <c r="E61" s="186"/>
      <c r="F61" s="195"/>
      <c r="G61" s="196"/>
      <c r="H61" s="172"/>
      <c r="I61" s="196"/>
      <c r="J61" s="172"/>
      <c r="K61" s="172"/>
    </row>
    <row r="62" customFormat="false" ht="17.25" hidden="false" customHeight="false" outlineLevel="0" collapsed="false">
      <c r="B62" s="128"/>
      <c r="C62" s="194" t="s">
        <v>142</v>
      </c>
      <c r="D62" s="129"/>
      <c r="E62" s="186"/>
      <c r="F62" s="195"/>
      <c r="G62" s="196"/>
      <c r="H62" s="172"/>
      <c r="I62" s="196"/>
      <c r="J62" s="172"/>
      <c r="K62" s="172"/>
    </row>
    <row r="63" customFormat="false" ht="17.25" hidden="false" customHeight="false" outlineLevel="0" collapsed="false">
      <c r="B63" s="128"/>
      <c r="C63" s="161"/>
      <c r="D63" s="129"/>
      <c r="E63" s="186"/>
      <c r="F63" s="195"/>
      <c r="G63" s="196"/>
      <c r="H63" s="172"/>
      <c r="I63" s="196"/>
      <c r="J63" s="172"/>
      <c r="K63" s="172"/>
    </row>
    <row r="64" customFormat="false" ht="17.25" hidden="false" customHeight="false" outlineLevel="0" collapsed="false">
      <c r="C64" s="161"/>
      <c r="E64" s="197"/>
      <c r="G64" s="198"/>
      <c r="I64" s="198"/>
    </row>
    <row r="65" customFormat="false" ht="17.25" hidden="false" customHeight="false" outlineLevel="0" collapsed="false">
      <c r="B65" s="199"/>
      <c r="C65" s="194"/>
      <c r="D65" s="200"/>
      <c r="E65" s="198"/>
      <c r="G65" s="198"/>
      <c r="I65" s="198"/>
    </row>
    <row r="66" customFormat="false" ht="17.25" hidden="false" customHeight="false" outlineLevel="0" collapsed="false">
      <c r="B66" s="162"/>
      <c r="C66" s="130" t="s">
        <v>143</v>
      </c>
      <c r="D66" s="163"/>
      <c r="E66" s="196"/>
      <c r="F66" s="129"/>
      <c r="G66" s="196"/>
      <c r="H66" s="129"/>
      <c r="I66" s="196"/>
      <c r="J66" s="129"/>
      <c r="K66" s="129"/>
    </row>
    <row r="67" customFormat="false" ht="18" hidden="false" customHeight="false" outlineLevel="0" collapsed="false">
      <c r="B67" s="164"/>
      <c r="C67" s="132"/>
      <c r="D67" s="165"/>
      <c r="E67" s="192"/>
      <c r="F67" s="131"/>
      <c r="G67" s="192"/>
      <c r="H67" s="131"/>
      <c r="I67" s="196"/>
      <c r="J67" s="129"/>
      <c r="K67" s="129"/>
    </row>
    <row r="68" customFormat="false" ht="17.25" hidden="false" customHeight="true" outlineLevel="0" collapsed="false">
      <c r="B68" s="133" t="s">
        <v>144</v>
      </c>
      <c r="C68" s="201" t="s">
        <v>145</v>
      </c>
      <c r="D68" s="201"/>
      <c r="E68" s="202" t="s">
        <v>146</v>
      </c>
      <c r="F68" s="202"/>
      <c r="G68" s="203" t="s">
        <v>147</v>
      </c>
      <c r="H68" s="141"/>
      <c r="I68" s="204" t="s">
        <v>148</v>
      </c>
      <c r="J68" s="204"/>
      <c r="K68" s="204"/>
    </row>
    <row r="69" customFormat="false" ht="17.25" hidden="false" customHeight="false" outlineLevel="0" collapsed="false">
      <c r="B69" s="133"/>
      <c r="C69" s="201"/>
      <c r="D69" s="201"/>
      <c r="E69" s="205" t="s">
        <v>149</v>
      </c>
      <c r="F69" s="205"/>
      <c r="G69" s="203"/>
      <c r="H69" s="206" t="s">
        <v>150</v>
      </c>
      <c r="I69" s="207" t="s">
        <v>151</v>
      </c>
      <c r="J69" s="207"/>
      <c r="K69" s="207"/>
    </row>
    <row r="70" customFormat="false" ht="17.25" hidden="false" customHeight="false" outlineLevel="0" collapsed="false">
      <c r="B70" s="133"/>
      <c r="C70" s="208" t="s">
        <v>56</v>
      </c>
      <c r="D70" s="209" t="s">
        <v>92</v>
      </c>
      <c r="E70" s="208" t="s">
        <v>56</v>
      </c>
      <c r="F70" s="209" t="s">
        <v>92</v>
      </c>
      <c r="G70" s="203"/>
      <c r="H70" s="206" t="s">
        <v>152</v>
      </c>
      <c r="I70" s="210" t="s">
        <v>56</v>
      </c>
      <c r="J70" s="210"/>
      <c r="K70" s="211" t="s">
        <v>92</v>
      </c>
    </row>
    <row r="71" customFormat="false" ht="34.5" hidden="false" customHeight="false" outlineLevel="0" collapsed="false">
      <c r="B71" s="133"/>
      <c r="C71" s="208"/>
      <c r="D71" s="209"/>
      <c r="E71" s="208"/>
      <c r="F71" s="209"/>
      <c r="G71" s="203"/>
      <c r="H71" s="212" t="s">
        <v>153</v>
      </c>
      <c r="I71" s="213" t="s">
        <v>154</v>
      </c>
      <c r="J71" s="214" t="s">
        <v>155</v>
      </c>
      <c r="K71" s="214" t="s">
        <v>156</v>
      </c>
    </row>
    <row r="72" customFormat="false" ht="17.25" hidden="false" customHeight="false" outlineLevel="0" collapsed="false">
      <c r="B72" s="140"/>
      <c r="C72" s="215" t="s">
        <v>157</v>
      </c>
      <c r="D72" s="215"/>
      <c r="E72" s="215"/>
      <c r="F72" s="215"/>
      <c r="G72" s="216" t="s">
        <v>139</v>
      </c>
      <c r="H72" s="217" t="s">
        <v>139</v>
      </c>
      <c r="I72" s="218" t="s">
        <v>158</v>
      </c>
      <c r="J72" s="219" t="s">
        <v>158</v>
      </c>
      <c r="K72" s="219" t="s">
        <v>158</v>
      </c>
    </row>
    <row r="73" customFormat="false" ht="17.25" hidden="false" customHeight="false" outlineLevel="0" collapsed="false">
      <c r="B73" s="144" t="s">
        <v>105</v>
      </c>
      <c r="C73" s="141" t="n">
        <v>98.9</v>
      </c>
      <c r="D73" s="125" t="n">
        <v>100.7</v>
      </c>
      <c r="E73" s="125" t="n">
        <v>99</v>
      </c>
      <c r="F73" s="125" t="n">
        <v>100.9</v>
      </c>
      <c r="G73" s="141" t="n">
        <v>101.1</v>
      </c>
      <c r="H73" s="220" t="n">
        <v>97.1</v>
      </c>
      <c r="I73" s="141" t="n">
        <v>275.9</v>
      </c>
      <c r="J73" s="129" t="n">
        <v>321.2</v>
      </c>
      <c r="K73" s="129" t="n">
        <v>326.6</v>
      </c>
    </row>
    <row r="74" customFormat="false" ht="17.25" hidden="false" customHeight="false" outlineLevel="0" collapsed="false">
      <c r="B74" s="146" t="s">
        <v>106</v>
      </c>
      <c r="C74" s="145" t="n">
        <v>98.7</v>
      </c>
      <c r="D74" s="125" t="n">
        <v>100.7</v>
      </c>
      <c r="E74" s="151" t="n">
        <v>99</v>
      </c>
      <c r="F74" s="125" t="n">
        <v>100.8</v>
      </c>
      <c r="G74" s="141" t="n">
        <v>100.6</v>
      </c>
      <c r="H74" s="221" t="n">
        <v>98.4</v>
      </c>
      <c r="I74" s="145" t="n">
        <v>250.9</v>
      </c>
      <c r="J74" s="151" t="n">
        <v>277.1</v>
      </c>
      <c r="K74" s="129" t="n">
        <v>331.6</v>
      </c>
    </row>
    <row r="75" customFormat="false" ht="17.25" hidden="false" customHeight="false" outlineLevel="0" collapsed="false">
      <c r="B75" s="146" t="s">
        <v>107</v>
      </c>
      <c r="C75" s="145" t="n">
        <v>98.2</v>
      </c>
      <c r="D75" s="125" t="n">
        <v>100.4</v>
      </c>
      <c r="E75" s="151" t="n">
        <v>98.4</v>
      </c>
      <c r="F75" s="125" t="n">
        <v>100.7</v>
      </c>
      <c r="G75" s="141" t="n">
        <v>100</v>
      </c>
      <c r="H75" s="155" t="n">
        <v>100</v>
      </c>
      <c r="I75" s="145" t="n">
        <v>241.5</v>
      </c>
      <c r="J75" s="151" t="n">
        <v>267.8</v>
      </c>
      <c r="K75" s="129" t="n">
        <v>329.5</v>
      </c>
    </row>
    <row r="76" customFormat="false" ht="17.25" hidden="false" customHeight="false" outlineLevel="0" collapsed="false">
      <c r="B76" s="149" t="s">
        <v>108</v>
      </c>
      <c r="C76" s="145" t="n">
        <v>98.5</v>
      </c>
      <c r="D76" s="125" t="n">
        <v>100.7</v>
      </c>
      <c r="E76" s="151" t="n">
        <v>98.6</v>
      </c>
      <c r="F76" s="125" t="n">
        <v>100.8</v>
      </c>
      <c r="G76" s="141" t="n">
        <v>99.8</v>
      </c>
      <c r="H76" s="155" t="n">
        <v>102.2</v>
      </c>
      <c r="I76" s="141" t="n">
        <v>244.3</v>
      </c>
      <c r="J76" s="151" t="n">
        <v>275.1</v>
      </c>
      <c r="K76" s="129" t="n">
        <v>320.2</v>
      </c>
    </row>
    <row r="77" customFormat="false" ht="17.25" hidden="false" customHeight="false" outlineLevel="0" collapsed="false">
      <c r="B77" s="149" t="s">
        <v>109</v>
      </c>
      <c r="C77" s="145" t="n">
        <v>99.1</v>
      </c>
      <c r="D77" s="125" t="n">
        <v>100.7</v>
      </c>
      <c r="E77" s="151" t="n">
        <v>98.9</v>
      </c>
      <c r="F77" s="125" t="n">
        <v>100.8</v>
      </c>
      <c r="G77" s="222" t="n">
        <v>100.3</v>
      </c>
      <c r="H77" s="223" t="n">
        <v>104</v>
      </c>
      <c r="I77" s="141" t="n">
        <v>233.4</v>
      </c>
      <c r="J77" s="151" t="n">
        <v>263.3</v>
      </c>
      <c r="K77" s="129" t="n">
        <v>323.5</v>
      </c>
    </row>
    <row r="78" customFormat="false" ht="17.25" hidden="false" customHeight="false" outlineLevel="0" collapsed="false">
      <c r="B78" s="149" t="s">
        <v>110</v>
      </c>
      <c r="C78" s="145" t="n">
        <v>100.8</v>
      </c>
      <c r="D78" s="125" t="n">
        <v>102.1</v>
      </c>
      <c r="E78" s="151" t="n">
        <v>100.8</v>
      </c>
      <c r="F78" s="125" t="n">
        <v>102.3</v>
      </c>
      <c r="G78" s="224" t="n">
        <v>100.9</v>
      </c>
      <c r="H78" s="223" t="n">
        <v>108.7</v>
      </c>
      <c r="I78" s="141" t="n">
        <v>261.243</v>
      </c>
      <c r="J78" s="151" t="n">
        <v>322.996</v>
      </c>
      <c r="K78" s="129" t="n">
        <v>324.929</v>
      </c>
    </row>
    <row r="79" customFormat="false" ht="17.25" hidden="false" customHeight="false" outlineLevel="0" collapsed="false">
      <c r="B79" s="149" t="s">
        <v>111</v>
      </c>
      <c r="C79" s="145" t="n">
        <v>100.2</v>
      </c>
      <c r="D79" s="125" t="n">
        <v>100.7</v>
      </c>
      <c r="E79" s="151" t="n">
        <v>100.3</v>
      </c>
      <c r="F79" s="125" t="n">
        <v>101</v>
      </c>
      <c r="G79" s="147" t="n">
        <v>98.2</v>
      </c>
      <c r="H79" s="155" t="n">
        <v>103</v>
      </c>
      <c r="I79" s="141" t="n">
        <v>260.471</v>
      </c>
      <c r="J79" s="151" t="n">
        <v>291.123</v>
      </c>
      <c r="K79" s="129" t="n">
        <v>319.06</v>
      </c>
    </row>
    <row r="80" customFormat="false" ht="17.25" hidden="false" customHeight="false" outlineLevel="0" collapsed="false">
      <c r="B80" s="149" t="s">
        <v>112</v>
      </c>
      <c r="C80" s="145" t="n">
        <v>100</v>
      </c>
      <c r="D80" s="125" t="n">
        <v>100</v>
      </c>
      <c r="E80" s="151" t="n">
        <v>100</v>
      </c>
      <c r="F80" s="125" t="n">
        <v>100</v>
      </c>
      <c r="G80" s="147" t="n">
        <v>96.9</v>
      </c>
      <c r="H80" s="155" t="n">
        <v>102.8</v>
      </c>
      <c r="I80" s="141" t="n">
        <v>235.1</v>
      </c>
      <c r="J80" s="151" t="n">
        <v>267.3</v>
      </c>
      <c r="K80" s="129" t="n">
        <v>318.3</v>
      </c>
    </row>
    <row r="81" customFormat="false" ht="17.25" hidden="false" customHeight="false" outlineLevel="0" collapsed="false">
      <c r="B81" s="154"/>
      <c r="C81" s="225"/>
      <c r="D81" s="151"/>
      <c r="E81" s="226"/>
      <c r="F81" s="151"/>
      <c r="G81" s="227"/>
      <c r="H81" s="228"/>
      <c r="I81" s="145"/>
      <c r="J81" s="151"/>
      <c r="K81" s="151"/>
    </row>
    <row r="82" customFormat="false" ht="17.25" hidden="false" customHeight="false" outlineLevel="0" collapsed="false">
      <c r="B82" s="154" t="s">
        <v>114</v>
      </c>
      <c r="C82" s="225" t="n">
        <v>100</v>
      </c>
      <c r="D82" s="151" t="n">
        <v>99.5</v>
      </c>
      <c r="E82" s="172" t="n">
        <v>100.1</v>
      </c>
      <c r="F82" s="151" t="n">
        <v>99.7</v>
      </c>
      <c r="G82" s="147" t="s">
        <v>159</v>
      </c>
      <c r="H82" s="229" t="n">
        <v>102.7</v>
      </c>
      <c r="I82" s="145" t="n">
        <v>222.4</v>
      </c>
      <c r="J82" s="151" t="n">
        <v>249.8</v>
      </c>
      <c r="K82" s="151" t="n">
        <v>316.7</v>
      </c>
    </row>
    <row r="83" customFormat="false" ht="17.25" hidden="false" customHeight="false" outlineLevel="0" collapsed="false">
      <c r="B83" s="154" t="s">
        <v>115</v>
      </c>
      <c r="C83" s="225" t="n">
        <v>100</v>
      </c>
      <c r="D83" s="151" t="n">
        <v>99.7</v>
      </c>
      <c r="E83" s="230" t="n">
        <v>100</v>
      </c>
      <c r="F83" s="151" t="n">
        <v>99.7</v>
      </c>
      <c r="G83" s="147" t="n">
        <v>96.5</v>
      </c>
      <c r="H83" s="148" t="n">
        <v>102.8</v>
      </c>
      <c r="I83" s="145" t="n">
        <v>228.9</v>
      </c>
      <c r="J83" s="151" t="n">
        <v>262</v>
      </c>
      <c r="K83" s="151" t="n">
        <v>323.8</v>
      </c>
    </row>
    <row r="84" customFormat="false" ht="17.25" hidden="false" customHeight="false" outlineLevel="0" collapsed="false">
      <c r="B84" s="154" t="s">
        <v>116</v>
      </c>
      <c r="C84" s="225" t="n">
        <v>99.5</v>
      </c>
      <c r="D84" s="151" t="n">
        <v>99.9</v>
      </c>
      <c r="E84" s="172" t="n">
        <v>99.5</v>
      </c>
      <c r="F84" s="151" t="n">
        <v>99.7</v>
      </c>
      <c r="G84" s="147" t="n">
        <v>96.4</v>
      </c>
      <c r="H84" s="148" t="n">
        <v>102.7</v>
      </c>
      <c r="I84" s="145" t="n">
        <v>223.1</v>
      </c>
      <c r="J84" s="151" t="n">
        <v>300.3</v>
      </c>
      <c r="K84" s="151" t="n">
        <v>307.4</v>
      </c>
    </row>
    <row r="85" customFormat="false" ht="17.25" hidden="false" customHeight="false" outlineLevel="0" collapsed="false">
      <c r="B85" s="154" t="s">
        <v>117</v>
      </c>
      <c r="C85" s="225" t="n">
        <v>100.1</v>
      </c>
      <c r="D85" s="151" t="n">
        <v>100.2</v>
      </c>
      <c r="E85" s="172" t="n">
        <v>100</v>
      </c>
      <c r="F85" s="151" t="n">
        <v>100</v>
      </c>
      <c r="G85" s="147" t="n">
        <v>96.4</v>
      </c>
      <c r="H85" s="148" t="n">
        <v>103</v>
      </c>
      <c r="I85" s="145" t="n">
        <v>227.3</v>
      </c>
      <c r="J85" s="151" t="n">
        <v>283.1</v>
      </c>
      <c r="K85" s="151" t="n">
        <v>320.7</v>
      </c>
    </row>
    <row r="86" customFormat="false" ht="17.25" hidden="false" customHeight="false" outlineLevel="0" collapsed="false">
      <c r="B86" s="154" t="s">
        <v>118</v>
      </c>
      <c r="C86" s="225" t="n">
        <v>99.7</v>
      </c>
      <c r="D86" s="151" t="n">
        <v>99.9</v>
      </c>
      <c r="E86" s="172" t="n">
        <v>99.5</v>
      </c>
      <c r="F86" s="151" t="n">
        <v>99.8</v>
      </c>
      <c r="G86" s="147" t="s">
        <v>160</v>
      </c>
      <c r="H86" s="148" t="n">
        <v>103</v>
      </c>
      <c r="I86" s="145" t="n">
        <v>233</v>
      </c>
      <c r="J86" s="151" t="n">
        <v>297.7</v>
      </c>
      <c r="K86" s="151" t="n">
        <v>309.5</v>
      </c>
    </row>
    <row r="87" customFormat="false" ht="17.25" hidden="false" customHeight="false" outlineLevel="0" collapsed="false">
      <c r="B87" s="154" t="s">
        <v>119</v>
      </c>
      <c r="C87" s="225" t="n">
        <v>100</v>
      </c>
      <c r="D87" s="151" t="n">
        <v>99.6</v>
      </c>
      <c r="E87" s="172" t="n">
        <v>99.9</v>
      </c>
      <c r="F87" s="151" t="n">
        <v>99.7</v>
      </c>
      <c r="G87" s="147" t="n">
        <v>96.3</v>
      </c>
      <c r="H87" s="148" t="n">
        <v>103.4</v>
      </c>
      <c r="I87" s="145" t="n">
        <v>258.1</v>
      </c>
      <c r="J87" s="151" t="n">
        <v>313.1</v>
      </c>
      <c r="K87" s="151" t="n">
        <v>349.5</v>
      </c>
    </row>
    <row r="88" customFormat="false" ht="17.25" hidden="false" customHeight="false" outlineLevel="0" collapsed="false">
      <c r="B88" s="154" t="s">
        <v>120</v>
      </c>
      <c r="C88" s="225" t="n">
        <v>99.3</v>
      </c>
      <c r="D88" s="151" t="n">
        <v>99.5</v>
      </c>
      <c r="E88" s="172" t="n">
        <v>99.1</v>
      </c>
      <c r="F88" s="151" t="n">
        <v>99.4</v>
      </c>
      <c r="G88" s="147" t="n">
        <v>96</v>
      </c>
      <c r="H88" s="148" t="n">
        <v>103.9</v>
      </c>
      <c r="I88" s="145" t="n">
        <v>259.2</v>
      </c>
      <c r="J88" s="151" t="n">
        <v>300.3</v>
      </c>
      <c r="K88" s="151" t="n">
        <v>317.9</v>
      </c>
    </row>
    <row r="89" customFormat="false" ht="17.25" hidden="false" customHeight="false" outlineLevel="0" collapsed="false">
      <c r="B89" s="154" t="s">
        <v>121</v>
      </c>
      <c r="C89" s="225" t="n">
        <v>99.1</v>
      </c>
      <c r="D89" s="151" t="n">
        <v>99.5</v>
      </c>
      <c r="E89" s="172" t="n">
        <v>99</v>
      </c>
      <c r="F89" s="151" t="n">
        <v>99.4</v>
      </c>
      <c r="G89" s="147" t="s">
        <v>161</v>
      </c>
      <c r="H89" s="148" t="n">
        <v>104.1</v>
      </c>
      <c r="I89" s="145" t="n">
        <v>241.061</v>
      </c>
      <c r="J89" s="151" t="n">
        <v>225.829</v>
      </c>
      <c r="K89" s="151" t="n">
        <v>283.611</v>
      </c>
    </row>
    <row r="90" customFormat="false" ht="17.25" hidden="false" customHeight="false" outlineLevel="0" collapsed="false">
      <c r="B90" s="154" t="s">
        <v>122</v>
      </c>
      <c r="C90" s="225" t="n">
        <v>99.7</v>
      </c>
      <c r="D90" s="151" t="n">
        <v>99.8</v>
      </c>
      <c r="E90" s="172" t="n">
        <v>99.7</v>
      </c>
      <c r="F90" s="151" t="n">
        <v>99.7</v>
      </c>
      <c r="G90" s="147" t="n">
        <v>96.7</v>
      </c>
      <c r="H90" s="148" t="n">
        <v>104.7</v>
      </c>
      <c r="I90" s="145" t="n">
        <v>267.004</v>
      </c>
      <c r="J90" s="151" t="n">
        <v>330.117</v>
      </c>
      <c r="K90" s="151" t="n">
        <v>314.117</v>
      </c>
    </row>
    <row r="91" customFormat="false" ht="17.25" hidden="false" customHeight="false" outlineLevel="0" collapsed="false">
      <c r="B91" s="154" t="s">
        <v>123</v>
      </c>
      <c r="C91" s="225" t="n">
        <v>100.1</v>
      </c>
      <c r="D91" s="151" t="n">
        <v>99.9</v>
      </c>
      <c r="E91" s="172" t="n">
        <v>100.1</v>
      </c>
      <c r="F91" s="151" t="n">
        <v>100</v>
      </c>
      <c r="G91" s="147" t="n">
        <v>96.5</v>
      </c>
      <c r="H91" s="148" t="n">
        <v>105.6</v>
      </c>
      <c r="I91" s="145" t="n">
        <v>235.945</v>
      </c>
      <c r="J91" s="151" t="n">
        <v>291.355</v>
      </c>
      <c r="K91" s="151" t="n">
        <v>324.744</v>
      </c>
    </row>
    <row r="92" customFormat="false" ht="17.25" hidden="false" customHeight="false" outlineLevel="0" collapsed="false">
      <c r="B92" s="154" t="s">
        <v>124</v>
      </c>
      <c r="C92" s="225" t="n">
        <v>99.9</v>
      </c>
      <c r="D92" s="151" t="n">
        <v>99.9</v>
      </c>
      <c r="E92" s="172" t="n">
        <v>100.1</v>
      </c>
      <c r="F92" s="151" t="n">
        <v>100.1</v>
      </c>
      <c r="G92" s="147" t="s">
        <v>162</v>
      </c>
      <c r="H92" s="148" t="n">
        <v>105.4</v>
      </c>
      <c r="I92" s="145" t="n">
        <v>225.728</v>
      </c>
      <c r="J92" s="151" t="n">
        <v>250.935</v>
      </c>
      <c r="K92" s="151" t="n">
        <v>301.174</v>
      </c>
    </row>
    <row r="93" customFormat="false" ht="17.25" hidden="false" customHeight="false" outlineLevel="0" collapsed="false">
      <c r="B93" s="154" t="s">
        <v>125</v>
      </c>
      <c r="C93" s="225" t="n">
        <v>99.5</v>
      </c>
      <c r="D93" s="151" t="n">
        <v>99.7</v>
      </c>
      <c r="E93" s="172" t="n">
        <v>99.7</v>
      </c>
      <c r="F93" s="151" t="n">
        <v>99.8</v>
      </c>
      <c r="G93" s="147" t="s">
        <v>160</v>
      </c>
      <c r="H93" s="148" t="n">
        <v>105.4</v>
      </c>
      <c r="I93" s="145" t="n">
        <v>229.981</v>
      </c>
      <c r="J93" s="151" t="n">
        <v>278.673</v>
      </c>
      <c r="K93" s="151" t="n">
        <v>286.056</v>
      </c>
    </row>
    <row r="94" customFormat="false" ht="17.25" hidden="false" customHeight="false" outlineLevel="0" collapsed="false">
      <c r="B94" s="154" t="s">
        <v>128</v>
      </c>
      <c r="C94" s="225" t="n">
        <v>99.5</v>
      </c>
      <c r="D94" s="151" t="n">
        <v>99.7</v>
      </c>
      <c r="E94" s="172" t="n">
        <v>99.7</v>
      </c>
      <c r="F94" s="151" t="n">
        <v>99.8</v>
      </c>
      <c r="G94" s="147" t="s">
        <v>160</v>
      </c>
      <c r="H94" s="148" t="n">
        <v>105.7</v>
      </c>
      <c r="I94" s="145" t="n">
        <v>231.835</v>
      </c>
      <c r="J94" s="151" t="n">
        <v>301.537</v>
      </c>
      <c r="K94" s="151" t="n">
        <v>309.356</v>
      </c>
    </row>
    <row r="95" customFormat="false" ht="18" hidden="false" customHeight="false" outlineLevel="0" collapsed="false">
      <c r="B95" s="231"/>
      <c r="C95" s="232"/>
      <c r="D95" s="131"/>
      <c r="E95" s="131"/>
      <c r="F95" s="131"/>
      <c r="G95" s="232"/>
      <c r="H95" s="158"/>
      <c r="I95" s="233"/>
      <c r="J95" s="159"/>
      <c r="K95" s="131"/>
    </row>
    <row r="96" customFormat="false" ht="17.25" hidden="false" customHeight="false" outlineLevel="0" collapsed="false">
      <c r="C96" s="161" t="s">
        <v>163</v>
      </c>
      <c r="D96" s="200"/>
      <c r="H96" s="194"/>
      <c r="I96" s="194"/>
    </row>
    <row r="97" customFormat="false" ht="17.25" hidden="false" customHeight="false" outlineLevel="0" collapsed="false">
      <c r="C97" s="234" t="s">
        <v>164</v>
      </c>
      <c r="H97" s="194"/>
      <c r="I97" s="194"/>
    </row>
    <row r="98" customFormat="false" ht="17.25" hidden="false" customHeight="false" outlineLevel="0" collapsed="false">
      <c r="B98" s="129"/>
      <c r="C98" s="161"/>
      <c r="D98" s="230"/>
      <c r="E98" s="235"/>
      <c r="F98" s="129"/>
      <c r="G98" s="129"/>
      <c r="H98" s="129"/>
      <c r="I98" s="129"/>
      <c r="J98" s="129"/>
      <c r="K98" s="129"/>
    </row>
    <row r="100" customFormat="false" ht="17.25" hidden="false" customHeight="false" outlineLevel="0" collapsed="false">
      <c r="C100" s="200"/>
      <c r="D100" s="200"/>
      <c r="E100" s="200"/>
      <c r="G100" s="200"/>
      <c r="I100" s="200"/>
      <c r="J100" s="200"/>
      <c r="K100" s="20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93" activeCellId="0" sqref="F9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5" width="1.69"/>
    <col collapsed="false" customWidth="true" hidden="false" outlineLevel="0" max="2" min="2" style="125" width="15.69"/>
    <col collapsed="false" customWidth="true" hidden="false" outlineLevel="0" max="3" min="3" style="125" width="11.99"/>
    <col collapsed="false" customWidth="true" hidden="false" outlineLevel="0" max="4" min="4" style="125" width="12.49"/>
    <col collapsed="false" customWidth="true" hidden="false" outlineLevel="0" max="5" min="5" style="125" width="12.19"/>
    <col collapsed="false" customWidth="true" hidden="false" outlineLevel="0" max="7" min="6" style="125" width="10.69"/>
    <col collapsed="false" customWidth="true" hidden="false" outlineLevel="0" max="8" min="8" style="125" width="11.49"/>
    <col collapsed="false" customWidth="true" hidden="false" outlineLevel="0" max="9" min="9" style="125" width="11.79"/>
    <col collapsed="false" customWidth="true" hidden="false" outlineLevel="0" max="10" min="10" style="125" width="12.69"/>
    <col collapsed="false" customWidth="true" hidden="false" outlineLevel="0" max="11" min="11" style="125" width="12.59"/>
  </cols>
  <sheetData>
    <row r="2" customFormat="false" ht="17.25" hidden="false" customHeight="false" outlineLevel="0" collapsed="false">
      <c r="B2" s="199"/>
      <c r="C2" s="236" t="s">
        <v>165</v>
      </c>
      <c r="D2" s="200"/>
    </row>
    <row r="3" customFormat="false" ht="18" hidden="false" customHeight="false" outlineLevel="0" collapsed="false">
      <c r="B3" s="164"/>
      <c r="C3" s="132"/>
      <c r="D3" s="237" t="s">
        <v>166</v>
      </c>
      <c r="E3" s="131"/>
      <c r="F3" s="131"/>
      <c r="G3" s="131"/>
      <c r="H3" s="131"/>
      <c r="I3" s="131"/>
      <c r="J3" s="131"/>
      <c r="K3" s="131"/>
    </row>
    <row r="4" customFormat="false" ht="17.25" hidden="false" customHeight="false" outlineLevel="0" collapsed="false">
      <c r="B4" s="133" t="s">
        <v>90</v>
      </c>
      <c r="C4" s="201" t="s">
        <v>167</v>
      </c>
      <c r="D4" s="201"/>
      <c r="E4" s="201"/>
      <c r="F4" s="201"/>
      <c r="G4" s="136" t="s">
        <v>168</v>
      </c>
      <c r="H4" s="136"/>
      <c r="I4" s="136"/>
      <c r="J4" s="134" t="s">
        <v>169</v>
      </c>
      <c r="K4" s="134"/>
    </row>
    <row r="5" customFormat="false" ht="17.25" hidden="false" customHeight="false" outlineLevel="0" collapsed="false">
      <c r="B5" s="133"/>
      <c r="C5" s="201"/>
      <c r="D5" s="201"/>
      <c r="E5" s="201"/>
      <c r="F5" s="201"/>
      <c r="G5" s="136"/>
      <c r="H5" s="136"/>
      <c r="I5" s="136"/>
      <c r="J5" s="134"/>
      <c r="K5" s="134"/>
    </row>
    <row r="6" customFormat="false" ht="17.25" hidden="false" customHeight="false" outlineLevel="0" collapsed="false">
      <c r="B6" s="133"/>
      <c r="C6" s="208" t="s">
        <v>168</v>
      </c>
      <c r="D6" s="208" t="s">
        <v>170</v>
      </c>
      <c r="E6" s="138" t="s">
        <v>171</v>
      </c>
      <c r="F6" s="138"/>
      <c r="G6" s="238" t="s">
        <v>172</v>
      </c>
      <c r="H6" s="239" t="s">
        <v>173</v>
      </c>
      <c r="I6" s="240" t="s">
        <v>173</v>
      </c>
      <c r="J6" s="241" t="s">
        <v>172</v>
      </c>
      <c r="K6" s="239" t="s">
        <v>173</v>
      </c>
    </row>
    <row r="7" customFormat="false" ht="17.25" hidden="false" customHeight="false" outlineLevel="0" collapsed="false">
      <c r="B7" s="133"/>
      <c r="C7" s="208"/>
      <c r="D7" s="208"/>
      <c r="E7" s="242" t="s">
        <v>91</v>
      </c>
      <c r="F7" s="242" t="s">
        <v>170</v>
      </c>
      <c r="G7" s="243" t="s">
        <v>174</v>
      </c>
      <c r="H7" s="138" t="s">
        <v>175</v>
      </c>
      <c r="I7" s="138" t="s">
        <v>176</v>
      </c>
      <c r="J7" s="243" t="s">
        <v>174</v>
      </c>
      <c r="K7" s="138" t="s">
        <v>175</v>
      </c>
    </row>
    <row r="8" customFormat="false" ht="17.25" hidden="false" customHeight="false" outlineLevel="0" collapsed="false">
      <c r="B8" s="140"/>
      <c r="C8" s="244" t="s">
        <v>177</v>
      </c>
      <c r="D8" s="144" t="s">
        <v>177</v>
      </c>
      <c r="E8" s="144" t="s">
        <v>138</v>
      </c>
      <c r="F8" s="144" t="s">
        <v>138</v>
      </c>
      <c r="G8" s="245" t="s">
        <v>178</v>
      </c>
      <c r="H8" s="144" t="s">
        <v>178</v>
      </c>
      <c r="I8" s="144" t="s">
        <v>178</v>
      </c>
      <c r="J8" s="245" t="s">
        <v>178</v>
      </c>
      <c r="K8" s="144" t="s">
        <v>178</v>
      </c>
    </row>
    <row r="9" customFormat="false" ht="17.25" hidden="false" customHeight="false" outlineLevel="0" collapsed="false">
      <c r="B9" s="144" t="s">
        <v>105</v>
      </c>
      <c r="C9" s="225" t="n">
        <v>356.929</v>
      </c>
      <c r="D9" s="146" t="n">
        <v>389.664</v>
      </c>
      <c r="E9" s="246" t="n">
        <v>1.0494816291171</v>
      </c>
      <c r="F9" s="246" t="n">
        <v>0.532507739938071</v>
      </c>
      <c r="G9" s="225" t="n">
        <v>152.3</v>
      </c>
      <c r="H9" s="226" t="n">
        <v>142.7</v>
      </c>
      <c r="I9" s="226" t="n">
        <v>9.6</v>
      </c>
      <c r="J9" s="145" t="n">
        <v>153.8</v>
      </c>
      <c r="K9" s="146" t="n">
        <v>141.7</v>
      </c>
    </row>
    <row r="10" customFormat="false" ht="17.25" hidden="false" customHeight="false" outlineLevel="0" collapsed="false">
      <c r="B10" s="149" t="s">
        <v>106</v>
      </c>
      <c r="C10" s="247" t="n">
        <v>329.496</v>
      </c>
      <c r="D10" s="146" t="n">
        <v>376.964</v>
      </c>
      <c r="E10" s="246" t="n">
        <v>-7.68584228235868</v>
      </c>
      <c r="F10" s="226" t="n">
        <v>-3.25921819824259</v>
      </c>
      <c r="G10" s="247" t="n">
        <v>150.6</v>
      </c>
      <c r="H10" s="246" t="n">
        <v>141.2</v>
      </c>
      <c r="I10" s="246" t="n">
        <v>9.4</v>
      </c>
      <c r="J10" s="145" t="n">
        <v>153.3</v>
      </c>
      <c r="K10" s="146" t="n">
        <v>140.9</v>
      </c>
    </row>
    <row r="11" customFormat="false" ht="17.25" hidden="false" customHeight="false" outlineLevel="0" collapsed="false">
      <c r="B11" s="149" t="s">
        <v>107</v>
      </c>
      <c r="C11" s="248" t="n">
        <v>332.834</v>
      </c>
      <c r="D11" s="146" t="n">
        <v>380.438</v>
      </c>
      <c r="E11" s="246" t="n">
        <v>1.01306237405007</v>
      </c>
      <c r="F11" s="226" t="n">
        <v>0.921573412845786</v>
      </c>
      <c r="G11" s="247" t="n">
        <v>151.2</v>
      </c>
      <c r="H11" s="246" t="n">
        <v>141.1</v>
      </c>
      <c r="I11" s="246" t="n">
        <v>10.1</v>
      </c>
      <c r="J11" s="145" t="n">
        <v>152.4</v>
      </c>
      <c r="K11" s="146" t="n">
        <v>140</v>
      </c>
    </row>
    <row r="12" customFormat="false" ht="17.25" hidden="false" customHeight="false" outlineLevel="0" collapsed="false">
      <c r="B12" s="149" t="s">
        <v>108</v>
      </c>
      <c r="C12" s="147" t="n">
        <v>335.342</v>
      </c>
      <c r="D12" s="146" t="n">
        <v>384.401</v>
      </c>
      <c r="E12" s="246" t="n">
        <v>0.753528786121605</v>
      </c>
      <c r="F12" s="226" t="n">
        <v>1.04169404738749</v>
      </c>
      <c r="G12" s="247" t="n">
        <v>153.3</v>
      </c>
      <c r="H12" s="246" t="n">
        <v>142.5</v>
      </c>
      <c r="I12" s="246" t="n">
        <v>10.8</v>
      </c>
      <c r="J12" s="145" t="n">
        <v>153.5</v>
      </c>
      <c r="K12" s="146" t="n">
        <v>140.6</v>
      </c>
    </row>
    <row r="13" customFormat="false" ht="17.25" hidden="false" customHeight="false" outlineLevel="0" collapsed="false">
      <c r="B13" s="149" t="s">
        <v>109</v>
      </c>
      <c r="C13" s="147" t="n">
        <v>331.49</v>
      </c>
      <c r="D13" s="146" t="n">
        <v>377.7</v>
      </c>
      <c r="E13" s="246" t="n">
        <v>-1.14867806597443</v>
      </c>
      <c r="F13" s="226" t="n">
        <v>-1.74323167733695</v>
      </c>
      <c r="G13" s="247" t="n">
        <v>155</v>
      </c>
      <c r="H13" s="246" t="n">
        <v>142.9</v>
      </c>
      <c r="I13" s="246" t="n">
        <v>12.1</v>
      </c>
      <c r="J13" s="145" t="n">
        <v>154.2</v>
      </c>
      <c r="K13" s="146" t="n">
        <v>140.8</v>
      </c>
    </row>
    <row r="14" customFormat="false" ht="17.25" hidden="false" customHeight="false" outlineLevel="0" collapsed="false">
      <c r="B14" s="149" t="s">
        <v>110</v>
      </c>
      <c r="C14" s="147" t="n">
        <v>333.8</v>
      </c>
      <c r="D14" s="146" t="n">
        <v>379.5</v>
      </c>
      <c r="E14" s="246" t="n">
        <v>0.696853600410269</v>
      </c>
      <c r="F14" s="226" t="n">
        <v>0.476568705321687</v>
      </c>
      <c r="G14" s="247" t="n">
        <v>153.9</v>
      </c>
      <c r="H14" s="246" t="n">
        <v>142.1</v>
      </c>
      <c r="I14" s="246" t="n">
        <v>11.8</v>
      </c>
      <c r="J14" s="145" t="n">
        <v>153</v>
      </c>
      <c r="K14" s="146" t="n">
        <v>140.1</v>
      </c>
    </row>
    <row r="15" customFormat="false" ht="17.25" hidden="false" customHeight="false" outlineLevel="0" collapsed="false">
      <c r="B15" s="149" t="s">
        <v>111</v>
      </c>
      <c r="C15" s="147" t="n">
        <v>316</v>
      </c>
      <c r="D15" s="146" t="n">
        <v>355.2</v>
      </c>
      <c r="E15" s="246" t="n">
        <v>-5.33253445176753</v>
      </c>
      <c r="F15" s="249" t="n">
        <v>-6.40316205533597</v>
      </c>
      <c r="G15" s="247" t="n">
        <v>144.4</v>
      </c>
      <c r="H15" s="246" t="n">
        <v>136.1</v>
      </c>
      <c r="I15" s="246" t="n">
        <v>8.3</v>
      </c>
      <c r="J15" s="145" t="n">
        <v>147.3</v>
      </c>
      <c r="K15" s="146" t="n">
        <v>136.4</v>
      </c>
    </row>
    <row r="16" customFormat="false" ht="17.25" hidden="false" customHeight="false" outlineLevel="0" collapsed="false">
      <c r="B16" s="149" t="s">
        <v>179</v>
      </c>
      <c r="C16" s="147" t="n">
        <v>311.782</v>
      </c>
      <c r="D16" s="146" t="n">
        <v>360.276</v>
      </c>
      <c r="E16" s="246" t="n">
        <v>-1.33481012658228</v>
      </c>
      <c r="F16" s="249" t="n">
        <v>1.42905405405406</v>
      </c>
      <c r="G16" s="247" t="n">
        <v>143.9</v>
      </c>
      <c r="H16" s="246" t="n">
        <v>135</v>
      </c>
      <c r="I16" s="246" t="n">
        <v>8.9</v>
      </c>
      <c r="J16" s="145" t="n">
        <v>149.8</v>
      </c>
      <c r="K16" s="146" t="n">
        <v>137.8</v>
      </c>
    </row>
    <row r="17" customFormat="false" ht="17.25" hidden="false" customHeight="false" outlineLevel="0" collapsed="false">
      <c r="B17" s="154"/>
      <c r="C17" s="145"/>
      <c r="D17" s="148"/>
      <c r="E17" s="151"/>
      <c r="F17" s="152"/>
      <c r="G17" s="145"/>
      <c r="H17" s="151"/>
      <c r="I17" s="151"/>
      <c r="J17" s="147"/>
      <c r="K17" s="148"/>
    </row>
    <row r="18" customFormat="false" ht="17.25" hidden="false" customHeight="false" outlineLevel="0" collapsed="false">
      <c r="B18" s="154" t="s">
        <v>114</v>
      </c>
      <c r="C18" s="150" t="n">
        <v>315.06</v>
      </c>
      <c r="D18" s="152" t="n">
        <v>415.675</v>
      </c>
      <c r="E18" s="152" t="n">
        <v>-3.41893180222739</v>
      </c>
      <c r="F18" s="152" t="n">
        <v>2.44633997865675</v>
      </c>
      <c r="G18" s="150" t="n">
        <v>146.2</v>
      </c>
      <c r="H18" s="152" t="n">
        <v>137.5</v>
      </c>
      <c r="I18" s="155" t="n">
        <v>8.7</v>
      </c>
      <c r="J18" s="150" t="n">
        <v>154.8</v>
      </c>
      <c r="K18" s="152" t="n">
        <v>142.8</v>
      </c>
    </row>
    <row r="19" customFormat="false" ht="17.25" hidden="false" customHeight="false" outlineLevel="0" collapsed="false">
      <c r="B19" s="154" t="s">
        <v>115</v>
      </c>
      <c r="C19" s="150" t="n">
        <v>267.087</v>
      </c>
      <c r="D19" s="152" t="n">
        <v>301.71</v>
      </c>
      <c r="E19" s="152" t="n">
        <v>-1.33177190312237</v>
      </c>
      <c r="F19" s="152" t="n">
        <v>0.772552831190689</v>
      </c>
      <c r="G19" s="150" t="n">
        <v>143.7</v>
      </c>
      <c r="H19" s="152" t="n">
        <v>134.7</v>
      </c>
      <c r="I19" s="152" t="n">
        <v>9</v>
      </c>
      <c r="J19" s="150" t="n">
        <v>147.6</v>
      </c>
      <c r="K19" s="152" t="n">
        <v>135.9</v>
      </c>
    </row>
    <row r="20" customFormat="false" ht="17.25" hidden="false" customHeight="false" outlineLevel="0" collapsed="false">
      <c r="B20" s="154" t="s">
        <v>116</v>
      </c>
      <c r="C20" s="150" t="n">
        <v>254.759</v>
      </c>
      <c r="D20" s="250" t="n">
        <v>297.282</v>
      </c>
      <c r="E20" s="152" t="n">
        <v>-0.584957347673046</v>
      </c>
      <c r="F20" s="249" t="n">
        <v>1.32310838445808</v>
      </c>
      <c r="G20" s="150" t="n">
        <v>147.6</v>
      </c>
      <c r="H20" s="152" t="n">
        <v>138.1</v>
      </c>
      <c r="I20" s="152" t="n">
        <v>9.5</v>
      </c>
      <c r="J20" s="150" t="n">
        <v>150.5</v>
      </c>
      <c r="K20" s="152" t="n">
        <v>138.6</v>
      </c>
    </row>
    <row r="21" customFormat="false" ht="17.25" hidden="false" customHeight="false" outlineLevel="0" collapsed="false">
      <c r="B21" s="154" t="s">
        <v>117</v>
      </c>
      <c r="C21" s="150" t="n">
        <v>256.478</v>
      </c>
      <c r="D21" s="250" t="n">
        <v>298.48</v>
      </c>
      <c r="E21" s="152" t="n">
        <v>0.271322678509999</v>
      </c>
      <c r="F21" s="249" t="n">
        <v>0.875666212667591</v>
      </c>
      <c r="G21" s="150" t="n">
        <v>142.9</v>
      </c>
      <c r="H21" s="152" t="n">
        <v>133.6</v>
      </c>
      <c r="I21" s="152" t="n">
        <v>9.3</v>
      </c>
      <c r="J21" s="150" t="n">
        <v>150</v>
      </c>
      <c r="K21" s="152" t="n">
        <v>137.8</v>
      </c>
    </row>
    <row r="22" customFormat="false" ht="17.25" hidden="false" customHeight="false" outlineLevel="0" collapsed="false">
      <c r="B22" s="154" t="s">
        <v>118</v>
      </c>
      <c r="C22" s="150" t="n">
        <v>282.497</v>
      </c>
      <c r="D22" s="250" t="n">
        <v>313.2</v>
      </c>
      <c r="E22" s="152" t="n">
        <v>-0.424039478322162</v>
      </c>
      <c r="F22" s="249" t="n">
        <v>0.651729590065932</v>
      </c>
      <c r="G22" s="150" t="n">
        <v>145.3</v>
      </c>
      <c r="H22" s="152" t="n">
        <v>136</v>
      </c>
      <c r="I22" s="152" t="n">
        <v>9.3</v>
      </c>
      <c r="J22" s="150" t="n">
        <v>152.3</v>
      </c>
      <c r="K22" s="152" t="n">
        <v>139.8</v>
      </c>
    </row>
    <row r="23" customFormat="false" ht="17.25" hidden="false" customHeight="false" outlineLevel="0" collapsed="false">
      <c r="B23" s="154" t="s">
        <v>119</v>
      </c>
      <c r="C23" s="150" t="n">
        <v>551.777</v>
      </c>
      <c r="D23" s="250" t="n">
        <v>661.04</v>
      </c>
      <c r="E23" s="152" t="n">
        <v>-6.01027831860743</v>
      </c>
      <c r="F23" s="249" t="n">
        <v>0.886865508089526</v>
      </c>
      <c r="G23" s="150" t="n">
        <v>143.6</v>
      </c>
      <c r="H23" s="152" t="n">
        <v>134.3</v>
      </c>
      <c r="I23" s="152" t="n">
        <v>9.3</v>
      </c>
      <c r="J23" s="150" t="n">
        <v>150</v>
      </c>
      <c r="K23" s="152" t="n">
        <v>137.5</v>
      </c>
    </row>
    <row r="24" customFormat="false" ht="17.25" hidden="false" customHeight="false" outlineLevel="0" collapsed="false">
      <c r="B24" s="154" t="s">
        <v>120</v>
      </c>
      <c r="C24" s="150" t="n">
        <v>266.538</v>
      </c>
      <c r="D24" s="250" t="n">
        <v>303.301</v>
      </c>
      <c r="E24" s="152" t="n">
        <v>-0.816795853133033</v>
      </c>
      <c r="F24" s="249" t="n">
        <v>1.51553185863514</v>
      </c>
      <c r="G24" s="150" t="n">
        <v>136.1</v>
      </c>
      <c r="H24" s="152" t="n">
        <v>126.9</v>
      </c>
      <c r="I24" s="152" t="n">
        <v>9.2</v>
      </c>
      <c r="J24" s="150" t="n">
        <v>140.5</v>
      </c>
      <c r="K24" s="152" t="n">
        <v>128.8</v>
      </c>
    </row>
    <row r="25" customFormat="false" ht="17.25" hidden="false" customHeight="false" outlineLevel="0" collapsed="false">
      <c r="B25" s="154" t="s">
        <v>121</v>
      </c>
      <c r="C25" s="150" t="n">
        <v>253.924</v>
      </c>
      <c r="D25" s="250" t="n">
        <v>294.764</v>
      </c>
      <c r="E25" s="152" t="n">
        <v>-1.36383941577485</v>
      </c>
      <c r="F25" s="249" t="n">
        <v>0.95729341128682</v>
      </c>
      <c r="G25" s="150" t="n">
        <v>142.1</v>
      </c>
      <c r="H25" s="152" t="n">
        <v>133.1</v>
      </c>
      <c r="I25" s="152" t="n">
        <v>9</v>
      </c>
      <c r="J25" s="150" t="n">
        <v>145.6</v>
      </c>
      <c r="K25" s="152" t="n">
        <v>133.6</v>
      </c>
    </row>
    <row r="26" customFormat="false" ht="17.25" hidden="false" customHeight="false" outlineLevel="0" collapsed="false">
      <c r="A26" s="251" t="s">
        <v>180</v>
      </c>
      <c r="B26" s="154" t="s">
        <v>122</v>
      </c>
      <c r="C26" s="150" t="n">
        <v>254.274</v>
      </c>
      <c r="D26" s="250" t="n">
        <v>308.743</v>
      </c>
      <c r="E26" s="152" t="n">
        <v>-1.65345833865147</v>
      </c>
      <c r="F26" s="249" t="n">
        <v>0.404227642276421</v>
      </c>
      <c r="G26" s="150" t="n">
        <v>143.3</v>
      </c>
      <c r="H26" s="152" t="n">
        <v>134.2</v>
      </c>
      <c r="I26" s="152" t="n">
        <v>9.1</v>
      </c>
      <c r="J26" s="150" t="n">
        <v>149.5</v>
      </c>
      <c r="K26" s="152" t="n">
        <v>137.4</v>
      </c>
    </row>
    <row r="27" customFormat="false" ht="17.25" hidden="false" customHeight="false" outlineLevel="0" collapsed="false">
      <c r="A27" s="251"/>
      <c r="B27" s="154" t="s">
        <v>123</v>
      </c>
      <c r="C27" s="150" t="n">
        <v>256.656</v>
      </c>
      <c r="D27" s="250" t="n">
        <v>302.655</v>
      </c>
      <c r="E27" s="152" t="n">
        <v>-4.87140426762144</v>
      </c>
      <c r="F27" s="249" t="n">
        <v>-1.54038843163409</v>
      </c>
      <c r="G27" s="150" t="n">
        <v>147.4</v>
      </c>
      <c r="H27" s="152" t="n">
        <v>138.7</v>
      </c>
      <c r="I27" s="152" t="n">
        <v>8.7</v>
      </c>
      <c r="J27" s="150" t="n">
        <v>152.1</v>
      </c>
      <c r="K27" s="152" t="n">
        <v>140.3</v>
      </c>
    </row>
    <row r="28" customFormat="false" ht="17.25" hidden="false" customHeight="false" outlineLevel="0" collapsed="false">
      <c r="A28" s="251"/>
      <c r="B28" s="154" t="s">
        <v>124</v>
      </c>
      <c r="C28" s="252" t="n">
        <v>268.946</v>
      </c>
      <c r="D28" s="250" t="n">
        <v>303.275</v>
      </c>
      <c r="E28" s="253" t="n">
        <v>3.81610437736433</v>
      </c>
      <c r="F28" s="249" t="n">
        <v>1.67903254466635</v>
      </c>
      <c r="G28" s="150" t="n">
        <v>138.7</v>
      </c>
      <c r="H28" s="152" t="n">
        <v>129.7</v>
      </c>
      <c r="I28" s="152" t="n">
        <v>9</v>
      </c>
      <c r="J28" s="150" t="n">
        <v>142.2</v>
      </c>
      <c r="K28" s="152" t="n">
        <v>131</v>
      </c>
    </row>
    <row r="29" customFormat="false" ht="17.25" hidden="false" customHeight="false" outlineLevel="0" collapsed="false">
      <c r="A29" s="251"/>
      <c r="B29" s="154" t="s">
        <v>125</v>
      </c>
      <c r="C29" s="150" t="n">
        <v>494.678</v>
      </c>
      <c r="D29" s="250" t="n">
        <v>529.985</v>
      </c>
      <c r="E29" s="152" t="n">
        <v>-0.892944794494474</v>
      </c>
      <c r="F29" s="254" t="n">
        <v>-0.181185692733924</v>
      </c>
      <c r="G29" s="150" t="n">
        <v>151.9</v>
      </c>
      <c r="H29" s="152" t="n">
        <v>142.2</v>
      </c>
      <c r="I29" s="152" t="n">
        <v>9.7</v>
      </c>
      <c r="J29" s="150" t="n">
        <v>155.1</v>
      </c>
      <c r="K29" s="152" t="n">
        <v>143.6</v>
      </c>
    </row>
    <row r="30" customFormat="false" ht="17.25" hidden="false" customHeight="false" outlineLevel="0" collapsed="false">
      <c r="A30" s="251"/>
      <c r="B30" s="154" t="s">
        <v>128</v>
      </c>
      <c r="C30" s="244" t="s">
        <v>181</v>
      </c>
      <c r="D30" s="250" t="n">
        <v>421.16</v>
      </c>
      <c r="E30" s="255" t="s">
        <v>181</v>
      </c>
      <c r="F30" s="254" t="n">
        <v>1.31954050640525</v>
      </c>
      <c r="G30" s="244" t="s">
        <v>181</v>
      </c>
      <c r="H30" s="255" t="s">
        <v>181</v>
      </c>
      <c r="I30" s="255" t="s">
        <v>181</v>
      </c>
      <c r="J30" s="150" t="n">
        <v>152.5</v>
      </c>
      <c r="K30" s="152" t="n">
        <v>140.6</v>
      </c>
    </row>
    <row r="31" customFormat="false" ht="18" hidden="false" customHeight="false" outlineLevel="0" collapsed="false">
      <c r="B31" s="231"/>
      <c r="C31" s="233"/>
      <c r="D31" s="131"/>
      <c r="E31" s="191"/>
      <c r="F31" s="193"/>
      <c r="G31" s="256"/>
      <c r="H31" s="191"/>
      <c r="I31" s="191"/>
      <c r="J31" s="256"/>
      <c r="K31" s="191"/>
    </row>
    <row r="32" customFormat="false" ht="17.25" hidden="false" customHeight="false" outlineLevel="0" collapsed="false">
      <c r="C32" s="161" t="s">
        <v>182</v>
      </c>
      <c r="I32" s="194"/>
    </row>
    <row r="33" customFormat="false" ht="17.25" hidden="false" customHeight="false" outlineLevel="0" collapsed="false">
      <c r="C33" s="161" t="s">
        <v>183</v>
      </c>
      <c r="E33" s="200"/>
    </row>
    <row r="34" customFormat="false" ht="17.25" hidden="false" customHeight="false" outlineLevel="0" collapsed="false">
      <c r="B34" s="199"/>
      <c r="C34" s="161"/>
      <c r="D34" s="200"/>
    </row>
    <row r="35" customFormat="false" ht="17.25" hidden="false" customHeight="false" outlineLevel="0" collapsed="false">
      <c r="B35" s="257"/>
      <c r="C35" s="236" t="s">
        <v>184</v>
      </c>
      <c r="D35" s="163"/>
      <c r="E35" s="129"/>
      <c r="F35" s="129"/>
      <c r="G35" s="129"/>
      <c r="H35" s="129"/>
      <c r="I35" s="129"/>
      <c r="J35" s="129"/>
      <c r="K35" s="129"/>
    </row>
    <row r="36" customFormat="false" ht="18" hidden="false" customHeight="false" outlineLevel="0" collapsed="false">
      <c r="B36" s="258"/>
      <c r="C36" s="131"/>
      <c r="D36" s="231" t="s">
        <v>185</v>
      </c>
      <c r="E36" s="131"/>
      <c r="F36" s="131"/>
      <c r="G36" s="131"/>
      <c r="H36" s="131"/>
      <c r="I36" s="131"/>
      <c r="J36" s="131"/>
      <c r="K36" s="129"/>
    </row>
    <row r="37" customFormat="false" ht="17.25" hidden="false" customHeight="false" outlineLevel="0" collapsed="false">
      <c r="B37" s="133" t="s">
        <v>90</v>
      </c>
      <c r="C37" s="259" t="s">
        <v>186</v>
      </c>
      <c r="D37" s="259"/>
      <c r="E37" s="259"/>
      <c r="F37" s="259"/>
      <c r="G37" s="259"/>
      <c r="H37" s="259"/>
      <c r="I37" s="260" t="s">
        <v>187</v>
      </c>
      <c r="J37" s="260"/>
      <c r="K37" s="129"/>
    </row>
    <row r="38" customFormat="false" ht="17.25" hidden="false" customHeight="false" outlineLevel="0" collapsed="false">
      <c r="B38" s="133"/>
      <c r="C38" s="261" t="s">
        <v>188</v>
      </c>
      <c r="D38" s="261"/>
      <c r="E38" s="262" t="s">
        <v>189</v>
      </c>
      <c r="F38" s="262"/>
      <c r="G38" s="262" t="s">
        <v>190</v>
      </c>
      <c r="H38" s="262"/>
      <c r="I38" s="263" t="s">
        <v>188</v>
      </c>
      <c r="J38" s="263"/>
      <c r="K38" s="129"/>
    </row>
    <row r="39" customFormat="false" ht="17.25" hidden="false" customHeight="false" outlineLevel="0" collapsed="false">
      <c r="B39" s="133"/>
      <c r="C39" s="262" t="s">
        <v>191</v>
      </c>
      <c r="D39" s="262" t="s">
        <v>192</v>
      </c>
      <c r="E39" s="262" t="s">
        <v>191</v>
      </c>
      <c r="F39" s="262" t="s">
        <v>192</v>
      </c>
      <c r="G39" s="262" t="s">
        <v>191</v>
      </c>
      <c r="H39" s="262" t="s">
        <v>192</v>
      </c>
      <c r="I39" s="264" t="s">
        <v>191</v>
      </c>
      <c r="J39" s="265" t="s">
        <v>192</v>
      </c>
      <c r="K39" s="177"/>
    </row>
    <row r="40" customFormat="false" ht="17.25" hidden="false" customHeight="false" outlineLevel="0" collapsed="false">
      <c r="B40" s="266"/>
      <c r="C40" s="244" t="s">
        <v>193</v>
      </c>
      <c r="D40" s="267" t="s">
        <v>193</v>
      </c>
      <c r="E40" s="144" t="s">
        <v>194</v>
      </c>
      <c r="F40" s="255" t="s">
        <v>194</v>
      </c>
      <c r="G40" s="255" t="s">
        <v>194</v>
      </c>
      <c r="H40" s="255" t="s">
        <v>194</v>
      </c>
      <c r="I40" s="244" t="s">
        <v>193</v>
      </c>
      <c r="J40" s="144" t="s">
        <v>193</v>
      </c>
      <c r="K40" s="177"/>
    </row>
    <row r="41" customFormat="false" ht="17.25" hidden="false" customHeight="false" outlineLevel="0" collapsed="false">
      <c r="B41" s="144" t="s">
        <v>105</v>
      </c>
      <c r="C41" s="268" t="n">
        <v>0.9</v>
      </c>
      <c r="D41" s="269" t="n">
        <v>0.53</v>
      </c>
      <c r="E41" s="199" t="n">
        <v>5076</v>
      </c>
      <c r="F41" s="162" t="n">
        <v>20553</v>
      </c>
      <c r="G41" s="162" t="n">
        <v>4393</v>
      </c>
      <c r="H41" s="199" t="n">
        <v>10163</v>
      </c>
      <c r="I41" s="268" t="n">
        <v>1.07</v>
      </c>
      <c r="J41" s="270" t="n">
        <v>0.64</v>
      </c>
      <c r="K41" s="172"/>
    </row>
    <row r="42" customFormat="false" ht="17.25" hidden="false" customHeight="false" outlineLevel="0" collapsed="false">
      <c r="B42" s="149" t="s">
        <v>106</v>
      </c>
      <c r="C42" s="268" t="n">
        <v>1.13</v>
      </c>
      <c r="D42" s="269" t="n">
        <v>0.71</v>
      </c>
      <c r="E42" s="199" t="n">
        <v>4824</v>
      </c>
      <c r="F42" s="162" t="n">
        <v>18881</v>
      </c>
      <c r="G42" s="162" t="n">
        <v>5101</v>
      </c>
      <c r="H42" s="199" t="n">
        <v>12459</v>
      </c>
      <c r="I42" s="268" t="n">
        <v>1.29</v>
      </c>
      <c r="J42" s="270" t="n">
        <v>0.83</v>
      </c>
      <c r="K42" s="172"/>
    </row>
    <row r="43" customFormat="false" ht="17.25" hidden="false" customHeight="false" outlineLevel="0" collapsed="false">
      <c r="B43" s="149" t="s">
        <v>107</v>
      </c>
      <c r="C43" s="268" t="n">
        <v>1.19</v>
      </c>
      <c r="D43" s="269" t="n">
        <v>0.78</v>
      </c>
      <c r="E43" s="257" t="n">
        <v>4597</v>
      </c>
      <c r="F43" s="162" t="n">
        <v>17952</v>
      </c>
      <c r="G43" s="162" t="n">
        <v>5469</v>
      </c>
      <c r="H43" s="199" t="n">
        <v>13859</v>
      </c>
      <c r="I43" s="268" t="n">
        <v>1.46</v>
      </c>
      <c r="J43" s="270" t="n">
        <v>0.95</v>
      </c>
      <c r="K43" s="129"/>
    </row>
    <row r="44" customFormat="false" ht="17.25" hidden="false" customHeight="false" outlineLevel="0" collapsed="false">
      <c r="B44" s="149" t="s">
        <v>108</v>
      </c>
      <c r="C44" s="268" t="n">
        <v>1.27</v>
      </c>
      <c r="D44" s="269" t="n">
        <v>0.84</v>
      </c>
      <c r="E44" s="257" t="n">
        <v>4392</v>
      </c>
      <c r="F44" s="162" t="n">
        <v>17008</v>
      </c>
      <c r="G44" s="162" t="n">
        <v>5526</v>
      </c>
      <c r="H44" s="199" t="n">
        <v>14013</v>
      </c>
      <c r="I44" s="268" t="n">
        <v>1.56</v>
      </c>
      <c r="J44" s="270" t="n">
        <v>1.06</v>
      </c>
      <c r="K44" s="129"/>
    </row>
    <row r="45" customFormat="false" ht="17.25" hidden="false" customHeight="false" outlineLevel="0" collapsed="false">
      <c r="B45" s="149" t="s">
        <v>109</v>
      </c>
      <c r="C45" s="268" t="n">
        <v>1.37</v>
      </c>
      <c r="D45" s="269" t="n">
        <v>0.9</v>
      </c>
      <c r="E45" s="257" t="n">
        <v>4041</v>
      </c>
      <c r="F45" s="162" t="n">
        <v>16024</v>
      </c>
      <c r="G45" s="162" t="n">
        <v>5525</v>
      </c>
      <c r="H45" s="199" t="n">
        <v>14394</v>
      </c>
      <c r="I45" s="268" t="n">
        <v>1.52</v>
      </c>
      <c r="J45" s="270" t="n">
        <v>1.04</v>
      </c>
      <c r="K45" s="129"/>
    </row>
    <row r="46" customFormat="false" ht="17.25" hidden="false" customHeight="false" outlineLevel="0" collapsed="false">
      <c r="B46" s="149" t="s">
        <v>110</v>
      </c>
      <c r="C46" s="268" t="n">
        <v>1.17</v>
      </c>
      <c r="D46" s="269" t="n">
        <v>0.78</v>
      </c>
      <c r="E46" s="257" t="n">
        <v>3987</v>
      </c>
      <c r="F46" s="257" t="n">
        <v>15538</v>
      </c>
      <c r="G46" s="257" t="n">
        <v>5019</v>
      </c>
      <c r="H46" s="257" t="n">
        <v>13020</v>
      </c>
      <c r="I46" s="268" t="n">
        <v>1.25</v>
      </c>
      <c r="J46" s="270" t="n">
        <v>0.88</v>
      </c>
      <c r="K46" s="129"/>
    </row>
    <row r="47" customFormat="false" ht="17.25" hidden="false" customHeight="false" outlineLevel="0" collapsed="false">
      <c r="B47" s="149" t="s">
        <v>111</v>
      </c>
      <c r="C47" s="271" t="n">
        <v>0.91</v>
      </c>
      <c r="D47" s="272" t="n">
        <v>0.53</v>
      </c>
      <c r="E47" s="257" t="n">
        <v>4502</v>
      </c>
      <c r="F47" s="257" t="n">
        <v>18198</v>
      </c>
      <c r="G47" s="257" t="n">
        <v>4149</v>
      </c>
      <c r="H47" s="257" t="n">
        <v>10169</v>
      </c>
      <c r="I47" s="271" t="n">
        <v>0.79</v>
      </c>
      <c r="J47" s="273" t="n">
        <v>0.47</v>
      </c>
      <c r="K47" s="129"/>
    </row>
    <row r="48" customFormat="false" ht="17.25" hidden="false" customHeight="false" outlineLevel="0" collapsed="false">
      <c r="B48" s="149"/>
      <c r="C48" s="268"/>
      <c r="D48" s="269"/>
      <c r="E48" s="257"/>
      <c r="F48" s="257"/>
      <c r="G48" s="257"/>
      <c r="H48" s="257"/>
      <c r="I48" s="268"/>
      <c r="J48" s="270"/>
      <c r="K48" s="129"/>
    </row>
    <row r="49" customFormat="false" ht="17.25" hidden="false" customHeight="false" outlineLevel="0" collapsed="false">
      <c r="B49" s="274"/>
      <c r="C49" s="275" t="s">
        <v>113</v>
      </c>
      <c r="D49" s="275"/>
      <c r="E49" s="199"/>
      <c r="F49" s="162"/>
      <c r="G49" s="162"/>
      <c r="H49" s="199"/>
      <c r="I49" s="276" t="s">
        <v>113</v>
      </c>
      <c r="J49" s="276"/>
      <c r="K49" s="129"/>
    </row>
    <row r="50" customFormat="false" ht="17.25" hidden="false" customHeight="false" outlineLevel="0" collapsed="false">
      <c r="B50" s="154" t="s">
        <v>114</v>
      </c>
      <c r="C50" s="268" t="n">
        <v>0.97</v>
      </c>
      <c r="D50" s="269" t="n">
        <v>0.58</v>
      </c>
      <c r="E50" s="84" t="n">
        <v>4410</v>
      </c>
      <c r="F50" s="162" t="n">
        <v>19082</v>
      </c>
      <c r="G50" s="84" t="n">
        <v>4616</v>
      </c>
      <c r="H50" s="199" t="n">
        <v>10352</v>
      </c>
      <c r="I50" s="277" t="n">
        <v>0.88</v>
      </c>
      <c r="J50" s="270" t="n">
        <v>0.53</v>
      </c>
      <c r="K50" s="172"/>
    </row>
    <row r="51" customFormat="false" ht="17.25" hidden="false" customHeight="false" outlineLevel="0" collapsed="false">
      <c r="B51" s="154" t="s">
        <v>115</v>
      </c>
      <c r="C51" s="268" t="n">
        <v>0.96</v>
      </c>
      <c r="D51" s="269" t="n">
        <v>0.59</v>
      </c>
      <c r="E51" s="84" t="n">
        <v>4492</v>
      </c>
      <c r="F51" s="162" t="n">
        <v>18801</v>
      </c>
      <c r="G51" s="84" t="n">
        <v>4586</v>
      </c>
      <c r="H51" s="199" t="n">
        <v>10809</v>
      </c>
      <c r="I51" s="277" t="n">
        <v>0.9</v>
      </c>
      <c r="J51" s="270" t="n">
        <v>0.54</v>
      </c>
      <c r="K51" s="172"/>
    </row>
    <row r="52" customFormat="false" ht="17.25" hidden="false" customHeight="false" outlineLevel="0" collapsed="false">
      <c r="B52" s="154" t="s">
        <v>116</v>
      </c>
      <c r="C52" s="268" t="n">
        <v>1.06</v>
      </c>
      <c r="D52" s="269" t="n">
        <v>0.61</v>
      </c>
      <c r="E52" s="84" t="n">
        <v>4943</v>
      </c>
      <c r="F52" s="162" t="n">
        <v>18980</v>
      </c>
      <c r="G52" s="84" t="n">
        <v>5437</v>
      </c>
      <c r="H52" s="199" t="n">
        <v>12039</v>
      </c>
      <c r="I52" s="277" t="n">
        <v>0.92</v>
      </c>
      <c r="J52" s="270" t="n">
        <v>0.55</v>
      </c>
      <c r="K52" s="172"/>
    </row>
    <row r="53" customFormat="false" ht="17.25" hidden="false" customHeight="false" outlineLevel="0" collapsed="false">
      <c r="B53" s="154" t="s">
        <v>117</v>
      </c>
      <c r="C53" s="268" t="n">
        <v>1.02</v>
      </c>
      <c r="D53" s="269" t="n">
        <v>0.63</v>
      </c>
      <c r="E53" s="84" t="n">
        <v>4532</v>
      </c>
      <c r="F53" s="162" t="n">
        <v>18704</v>
      </c>
      <c r="G53" s="84" t="n">
        <v>4976</v>
      </c>
      <c r="H53" s="199" t="n">
        <v>12361</v>
      </c>
      <c r="I53" s="277" t="n">
        <v>0.95</v>
      </c>
      <c r="J53" s="270" t="n">
        <v>0.56</v>
      </c>
      <c r="K53" s="172"/>
    </row>
    <row r="54" customFormat="false" ht="17.25" hidden="false" customHeight="false" outlineLevel="0" collapsed="false">
      <c r="B54" s="154" t="s">
        <v>118</v>
      </c>
      <c r="C54" s="268" t="n">
        <v>1.01</v>
      </c>
      <c r="D54" s="269" t="n">
        <v>0.63</v>
      </c>
      <c r="E54" s="84" t="n">
        <v>4195</v>
      </c>
      <c r="F54" s="162" t="n">
        <v>18049</v>
      </c>
      <c r="G54" s="84" t="n">
        <v>4663</v>
      </c>
      <c r="H54" s="199" t="n">
        <v>12216</v>
      </c>
      <c r="I54" s="277" t="n">
        <v>0.97</v>
      </c>
      <c r="J54" s="270" t="n">
        <v>0.57</v>
      </c>
      <c r="K54" s="172"/>
    </row>
    <row r="55" customFormat="false" ht="17.25" hidden="false" customHeight="false" outlineLevel="0" collapsed="false">
      <c r="B55" s="154" t="s">
        <v>119</v>
      </c>
      <c r="C55" s="268" t="n">
        <v>1.03</v>
      </c>
      <c r="D55" s="269" t="n">
        <v>0.64</v>
      </c>
      <c r="E55" s="84" t="n">
        <v>3262</v>
      </c>
      <c r="F55" s="162" t="n">
        <v>16462</v>
      </c>
      <c r="G55" s="84" t="n">
        <v>4543</v>
      </c>
      <c r="H55" s="199" t="n">
        <v>11537</v>
      </c>
      <c r="I55" s="277" t="n">
        <v>0.99</v>
      </c>
      <c r="J55" s="270" t="n">
        <v>0.58</v>
      </c>
      <c r="K55" s="172"/>
    </row>
    <row r="56" customFormat="false" ht="17.25" hidden="false" customHeight="false" outlineLevel="0" collapsed="false">
      <c r="B56" s="154" t="s">
        <v>120</v>
      </c>
      <c r="C56" s="268" t="n">
        <v>1.12</v>
      </c>
      <c r="D56" s="269" t="n">
        <v>0.66</v>
      </c>
      <c r="E56" s="84" t="n">
        <v>5119</v>
      </c>
      <c r="F56" s="162" t="n">
        <v>17428</v>
      </c>
      <c r="G56" s="84" t="n">
        <v>5291</v>
      </c>
      <c r="H56" s="199" t="n">
        <v>12193</v>
      </c>
      <c r="I56" s="277" t="n">
        <v>1.02</v>
      </c>
      <c r="J56" s="270" t="n">
        <v>0.61</v>
      </c>
      <c r="K56" s="172"/>
    </row>
    <row r="57" customFormat="false" ht="17.25" hidden="false" customHeight="false" outlineLevel="0" collapsed="false">
      <c r="B57" s="154" t="s">
        <v>121</v>
      </c>
      <c r="C57" s="268" t="n">
        <v>1.09</v>
      </c>
      <c r="D57" s="269" t="n">
        <v>0.69</v>
      </c>
      <c r="E57" s="84" t="n">
        <v>4716</v>
      </c>
      <c r="F57" s="162" t="n">
        <v>17944</v>
      </c>
      <c r="G57" s="84" t="n">
        <v>5701</v>
      </c>
      <c r="H57" s="199" t="n">
        <v>13461</v>
      </c>
      <c r="I57" s="277" t="n">
        <v>0.99</v>
      </c>
      <c r="J57" s="270" t="n">
        <v>0.62</v>
      </c>
      <c r="K57" s="172"/>
    </row>
    <row r="58" customFormat="false" ht="17.25" hidden="false" customHeight="false" outlineLevel="0" collapsed="false">
      <c r="B58" s="154" t="s">
        <v>122</v>
      </c>
      <c r="C58" s="268" t="n">
        <v>1.17</v>
      </c>
      <c r="D58" s="269" t="n">
        <v>0.72</v>
      </c>
      <c r="E58" s="84" t="n">
        <v>5553</v>
      </c>
      <c r="F58" s="162" t="n">
        <v>19542</v>
      </c>
      <c r="G58" s="84" t="n">
        <v>5836</v>
      </c>
      <c r="H58" s="199" t="n">
        <v>14289</v>
      </c>
      <c r="I58" s="277" t="n">
        <v>0.98</v>
      </c>
      <c r="J58" s="270" t="n">
        <v>0.63</v>
      </c>
      <c r="K58" s="172"/>
    </row>
    <row r="59" customFormat="false" ht="17.25" hidden="false" customHeight="false" outlineLevel="0" collapsed="false">
      <c r="B59" s="154" t="s">
        <v>123</v>
      </c>
      <c r="C59" s="268" t="n">
        <v>1.12</v>
      </c>
      <c r="D59" s="269" t="n">
        <v>0.71</v>
      </c>
      <c r="E59" s="84" t="n">
        <v>6133</v>
      </c>
      <c r="F59" s="162" t="n">
        <v>20219</v>
      </c>
      <c r="G59" s="84" t="n">
        <v>5028</v>
      </c>
      <c r="H59" s="199" t="n">
        <v>13280</v>
      </c>
      <c r="I59" s="277" t="n">
        <v>0.95</v>
      </c>
      <c r="J59" s="270" t="n">
        <v>0.61</v>
      </c>
      <c r="K59" s="172"/>
    </row>
    <row r="60" customFormat="false" ht="17.25" hidden="false" customHeight="false" outlineLevel="0" collapsed="false">
      <c r="B60" s="154" t="s">
        <v>124</v>
      </c>
      <c r="C60" s="268" t="n">
        <v>1.13</v>
      </c>
      <c r="D60" s="269" t="n">
        <v>0.71</v>
      </c>
      <c r="E60" s="84" t="n">
        <v>4982</v>
      </c>
      <c r="F60" s="162" t="n">
        <v>20182</v>
      </c>
      <c r="G60" s="84" t="n">
        <v>5022</v>
      </c>
      <c r="H60" s="199" t="n">
        <v>12586</v>
      </c>
      <c r="I60" s="277" t="n">
        <v>0.98</v>
      </c>
      <c r="J60" s="270" t="n">
        <v>0.61</v>
      </c>
      <c r="K60" s="172"/>
    </row>
    <row r="61" customFormat="false" ht="17.25" hidden="false" customHeight="false" outlineLevel="0" collapsed="false">
      <c r="B61" s="154" t="s">
        <v>125</v>
      </c>
      <c r="C61" s="268" t="n">
        <v>1.12</v>
      </c>
      <c r="D61" s="269" t="n">
        <v>0.71</v>
      </c>
      <c r="E61" s="84" t="n">
        <v>4520</v>
      </c>
      <c r="F61" s="162" t="n">
        <v>19549</v>
      </c>
      <c r="G61" s="84" t="n">
        <v>5022</v>
      </c>
      <c r="H61" s="199" t="n">
        <v>12572</v>
      </c>
      <c r="I61" s="277" t="n">
        <v>1</v>
      </c>
      <c r="J61" s="270" t="n">
        <v>0.63</v>
      </c>
      <c r="K61" s="172"/>
    </row>
    <row r="62" customFormat="false" ht="17.25" hidden="false" customHeight="false" outlineLevel="0" collapsed="false">
      <c r="B62" s="154" t="s">
        <v>128</v>
      </c>
      <c r="C62" s="268" t="n">
        <v>1.04</v>
      </c>
      <c r="D62" s="269" t="n">
        <v>0.7</v>
      </c>
      <c r="E62" s="84" t="n">
        <v>4223</v>
      </c>
      <c r="F62" s="162" t="n">
        <v>18689</v>
      </c>
      <c r="G62" s="84" t="n">
        <v>4795</v>
      </c>
      <c r="H62" s="199" t="n">
        <v>12188</v>
      </c>
      <c r="I62" s="277" t="n">
        <v>1.07</v>
      </c>
      <c r="J62" s="270" t="n">
        <v>0.64</v>
      </c>
      <c r="K62" s="172"/>
    </row>
    <row r="63" customFormat="false" ht="18" hidden="false" customHeight="false" outlineLevel="0" collapsed="false">
      <c r="B63" s="231"/>
      <c r="C63" s="278"/>
      <c r="D63" s="279"/>
      <c r="E63" s="280"/>
      <c r="F63" s="164"/>
      <c r="G63" s="192"/>
      <c r="H63" s="281"/>
      <c r="I63" s="280"/>
      <c r="J63" s="282"/>
      <c r="K63" s="129"/>
    </row>
    <row r="64" customFormat="false" ht="17.25" hidden="false" customHeight="false" outlineLevel="0" collapsed="false">
      <c r="B64" s="129"/>
      <c r="C64" s="283"/>
      <c r="D64" s="129"/>
      <c r="E64" s="284"/>
      <c r="F64" s="129"/>
      <c r="G64" s="284"/>
      <c r="H64" s="129"/>
      <c r="I64" s="284"/>
      <c r="J64" s="129"/>
      <c r="K64" s="129"/>
    </row>
    <row r="65" customFormat="false" ht="17.25" hidden="false" customHeight="false" outlineLevel="0" collapsed="false">
      <c r="B65" s="162"/>
      <c r="C65" s="130" t="s">
        <v>195</v>
      </c>
      <c r="D65" s="163"/>
      <c r="E65" s="196"/>
      <c r="F65" s="129"/>
      <c r="G65" s="196"/>
      <c r="H65" s="129"/>
      <c r="I65" s="196"/>
      <c r="J65" s="129"/>
      <c r="K65" s="129"/>
    </row>
    <row r="66" customFormat="false" ht="18" hidden="false" customHeight="false" outlineLevel="0" collapsed="false">
      <c r="B66" s="164"/>
      <c r="C66" s="132"/>
      <c r="D66" s="165"/>
      <c r="E66" s="192"/>
      <c r="F66" s="131"/>
      <c r="G66" s="192"/>
      <c r="H66" s="131"/>
      <c r="I66" s="192"/>
      <c r="J66" s="131"/>
      <c r="K66" s="129"/>
    </row>
    <row r="67" customFormat="false" ht="17.25" hidden="false" customHeight="true" outlineLevel="0" collapsed="false">
      <c r="B67" s="133" t="s">
        <v>90</v>
      </c>
      <c r="C67" s="285"/>
      <c r="D67" s="286" t="s">
        <v>196</v>
      </c>
      <c r="E67" s="286"/>
      <c r="F67" s="286" t="s">
        <v>197</v>
      </c>
      <c r="G67" s="286"/>
      <c r="H67" s="287" t="s">
        <v>198</v>
      </c>
      <c r="I67" s="244" t="s">
        <v>199</v>
      </c>
      <c r="J67" s="288" t="s">
        <v>200</v>
      </c>
      <c r="K67" s="129"/>
    </row>
    <row r="68" customFormat="false" ht="17.25" hidden="false" customHeight="false" outlineLevel="0" collapsed="false">
      <c r="B68" s="133"/>
      <c r="C68" s="289" t="s">
        <v>201</v>
      </c>
      <c r="D68" s="286"/>
      <c r="E68" s="286"/>
      <c r="F68" s="286"/>
      <c r="G68" s="286"/>
      <c r="H68" s="287" t="s">
        <v>202</v>
      </c>
      <c r="I68" s="290" t="s">
        <v>203</v>
      </c>
      <c r="J68" s="290"/>
    </row>
    <row r="69" customFormat="false" ht="17.25" hidden="false" customHeight="false" outlineLevel="0" collapsed="false">
      <c r="B69" s="133"/>
      <c r="C69" s="289" t="s">
        <v>204</v>
      </c>
      <c r="D69" s="291" t="s">
        <v>205</v>
      </c>
      <c r="E69" s="292" t="s">
        <v>206</v>
      </c>
      <c r="F69" s="291" t="s">
        <v>207</v>
      </c>
      <c r="G69" s="137" t="s">
        <v>208</v>
      </c>
      <c r="H69" s="293" t="s">
        <v>209</v>
      </c>
      <c r="I69" s="137" t="s">
        <v>210</v>
      </c>
      <c r="J69" s="294" t="s">
        <v>211</v>
      </c>
    </row>
    <row r="70" customFormat="false" ht="17.25" hidden="false" customHeight="false" outlineLevel="0" collapsed="false">
      <c r="B70" s="133"/>
      <c r="C70" s="295" t="s">
        <v>212</v>
      </c>
      <c r="D70" s="291"/>
      <c r="E70" s="264" t="s">
        <v>213</v>
      </c>
      <c r="F70" s="291"/>
      <c r="G70" s="137"/>
      <c r="H70" s="296" t="s">
        <v>214</v>
      </c>
      <c r="I70" s="137"/>
      <c r="J70" s="294"/>
    </row>
    <row r="71" customFormat="false" ht="17.25" hidden="false" customHeight="false" outlineLevel="0" collapsed="false">
      <c r="B71" s="297"/>
      <c r="C71" s="245" t="s">
        <v>215</v>
      </c>
      <c r="D71" s="298" t="s">
        <v>216</v>
      </c>
      <c r="E71" s="144" t="s">
        <v>216</v>
      </c>
      <c r="F71" s="298" t="s">
        <v>217</v>
      </c>
      <c r="G71" s="144" t="s">
        <v>216</v>
      </c>
      <c r="H71" s="298" t="s">
        <v>218</v>
      </c>
      <c r="I71" s="299" t="s">
        <v>219</v>
      </c>
      <c r="J71" s="144" t="s">
        <v>218</v>
      </c>
    </row>
    <row r="72" customFormat="false" ht="17.25" hidden="false" customHeight="false" outlineLevel="0" collapsed="false">
      <c r="B72" s="300" t="s">
        <v>105</v>
      </c>
      <c r="C72" s="301" t="n">
        <v>1554</v>
      </c>
      <c r="D72" s="199" t="n">
        <v>706</v>
      </c>
      <c r="E72" s="199" t="n">
        <v>532</v>
      </c>
      <c r="F72" s="199" t="n">
        <v>7276</v>
      </c>
      <c r="G72" s="199" t="n">
        <v>722</v>
      </c>
      <c r="H72" s="199" t="n">
        <v>142144</v>
      </c>
      <c r="I72" s="199" t="n">
        <v>135</v>
      </c>
      <c r="J72" s="199" t="n">
        <v>43393</v>
      </c>
    </row>
    <row r="73" customFormat="false" ht="17.25" hidden="false" customHeight="false" outlineLevel="0" collapsed="false">
      <c r="B73" s="155" t="s">
        <v>106</v>
      </c>
      <c r="C73" s="301" t="n">
        <v>1420</v>
      </c>
      <c r="D73" s="199" t="n">
        <v>687</v>
      </c>
      <c r="E73" s="199" t="n">
        <v>494</v>
      </c>
      <c r="F73" s="199" t="n">
        <v>6691</v>
      </c>
      <c r="G73" s="199" t="n">
        <v>691</v>
      </c>
      <c r="H73" s="299" t="n">
        <v>137817</v>
      </c>
      <c r="I73" s="199" t="n">
        <v>93</v>
      </c>
      <c r="J73" s="199" t="n">
        <v>45716</v>
      </c>
    </row>
    <row r="74" customFormat="false" ht="17.25" hidden="false" customHeight="false" outlineLevel="0" collapsed="false">
      <c r="B74" s="155" t="s">
        <v>107</v>
      </c>
      <c r="C74" s="301" t="n">
        <v>1318</v>
      </c>
      <c r="D74" s="199" t="n">
        <v>626</v>
      </c>
      <c r="E74" s="199" t="n">
        <v>406</v>
      </c>
      <c r="F74" s="199" t="n">
        <v>6868</v>
      </c>
      <c r="G74" s="199" t="n">
        <v>676</v>
      </c>
      <c r="H74" s="299" t="n">
        <v>141274</v>
      </c>
      <c r="I74" s="199" t="n">
        <v>111</v>
      </c>
      <c r="J74" s="199" t="n">
        <v>20958</v>
      </c>
    </row>
    <row r="75" customFormat="false" ht="17.25" hidden="false" customHeight="false" outlineLevel="0" collapsed="false">
      <c r="B75" s="155" t="s">
        <v>108</v>
      </c>
      <c r="C75" s="301" t="n">
        <v>1378.85</v>
      </c>
      <c r="D75" s="199" t="n">
        <v>641.77</v>
      </c>
      <c r="E75" s="199" t="n">
        <v>560.208</v>
      </c>
      <c r="F75" s="199" t="n">
        <v>7093</v>
      </c>
      <c r="G75" s="199" t="n">
        <v>699.85</v>
      </c>
      <c r="H75" s="299" t="n">
        <v>141299</v>
      </c>
      <c r="I75" s="199" t="n">
        <v>82</v>
      </c>
      <c r="J75" s="199" t="n">
        <v>16018</v>
      </c>
    </row>
    <row r="76" customFormat="false" ht="17.25" hidden="false" customHeight="false" outlineLevel="0" collapsed="false">
      <c r="B76" s="155" t="s">
        <v>109</v>
      </c>
      <c r="C76" s="301" t="n">
        <v>1276.35</v>
      </c>
      <c r="D76" s="199" t="n">
        <v>594.028</v>
      </c>
      <c r="E76" s="199" t="n">
        <v>437.852</v>
      </c>
      <c r="F76" s="199" t="n">
        <v>6137</v>
      </c>
      <c r="G76" s="199" t="n">
        <v>609.402</v>
      </c>
      <c r="H76" s="299" t="n">
        <v>135581</v>
      </c>
      <c r="I76" s="199" t="n">
        <v>135</v>
      </c>
      <c r="J76" s="199" t="n">
        <v>35464</v>
      </c>
    </row>
    <row r="77" customFormat="false" ht="17.25" hidden="false" customHeight="false" outlineLevel="0" collapsed="false">
      <c r="B77" s="155" t="s">
        <v>110</v>
      </c>
      <c r="C77" s="301" t="n">
        <v>1199</v>
      </c>
      <c r="D77" s="199" t="n">
        <v>585.113</v>
      </c>
      <c r="E77" s="199" t="n">
        <v>385.319</v>
      </c>
      <c r="F77" s="199" t="n">
        <v>6176</v>
      </c>
      <c r="G77" s="199" t="n">
        <v>598.107</v>
      </c>
      <c r="H77" s="299" t="n">
        <v>137094</v>
      </c>
      <c r="I77" s="199" t="n">
        <v>160</v>
      </c>
      <c r="J77" s="199" t="n">
        <v>27160</v>
      </c>
    </row>
    <row r="78" customFormat="false" ht="17.25" hidden="false" customHeight="false" outlineLevel="0" collapsed="false">
      <c r="B78" s="155" t="s">
        <v>111</v>
      </c>
      <c r="C78" s="302" t="n">
        <v>1317.86</v>
      </c>
      <c r="D78" s="257" t="n">
        <v>524.009</v>
      </c>
      <c r="E78" s="257" t="n">
        <v>333.511</v>
      </c>
      <c r="F78" s="257" t="n">
        <v>4784</v>
      </c>
      <c r="G78" s="257" t="n">
        <v>495.389</v>
      </c>
      <c r="H78" s="257" t="n">
        <v>129978</v>
      </c>
      <c r="I78" s="257" t="n">
        <v>166</v>
      </c>
      <c r="J78" s="257" t="n">
        <v>17172</v>
      </c>
    </row>
    <row r="79" customFormat="false" ht="17.25" hidden="false" customHeight="false" outlineLevel="0" collapsed="false">
      <c r="B79" s="155" t="s">
        <v>112</v>
      </c>
      <c r="C79" s="302" t="n">
        <v>1250</v>
      </c>
      <c r="D79" s="257" t="n">
        <v>508</v>
      </c>
      <c r="E79" s="257" t="n">
        <v>466</v>
      </c>
      <c r="F79" s="257" t="n">
        <v>4867</v>
      </c>
      <c r="G79" s="257" t="n">
        <v>517</v>
      </c>
      <c r="H79" s="257" t="n">
        <v>125503</v>
      </c>
      <c r="I79" s="257" t="n">
        <v>148</v>
      </c>
      <c r="J79" s="257" t="n">
        <v>24684</v>
      </c>
    </row>
    <row r="80" customFormat="false" ht="17.25" hidden="false" customHeight="false" outlineLevel="0" collapsed="false">
      <c r="B80" s="274"/>
      <c r="C80" s="303"/>
      <c r="D80" s="299"/>
      <c r="E80" s="299"/>
      <c r="F80" s="299"/>
      <c r="G80" s="299"/>
      <c r="H80" s="184"/>
      <c r="I80" s="199"/>
      <c r="J80" s="199"/>
    </row>
    <row r="81" customFormat="false" ht="17.25" hidden="false" customHeight="false" outlineLevel="0" collapsed="false">
      <c r="B81" s="154" t="s">
        <v>114</v>
      </c>
      <c r="C81" s="304" t="n">
        <v>126</v>
      </c>
      <c r="D81" s="305" t="n">
        <v>43</v>
      </c>
      <c r="E81" s="305" t="n">
        <v>47</v>
      </c>
      <c r="F81" s="305" t="n">
        <v>353</v>
      </c>
      <c r="G81" s="305" t="n">
        <v>43</v>
      </c>
      <c r="H81" s="184" t="n">
        <v>10718</v>
      </c>
      <c r="I81" s="199" t="n">
        <v>11</v>
      </c>
      <c r="J81" s="306" t="n">
        <v>308</v>
      </c>
    </row>
    <row r="82" customFormat="false" ht="17.25" hidden="false" customHeight="false" outlineLevel="0" collapsed="false">
      <c r="B82" s="154" t="s">
        <v>115</v>
      </c>
      <c r="C82" s="304" t="n">
        <v>113</v>
      </c>
      <c r="D82" s="305" t="n">
        <v>49</v>
      </c>
      <c r="E82" s="305" t="n">
        <v>54</v>
      </c>
      <c r="F82" s="305" t="n">
        <v>457</v>
      </c>
      <c r="G82" s="305" t="n">
        <v>49</v>
      </c>
      <c r="H82" s="184" t="n">
        <v>10796</v>
      </c>
      <c r="I82" s="199" t="n">
        <v>10</v>
      </c>
      <c r="J82" s="306" t="n">
        <v>1544</v>
      </c>
    </row>
    <row r="83" customFormat="false" ht="17.25" hidden="false" customHeight="false" outlineLevel="0" collapsed="false">
      <c r="B83" s="154" t="s">
        <v>116</v>
      </c>
      <c r="C83" s="304" t="n">
        <v>145</v>
      </c>
      <c r="D83" s="305" t="n">
        <v>38</v>
      </c>
      <c r="E83" s="305" t="n">
        <v>36</v>
      </c>
      <c r="F83" s="305" t="n">
        <v>345</v>
      </c>
      <c r="G83" s="305" t="n">
        <v>38</v>
      </c>
      <c r="H83" s="184" t="n">
        <v>9739</v>
      </c>
      <c r="I83" s="199" t="n">
        <v>11</v>
      </c>
      <c r="J83" s="306" t="n">
        <v>542</v>
      </c>
    </row>
    <row r="84" customFormat="false" ht="17.25" hidden="false" customHeight="false" outlineLevel="0" collapsed="false">
      <c r="B84" s="154" t="s">
        <v>117</v>
      </c>
      <c r="C84" s="304" t="n">
        <v>111</v>
      </c>
      <c r="D84" s="305" t="n">
        <v>45</v>
      </c>
      <c r="E84" s="305" t="n">
        <v>33</v>
      </c>
      <c r="F84" s="305" t="n">
        <v>425</v>
      </c>
      <c r="G84" s="305" t="n">
        <v>46</v>
      </c>
      <c r="H84" s="184" t="n">
        <v>10070</v>
      </c>
      <c r="I84" s="199" t="n">
        <v>13</v>
      </c>
      <c r="J84" s="306" t="n">
        <v>793</v>
      </c>
    </row>
    <row r="85" customFormat="false" ht="17.25" hidden="false" customHeight="false" outlineLevel="0" collapsed="false">
      <c r="B85" s="154" t="s">
        <v>118</v>
      </c>
      <c r="C85" s="304" t="n">
        <v>85</v>
      </c>
      <c r="D85" s="305" t="n">
        <v>46</v>
      </c>
      <c r="E85" s="305" t="n">
        <v>26</v>
      </c>
      <c r="F85" s="305" t="n">
        <v>461</v>
      </c>
      <c r="G85" s="305" t="n">
        <v>46</v>
      </c>
      <c r="H85" s="184" t="n">
        <v>10583</v>
      </c>
      <c r="I85" s="199" t="n">
        <v>15</v>
      </c>
      <c r="J85" s="306" t="n">
        <v>2000</v>
      </c>
    </row>
    <row r="86" customFormat="false" ht="17.25" hidden="false" customHeight="false" outlineLevel="0" collapsed="false">
      <c r="B86" s="154" t="s">
        <v>119</v>
      </c>
      <c r="C86" s="304" t="n">
        <v>88</v>
      </c>
      <c r="D86" s="305" t="n">
        <v>54</v>
      </c>
      <c r="E86" s="305" t="n">
        <v>42</v>
      </c>
      <c r="F86" s="305" t="n">
        <v>495</v>
      </c>
      <c r="G86" s="305" t="n">
        <v>54</v>
      </c>
      <c r="H86" s="184" t="n">
        <v>12408</v>
      </c>
      <c r="I86" s="199" t="n">
        <v>13</v>
      </c>
      <c r="J86" s="306" t="n">
        <v>205</v>
      </c>
    </row>
    <row r="87" customFormat="false" ht="17.25" hidden="false" customHeight="false" outlineLevel="0" collapsed="false">
      <c r="B87" s="154" t="s">
        <v>120</v>
      </c>
      <c r="C87" s="304" t="n">
        <v>56</v>
      </c>
      <c r="D87" s="305" t="n">
        <v>35</v>
      </c>
      <c r="E87" s="305" t="n">
        <v>35</v>
      </c>
      <c r="F87" s="305" t="n">
        <v>360</v>
      </c>
      <c r="G87" s="305" t="n">
        <v>36</v>
      </c>
      <c r="H87" s="184" t="n">
        <v>12271</v>
      </c>
      <c r="I87" s="199" t="n">
        <v>8</v>
      </c>
      <c r="J87" s="306" t="n">
        <v>267</v>
      </c>
    </row>
    <row r="88" customFormat="false" ht="17.25" hidden="false" customHeight="false" outlineLevel="0" collapsed="false">
      <c r="B88" s="154" t="s">
        <v>121</v>
      </c>
      <c r="C88" s="304" t="n">
        <v>64</v>
      </c>
      <c r="D88" s="305" t="n">
        <v>37</v>
      </c>
      <c r="E88" s="305" t="n">
        <v>38</v>
      </c>
      <c r="F88" s="305" t="n">
        <v>355</v>
      </c>
      <c r="G88" s="305" t="n">
        <v>37</v>
      </c>
      <c r="H88" s="184" t="n">
        <v>9767</v>
      </c>
      <c r="I88" s="199" t="n">
        <v>11</v>
      </c>
      <c r="J88" s="306" t="n">
        <v>416</v>
      </c>
    </row>
    <row r="89" customFormat="false" ht="17.25" hidden="false" customHeight="false" outlineLevel="0" collapsed="false">
      <c r="B89" s="154" t="s">
        <v>122</v>
      </c>
      <c r="C89" s="304" t="n">
        <v>189</v>
      </c>
      <c r="D89" s="305" t="n">
        <v>46</v>
      </c>
      <c r="E89" s="305" t="n">
        <v>54</v>
      </c>
      <c r="F89" s="305" t="n">
        <v>484</v>
      </c>
      <c r="G89" s="305" t="n">
        <v>46</v>
      </c>
      <c r="H89" s="184" t="n">
        <v>9737</v>
      </c>
      <c r="I89" s="199" t="n">
        <v>22</v>
      </c>
      <c r="J89" s="306" t="n">
        <v>771</v>
      </c>
    </row>
    <row r="90" customFormat="false" ht="17.25" hidden="false" customHeight="false" outlineLevel="0" collapsed="false">
      <c r="B90" s="154" t="s">
        <v>123</v>
      </c>
      <c r="C90" s="304" t="n">
        <v>70</v>
      </c>
      <c r="D90" s="305" t="n">
        <v>45</v>
      </c>
      <c r="E90" s="305" t="n">
        <v>76</v>
      </c>
      <c r="F90" s="305" t="n">
        <v>491</v>
      </c>
      <c r="G90" s="305" t="n">
        <v>47</v>
      </c>
      <c r="H90" s="184" t="n">
        <v>10191</v>
      </c>
      <c r="I90" s="199" t="n">
        <v>14</v>
      </c>
      <c r="J90" s="306" t="n">
        <v>3680</v>
      </c>
    </row>
    <row r="91" customFormat="false" ht="17.25" hidden="false" customHeight="false" outlineLevel="0" collapsed="false">
      <c r="B91" s="154" t="s">
        <v>124</v>
      </c>
      <c r="C91" s="304" t="n">
        <v>84</v>
      </c>
      <c r="D91" s="305" t="n">
        <v>33</v>
      </c>
      <c r="E91" s="305" t="n">
        <v>15</v>
      </c>
      <c r="F91" s="305" t="n">
        <v>314</v>
      </c>
      <c r="G91" s="305" t="n">
        <v>33</v>
      </c>
      <c r="H91" s="184" t="n">
        <v>9930</v>
      </c>
      <c r="I91" s="199" t="n">
        <v>16</v>
      </c>
      <c r="J91" s="306" t="n">
        <v>301</v>
      </c>
    </row>
    <row r="92" customFormat="false" ht="17.25" hidden="false" customHeight="false" outlineLevel="0" collapsed="false">
      <c r="B92" s="154" t="s">
        <v>125</v>
      </c>
      <c r="C92" s="304" t="n">
        <v>146</v>
      </c>
      <c r="D92" s="305" t="n">
        <v>38</v>
      </c>
      <c r="E92" s="305" t="n">
        <v>41</v>
      </c>
      <c r="F92" s="305" t="n">
        <v>368</v>
      </c>
      <c r="G92" s="305" t="n">
        <v>38</v>
      </c>
      <c r="H92" s="184" t="n">
        <v>10186</v>
      </c>
      <c r="I92" s="199" t="n">
        <v>15</v>
      </c>
      <c r="J92" s="306" t="n">
        <v>422</v>
      </c>
    </row>
    <row r="93" customFormat="false" ht="17.25" hidden="false" customHeight="false" outlineLevel="0" collapsed="false">
      <c r="B93" s="154" t="s">
        <v>128</v>
      </c>
      <c r="C93" s="304" t="n">
        <v>113</v>
      </c>
      <c r="D93" s="305" t="n">
        <v>43</v>
      </c>
      <c r="E93" s="305" t="n">
        <v>28</v>
      </c>
      <c r="F93" s="305" t="n">
        <v>433</v>
      </c>
      <c r="G93" s="305" t="n">
        <v>43</v>
      </c>
      <c r="H93" s="184" t="n">
        <v>11006</v>
      </c>
      <c r="I93" s="199" t="n">
        <v>5</v>
      </c>
      <c r="J93" s="306" t="n">
        <v>343</v>
      </c>
    </row>
    <row r="94" customFormat="false" ht="18" hidden="false" customHeight="false" outlineLevel="0" collapsed="false">
      <c r="B94" s="307"/>
      <c r="C94" s="308"/>
      <c r="D94" s="309"/>
      <c r="E94" s="309"/>
      <c r="F94" s="309"/>
      <c r="G94" s="309"/>
      <c r="H94" s="310"/>
      <c r="I94" s="164"/>
      <c r="J94" s="164"/>
    </row>
    <row r="95" customFormat="false" ht="17.25" hidden="false" customHeight="false" outlineLevel="0" collapsed="false">
      <c r="B95" s="129"/>
      <c r="C95" s="311" t="s">
        <v>220</v>
      </c>
      <c r="D95" s="230"/>
      <c r="E95" s="235"/>
      <c r="F95" s="129"/>
      <c r="G95" s="129"/>
      <c r="H95" s="161"/>
      <c r="I95" s="129"/>
      <c r="J95" s="129"/>
      <c r="K95" s="129"/>
    </row>
    <row r="96" customFormat="false" ht="17.25" hidden="false" customHeight="false" outlineLevel="0" collapsed="false">
      <c r="B96" s="129"/>
      <c r="C96" s="161"/>
      <c r="D96" s="230"/>
      <c r="E96" s="235"/>
      <c r="F96" s="129"/>
      <c r="G96" s="129"/>
      <c r="H96" s="129"/>
      <c r="I96" s="129"/>
      <c r="J96" s="129"/>
      <c r="K96" s="129"/>
    </row>
    <row r="98" customFormat="false" ht="17.25" hidden="false" customHeight="false" outlineLevel="0" collapsed="false">
      <c r="C98" s="200"/>
      <c r="D98" s="200"/>
      <c r="E98" s="200"/>
      <c r="G98" s="200"/>
      <c r="I98" s="200"/>
      <c r="J98" s="200"/>
      <c r="K98" s="20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94" activeCellId="0" sqref="M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2" width="2.39"/>
    <col collapsed="false" customWidth="true" hidden="false" outlineLevel="0" max="2" min="2" style="312" width="5.99"/>
    <col collapsed="false" customWidth="true" hidden="false" outlineLevel="0" max="3" min="3" style="312" width="10.89"/>
    <col collapsed="false" customWidth="true" hidden="false" outlineLevel="0" max="4" min="4" style="3" width="8.49"/>
    <col collapsed="false" customWidth="true" hidden="false" outlineLevel="0" max="5" min="5" style="312" width="2.39"/>
    <col collapsed="false" customWidth="true" hidden="true" outlineLevel="0" max="6" min="6" style="313" width="5.19"/>
    <col collapsed="false" customWidth="true" hidden="true" outlineLevel="0" max="7" min="7" style="314" width="6.09"/>
    <col collapsed="false" customWidth="true" hidden="true" outlineLevel="0" max="8" min="8" style="314" width="5.99"/>
    <col collapsed="false" customWidth="false" hidden="true" outlineLevel="0" max="10" min="9" style="312" width="8.79"/>
    <col collapsed="false" customWidth="false" hidden="false" outlineLevel="0" max="11" min="11" style="312" width="8.79"/>
  </cols>
  <sheetData>
    <row r="1" customFormat="false" ht="17.25" hidden="false" customHeight="false" outlineLevel="0" collapsed="false">
      <c r="G1" s="315" t="s">
        <v>170</v>
      </c>
    </row>
    <row r="2" customFormat="false" ht="17.25" hidden="false" customHeight="false" outlineLevel="0" collapsed="false">
      <c r="B2" s="316"/>
      <c r="C2" s="317" t="s">
        <v>221</v>
      </c>
      <c r="D2" s="317" t="s">
        <v>222</v>
      </c>
      <c r="F2" s="318"/>
      <c r="G2" s="319" t="s">
        <v>223</v>
      </c>
      <c r="H2" s="320" t="s">
        <v>224</v>
      </c>
    </row>
    <row r="3" customFormat="false" ht="17.25" hidden="false" customHeight="false" outlineLevel="0" collapsed="false">
      <c r="B3" s="321" t="s">
        <v>225</v>
      </c>
      <c r="C3" s="322" t="n">
        <v>57.1</v>
      </c>
      <c r="D3" s="323" t="n">
        <v>77.3</v>
      </c>
      <c r="E3" s="324"/>
      <c r="F3" s="318" t="s">
        <v>226</v>
      </c>
      <c r="G3" s="325" t="n">
        <v>77.3</v>
      </c>
      <c r="H3" s="314" t="n">
        <f aca="false">D3-G3</f>
        <v>0</v>
      </c>
    </row>
    <row r="4" customFormat="false" ht="17.25" hidden="false" customHeight="false" outlineLevel="0" collapsed="false">
      <c r="B4" s="326"/>
      <c r="C4" s="327" t="n">
        <v>57.1</v>
      </c>
      <c r="D4" s="328" t="n">
        <v>95.5</v>
      </c>
      <c r="E4" s="324"/>
      <c r="F4" s="318" t="s">
        <v>227</v>
      </c>
      <c r="G4" s="325" t="n">
        <v>81.8</v>
      </c>
      <c r="H4" s="314" t="n">
        <f aca="false">D4-G4</f>
        <v>13.7</v>
      </c>
    </row>
    <row r="5" customFormat="false" ht="17.25" hidden="false" customHeight="false" outlineLevel="0" collapsed="false">
      <c r="B5" s="326"/>
      <c r="C5" s="327" t="n">
        <v>85.7</v>
      </c>
      <c r="D5" s="328" t="n">
        <v>100</v>
      </c>
      <c r="E5" s="324"/>
      <c r="F5" s="318" t="s">
        <v>228</v>
      </c>
      <c r="G5" s="325" t="n">
        <v>100</v>
      </c>
      <c r="H5" s="314" t="n">
        <f aca="false">D5-G5</f>
        <v>0</v>
      </c>
    </row>
    <row r="6" customFormat="false" ht="17.25" hidden="false" customHeight="false" outlineLevel="0" collapsed="false">
      <c r="B6" s="326"/>
      <c r="C6" s="327" t="n">
        <v>57.1</v>
      </c>
      <c r="D6" s="328" t="n">
        <v>36.4</v>
      </c>
      <c r="E6" s="324"/>
      <c r="F6" s="318" t="s">
        <v>229</v>
      </c>
      <c r="G6" s="325" t="n">
        <v>36.4</v>
      </c>
      <c r="H6" s="314" t="n">
        <f aca="false">D6-G6</f>
        <v>0</v>
      </c>
    </row>
    <row r="7" customFormat="false" ht="17.25" hidden="false" customHeight="false" outlineLevel="0" collapsed="false">
      <c r="B7" s="326" t="s">
        <v>230</v>
      </c>
      <c r="C7" s="327" t="n">
        <v>42.9</v>
      </c>
      <c r="D7" s="328" t="n">
        <v>54.5</v>
      </c>
      <c r="E7" s="324"/>
      <c r="F7" s="318" t="s">
        <v>231</v>
      </c>
      <c r="G7" s="325" t="n">
        <v>63.6</v>
      </c>
      <c r="H7" s="314" t="n">
        <f aca="false">D7-G7</f>
        <v>-9.1</v>
      </c>
    </row>
    <row r="8" customFormat="false" ht="17.25" hidden="false" customHeight="false" outlineLevel="0" collapsed="false">
      <c r="B8" s="326"/>
      <c r="C8" s="327" t="n">
        <v>57.1</v>
      </c>
      <c r="D8" s="328" t="n">
        <v>27.3</v>
      </c>
      <c r="E8" s="324"/>
      <c r="F8" s="318" t="s">
        <v>232</v>
      </c>
      <c r="G8" s="325" t="n">
        <v>27.3</v>
      </c>
      <c r="H8" s="314" t="n">
        <f aca="false">D8-G8</f>
        <v>0</v>
      </c>
    </row>
    <row r="9" customFormat="false" ht="17.25" hidden="false" customHeight="false" outlineLevel="0" collapsed="false">
      <c r="B9" s="326"/>
      <c r="C9" s="327" t="n">
        <v>71.4</v>
      </c>
      <c r="D9" s="328" t="n">
        <v>81.8</v>
      </c>
      <c r="E9" s="324"/>
      <c r="F9" s="318" t="s">
        <v>233</v>
      </c>
      <c r="G9" s="325" t="n">
        <v>81.8</v>
      </c>
      <c r="H9" s="314" t="n">
        <f aca="false">D9-G9</f>
        <v>0</v>
      </c>
    </row>
    <row r="10" customFormat="false" ht="17.25" hidden="false" customHeight="false" outlineLevel="0" collapsed="false">
      <c r="B10" s="326"/>
      <c r="C10" s="327" t="n">
        <v>71.4</v>
      </c>
      <c r="D10" s="328" t="n">
        <v>45.5</v>
      </c>
      <c r="E10" s="324"/>
      <c r="F10" s="318" t="s">
        <v>234</v>
      </c>
      <c r="G10" s="325" t="n">
        <v>45.5</v>
      </c>
      <c r="H10" s="314" t="n">
        <f aca="false">D10-G10</f>
        <v>0</v>
      </c>
    </row>
    <row r="11" customFormat="false" ht="17.25" hidden="false" customHeight="false" outlineLevel="0" collapsed="false">
      <c r="B11" s="326" t="s">
        <v>235</v>
      </c>
      <c r="C11" s="327" t="n">
        <v>71.4</v>
      </c>
      <c r="D11" s="328" t="n">
        <v>90.9</v>
      </c>
      <c r="E11" s="324"/>
      <c r="F11" s="318" t="s">
        <v>236</v>
      </c>
      <c r="G11" s="325" t="n">
        <v>90.9</v>
      </c>
      <c r="H11" s="314" t="n">
        <f aca="false">D11-G11</f>
        <v>0</v>
      </c>
    </row>
    <row r="12" customFormat="false" ht="17.25" hidden="false" customHeight="false" outlineLevel="0" collapsed="false">
      <c r="B12" s="326"/>
      <c r="C12" s="327" t="n">
        <v>85.7</v>
      </c>
      <c r="D12" s="328" t="n">
        <v>100</v>
      </c>
      <c r="F12" s="318" t="s">
        <v>237</v>
      </c>
      <c r="G12" s="325" t="n">
        <v>100</v>
      </c>
      <c r="H12" s="314" t="n">
        <f aca="false">D12-G12</f>
        <v>0</v>
      </c>
    </row>
    <row r="13" customFormat="false" ht="17.25" hidden="false" customHeight="false" outlineLevel="0" collapsed="false">
      <c r="B13" s="326"/>
      <c r="C13" s="327" t="n">
        <v>71.4</v>
      </c>
      <c r="D13" s="328" t="n">
        <v>81.8</v>
      </c>
      <c r="F13" s="318" t="s">
        <v>238</v>
      </c>
      <c r="G13" s="325" t="n">
        <v>81.8</v>
      </c>
      <c r="H13" s="314" t="n">
        <f aca="false">D13-G13</f>
        <v>0</v>
      </c>
    </row>
    <row r="14" customFormat="false" ht="18" hidden="false" customHeight="false" outlineLevel="0" collapsed="false">
      <c r="B14" s="329"/>
      <c r="C14" s="330" t="n">
        <v>78.6</v>
      </c>
      <c r="D14" s="331" t="n">
        <v>100</v>
      </c>
      <c r="F14" s="318" t="s">
        <v>239</v>
      </c>
      <c r="G14" s="325" t="n">
        <v>90.9</v>
      </c>
      <c r="H14" s="314" t="n">
        <f aca="false">D14-G14</f>
        <v>9.09999999999999</v>
      </c>
    </row>
    <row r="15" customFormat="false" ht="17.25" hidden="false" customHeight="false" outlineLevel="0" collapsed="false">
      <c r="B15" s="321" t="s">
        <v>240</v>
      </c>
      <c r="C15" s="322" t="n">
        <v>71.4</v>
      </c>
      <c r="D15" s="323" t="n">
        <v>90.9</v>
      </c>
      <c r="F15" s="318" t="s">
        <v>241</v>
      </c>
      <c r="G15" s="325" t="n">
        <v>90.9</v>
      </c>
      <c r="H15" s="314" t="n">
        <f aca="false">D15-G15</f>
        <v>0</v>
      </c>
    </row>
    <row r="16" customFormat="false" ht="17.25" hidden="false" customHeight="false" outlineLevel="0" collapsed="false">
      <c r="B16" s="326"/>
      <c r="C16" s="327" t="n">
        <v>42.9</v>
      </c>
      <c r="D16" s="328" t="n">
        <v>100</v>
      </c>
      <c r="F16" s="318" t="s">
        <v>242</v>
      </c>
      <c r="G16" s="325" t="n">
        <v>100</v>
      </c>
      <c r="H16" s="314" t="n">
        <f aca="false">D16-G16</f>
        <v>0</v>
      </c>
    </row>
    <row r="17" customFormat="false" ht="17.25" hidden="false" customHeight="false" outlineLevel="0" collapsed="false">
      <c r="B17" s="326"/>
      <c r="C17" s="327" t="n">
        <v>57.1</v>
      </c>
      <c r="D17" s="328" t="n">
        <v>72.7</v>
      </c>
      <c r="F17" s="318" t="s">
        <v>243</v>
      </c>
      <c r="G17" s="325" t="n">
        <v>72.7</v>
      </c>
      <c r="H17" s="314" t="n">
        <f aca="false">D17-G17</f>
        <v>0</v>
      </c>
    </row>
    <row r="18" customFormat="false" ht="17.25" hidden="false" customHeight="false" outlineLevel="0" collapsed="false">
      <c r="B18" s="326"/>
      <c r="C18" s="327" t="n">
        <v>28.6</v>
      </c>
      <c r="D18" s="328" t="n">
        <v>81.8</v>
      </c>
      <c r="F18" s="318" t="s">
        <v>244</v>
      </c>
      <c r="G18" s="325" t="n">
        <v>81.8</v>
      </c>
      <c r="H18" s="314" t="n">
        <f aca="false">D18-G18</f>
        <v>0</v>
      </c>
    </row>
    <row r="19" customFormat="false" ht="17.25" hidden="false" customHeight="false" outlineLevel="0" collapsed="false">
      <c r="B19" s="326" t="s">
        <v>230</v>
      </c>
      <c r="C19" s="327" t="n">
        <v>57.1</v>
      </c>
      <c r="D19" s="328" t="n">
        <v>81.8</v>
      </c>
      <c r="F19" s="318" t="s">
        <v>245</v>
      </c>
      <c r="G19" s="325" t="n">
        <v>81.8</v>
      </c>
      <c r="H19" s="314" t="n">
        <f aca="false">D19-G19</f>
        <v>0</v>
      </c>
    </row>
    <row r="20" customFormat="false" ht="17.25" hidden="false" customHeight="false" outlineLevel="0" collapsed="false">
      <c r="B20" s="326"/>
      <c r="C20" s="327" t="n">
        <v>28.6</v>
      </c>
      <c r="D20" s="328" t="n">
        <v>90.9</v>
      </c>
      <c r="F20" s="318" t="s">
        <v>246</v>
      </c>
      <c r="G20" s="325" t="n">
        <v>90.9</v>
      </c>
      <c r="H20" s="314" t="n">
        <f aca="false">D20-G20</f>
        <v>0</v>
      </c>
    </row>
    <row r="21" customFormat="false" ht="17.25" hidden="false" customHeight="false" outlineLevel="0" collapsed="false">
      <c r="B21" s="326"/>
      <c r="C21" s="327" t="n">
        <v>71.4</v>
      </c>
      <c r="D21" s="328" t="n">
        <v>90.9</v>
      </c>
      <c r="F21" s="318" t="s">
        <v>247</v>
      </c>
      <c r="G21" s="325" t="n">
        <v>100</v>
      </c>
      <c r="H21" s="314" t="n">
        <f aca="false">D21-G21</f>
        <v>-9.09999999999999</v>
      </c>
    </row>
    <row r="22" customFormat="false" ht="17.25" hidden="false" customHeight="false" outlineLevel="0" collapsed="false">
      <c r="B22" s="326"/>
      <c r="C22" s="327" t="n">
        <v>42.9</v>
      </c>
      <c r="D22" s="328" t="n">
        <v>59.1</v>
      </c>
      <c r="F22" s="318" t="s">
        <v>248</v>
      </c>
      <c r="G22" s="325" t="n">
        <v>68.2</v>
      </c>
      <c r="H22" s="314" t="n">
        <f aca="false">D22-G22</f>
        <v>-9.1</v>
      </c>
    </row>
    <row r="23" customFormat="false" ht="17.25" hidden="false" customHeight="false" outlineLevel="0" collapsed="false">
      <c r="B23" s="326" t="s">
        <v>235</v>
      </c>
      <c r="C23" s="327" t="n">
        <v>71.4</v>
      </c>
      <c r="D23" s="328" t="n">
        <v>63.6</v>
      </c>
      <c r="F23" s="318" t="s">
        <v>249</v>
      </c>
      <c r="G23" s="325" t="n">
        <v>54.5</v>
      </c>
      <c r="H23" s="314" t="n">
        <f aca="false">D23-G23</f>
        <v>9.1</v>
      </c>
    </row>
    <row r="24" customFormat="false" ht="17.25" hidden="false" customHeight="false" outlineLevel="0" collapsed="false">
      <c r="B24" s="326"/>
      <c r="C24" s="327" t="n">
        <v>28.6</v>
      </c>
      <c r="D24" s="328" t="n">
        <v>9.1</v>
      </c>
      <c r="F24" s="318" t="s">
        <v>250</v>
      </c>
      <c r="G24" s="325" t="n">
        <v>18.2</v>
      </c>
      <c r="H24" s="314" t="n">
        <f aca="false">D24-G24</f>
        <v>-9.1</v>
      </c>
    </row>
    <row r="25" customFormat="false" ht="17.25" hidden="false" customHeight="false" outlineLevel="0" collapsed="false">
      <c r="B25" s="326"/>
      <c r="C25" s="327" t="n">
        <v>28.6</v>
      </c>
      <c r="D25" s="328" t="n">
        <v>45.5</v>
      </c>
      <c r="F25" s="318" t="s">
        <v>251</v>
      </c>
      <c r="G25" s="325" t="n">
        <v>45.5</v>
      </c>
      <c r="H25" s="314" t="n">
        <f aca="false">D25-G25</f>
        <v>0</v>
      </c>
    </row>
    <row r="26" customFormat="false" ht="18" hidden="false" customHeight="false" outlineLevel="0" collapsed="false">
      <c r="B26" s="329"/>
      <c r="C26" s="330" t="n">
        <v>64.3</v>
      </c>
      <c r="D26" s="331" t="n">
        <v>18.2</v>
      </c>
      <c r="F26" s="318" t="s">
        <v>252</v>
      </c>
      <c r="G26" s="325" t="n">
        <v>18.2</v>
      </c>
      <c r="H26" s="314" t="n">
        <f aca="false">D26-G26</f>
        <v>0</v>
      </c>
    </row>
    <row r="27" customFormat="false" ht="17.25" hidden="false" customHeight="false" outlineLevel="0" collapsed="false">
      <c r="A27" s="332"/>
      <c r="B27" s="321" t="s">
        <v>253</v>
      </c>
      <c r="C27" s="322" t="n">
        <v>57.1</v>
      </c>
      <c r="D27" s="323" t="n">
        <v>90.9</v>
      </c>
      <c r="F27" s="318" t="s">
        <v>254</v>
      </c>
      <c r="G27" s="325" t="n">
        <v>90.9</v>
      </c>
      <c r="H27" s="314" t="n">
        <f aca="false">D27-G27</f>
        <v>0</v>
      </c>
    </row>
    <row r="28" customFormat="false" ht="17.25" hidden="false" customHeight="false" outlineLevel="0" collapsed="false">
      <c r="A28" s="332"/>
      <c r="B28" s="321"/>
      <c r="C28" s="322" t="n">
        <v>85.7</v>
      </c>
      <c r="D28" s="323" t="n">
        <v>50</v>
      </c>
      <c r="F28" s="318" t="s">
        <v>255</v>
      </c>
      <c r="G28" s="325" t="n">
        <v>50</v>
      </c>
      <c r="H28" s="314" t="n">
        <f aca="false">D28-G28</f>
        <v>0</v>
      </c>
    </row>
    <row r="29" customFormat="false" ht="17.25" hidden="false" customHeight="false" outlineLevel="0" collapsed="false">
      <c r="A29" s="332"/>
      <c r="B29" s="321"/>
      <c r="C29" s="322" t="n">
        <v>57.1</v>
      </c>
      <c r="D29" s="323" t="n">
        <v>90.9</v>
      </c>
      <c r="F29" s="318" t="s">
        <v>256</v>
      </c>
      <c r="G29" s="325" t="n">
        <v>81.8</v>
      </c>
      <c r="H29" s="314" t="n">
        <f aca="false">D29-G29</f>
        <v>9.10000000000001</v>
      </c>
    </row>
    <row r="30" customFormat="false" ht="17.25" hidden="false" customHeight="false" outlineLevel="0" collapsed="false">
      <c r="A30" s="332"/>
      <c r="B30" s="321"/>
      <c r="C30" s="322" t="n">
        <v>57.1</v>
      </c>
      <c r="D30" s="323" t="n">
        <v>86.4</v>
      </c>
      <c r="F30" s="318" t="s">
        <v>257</v>
      </c>
      <c r="G30" s="325" t="n">
        <v>77.3</v>
      </c>
      <c r="H30" s="314" t="n">
        <f aca="false">D30-G30</f>
        <v>9.10000000000001</v>
      </c>
    </row>
    <row r="31" customFormat="false" ht="17.25" hidden="false" customHeight="false" outlineLevel="0" collapsed="false">
      <c r="A31" s="332"/>
      <c r="B31" s="321" t="s">
        <v>230</v>
      </c>
      <c r="C31" s="322" t="n">
        <v>42.9</v>
      </c>
      <c r="D31" s="323" t="n">
        <v>81.8</v>
      </c>
      <c r="F31" s="318" t="s">
        <v>258</v>
      </c>
      <c r="G31" s="325" t="n">
        <v>72.7</v>
      </c>
      <c r="H31" s="314" t="n">
        <f aca="false">D31-G31</f>
        <v>9.09999999999999</v>
      </c>
    </row>
    <row r="32" customFormat="false" ht="17.25" hidden="false" customHeight="false" outlineLevel="0" collapsed="false">
      <c r="A32" s="332"/>
      <c r="B32" s="321"/>
      <c r="C32" s="322" t="n">
        <v>85.7</v>
      </c>
      <c r="D32" s="323" t="n">
        <v>100</v>
      </c>
      <c r="F32" s="318" t="s">
        <v>259</v>
      </c>
      <c r="G32" s="325" t="n">
        <v>100</v>
      </c>
      <c r="H32" s="314" t="n">
        <f aca="false">D32-G32</f>
        <v>0</v>
      </c>
    </row>
    <row r="33" customFormat="false" ht="17.25" hidden="false" customHeight="false" outlineLevel="0" collapsed="false">
      <c r="A33" s="332"/>
      <c r="B33" s="321"/>
      <c r="C33" s="322" t="n">
        <v>42.9</v>
      </c>
      <c r="D33" s="323" t="n">
        <v>9.1</v>
      </c>
      <c r="F33" s="318" t="s">
        <v>260</v>
      </c>
      <c r="G33" s="325" t="n">
        <v>45.5</v>
      </c>
      <c r="H33" s="314" t="n">
        <f aca="false">D33-G33</f>
        <v>-36.4</v>
      </c>
    </row>
    <row r="34" customFormat="false" ht="17.25" hidden="false" customHeight="false" outlineLevel="0" collapsed="false">
      <c r="A34" s="332"/>
      <c r="B34" s="321"/>
      <c r="C34" s="322" t="n">
        <v>57.1</v>
      </c>
      <c r="D34" s="323" t="n">
        <v>63.6</v>
      </c>
      <c r="F34" s="318" t="s">
        <v>261</v>
      </c>
      <c r="G34" s="325" t="n">
        <v>72.7</v>
      </c>
      <c r="H34" s="314" t="n">
        <f aca="false">D34-G34</f>
        <v>-9.1</v>
      </c>
    </row>
    <row r="35" customFormat="false" ht="17.25" hidden="false" customHeight="false" outlineLevel="0" collapsed="false">
      <c r="A35" s="332"/>
      <c r="B35" s="333" t="s">
        <v>235</v>
      </c>
      <c r="C35" s="327" t="n">
        <v>14.3</v>
      </c>
      <c r="D35" s="334" t="n">
        <v>54.5</v>
      </c>
      <c r="F35" s="318" t="s">
        <v>262</v>
      </c>
      <c r="G35" s="325" t="n">
        <v>63.6</v>
      </c>
      <c r="H35" s="314" t="n">
        <f aca="false">D35-G35</f>
        <v>-9.1</v>
      </c>
    </row>
    <row r="36" customFormat="false" ht="17.25" hidden="false" customHeight="false" outlineLevel="0" collapsed="false">
      <c r="A36" s="332"/>
      <c r="B36" s="333"/>
      <c r="C36" s="327" t="n">
        <v>71.4</v>
      </c>
      <c r="D36" s="334" t="n">
        <v>90.9</v>
      </c>
      <c r="F36" s="318" t="s">
        <v>263</v>
      </c>
      <c r="G36" s="325" t="n">
        <v>90.9</v>
      </c>
      <c r="H36" s="314" t="n">
        <f aca="false">D36-G36</f>
        <v>0</v>
      </c>
    </row>
    <row r="37" customFormat="false" ht="17.25" hidden="false" customHeight="false" outlineLevel="0" collapsed="false">
      <c r="A37" s="332"/>
      <c r="B37" s="333"/>
      <c r="C37" s="327" t="n">
        <v>85.7</v>
      </c>
      <c r="D37" s="334" t="n">
        <v>81.8</v>
      </c>
      <c r="F37" s="318" t="s">
        <v>264</v>
      </c>
      <c r="G37" s="325" t="n">
        <v>81.8</v>
      </c>
      <c r="H37" s="314" t="n">
        <f aca="false">D37-G37</f>
        <v>0</v>
      </c>
    </row>
    <row r="38" customFormat="false" ht="18" hidden="false" customHeight="false" outlineLevel="0" collapsed="false">
      <c r="A38" s="332"/>
      <c r="B38" s="335"/>
      <c r="C38" s="330" t="n">
        <v>57.1</v>
      </c>
      <c r="D38" s="336" t="n">
        <v>100</v>
      </c>
      <c r="F38" s="318" t="s">
        <v>265</v>
      </c>
      <c r="G38" s="325" t="n">
        <v>100</v>
      </c>
      <c r="H38" s="314" t="n">
        <f aca="false">D38-G38</f>
        <v>0</v>
      </c>
    </row>
    <row r="39" customFormat="false" ht="17.25" hidden="false" customHeight="false" outlineLevel="0" collapsed="false">
      <c r="A39" s="332"/>
      <c r="B39" s="337" t="s">
        <v>266</v>
      </c>
      <c r="C39" s="338" t="n">
        <v>57.1</v>
      </c>
      <c r="D39" s="339" t="n">
        <v>95.5</v>
      </c>
      <c r="F39" s="318" t="s">
        <v>267</v>
      </c>
      <c r="G39" s="325" t="n">
        <v>86.4</v>
      </c>
      <c r="H39" s="314" t="n">
        <f aca="false">D39-G39</f>
        <v>9.09999999999999</v>
      </c>
    </row>
    <row r="40" customFormat="false" ht="17.25" hidden="false" customHeight="false" outlineLevel="0" collapsed="false">
      <c r="A40" s="332"/>
      <c r="B40" s="340"/>
      <c r="C40" s="322" t="n">
        <v>57.1</v>
      </c>
      <c r="D40" s="341" t="n">
        <v>90.9</v>
      </c>
      <c r="F40" s="318" t="s">
        <v>268</v>
      </c>
      <c r="G40" s="325" t="n">
        <v>81.8</v>
      </c>
      <c r="H40" s="314" t="n">
        <f aca="false">D40-G40</f>
        <v>9.10000000000001</v>
      </c>
    </row>
    <row r="41" customFormat="false" ht="17.25" hidden="false" customHeight="false" outlineLevel="0" collapsed="false">
      <c r="A41" s="332"/>
      <c r="B41" s="340"/>
      <c r="C41" s="322" t="n">
        <v>42.9</v>
      </c>
      <c r="D41" s="341" t="n">
        <v>63.6</v>
      </c>
      <c r="F41" s="318" t="s">
        <v>269</v>
      </c>
      <c r="G41" s="325" t="n">
        <v>63.6</v>
      </c>
      <c r="H41" s="314" t="n">
        <f aca="false">D41-G41</f>
        <v>0</v>
      </c>
    </row>
    <row r="42" customFormat="false" ht="17.25" hidden="false" customHeight="false" outlineLevel="0" collapsed="false">
      <c r="A42" s="332"/>
      <c r="B42" s="340"/>
      <c r="C42" s="322" t="n">
        <v>71.4</v>
      </c>
      <c r="D42" s="341" t="n">
        <v>81.8</v>
      </c>
      <c r="F42" s="318" t="s">
        <v>270</v>
      </c>
      <c r="G42" s="325" t="n">
        <v>81.8</v>
      </c>
      <c r="H42" s="314" t="n">
        <f aca="false">D42-G42</f>
        <v>0</v>
      </c>
    </row>
    <row r="43" customFormat="false" ht="17.25" hidden="false" customHeight="false" outlineLevel="0" collapsed="false">
      <c r="A43" s="332"/>
      <c r="B43" s="340" t="s">
        <v>230</v>
      </c>
      <c r="C43" s="322" t="n">
        <v>57.1</v>
      </c>
      <c r="D43" s="341" t="n">
        <v>81.8</v>
      </c>
      <c r="F43" s="318" t="s">
        <v>271</v>
      </c>
      <c r="G43" s="325" t="n">
        <v>72.7</v>
      </c>
      <c r="H43" s="314" t="n">
        <f aca="false">D43-G43</f>
        <v>9.09999999999999</v>
      </c>
    </row>
    <row r="44" customFormat="false" ht="17.25" hidden="false" customHeight="false" outlineLevel="0" collapsed="false">
      <c r="A44" s="332"/>
      <c r="B44" s="340"/>
      <c r="C44" s="322" t="n">
        <v>71.4</v>
      </c>
      <c r="D44" s="341" t="n">
        <v>90.9</v>
      </c>
      <c r="F44" s="318" t="s">
        <v>272</v>
      </c>
      <c r="G44" s="325" t="n">
        <v>90.9</v>
      </c>
      <c r="H44" s="314" t="n">
        <f aca="false">D44-G44</f>
        <v>0</v>
      </c>
    </row>
    <row r="45" customFormat="false" ht="17.25" hidden="false" customHeight="false" outlineLevel="0" collapsed="false">
      <c r="A45" s="332"/>
      <c r="B45" s="340"/>
      <c r="C45" s="322" t="n">
        <v>28.6</v>
      </c>
      <c r="D45" s="341" t="n">
        <v>63.6</v>
      </c>
      <c r="F45" s="318" t="s">
        <v>273</v>
      </c>
      <c r="G45" s="325" t="n">
        <v>72.7</v>
      </c>
      <c r="H45" s="314" t="n">
        <f aca="false">D45-G45</f>
        <v>-9.1</v>
      </c>
    </row>
    <row r="46" customFormat="false" ht="17.25" hidden="false" customHeight="false" outlineLevel="0" collapsed="false">
      <c r="A46" s="332"/>
      <c r="B46" s="340"/>
      <c r="C46" s="322" t="n">
        <v>71.4</v>
      </c>
      <c r="D46" s="341" t="n">
        <v>68.2</v>
      </c>
      <c r="F46" s="318" t="s">
        <v>274</v>
      </c>
      <c r="G46" s="325" t="n">
        <v>72.7</v>
      </c>
      <c r="H46" s="314" t="n">
        <f aca="false">D46-G46</f>
        <v>-4.5</v>
      </c>
    </row>
    <row r="47" customFormat="false" ht="17.25" hidden="false" customHeight="false" outlineLevel="0" collapsed="false">
      <c r="A47" s="332"/>
      <c r="B47" s="340" t="s">
        <v>235</v>
      </c>
      <c r="C47" s="322" t="n">
        <v>71.4</v>
      </c>
      <c r="D47" s="341" t="n">
        <v>50</v>
      </c>
      <c r="F47" s="318" t="s">
        <v>275</v>
      </c>
      <c r="G47" s="325" t="n">
        <v>59.1</v>
      </c>
      <c r="H47" s="314" t="n">
        <f aca="false">D47-G47</f>
        <v>-9.1</v>
      </c>
    </row>
    <row r="48" customFormat="false" ht="17.25" hidden="false" customHeight="false" outlineLevel="0" collapsed="false">
      <c r="A48" s="332"/>
      <c r="B48" s="340"/>
      <c r="C48" s="327" t="n">
        <v>42.9</v>
      </c>
      <c r="D48" s="328" t="n">
        <v>68.2</v>
      </c>
      <c r="F48" s="318" t="s">
        <v>276</v>
      </c>
      <c r="G48" s="325" t="n">
        <v>77.3</v>
      </c>
      <c r="H48" s="314" t="n">
        <f aca="false">D48-G48</f>
        <v>-9.09999999999999</v>
      </c>
    </row>
    <row r="49" customFormat="false" ht="17.25" hidden="false" customHeight="false" outlineLevel="0" collapsed="false">
      <c r="A49" s="332"/>
      <c r="B49" s="340"/>
      <c r="C49" s="342" t="n">
        <v>28.6</v>
      </c>
      <c r="D49" s="343" t="n">
        <v>40.9</v>
      </c>
      <c r="F49" s="318" t="s">
        <v>277</v>
      </c>
      <c r="G49" s="344" t="n">
        <v>54.5</v>
      </c>
      <c r="H49" s="314" t="n">
        <f aca="false">D49-G49</f>
        <v>-13.6</v>
      </c>
    </row>
    <row r="50" customFormat="false" ht="18" hidden="false" customHeight="false" outlineLevel="0" collapsed="false">
      <c r="A50" s="332"/>
      <c r="B50" s="345"/>
      <c r="C50" s="346" t="n">
        <v>42.9</v>
      </c>
      <c r="D50" s="347" t="n">
        <v>63.6</v>
      </c>
      <c r="F50" s="318" t="s">
        <v>278</v>
      </c>
      <c r="G50" s="344" t="n">
        <v>77.3</v>
      </c>
      <c r="H50" s="314" t="n">
        <f aca="false">D50-G50</f>
        <v>-13.7</v>
      </c>
    </row>
    <row r="51" customFormat="false" ht="17.25" hidden="false" customHeight="false" outlineLevel="0" collapsed="false">
      <c r="A51" s="332"/>
      <c r="B51" s="340" t="s">
        <v>279</v>
      </c>
      <c r="C51" s="348" t="n">
        <v>85.7</v>
      </c>
      <c r="D51" s="349" t="n">
        <v>50</v>
      </c>
      <c r="F51" s="318" t="s">
        <v>280</v>
      </c>
      <c r="G51" s="344" t="n">
        <v>40.9</v>
      </c>
      <c r="H51" s="314" t="n">
        <f aca="false">D51-G51</f>
        <v>9.1</v>
      </c>
    </row>
    <row r="52" customFormat="false" ht="17.25" hidden="false" customHeight="false" outlineLevel="0" collapsed="false">
      <c r="A52" s="332"/>
      <c r="B52" s="340"/>
      <c r="C52" s="322" t="n">
        <v>57.1</v>
      </c>
      <c r="D52" s="341" t="n">
        <v>63.6</v>
      </c>
      <c r="F52" s="318" t="s">
        <v>281</v>
      </c>
      <c r="G52" s="325" t="n">
        <v>54.5</v>
      </c>
      <c r="H52" s="314" t="n">
        <f aca="false">D52-G52</f>
        <v>9.1</v>
      </c>
    </row>
    <row r="53" customFormat="false" ht="17.25" hidden="false" customHeight="false" outlineLevel="0" collapsed="false">
      <c r="A53" s="332"/>
      <c r="B53" s="340"/>
      <c r="C53" s="322" t="n">
        <v>57.1</v>
      </c>
      <c r="D53" s="341" t="n">
        <v>40.9</v>
      </c>
      <c r="F53" s="318" t="s">
        <v>282</v>
      </c>
      <c r="G53" s="325" t="n">
        <v>18.2</v>
      </c>
      <c r="H53" s="314" t="n">
        <f aca="false">D53-G53</f>
        <v>22.7</v>
      </c>
    </row>
    <row r="54" customFormat="false" ht="17.25" hidden="false" customHeight="false" outlineLevel="0" collapsed="false">
      <c r="A54" s="332"/>
      <c r="B54" s="340"/>
      <c r="C54" s="322" t="n">
        <v>57.1</v>
      </c>
      <c r="D54" s="341" t="n">
        <v>77.3</v>
      </c>
      <c r="F54" s="318" t="s">
        <v>283</v>
      </c>
      <c r="G54" s="325" t="n">
        <v>63.6</v>
      </c>
      <c r="H54" s="314" t="n">
        <f aca="false">D54-G54</f>
        <v>13.7</v>
      </c>
    </row>
    <row r="55" customFormat="false" ht="17.25" hidden="false" customHeight="false" outlineLevel="0" collapsed="false">
      <c r="A55" s="332"/>
      <c r="B55" s="340" t="s">
        <v>230</v>
      </c>
      <c r="C55" s="322" t="n">
        <v>71.4</v>
      </c>
      <c r="D55" s="341" t="n">
        <v>72.7</v>
      </c>
      <c r="F55" s="318" t="s">
        <v>284</v>
      </c>
      <c r="G55" s="325" t="n">
        <v>72.7</v>
      </c>
      <c r="H55" s="314" t="n">
        <f aca="false">D55-G55</f>
        <v>0</v>
      </c>
    </row>
    <row r="56" customFormat="false" ht="17.25" hidden="false" customHeight="false" outlineLevel="0" collapsed="false">
      <c r="A56" s="332"/>
      <c r="B56" s="340"/>
      <c r="C56" s="322" t="n">
        <v>28.6</v>
      </c>
      <c r="D56" s="341" t="n">
        <v>68.2</v>
      </c>
      <c r="F56" s="318" t="s">
        <v>285</v>
      </c>
      <c r="G56" s="325" t="n">
        <v>81.8</v>
      </c>
      <c r="H56" s="314" t="n">
        <f aca="false">D56-G56</f>
        <v>-13.6</v>
      </c>
    </row>
    <row r="57" customFormat="false" ht="17.25" hidden="false" customHeight="false" outlineLevel="0" collapsed="false">
      <c r="B57" s="340"/>
      <c r="C57" s="322" t="n">
        <v>57.1</v>
      </c>
      <c r="D57" s="341" t="n">
        <v>40.9</v>
      </c>
      <c r="F57" s="318" t="s">
        <v>286</v>
      </c>
      <c r="G57" s="325" t="n">
        <v>63.6</v>
      </c>
      <c r="H57" s="314" t="n">
        <f aca="false">D57-G57</f>
        <v>-22.7</v>
      </c>
    </row>
    <row r="58" customFormat="false" ht="17.25" hidden="false" customHeight="false" outlineLevel="0" collapsed="false">
      <c r="B58" s="340"/>
      <c r="C58" s="322" t="n">
        <v>57.1</v>
      </c>
      <c r="D58" s="341" t="n">
        <v>45.5</v>
      </c>
      <c r="F58" s="318" t="s">
        <v>287</v>
      </c>
      <c r="G58" s="325" t="n">
        <v>63.6</v>
      </c>
      <c r="H58" s="314" t="n">
        <f aca="false">D58-G58</f>
        <v>-18.1</v>
      </c>
    </row>
    <row r="59" customFormat="false" ht="17.25" hidden="false" customHeight="false" outlineLevel="0" collapsed="false">
      <c r="B59" s="340" t="s">
        <v>235</v>
      </c>
      <c r="C59" s="322" t="n">
        <v>71.4</v>
      </c>
      <c r="D59" s="341" t="n">
        <v>45.5</v>
      </c>
      <c r="F59" s="318" t="s">
        <v>288</v>
      </c>
      <c r="G59" s="325" t="n">
        <v>54.5</v>
      </c>
      <c r="H59" s="314" t="n">
        <f aca="false">D59-G59</f>
        <v>-9</v>
      </c>
    </row>
    <row r="60" customFormat="false" ht="17.25" hidden="false" customHeight="false" outlineLevel="0" collapsed="false">
      <c r="B60" s="340"/>
      <c r="C60" s="322" t="n">
        <v>57.1</v>
      </c>
      <c r="D60" s="341" t="n">
        <v>54.5</v>
      </c>
      <c r="F60" s="318" t="s">
        <v>289</v>
      </c>
      <c r="G60" s="325" t="n">
        <v>63.6</v>
      </c>
      <c r="H60" s="314" t="n">
        <f aca="false">D60-G60</f>
        <v>-9.1</v>
      </c>
    </row>
    <row r="61" customFormat="false" ht="17.25" hidden="false" customHeight="false" outlineLevel="0" collapsed="false">
      <c r="B61" s="340"/>
      <c r="C61" s="322" t="n">
        <v>42.9</v>
      </c>
      <c r="D61" s="341" t="n">
        <v>54.5</v>
      </c>
      <c r="F61" s="318" t="s">
        <v>290</v>
      </c>
      <c r="G61" s="325" t="n">
        <v>45.5</v>
      </c>
      <c r="H61" s="314" t="n">
        <f aca="false">D61-G61</f>
        <v>9</v>
      </c>
    </row>
    <row r="62" customFormat="false" ht="17.25" hidden="false" customHeight="false" outlineLevel="0" collapsed="false">
      <c r="B62" s="340"/>
      <c r="C62" s="322" t="n">
        <v>28.6</v>
      </c>
      <c r="D62" s="341" t="n">
        <v>68.2</v>
      </c>
      <c r="F62" s="318" t="s">
        <v>291</v>
      </c>
      <c r="G62" s="325" t="n">
        <v>59.1</v>
      </c>
      <c r="H62" s="314" t="n">
        <f aca="false">D62-G62</f>
        <v>9.1</v>
      </c>
    </row>
    <row r="63" customFormat="false" ht="17.25" hidden="false" customHeight="false" outlineLevel="0" collapsed="false">
      <c r="B63" s="340" t="s">
        <v>292</v>
      </c>
      <c r="C63" s="322" t="n">
        <v>28.6</v>
      </c>
      <c r="D63" s="341" t="n">
        <v>36.4</v>
      </c>
      <c r="F63" s="318" t="s">
        <v>293</v>
      </c>
      <c r="G63" s="350" t="n">
        <v>18.2</v>
      </c>
      <c r="H63" s="314" t="n">
        <f aca="false">D63-G63</f>
        <v>18.2</v>
      </c>
    </row>
    <row r="64" customFormat="false" ht="17.25" hidden="false" customHeight="false" outlineLevel="0" collapsed="false">
      <c r="B64" s="340"/>
      <c r="C64" s="322" t="n">
        <v>57.1</v>
      </c>
      <c r="D64" s="341" t="n">
        <v>72.7</v>
      </c>
      <c r="F64" s="318" t="s">
        <v>294</v>
      </c>
      <c r="G64" s="350" t="n">
        <v>63.6</v>
      </c>
      <c r="H64" s="314" t="n">
        <f aca="false">D64-G64</f>
        <v>9.1</v>
      </c>
    </row>
    <row r="65" customFormat="false" ht="17.25" hidden="false" customHeight="false" outlineLevel="0" collapsed="false">
      <c r="B65" s="340"/>
      <c r="C65" s="322" t="n">
        <v>42.9</v>
      </c>
      <c r="D65" s="341" t="n">
        <v>27.3</v>
      </c>
      <c r="F65" s="318" t="s">
        <v>295</v>
      </c>
      <c r="G65" s="350" t="n">
        <v>27.3</v>
      </c>
      <c r="H65" s="314" t="n">
        <f aca="false">D65-G65</f>
        <v>0</v>
      </c>
    </row>
    <row r="66" customFormat="false" ht="17.25" hidden="false" customHeight="false" outlineLevel="0" collapsed="false">
      <c r="B66" s="340"/>
      <c r="C66" s="322" t="n">
        <v>71.4</v>
      </c>
      <c r="D66" s="341" t="n">
        <v>36.4</v>
      </c>
      <c r="F66" s="318" t="s">
        <v>296</v>
      </c>
      <c r="G66" s="350" t="n">
        <v>36.4</v>
      </c>
      <c r="H66" s="314" t="n">
        <f aca="false">D66-G66</f>
        <v>0</v>
      </c>
    </row>
    <row r="67" customFormat="false" ht="17.25" hidden="false" customHeight="false" outlineLevel="0" collapsed="false">
      <c r="B67" s="340" t="s">
        <v>230</v>
      </c>
      <c r="C67" s="322" t="n">
        <v>28.6</v>
      </c>
      <c r="D67" s="341" t="n">
        <v>18.2</v>
      </c>
      <c r="F67" s="318" t="s">
        <v>297</v>
      </c>
      <c r="G67" s="350" t="n">
        <v>36.4</v>
      </c>
      <c r="H67" s="314" t="n">
        <f aca="false">D67-G67</f>
        <v>-18.2</v>
      </c>
    </row>
    <row r="68" customFormat="false" ht="17.25" hidden="false" customHeight="false" outlineLevel="0" collapsed="false">
      <c r="B68" s="340"/>
      <c r="C68" s="322" t="n">
        <v>0</v>
      </c>
      <c r="D68" s="341" t="n">
        <v>27.3</v>
      </c>
      <c r="F68" s="318" t="s">
        <v>298</v>
      </c>
      <c r="G68" s="325" t="n">
        <v>36.4</v>
      </c>
      <c r="H68" s="314" t="n">
        <f aca="false">D68-G68</f>
        <v>-9.1</v>
      </c>
    </row>
    <row r="69" customFormat="false" ht="17.25" hidden="false" customHeight="false" outlineLevel="0" collapsed="false">
      <c r="B69" s="340"/>
      <c r="C69" s="322" t="n">
        <v>42.9</v>
      </c>
      <c r="D69" s="341" t="n">
        <v>36.4</v>
      </c>
      <c r="F69" s="318" t="s">
        <v>299</v>
      </c>
      <c r="G69" s="325" t="n">
        <v>70</v>
      </c>
      <c r="H69" s="314" t="n">
        <f aca="false">D69-G69</f>
        <v>-33.6</v>
      </c>
    </row>
    <row r="70" customFormat="false" ht="17.25" hidden="false" customHeight="false" outlineLevel="0" collapsed="false">
      <c r="B70" s="340"/>
      <c r="C70" s="322" t="n">
        <v>14.3</v>
      </c>
      <c r="D70" s="341" t="n">
        <v>9.1</v>
      </c>
      <c r="F70" s="318" t="s">
        <v>300</v>
      </c>
      <c r="G70" s="325" t="n">
        <v>10</v>
      </c>
      <c r="H70" s="314" t="n">
        <f aca="false">D70-G70</f>
        <v>-0.9</v>
      </c>
    </row>
    <row r="71" customFormat="false" ht="17.25" hidden="false" customHeight="false" outlineLevel="0" collapsed="false">
      <c r="B71" s="340" t="s">
        <v>235</v>
      </c>
      <c r="C71" s="322" t="n">
        <v>57.1</v>
      </c>
      <c r="D71" s="341" t="n">
        <v>0</v>
      </c>
      <c r="F71" s="318" t="s">
        <v>301</v>
      </c>
      <c r="G71" s="325"/>
      <c r="H71" s="314" t="n">
        <f aca="false">D71-G71</f>
        <v>0</v>
      </c>
    </row>
    <row r="72" customFormat="false" ht="17.25" hidden="false" customHeight="false" outlineLevel="0" collapsed="false">
      <c r="B72" s="340"/>
      <c r="C72" s="322" t="n">
        <v>14.3</v>
      </c>
      <c r="D72" s="341" t="n">
        <v>0</v>
      </c>
      <c r="F72" s="318" t="s">
        <v>302</v>
      </c>
      <c r="G72" s="325"/>
      <c r="H72" s="314" t="n">
        <f aca="false">D72-G72</f>
        <v>0</v>
      </c>
    </row>
    <row r="73" customFormat="false" ht="17.25" hidden="false" customHeight="false" outlineLevel="0" collapsed="false">
      <c r="B73" s="340"/>
      <c r="C73" s="322" t="n">
        <v>0</v>
      </c>
      <c r="D73" s="341" t="n">
        <v>0</v>
      </c>
      <c r="F73" s="318" t="s">
        <v>303</v>
      </c>
      <c r="G73" s="325"/>
      <c r="H73" s="314" t="n">
        <f aca="false">D73-G73</f>
        <v>0</v>
      </c>
    </row>
    <row r="74" customFormat="false" ht="17.25" hidden="false" customHeight="false" outlineLevel="0" collapsed="false">
      <c r="B74" s="340"/>
      <c r="C74" s="322" t="n">
        <v>14.3</v>
      </c>
      <c r="D74" s="341" t="n">
        <v>0</v>
      </c>
      <c r="F74" s="318" t="s">
        <v>304</v>
      </c>
      <c r="G74" s="325"/>
      <c r="H74" s="314" t="n">
        <f aca="false">D74-G74</f>
        <v>0</v>
      </c>
    </row>
    <row r="75" customFormat="false" ht="17.25" hidden="false" customHeight="false" outlineLevel="0" collapsed="false">
      <c r="B75" s="340" t="s">
        <v>305</v>
      </c>
      <c r="C75" s="322" t="n">
        <v>14.3</v>
      </c>
      <c r="D75" s="341" t="n">
        <v>0</v>
      </c>
      <c r="H75" s="314" t="n">
        <f aca="false">D75-G75</f>
        <v>0</v>
      </c>
    </row>
    <row r="76" customFormat="false" ht="17.25" hidden="false" customHeight="false" outlineLevel="0" collapsed="false">
      <c r="B76" s="316"/>
      <c r="C76" s="322" t="n">
        <v>0</v>
      </c>
      <c r="D76" s="341" t="n">
        <v>0</v>
      </c>
      <c r="H76" s="314" t="n">
        <f aca="false">D76-G76</f>
        <v>0</v>
      </c>
    </row>
    <row r="77" customFormat="false" ht="17.25" hidden="false" customHeight="false" outlineLevel="0" collapsed="false">
      <c r="B77" s="316"/>
      <c r="C77" s="322" t="n">
        <v>14.3</v>
      </c>
      <c r="D77" s="341" t="n">
        <v>0</v>
      </c>
      <c r="H77" s="314" t="n">
        <f aca="false">D77-G77</f>
        <v>0</v>
      </c>
    </row>
    <row r="78" customFormat="false" ht="17.25" hidden="false" customHeight="false" outlineLevel="0" collapsed="false">
      <c r="B78" s="316"/>
      <c r="C78" s="327" t="n">
        <v>14.3</v>
      </c>
      <c r="D78" s="328" t="n">
        <v>18.2</v>
      </c>
      <c r="H78" s="314" t="n">
        <f aca="false">D78-G78</f>
        <v>18.2</v>
      </c>
    </row>
    <row r="79" customFormat="false" ht="17.25" hidden="false" customHeight="false" outlineLevel="0" collapsed="false">
      <c r="B79" s="340" t="s">
        <v>230</v>
      </c>
      <c r="C79" s="322" t="n">
        <v>14.3</v>
      </c>
      <c r="D79" s="341" t="n">
        <v>72.7</v>
      </c>
    </row>
    <row r="80" customFormat="false" ht="17.25" hidden="false" customHeight="false" outlineLevel="0" collapsed="false">
      <c r="B80" s="316"/>
      <c r="C80" s="327" t="n">
        <v>57.1</v>
      </c>
      <c r="D80" s="328" t="n">
        <v>81.8</v>
      </c>
      <c r="H80" s="314" t="n">
        <f aca="false">D80-G80</f>
        <v>81.8</v>
      </c>
    </row>
    <row r="81" customFormat="false" ht="17.25" hidden="false" customHeight="false" outlineLevel="0" collapsed="false">
      <c r="B81" s="316"/>
      <c r="C81" s="327" t="n">
        <v>57.1</v>
      </c>
      <c r="D81" s="328" t="n">
        <v>72.7</v>
      </c>
      <c r="H81" s="314" t="n">
        <f aca="false">D81-G81</f>
        <v>72.7</v>
      </c>
    </row>
    <row r="82" customFormat="false" ht="17.25" hidden="false" customHeight="false" outlineLevel="0" collapsed="false">
      <c r="B82" s="316"/>
      <c r="C82" s="327" t="n">
        <v>71.4</v>
      </c>
      <c r="D82" s="328" t="n">
        <v>90.9</v>
      </c>
    </row>
    <row r="83" customFormat="false" ht="17.25" hidden="false" customHeight="false" outlineLevel="0" collapsed="false">
      <c r="B83" s="340" t="s">
        <v>235</v>
      </c>
      <c r="C83" s="327" t="n">
        <v>42.9</v>
      </c>
      <c r="D83" s="328" t="n">
        <v>90.9</v>
      </c>
      <c r="K83" s="3"/>
    </row>
    <row r="84" customFormat="false" ht="17.25" hidden="false" customHeight="false" outlineLevel="0" collapsed="false">
      <c r="B84" s="340"/>
      <c r="C84" s="327" t="n">
        <v>57.1</v>
      </c>
      <c r="D84" s="328" t="n">
        <v>100</v>
      </c>
    </row>
    <row r="85" customFormat="false" ht="17.25" hidden="false" customHeight="false" outlineLevel="0" collapsed="false">
      <c r="B85" s="340"/>
      <c r="C85" s="327" t="n">
        <v>71.4</v>
      </c>
      <c r="D85" s="328" t="n">
        <v>95.5</v>
      </c>
    </row>
    <row r="86" customFormat="false" ht="17.25" hidden="false" customHeight="false" outlineLevel="0" collapsed="false">
      <c r="B86" s="340"/>
      <c r="C86" s="327" t="n">
        <v>85.7</v>
      </c>
      <c r="D86" s="328" t="n">
        <v>100</v>
      </c>
    </row>
    <row r="87" customFormat="false" ht="17.25" hidden="false" customHeight="false" outlineLevel="0" collapsed="false">
      <c r="B87" s="340" t="s">
        <v>306</v>
      </c>
      <c r="C87" s="342" t="n">
        <v>100</v>
      </c>
      <c r="D87" s="343" t="n">
        <v>90.9</v>
      </c>
    </row>
    <row r="88" customFormat="false" ht="17.25" hidden="false" customHeight="false" outlineLevel="0" collapsed="false">
      <c r="B88" s="316"/>
      <c r="C88" s="351" t="n">
        <v>100</v>
      </c>
      <c r="D88" s="352" t="n">
        <v>90.9</v>
      </c>
    </row>
    <row r="89" customFormat="false" ht="17.25" hidden="false" customHeight="false" outlineLevel="0" collapsed="false">
      <c r="B89" s="316"/>
      <c r="C89" s="351" t="n">
        <v>85.7</v>
      </c>
      <c r="D89" s="352" t="n">
        <v>90.9</v>
      </c>
    </row>
    <row r="90" customFormat="false" ht="17.25" hidden="false" customHeight="false" outlineLevel="0" collapsed="false">
      <c r="B90" s="316"/>
      <c r="C90" s="351" t="n">
        <v>85.7</v>
      </c>
      <c r="D90" s="352" t="n">
        <v>100</v>
      </c>
    </row>
    <row r="91" customFormat="false" ht="17.25" hidden="false" customHeight="false" outlineLevel="0" collapsed="false">
      <c r="B91" s="340" t="s">
        <v>230</v>
      </c>
      <c r="C91" s="352" t="n">
        <v>71.4</v>
      </c>
      <c r="D91" s="352" t="n">
        <v>86.4</v>
      </c>
    </row>
    <row r="92" customFormat="false" ht="17.25" hidden="false" customHeight="false" outlineLevel="0" collapsed="false">
      <c r="B92" s="316"/>
      <c r="C92" s="352" t="n">
        <v>57.1</v>
      </c>
      <c r="D92" s="352" t="n">
        <v>45.5</v>
      </c>
    </row>
    <row r="93" customFormat="false" ht="17.25" hidden="false" customHeight="false" outlineLevel="0" collapsed="false">
      <c r="B93" s="316"/>
      <c r="C93" s="352" t="n">
        <v>57.1</v>
      </c>
      <c r="D93" s="352" t="n">
        <v>31.8</v>
      </c>
    </row>
    <row r="94" customFormat="false" ht="17.25" hidden="false" customHeight="false" outlineLevel="0" collapsed="false">
      <c r="B94" s="353"/>
      <c r="C94" s="352" t="n">
        <v>71.4</v>
      </c>
      <c r="D94" s="352" t="n">
        <v>45.5</v>
      </c>
    </row>
    <row r="95" customFormat="false" ht="17.25" hidden="false" customHeight="false" outlineLevel="0" collapsed="false">
      <c r="B95" s="340" t="s">
        <v>235</v>
      </c>
      <c r="C95" s="352" t="n">
        <v>57.1</v>
      </c>
      <c r="D95" s="352" t="n">
        <v>36.4</v>
      </c>
    </row>
    <row r="96" customFormat="false" ht="17.25" hidden="false" customHeight="false" outlineLevel="0" collapsed="false">
      <c r="B96" s="316"/>
      <c r="C96" s="352" t="n">
        <v>71.4</v>
      </c>
      <c r="D96" s="352" t="n">
        <v>36.4</v>
      </c>
    </row>
    <row r="97" customFormat="false" ht="17.25" hidden="false" customHeight="false" outlineLevel="0" collapsed="false">
      <c r="B97" s="316"/>
      <c r="C97" s="352" t="n">
        <v>28.6</v>
      </c>
      <c r="D97" s="352" t="n">
        <v>36.4</v>
      </c>
    </row>
    <row r="98" customFormat="false" ht="17.25" hidden="false" customHeight="false" outlineLevel="0" collapsed="false">
      <c r="B98" s="316"/>
      <c r="C98" s="352" t="n">
        <v>42.9</v>
      </c>
      <c r="D98" s="352" t="n">
        <v>72.7</v>
      </c>
    </row>
    <row r="99" customFormat="false" ht="17.25" hidden="false" customHeight="false" outlineLevel="0" collapsed="false">
      <c r="B99" s="316" t="s">
        <v>307</v>
      </c>
      <c r="C99" s="352" t="n">
        <v>85.7</v>
      </c>
      <c r="D99" s="352" t="n">
        <v>81.8</v>
      </c>
    </row>
    <row r="100" customFormat="false" ht="17.25" hidden="false" customHeight="false" outlineLevel="0" collapsed="false">
      <c r="B100" s="316"/>
      <c r="C100" s="352" t="n">
        <v>85.7</v>
      </c>
      <c r="D100" s="352" t="n">
        <v>81.8</v>
      </c>
    </row>
    <row r="101" customFormat="false" ht="17.25" hidden="false" customHeight="false" outlineLevel="0" collapsed="false">
      <c r="B101" s="316"/>
      <c r="C101" s="316" t="n">
        <v>85.7</v>
      </c>
      <c r="D101" s="354" t="n">
        <v>9.1</v>
      </c>
    </row>
    <row r="102" customFormat="false" ht="17.25" hidden="false" customHeight="false" outlineLevel="0" collapsed="false">
      <c r="B102" s="316"/>
      <c r="C102" s="316" t="n">
        <v>28.6</v>
      </c>
      <c r="D102" s="354" t="n">
        <v>13.6</v>
      </c>
    </row>
    <row r="103" customFormat="false" ht="17.25" hidden="false" customHeight="false" outlineLevel="0" collapsed="false">
      <c r="B103" s="340" t="s">
        <v>230</v>
      </c>
      <c r="C103" s="316" t="n">
        <v>42.9</v>
      </c>
      <c r="D103" s="354" t="n">
        <v>0</v>
      </c>
    </row>
    <row r="104" customFormat="false" ht="17.25" hidden="false" customHeight="false" outlineLevel="0" collapsed="false">
      <c r="B104" s="340"/>
      <c r="C104" s="316" t="n">
        <v>57.1</v>
      </c>
      <c r="D104" s="354" t="n">
        <v>86.4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9-27T00:19:44Z</cp:lastPrinted>
  <dcterms:modified xsi:type="dcterms:W3CDTF">2011-09-27T00:20:13Z</dcterms:modified>
  <cp:revision>0</cp:revision>
  <dc:subject/>
  <dc:title/>
</cp:coreProperties>
</file>