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グラフ（ＤＩ）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１!$A$1:$L$66</definedName>
    <definedName function="false" hidden="false" localSheetId="1" name="_xlnm.Print_Area" vbProcedure="false">２!$A$1:$H$93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Excel_BuiltIn_Print_Area" vbProcedure="false">#REF!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Print_Area_MI" vbProcedure="false">[2]統計3P4P!$B$2:$K$186</definedName>
    <definedName function="false" hidden="false" name="Rangai0" vbProcedure="false">'[3]'!$B$213:$F$213</definedName>
    <definedName function="false" hidden="false" name="Title" vbProcedure="false">'[3]'!$B$2:$O$3</definedName>
    <definedName function="false" hidden="false" name="TitleEnglish" vbProcedure="false">'[3]'!$B$4:$O$4</definedName>
    <definedName function="false" hidden="false" name="\p" vbProcedure="false">[2]統計3P4P!$A$1</definedName>
    <definedName function="false" hidden="false" name="\q" vbProcedure="false">[2]統計3P4P!$G$2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1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1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1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1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１!$B$3:$K$12</definedName>
    <definedName function="false" hidden="false" localSheetId="0" name="\p" vbProcedure="false">#REF!</definedName>
    <definedName function="false" hidden="false" localSheetId="0" name="\q" vbProcedure="false">１!$G$3</definedName>
    <definedName function="false" hidden="false" localSheetId="0" name="_Regression_Int" vbProcedure="false">1</definedName>
    <definedName function="false" hidden="false" localSheetId="0" name="__123Graph_D" vbProcedure="false">#REF!</definedName>
    <definedName function="false" hidden="false" localSheetId="1" name="Print_Area_MI" vbProcedure="false">#REF!</definedName>
    <definedName function="false" hidden="false" localSheetId="1" name="_Regression_Int" vbProcedure="false">1</definedName>
    <definedName function="false" hidden="false" localSheetId="1" name="__123Graph_A生鮮果物" vbProcedure="false">#REF!</definedName>
    <definedName function="false" hidden="false" localSheetId="1" name="__123Graph_A生鮮野菜" vbProcedure="false">#REF!</definedName>
    <definedName function="false" hidden="false" localSheetId="1" name="__123Graph_A生鮮魚介" vbProcedure="false">#REF!</definedName>
    <definedName function="false" hidden="false" localSheetId="1" name="__123Graph_B生鮮果物" vbProcedure="false">#REF!</definedName>
    <definedName function="false" hidden="false" localSheetId="1" name="__123Graph_B生鮮野菜" vbProcedure="false">#REF!</definedName>
    <definedName function="false" hidden="false" localSheetId="1" name="__123Graph_B生鮮魚介" vbProcedure="false">#REF!</definedName>
    <definedName function="false" hidden="false" localSheetId="1" name="__123Graph_C生鮮果物" vbProcedure="false">#REF!</definedName>
    <definedName function="false" hidden="false" localSheetId="1" name="__123Graph_C生鮮野菜" vbProcedure="false">#REF!</definedName>
    <definedName function="false" hidden="false" localSheetId="1" name="__123Graph_C生鮮魚介" vbProcedure="false">#REF!</definedName>
    <definedName function="false" hidden="false" localSheetId="1" name="__123Graph_X生鮮果物" vbProcedure="false">#REF!</definedName>
    <definedName function="false" hidden="false" localSheetId="1" name="__123Graph_X生鮮野菜" vbProcedure="false">#REF!</definedName>
    <definedName function="false" hidden="false" localSheetId="1" name="__123Graph_X生鮮魚介" vbProcedure="false">#REF!</definedName>
    <definedName function="false" hidden="false" localSheetId="0" name="\i" vbProcedure="false">#REF!</definedName>
    <definedName function="false" hidden="false" localSheetId="1" name="\i" vbProcedure="false">#REF!</definedName>
    <definedName function="false" hidden="false" localSheetId="2" name="\i" vbProcedure="false">#REF!</definedName>
    <definedName function="false" hidden="false" localSheetId="3" name="\i" vbProcedure="false">#REF!</definedName>
    <definedName function="false" hidden="false" localSheetId="4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24">
  <si>
    <t xml:space="preserve">◆和歌山県の推計人口（平成２３年６月１日現在）   ※平成２２年１０月国勢調査速報値を基に算出したもの。</t>
  </si>
  <si>
    <r>
      <rPr>
        <sz val="14"/>
        <rFont val="Noto Sans"/>
        <family val="2"/>
      </rPr>
      <t xml:space="preserve">    総　数 ：   </t>
    </r>
    <r>
      <rPr>
        <sz val="14"/>
        <rFont val="ＭＳ 明朝"/>
        <family val="1"/>
        <charset val="128"/>
      </rPr>
      <t xml:space="preserve">995,481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　　世帯数 ：   </t>
    </r>
    <r>
      <rPr>
        <sz val="14"/>
        <rFont val="ＭＳ 明朝"/>
        <family val="1"/>
        <charset val="128"/>
      </rPr>
      <t xml:space="preserve">395,041</t>
    </r>
    <r>
      <rPr>
        <sz val="14"/>
        <rFont val="Noto Sans"/>
        <family val="2"/>
      </rPr>
      <t xml:space="preserve">世帯</t>
    </r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296  2011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3)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40-8585</t>
    </r>
    <r>
      <rPr>
        <sz val="15"/>
        <rFont val="Noto Sans"/>
        <family val="2"/>
      </rPr>
      <t xml:space="preserve">　　　　　　　　　　　　　　　　　　　　　　　　　　          和歌山市小松原通一丁目１番地
企画調整班</t>
    </r>
  </si>
  <si>
    <t xml:space="preserve">なりたいな　人の痛みの　わかる人</t>
  </si>
  <si>
    <r>
      <rPr>
        <sz val="15"/>
        <rFont val="Noto Sans"/>
        <family val="2"/>
      </rPr>
      <t xml:space="preserve">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r>
      <rPr>
        <b val="true"/>
        <sz val="28"/>
        <rFont val="Noto Sans"/>
        <family val="2"/>
      </rPr>
      <t xml:space="preserve">「和歌山県人口調査」の結果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平成</t>
    </r>
    <r>
      <rPr>
        <b val="true"/>
        <sz val="28"/>
        <rFont val="ＭＳ 明朝"/>
        <family val="1"/>
        <charset val="128"/>
      </rPr>
      <t xml:space="preserve">22</t>
    </r>
    <r>
      <rPr>
        <b val="true"/>
        <sz val="28"/>
        <rFont val="Noto Sans"/>
        <family val="2"/>
      </rPr>
      <t xml:space="preserve">年国勢調査速報値に基づく）</t>
    </r>
  </si>
  <si>
    <r>
      <rPr>
        <sz val="18"/>
        <rFont val="Noto Sans"/>
        <family val="2"/>
      </rPr>
      <t xml:space="preserve">　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現在の人口・世帯）</t>
    </r>
  </si>
  <si>
    <r>
      <rPr>
        <sz val="14"/>
        <rFont val="Noto Sans"/>
        <family val="2"/>
      </rPr>
      <t xml:space="preserve">　和歌山県調査統計課で算出した、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和歌山県の推計人口は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万</t>
    </r>
    <r>
      <rPr>
        <sz val="14"/>
        <rFont val="ＭＳ 明朝"/>
        <family val="1"/>
        <charset val="128"/>
      </rPr>
      <t xml:space="preserve">6,184</t>
    </r>
    <r>
      <rPr>
        <sz val="14"/>
        <rFont val="Noto Sans"/>
        <family val="2"/>
      </rPr>
      <t xml:space="preserve">人となり、前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からの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間で</t>
    </r>
    <r>
      <rPr>
        <sz val="14"/>
        <rFont val="ＭＳ 明朝"/>
        <family val="1"/>
        <charset val="128"/>
      </rPr>
      <t xml:space="preserve">7,212</t>
    </r>
    <r>
      <rPr>
        <sz val="14"/>
        <rFont val="Noto Sans"/>
        <family val="2"/>
      </rPr>
      <t xml:space="preserve">人減少しました。増減内訳をみると、自然動態（注１）による減少が</t>
    </r>
    <r>
      <rPr>
        <sz val="14"/>
        <rFont val="ＭＳ 明朝"/>
        <family val="1"/>
        <charset val="128"/>
      </rPr>
      <t xml:space="preserve">4,663</t>
    </r>
    <r>
      <rPr>
        <sz val="14"/>
        <rFont val="Noto Sans"/>
        <family val="2"/>
      </rPr>
      <t xml:space="preserve">人、社会動態（注２）による</t>
    </r>
  </si>
  <si>
    <r>
      <rPr>
        <sz val="14"/>
        <rFont val="Noto Sans"/>
        <family val="2"/>
      </rPr>
      <t xml:space="preserve">減少が</t>
    </r>
    <r>
      <rPr>
        <sz val="14"/>
        <rFont val="ＭＳ 明朝"/>
        <family val="1"/>
        <charset val="128"/>
      </rPr>
      <t xml:space="preserve">2,549</t>
    </r>
    <r>
      <rPr>
        <sz val="14"/>
        <rFont val="Noto Sans"/>
        <family val="2"/>
      </rPr>
      <t xml:space="preserve">人となっています。</t>
    </r>
  </si>
  <si>
    <r>
      <rPr>
        <sz val="14"/>
        <rFont val="Noto Sans"/>
        <family val="2"/>
      </rPr>
      <t xml:space="preserve">　また、世帯数は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万</t>
    </r>
    <r>
      <rPr>
        <sz val="14"/>
        <rFont val="ＭＳ 明朝"/>
        <family val="1"/>
        <charset val="128"/>
      </rPr>
      <t xml:space="preserve">4055</t>
    </r>
    <r>
      <rPr>
        <sz val="14"/>
        <rFont val="Noto Sans"/>
        <family val="2"/>
      </rPr>
      <t xml:space="preserve">世帯であり、前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より</t>
    </r>
    <r>
      <rPr>
        <sz val="14"/>
        <rFont val="ＭＳ 明朝"/>
        <family val="1"/>
        <charset val="128"/>
      </rPr>
      <t xml:space="preserve">1,263</t>
    </r>
    <r>
      <rPr>
        <sz val="14"/>
        <rFont val="Noto Sans"/>
        <family val="2"/>
      </rPr>
      <t xml:space="preserve">世帯増加しました。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当たりの平均構成人員（注３）は</t>
    </r>
  </si>
  <si>
    <r>
      <rPr>
        <sz val="14"/>
        <rFont val="ＭＳ 明朝"/>
        <family val="1"/>
        <charset val="128"/>
      </rPr>
      <t xml:space="preserve">2.53</t>
    </r>
    <r>
      <rPr>
        <sz val="14"/>
        <rFont val="Noto Sans"/>
        <family val="2"/>
      </rPr>
      <t xml:space="preserve">人になりました。</t>
    </r>
  </si>
  <si>
    <t xml:space="preserve">（注１）自然動態とは、出生・死亡に伴う人口の動きをいいます。</t>
  </si>
  <si>
    <t xml:space="preserve">（注２）社会動態とは、転入・転出に伴う人口の動きをいいます。</t>
  </si>
  <si>
    <r>
      <rPr>
        <sz val="14"/>
        <rFont val="Noto Sans"/>
        <family val="2"/>
      </rPr>
      <t xml:space="preserve">（注３）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当たりの平均構成人員　＝　総人口　</t>
    </r>
    <r>
      <rPr>
        <sz val="14"/>
        <rFont val="ＭＳ 明朝"/>
        <family val="1"/>
        <charset val="128"/>
      </rPr>
      <t xml:space="preserve">÷</t>
    </r>
    <r>
      <rPr>
        <sz val="14"/>
        <rFont val="Noto Sans"/>
        <family val="2"/>
      </rPr>
      <t xml:space="preserve">　世帯数</t>
    </r>
  </si>
  <si>
    <t xml:space="preserve">対前年</t>
  </si>
  <si>
    <t xml:space="preserve">総人口</t>
  </si>
  <si>
    <t xml:space="preserve">男</t>
  </si>
  <si>
    <t xml:space="preserve">女</t>
  </si>
  <si>
    <t xml:space="preserve">増減率</t>
  </si>
  <si>
    <t xml:space="preserve">増減数</t>
  </si>
  <si>
    <t xml:space="preserve">自然動態</t>
  </si>
  <si>
    <t xml:space="preserve">社会動態</t>
  </si>
  <si>
    <t xml:space="preserve">平成</t>
  </si>
  <si>
    <t xml:space="preserve">人</t>
  </si>
  <si>
    <t xml:space="preserve">％</t>
  </si>
  <si>
    <t xml:space="preserve">　</t>
  </si>
  <si>
    <t xml:space="preserve">-</t>
  </si>
  <si>
    <t xml:space="preserve">平成８年～１７年の数値については、平成１２年及び平成１７年国勢調査確定値をもって補正している。</t>
  </si>
  <si>
    <t xml:space="preserve">平成１８年以降の数値については、平成２２年国勢調査速報値をもって補正している。</t>
  </si>
  <si>
    <t xml:space="preserve">平成２２年国勢調査速報値段階では男女別人数は集計していない。</t>
  </si>
  <si>
    <r>
      <rPr>
        <sz val="16"/>
        <rFont val="Noto Sans"/>
        <family val="2"/>
      </rPr>
      <t xml:space="preserve">　　　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１日現在の和歌山県の人口（和歌山県人口調査結果）</t>
    </r>
  </si>
  <si>
    <t xml:space="preserve">（単位：人、％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の増減</t>
    </r>
  </si>
  <si>
    <t xml:space="preserve">人口</t>
  </si>
  <si>
    <t xml:space="preserve">総数</t>
  </si>
  <si>
    <t xml:space="preserve">自然増減</t>
  </si>
  <si>
    <t xml:space="preserve">社会増減</t>
  </si>
  <si>
    <r>
      <rPr>
        <sz val="12"/>
        <rFont val="Noto Sans"/>
        <family val="2"/>
      </rPr>
      <t xml:space="preserve">増減率 </t>
    </r>
    <r>
      <rPr>
        <sz val="12"/>
        <rFont val="ＭＳ Ｐゴシック"/>
        <family val="3"/>
        <charset val="128"/>
      </rPr>
      <t xml:space="preserve">%</t>
    </r>
  </si>
  <si>
    <t xml:space="preserve">県　計</t>
  </si>
  <si>
    <t xml:space="preserve">市部計</t>
  </si>
  <si>
    <t xml:space="preserve">郡部計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海草郡</t>
  </si>
  <si>
    <t xml:space="preserve">紀美野町</t>
  </si>
  <si>
    <t xml:space="preserve">伊都郡</t>
  </si>
  <si>
    <t xml:space="preserve">かつらぎ町</t>
  </si>
  <si>
    <t xml:space="preserve">九度山町</t>
  </si>
  <si>
    <t xml:space="preserve">高野町</t>
  </si>
  <si>
    <t xml:space="preserve">有田郡</t>
  </si>
  <si>
    <t xml:space="preserve">湯浅町</t>
  </si>
  <si>
    <t xml:space="preserve">広川町</t>
  </si>
  <si>
    <t xml:space="preserve">有田川町</t>
  </si>
  <si>
    <t xml:space="preserve">日高郡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西牟婁郡</t>
  </si>
  <si>
    <t xml:space="preserve">白浜町</t>
  </si>
  <si>
    <t xml:space="preserve">上富田町</t>
  </si>
  <si>
    <t xml:space="preserve">すさみ町</t>
  </si>
  <si>
    <t xml:space="preserve">東牟婁郡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r>
      <rPr>
        <sz val="10"/>
        <rFont val="Noto Sans"/>
        <family val="2"/>
      </rPr>
      <t xml:space="preserve">※１　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速報値による補間補正後の数字。</t>
    </r>
  </si>
  <si>
    <t xml:space="preserve">※２　国勢調査速報値段階では、男女別人数は集計していない。</t>
  </si>
  <si>
    <r>
      <rPr>
        <sz val="10"/>
        <rFont val="Noto Sans"/>
        <family val="2"/>
      </rPr>
      <t xml:space="preserve">※３　増減率＝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までの増減数）／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</t>
    </r>
    <r>
      <rPr>
        <sz val="10"/>
        <rFont val="ＭＳ Ｐゴシック"/>
        <family val="3"/>
        <charset val="128"/>
      </rPr>
      <t xml:space="preserve">×100</t>
    </r>
  </si>
  <si>
    <t xml:space="preserve">　　世帯数と１世帯当たりの平均構成人員</t>
  </si>
  <si>
    <t xml:space="preserve">（単位：世帯、人）</t>
  </si>
  <si>
    <t xml:space="preserve">世　帯　数</t>
  </si>
  <si>
    <t xml:space="preserve">世帯の増減</t>
  </si>
  <si>
    <t xml:space="preserve">　       １世帯当たりの平均構成人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増減数 </t>
  </si>
  <si>
    <r>
      <rPr>
        <sz val="12"/>
        <rFont val="Noto Sans"/>
        <family val="2"/>
      </rPr>
      <t xml:space="preserve">　増減率＝（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までの増減数）／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世帯数</t>
    </r>
    <r>
      <rPr>
        <sz val="12"/>
        <rFont val="ＭＳ ゴシック"/>
        <family val="3"/>
        <charset val="128"/>
      </rPr>
      <t xml:space="preserve">×100</t>
    </r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和歌山県</t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 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(2003)</t>
    </r>
  </si>
  <si>
    <t xml:space="preserve">16(2004)</t>
  </si>
  <si>
    <t xml:space="preserve">17(2005)</t>
  </si>
  <si>
    <t xml:space="preserve">18(2006)</t>
  </si>
  <si>
    <t xml:space="preserve">19(2007)</t>
  </si>
  <si>
    <t xml:space="preserve">20(2008)</t>
  </si>
  <si>
    <t xml:space="preserve">21(2009)</t>
  </si>
  <si>
    <t xml:space="preserve">22(2010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10.  4</t>
  </si>
  <si>
    <t xml:space="preserve">             5</t>
  </si>
  <si>
    <t xml:space="preserve">             6</t>
  </si>
  <si>
    <t xml:space="preserve">             7</t>
  </si>
  <si>
    <t xml:space="preserve">             8</t>
  </si>
  <si>
    <t xml:space="preserve">             9</t>
  </si>
  <si>
    <t xml:space="preserve">            10</t>
  </si>
  <si>
    <t xml:space="preserve">            11</t>
  </si>
  <si>
    <t xml:space="preserve">            12</t>
  </si>
  <si>
    <t xml:space="preserve">      2011.  1</t>
  </si>
  <si>
    <t xml:space="preserve">             2</t>
  </si>
  <si>
    <t xml:space="preserve">             3</t>
  </si>
  <si>
    <t xml:space="preserve">             4</t>
  </si>
  <si>
    <t xml:space="preserve">     P    102.8</t>
  </si>
  <si>
    <t xml:space="preserve">   P    90.3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</t>
    </r>
    <r>
      <rPr>
        <sz val="12"/>
        <rFont val="ＭＳ 明朝"/>
        <family val="1"/>
        <charset val="128"/>
      </rPr>
      <t xml:space="preserve">r</t>
    </r>
    <r>
      <rPr>
        <sz val="12"/>
        <rFont val="Noto Sans"/>
        <family val="2"/>
      </rPr>
      <t xml:space="preserve">」は改定値です。「Ｐ」は速報値です。Ｈ１７年を基準年として算定しています。</t>
    </r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）</t>
    </r>
  </si>
  <si>
    <t xml:space="preserve">DI</t>
  </si>
  <si>
    <t xml:space="preserve">CI</t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 2010.  3</t>
  </si>
  <si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、景気の方向性を示します。</t>
    </r>
  </si>
  <si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、景気の変動の相対的な大きさやテンポを示します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企業向けサービス
価格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家計消費支出（月平均）</t>
  </si>
  <si>
    <t xml:space="preserve">生鮮食品を除く総合</t>
  </si>
  <si>
    <t xml:space="preserve">国内企業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物価指数</t>
  </si>
  <si>
    <t xml:space="preserve">  </t>
  </si>
  <si>
    <t xml:space="preserve">二人以上の
世帯</t>
  </si>
  <si>
    <r>
      <rPr>
        <sz val="14"/>
        <rFont val="Noto Sans"/>
        <family val="2"/>
      </rPr>
      <t xml:space="preserve">勤労者世帯
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勤労者世帯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t xml:space="preserve">     千円</t>
  </si>
  <si>
    <t xml:space="preserve">r 97.2</t>
  </si>
  <si>
    <t xml:space="preserve">r 97.1</t>
  </si>
  <si>
    <t xml:space="preserve">r 96.4</t>
  </si>
  <si>
    <t xml:space="preserve">r 96.3</t>
  </si>
  <si>
    <t xml:space="preserve">r 96.0</t>
  </si>
  <si>
    <t xml:space="preserve">r 96.7</t>
  </si>
  <si>
    <t xml:space="preserve">注１）勤労者世帯とは「二人以上の世帯のうち、勤労者世帯」を指します。</t>
  </si>
  <si>
    <r>
      <rPr>
        <sz val="12"/>
        <rFont val="Noto Sans"/>
        <family val="2"/>
      </rPr>
      <t xml:space="preserve">注２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</t>
    </r>
    <r>
      <rPr>
        <sz val="12"/>
        <rFont val="ＭＳ 明朝"/>
        <family val="1"/>
        <charset val="128"/>
      </rPr>
      <t xml:space="preserve">r</t>
    </r>
    <r>
      <rPr>
        <sz val="12"/>
        <rFont val="Noto Sans"/>
        <family val="2"/>
      </rPr>
      <t xml:space="preserve">」は訂正値です。</t>
    </r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時間</t>
  </si>
  <si>
    <t xml:space="preserve"> 22(2010)</t>
  </si>
  <si>
    <t xml:space="preserve">              9</t>
  </si>
  <si>
    <r>
      <rPr>
        <sz val="12"/>
        <rFont val="Noto Sans"/>
        <family val="2"/>
      </rPr>
      <t xml:space="preserve">注１</t>
    </r>
    <r>
      <rPr>
        <sz val="12"/>
        <rFont val="ＭＳ 明朝"/>
        <family val="1"/>
        <charset val="128"/>
      </rPr>
      <t xml:space="preserve">) 2010.1</t>
    </r>
    <r>
      <rPr>
        <sz val="12"/>
        <rFont val="Noto Sans"/>
        <family val="2"/>
      </rPr>
      <t xml:space="preserve">月分より新産業分類に基づき算出した数値です。</t>
    </r>
  </si>
  <si>
    <r>
      <rPr>
        <sz val="12"/>
        <rFont val="Noto Sans"/>
        <family val="2"/>
      </rPr>
      <t xml:space="preserve">注２）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の和歌山県の数字は調整中のため、来月掲載予定で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       2011 .1</t>
  </si>
  <si>
    <t xml:space="preserve">６ 県内主要経済指標</t>
  </si>
  <si>
    <t xml:space="preserve">建築物着工床面積
</t>
  </si>
  <si>
    <t xml:space="preserve">新設着工住宅
</t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業用</t>
    </r>
    <r>
      <rPr>
        <sz val="14"/>
        <rFont val="ＭＳ 明朝"/>
        <family val="1"/>
        <charset val="128"/>
      </rPr>
      <t xml:space="preserve">)</t>
    </r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１）</t>
  </si>
  <si>
    <t xml:space="preserve">非居住専用</t>
  </si>
  <si>
    <r>
      <rPr>
        <sz val="14"/>
        <rFont val="Noto Sans"/>
        <family val="2"/>
      </rPr>
      <t xml:space="preserve">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t xml:space="preserve">注１）西日本建設業保証（株）の前払金保証実績による請負金額です。</t>
  </si>
  <si>
    <t xml:space="preserve">和歌山県（ＤＩ）</t>
  </si>
  <si>
    <t xml:space="preserve">全国（ＤＩ）</t>
  </si>
  <si>
    <t xml:space="preserve">前月値</t>
  </si>
  <si>
    <t xml:space="preserve">差</t>
  </si>
  <si>
    <t xml:space="preserve">H14  1</t>
  </si>
  <si>
    <t xml:space="preserve">H1401</t>
  </si>
  <si>
    <t xml:space="preserve">H1402</t>
  </si>
  <si>
    <t xml:space="preserve">H1403</t>
  </si>
  <si>
    <t xml:space="preserve">H1404</t>
  </si>
  <si>
    <t xml:space="preserve">     5</t>
  </si>
  <si>
    <t xml:space="preserve">H1405</t>
  </si>
  <si>
    <t xml:space="preserve">H1406</t>
  </si>
  <si>
    <t xml:space="preserve">H1407</t>
  </si>
  <si>
    <t xml:space="preserve">H1408</t>
  </si>
  <si>
    <t xml:space="preserve">     9</t>
  </si>
  <si>
    <t xml:space="preserve">H1409</t>
  </si>
  <si>
    <t xml:space="preserve">H1410</t>
  </si>
  <si>
    <t xml:space="preserve">H1411</t>
  </si>
  <si>
    <t xml:space="preserve">H1412</t>
  </si>
  <si>
    <t xml:space="preserve">H15  1</t>
  </si>
  <si>
    <t xml:space="preserve">H1501</t>
  </si>
  <si>
    <t xml:space="preserve">H1502</t>
  </si>
  <si>
    <t xml:space="preserve">H1503</t>
  </si>
  <si>
    <t xml:space="preserve">H1504</t>
  </si>
  <si>
    <t xml:space="preserve">H1505</t>
  </si>
  <si>
    <t xml:space="preserve">H1506</t>
  </si>
  <si>
    <t xml:space="preserve">H1507</t>
  </si>
  <si>
    <t xml:space="preserve">H1508</t>
  </si>
  <si>
    <t xml:space="preserve">H1509</t>
  </si>
  <si>
    <t xml:space="preserve">H1510</t>
  </si>
  <si>
    <t xml:space="preserve">H1511</t>
  </si>
  <si>
    <t xml:space="preserve">H1512</t>
  </si>
  <si>
    <t xml:space="preserve">H16  1</t>
  </si>
  <si>
    <t xml:space="preserve">H1601</t>
  </si>
  <si>
    <t xml:space="preserve">H1602</t>
  </si>
  <si>
    <t xml:space="preserve">H1603</t>
  </si>
  <si>
    <t xml:space="preserve">H1604</t>
  </si>
  <si>
    <t xml:space="preserve">H1605</t>
  </si>
  <si>
    <t xml:space="preserve">H1606</t>
  </si>
  <si>
    <t xml:space="preserve">H1607</t>
  </si>
  <si>
    <t xml:space="preserve">H1608</t>
  </si>
  <si>
    <t xml:space="preserve">H1609</t>
  </si>
  <si>
    <t xml:space="preserve">H1610</t>
  </si>
  <si>
    <t xml:space="preserve">H1611</t>
  </si>
  <si>
    <t xml:space="preserve">H1612</t>
  </si>
  <si>
    <t xml:space="preserve">H17  1</t>
  </si>
  <si>
    <t xml:space="preserve">H1701</t>
  </si>
  <si>
    <t xml:space="preserve">H1702</t>
  </si>
  <si>
    <t xml:space="preserve">H1703</t>
  </si>
  <si>
    <t xml:space="preserve">H1704</t>
  </si>
  <si>
    <t xml:space="preserve">H1705</t>
  </si>
  <si>
    <t xml:space="preserve">H1706</t>
  </si>
  <si>
    <t xml:space="preserve">H1707</t>
  </si>
  <si>
    <t xml:space="preserve">H1708</t>
  </si>
  <si>
    <t xml:space="preserve">H1709</t>
  </si>
  <si>
    <t xml:space="preserve">H1710</t>
  </si>
  <si>
    <t xml:space="preserve">H1711</t>
  </si>
  <si>
    <t xml:space="preserve">H1712</t>
  </si>
  <si>
    <t xml:space="preserve">H18  1</t>
  </si>
  <si>
    <t xml:space="preserve">H1801</t>
  </si>
  <si>
    <t xml:space="preserve">H1802</t>
  </si>
  <si>
    <t xml:space="preserve">H1803</t>
  </si>
  <si>
    <t xml:space="preserve">H1804</t>
  </si>
  <si>
    <t xml:space="preserve">H1805</t>
  </si>
  <si>
    <t xml:space="preserve">H1806</t>
  </si>
  <si>
    <t xml:space="preserve">H1807</t>
  </si>
  <si>
    <t xml:space="preserve">H1808</t>
  </si>
  <si>
    <t xml:space="preserve">H1809</t>
  </si>
  <si>
    <t xml:space="preserve">H1810</t>
  </si>
  <si>
    <t xml:space="preserve">H1811</t>
  </si>
  <si>
    <t xml:space="preserve">H1812</t>
  </si>
  <si>
    <t xml:space="preserve">H19  1</t>
  </si>
  <si>
    <t xml:space="preserve">H1901</t>
  </si>
  <si>
    <t xml:space="preserve">H1902</t>
  </si>
  <si>
    <t xml:space="preserve">H1903</t>
  </si>
  <si>
    <t xml:space="preserve">H1904</t>
  </si>
  <si>
    <t xml:space="preserve">H1905</t>
  </si>
  <si>
    <t xml:space="preserve">H1906</t>
  </si>
  <si>
    <t xml:space="preserve">H1907</t>
  </si>
  <si>
    <t xml:space="preserve">H1908</t>
  </si>
  <si>
    <t xml:space="preserve">H1909</t>
  </si>
  <si>
    <t xml:space="preserve">H1910</t>
  </si>
  <si>
    <t xml:space="preserve">H1911</t>
  </si>
  <si>
    <t xml:space="preserve">H1912</t>
  </si>
  <si>
    <t xml:space="preserve">H20  1</t>
  </si>
  <si>
    <t xml:space="preserve">H2001</t>
  </si>
  <si>
    <t xml:space="preserve">H2002</t>
  </si>
  <si>
    <t xml:space="preserve">H2003</t>
  </si>
  <si>
    <t xml:space="preserve">H2004</t>
  </si>
  <si>
    <t xml:space="preserve">H2005</t>
  </si>
  <si>
    <t xml:space="preserve">H2006</t>
  </si>
  <si>
    <t xml:space="preserve">H2007</t>
  </si>
  <si>
    <t xml:space="preserve">H2008</t>
  </si>
  <si>
    <t xml:space="preserve">H2009</t>
  </si>
  <si>
    <t xml:space="preserve">H2010</t>
  </si>
  <si>
    <t xml:space="preserve">H2011</t>
  </si>
  <si>
    <t xml:space="preserve">H2012</t>
  </si>
  <si>
    <t xml:space="preserve">H21  1</t>
  </si>
  <si>
    <t xml:space="preserve">H22  1</t>
  </si>
  <si>
    <t xml:space="preserve">H23.1</t>
  </si>
</sst>
</file>

<file path=xl/styles.xml><?xml version="1.0" encoding="utf-8"?>
<styleSheet xmlns="http://schemas.openxmlformats.org/spreadsheetml/2006/main">
  <numFmts count="21">
    <numFmt numFmtId="164" formatCode="#,##0.0;\-#,##0.0"/>
    <numFmt numFmtId="165" formatCode="General"/>
    <numFmt numFmtId="166" formatCode="[$-409]#,##0_);\(#,##0\)"/>
    <numFmt numFmtId="167" formatCode="@"/>
    <numFmt numFmtId="168" formatCode="[$-409]#,##0_);[RED]\(#,##0\)"/>
    <numFmt numFmtId="169" formatCode="[$-409]@"/>
    <numFmt numFmtId="170" formatCode="0.00;&quot;▲ &quot;0.00"/>
    <numFmt numFmtId="171" formatCode="#,##0;&quot;▲ &quot;#,##0"/>
    <numFmt numFmtId="172" formatCode="#,##0.00;&quot;▲ &quot;#,##0.00"/>
    <numFmt numFmtId="173" formatCode="#,##0"/>
    <numFmt numFmtId="174" formatCode="[$-409]#,##0"/>
    <numFmt numFmtId="175" formatCode="[$-409]m/d/yyyy"/>
    <numFmt numFmtId="176" formatCode="0.00%"/>
    <numFmt numFmtId="177" formatCode="[$-409]0.00%"/>
    <numFmt numFmtId="178" formatCode="0;&quot;▲ &quot;0"/>
    <numFmt numFmtId="179" formatCode="0.00_ "/>
    <numFmt numFmtId="180" formatCode="0.0;&quot;▲ &quot;0.0"/>
    <numFmt numFmtId="181" formatCode="[$-409]#,##0.00_);\(#,##0.00\)"/>
    <numFmt numFmtId="182" formatCode="#,##0.000;\-#,##0.000"/>
    <numFmt numFmtId="183" formatCode="#,##0.0"/>
    <numFmt numFmtId="184" formatCode="0.0_);[RED]\(0.0\)"/>
  </numFmts>
  <fonts count="7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4"/>
      <color rgb="FF800080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color rgb="FF008000"/>
      <name val="ＭＳ Ｐゴシック"/>
      <family val="3"/>
      <charset val="128"/>
    </font>
    <font>
      <sz val="55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1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DejaVu Sans"/>
      <family val="2"/>
    </font>
    <font>
      <sz val="8"/>
      <name val="DejaVu Sans"/>
      <family val="2"/>
    </font>
    <font>
      <b val="true"/>
      <sz val="14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9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2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4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3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2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26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2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0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4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2" fillId="0" borderId="10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62" fillId="0" borderId="12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24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4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1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3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2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5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2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3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5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24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4" fillId="0" borderId="2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0" fontId="24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9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7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2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2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1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2" fillId="1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1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1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2" fillId="1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1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3" xfId="54"/>
    <cellStyle name="標準_01生産ﾜ-ｸｼ-ﾄ（生産系列）　完成版" xfId="55"/>
    <cellStyle name="標準_H20.04推移（表1）" xfId="56"/>
    <cellStyle name="標準_t02" xfId="57"/>
    <cellStyle name="標準_統計3P4P(216)" xfId="58"/>
    <cellStyle name="良い" xfId="59"/>
    <cellStyle name="表示済みのハイパーリンク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dxfs count="1">
    <dxf>
      <font>
        <name val="ＭＳ 明朝"/>
        <charset val="128"/>
        <family val="1"/>
        <sz val="14"/>
      </font>
      <numFmt numFmtId="164" formatCode="#,##0.0;\-#,##0.0"/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及び対前年増減率（各年４月１日）</a:t>
            </a:r>
          </a:p>
        </c:rich>
      </c:tx>
      <c:layout>
        <c:manualLayout>
          <c:xMode val="edge"/>
          <c:yMode val="edge"/>
          <c:x val="0.376515413924489"/>
          <c:y val="0.156090168592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308971250433"/>
          <c:y val="0.258287554461072"/>
          <c:w val="0.896215794942847"/>
          <c:h val="0.660541769274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]表１!$C$26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表１!$B$27:$B$42</c:f>
              <c:strCache>
                <c:ptCount val="1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</c:strCache>
            </c:strRef>
          </c:cat>
          <c:val>
            <c:numRef>
              <c:f>[4]表１!$C$27:$C$42</c:f>
              <c:numCache>
                <c:formatCode>General</c:formatCode>
                <c:ptCount val="16"/>
                <c:pt idx="0">
                  <c:v>1078.801</c:v>
                </c:pt>
                <c:pt idx="1">
                  <c:v>1078.005</c:v>
                </c:pt>
                <c:pt idx="2">
                  <c:v>1075.197</c:v>
                </c:pt>
                <c:pt idx="3">
                  <c:v>1072.988</c:v>
                </c:pt>
                <c:pt idx="4">
                  <c:v>1070.147</c:v>
                </c:pt>
                <c:pt idx="5">
                  <c:v>1065.701</c:v>
                </c:pt>
                <c:pt idx="6">
                  <c:v>1060.019</c:v>
                </c:pt>
                <c:pt idx="7">
                  <c:v>1053.832</c:v>
                </c:pt>
                <c:pt idx="8">
                  <c:v>1047.047</c:v>
                </c:pt>
                <c:pt idx="9">
                  <c:v>1038.706</c:v>
                </c:pt>
                <c:pt idx="10">
                  <c:v>1030.643</c:v>
                </c:pt>
                <c:pt idx="11">
                  <c:v>1023.618</c:v>
                </c:pt>
                <c:pt idx="12">
                  <c:v>1016.038</c:v>
                </c:pt>
                <c:pt idx="13">
                  <c:v>1009.26</c:v>
                </c:pt>
                <c:pt idx="14">
                  <c:v>1003.396</c:v>
                </c:pt>
                <c:pt idx="15">
                  <c:v>996.184</c:v>
                </c:pt>
              </c:numCache>
            </c:numRef>
          </c:val>
        </c:ser>
        <c:gapWidth val="150"/>
        <c:overlap val="0"/>
        <c:axId val="66674268"/>
        <c:axId val="22356780"/>
      </c:barChart>
      <c:lineChart>
        <c:grouping val="standard"/>
        <c:varyColors val="0"/>
        <c:ser>
          <c:idx val="1"/>
          <c:order val="1"/>
          <c:tx>
            <c:strRef>
              <c:f>[4]表１!$D$26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表１!$B$27:$B$42</c:f>
              <c:strCache>
                <c:ptCount val="1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</c:strCache>
            </c:strRef>
          </c:cat>
          <c:val>
            <c:numRef>
              <c:f>[4]表１!$D$27:$D$42</c:f>
              <c:numCache>
                <c:formatCode>General</c:formatCode>
                <c:ptCount val="16"/>
                <c:pt idx="0">
                  <c:v>0.01</c:v>
                </c:pt>
                <c:pt idx="1">
                  <c:v>-0.0737856194052471</c:v>
                </c:pt>
                <c:pt idx="2">
                  <c:v>-0.260481166599413</c:v>
                </c:pt>
                <c:pt idx="3">
                  <c:v>-0.205450722053726</c:v>
                </c:pt>
                <c:pt idx="4">
                  <c:v>-0.264774629352798</c:v>
                </c:pt>
                <c:pt idx="5">
                  <c:v>-0.415456941896767</c:v>
                </c:pt>
                <c:pt idx="6">
                  <c:v>-0.533170185633682</c:v>
                </c:pt>
                <c:pt idx="7">
                  <c:v>-0.583668783295394</c:v>
                </c:pt>
                <c:pt idx="8">
                  <c:v>-0.643840763992743</c:v>
                </c:pt>
                <c:pt idx="9">
                  <c:v>-0.796621355106313</c:v>
                </c:pt>
                <c:pt idx="10">
                  <c:v>-0.776254301024544</c:v>
                </c:pt>
                <c:pt idx="11">
                  <c:v>-0.681613322944996</c:v>
                </c:pt>
                <c:pt idx="12">
                  <c:v>-0.74051062017276</c:v>
                </c:pt>
                <c:pt idx="13">
                  <c:v>-0.667101033622758</c:v>
                </c:pt>
                <c:pt idx="14">
                  <c:v>-0.58101975704972</c:v>
                </c:pt>
                <c:pt idx="15">
                  <c:v>-0.718759094116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2958"/>
        <c:axId val="11815966"/>
      </c:lineChart>
      <c:catAx>
        <c:axId val="66674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平成</a:t>
                </a:r>
              </a:p>
            </c:rich>
          </c:tx>
          <c:layout>
            <c:manualLayout>
              <c:xMode val="edge"/>
              <c:yMode val="edge"/>
              <c:x val="0.0482767578801524"/>
              <c:y val="0.83415419587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6780"/>
        <c:crossesAt val="0"/>
        <c:auto val="1"/>
        <c:lblAlgn val="ctr"/>
        <c:lblOffset val="100"/>
        <c:noMultiLvlLbl val="0"/>
      </c:catAx>
      <c:valAx>
        <c:axId val="22356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146865258053343"/>
              <c:y val="0.172665277514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74268"/>
        <c:crossesAt val="1"/>
        <c:crossBetween val="midCat"/>
      </c:valAx>
      <c:catAx>
        <c:axId val="26629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15966"/>
        <c:auto val="1"/>
        <c:lblAlgn val="ctr"/>
        <c:lblOffset val="100"/>
        <c:noMultiLvlLbl val="0"/>
      </c:catAx>
      <c:valAx>
        <c:axId val="1181596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47116383789401"/>
              <c:y val="0.165940519037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295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717353654312"/>
          <c:y val="0.32922902064785"/>
          <c:w val="0.0992812608243852"/>
          <c:h val="0.0902633074445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172041065533"/>
          <c:y val="0.079780715898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08545630441793"/>
          <c:w val="0.97182397901497"/>
          <c:h val="0.875266043211867"/>
        </c:manualLayout>
      </c:layout>
      <c:lineChart>
        <c:grouping val="standard"/>
        <c:varyColors val="0"/>
        <c:ser>
          <c:idx val="0"/>
          <c:order val="0"/>
          <c:tx>
            <c:strRef>
              <c:f>'グラフ（ＤＩ）'!$C$2</c:f>
              <c:strCache>
                <c:ptCount val="1"/>
                <c:pt idx="0">
                  <c:v>和歌山県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15:$B$113</c:f>
              <c:strCache>
                <c:ptCount val="99"/>
                <c:pt idx="0">
                  <c:v>H15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6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7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8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19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0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1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2  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3.1</c:v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'グラフ（ＤＩ）'!$C$15:$C$113</c:f>
              <c:numCache>
                <c:formatCode>General</c:formatCode>
                <c:ptCount val="99"/>
                <c:pt idx="0">
                  <c:v>57.1</c:v>
                </c:pt>
                <c:pt idx="1">
                  <c:v>57.1</c:v>
                </c:pt>
                <c:pt idx="2">
                  <c:v>85.7</c:v>
                </c:pt>
                <c:pt idx="3">
                  <c:v>57.1</c:v>
                </c:pt>
                <c:pt idx="4">
                  <c:v>42.9</c:v>
                </c:pt>
                <c:pt idx="5">
                  <c:v>57.1</c:v>
                </c:pt>
                <c:pt idx="6">
                  <c:v>71.4</c:v>
                </c:pt>
                <c:pt idx="7">
                  <c:v>71.4</c:v>
                </c:pt>
                <c:pt idx="8">
                  <c:v>71.4</c:v>
                </c:pt>
                <c:pt idx="9">
                  <c:v>85.7</c:v>
                </c:pt>
                <c:pt idx="10">
                  <c:v>71.4</c:v>
                </c:pt>
                <c:pt idx="11">
                  <c:v>78.6</c:v>
                </c:pt>
                <c:pt idx="12">
                  <c:v>71.4</c:v>
                </c:pt>
                <c:pt idx="13">
                  <c:v>42.9</c:v>
                </c:pt>
                <c:pt idx="14">
                  <c:v>57.1</c:v>
                </c:pt>
                <c:pt idx="15">
                  <c:v>28.6</c:v>
                </c:pt>
                <c:pt idx="16">
                  <c:v>57.1</c:v>
                </c:pt>
                <c:pt idx="17">
                  <c:v>28.6</c:v>
                </c:pt>
                <c:pt idx="18">
                  <c:v>71.4</c:v>
                </c:pt>
                <c:pt idx="19">
                  <c:v>42.9</c:v>
                </c:pt>
                <c:pt idx="20">
                  <c:v>71.4</c:v>
                </c:pt>
                <c:pt idx="21">
                  <c:v>28.6</c:v>
                </c:pt>
                <c:pt idx="22">
                  <c:v>28.6</c:v>
                </c:pt>
                <c:pt idx="23">
                  <c:v>64.3</c:v>
                </c:pt>
                <c:pt idx="24">
                  <c:v>57.1</c:v>
                </c:pt>
                <c:pt idx="25">
                  <c:v>85.7</c:v>
                </c:pt>
                <c:pt idx="26">
                  <c:v>57.1</c:v>
                </c:pt>
                <c:pt idx="27">
                  <c:v>57.1</c:v>
                </c:pt>
                <c:pt idx="28">
                  <c:v>42.9</c:v>
                </c:pt>
                <c:pt idx="29">
                  <c:v>85.7</c:v>
                </c:pt>
                <c:pt idx="30">
                  <c:v>42.9</c:v>
                </c:pt>
                <c:pt idx="31">
                  <c:v>57.1</c:v>
                </c:pt>
                <c:pt idx="32">
                  <c:v>28.6</c:v>
                </c:pt>
                <c:pt idx="33">
                  <c:v>71.4</c:v>
                </c:pt>
                <c:pt idx="34">
                  <c:v>85.7</c:v>
                </c:pt>
                <c:pt idx="35">
                  <c:v>57.1</c:v>
                </c:pt>
                <c:pt idx="36">
                  <c:v>57.1</c:v>
                </c:pt>
                <c:pt idx="37">
                  <c:v>57.1</c:v>
                </c:pt>
                <c:pt idx="38">
                  <c:v>42.9</c:v>
                </c:pt>
                <c:pt idx="39">
                  <c:v>71.4</c:v>
                </c:pt>
                <c:pt idx="40">
                  <c:v>57.1</c:v>
                </c:pt>
                <c:pt idx="41">
                  <c:v>71.4</c:v>
                </c:pt>
                <c:pt idx="42">
                  <c:v>28.6</c:v>
                </c:pt>
                <c:pt idx="43">
                  <c:v>71.4</c:v>
                </c:pt>
                <c:pt idx="44">
                  <c:v>57.1</c:v>
                </c:pt>
                <c:pt idx="45">
                  <c:v>42.9</c:v>
                </c:pt>
                <c:pt idx="46">
                  <c:v>28.6</c:v>
                </c:pt>
                <c:pt idx="47">
                  <c:v>42.9</c:v>
                </c:pt>
                <c:pt idx="48">
                  <c:v>85.7</c:v>
                </c:pt>
                <c:pt idx="49">
                  <c:v>42.9</c:v>
                </c:pt>
                <c:pt idx="50">
                  <c:v>71.4</c:v>
                </c:pt>
                <c:pt idx="51">
                  <c:v>71.4</c:v>
                </c:pt>
                <c:pt idx="52">
                  <c:v>71.4</c:v>
                </c:pt>
                <c:pt idx="53">
                  <c:v>28.6</c:v>
                </c:pt>
                <c:pt idx="54">
                  <c:v>57.1</c:v>
                </c:pt>
                <c:pt idx="55">
                  <c:v>57.1</c:v>
                </c:pt>
                <c:pt idx="56">
                  <c:v>71.4</c:v>
                </c:pt>
                <c:pt idx="57">
                  <c:v>57.1</c:v>
                </c:pt>
                <c:pt idx="58">
                  <c:v>42.9</c:v>
                </c:pt>
                <c:pt idx="59">
                  <c:v>28.6</c:v>
                </c:pt>
                <c:pt idx="60">
                  <c:v>28.6</c:v>
                </c:pt>
                <c:pt idx="61">
                  <c:v>71.4</c:v>
                </c:pt>
                <c:pt idx="62">
                  <c:v>42.9</c:v>
                </c:pt>
                <c:pt idx="63">
                  <c:v>71.4</c:v>
                </c:pt>
                <c:pt idx="64">
                  <c:v>42.9</c:v>
                </c:pt>
                <c:pt idx="65">
                  <c:v>0</c:v>
                </c:pt>
                <c:pt idx="66">
                  <c:v>42.9</c:v>
                </c:pt>
                <c:pt idx="67">
                  <c:v>14.3</c:v>
                </c:pt>
                <c:pt idx="68">
                  <c:v>42.9</c:v>
                </c:pt>
                <c:pt idx="69">
                  <c:v>14.3</c:v>
                </c:pt>
                <c:pt idx="70">
                  <c:v>0</c:v>
                </c:pt>
                <c:pt idx="71">
                  <c:v>28.6</c:v>
                </c:pt>
                <c:pt idx="72">
                  <c:v>14.3</c:v>
                </c:pt>
                <c:pt idx="73">
                  <c:v>0</c:v>
                </c:pt>
                <c:pt idx="74">
                  <c:v>14.3</c:v>
                </c:pt>
                <c:pt idx="75">
                  <c:v>14.3</c:v>
                </c:pt>
                <c:pt idx="76">
                  <c:v>14.3</c:v>
                </c:pt>
                <c:pt idx="77">
                  <c:v>42.9</c:v>
                </c:pt>
                <c:pt idx="78">
                  <c:v>57.1</c:v>
                </c:pt>
                <c:pt idx="79">
                  <c:v>85.7</c:v>
                </c:pt>
                <c:pt idx="80">
                  <c:v>42.9</c:v>
                </c:pt>
                <c:pt idx="81">
                  <c:v>71.4</c:v>
                </c:pt>
                <c:pt idx="82">
                  <c:v>71.4</c:v>
                </c:pt>
                <c:pt idx="83">
                  <c:v>71.4</c:v>
                </c:pt>
                <c:pt idx="84">
                  <c:v>85.7</c:v>
                </c:pt>
                <c:pt idx="85">
                  <c:v>85.7</c:v>
                </c:pt>
                <c:pt idx="86">
                  <c:v>85.7</c:v>
                </c:pt>
                <c:pt idx="87">
                  <c:v>71.4</c:v>
                </c:pt>
                <c:pt idx="88">
                  <c:v>71.4</c:v>
                </c:pt>
                <c:pt idx="89">
                  <c:v>42.9</c:v>
                </c:pt>
                <c:pt idx="90">
                  <c:v>57.1</c:v>
                </c:pt>
                <c:pt idx="91">
                  <c:v>71.4</c:v>
                </c:pt>
                <c:pt idx="92">
                  <c:v>57.1</c:v>
                </c:pt>
                <c:pt idx="93">
                  <c:v>71.4</c:v>
                </c:pt>
                <c:pt idx="94">
                  <c:v>28.6</c:v>
                </c:pt>
                <c:pt idx="95">
                  <c:v>28.6</c:v>
                </c:pt>
                <c:pt idx="96">
                  <c:v>71.4</c:v>
                </c:pt>
                <c:pt idx="97">
                  <c:v>85.7</c:v>
                </c:pt>
                <c:pt idx="98">
                  <c:v>8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（ＤＩ）'!$D$2</c:f>
              <c:strCache>
                <c:ptCount val="1"/>
                <c:pt idx="0">
                  <c:v>全国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15:$B$113</c:f>
              <c:strCache>
                <c:ptCount val="99"/>
                <c:pt idx="0">
                  <c:v>H15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6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7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8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19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0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1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2  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3.1</c:v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'グラフ（ＤＩ）'!$D$15:$D$113</c:f>
              <c:numCache>
                <c:formatCode>General</c:formatCode>
                <c:ptCount val="99"/>
                <c:pt idx="0">
                  <c:v>77.3</c:v>
                </c:pt>
                <c:pt idx="1">
                  <c:v>95.5</c:v>
                </c:pt>
                <c:pt idx="2">
                  <c:v>100</c:v>
                </c:pt>
                <c:pt idx="3">
                  <c:v>36.4</c:v>
                </c:pt>
                <c:pt idx="4">
                  <c:v>54.5</c:v>
                </c:pt>
                <c:pt idx="5">
                  <c:v>27.3</c:v>
                </c:pt>
                <c:pt idx="6">
                  <c:v>81.8</c:v>
                </c:pt>
                <c:pt idx="7">
                  <c:v>45.5</c:v>
                </c:pt>
                <c:pt idx="8">
                  <c:v>90.9</c:v>
                </c:pt>
                <c:pt idx="9">
                  <c:v>100</c:v>
                </c:pt>
                <c:pt idx="10">
                  <c:v>81.8</c:v>
                </c:pt>
                <c:pt idx="11">
                  <c:v>100</c:v>
                </c:pt>
                <c:pt idx="12">
                  <c:v>90.9</c:v>
                </c:pt>
                <c:pt idx="13">
                  <c:v>100</c:v>
                </c:pt>
                <c:pt idx="14">
                  <c:v>72.7</c:v>
                </c:pt>
                <c:pt idx="15">
                  <c:v>81.8</c:v>
                </c:pt>
                <c:pt idx="16">
                  <c:v>81.8</c:v>
                </c:pt>
                <c:pt idx="17">
                  <c:v>90.9</c:v>
                </c:pt>
                <c:pt idx="18">
                  <c:v>90.9</c:v>
                </c:pt>
                <c:pt idx="19">
                  <c:v>59.1</c:v>
                </c:pt>
                <c:pt idx="20">
                  <c:v>63.6</c:v>
                </c:pt>
                <c:pt idx="21">
                  <c:v>9.1</c:v>
                </c:pt>
                <c:pt idx="22">
                  <c:v>45.5</c:v>
                </c:pt>
                <c:pt idx="23">
                  <c:v>18.2</c:v>
                </c:pt>
                <c:pt idx="24">
                  <c:v>90.9</c:v>
                </c:pt>
                <c:pt idx="25">
                  <c:v>50</c:v>
                </c:pt>
                <c:pt idx="26">
                  <c:v>90.9</c:v>
                </c:pt>
                <c:pt idx="27">
                  <c:v>77.3</c:v>
                </c:pt>
                <c:pt idx="28">
                  <c:v>72.7</c:v>
                </c:pt>
                <c:pt idx="29">
                  <c:v>90.9</c:v>
                </c:pt>
                <c:pt idx="30">
                  <c:v>9.1</c:v>
                </c:pt>
                <c:pt idx="31">
                  <c:v>63.6</c:v>
                </c:pt>
                <c:pt idx="32">
                  <c:v>54.5</c:v>
                </c:pt>
                <c:pt idx="33">
                  <c:v>90.9</c:v>
                </c:pt>
                <c:pt idx="34">
                  <c:v>81.8</c:v>
                </c:pt>
                <c:pt idx="35">
                  <c:v>100</c:v>
                </c:pt>
                <c:pt idx="36">
                  <c:v>95.5</c:v>
                </c:pt>
                <c:pt idx="37">
                  <c:v>90.9</c:v>
                </c:pt>
                <c:pt idx="38">
                  <c:v>63.6</c:v>
                </c:pt>
                <c:pt idx="39">
                  <c:v>81.8</c:v>
                </c:pt>
                <c:pt idx="40">
                  <c:v>81.8</c:v>
                </c:pt>
                <c:pt idx="41">
                  <c:v>90.9</c:v>
                </c:pt>
                <c:pt idx="42">
                  <c:v>63.6</c:v>
                </c:pt>
                <c:pt idx="43">
                  <c:v>68.2</c:v>
                </c:pt>
                <c:pt idx="44">
                  <c:v>50</c:v>
                </c:pt>
                <c:pt idx="45">
                  <c:v>68.2</c:v>
                </c:pt>
                <c:pt idx="46">
                  <c:v>40.9</c:v>
                </c:pt>
                <c:pt idx="47">
                  <c:v>63.6</c:v>
                </c:pt>
                <c:pt idx="48">
                  <c:v>50</c:v>
                </c:pt>
                <c:pt idx="49">
                  <c:v>63.6</c:v>
                </c:pt>
                <c:pt idx="50">
                  <c:v>40.9</c:v>
                </c:pt>
                <c:pt idx="51">
                  <c:v>68.2</c:v>
                </c:pt>
                <c:pt idx="52">
                  <c:v>63.6</c:v>
                </c:pt>
                <c:pt idx="53">
                  <c:v>59.1</c:v>
                </c:pt>
                <c:pt idx="54">
                  <c:v>40.9</c:v>
                </c:pt>
                <c:pt idx="55">
                  <c:v>45.5</c:v>
                </c:pt>
                <c:pt idx="56">
                  <c:v>45.5</c:v>
                </c:pt>
                <c:pt idx="57">
                  <c:v>54.5</c:v>
                </c:pt>
                <c:pt idx="58">
                  <c:v>54.5</c:v>
                </c:pt>
                <c:pt idx="59">
                  <c:v>68.2</c:v>
                </c:pt>
                <c:pt idx="60">
                  <c:v>36.4</c:v>
                </c:pt>
                <c:pt idx="61">
                  <c:v>72.7</c:v>
                </c:pt>
                <c:pt idx="62">
                  <c:v>27.3</c:v>
                </c:pt>
                <c:pt idx="63">
                  <c:v>36.4</c:v>
                </c:pt>
                <c:pt idx="64">
                  <c:v>18.2</c:v>
                </c:pt>
                <c:pt idx="65">
                  <c:v>27.3</c:v>
                </c:pt>
                <c:pt idx="66">
                  <c:v>36.4</c:v>
                </c:pt>
                <c:pt idx="67">
                  <c:v>9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8.2</c:v>
                </c:pt>
                <c:pt idx="76">
                  <c:v>72.7</c:v>
                </c:pt>
                <c:pt idx="77">
                  <c:v>81.8</c:v>
                </c:pt>
                <c:pt idx="78">
                  <c:v>72.7</c:v>
                </c:pt>
                <c:pt idx="79">
                  <c:v>90.9</c:v>
                </c:pt>
                <c:pt idx="80">
                  <c:v>90.9</c:v>
                </c:pt>
                <c:pt idx="81">
                  <c:v>100</c:v>
                </c:pt>
                <c:pt idx="82">
                  <c:v>95.5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90.9</c:v>
                </c:pt>
                <c:pt idx="88">
                  <c:v>86.4</c:v>
                </c:pt>
                <c:pt idx="89">
                  <c:v>45.5</c:v>
                </c:pt>
                <c:pt idx="90">
                  <c:v>36.4</c:v>
                </c:pt>
                <c:pt idx="91">
                  <c:v>54.5</c:v>
                </c:pt>
                <c:pt idx="92">
                  <c:v>45.5</c:v>
                </c:pt>
                <c:pt idx="93">
                  <c:v>45.5</c:v>
                </c:pt>
                <c:pt idx="94">
                  <c:v>45.5</c:v>
                </c:pt>
                <c:pt idx="95">
                  <c:v>81.8</c:v>
                </c:pt>
                <c:pt idx="96">
                  <c:v>81.8</c:v>
                </c:pt>
                <c:pt idx="97">
                  <c:v>81.8</c:v>
                </c:pt>
                <c:pt idx="98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23661"/>
        <c:axId val="75132973"/>
      </c:lineChart>
      <c:catAx>
        <c:axId val="40023661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2973"/>
        <c:crossesAt val="50"/>
        <c:auto val="1"/>
        <c:lblAlgn val="ctr"/>
        <c:lblOffset val="100"/>
        <c:noMultiLvlLbl val="0"/>
      </c:catAx>
      <c:valAx>
        <c:axId val="751329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23661"/>
        <c:crossesAt val="1"/>
        <c:crossBetween val="midCat"/>
        <c:majorUnit val="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797612048302"/>
          <c:y val="0.018316672041277"/>
          <c:w val="0.205825154900276"/>
          <c:h val="0.0864882296033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49</xdr:row>
      <xdr:rowOff>0</xdr:rowOff>
    </xdr:from>
    <xdr:to>
      <xdr:col>10</xdr:col>
      <xdr:colOff>317520</xdr:colOff>
      <xdr:row>66</xdr:row>
      <xdr:rowOff>76320</xdr:rowOff>
    </xdr:to>
    <xdr:graphicFrame>
      <xdr:nvGraphicFramePr>
        <xdr:cNvPr id="0" name="Chart 952"/>
        <xdr:cNvGraphicFramePr/>
      </xdr:nvGraphicFramePr>
      <xdr:xfrm>
        <a:off x="1445040" y="13134960"/>
        <a:ext cx="83142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4</xdr:row>
      <xdr:rowOff>47880</xdr:rowOff>
    </xdr:from>
    <xdr:to>
      <xdr:col>10</xdr:col>
      <xdr:colOff>1199520</xdr:colOff>
      <xdr:row>59</xdr:row>
      <xdr:rowOff>152640</xdr:rowOff>
    </xdr:to>
    <xdr:graphicFrame>
      <xdr:nvGraphicFramePr>
        <xdr:cNvPr id="1" name="Chart 2"/>
        <xdr:cNvGraphicFramePr/>
      </xdr:nvGraphicFramePr>
      <xdr:xfrm>
        <a:off x="4187880" y="7477560"/>
        <a:ext cx="79596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99194970829</cdr:x>
      <cdr:y>0.0499838761689778</cdr:y>
    </cdr:from>
    <cdr:to>
      <cdr:x>0.0127538329338338</cdr:x>
      <cdr:y>0.115511125443405</cdr:y>
    </cdr:to>
    <cdr:sp>
      <cdr:nvSpPr>
        <cdr:cNvPr id="2" name="Text 1"/>
        <cdr:cNvSpPr/>
      </cdr:nvSpPr>
      <cdr:spPr>
        <a:xfrm>
          <a:off x="31680" y="279000"/>
          <a:ext cx="698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2113;24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FILE01/user$/114090/&#12487;&#12473;&#12463;&#12488;&#12483;&#12503;/&#32113;&#35336;&#12491;&#12517;&#12540;&#12473;7&#26376;&#21495;&#36039;&#26009;/&#20154;&#21475;&#35519;&#26619;/H23.04&#25512;&#35336;&#20154;&#21475;&#65288;&#36039;&#26009;1&#65374;5&#12289;&#34920;1&#65374;3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資料１"/>
      <sheetName val="資料２"/>
      <sheetName val="資料３"/>
      <sheetName val="資料４"/>
      <sheetName val="資料５"/>
      <sheetName val="表１"/>
      <sheetName val="表２"/>
      <sheetName val="表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94" activeCellId="0" sqref="J94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9.99"/>
    <col collapsed="false" customWidth="true" hidden="false" outlineLevel="0" max="4" min="3" style="1" width="10.59"/>
    <col collapsed="false" customWidth="true" hidden="false" outlineLevel="0" max="6" min="5" style="1" width="9.69"/>
    <col collapsed="false" customWidth="true" hidden="false" outlineLevel="0" max="8" min="7" style="1" width="10.59"/>
    <col collapsed="false" customWidth="true" hidden="false" outlineLevel="0" max="10" min="9" style="1" width="9.69"/>
    <col collapsed="false" customWidth="true" hidden="false" outlineLevel="0" max="11" min="11" style="1" width="11.09"/>
    <col collapsed="false" customWidth="true" hidden="false" outlineLevel="0" max="12" min="12" style="1" width="2.89"/>
    <col collapsed="false" customWidth="true" hidden="false" outlineLevel="0" max="13" min="13" style="1" width="10.69"/>
    <col collapsed="false" customWidth="true" hidden="false" outlineLevel="0" max="14" min="14" style="1" width="8.39"/>
    <col collapsed="false" customWidth="true" hidden="false" outlineLevel="0" max="15" min="15" style="1" width="14.49"/>
    <col collapsed="false" customWidth="false" hidden="false" outlineLevel="0" max="19" min="16" style="1" width="8.69"/>
    <col collapsed="false" customWidth="true" hidden="false" outlineLevel="0" max="20" min="20" style="1" width="9.19"/>
    <col collapsed="false" customWidth="false" hidden="false" outlineLevel="0" max="257" min="21" style="1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4"/>
      <c r="I2" s="6"/>
      <c r="J2" s="6"/>
      <c r="K2" s="4"/>
      <c r="L2" s="4"/>
    </row>
    <row r="3" customFormat="false" ht="17.25" hidden="false" customHeight="true" outlineLevel="0" collapsed="false">
      <c r="A3" s="2"/>
      <c r="B3" s="7" t="s">
        <v>1</v>
      </c>
      <c r="C3" s="6"/>
      <c r="D3" s="4"/>
      <c r="E3" s="4"/>
      <c r="F3" s="4"/>
      <c r="G3" s="8"/>
      <c r="H3" s="4"/>
      <c r="I3" s="6"/>
      <c r="J3" s="6"/>
      <c r="K3" s="4"/>
      <c r="L3" s="4"/>
    </row>
    <row r="4" customFormat="false" ht="17.25" hidden="false" customHeight="true" outlineLevel="0" collapsed="false">
      <c r="A4" s="2"/>
      <c r="B4" s="7" t="s">
        <v>2</v>
      </c>
      <c r="C4" s="6"/>
      <c r="D4" s="4"/>
      <c r="E4" s="4"/>
      <c r="F4" s="4"/>
      <c r="G4" s="8"/>
      <c r="H4" s="4"/>
      <c r="I4" s="6"/>
      <c r="J4" s="6"/>
      <c r="K4" s="4"/>
      <c r="L4" s="4"/>
    </row>
    <row r="5" customFormat="false" ht="17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6"/>
      <c r="J5" s="6"/>
      <c r="K5" s="4"/>
      <c r="L5" s="4"/>
      <c r="O5" s="9"/>
    </row>
    <row r="6" customFormat="false" ht="17.2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2"/>
      <c r="L6" s="13"/>
      <c r="M6" s="13"/>
      <c r="N6" s="9"/>
      <c r="O6" s="9"/>
      <c r="P6" s="9"/>
      <c r="Q6" s="9"/>
    </row>
    <row r="7" customFormat="false" ht="17.25" hidden="false" customHeight="false" outlineLevel="0" collapsed="false">
      <c r="B7" s="14"/>
      <c r="C7" s="15"/>
      <c r="D7" s="15"/>
      <c r="E7" s="15"/>
      <c r="F7" s="15"/>
      <c r="G7" s="15"/>
      <c r="H7" s="15"/>
      <c r="I7" s="16"/>
      <c r="J7" s="16"/>
      <c r="K7" s="17"/>
      <c r="L7" s="18"/>
      <c r="M7" s="18"/>
      <c r="N7" s="9"/>
      <c r="O7" s="9"/>
      <c r="R7" s="9"/>
    </row>
    <row r="8" customFormat="false" ht="56.25" hidden="false" customHeight="true" outlineLevel="0" collapsed="false">
      <c r="B8" s="19" t="s">
        <v>3</v>
      </c>
      <c r="C8" s="15"/>
      <c r="D8" s="15"/>
      <c r="E8" s="15"/>
      <c r="F8" s="15"/>
      <c r="G8" s="20"/>
      <c r="H8" s="21" t="s">
        <v>4</v>
      </c>
      <c r="I8" s="22"/>
      <c r="J8" s="22"/>
      <c r="K8" s="23"/>
      <c r="L8" s="24"/>
      <c r="M8" s="18"/>
      <c r="N8" s="9"/>
      <c r="O8" s="9"/>
      <c r="R8" s="9"/>
    </row>
    <row r="9" customFormat="false" ht="63" hidden="false" customHeight="true" outlineLevel="0" collapsed="false">
      <c r="B9" s="25"/>
      <c r="C9" s="26" t="s">
        <v>5</v>
      </c>
      <c r="D9" s="27"/>
      <c r="E9" s="27"/>
      <c r="F9" s="15"/>
      <c r="G9" s="28"/>
      <c r="H9" s="28"/>
      <c r="I9" s="29" t="s">
        <v>6</v>
      </c>
      <c r="J9" s="29"/>
      <c r="K9" s="29"/>
      <c r="L9" s="30"/>
      <c r="M9" s="31"/>
      <c r="N9" s="32"/>
      <c r="R9" s="9"/>
    </row>
    <row r="10" customFormat="false" ht="18.75" hidden="false" customHeight="false" outlineLevel="0" collapsed="false">
      <c r="B10" s="33"/>
      <c r="C10" s="34" t="s">
        <v>7</v>
      </c>
      <c r="D10" s="15"/>
      <c r="E10" s="15"/>
      <c r="F10" s="15"/>
      <c r="G10" s="35"/>
      <c r="H10" s="36"/>
      <c r="I10" s="37" t="s">
        <v>8</v>
      </c>
      <c r="J10" s="22"/>
      <c r="K10" s="38"/>
      <c r="L10" s="39"/>
      <c r="M10" s="18"/>
      <c r="N10" s="9"/>
      <c r="O10" s="9"/>
      <c r="P10" s="9"/>
      <c r="R10" s="9"/>
    </row>
    <row r="11" customFormat="false" ht="17.25" hidden="false" customHeight="false" outlineLevel="0" collapsed="false">
      <c r="B11" s="40"/>
      <c r="C11" s="41"/>
      <c r="D11" s="41"/>
      <c r="E11" s="41"/>
      <c r="F11" s="41"/>
      <c r="G11" s="41"/>
      <c r="H11" s="41"/>
      <c r="I11" s="41"/>
      <c r="J11" s="41"/>
      <c r="K11" s="42"/>
      <c r="L11" s="13"/>
      <c r="M11" s="13"/>
      <c r="N11" s="9"/>
      <c r="O11" s="9"/>
      <c r="P11" s="9"/>
      <c r="R11" s="9"/>
    </row>
    <row r="12" customFormat="false" ht="17.2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13"/>
      <c r="M12" s="13"/>
      <c r="N12" s="9"/>
      <c r="O12" s="9"/>
      <c r="P12" s="9"/>
      <c r="R12" s="9"/>
    </row>
    <row r="13" customFormat="false" ht="16.5" hidden="false" customHeight="true" outlineLevel="0" collapsed="false">
      <c r="I13" s="44"/>
      <c r="J13" s="44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s="46" customFormat="true" ht="32.25" hidden="false" customHeight="false" outlineLevel="0" collapsed="false">
      <c r="A14" s="45" t="s">
        <v>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W14" s="47"/>
      <c r="X14" s="47"/>
      <c r="Y14" s="47"/>
      <c r="Z14" s="47"/>
      <c r="AA14" s="47"/>
    </row>
    <row r="15" s="46" customFormat="true" ht="24" hidden="false" customHeight="true" outlineLevel="0" collapsed="false">
      <c r="A15" s="48"/>
      <c r="B15" s="48"/>
      <c r="C15" s="48"/>
      <c r="D15" s="48"/>
      <c r="E15" s="48"/>
      <c r="F15" s="48"/>
      <c r="G15" s="49" t="s">
        <v>10</v>
      </c>
      <c r="H15" s="48"/>
      <c r="I15" s="50"/>
      <c r="J15" s="50"/>
      <c r="K15" s="48"/>
      <c r="L15" s="48"/>
      <c r="W15" s="47"/>
      <c r="X15" s="47"/>
      <c r="Y15" s="47"/>
      <c r="Z15" s="47"/>
      <c r="AA15" s="47"/>
    </row>
    <row r="16" s="46" customFormat="true" ht="18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50"/>
      <c r="J16" s="50"/>
      <c r="K16" s="48"/>
      <c r="L16" s="48"/>
      <c r="W16" s="47"/>
      <c r="X16" s="47"/>
      <c r="Y16" s="47"/>
      <c r="Z16" s="47"/>
      <c r="AA16" s="47"/>
    </row>
    <row r="17" s="46" customFormat="true" ht="18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2"/>
      <c r="W17" s="47"/>
      <c r="X17" s="47"/>
      <c r="Y17" s="47"/>
      <c r="Z17" s="47"/>
      <c r="AA17" s="47"/>
    </row>
    <row r="18" s="46" customFormat="true" ht="18.75" hidden="false" customHeight="false" outlineLevel="0" collapsed="false">
      <c r="A18" s="51"/>
      <c r="B18" s="53" t="s">
        <v>11</v>
      </c>
      <c r="C18" s="9"/>
      <c r="D18" s="9"/>
      <c r="E18" s="9"/>
      <c r="F18" s="54"/>
      <c r="G18" s="55"/>
      <c r="H18" s="9"/>
      <c r="I18" s="9"/>
      <c r="J18" s="9"/>
      <c r="K18" s="9"/>
      <c r="L18" s="52"/>
      <c r="W18" s="47"/>
      <c r="X18" s="47"/>
      <c r="Y18" s="47"/>
      <c r="Z18" s="47"/>
      <c r="AA18" s="47"/>
    </row>
    <row r="19" s="46" customFormat="true" ht="18.75" hidden="false" customHeight="false" outlineLevel="0" collapsed="false">
      <c r="A19" s="51"/>
      <c r="B19" s="56" t="s">
        <v>12</v>
      </c>
      <c r="C19" s="9"/>
      <c r="D19" s="9"/>
      <c r="E19" s="9"/>
      <c r="F19" s="54"/>
      <c r="G19" s="57"/>
      <c r="H19" s="9"/>
      <c r="I19" s="9"/>
      <c r="J19" s="9"/>
      <c r="K19" s="9"/>
      <c r="L19" s="52"/>
      <c r="W19" s="47"/>
      <c r="X19" s="47"/>
      <c r="Y19" s="47"/>
      <c r="Z19" s="47"/>
      <c r="AA19" s="47"/>
    </row>
    <row r="20" s="46" customFormat="true" ht="18.75" hidden="false" customHeight="false" outlineLevel="0" collapsed="false">
      <c r="A20" s="51"/>
      <c r="B20" s="53" t="s">
        <v>13</v>
      </c>
      <c r="C20" s="9"/>
      <c r="D20" s="9"/>
      <c r="E20" s="9"/>
      <c r="F20" s="54"/>
      <c r="G20" s="57"/>
      <c r="H20" s="9"/>
      <c r="I20" s="9"/>
      <c r="J20" s="9"/>
      <c r="K20" s="58"/>
      <c r="L20" s="52"/>
      <c r="W20" s="47"/>
      <c r="X20" s="47"/>
      <c r="Y20" s="47"/>
      <c r="Z20" s="47"/>
      <c r="AA20" s="47"/>
    </row>
    <row r="21" s="47" customFormat="true" ht="18.75" hidden="false" customHeight="false" outlineLevel="0" collapsed="false">
      <c r="A21" s="51"/>
      <c r="B21" s="59" t="s">
        <v>14</v>
      </c>
      <c r="C21" s="60"/>
      <c r="D21" s="60"/>
      <c r="E21" s="60"/>
      <c r="F21" s="54"/>
      <c r="G21" s="60"/>
      <c r="H21" s="61"/>
      <c r="I21" s="62"/>
      <c r="J21" s="58"/>
      <c r="K21" s="63"/>
      <c r="L21" s="52"/>
    </row>
    <row r="22" s="47" customFormat="true" ht="18.75" hidden="false" customHeight="false" outlineLevel="0" collapsed="false">
      <c r="A22" s="51"/>
      <c r="B22" s="64" t="s">
        <v>15</v>
      </c>
      <c r="C22" s="60"/>
      <c r="D22" s="60"/>
      <c r="E22" s="60"/>
      <c r="F22" s="60"/>
      <c r="G22" s="60"/>
      <c r="H22" s="60"/>
      <c r="I22" s="60"/>
      <c r="J22" s="63"/>
      <c r="K22" s="65"/>
      <c r="L22" s="52"/>
    </row>
    <row r="23" s="47" customFormat="true" ht="18.75" hidden="false" customHeight="false" outlineLevel="0" collapsed="false">
      <c r="B23" s="59" t="s">
        <v>16</v>
      </c>
      <c r="C23" s="66"/>
      <c r="D23" s="64"/>
      <c r="E23" s="64"/>
      <c r="F23" s="64"/>
      <c r="G23" s="67"/>
      <c r="H23" s="67"/>
      <c r="I23" s="68"/>
      <c r="J23" s="64"/>
      <c r="K23" s="69"/>
    </row>
    <row r="24" s="47" customFormat="true" ht="18.75" hidden="false" customHeight="false" outlineLevel="0" collapsed="false">
      <c r="B24" s="59" t="s">
        <v>17</v>
      </c>
      <c r="C24" s="66"/>
      <c r="D24" s="64"/>
      <c r="E24" s="64"/>
      <c r="F24" s="64"/>
      <c r="G24" s="67"/>
      <c r="H24" s="67"/>
      <c r="I24" s="68"/>
      <c r="J24" s="64"/>
      <c r="K24" s="69"/>
    </row>
    <row r="25" s="47" customFormat="true" ht="18.75" hidden="false" customHeight="false" outlineLevel="0" collapsed="false">
      <c r="B25" s="59" t="s">
        <v>18</v>
      </c>
      <c r="C25" s="66"/>
      <c r="D25" s="64"/>
      <c r="E25" s="64"/>
      <c r="F25" s="64"/>
      <c r="G25" s="67"/>
      <c r="H25" s="67"/>
      <c r="I25" s="68"/>
      <c r="J25" s="64"/>
      <c r="K25" s="69"/>
    </row>
    <row r="26" s="47" customFormat="true" ht="19.5" hidden="false" customHeight="false" outlineLevel="0" collapsed="false">
      <c r="B26" s="54"/>
      <c r="C26" s="9"/>
      <c r="D26" s="9"/>
      <c r="E26" s="9"/>
      <c r="F26" s="9"/>
      <c r="G26" s="9"/>
      <c r="H26" s="63"/>
      <c r="I26" s="70"/>
      <c r="J26" s="71"/>
      <c r="K26" s="69"/>
    </row>
    <row r="27" s="47" customFormat="true" ht="18.75" hidden="false" customHeight="false" outlineLevel="0" collapsed="false">
      <c r="B27" s="72"/>
      <c r="C27" s="73"/>
      <c r="D27" s="74"/>
      <c r="E27" s="75"/>
      <c r="F27" s="76"/>
      <c r="G27" s="77" t="s">
        <v>19</v>
      </c>
      <c r="H27" s="78" t="s">
        <v>19</v>
      </c>
      <c r="I27" s="75"/>
      <c r="J27" s="75"/>
      <c r="K27" s="79"/>
    </row>
    <row r="28" s="87" customFormat="true" ht="18.75" hidden="false" customHeight="false" outlineLevel="0" collapsed="false">
      <c r="A28" s="47"/>
      <c r="B28" s="44"/>
      <c r="C28" s="80"/>
      <c r="D28" s="81" t="s">
        <v>20</v>
      </c>
      <c r="E28" s="82" t="s">
        <v>21</v>
      </c>
      <c r="F28" s="83" t="s">
        <v>22</v>
      </c>
      <c r="G28" s="84" t="s">
        <v>23</v>
      </c>
      <c r="H28" s="84" t="s">
        <v>24</v>
      </c>
      <c r="I28" s="85" t="s">
        <v>25</v>
      </c>
      <c r="J28" s="86" t="s">
        <v>26</v>
      </c>
      <c r="K28" s="79"/>
    </row>
    <row r="29" s="47" customFormat="true" ht="18.75" hidden="false" customHeight="false" outlineLevel="0" collapsed="false">
      <c r="B29" s="44"/>
      <c r="C29" s="88" t="s">
        <v>27</v>
      </c>
      <c r="D29" s="89" t="s">
        <v>28</v>
      </c>
      <c r="E29" s="90" t="s">
        <v>28</v>
      </c>
      <c r="F29" s="90" t="s">
        <v>28</v>
      </c>
      <c r="G29" s="90" t="s">
        <v>29</v>
      </c>
      <c r="H29" s="90" t="s">
        <v>28</v>
      </c>
      <c r="I29" s="90" t="s">
        <v>28</v>
      </c>
      <c r="J29" s="90" t="s">
        <v>28</v>
      </c>
      <c r="K29" s="79"/>
    </row>
    <row r="30" s="47" customFormat="true" ht="21" hidden="false" customHeight="true" outlineLevel="0" collapsed="false">
      <c r="A30" s="87"/>
      <c r="B30" s="44"/>
      <c r="C30" s="79" t="n">
        <v>8</v>
      </c>
      <c r="D30" s="91" t="n">
        <v>1078801</v>
      </c>
      <c r="E30" s="92" t="n">
        <v>512414</v>
      </c>
      <c r="F30" s="92" t="n">
        <v>566387</v>
      </c>
      <c r="G30" s="93" t="n">
        <v>0.01</v>
      </c>
      <c r="H30" s="94" t="n">
        <v>141</v>
      </c>
      <c r="I30" s="92" t="n">
        <v>156</v>
      </c>
      <c r="J30" s="95" t="n">
        <v>-15</v>
      </c>
      <c r="K30" s="79"/>
    </row>
    <row r="31" s="44" customFormat="true" ht="21" hidden="false" customHeight="true" outlineLevel="0" collapsed="false">
      <c r="C31" s="79" t="n">
        <v>9</v>
      </c>
      <c r="D31" s="91" t="n">
        <v>1078005</v>
      </c>
      <c r="E31" s="92" t="n">
        <v>511711</v>
      </c>
      <c r="F31" s="92" t="n">
        <v>566294</v>
      </c>
      <c r="G31" s="93" t="n">
        <v>-0.0737856194052471</v>
      </c>
      <c r="H31" s="94" t="n">
        <v>-796</v>
      </c>
      <c r="I31" s="92" t="n">
        <v>296</v>
      </c>
      <c r="J31" s="95" t="n">
        <v>-1092</v>
      </c>
      <c r="K31" s="79"/>
    </row>
    <row r="32" s="44" customFormat="true" ht="21" hidden="false" customHeight="true" outlineLevel="0" collapsed="false">
      <c r="C32" s="79" t="n">
        <v>10</v>
      </c>
      <c r="D32" s="91" t="n">
        <v>1075197</v>
      </c>
      <c r="E32" s="96" t="n">
        <v>509963</v>
      </c>
      <c r="F32" s="96" t="n">
        <v>565234</v>
      </c>
      <c r="G32" s="97" t="n">
        <v>-0.260481166599413</v>
      </c>
      <c r="H32" s="98" t="n">
        <v>-2808</v>
      </c>
      <c r="I32" s="95" t="n">
        <v>-50</v>
      </c>
      <c r="J32" s="95" t="n">
        <v>-2758</v>
      </c>
      <c r="K32" s="79"/>
    </row>
    <row r="33" s="99" customFormat="true" ht="21" hidden="false" customHeight="true" outlineLevel="0" collapsed="false">
      <c r="A33" s="47"/>
      <c r="B33" s="44"/>
      <c r="C33" s="79" t="n">
        <v>11</v>
      </c>
      <c r="D33" s="91" t="n">
        <v>1072988</v>
      </c>
      <c r="E33" s="96" t="n">
        <v>508604</v>
      </c>
      <c r="F33" s="96" t="n">
        <v>564384</v>
      </c>
      <c r="G33" s="97" t="n">
        <v>-0.205450722053726</v>
      </c>
      <c r="H33" s="98" t="n">
        <v>-2209</v>
      </c>
      <c r="I33" s="98" t="n">
        <v>-415</v>
      </c>
      <c r="J33" s="98" t="n">
        <v>-1794</v>
      </c>
      <c r="K33" s="79"/>
    </row>
    <row r="34" s="99" customFormat="true" ht="21" hidden="false" customHeight="true" outlineLevel="0" collapsed="false">
      <c r="A34" s="100" t="s">
        <v>30</v>
      </c>
      <c r="B34" s="44"/>
      <c r="C34" s="79" t="n">
        <v>12</v>
      </c>
      <c r="D34" s="91" t="n">
        <v>1070147</v>
      </c>
      <c r="E34" s="96" t="n">
        <v>506959</v>
      </c>
      <c r="F34" s="96" t="n">
        <v>563188</v>
      </c>
      <c r="G34" s="97" t="n">
        <v>-0.264774629352798</v>
      </c>
      <c r="H34" s="98" t="n">
        <v>-2841</v>
      </c>
      <c r="I34" s="98" t="n">
        <v>-526</v>
      </c>
      <c r="J34" s="98" t="n">
        <v>-2315</v>
      </c>
      <c r="K34" s="79"/>
    </row>
    <row r="35" s="99" customFormat="true" ht="21" hidden="false" customHeight="true" outlineLevel="0" collapsed="false">
      <c r="A35" s="100"/>
      <c r="B35" s="44"/>
      <c r="C35" s="79" t="n">
        <v>13</v>
      </c>
      <c r="D35" s="91" t="n">
        <v>1065701</v>
      </c>
      <c r="E35" s="96" t="n">
        <v>504421</v>
      </c>
      <c r="F35" s="96" t="n">
        <v>561280</v>
      </c>
      <c r="G35" s="97" t="n">
        <v>-0.415456941896767</v>
      </c>
      <c r="H35" s="98" t="n">
        <v>-4446</v>
      </c>
      <c r="I35" s="98" t="n">
        <v>-656</v>
      </c>
      <c r="J35" s="98" t="n">
        <v>-3790</v>
      </c>
      <c r="K35" s="79"/>
    </row>
    <row r="36" s="99" customFormat="true" ht="21" hidden="false" customHeight="true" outlineLevel="0" collapsed="false">
      <c r="A36" s="66"/>
      <c r="B36" s="44"/>
      <c r="C36" s="73" t="n">
        <v>14</v>
      </c>
      <c r="D36" s="91" t="n">
        <v>1060019</v>
      </c>
      <c r="E36" s="96" t="n">
        <v>501169</v>
      </c>
      <c r="F36" s="96" t="n">
        <v>558850</v>
      </c>
      <c r="G36" s="97" t="n">
        <v>-0.533170185633682</v>
      </c>
      <c r="H36" s="98" t="n">
        <v>-5682</v>
      </c>
      <c r="I36" s="98" t="n">
        <v>-977</v>
      </c>
      <c r="J36" s="98" t="n">
        <v>-4705</v>
      </c>
      <c r="K36" s="79"/>
    </row>
    <row r="37" s="99" customFormat="true" ht="21" hidden="false" customHeight="true" outlineLevel="0" collapsed="false">
      <c r="A37" s="66"/>
      <c r="B37" s="44"/>
      <c r="C37" s="73" t="n">
        <v>15</v>
      </c>
      <c r="D37" s="91" t="n">
        <v>1053832</v>
      </c>
      <c r="E37" s="96" t="n">
        <v>497797</v>
      </c>
      <c r="F37" s="96" t="n">
        <v>556035</v>
      </c>
      <c r="G37" s="97" t="n">
        <v>-0.583668783295394</v>
      </c>
      <c r="H37" s="98" t="n">
        <v>-6187</v>
      </c>
      <c r="I37" s="98" t="n">
        <v>-1456</v>
      </c>
      <c r="J37" s="98" t="n">
        <v>-4731</v>
      </c>
      <c r="K37" s="79"/>
    </row>
    <row r="38" s="99" customFormat="true" ht="21" hidden="false" customHeight="true" outlineLevel="0" collapsed="false">
      <c r="A38" s="66"/>
      <c r="B38" s="44"/>
      <c r="C38" s="73" t="n">
        <v>16</v>
      </c>
      <c r="D38" s="91" t="n">
        <v>1047047</v>
      </c>
      <c r="E38" s="96" t="n">
        <v>494012</v>
      </c>
      <c r="F38" s="96" t="n">
        <v>553035</v>
      </c>
      <c r="G38" s="97" t="n">
        <v>-0.643840763992743</v>
      </c>
      <c r="H38" s="98" t="n">
        <v>-6785</v>
      </c>
      <c r="I38" s="98" t="n">
        <v>-1845</v>
      </c>
      <c r="J38" s="98" t="n">
        <v>-4940</v>
      </c>
      <c r="K38" s="79"/>
    </row>
    <row r="39" s="99" customFormat="true" ht="21" hidden="false" customHeight="true" outlineLevel="0" collapsed="false">
      <c r="A39" s="66"/>
      <c r="B39" s="44"/>
      <c r="C39" s="73" t="n">
        <v>17</v>
      </c>
      <c r="D39" s="91" t="n">
        <v>1038706</v>
      </c>
      <c r="E39" s="96" t="n">
        <v>489463</v>
      </c>
      <c r="F39" s="96" t="n">
        <v>549243</v>
      </c>
      <c r="G39" s="97" t="n">
        <v>-0.796621355106313</v>
      </c>
      <c r="H39" s="98" t="n">
        <v>-8341</v>
      </c>
      <c r="I39" s="98" t="n">
        <v>-2832</v>
      </c>
      <c r="J39" s="98" t="n">
        <v>-5509</v>
      </c>
      <c r="K39" s="79"/>
    </row>
    <row r="40" s="99" customFormat="true" ht="21" hidden="false" customHeight="true" outlineLevel="0" collapsed="false">
      <c r="A40" s="66"/>
      <c r="B40" s="44"/>
      <c r="C40" s="73" t="n">
        <v>18</v>
      </c>
      <c r="D40" s="91" t="n">
        <v>1030643</v>
      </c>
      <c r="E40" s="92" t="s">
        <v>31</v>
      </c>
      <c r="F40" s="92" t="s">
        <v>31</v>
      </c>
      <c r="G40" s="97" t="n">
        <v>-0.776254301024544</v>
      </c>
      <c r="H40" s="98" t="n">
        <v>-8063</v>
      </c>
      <c r="I40" s="98" t="n">
        <v>-3544</v>
      </c>
      <c r="J40" s="98" t="n">
        <v>-4519</v>
      </c>
      <c r="K40" s="79"/>
    </row>
    <row r="41" s="99" customFormat="true" ht="21" hidden="false" customHeight="true" outlineLevel="0" collapsed="false">
      <c r="A41" s="66"/>
      <c r="B41" s="44"/>
      <c r="C41" s="73" t="n">
        <v>19</v>
      </c>
      <c r="D41" s="91" t="n">
        <v>1023618</v>
      </c>
      <c r="E41" s="92" t="s">
        <v>31</v>
      </c>
      <c r="F41" s="92" t="s">
        <v>31</v>
      </c>
      <c r="G41" s="97" t="n">
        <v>-0.681613322944996</v>
      </c>
      <c r="H41" s="98" t="n">
        <v>-7025</v>
      </c>
      <c r="I41" s="98" t="n">
        <v>-3032</v>
      </c>
      <c r="J41" s="98" t="n">
        <v>-3993</v>
      </c>
      <c r="K41" s="79"/>
    </row>
    <row r="42" s="99" customFormat="true" ht="21" hidden="false" customHeight="true" outlineLevel="0" collapsed="false">
      <c r="A42" s="66"/>
      <c r="B42" s="44"/>
      <c r="C42" s="73" t="n">
        <v>20</v>
      </c>
      <c r="D42" s="91" t="n">
        <v>1016038</v>
      </c>
      <c r="E42" s="92" t="s">
        <v>31</v>
      </c>
      <c r="F42" s="92" t="s">
        <v>31</v>
      </c>
      <c r="G42" s="97" t="n">
        <v>-0.74051062017276</v>
      </c>
      <c r="H42" s="98" t="n">
        <v>-7580</v>
      </c>
      <c r="I42" s="98" t="n">
        <v>-3598</v>
      </c>
      <c r="J42" s="98" t="n">
        <v>-3982</v>
      </c>
      <c r="K42" s="79"/>
    </row>
    <row r="43" s="99" customFormat="true" ht="21" hidden="false" customHeight="true" outlineLevel="0" collapsed="false">
      <c r="A43" s="66"/>
      <c r="B43" s="44"/>
      <c r="C43" s="73" t="n">
        <v>21</v>
      </c>
      <c r="D43" s="91" t="n">
        <v>1009260</v>
      </c>
      <c r="E43" s="92" t="s">
        <v>31</v>
      </c>
      <c r="F43" s="92" t="s">
        <v>31</v>
      </c>
      <c r="G43" s="97" t="n">
        <v>-0.667101033622758</v>
      </c>
      <c r="H43" s="98" t="n">
        <v>-6778</v>
      </c>
      <c r="I43" s="98" t="n">
        <v>-3731</v>
      </c>
      <c r="J43" s="98" t="n">
        <v>-3047</v>
      </c>
      <c r="K43" s="79"/>
    </row>
    <row r="44" s="99" customFormat="true" ht="21" hidden="false" customHeight="true" outlineLevel="0" collapsed="false">
      <c r="A44" s="66"/>
      <c r="B44" s="44"/>
      <c r="C44" s="73" t="n">
        <v>22</v>
      </c>
      <c r="D44" s="91" t="n">
        <v>1003396</v>
      </c>
      <c r="E44" s="92" t="s">
        <v>31</v>
      </c>
      <c r="F44" s="92" t="s">
        <v>31</v>
      </c>
      <c r="G44" s="97" t="n">
        <v>-0.58101975704972</v>
      </c>
      <c r="H44" s="98" t="n">
        <v>-5864</v>
      </c>
      <c r="I44" s="98" t="n">
        <v>-4288</v>
      </c>
      <c r="J44" s="98" t="n">
        <v>-1576</v>
      </c>
      <c r="K44" s="79"/>
    </row>
    <row r="45" s="99" customFormat="true" ht="21" hidden="false" customHeight="true" outlineLevel="0" collapsed="false">
      <c r="A45" s="66"/>
      <c r="B45" s="44"/>
      <c r="C45" s="101" t="n">
        <v>23</v>
      </c>
      <c r="D45" s="102" t="n">
        <v>996184</v>
      </c>
      <c r="E45" s="103" t="s">
        <v>31</v>
      </c>
      <c r="F45" s="103" t="s">
        <v>31</v>
      </c>
      <c r="G45" s="104" t="n">
        <v>-0.718759094116381</v>
      </c>
      <c r="H45" s="105" t="n">
        <v>-7212</v>
      </c>
      <c r="I45" s="105" t="n">
        <v>-4663</v>
      </c>
      <c r="J45" s="105" t="n">
        <v>-2549</v>
      </c>
      <c r="K45" s="79"/>
    </row>
    <row r="46" customFormat="false" ht="17.25" hidden="false" customHeight="false" outlineLevel="0" collapsed="false">
      <c r="A46" s="66"/>
      <c r="B46" s="44"/>
      <c r="C46" s="106" t="s">
        <v>32</v>
      </c>
      <c r="D46" s="79"/>
      <c r="E46" s="79"/>
      <c r="F46" s="79"/>
      <c r="G46" s="79"/>
      <c r="H46" s="79"/>
      <c r="I46" s="79"/>
      <c r="J46" s="79"/>
      <c r="K46" s="79"/>
    </row>
    <row r="47" customFormat="false" ht="17.25" hidden="false" customHeight="false" outlineLevel="0" collapsed="false">
      <c r="A47" s="66"/>
      <c r="B47" s="107"/>
      <c r="C47" s="106" t="s">
        <v>33</v>
      </c>
      <c r="D47" s="79"/>
      <c r="E47" s="79"/>
      <c r="F47" s="79"/>
      <c r="G47" s="79"/>
      <c r="H47" s="79"/>
      <c r="I47" s="79"/>
      <c r="J47" s="79"/>
      <c r="K47" s="79"/>
      <c r="L47" s="66"/>
    </row>
    <row r="48" customFormat="false" ht="17.25" hidden="false" customHeight="false" outlineLevel="0" collapsed="false">
      <c r="A48" s="66"/>
      <c r="B48" s="107"/>
      <c r="C48" s="106" t="s">
        <v>34</v>
      </c>
      <c r="D48" s="108"/>
      <c r="E48" s="108"/>
      <c r="F48" s="108"/>
      <c r="G48" s="108"/>
      <c r="H48" s="108"/>
      <c r="I48" s="108"/>
      <c r="J48" s="108"/>
      <c r="K48" s="108"/>
      <c r="L48" s="66"/>
    </row>
    <row r="49" customFormat="false" ht="17.25" hidden="false" customHeight="false" outlineLevel="0" collapsed="false">
      <c r="A49" s="66"/>
      <c r="B49" s="107"/>
      <c r="C49" s="106"/>
      <c r="D49" s="108"/>
      <c r="E49" s="108"/>
      <c r="F49" s="108"/>
      <c r="G49" s="108"/>
      <c r="H49" s="108"/>
      <c r="I49" s="108"/>
      <c r="J49" s="108"/>
      <c r="K49" s="108"/>
      <c r="L49" s="66"/>
    </row>
    <row r="50" customFormat="false" ht="17.25" hidden="false" customHeight="false" outlineLevel="0" collapsed="false">
      <c r="A50" s="66"/>
      <c r="B50" s="107"/>
      <c r="C50" s="109"/>
      <c r="D50" s="108"/>
      <c r="E50" s="108"/>
      <c r="F50" s="108"/>
      <c r="G50" s="108"/>
      <c r="H50" s="108"/>
      <c r="I50" s="108"/>
      <c r="J50" s="108"/>
      <c r="K50" s="108"/>
      <c r="L50" s="66"/>
    </row>
    <row r="51" customFormat="false" ht="17.25" hidden="false" customHeight="false" outlineLevel="0" collapsed="false">
      <c r="A51" s="66"/>
      <c r="B51" s="110"/>
      <c r="C51" s="110"/>
      <c r="D51" s="108"/>
      <c r="E51" s="108"/>
      <c r="F51" s="108"/>
      <c r="G51" s="108"/>
      <c r="H51" s="108"/>
      <c r="I51" s="108"/>
      <c r="J51" s="111"/>
      <c r="K51" s="111"/>
      <c r="L51" s="66"/>
    </row>
    <row r="52" customFormat="false" ht="17.25" hidden="false" customHeight="false" outlineLevel="0" collapsed="false">
      <c r="A52" s="66"/>
      <c r="B52" s="109"/>
      <c r="C52" s="109"/>
      <c r="D52" s="108"/>
      <c r="E52" s="112"/>
      <c r="F52" s="112"/>
      <c r="G52" s="112"/>
      <c r="H52" s="108"/>
      <c r="I52" s="112"/>
      <c r="J52" s="113"/>
      <c r="K52" s="112"/>
      <c r="L52" s="66"/>
    </row>
    <row r="53" customFormat="false" ht="17.25" hidden="false" customHeight="false" outlineLevel="0" collapsed="false">
      <c r="A53" s="66"/>
      <c r="B53" s="109"/>
      <c r="C53" s="109"/>
      <c r="D53" s="108"/>
      <c r="E53" s="112"/>
      <c r="F53" s="112"/>
      <c r="G53" s="112"/>
      <c r="H53" s="108"/>
      <c r="I53" s="112"/>
      <c r="J53" s="113"/>
      <c r="K53" s="112"/>
      <c r="L53" s="66"/>
    </row>
    <row r="54" customFormat="false" ht="17.25" hidden="false" customHeight="false" outlineLevel="0" collapsed="false">
      <c r="A54" s="66"/>
      <c r="B54" s="66"/>
      <c r="C54" s="66"/>
      <c r="D54" s="114"/>
      <c r="E54" s="115"/>
      <c r="F54" s="115"/>
      <c r="G54" s="115"/>
      <c r="H54" s="108"/>
      <c r="I54" s="112"/>
      <c r="J54" s="113"/>
      <c r="K54" s="115"/>
      <c r="L54" s="66"/>
    </row>
    <row r="55" customFormat="false" ht="17.25" hidden="false" customHeight="false" outlineLevel="0" collapsed="false">
      <c r="A55" s="66"/>
      <c r="B55" s="66"/>
      <c r="C55" s="66"/>
      <c r="D55" s="114"/>
      <c r="E55" s="115"/>
      <c r="F55" s="115"/>
      <c r="G55" s="115"/>
      <c r="H55" s="108"/>
      <c r="I55" s="112"/>
      <c r="J55" s="113"/>
      <c r="K55" s="115"/>
      <c r="L55" s="66"/>
    </row>
    <row r="56" customFormat="false" ht="17.25" hidden="false" customHeight="false" outlineLevel="0" collapsed="false">
      <c r="A56" s="66"/>
      <c r="B56" s="66"/>
      <c r="C56" s="66"/>
      <c r="D56" s="114"/>
      <c r="E56" s="115"/>
      <c r="F56" s="115"/>
      <c r="G56" s="115"/>
      <c r="H56" s="108"/>
      <c r="I56" s="112"/>
      <c r="J56" s="113"/>
      <c r="K56" s="115"/>
      <c r="L56" s="66"/>
    </row>
    <row r="57" customFormat="false" ht="17.25" hidden="false" customHeight="false" outlineLevel="0" collapsed="false">
      <c r="A57" s="66"/>
      <c r="B57" s="66"/>
      <c r="C57" s="66"/>
      <c r="D57" s="114"/>
      <c r="E57" s="115"/>
      <c r="F57" s="115"/>
      <c r="G57" s="115"/>
      <c r="H57" s="108"/>
      <c r="I57" s="112"/>
      <c r="J57" s="113"/>
      <c r="K57" s="115"/>
      <c r="L57" s="66"/>
    </row>
    <row r="58" customFormat="false" ht="17.25" hidden="false" customHeight="false" outlineLevel="0" collapsed="false">
      <c r="A58" s="66"/>
      <c r="B58" s="66"/>
      <c r="C58" s="66"/>
      <c r="D58" s="114"/>
      <c r="E58" s="115"/>
      <c r="F58" s="115"/>
      <c r="G58" s="115"/>
      <c r="H58" s="108"/>
      <c r="I58" s="112"/>
      <c r="J58" s="113"/>
      <c r="K58" s="115"/>
      <c r="L58" s="66"/>
    </row>
    <row r="59" customFormat="false" ht="17.25" hidden="false" customHeight="false" outlineLevel="0" collapsed="false">
      <c r="A59" s="66"/>
      <c r="B59" s="66"/>
      <c r="C59" s="66"/>
      <c r="D59" s="114"/>
      <c r="E59" s="115"/>
      <c r="F59" s="115"/>
      <c r="G59" s="115"/>
      <c r="H59" s="108"/>
      <c r="I59" s="112"/>
      <c r="J59" s="113"/>
      <c r="K59" s="115"/>
      <c r="L59" s="66"/>
    </row>
    <row r="60" customFormat="false" ht="17.25" hidden="false" customHeight="false" outlineLevel="0" collapsed="false">
      <c r="A60" s="66"/>
      <c r="B60" s="66"/>
      <c r="C60" s="66"/>
      <c r="D60" s="114"/>
      <c r="E60" s="115"/>
      <c r="F60" s="115"/>
      <c r="G60" s="115"/>
      <c r="H60" s="108"/>
      <c r="I60" s="112"/>
      <c r="J60" s="113"/>
      <c r="K60" s="115"/>
      <c r="L60" s="66"/>
    </row>
    <row r="61" customFormat="false" ht="17.25" hidden="false" customHeight="false" outlineLevel="0" collapsed="false">
      <c r="A61" s="66"/>
      <c r="B61" s="66"/>
      <c r="C61" s="66"/>
      <c r="D61" s="114"/>
      <c r="E61" s="115"/>
      <c r="F61" s="115"/>
      <c r="G61" s="115"/>
      <c r="H61" s="108"/>
      <c r="I61" s="112"/>
      <c r="J61" s="113"/>
      <c r="K61" s="115"/>
      <c r="L61" s="66"/>
    </row>
    <row r="62" customFormat="false" ht="17.25" hidden="false" customHeight="false" outlineLevel="0" collapsed="false">
      <c r="D62" s="116"/>
      <c r="E62" s="116"/>
      <c r="F62" s="116"/>
    </row>
    <row r="63" customFormat="false" ht="17.25" hidden="false" customHeight="false" outlineLevel="0" collapsed="false">
      <c r="D63" s="116"/>
      <c r="E63" s="116"/>
      <c r="F63" s="116"/>
    </row>
    <row r="64" customFormat="false" ht="17.25" hidden="false" customHeight="false" outlineLevel="0" collapsed="false">
      <c r="D64" s="116"/>
      <c r="E64" s="116"/>
      <c r="F64" s="116"/>
    </row>
    <row r="65" customFormat="false" ht="17.25" hidden="false" customHeight="false" outlineLevel="0" collapsed="false">
      <c r="D65" s="116"/>
      <c r="E65" s="116"/>
      <c r="F65" s="116"/>
    </row>
    <row r="66" customFormat="false" ht="17.25" hidden="false" customHeight="false" outlineLevel="0" collapsed="false">
      <c r="D66" s="116"/>
      <c r="E66" s="116"/>
      <c r="F66" s="116"/>
    </row>
  </sheetData>
  <mergeCells count="3">
    <mergeCell ref="I9:K9"/>
    <mergeCell ref="A14:L14"/>
    <mergeCell ref="B51:C51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J94" activeCellId="0" sqref="J9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17" width="14.09"/>
    <col collapsed="false" customWidth="true" hidden="false" outlineLevel="0" max="7" min="2" style="117" width="11.69"/>
    <col collapsed="false" customWidth="true" hidden="false" outlineLevel="0" max="9" min="8" style="117" width="7.59"/>
    <col collapsed="false" customWidth="false" hidden="false" outlineLevel="0" max="257" min="10" style="117" width="10.69"/>
  </cols>
  <sheetData>
    <row r="1" s="119" customFormat="true" ht="17.25" hidden="false" customHeight="true" outlineLevel="0" collapsed="false">
      <c r="A1" s="118" t="s">
        <v>35</v>
      </c>
      <c r="B1" s="118"/>
      <c r="C1" s="118"/>
      <c r="D1" s="118"/>
      <c r="E1" s="118"/>
      <c r="F1" s="118"/>
      <c r="G1" s="118"/>
    </row>
    <row r="2" customFormat="false" ht="17.25" hidden="false" customHeight="true" outlineLevel="0" collapsed="false">
      <c r="A2" s="120"/>
      <c r="B2" s="120"/>
      <c r="C2" s="120"/>
      <c r="D2" s="121"/>
      <c r="E2" s="121"/>
      <c r="F2" s="122" t="s">
        <v>36</v>
      </c>
      <c r="G2" s="122"/>
    </row>
    <row r="3" s="127" customFormat="true" ht="17.25" hidden="false" customHeight="true" outlineLevel="0" collapsed="false">
      <c r="A3" s="123"/>
      <c r="B3" s="124" t="s">
        <v>37</v>
      </c>
      <c r="C3" s="125" t="s">
        <v>38</v>
      </c>
      <c r="D3" s="126" t="s">
        <v>39</v>
      </c>
      <c r="E3" s="126"/>
      <c r="F3" s="126"/>
      <c r="G3" s="126"/>
    </row>
    <row r="4" s="127" customFormat="true" ht="17.25" hidden="false" customHeight="true" outlineLevel="0" collapsed="false">
      <c r="A4" s="128"/>
      <c r="B4" s="129"/>
      <c r="C4" s="129"/>
      <c r="D4" s="130" t="s">
        <v>40</v>
      </c>
      <c r="E4" s="131"/>
      <c r="F4" s="131"/>
      <c r="G4" s="132"/>
    </row>
    <row r="5" s="127" customFormat="true" ht="17.25" hidden="false" customHeight="true" outlineLevel="0" collapsed="false">
      <c r="A5" s="133"/>
      <c r="B5" s="134" t="s">
        <v>41</v>
      </c>
      <c r="C5" s="134" t="s">
        <v>41</v>
      </c>
      <c r="D5" s="135" t="s">
        <v>24</v>
      </c>
      <c r="E5" s="136" t="s">
        <v>42</v>
      </c>
      <c r="F5" s="130" t="s">
        <v>43</v>
      </c>
      <c r="G5" s="137" t="s">
        <v>44</v>
      </c>
    </row>
    <row r="6" s="127" customFormat="true" ht="17.25" hidden="false" customHeight="true" outlineLevel="0" collapsed="false">
      <c r="A6" s="138" t="s">
        <v>45</v>
      </c>
      <c r="B6" s="139" t="n">
        <v>996184</v>
      </c>
      <c r="C6" s="139" t="n">
        <v>1003396</v>
      </c>
      <c r="D6" s="139" t="n">
        <v>-7212</v>
      </c>
      <c r="E6" s="140" t="n">
        <v>-0.00464721804751065</v>
      </c>
      <c r="F6" s="140" t="n">
        <v>-0.00254037289365315</v>
      </c>
      <c r="G6" s="141" t="n">
        <v>-0.00718759094116381</v>
      </c>
    </row>
    <row r="7" s="127" customFormat="true" ht="17.25" hidden="false" customHeight="true" outlineLevel="0" collapsed="false">
      <c r="A7" s="138" t="s">
        <v>46</v>
      </c>
      <c r="B7" s="139" t="n">
        <v>773230</v>
      </c>
      <c r="C7" s="139" t="n">
        <v>777399</v>
      </c>
      <c r="D7" s="139" t="n">
        <v>-4169</v>
      </c>
      <c r="E7" s="142" t="n">
        <v>-0.00358889064688789</v>
      </c>
      <c r="F7" s="142" t="n">
        <v>-0.00177386387170552</v>
      </c>
      <c r="G7" s="141" t="n">
        <v>-0.00536275451859341</v>
      </c>
    </row>
    <row r="8" s="127" customFormat="true" ht="17.25" hidden="false" customHeight="true" outlineLevel="0" collapsed="false">
      <c r="A8" s="143" t="s">
        <v>47</v>
      </c>
      <c r="B8" s="139" t="n">
        <v>222954</v>
      </c>
      <c r="C8" s="139" t="n">
        <v>225997</v>
      </c>
      <c r="D8" s="139" t="n">
        <v>-3043</v>
      </c>
      <c r="E8" s="142" t="n">
        <v>-0.00828772063345974</v>
      </c>
      <c r="F8" s="142" t="n">
        <v>-0.00517705987247618</v>
      </c>
      <c r="G8" s="141" t="n">
        <v>-0.0134647805059359</v>
      </c>
    </row>
    <row r="9" s="127" customFormat="true" ht="17.25" hidden="false" customHeight="true" outlineLevel="0" collapsed="false">
      <c r="A9" s="144" t="s">
        <v>48</v>
      </c>
      <c r="B9" s="139" t="n">
        <v>367816</v>
      </c>
      <c r="C9" s="139" t="n">
        <v>369311</v>
      </c>
      <c r="D9" s="139" t="n">
        <v>-1495</v>
      </c>
      <c r="E9" s="142" t="n">
        <v>-0.00271316045284327</v>
      </c>
      <c r="F9" s="142" t="n">
        <v>-0.00133491826671829</v>
      </c>
      <c r="G9" s="141" t="n">
        <v>-0.00404807871956156</v>
      </c>
    </row>
    <row r="10" s="127" customFormat="true" ht="17.25" hidden="false" customHeight="true" outlineLevel="0" collapsed="false">
      <c r="A10" s="144" t="s">
        <v>49</v>
      </c>
      <c r="B10" s="139" t="n">
        <v>54381</v>
      </c>
      <c r="C10" s="139" t="n">
        <v>55021</v>
      </c>
      <c r="D10" s="139" t="n">
        <v>-640</v>
      </c>
      <c r="E10" s="142" t="n">
        <v>-0.00770614856145835</v>
      </c>
      <c r="F10" s="142" t="n">
        <v>-0.00392577379545992</v>
      </c>
      <c r="G10" s="141" t="n">
        <v>-0.0116319223569183</v>
      </c>
    </row>
    <row r="11" s="127" customFormat="true" ht="17.25" hidden="false" customHeight="true" outlineLevel="0" collapsed="false">
      <c r="A11" s="144" t="s">
        <v>50</v>
      </c>
      <c r="B11" s="139" t="n">
        <v>66118</v>
      </c>
      <c r="C11" s="139" t="n">
        <v>66552</v>
      </c>
      <c r="D11" s="139" t="n">
        <v>-434</v>
      </c>
      <c r="E11" s="142" t="n">
        <v>-0.00398184877990143</v>
      </c>
      <c r="F11" s="142" t="n">
        <v>-0.00253936771246544</v>
      </c>
      <c r="G11" s="141" t="n">
        <v>-0.00652121649236687</v>
      </c>
    </row>
    <row r="12" s="127" customFormat="true" ht="17.25" hidden="false" customHeight="true" outlineLevel="0" collapsed="false">
      <c r="A12" s="144" t="s">
        <v>51</v>
      </c>
      <c r="B12" s="139" t="n">
        <v>30357</v>
      </c>
      <c r="C12" s="139" t="n">
        <v>30725</v>
      </c>
      <c r="D12" s="139" t="n">
        <v>-368</v>
      </c>
      <c r="E12" s="142" t="n">
        <v>-0.00667209113100081</v>
      </c>
      <c r="F12" s="142" t="n">
        <v>-0.00530512611879577</v>
      </c>
      <c r="G12" s="141" t="n">
        <v>-0.0119772172497966</v>
      </c>
    </row>
    <row r="13" s="127" customFormat="true" ht="17.25" hidden="false" customHeight="true" outlineLevel="0" collapsed="false">
      <c r="A13" s="144" t="s">
        <v>52</v>
      </c>
      <c r="B13" s="139" t="n">
        <v>25989</v>
      </c>
      <c r="C13" s="139" t="n">
        <v>26126</v>
      </c>
      <c r="D13" s="139" t="n">
        <v>-137</v>
      </c>
      <c r="E13" s="142" t="n">
        <v>-0.00608589144913113</v>
      </c>
      <c r="F13" s="142" t="n">
        <v>0.00084207303069739</v>
      </c>
      <c r="G13" s="141" t="n">
        <v>-0.00524381841843374</v>
      </c>
    </row>
    <row r="14" s="127" customFormat="true" ht="17.25" hidden="false" customHeight="true" outlineLevel="0" collapsed="false">
      <c r="A14" s="144" t="s">
        <v>53</v>
      </c>
      <c r="B14" s="139" t="n">
        <v>78666</v>
      </c>
      <c r="C14" s="139" t="n">
        <v>79327</v>
      </c>
      <c r="D14" s="139" t="n">
        <v>-661</v>
      </c>
      <c r="E14" s="142" t="n">
        <v>-0.00514326773986159</v>
      </c>
      <c r="F14" s="142" t="n">
        <v>-0.00318933024064946</v>
      </c>
      <c r="G14" s="141" t="n">
        <v>-0.00833259798051105</v>
      </c>
    </row>
    <row r="15" s="127" customFormat="true" ht="17.25" hidden="false" customHeight="true" outlineLevel="0" collapsed="false">
      <c r="A15" s="144" t="s">
        <v>54</v>
      </c>
      <c r="B15" s="139" t="n">
        <v>31329</v>
      </c>
      <c r="C15" s="139" t="n">
        <v>31581</v>
      </c>
      <c r="D15" s="139" t="n">
        <v>-252</v>
      </c>
      <c r="E15" s="142" t="n">
        <v>-0.00592128178335075</v>
      </c>
      <c r="F15" s="142" t="n">
        <v>-0.00205819955036256</v>
      </c>
      <c r="G15" s="141" t="n">
        <v>-0.00797948133371331</v>
      </c>
    </row>
    <row r="16" s="127" customFormat="true" ht="17.25" hidden="false" customHeight="true" outlineLevel="0" collapsed="false">
      <c r="A16" s="144" t="s">
        <v>55</v>
      </c>
      <c r="B16" s="139" t="n">
        <v>65549</v>
      </c>
      <c r="C16" s="139" t="n">
        <v>66089</v>
      </c>
      <c r="D16" s="139" t="n">
        <v>-540</v>
      </c>
      <c r="E16" s="142" t="n">
        <v>-0.00476629998940822</v>
      </c>
      <c r="F16" s="142" t="n">
        <v>-0.00340449999243444</v>
      </c>
      <c r="G16" s="141" t="n">
        <v>-0.00817079998184267</v>
      </c>
    </row>
    <row r="17" s="127" customFormat="true" ht="17.25" hidden="false" customHeight="true" outlineLevel="0" collapsed="false">
      <c r="A17" s="144" t="s">
        <v>56</v>
      </c>
      <c r="B17" s="139" t="n">
        <v>53025</v>
      </c>
      <c r="C17" s="139" t="n">
        <v>52667</v>
      </c>
      <c r="D17" s="139" t="n">
        <v>358</v>
      </c>
      <c r="E17" s="142" t="n">
        <v>0.00332276377997608</v>
      </c>
      <c r="F17" s="142" t="n">
        <v>0.00347466155277498</v>
      </c>
      <c r="G17" s="141" t="n">
        <v>0.00679742533275106</v>
      </c>
    </row>
    <row r="18" s="127" customFormat="true" ht="17.25" hidden="false" customHeight="true" outlineLevel="0" collapsed="false">
      <c r="A18" s="145" t="s">
        <v>57</v>
      </c>
      <c r="B18" s="139" t="n">
        <v>10265</v>
      </c>
      <c r="C18" s="146" t="n">
        <v>10487</v>
      </c>
      <c r="D18" s="139" t="n">
        <v>-222</v>
      </c>
      <c r="E18" s="147" t="n">
        <v>-0.015447697148851</v>
      </c>
      <c r="F18" s="147" t="n">
        <v>-0.00572136931438924</v>
      </c>
      <c r="G18" s="141" t="n">
        <v>-0.0211690664632402</v>
      </c>
    </row>
    <row r="19" s="127" customFormat="true" ht="17.25" hidden="false" customHeight="true" outlineLevel="0" collapsed="false">
      <c r="A19" s="144" t="s">
        <v>58</v>
      </c>
      <c r="B19" s="139" t="n">
        <v>10265</v>
      </c>
      <c r="C19" s="139" t="n">
        <v>10487</v>
      </c>
      <c r="D19" s="139" t="n">
        <v>-222</v>
      </c>
      <c r="E19" s="142" t="n">
        <v>-0.015447697148851</v>
      </c>
      <c r="F19" s="142" t="n">
        <v>-0.00572136931438924</v>
      </c>
      <c r="G19" s="141" t="n">
        <v>-0.0211690664632402</v>
      </c>
    </row>
    <row r="20" s="127" customFormat="true" ht="17.25" hidden="false" customHeight="true" outlineLevel="0" collapsed="false">
      <c r="A20" s="145" t="s">
        <v>59</v>
      </c>
      <c r="B20" s="139" t="n">
        <v>26854</v>
      </c>
      <c r="C20" s="139" t="n">
        <v>27354</v>
      </c>
      <c r="D20" s="139" t="n">
        <v>-500</v>
      </c>
      <c r="E20" s="142" t="n">
        <v>-0.00921254661109893</v>
      </c>
      <c r="F20" s="142" t="n">
        <v>-0.00906631571251005</v>
      </c>
      <c r="G20" s="141" t="n">
        <v>-0.018278862323609</v>
      </c>
    </row>
    <row r="21" s="127" customFormat="true" ht="17.25" hidden="false" customHeight="true" outlineLevel="0" collapsed="false">
      <c r="A21" s="144" t="s">
        <v>60</v>
      </c>
      <c r="B21" s="139" t="n">
        <v>18027</v>
      </c>
      <c r="C21" s="139" t="n">
        <v>18347</v>
      </c>
      <c r="D21" s="139" t="n">
        <v>-320</v>
      </c>
      <c r="E21" s="142" t="n">
        <v>-0.00926582002507222</v>
      </c>
      <c r="F21" s="142" t="n">
        <v>-0.00817572355153431</v>
      </c>
      <c r="G21" s="141" t="n">
        <v>-0.0174415435766065</v>
      </c>
    </row>
    <row r="22" s="127" customFormat="true" ht="17.25" hidden="false" customHeight="true" outlineLevel="0" collapsed="false">
      <c r="A22" s="144" t="s">
        <v>61</v>
      </c>
      <c r="B22" s="139" t="n">
        <v>4917</v>
      </c>
      <c r="C22" s="139" t="n">
        <v>5003</v>
      </c>
      <c r="D22" s="139" t="n">
        <v>-86</v>
      </c>
      <c r="E22" s="142" t="n">
        <v>-0.0099940035978413</v>
      </c>
      <c r="F22" s="142" t="n">
        <v>-0.00719568259044573</v>
      </c>
      <c r="G22" s="141" t="n">
        <v>-0.017189686188287</v>
      </c>
    </row>
    <row r="23" s="127" customFormat="true" ht="17.25" hidden="false" customHeight="true" outlineLevel="0" collapsed="false">
      <c r="A23" s="144" t="s">
        <v>62</v>
      </c>
      <c r="B23" s="139" t="n">
        <v>3910</v>
      </c>
      <c r="C23" s="139" t="n">
        <v>4004</v>
      </c>
      <c r="D23" s="139" t="n">
        <v>-94</v>
      </c>
      <c r="E23" s="142" t="n">
        <v>-0.00799200799200799</v>
      </c>
      <c r="F23" s="142" t="n">
        <v>-0.0154845154845155</v>
      </c>
      <c r="G23" s="141" t="n">
        <v>-0.0234765234765235</v>
      </c>
    </row>
    <row r="24" s="127" customFormat="true" ht="17.25" hidden="false" customHeight="true" outlineLevel="0" collapsed="false">
      <c r="A24" s="145" t="s">
        <v>63</v>
      </c>
      <c r="B24" s="139" t="n">
        <v>47814</v>
      </c>
      <c r="C24" s="139" t="n">
        <v>48418</v>
      </c>
      <c r="D24" s="139" t="n">
        <v>-604</v>
      </c>
      <c r="E24" s="142" t="n">
        <v>-0.00673303316948242</v>
      </c>
      <c r="F24" s="142" t="n">
        <v>-0.00574166632244207</v>
      </c>
      <c r="G24" s="141" t="n">
        <v>-0.0124746994919245</v>
      </c>
    </row>
    <row r="25" s="127" customFormat="true" ht="17.25" hidden="false" customHeight="true" outlineLevel="0" collapsed="false">
      <c r="A25" s="144" t="s">
        <v>64</v>
      </c>
      <c r="B25" s="139" t="n">
        <v>13111</v>
      </c>
      <c r="C25" s="139" t="n">
        <v>13354</v>
      </c>
      <c r="D25" s="139" t="n">
        <v>-243</v>
      </c>
      <c r="E25" s="142" t="n">
        <v>-0.00726374120113824</v>
      </c>
      <c r="F25" s="142" t="n">
        <v>-0.0109330537666617</v>
      </c>
      <c r="G25" s="141" t="n">
        <v>-0.0181967949677999</v>
      </c>
    </row>
    <row r="26" s="127" customFormat="true" ht="17.25" hidden="false" customHeight="true" outlineLevel="0" collapsed="false">
      <c r="A26" s="144" t="s">
        <v>65</v>
      </c>
      <c r="B26" s="139" t="n">
        <v>7699</v>
      </c>
      <c r="C26" s="139" t="n">
        <v>7735</v>
      </c>
      <c r="D26" s="139" t="n">
        <v>-36</v>
      </c>
      <c r="E26" s="142" t="n">
        <v>-0.00426632191338074</v>
      </c>
      <c r="F26" s="142" t="n">
        <v>-0.000387847446670976</v>
      </c>
      <c r="G26" s="141" t="n">
        <v>-0.00465416936005171</v>
      </c>
    </row>
    <row r="27" s="127" customFormat="true" ht="17.25" hidden="false" customHeight="true" outlineLevel="0" collapsed="false">
      <c r="A27" s="148" t="s">
        <v>66</v>
      </c>
      <c r="B27" s="139" t="n">
        <v>27004</v>
      </c>
      <c r="C27" s="139" t="n">
        <v>27329</v>
      </c>
      <c r="D27" s="139" t="n">
        <v>-325</v>
      </c>
      <c r="E27" s="142" t="n">
        <v>-0.00717186871089319</v>
      </c>
      <c r="F27" s="142" t="n">
        <v>-0.00472026052910827</v>
      </c>
      <c r="G27" s="141" t="n">
        <v>-0.0118921292400015</v>
      </c>
    </row>
    <row r="28" s="127" customFormat="true" ht="17.25" hidden="false" customHeight="true" outlineLevel="0" collapsed="false">
      <c r="A28" s="145" t="s">
        <v>67</v>
      </c>
      <c r="B28" s="139" t="n">
        <v>54304</v>
      </c>
      <c r="C28" s="139" t="n">
        <v>54911</v>
      </c>
      <c r="D28" s="139" t="n">
        <v>-607</v>
      </c>
      <c r="E28" s="142" t="n">
        <v>-0.00661069731019286</v>
      </c>
      <c r="F28" s="142" t="n">
        <v>-0.00444355411484038</v>
      </c>
      <c r="G28" s="141" t="n">
        <v>-0.0110542514250332</v>
      </c>
    </row>
    <row r="29" s="127" customFormat="true" ht="17.25" hidden="false" customHeight="true" outlineLevel="0" collapsed="false">
      <c r="A29" s="144" t="s">
        <v>68</v>
      </c>
      <c r="B29" s="139" t="n">
        <v>8021</v>
      </c>
      <c r="C29" s="139" t="n">
        <v>8109</v>
      </c>
      <c r="D29" s="139" t="n">
        <v>-88</v>
      </c>
      <c r="E29" s="142" t="n">
        <v>-0.0103588605253422</v>
      </c>
      <c r="F29" s="142" t="n">
        <v>-0.000493279072635344</v>
      </c>
      <c r="G29" s="141" t="n">
        <v>-0.0108521395979776</v>
      </c>
    </row>
    <row r="30" s="127" customFormat="true" ht="17.25" hidden="false" customHeight="true" outlineLevel="0" collapsed="false">
      <c r="A30" s="144" t="s">
        <v>69</v>
      </c>
      <c r="B30" s="139" t="n">
        <v>7472</v>
      </c>
      <c r="C30" s="139" t="n">
        <v>7444</v>
      </c>
      <c r="D30" s="139" t="n">
        <v>28</v>
      </c>
      <c r="E30" s="142" t="n">
        <v>-0.00308973670069855</v>
      </c>
      <c r="F30" s="142" t="n">
        <v>0.0068511552928533</v>
      </c>
      <c r="G30" s="141" t="n">
        <v>0.00376141859215476</v>
      </c>
    </row>
    <row r="31" s="127" customFormat="true" ht="17.25" hidden="false" customHeight="true" outlineLevel="0" collapsed="false">
      <c r="A31" s="144" t="s">
        <v>70</v>
      </c>
      <c r="B31" s="139" t="n">
        <v>6425</v>
      </c>
      <c r="C31" s="139" t="n">
        <v>6581</v>
      </c>
      <c r="D31" s="139" t="n">
        <v>-156</v>
      </c>
      <c r="E31" s="142" t="n">
        <v>-0.00972496581066707</v>
      </c>
      <c r="F31" s="142" t="n">
        <v>-0.0139796383528339</v>
      </c>
      <c r="G31" s="141" t="n">
        <v>-0.023704604163501</v>
      </c>
    </row>
    <row r="32" s="127" customFormat="true" ht="17.25" hidden="false" customHeight="true" outlineLevel="0" collapsed="false">
      <c r="A32" s="144" t="s">
        <v>71</v>
      </c>
      <c r="B32" s="139" t="n">
        <v>8572</v>
      </c>
      <c r="C32" s="139" t="n">
        <v>8653</v>
      </c>
      <c r="D32" s="139" t="n">
        <v>-81</v>
      </c>
      <c r="E32" s="142" t="n">
        <v>-0.00577834277129319</v>
      </c>
      <c r="F32" s="142" t="n">
        <v>-0.00358257251820178</v>
      </c>
      <c r="G32" s="141" t="n">
        <v>-0.00936091528949497</v>
      </c>
    </row>
    <row r="33" s="127" customFormat="true" ht="17.25" hidden="false" customHeight="true" outlineLevel="0" collapsed="false">
      <c r="A33" s="144" t="s">
        <v>72</v>
      </c>
      <c r="B33" s="139" t="n">
        <v>13394</v>
      </c>
      <c r="C33" s="139" t="n">
        <v>13532</v>
      </c>
      <c r="D33" s="139" t="n">
        <v>-138</v>
      </c>
      <c r="E33" s="142" t="n">
        <v>-0.00295595625184747</v>
      </c>
      <c r="F33" s="142" t="n">
        <v>-0.00724209281702631</v>
      </c>
      <c r="G33" s="141" t="n">
        <v>-0.0101980490688738</v>
      </c>
    </row>
    <row r="34" s="127" customFormat="true" ht="17.25" hidden="false" customHeight="true" outlineLevel="0" collapsed="false">
      <c r="A34" s="144" t="s">
        <v>73</v>
      </c>
      <c r="B34" s="139" t="n">
        <v>10420</v>
      </c>
      <c r="C34" s="139" t="n">
        <v>10592</v>
      </c>
      <c r="D34" s="139" t="n">
        <v>-172</v>
      </c>
      <c r="E34" s="142" t="n">
        <v>-0.00962990936555891</v>
      </c>
      <c r="F34" s="142" t="n">
        <v>-0.00660876132930514</v>
      </c>
      <c r="G34" s="141" t="n">
        <v>-0.0162386706948641</v>
      </c>
    </row>
    <row r="35" s="127" customFormat="true" ht="17.25" hidden="false" customHeight="true" outlineLevel="0" collapsed="false">
      <c r="A35" s="145" t="s">
        <v>74</v>
      </c>
      <c r="B35" s="139" t="n">
        <v>41986</v>
      </c>
      <c r="C35" s="139" t="n">
        <v>42357</v>
      </c>
      <c r="D35" s="139" t="n">
        <v>-371</v>
      </c>
      <c r="E35" s="142" t="n">
        <v>-0.00576055905753476</v>
      </c>
      <c r="F35" s="142" t="n">
        <v>-0.00299832377174965</v>
      </c>
      <c r="G35" s="141" t="n">
        <v>-0.00875888282928442</v>
      </c>
    </row>
    <row r="36" s="127" customFormat="true" ht="17.25" hidden="false" customHeight="true" outlineLevel="0" collapsed="false">
      <c r="A36" s="144" t="s">
        <v>75</v>
      </c>
      <c r="B36" s="139" t="n">
        <v>22567</v>
      </c>
      <c r="C36" s="139" t="n">
        <v>22765</v>
      </c>
      <c r="D36" s="139" t="n">
        <v>-198</v>
      </c>
      <c r="E36" s="142" t="n">
        <v>-0.00825829123654733</v>
      </c>
      <c r="F36" s="142" t="n">
        <v>-0.000439270810454645</v>
      </c>
      <c r="G36" s="141" t="n">
        <v>-0.00869756204700198</v>
      </c>
    </row>
    <row r="37" s="127" customFormat="true" ht="17.25" hidden="false" customHeight="true" outlineLevel="0" collapsed="false">
      <c r="A37" s="144" t="s">
        <v>76</v>
      </c>
      <c r="B37" s="139" t="n">
        <v>14757</v>
      </c>
      <c r="C37" s="139" t="n">
        <v>14812</v>
      </c>
      <c r="D37" s="139" t="n">
        <v>-55</v>
      </c>
      <c r="E37" s="142" t="n">
        <v>0.000202538482311639</v>
      </c>
      <c r="F37" s="142" t="n">
        <v>-0.00391574399135836</v>
      </c>
      <c r="G37" s="141" t="n">
        <v>-0.00371320550904672</v>
      </c>
    </row>
    <row r="38" s="127" customFormat="true" ht="17.25" hidden="false" customHeight="true" outlineLevel="0" collapsed="false">
      <c r="A38" s="144" t="s">
        <v>77</v>
      </c>
      <c r="B38" s="139" t="n">
        <v>4662</v>
      </c>
      <c r="C38" s="139" t="n">
        <v>4780</v>
      </c>
      <c r="D38" s="139" t="n">
        <v>-118</v>
      </c>
      <c r="E38" s="142" t="n">
        <v>-0.0123430962343096</v>
      </c>
      <c r="F38" s="142" t="n">
        <v>-0.0123430962343096</v>
      </c>
      <c r="G38" s="141" t="n">
        <v>-0.0246861924686192</v>
      </c>
    </row>
    <row r="39" s="127" customFormat="true" ht="17.25" hidden="false" customHeight="true" outlineLevel="0" collapsed="false">
      <c r="A39" s="145" t="s">
        <v>78</v>
      </c>
      <c r="B39" s="139" t="n">
        <v>41731</v>
      </c>
      <c r="C39" s="139" t="n">
        <v>42470</v>
      </c>
      <c r="D39" s="139" t="n">
        <v>-739</v>
      </c>
      <c r="E39" s="142" t="n">
        <v>-0.0123852130915941</v>
      </c>
      <c r="F39" s="142" t="n">
        <v>-0.00501530492112079</v>
      </c>
      <c r="G39" s="141" t="n">
        <v>-0.0174005180127149</v>
      </c>
    </row>
    <row r="40" s="127" customFormat="true" ht="17.25" hidden="false" customHeight="true" outlineLevel="0" collapsed="false">
      <c r="A40" s="144" t="s">
        <v>79</v>
      </c>
      <c r="B40" s="139" t="n">
        <v>16937</v>
      </c>
      <c r="C40" s="139" t="n">
        <v>17183</v>
      </c>
      <c r="D40" s="139" t="n">
        <v>-246</v>
      </c>
      <c r="E40" s="142" t="n">
        <v>-0.0086131641738928</v>
      </c>
      <c r="F40" s="142" t="n">
        <v>-0.00570331141244253</v>
      </c>
      <c r="G40" s="141" t="n">
        <v>-0.0143164755863353</v>
      </c>
    </row>
    <row r="41" s="127" customFormat="true" ht="17.25" hidden="false" customHeight="true" outlineLevel="0" collapsed="false">
      <c r="A41" s="144" t="s">
        <v>80</v>
      </c>
      <c r="B41" s="139" t="n">
        <v>3220</v>
      </c>
      <c r="C41" s="139" t="n">
        <v>3280</v>
      </c>
      <c r="D41" s="139" t="n">
        <v>-60</v>
      </c>
      <c r="E41" s="142" t="n">
        <v>-0.0213414634146341</v>
      </c>
      <c r="F41" s="142" t="n">
        <v>0.00304878048780488</v>
      </c>
      <c r="G41" s="141" t="n">
        <v>-0.0182926829268293</v>
      </c>
    </row>
    <row r="42" s="127" customFormat="true" ht="17.25" hidden="false" customHeight="true" outlineLevel="0" collapsed="false">
      <c r="A42" s="144" t="s">
        <v>81</v>
      </c>
      <c r="B42" s="139" t="n">
        <v>3077</v>
      </c>
      <c r="C42" s="139" t="n">
        <v>3143</v>
      </c>
      <c r="D42" s="139" t="n">
        <v>-66</v>
      </c>
      <c r="E42" s="142" t="n">
        <v>-0.0197263760738148</v>
      </c>
      <c r="F42" s="142" t="n">
        <v>-0.00127266942411709</v>
      </c>
      <c r="G42" s="141" t="n">
        <v>-0.0209990454979319</v>
      </c>
    </row>
    <row r="43" s="127" customFormat="true" ht="17.25" hidden="false" customHeight="true" outlineLevel="0" collapsed="false">
      <c r="A43" s="144" t="s">
        <v>82</v>
      </c>
      <c r="B43" s="139" t="n">
        <v>478</v>
      </c>
      <c r="C43" s="139" t="n">
        <v>488</v>
      </c>
      <c r="D43" s="139" t="n">
        <v>-10</v>
      </c>
      <c r="E43" s="142" t="n">
        <v>-0.0163934426229508</v>
      </c>
      <c r="F43" s="142" t="n">
        <v>-0.00409836065573771</v>
      </c>
      <c r="G43" s="141" t="n">
        <v>-0.0204918032786885</v>
      </c>
    </row>
    <row r="44" s="127" customFormat="true" ht="17.25" hidden="false" customHeight="true" outlineLevel="0" collapsed="false">
      <c r="A44" s="149" t="s">
        <v>83</v>
      </c>
      <c r="B44" s="150" t="n">
        <v>18019</v>
      </c>
      <c r="C44" s="150" t="n">
        <v>18376</v>
      </c>
      <c r="D44" s="150" t="n">
        <v>-357</v>
      </c>
      <c r="E44" s="151" t="n">
        <v>-0.0129516760992599</v>
      </c>
      <c r="F44" s="151" t="n">
        <v>-0.00647583804962995</v>
      </c>
      <c r="G44" s="152" t="n">
        <v>-0.0194275141488899</v>
      </c>
    </row>
    <row r="45" s="127" customFormat="true" ht="17.25" hidden="false" customHeight="true" outlineLevel="0" collapsed="false">
      <c r="A45" s="153" t="s">
        <v>84</v>
      </c>
      <c r="B45" s="153"/>
      <c r="C45" s="153"/>
      <c r="D45" s="153"/>
      <c r="E45" s="153"/>
      <c r="F45" s="153"/>
      <c r="G45" s="153"/>
    </row>
    <row r="46" s="127" customFormat="true" ht="17.25" hidden="false" customHeight="true" outlineLevel="0" collapsed="false">
      <c r="A46" s="154" t="s">
        <v>85</v>
      </c>
      <c r="B46" s="154"/>
      <c r="C46" s="154"/>
      <c r="D46" s="154"/>
      <c r="E46" s="154"/>
      <c r="F46" s="154"/>
      <c r="G46" s="154"/>
    </row>
    <row r="47" s="119" customFormat="true" ht="17.25" hidden="false" customHeight="true" outlineLevel="0" collapsed="false">
      <c r="A47" s="154" t="s">
        <v>86</v>
      </c>
      <c r="B47" s="154"/>
      <c r="C47" s="154"/>
      <c r="D47" s="154"/>
      <c r="E47" s="154"/>
      <c r="F47" s="154"/>
      <c r="G47" s="154"/>
    </row>
    <row r="48" customFormat="false" ht="17.25" hidden="false" customHeight="true" outlineLevel="0" collapsed="false">
      <c r="A48" s="155"/>
      <c r="B48" s="155"/>
      <c r="C48" s="156"/>
      <c r="D48" s="156"/>
    </row>
    <row r="49" s="127" customFormat="true" ht="17.25" hidden="false" customHeight="true" outlineLevel="0" collapsed="false">
      <c r="A49" s="157" t="s">
        <v>87</v>
      </c>
      <c r="B49" s="158"/>
      <c r="C49" s="158"/>
      <c r="D49" s="159"/>
      <c r="E49" s="159"/>
      <c r="F49" s="159"/>
      <c r="G49" s="159"/>
      <c r="H49" s="159"/>
    </row>
    <row r="50" s="127" customFormat="true" ht="18" hidden="false" customHeight="true" outlineLevel="0" collapsed="false">
      <c r="A50" s="120"/>
      <c r="B50" s="120"/>
      <c r="C50" s="120"/>
      <c r="D50" s="160"/>
      <c r="E50" s="160"/>
      <c r="F50" s="160"/>
      <c r="G50" s="161" t="s">
        <v>88</v>
      </c>
      <c r="H50" s="160"/>
    </row>
    <row r="51" s="127" customFormat="true" ht="17.25" hidden="false" customHeight="true" outlineLevel="0" collapsed="false">
      <c r="A51" s="162"/>
      <c r="B51" s="163" t="s">
        <v>89</v>
      </c>
      <c r="C51" s="163"/>
      <c r="D51" s="163" t="s">
        <v>90</v>
      </c>
      <c r="E51" s="163"/>
      <c r="F51" s="164" t="s">
        <v>91</v>
      </c>
      <c r="G51" s="165"/>
      <c r="H51" s="166"/>
    </row>
    <row r="52" s="127" customFormat="true" ht="38.25" hidden="false" customHeight="true" outlineLevel="0" collapsed="false">
      <c r="A52" s="167"/>
      <c r="B52" s="168" t="s">
        <v>92</v>
      </c>
      <c r="C52" s="168" t="s">
        <v>93</v>
      </c>
      <c r="D52" s="169" t="s">
        <v>24</v>
      </c>
      <c r="E52" s="170" t="s">
        <v>44</v>
      </c>
      <c r="F52" s="168" t="s">
        <v>92</v>
      </c>
      <c r="G52" s="168" t="s">
        <v>93</v>
      </c>
      <c r="H52" s="171" t="s">
        <v>94</v>
      </c>
    </row>
    <row r="53" s="127" customFormat="true" ht="17.25" hidden="false" customHeight="true" outlineLevel="0" collapsed="false">
      <c r="A53" s="145" t="s">
        <v>45</v>
      </c>
      <c r="B53" s="172" t="n">
        <v>394055</v>
      </c>
      <c r="C53" s="172" t="n">
        <v>392792</v>
      </c>
      <c r="D53" s="173" t="n">
        <v>1263</v>
      </c>
      <c r="E53" s="174" t="n">
        <v>0.32</v>
      </c>
      <c r="F53" s="175" t="n">
        <v>2.53</v>
      </c>
      <c r="G53" s="175" t="n">
        <v>2.55</v>
      </c>
      <c r="H53" s="176" t="n">
        <v>-0.02</v>
      </c>
    </row>
    <row r="54" s="127" customFormat="true" ht="17.25" hidden="false" customHeight="true" outlineLevel="0" collapsed="false">
      <c r="A54" s="145" t="s">
        <v>46</v>
      </c>
      <c r="B54" s="172" t="n">
        <v>307608</v>
      </c>
      <c r="C54" s="172" t="n">
        <v>306165</v>
      </c>
      <c r="D54" s="173" t="n">
        <v>1443</v>
      </c>
      <c r="E54" s="174" t="n">
        <v>0.47</v>
      </c>
      <c r="F54" s="175" t="n">
        <v>2.51</v>
      </c>
      <c r="G54" s="175" t="n">
        <v>2.54</v>
      </c>
      <c r="H54" s="176" t="n">
        <v>-0.0300000000000003</v>
      </c>
    </row>
    <row r="55" s="127" customFormat="true" ht="17.25" hidden="false" customHeight="true" outlineLevel="0" collapsed="false">
      <c r="A55" s="145" t="s">
        <v>47</v>
      </c>
      <c r="B55" s="172" t="n">
        <v>86447</v>
      </c>
      <c r="C55" s="172" t="n">
        <v>86627</v>
      </c>
      <c r="D55" s="173" t="n">
        <v>-180</v>
      </c>
      <c r="E55" s="174" t="n">
        <v>-0.21</v>
      </c>
      <c r="F55" s="175" t="n">
        <v>2.58</v>
      </c>
      <c r="G55" s="175" t="n">
        <v>2.61</v>
      </c>
      <c r="H55" s="176" t="n">
        <v>-0.0299999999999998</v>
      </c>
    </row>
    <row r="56" s="127" customFormat="true" ht="17.25" hidden="false" customHeight="true" outlineLevel="0" collapsed="false">
      <c r="A56" s="144" t="s">
        <v>48</v>
      </c>
      <c r="B56" s="172" t="n">
        <v>152820</v>
      </c>
      <c r="C56" s="172" t="n">
        <v>152033</v>
      </c>
      <c r="D56" s="173" t="n">
        <v>787</v>
      </c>
      <c r="E56" s="174" t="n">
        <v>0.52</v>
      </c>
      <c r="F56" s="175" t="n">
        <v>2.41</v>
      </c>
      <c r="G56" s="175" t="n">
        <v>2.43</v>
      </c>
      <c r="H56" s="176" t="n">
        <v>-0.02</v>
      </c>
    </row>
    <row r="57" s="127" customFormat="true" ht="17.25" hidden="false" customHeight="true" outlineLevel="0" collapsed="false">
      <c r="A57" s="144" t="s">
        <v>49</v>
      </c>
      <c r="B57" s="172" t="n">
        <v>20757</v>
      </c>
      <c r="C57" s="172" t="n">
        <v>20758</v>
      </c>
      <c r="D57" s="173" t="n">
        <v>-1</v>
      </c>
      <c r="E57" s="174" t="n">
        <v>0</v>
      </c>
      <c r="F57" s="175" t="n">
        <v>2.62</v>
      </c>
      <c r="G57" s="175" t="n">
        <v>2.65</v>
      </c>
      <c r="H57" s="176" t="n">
        <v>-0.0299999999999998</v>
      </c>
    </row>
    <row r="58" s="127" customFormat="true" ht="17.25" hidden="false" customHeight="true" outlineLevel="0" collapsed="false">
      <c r="A58" s="144" t="s">
        <v>50</v>
      </c>
      <c r="B58" s="172" t="n">
        <v>23548</v>
      </c>
      <c r="C58" s="172" t="n">
        <v>23381</v>
      </c>
      <c r="D58" s="173" t="n">
        <v>167</v>
      </c>
      <c r="E58" s="174" t="n">
        <v>0.71</v>
      </c>
      <c r="F58" s="175" t="n">
        <v>2.81</v>
      </c>
      <c r="G58" s="175" t="n">
        <v>2.85</v>
      </c>
      <c r="H58" s="176" t="n">
        <v>-0.04</v>
      </c>
    </row>
    <row r="59" s="127" customFormat="true" ht="17.25" hidden="false" customHeight="true" outlineLevel="0" collapsed="false">
      <c r="A59" s="144" t="s">
        <v>51</v>
      </c>
      <c r="B59" s="172" t="n">
        <v>10747</v>
      </c>
      <c r="C59" s="172" t="n">
        <v>10722</v>
      </c>
      <c r="D59" s="173" t="n">
        <v>25</v>
      </c>
      <c r="E59" s="174" t="n">
        <v>0.23</v>
      </c>
      <c r="F59" s="175" t="n">
        <v>2.82</v>
      </c>
      <c r="G59" s="175" t="n">
        <v>2.87</v>
      </c>
      <c r="H59" s="176" t="n">
        <v>-0.0500000000000003</v>
      </c>
    </row>
    <row r="60" s="127" customFormat="true" ht="17.25" hidden="false" customHeight="true" outlineLevel="0" collapsed="false">
      <c r="A60" s="144" t="s">
        <v>52</v>
      </c>
      <c r="B60" s="172" t="n">
        <v>10026</v>
      </c>
      <c r="C60" s="172" t="n">
        <v>9999</v>
      </c>
      <c r="D60" s="173" t="n">
        <v>27</v>
      </c>
      <c r="E60" s="174" t="n">
        <v>0.27</v>
      </c>
      <c r="F60" s="175" t="n">
        <v>2.59</v>
      </c>
      <c r="G60" s="175" t="n">
        <v>2.61</v>
      </c>
      <c r="H60" s="176" t="n">
        <v>-0.02</v>
      </c>
    </row>
    <row r="61" s="127" customFormat="true" ht="17.25" hidden="false" customHeight="true" outlineLevel="0" collapsed="false">
      <c r="A61" s="144" t="s">
        <v>53</v>
      </c>
      <c r="B61" s="172" t="n">
        <v>32659</v>
      </c>
      <c r="C61" s="172" t="n">
        <v>32664</v>
      </c>
      <c r="D61" s="173" t="n">
        <v>-5</v>
      </c>
      <c r="E61" s="174" t="n">
        <v>-0.02</v>
      </c>
      <c r="F61" s="175" t="n">
        <v>2.41</v>
      </c>
      <c r="G61" s="175" t="n">
        <v>2.43</v>
      </c>
      <c r="H61" s="176" t="n">
        <v>-0.02</v>
      </c>
    </row>
    <row r="62" s="127" customFormat="true" ht="17.25" hidden="false" customHeight="true" outlineLevel="0" collapsed="false">
      <c r="A62" s="144" t="s">
        <v>54</v>
      </c>
      <c r="B62" s="172" t="n">
        <v>14022</v>
      </c>
      <c r="C62" s="172" t="n">
        <v>14088</v>
      </c>
      <c r="D62" s="173" t="n">
        <v>-66</v>
      </c>
      <c r="E62" s="174" t="n">
        <v>-0.47</v>
      </c>
      <c r="F62" s="175" t="n">
        <v>2.23</v>
      </c>
      <c r="G62" s="175" t="n">
        <v>2.24</v>
      </c>
      <c r="H62" s="176" t="n">
        <v>-0.0100000000000002</v>
      </c>
    </row>
    <row r="63" s="127" customFormat="true" ht="17.25" hidden="false" customHeight="true" outlineLevel="0" collapsed="false">
      <c r="A63" s="144" t="s">
        <v>55</v>
      </c>
      <c r="B63" s="172" t="n">
        <v>23346</v>
      </c>
      <c r="C63" s="172" t="n">
        <v>23168</v>
      </c>
      <c r="D63" s="173" t="n">
        <v>178</v>
      </c>
      <c r="E63" s="174" t="n">
        <v>0.77</v>
      </c>
      <c r="F63" s="175" t="n">
        <v>2.81</v>
      </c>
      <c r="G63" s="175" t="n">
        <v>2.85</v>
      </c>
      <c r="H63" s="176" t="n">
        <v>-0.04</v>
      </c>
    </row>
    <row r="64" s="127" customFormat="true" ht="17.25" hidden="false" customHeight="true" outlineLevel="0" collapsed="false">
      <c r="A64" s="144" t="s">
        <v>56</v>
      </c>
      <c r="B64" s="172" t="n">
        <v>19683</v>
      </c>
      <c r="C64" s="172" t="n">
        <v>19352</v>
      </c>
      <c r="D64" s="173" t="n">
        <v>331</v>
      </c>
      <c r="E64" s="174" t="n">
        <v>1.71</v>
      </c>
      <c r="F64" s="175" t="n">
        <v>2.69</v>
      </c>
      <c r="G64" s="175" t="n">
        <v>2.72</v>
      </c>
      <c r="H64" s="176" t="n">
        <v>-0.0300000000000003</v>
      </c>
    </row>
    <row r="65" s="127" customFormat="true" ht="17.25" hidden="false" customHeight="true" outlineLevel="0" collapsed="false">
      <c r="A65" s="145" t="s">
        <v>57</v>
      </c>
      <c r="B65" s="172" t="n">
        <v>3966</v>
      </c>
      <c r="C65" s="172" t="n">
        <v>3988</v>
      </c>
      <c r="D65" s="173" t="n">
        <v>-22</v>
      </c>
      <c r="E65" s="174" t="n">
        <v>-0.55</v>
      </c>
      <c r="F65" s="175" t="n">
        <v>2.59</v>
      </c>
      <c r="G65" s="175" t="n">
        <v>2.63</v>
      </c>
      <c r="H65" s="176" t="n">
        <v>-0.04</v>
      </c>
    </row>
    <row r="66" s="127" customFormat="true" ht="17.25" hidden="false" customHeight="true" outlineLevel="0" collapsed="false">
      <c r="A66" s="144" t="s">
        <v>58</v>
      </c>
      <c r="B66" s="172" t="n">
        <v>3966</v>
      </c>
      <c r="C66" s="172" t="n">
        <v>3988</v>
      </c>
      <c r="D66" s="173" t="n">
        <v>-22</v>
      </c>
      <c r="E66" s="174" t="n">
        <v>-0.55</v>
      </c>
      <c r="F66" s="175" t="n">
        <v>2.59</v>
      </c>
      <c r="G66" s="175" t="n">
        <v>2.63</v>
      </c>
      <c r="H66" s="176" t="n">
        <v>-0.04</v>
      </c>
    </row>
    <row r="67" s="127" customFormat="true" ht="17.25" hidden="false" customHeight="true" outlineLevel="0" collapsed="false">
      <c r="A67" s="145" t="s">
        <v>59</v>
      </c>
      <c r="B67" s="172" t="n">
        <v>9958</v>
      </c>
      <c r="C67" s="172" t="n">
        <v>9985</v>
      </c>
      <c r="D67" s="173" t="n">
        <v>-27</v>
      </c>
      <c r="E67" s="174" t="n">
        <v>-0.27</v>
      </c>
      <c r="F67" s="175" t="n">
        <v>2.7</v>
      </c>
      <c r="G67" s="175" t="n">
        <v>2.74</v>
      </c>
      <c r="H67" s="176" t="n">
        <v>-0.04</v>
      </c>
    </row>
    <row r="68" s="127" customFormat="true" ht="17.25" hidden="false" customHeight="true" outlineLevel="0" collapsed="false">
      <c r="A68" s="144" t="s">
        <v>60</v>
      </c>
      <c r="B68" s="172" t="n">
        <v>6471</v>
      </c>
      <c r="C68" s="172" t="n">
        <v>6455</v>
      </c>
      <c r="D68" s="173" t="n">
        <v>16</v>
      </c>
      <c r="E68" s="174" t="n">
        <v>0.25</v>
      </c>
      <c r="F68" s="175" t="n">
        <v>2.79</v>
      </c>
      <c r="G68" s="175" t="n">
        <v>2.84</v>
      </c>
      <c r="H68" s="176" t="n">
        <v>-0.0499999999999998</v>
      </c>
    </row>
    <row r="69" s="127" customFormat="true" ht="17.25" hidden="false" customHeight="true" outlineLevel="0" collapsed="false">
      <c r="A69" s="144" t="s">
        <v>61</v>
      </c>
      <c r="B69" s="172" t="n">
        <v>1735</v>
      </c>
      <c r="C69" s="172" t="n">
        <v>1748</v>
      </c>
      <c r="D69" s="173" t="n">
        <v>-13</v>
      </c>
      <c r="E69" s="174" t="n">
        <v>-0.74</v>
      </c>
      <c r="F69" s="175" t="n">
        <v>2.83</v>
      </c>
      <c r="G69" s="175" t="n">
        <v>2.86</v>
      </c>
      <c r="H69" s="176" t="n">
        <v>-0.0299999999999998</v>
      </c>
    </row>
    <row r="70" s="127" customFormat="true" ht="17.25" hidden="false" customHeight="true" outlineLevel="0" collapsed="false">
      <c r="A70" s="144" t="s">
        <v>62</v>
      </c>
      <c r="B70" s="172" t="n">
        <v>1752</v>
      </c>
      <c r="C70" s="172" t="n">
        <v>1782</v>
      </c>
      <c r="D70" s="173" t="n">
        <v>-30</v>
      </c>
      <c r="E70" s="174" t="n">
        <v>-1.68</v>
      </c>
      <c r="F70" s="175" t="n">
        <v>2.23</v>
      </c>
      <c r="G70" s="175" t="n">
        <v>2.25</v>
      </c>
      <c r="H70" s="176" t="n">
        <v>-0.02</v>
      </c>
    </row>
    <row r="71" s="127" customFormat="true" ht="17.25" hidden="false" customHeight="true" outlineLevel="0" collapsed="false">
      <c r="A71" s="145" t="s">
        <v>63</v>
      </c>
      <c r="B71" s="172" t="n">
        <v>16730</v>
      </c>
      <c r="C71" s="172" t="n">
        <v>16715</v>
      </c>
      <c r="D71" s="173" t="n">
        <v>15</v>
      </c>
      <c r="E71" s="174" t="n">
        <v>0.09</v>
      </c>
      <c r="F71" s="175" t="n">
        <v>2.86</v>
      </c>
      <c r="G71" s="175" t="n">
        <v>2.9</v>
      </c>
      <c r="H71" s="176" t="n">
        <v>-0.04</v>
      </c>
    </row>
    <row r="72" s="127" customFormat="true" ht="17.25" hidden="false" customHeight="true" outlineLevel="0" collapsed="false">
      <c r="A72" s="144" t="s">
        <v>64</v>
      </c>
      <c r="B72" s="172" t="n">
        <v>4961</v>
      </c>
      <c r="C72" s="172" t="n">
        <v>4983</v>
      </c>
      <c r="D72" s="173" t="n">
        <v>-22</v>
      </c>
      <c r="E72" s="174" t="n">
        <v>-0.44</v>
      </c>
      <c r="F72" s="175" t="n">
        <v>2.64</v>
      </c>
      <c r="G72" s="175" t="n">
        <v>2.68</v>
      </c>
      <c r="H72" s="176" t="n">
        <v>-0.04</v>
      </c>
    </row>
    <row r="73" s="127" customFormat="true" ht="17.25" hidden="false" customHeight="true" outlineLevel="0" collapsed="false">
      <c r="A73" s="144" t="s">
        <v>65</v>
      </c>
      <c r="B73" s="172" t="n">
        <v>2513</v>
      </c>
      <c r="C73" s="172" t="n">
        <v>2506</v>
      </c>
      <c r="D73" s="173" t="n">
        <v>7</v>
      </c>
      <c r="E73" s="174" t="n">
        <v>0.28</v>
      </c>
      <c r="F73" s="175" t="n">
        <v>3.06</v>
      </c>
      <c r="G73" s="175" t="n">
        <v>3.09</v>
      </c>
      <c r="H73" s="176" t="n">
        <v>-0.0299999999999998</v>
      </c>
    </row>
    <row r="74" s="127" customFormat="true" ht="17.25" hidden="false" customHeight="true" outlineLevel="0" collapsed="false">
      <c r="A74" s="148" t="s">
        <v>66</v>
      </c>
      <c r="B74" s="172" t="n">
        <v>9256</v>
      </c>
      <c r="C74" s="172" t="n">
        <v>9226</v>
      </c>
      <c r="D74" s="173" t="n">
        <v>30</v>
      </c>
      <c r="E74" s="174" t="n">
        <v>0.33</v>
      </c>
      <c r="F74" s="175" t="n">
        <v>2.92</v>
      </c>
      <c r="G74" s="175" t="n">
        <v>2.96</v>
      </c>
      <c r="H74" s="176" t="n">
        <v>-0.04</v>
      </c>
    </row>
    <row r="75" s="127" customFormat="true" ht="17.25" hidden="false" customHeight="true" outlineLevel="0" collapsed="false">
      <c r="A75" s="145" t="s">
        <v>67</v>
      </c>
      <c r="B75" s="172" t="n">
        <v>19320</v>
      </c>
      <c r="C75" s="172" t="n">
        <v>19308</v>
      </c>
      <c r="D75" s="173" t="n">
        <v>12</v>
      </c>
      <c r="E75" s="174" t="n">
        <v>0.06</v>
      </c>
      <c r="F75" s="175" t="n">
        <v>2.81</v>
      </c>
      <c r="G75" s="175" t="n">
        <v>2.84</v>
      </c>
      <c r="H75" s="176" t="n">
        <v>-0.0299999999999998</v>
      </c>
    </row>
    <row r="76" s="127" customFormat="true" ht="17.25" hidden="false" customHeight="true" outlineLevel="0" collapsed="false">
      <c r="A76" s="144" t="s">
        <v>68</v>
      </c>
      <c r="B76" s="172" t="n">
        <v>3076</v>
      </c>
      <c r="C76" s="172" t="n">
        <v>3084</v>
      </c>
      <c r="D76" s="173" t="n">
        <v>-8</v>
      </c>
      <c r="E76" s="174" t="n">
        <v>-0.26</v>
      </c>
      <c r="F76" s="175" t="n">
        <v>2.61</v>
      </c>
      <c r="G76" s="175" t="n">
        <v>2.63</v>
      </c>
      <c r="H76" s="176" t="n">
        <v>-0.02</v>
      </c>
    </row>
    <row r="77" s="127" customFormat="true" ht="17.25" hidden="false" customHeight="true" outlineLevel="0" collapsed="false">
      <c r="A77" s="144" t="s">
        <v>69</v>
      </c>
      <c r="B77" s="172" t="n">
        <v>2682</v>
      </c>
      <c r="C77" s="172" t="n">
        <v>2641</v>
      </c>
      <c r="D77" s="173" t="n">
        <v>41</v>
      </c>
      <c r="E77" s="174" t="n">
        <v>1.55</v>
      </c>
      <c r="F77" s="175" t="n">
        <v>2.79</v>
      </c>
      <c r="G77" s="175" t="n">
        <v>2.82</v>
      </c>
      <c r="H77" s="176" t="n">
        <v>-0.0299999999999998</v>
      </c>
    </row>
    <row r="78" s="127" customFormat="true" ht="17.25" hidden="false" customHeight="true" outlineLevel="0" collapsed="false">
      <c r="A78" s="144" t="s">
        <v>70</v>
      </c>
      <c r="B78" s="172" t="n">
        <v>2391</v>
      </c>
      <c r="C78" s="172" t="n">
        <v>2429</v>
      </c>
      <c r="D78" s="173" t="n">
        <v>-38</v>
      </c>
      <c r="E78" s="174" t="n">
        <v>-1.56</v>
      </c>
      <c r="F78" s="175" t="n">
        <v>2.69</v>
      </c>
      <c r="G78" s="175" t="n">
        <v>2.71</v>
      </c>
      <c r="H78" s="176" t="n">
        <v>-0.02</v>
      </c>
    </row>
    <row r="79" s="127" customFormat="true" ht="17.25" hidden="false" customHeight="true" outlineLevel="0" collapsed="false">
      <c r="A79" s="144" t="s">
        <v>71</v>
      </c>
      <c r="B79" s="172" t="n">
        <v>3020</v>
      </c>
      <c r="C79" s="172" t="n">
        <v>3001</v>
      </c>
      <c r="D79" s="173" t="n">
        <v>19</v>
      </c>
      <c r="E79" s="174" t="n">
        <v>0.63</v>
      </c>
      <c r="F79" s="175" t="n">
        <v>2.84</v>
      </c>
      <c r="G79" s="175" t="n">
        <v>2.88</v>
      </c>
      <c r="H79" s="176" t="n">
        <v>-0.04</v>
      </c>
    </row>
    <row r="80" s="127" customFormat="true" ht="17.25" hidden="false" customHeight="true" outlineLevel="0" collapsed="false">
      <c r="A80" s="144" t="s">
        <v>72</v>
      </c>
      <c r="B80" s="172" t="n">
        <v>4402</v>
      </c>
      <c r="C80" s="172" t="n">
        <v>4403</v>
      </c>
      <c r="D80" s="173" t="n">
        <v>-1</v>
      </c>
      <c r="E80" s="174" t="n">
        <v>-0.02</v>
      </c>
      <c r="F80" s="175" t="n">
        <v>3.04</v>
      </c>
      <c r="G80" s="175" t="n">
        <v>3.07</v>
      </c>
      <c r="H80" s="176" t="n">
        <v>-0.0299999999999998</v>
      </c>
    </row>
    <row r="81" s="127" customFormat="true" ht="17.25" hidden="false" customHeight="true" outlineLevel="0" collapsed="false">
      <c r="A81" s="144" t="s">
        <v>73</v>
      </c>
      <c r="B81" s="172" t="n">
        <v>3749</v>
      </c>
      <c r="C81" s="172" t="n">
        <v>3750</v>
      </c>
      <c r="D81" s="173" t="n">
        <v>-1</v>
      </c>
      <c r="E81" s="174" t="n">
        <v>-0.03</v>
      </c>
      <c r="F81" s="175" t="n">
        <v>2.78</v>
      </c>
      <c r="G81" s="175" t="n">
        <v>2.82</v>
      </c>
      <c r="H81" s="176" t="n">
        <v>-0.04</v>
      </c>
    </row>
    <row r="82" s="127" customFormat="true" ht="17.25" hidden="false" customHeight="true" outlineLevel="0" collapsed="false">
      <c r="A82" s="145" t="s">
        <v>74</v>
      </c>
      <c r="B82" s="172" t="n">
        <v>17361</v>
      </c>
      <c r="C82" s="172" t="n">
        <v>17374</v>
      </c>
      <c r="D82" s="173" t="n">
        <v>-13</v>
      </c>
      <c r="E82" s="174" t="n">
        <v>-0.07</v>
      </c>
      <c r="F82" s="175" t="n">
        <v>2.42</v>
      </c>
      <c r="G82" s="175" t="n">
        <v>2.44</v>
      </c>
      <c r="H82" s="176" t="n">
        <v>-0.02</v>
      </c>
    </row>
    <row r="83" s="127" customFormat="true" ht="17.25" hidden="false" customHeight="true" outlineLevel="0" collapsed="false">
      <c r="A83" s="144" t="s">
        <v>75</v>
      </c>
      <c r="B83" s="172" t="n">
        <v>9634</v>
      </c>
      <c r="C83" s="172" t="n">
        <v>9613</v>
      </c>
      <c r="D83" s="173" t="n">
        <v>21</v>
      </c>
      <c r="E83" s="174" t="n">
        <v>0.22</v>
      </c>
      <c r="F83" s="175" t="n">
        <v>2.34</v>
      </c>
      <c r="G83" s="175" t="n">
        <v>2.37</v>
      </c>
      <c r="H83" s="176" t="n">
        <v>-0.0300000000000003</v>
      </c>
    </row>
    <row r="84" s="127" customFormat="true" ht="17.25" hidden="false" customHeight="true" outlineLevel="0" collapsed="false">
      <c r="A84" s="144" t="s">
        <v>76</v>
      </c>
      <c r="B84" s="172" t="n">
        <v>5622</v>
      </c>
      <c r="C84" s="172" t="n">
        <v>5623</v>
      </c>
      <c r="D84" s="173" t="n">
        <v>-1</v>
      </c>
      <c r="E84" s="174" t="n">
        <v>-0.02</v>
      </c>
      <c r="F84" s="175" t="n">
        <v>2.62</v>
      </c>
      <c r="G84" s="175" t="n">
        <v>2.63</v>
      </c>
      <c r="H84" s="176" t="n">
        <v>-0.00999999999999979</v>
      </c>
    </row>
    <row r="85" s="127" customFormat="true" ht="17.25" hidden="false" customHeight="true" outlineLevel="0" collapsed="false">
      <c r="A85" s="144" t="s">
        <v>77</v>
      </c>
      <c r="B85" s="172" t="n">
        <v>2105</v>
      </c>
      <c r="C85" s="172" t="n">
        <v>2138</v>
      </c>
      <c r="D85" s="173" t="n">
        <v>-33</v>
      </c>
      <c r="E85" s="174" t="n">
        <v>-1.54</v>
      </c>
      <c r="F85" s="175" t="n">
        <v>2.21</v>
      </c>
      <c r="G85" s="175" t="n">
        <v>2.24</v>
      </c>
      <c r="H85" s="176" t="n">
        <v>-0.0300000000000003</v>
      </c>
    </row>
    <row r="86" s="127" customFormat="true" ht="17.25" hidden="false" customHeight="true" outlineLevel="0" collapsed="false">
      <c r="A86" s="145" t="s">
        <v>78</v>
      </c>
      <c r="B86" s="172" t="n">
        <v>19112</v>
      </c>
      <c r="C86" s="172" t="n">
        <v>19257</v>
      </c>
      <c r="D86" s="173" t="n">
        <v>-145</v>
      </c>
      <c r="E86" s="174" t="n">
        <v>-0.75</v>
      </c>
      <c r="F86" s="175" t="n">
        <v>2.18</v>
      </c>
      <c r="G86" s="175" t="n">
        <v>2.21</v>
      </c>
      <c r="H86" s="176" t="n">
        <v>-0.0299999999999998</v>
      </c>
    </row>
    <row r="87" s="127" customFormat="true" ht="17.25" hidden="false" customHeight="true" outlineLevel="0" collapsed="false">
      <c r="A87" s="144" t="s">
        <v>79</v>
      </c>
      <c r="B87" s="172" t="n">
        <v>7682</v>
      </c>
      <c r="C87" s="172" t="n">
        <v>7733</v>
      </c>
      <c r="D87" s="173" t="n">
        <v>-51</v>
      </c>
      <c r="E87" s="174" t="n">
        <v>-0.66</v>
      </c>
      <c r="F87" s="175" t="n">
        <v>2.2</v>
      </c>
      <c r="G87" s="175" t="n">
        <v>2.22</v>
      </c>
      <c r="H87" s="176" t="n">
        <v>-0.02</v>
      </c>
    </row>
    <row r="88" s="127" customFormat="true" ht="17.25" hidden="false" customHeight="true" outlineLevel="0" collapsed="false">
      <c r="A88" s="144" t="s">
        <v>80</v>
      </c>
      <c r="B88" s="172" t="n">
        <v>1422</v>
      </c>
      <c r="C88" s="172" t="n">
        <v>1416</v>
      </c>
      <c r="D88" s="173" t="n">
        <v>6</v>
      </c>
      <c r="E88" s="174" t="n">
        <v>0.42</v>
      </c>
      <c r="F88" s="175" t="n">
        <v>2.26</v>
      </c>
      <c r="G88" s="175" t="n">
        <v>2.32</v>
      </c>
      <c r="H88" s="176" t="n">
        <v>-0.0600000000000001</v>
      </c>
    </row>
    <row r="89" s="127" customFormat="true" ht="17.25" hidden="false" customHeight="true" outlineLevel="0" collapsed="false">
      <c r="A89" s="144" t="s">
        <v>81</v>
      </c>
      <c r="B89" s="172" t="n">
        <v>1479</v>
      </c>
      <c r="C89" s="172" t="n">
        <v>1510</v>
      </c>
      <c r="D89" s="173" t="n">
        <v>-31</v>
      </c>
      <c r="E89" s="174" t="n">
        <v>-2.05</v>
      </c>
      <c r="F89" s="175" t="n">
        <v>2.08</v>
      </c>
      <c r="G89" s="175" t="n">
        <v>2.08</v>
      </c>
      <c r="H89" s="176" t="n">
        <v>0</v>
      </c>
    </row>
    <row r="90" s="127" customFormat="true" ht="17.25" hidden="false" customHeight="true" outlineLevel="0" collapsed="false">
      <c r="A90" s="144" t="s">
        <v>82</v>
      </c>
      <c r="B90" s="172" t="n">
        <v>249</v>
      </c>
      <c r="C90" s="172" t="n">
        <v>256</v>
      </c>
      <c r="D90" s="173" t="n">
        <v>-7</v>
      </c>
      <c r="E90" s="174" t="n">
        <v>-2.73</v>
      </c>
      <c r="F90" s="175" t="n">
        <v>1.92</v>
      </c>
      <c r="G90" s="175" t="n">
        <v>1.91</v>
      </c>
      <c r="H90" s="176" t="n">
        <v>0.01</v>
      </c>
    </row>
    <row r="91" customFormat="false" ht="17.25" hidden="false" customHeight="true" outlineLevel="0" collapsed="false">
      <c r="A91" s="149" t="s">
        <v>83</v>
      </c>
      <c r="B91" s="177" t="n">
        <v>8280</v>
      </c>
      <c r="C91" s="177" t="n">
        <v>8342</v>
      </c>
      <c r="D91" s="178" t="n">
        <v>-62</v>
      </c>
      <c r="E91" s="179" t="n">
        <v>-0.74</v>
      </c>
      <c r="F91" s="180" t="n">
        <v>2.18</v>
      </c>
      <c r="G91" s="180" t="n">
        <v>2.2</v>
      </c>
      <c r="H91" s="181" t="n">
        <v>-0.02</v>
      </c>
    </row>
    <row r="92" customFormat="false" ht="17.25" hidden="false" customHeight="true" outlineLevel="0" collapsed="false">
      <c r="A92" s="182" t="s">
        <v>95</v>
      </c>
      <c r="B92" s="183"/>
      <c r="C92" s="183"/>
      <c r="D92" s="184"/>
      <c r="E92" s="185"/>
      <c r="F92" s="186"/>
      <c r="G92" s="186"/>
      <c r="H92" s="185"/>
    </row>
  </sheetData>
  <mergeCells count="8">
    <mergeCell ref="A1:G1"/>
    <mergeCell ref="F2:G2"/>
    <mergeCell ref="D3:G3"/>
    <mergeCell ref="A45:G45"/>
    <mergeCell ref="A46:G46"/>
    <mergeCell ref="A47:G47"/>
    <mergeCell ref="B51:C51"/>
    <mergeCell ref="D51:E51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50" workbookViewId="0">
      <selection pane="topLeft" activeCell="J94" activeCellId="0" sqref="J9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87" width="1.69"/>
    <col collapsed="false" customWidth="true" hidden="false" outlineLevel="0" max="2" min="2" style="187" width="15.69"/>
    <col collapsed="false" customWidth="true" hidden="false" outlineLevel="0" max="3" min="3" style="187" width="11.99"/>
    <col collapsed="false" customWidth="true" hidden="false" outlineLevel="0" max="4" min="4" style="187" width="12.49"/>
    <col collapsed="false" customWidth="true" hidden="false" outlineLevel="0" max="5" min="5" style="187" width="12.19"/>
    <col collapsed="false" customWidth="true" hidden="false" outlineLevel="0" max="7" min="6" style="187" width="10.69"/>
    <col collapsed="false" customWidth="true" hidden="false" outlineLevel="0" max="8" min="8" style="187" width="10.59"/>
    <col collapsed="false" customWidth="true" hidden="false" outlineLevel="0" max="9" min="9" style="187" width="11.79"/>
    <col collapsed="false" customWidth="true" hidden="false" outlineLevel="0" max="11" min="10" style="187" width="12.69"/>
  </cols>
  <sheetData>
    <row r="1" customFormat="false" ht="21" hidden="false" customHeight="false" outlineLevel="0" collapsed="false">
      <c r="B1" s="188"/>
      <c r="F1" s="189" t="s">
        <v>96</v>
      </c>
      <c r="G1" s="190"/>
    </row>
    <row r="2" customFormat="false" ht="17.25" hidden="false" customHeight="false" outlineLevel="0" collapsed="false">
      <c r="B2" s="191"/>
      <c r="C2" s="192" t="s">
        <v>97</v>
      </c>
      <c r="D2" s="191"/>
      <c r="E2" s="191"/>
      <c r="F2" s="191"/>
      <c r="G2" s="191"/>
      <c r="H2" s="191"/>
      <c r="I2" s="191"/>
      <c r="J2" s="191"/>
      <c r="K2" s="191"/>
    </row>
    <row r="3" customFormat="false" ht="18" hidden="false" customHeight="false" outlineLevel="0" collapsed="false">
      <c r="B3" s="193"/>
      <c r="C3" s="194"/>
      <c r="D3" s="193"/>
      <c r="E3" s="193"/>
      <c r="F3" s="193"/>
      <c r="G3" s="193"/>
      <c r="H3" s="193"/>
      <c r="I3" s="193"/>
      <c r="J3" s="193"/>
      <c r="K3" s="193"/>
    </row>
    <row r="4" customFormat="false" ht="9.75" hidden="false" customHeight="true" outlineLevel="0" collapsed="false">
      <c r="B4" s="195" t="s">
        <v>98</v>
      </c>
      <c r="C4" s="196" t="s">
        <v>99</v>
      </c>
      <c r="D4" s="197"/>
      <c r="E4" s="197"/>
      <c r="F4" s="197"/>
      <c r="G4" s="197"/>
      <c r="H4" s="197"/>
      <c r="I4" s="197"/>
      <c r="J4" s="198" t="s">
        <v>100</v>
      </c>
      <c r="K4" s="196" t="s">
        <v>101</v>
      </c>
    </row>
    <row r="5" customFormat="false" ht="17.25" hidden="false" customHeight="false" outlineLevel="0" collapsed="false">
      <c r="B5" s="195"/>
      <c r="C5" s="196"/>
      <c r="D5" s="199" t="s">
        <v>102</v>
      </c>
      <c r="E5" s="199" t="s">
        <v>103</v>
      </c>
      <c r="F5" s="199" t="s">
        <v>104</v>
      </c>
      <c r="G5" s="199" t="s">
        <v>105</v>
      </c>
      <c r="H5" s="199" t="s">
        <v>106</v>
      </c>
      <c r="I5" s="199" t="s">
        <v>107</v>
      </c>
      <c r="J5" s="198"/>
      <c r="K5" s="196"/>
    </row>
    <row r="6" customFormat="false" ht="17.25" hidden="false" customHeight="false" outlineLevel="0" collapsed="false">
      <c r="B6" s="195"/>
      <c r="C6" s="200" t="s">
        <v>108</v>
      </c>
      <c r="D6" s="199"/>
      <c r="E6" s="199"/>
      <c r="F6" s="199"/>
      <c r="G6" s="199"/>
      <c r="H6" s="199"/>
      <c r="I6" s="199"/>
      <c r="J6" s="201" t="s">
        <v>109</v>
      </c>
      <c r="K6" s="201" t="s">
        <v>109</v>
      </c>
    </row>
    <row r="7" customFormat="false" ht="17.25" hidden="false" customHeight="true" outlineLevel="0" collapsed="false">
      <c r="B7" s="202"/>
      <c r="C7" s="203"/>
      <c r="E7" s="204" t="s">
        <v>110</v>
      </c>
      <c r="J7" s="205" t="s">
        <v>111</v>
      </c>
      <c r="K7" s="205"/>
    </row>
    <row r="8" customFormat="false" ht="17.25" hidden="false" customHeight="false" outlineLevel="0" collapsed="false">
      <c r="B8" s="206" t="s">
        <v>112</v>
      </c>
      <c r="C8" s="207" t="n">
        <v>99.2</v>
      </c>
      <c r="D8" s="187" t="n">
        <v>91.4</v>
      </c>
      <c r="E8" s="187" t="n">
        <v>107.2</v>
      </c>
      <c r="F8" s="208" t="n">
        <v>96</v>
      </c>
      <c r="G8" s="187" t="n">
        <v>101.3</v>
      </c>
      <c r="H8" s="208" t="n">
        <v>119.4</v>
      </c>
      <c r="I8" s="208" t="n">
        <v>108.1</v>
      </c>
      <c r="J8" s="209" t="n">
        <v>94.2</v>
      </c>
      <c r="K8" s="210" t="n">
        <v>93.4</v>
      </c>
    </row>
    <row r="9" customFormat="false" ht="17.25" hidden="false" customHeight="false" outlineLevel="0" collapsed="false">
      <c r="B9" s="211" t="s">
        <v>113</v>
      </c>
      <c r="C9" s="212" t="n">
        <v>94.6</v>
      </c>
      <c r="D9" s="187" t="n">
        <v>85</v>
      </c>
      <c r="E9" s="187" t="n">
        <v>100.7</v>
      </c>
      <c r="F9" s="208" t="n">
        <v>99.2</v>
      </c>
      <c r="G9" s="187" t="n">
        <v>96.5</v>
      </c>
      <c r="H9" s="208" t="n">
        <v>105.1</v>
      </c>
      <c r="I9" s="208" t="n">
        <v>103.5</v>
      </c>
      <c r="J9" s="207" t="n">
        <v>98.7</v>
      </c>
      <c r="K9" s="213" t="n">
        <v>98.5</v>
      </c>
    </row>
    <row r="10" customFormat="false" ht="17.25" hidden="false" customHeight="false" outlineLevel="0" collapsed="false">
      <c r="B10" s="211" t="s">
        <v>114</v>
      </c>
      <c r="C10" s="212" t="n">
        <v>100</v>
      </c>
      <c r="D10" s="187" t="n">
        <v>100</v>
      </c>
      <c r="E10" s="187" t="n">
        <v>100</v>
      </c>
      <c r="F10" s="208" t="n">
        <v>100</v>
      </c>
      <c r="G10" s="187" t="n">
        <v>100</v>
      </c>
      <c r="H10" s="208" t="n">
        <v>100</v>
      </c>
      <c r="I10" s="208" t="n">
        <v>100</v>
      </c>
      <c r="J10" s="207" t="n">
        <v>100</v>
      </c>
      <c r="K10" s="213" t="n">
        <v>100</v>
      </c>
    </row>
    <row r="11" customFormat="false" ht="17.25" hidden="false" customHeight="false" outlineLevel="0" collapsed="false">
      <c r="B11" s="211" t="s">
        <v>115</v>
      </c>
      <c r="C11" s="212" t="n">
        <v>100.9</v>
      </c>
      <c r="D11" s="208" t="n">
        <v>102.6</v>
      </c>
      <c r="E11" s="208" t="n">
        <v>103</v>
      </c>
      <c r="F11" s="208" t="n">
        <v>98.3</v>
      </c>
      <c r="G11" s="208" t="n">
        <v>101</v>
      </c>
      <c r="H11" s="208" t="n">
        <v>100.2</v>
      </c>
      <c r="I11" s="208" t="n">
        <v>95.3</v>
      </c>
      <c r="J11" s="207" t="n">
        <v>104.5</v>
      </c>
      <c r="K11" s="214" t="n">
        <v>105</v>
      </c>
    </row>
    <row r="12" customFormat="false" ht="17.25" hidden="false" customHeight="false" outlineLevel="0" collapsed="false">
      <c r="B12" s="211" t="s">
        <v>116</v>
      </c>
      <c r="C12" s="212" t="n">
        <v>106.2</v>
      </c>
      <c r="D12" s="208" t="n">
        <v>104.9</v>
      </c>
      <c r="E12" s="208" t="n">
        <v>133.1</v>
      </c>
      <c r="F12" s="208" t="n">
        <v>99.6</v>
      </c>
      <c r="G12" s="208" t="n">
        <v>94</v>
      </c>
      <c r="H12" s="208" t="n">
        <v>85.3</v>
      </c>
      <c r="I12" s="208" t="n">
        <v>94</v>
      </c>
      <c r="J12" s="207" t="n">
        <v>107.4</v>
      </c>
      <c r="K12" s="214" t="n">
        <v>106.1</v>
      </c>
    </row>
    <row r="13" customFormat="false" ht="17.25" hidden="false" customHeight="false" outlineLevel="0" collapsed="false">
      <c r="B13" s="211" t="s">
        <v>117</v>
      </c>
      <c r="C13" s="212" t="n">
        <v>104.1</v>
      </c>
      <c r="D13" s="208" t="n">
        <v>106.8</v>
      </c>
      <c r="E13" s="208" t="n">
        <v>129</v>
      </c>
      <c r="F13" s="208" t="n">
        <v>94.9</v>
      </c>
      <c r="G13" s="208" t="n">
        <v>86.4</v>
      </c>
      <c r="H13" s="208" t="n">
        <v>83.1</v>
      </c>
      <c r="I13" s="208" t="n">
        <v>77.6</v>
      </c>
      <c r="J13" s="207" t="n">
        <v>103.8</v>
      </c>
      <c r="K13" s="214" t="n">
        <v>102</v>
      </c>
    </row>
    <row r="14" customFormat="false" ht="17.25" hidden="false" customHeight="false" outlineLevel="0" collapsed="false">
      <c r="B14" s="211" t="s">
        <v>118</v>
      </c>
      <c r="C14" s="212" t="n">
        <v>85.5</v>
      </c>
      <c r="D14" s="208" t="n">
        <v>76.7</v>
      </c>
      <c r="E14" s="208" t="n">
        <v>86</v>
      </c>
      <c r="F14" s="208" t="n">
        <v>101.7</v>
      </c>
      <c r="G14" s="208" t="n">
        <v>86.6</v>
      </c>
      <c r="H14" s="208" t="n">
        <v>65.1</v>
      </c>
      <c r="I14" s="208" t="n">
        <v>77.7</v>
      </c>
      <c r="J14" s="207" t="n">
        <v>81</v>
      </c>
      <c r="K14" s="214" t="n">
        <v>84.8</v>
      </c>
    </row>
    <row r="15" customFormat="false" ht="17.25" hidden="false" customHeight="false" outlineLevel="0" collapsed="false">
      <c r="B15" s="211" t="s">
        <v>119</v>
      </c>
      <c r="C15" s="212" t="n">
        <v>101.675</v>
      </c>
      <c r="D15" s="208" t="n">
        <v>94.275</v>
      </c>
      <c r="E15" s="208" t="n">
        <v>128.983333333333</v>
      </c>
      <c r="F15" s="208" t="n">
        <v>104.083333333333</v>
      </c>
      <c r="G15" s="208" t="n">
        <v>92.3083333333333</v>
      </c>
      <c r="H15" s="208" t="n">
        <v>84.2333333333333</v>
      </c>
      <c r="I15" s="208" t="n">
        <v>81.85</v>
      </c>
      <c r="J15" s="207" t="n">
        <v>94.5</v>
      </c>
      <c r="K15" s="214" t="n">
        <v>93.4</v>
      </c>
    </row>
    <row r="16" customFormat="false" ht="17.25" hidden="false" customHeight="false" outlineLevel="0" collapsed="false">
      <c r="C16" s="215" t="s">
        <v>120</v>
      </c>
      <c r="D16" s="215"/>
      <c r="E16" s="215"/>
      <c r="F16" s="215"/>
      <c r="G16" s="215"/>
      <c r="H16" s="215"/>
      <c r="I16" s="215"/>
      <c r="J16" s="215" t="s">
        <v>120</v>
      </c>
      <c r="K16" s="215"/>
    </row>
    <row r="17" customFormat="false" ht="17.25" hidden="false" customHeight="false" outlineLevel="0" collapsed="false">
      <c r="B17" s="216" t="s">
        <v>121</v>
      </c>
      <c r="C17" s="212" t="n">
        <v>103.4</v>
      </c>
      <c r="D17" s="214" t="n">
        <v>95.3</v>
      </c>
      <c r="E17" s="214" t="n">
        <v>122.2</v>
      </c>
      <c r="F17" s="213" t="n">
        <v>107.7</v>
      </c>
      <c r="G17" s="213" t="n">
        <v>98.6</v>
      </c>
      <c r="H17" s="213" t="n">
        <v>77.8</v>
      </c>
      <c r="I17" s="214" t="n">
        <v>75.5</v>
      </c>
      <c r="J17" s="209" t="n">
        <v>95.8</v>
      </c>
      <c r="K17" s="214" t="n">
        <v>92.7</v>
      </c>
    </row>
    <row r="18" customFormat="false" ht="17.25" hidden="false" customHeight="false" outlineLevel="0" collapsed="false">
      <c r="B18" s="216" t="s">
        <v>122</v>
      </c>
      <c r="C18" s="212" t="n">
        <v>101.1</v>
      </c>
      <c r="D18" s="214" t="n">
        <v>98.6</v>
      </c>
      <c r="E18" s="214" t="n">
        <v>117.3</v>
      </c>
      <c r="F18" s="213" t="n">
        <v>100.4</v>
      </c>
      <c r="G18" s="213" t="n">
        <v>90.3</v>
      </c>
      <c r="H18" s="213" t="n">
        <v>78</v>
      </c>
      <c r="I18" s="214" t="n">
        <v>86.8</v>
      </c>
      <c r="J18" s="209" t="n">
        <v>95.7</v>
      </c>
      <c r="K18" s="214" t="n">
        <v>94.3</v>
      </c>
    </row>
    <row r="19" customFormat="false" ht="17.25" hidden="false" customHeight="false" outlineLevel="0" collapsed="false">
      <c r="B19" s="216" t="s">
        <v>123</v>
      </c>
      <c r="C19" s="212" t="n">
        <v>102.6</v>
      </c>
      <c r="D19" s="214" t="n">
        <v>97.5</v>
      </c>
      <c r="E19" s="214" t="n">
        <v>119.1</v>
      </c>
      <c r="F19" s="213" t="n">
        <v>100.5</v>
      </c>
      <c r="G19" s="213" t="n">
        <v>92.2</v>
      </c>
      <c r="H19" s="213" t="n">
        <v>75.4</v>
      </c>
      <c r="I19" s="214" t="n">
        <v>85.5</v>
      </c>
      <c r="J19" s="209" t="n">
        <v>94.3</v>
      </c>
      <c r="K19" s="214" t="n">
        <v>95.8</v>
      </c>
    </row>
    <row r="20" customFormat="false" ht="17.25" hidden="false" customHeight="false" outlineLevel="0" collapsed="false">
      <c r="B20" s="216" t="s">
        <v>124</v>
      </c>
      <c r="C20" s="212" t="n">
        <v>102.7</v>
      </c>
      <c r="D20" s="214" t="n">
        <v>92.7</v>
      </c>
      <c r="E20" s="213" t="n">
        <v>122.9</v>
      </c>
      <c r="F20" s="213" t="n">
        <v>101.2</v>
      </c>
      <c r="G20" s="213" t="n">
        <v>95.3</v>
      </c>
      <c r="H20" s="213" t="n">
        <v>79.8</v>
      </c>
      <c r="I20" s="217" t="n">
        <v>87</v>
      </c>
      <c r="J20" s="209" t="n">
        <v>94.6</v>
      </c>
      <c r="K20" s="214" t="n">
        <v>93.6</v>
      </c>
    </row>
    <row r="21" customFormat="false" ht="17.25" hidden="false" customHeight="false" outlineLevel="0" collapsed="false">
      <c r="B21" s="216" t="s">
        <v>125</v>
      </c>
      <c r="C21" s="212" t="n">
        <v>102.8</v>
      </c>
      <c r="D21" s="214" t="n">
        <v>98.1</v>
      </c>
      <c r="E21" s="213" t="n">
        <v>131</v>
      </c>
      <c r="F21" s="213" t="n">
        <v>103</v>
      </c>
      <c r="G21" s="213" t="n">
        <v>90.3</v>
      </c>
      <c r="H21" s="213" t="n">
        <v>82.2</v>
      </c>
      <c r="I21" s="217" t="n">
        <v>90.8</v>
      </c>
      <c r="J21" s="209" t="n">
        <v>94.5</v>
      </c>
      <c r="K21" s="214" t="n">
        <v>94.1</v>
      </c>
    </row>
    <row r="22" customFormat="false" ht="17.25" hidden="false" customHeight="false" outlineLevel="0" collapsed="false">
      <c r="B22" s="216" t="s">
        <v>126</v>
      </c>
      <c r="C22" s="212" t="n">
        <v>103.5</v>
      </c>
      <c r="D22" s="214" t="n">
        <v>102.2</v>
      </c>
      <c r="E22" s="213" t="n">
        <v>136.5</v>
      </c>
      <c r="F22" s="213" t="n">
        <v>102.9</v>
      </c>
      <c r="G22" s="213" t="n">
        <v>91.4</v>
      </c>
      <c r="H22" s="213" t="n">
        <v>88.5</v>
      </c>
      <c r="I22" s="217" t="n">
        <v>83.2</v>
      </c>
      <c r="J22" s="209" t="n">
        <v>93.7</v>
      </c>
      <c r="K22" s="214" t="n">
        <v>93.4</v>
      </c>
    </row>
    <row r="23" customFormat="false" ht="17.25" hidden="false" customHeight="false" outlineLevel="0" collapsed="false">
      <c r="B23" s="216" t="s">
        <v>127</v>
      </c>
      <c r="C23" s="212" t="n">
        <v>105</v>
      </c>
      <c r="D23" s="214" t="n">
        <v>96.8</v>
      </c>
      <c r="E23" s="213" t="n">
        <v>142.4</v>
      </c>
      <c r="F23" s="213" t="n">
        <v>104.3</v>
      </c>
      <c r="G23" s="213" t="n">
        <v>84.9</v>
      </c>
      <c r="H23" s="213" t="n">
        <v>90.4</v>
      </c>
      <c r="I23" s="217" t="n">
        <v>76.8</v>
      </c>
      <c r="J23" s="209" t="n">
        <v>92.5</v>
      </c>
      <c r="K23" s="214" t="n">
        <v>92.4</v>
      </c>
    </row>
    <row r="24" customFormat="false" ht="17.25" hidden="false" customHeight="false" outlineLevel="0" collapsed="false">
      <c r="B24" s="216" t="s">
        <v>128</v>
      </c>
      <c r="C24" s="212" t="n">
        <v>104.3</v>
      </c>
      <c r="D24" s="214" t="n">
        <v>92.4</v>
      </c>
      <c r="E24" s="213" t="n">
        <v>148.6</v>
      </c>
      <c r="F24" s="213" t="n">
        <v>105</v>
      </c>
      <c r="G24" s="213" t="n">
        <v>90.4</v>
      </c>
      <c r="H24" s="213" t="n">
        <v>101</v>
      </c>
      <c r="I24" s="217" t="n">
        <v>77</v>
      </c>
      <c r="J24" s="209" t="n">
        <v>93.9</v>
      </c>
      <c r="K24" s="214" t="n">
        <v>93.3</v>
      </c>
    </row>
    <row r="25" customFormat="false" ht="17.25" hidden="false" customHeight="false" outlineLevel="0" collapsed="false">
      <c r="B25" s="216" t="s">
        <v>129</v>
      </c>
      <c r="C25" s="212" t="n">
        <v>105.2</v>
      </c>
      <c r="D25" s="214" t="n">
        <v>92.6</v>
      </c>
      <c r="E25" s="213" t="n">
        <v>145.7</v>
      </c>
      <c r="F25" s="213" t="n">
        <v>111.8</v>
      </c>
      <c r="G25" s="213" t="n">
        <v>95</v>
      </c>
      <c r="H25" s="213" t="n">
        <v>107.4</v>
      </c>
      <c r="I25" s="217" t="n">
        <v>77.7</v>
      </c>
      <c r="J25" s="209" t="n">
        <v>96.3</v>
      </c>
      <c r="K25" s="214" t="n">
        <v>93.4</v>
      </c>
    </row>
    <row r="26" customFormat="false" ht="17.25" hidden="false" customHeight="false" outlineLevel="0" collapsed="false">
      <c r="B26" s="216" t="s">
        <v>130</v>
      </c>
      <c r="C26" s="212" t="n">
        <v>108.9</v>
      </c>
      <c r="D26" s="214" t="n">
        <v>101.5</v>
      </c>
      <c r="E26" s="213" t="n">
        <v>140.8</v>
      </c>
      <c r="F26" s="213" t="n">
        <v>119.1</v>
      </c>
      <c r="G26" s="213" t="n">
        <v>89.9</v>
      </c>
      <c r="H26" s="213" t="n">
        <v>109.3</v>
      </c>
      <c r="I26" s="217" t="n">
        <v>60.8</v>
      </c>
      <c r="J26" s="209" t="n">
        <v>96.2</v>
      </c>
      <c r="K26" s="214" t="n">
        <v>97.6</v>
      </c>
    </row>
    <row r="27" customFormat="false" ht="17.25" hidden="false" customHeight="false" outlineLevel="0" collapsed="false">
      <c r="B27" s="216" t="s">
        <v>131</v>
      </c>
      <c r="C27" s="212" t="n">
        <v>106.9</v>
      </c>
      <c r="D27" s="214" t="n">
        <v>103.2</v>
      </c>
      <c r="E27" s="213" t="n">
        <v>146.7</v>
      </c>
      <c r="F27" s="213" t="n">
        <v>98.9</v>
      </c>
      <c r="G27" s="213" t="n">
        <v>87.6</v>
      </c>
      <c r="H27" s="213" t="n">
        <v>111.8</v>
      </c>
      <c r="I27" s="217" t="n">
        <v>60.8</v>
      </c>
      <c r="J27" s="214" t="n">
        <v>97.9</v>
      </c>
      <c r="K27" s="214" t="n">
        <v>101.7</v>
      </c>
    </row>
    <row r="28" customFormat="false" ht="17.25" hidden="false" customHeight="false" outlineLevel="0" collapsed="false">
      <c r="B28" s="216" t="s">
        <v>132</v>
      </c>
      <c r="C28" s="212" t="n">
        <v>114.1</v>
      </c>
      <c r="D28" s="214" t="n">
        <v>96.5</v>
      </c>
      <c r="E28" s="213" t="n">
        <v>167.5</v>
      </c>
      <c r="F28" s="213" t="n">
        <v>107.2</v>
      </c>
      <c r="G28" s="213" t="n">
        <v>108.5</v>
      </c>
      <c r="H28" s="213" t="n">
        <v>84.7</v>
      </c>
      <c r="I28" s="217" t="n">
        <v>79.9</v>
      </c>
      <c r="J28" s="214" t="n">
        <v>82.7</v>
      </c>
      <c r="K28" s="214" t="n">
        <v>96.6</v>
      </c>
    </row>
    <row r="29" customFormat="false" ht="17.25" hidden="false" customHeight="false" outlineLevel="0" collapsed="false">
      <c r="B29" s="216" t="s">
        <v>133</v>
      </c>
      <c r="C29" s="212" t="s">
        <v>134</v>
      </c>
      <c r="D29" s="214" t="n">
        <v>103.6</v>
      </c>
      <c r="E29" s="213" t="n">
        <v>133.7</v>
      </c>
      <c r="F29" s="213" t="n">
        <v>88.4</v>
      </c>
      <c r="G29" s="213" t="n">
        <v>78.9</v>
      </c>
      <c r="H29" s="213" t="n">
        <v>94.3</v>
      </c>
      <c r="I29" s="217" t="s">
        <v>135</v>
      </c>
      <c r="J29" s="214" t="n">
        <v>84</v>
      </c>
      <c r="K29" s="214" t="n">
        <v>95.8</v>
      </c>
    </row>
    <row r="30" customFormat="false" ht="18" hidden="false" customHeight="false" outlineLevel="0" collapsed="false">
      <c r="B30" s="218"/>
      <c r="C30" s="219"/>
      <c r="D30" s="220"/>
      <c r="E30" s="221"/>
      <c r="F30" s="221"/>
      <c r="G30" s="221"/>
      <c r="H30" s="221"/>
      <c r="I30" s="222"/>
      <c r="J30" s="219"/>
      <c r="K30" s="220"/>
    </row>
    <row r="31" customFormat="false" ht="17.25" hidden="false" customHeight="false" outlineLevel="0" collapsed="false">
      <c r="C31" s="223" t="s">
        <v>136</v>
      </c>
    </row>
    <row r="32" customFormat="false" ht="17.25" hidden="false" customHeight="false" outlineLevel="0" collapsed="false">
      <c r="C32" s="224"/>
    </row>
    <row r="33" customFormat="false" ht="17.25" hidden="false" customHeight="false" outlineLevel="0" collapsed="false">
      <c r="B33" s="225"/>
      <c r="C33" s="192" t="s">
        <v>137</v>
      </c>
      <c r="D33" s="226"/>
    </row>
    <row r="34" customFormat="false" ht="18" hidden="false" customHeight="false" outlineLevel="0" collapsed="false">
      <c r="B34" s="227"/>
      <c r="C34" s="194"/>
      <c r="D34" s="228"/>
      <c r="E34" s="193"/>
      <c r="F34" s="193"/>
      <c r="G34" s="193"/>
      <c r="H34" s="193"/>
      <c r="I34" s="193"/>
      <c r="J34" s="193"/>
      <c r="K34" s="193"/>
    </row>
    <row r="35" customFormat="false" ht="17.25" hidden="false" customHeight="false" outlineLevel="0" collapsed="false">
      <c r="B35" s="195" t="s">
        <v>98</v>
      </c>
      <c r="C35" s="229" t="s">
        <v>138</v>
      </c>
      <c r="D35" s="229"/>
      <c r="E35" s="230"/>
      <c r="F35" s="191"/>
      <c r="G35" s="191"/>
      <c r="H35" s="191"/>
      <c r="I35" s="191"/>
      <c r="J35" s="191"/>
      <c r="K35" s="191"/>
    </row>
    <row r="36" customFormat="false" ht="17.25" hidden="false" customHeight="false" outlineLevel="0" collapsed="false">
      <c r="B36" s="195"/>
      <c r="C36" s="231" t="s">
        <v>139</v>
      </c>
      <c r="D36" s="232" t="s">
        <v>140</v>
      </c>
      <c r="E36" s="203"/>
      <c r="F36" s="191"/>
      <c r="G36" s="233"/>
      <c r="H36" s="234"/>
      <c r="I36" s="235"/>
      <c r="J36" s="233"/>
      <c r="K36" s="226"/>
    </row>
    <row r="37" customFormat="false" ht="17.25" hidden="false" customHeight="false" outlineLevel="0" collapsed="false">
      <c r="B37" s="236"/>
      <c r="C37" s="237" t="s">
        <v>29</v>
      </c>
      <c r="D37" s="238" t="s">
        <v>141</v>
      </c>
      <c r="E37" s="239"/>
      <c r="F37" s="191"/>
      <c r="G37" s="240"/>
      <c r="H37" s="234"/>
      <c r="I37" s="234"/>
      <c r="J37" s="234"/>
      <c r="K37" s="240"/>
    </row>
    <row r="38" customFormat="false" ht="17.25" hidden="false" customHeight="false" outlineLevel="0" collapsed="false">
      <c r="B38" s="206" t="s">
        <v>112</v>
      </c>
      <c r="C38" s="241" t="n">
        <v>67.24</v>
      </c>
      <c r="D38" s="241" t="n">
        <v>90.1</v>
      </c>
      <c r="E38" s="239"/>
      <c r="F38" s="234"/>
      <c r="G38" s="234"/>
      <c r="H38" s="234"/>
      <c r="I38" s="234"/>
      <c r="J38" s="234"/>
      <c r="K38" s="234"/>
    </row>
    <row r="39" customFormat="false" ht="17.25" hidden="false" customHeight="false" outlineLevel="0" collapsed="false">
      <c r="B39" s="208" t="s">
        <v>113</v>
      </c>
      <c r="C39" s="242" t="n">
        <v>49.41</v>
      </c>
      <c r="D39" s="242" t="n">
        <v>98.9</v>
      </c>
      <c r="E39" s="243"/>
      <c r="F39" s="191"/>
      <c r="G39" s="191"/>
      <c r="H39" s="234"/>
      <c r="I39" s="234"/>
      <c r="J39" s="234"/>
      <c r="K39" s="234"/>
    </row>
    <row r="40" customFormat="false" ht="17.25" hidden="false" customHeight="false" outlineLevel="0" collapsed="false">
      <c r="B40" s="211" t="s">
        <v>114</v>
      </c>
      <c r="C40" s="242" t="n">
        <v>60.7</v>
      </c>
      <c r="D40" s="242" t="n">
        <v>100</v>
      </c>
      <c r="E40" s="239"/>
      <c r="F40" s="191"/>
      <c r="G40" s="191"/>
      <c r="H40" s="234"/>
      <c r="I40" s="234"/>
      <c r="J40" s="244"/>
      <c r="K40" s="234"/>
    </row>
    <row r="41" customFormat="false" ht="17.25" hidden="false" customHeight="false" outlineLevel="0" collapsed="false">
      <c r="B41" s="211" t="s">
        <v>115</v>
      </c>
      <c r="C41" s="242" t="n">
        <v>52.38</v>
      </c>
      <c r="D41" s="245" t="n">
        <v>103.1</v>
      </c>
      <c r="E41" s="243"/>
      <c r="F41" s="246"/>
      <c r="G41" s="246"/>
      <c r="H41" s="246"/>
      <c r="I41" s="246"/>
      <c r="J41" s="246"/>
      <c r="K41" s="246"/>
    </row>
    <row r="42" customFormat="false" ht="17.25" hidden="false" customHeight="false" outlineLevel="0" collapsed="false">
      <c r="B42" s="211" t="s">
        <v>116</v>
      </c>
      <c r="C42" s="245" t="n">
        <v>57.13</v>
      </c>
      <c r="D42" s="245" t="n">
        <v>106.5</v>
      </c>
      <c r="E42" s="243"/>
      <c r="F42" s="246"/>
      <c r="G42" s="246"/>
      <c r="H42" s="246"/>
      <c r="I42" s="246"/>
      <c r="J42" s="246"/>
      <c r="K42" s="246"/>
    </row>
    <row r="43" customFormat="false" ht="17.25" hidden="false" customHeight="false" outlineLevel="0" collapsed="false">
      <c r="B43" s="211" t="s">
        <v>117</v>
      </c>
      <c r="C43" s="245" t="n">
        <v>33.35</v>
      </c>
      <c r="D43" s="245" t="n">
        <v>99.6</v>
      </c>
      <c r="E43" s="243"/>
      <c r="F43" s="246"/>
      <c r="G43" s="246"/>
      <c r="H43" s="246"/>
      <c r="I43" s="246"/>
      <c r="J43" s="246"/>
      <c r="K43" s="246"/>
    </row>
    <row r="44" customFormat="false" ht="17.25" hidden="false" customHeight="false" outlineLevel="0" collapsed="false">
      <c r="B44" s="211" t="s">
        <v>118</v>
      </c>
      <c r="C44" s="245" t="n">
        <v>41.67</v>
      </c>
      <c r="D44" s="245" t="n">
        <v>77.2</v>
      </c>
      <c r="E44" s="243"/>
      <c r="F44" s="246"/>
      <c r="G44" s="246"/>
      <c r="H44" s="246"/>
      <c r="I44" s="246"/>
      <c r="J44" s="246"/>
      <c r="K44" s="246"/>
    </row>
    <row r="45" customFormat="false" ht="17.25" hidden="false" customHeight="false" outlineLevel="0" collapsed="false">
      <c r="B45" s="211" t="s">
        <v>119</v>
      </c>
      <c r="C45" s="245" t="n">
        <v>63.08</v>
      </c>
      <c r="D45" s="245" t="n">
        <v>89.2</v>
      </c>
      <c r="E45" s="246"/>
      <c r="F45" s="246"/>
      <c r="G45" s="246"/>
      <c r="H45" s="246"/>
      <c r="I45" s="246"/>
      <c r="J45" s="246"/>
      <c r="K45" s="246"/>
    </row>
    <row r="46" customFormat="false" ht="17.25" hidden="false" customHeight="false" outlineLevel="0" collapsed="false">
      <c r="C46" s="245"/>
      <c r="D46" s="245"/>
      <c r="E46" s="213"/>
      <c r="F46" s="213"/>
      <c r="G46" s="247"/>
      <c r="H46" s="247"/>
      <c r="I46" s="213"/>
      <c r="J46" s="213"/>
      <c r="K46" s="213"/>
    </row>
    <row r="47" customFormat="false" ht="17.25" hidden="false" customHeight="false" outlineLevel="0" collapsed="false">
      <c r="B47" s="216" t="s">
        <v>142</v>
      </c>
      <c r="C47" s="248" t="n">
        <v>85.7</v>
      </c>
      <c r="D47" s="248" t="n">
        <v>90.4907335214362</v>
      </c>
      <c r="E47" s="249"/>
      <c r="F47" s="250"/>
      <c r="G47" s="249"/>
      <c r="H47" s="247"/>
      <c r="I47" s="249"/>
      <c r="J47" s="213"/>
      <c r="K47" s="213"/>
    </row>
    <row r="48" customFormat="false" ht="17.25" hidden="false" customHeight="false" outlineLevel="0" collapsed="false">
      <c r="B48" s="216" t="s">
        <v>133</v>
      </c>
      <c r="C48" s="212" t="n">
        <v>71.4</v>
      </c>
      <c r="D48" s="245" t="n">
        <v>85.5444391903446</v>
      </c>
      <c r="E48" s="249"/>
      <c r="F48" s="250"/>
      <c r="G48" s="249"/>
      <c r="H48" s="247"/>
      <c r="I48" s="249"/>
      <c r="J48" s="213"/>
      <c r="K48" s="213"/>
    </row>
    <row r="49" customFormat="false" ht="17.25" hidden="false" customHeight="false" outlineLevel="0" collapsed="false">
      <c r="B49" s="216" t="s">
        <v>122</v>
      </c>
      <c r="C49" s="212" t="n">
        <v>71.4</v>
      </c>
      <c r="D49" s="245" t="n">
        <v>89.8263394166458</v>
      </c>
      <c r="E49" s="249"/>
      <c r="F49" s="250"/>
      <c r="G49" s="249"/>
      <c r="H49" s="247"/>
      <c r="I49" s="249"/>
      <c r="J49" s="213"/>
      <c r="K49" s="213"/>
    </row>
    <row r="50" customFormat="false" ht="17.25" hidden="false" customHeight="false" outlineLevel="0" collapsed="false">
      <c r="B50" s="216" t="s">
        <v>123</v>
      </c>
      <c r="C50" s="212" t="n">
        <v>42.9</v>
      </c>
      <c r="D50" s="245" t="n">
        <v>86.0024383846094</v>
      </c>
      <c r="E50" s="249"/>
      <c r="F50" s="250"/>
      <c r="G50" s="249"/>
      <c r="H50" s="247"/>
      <c r="I50" s="249"/>
      <c r="J50" s="213"/>
      <c r="K50" s="213"/>
    </row>
    <row r="51" customFormat="false" ht="17.25" hidden="false" customHeight="false" outlineLevel="0" collapsed="false">
      <c r="B51" s="216" t="s">
        <v>124</v>
      </c>
      <c r="C51" s="212" t="n">
        <v>57.1</v>
      </c>
      <c r="D51" s="245" t="n">
        <v>86.3927508930198</v>
      </c>
      <c r="E51" s="249"/>
      <c r="F51" s="250"/>
      <c r="G51" s="249"/>
      <c r="H51" s="247"/>
      <c r="I51" s="249"/>
      <c r="J51" s="213"/>
      <c r="K51" s="213"/>
    </row>
    <row r="52" customFormat="false" ht="17.25" hidden="false" customHeight="false" outlineLevel="0" collapsed="false">
      <c r="B52" s="216" t="s">
        <v>125</v>
      </c>
      <c r="C52" s="212" t="n">
        <v>71.4</v>
      </c>
      <c r="D52" s="245" t="n">
        <v>96.2235503770501</v>
      </c>
      <c r="E52" s="249"/>
      <c r="F52" s="250"/>
      <c r="G52" s="249"/>
      <c r="H52" s="247"/>
      <c r="I52" s="249"/>
      <c r="J52" s="213"/>
      <c r="K52" s="213"/>
    </row>
    <row r="53" customFormat="false" ht="17.25" hidden="false" customHeight="false" outlineLevel="0" collapsed="false">
      <c r="B53" s="216" t="s">
        <v>126</v>
      </c>
      <c r="C53" s="212" t="n">
        <v>57.1</v>
      </c>
      <c r="D53" s="245" t="n">
        <v>93.5999669983897</v>
      </c>
      <c r="E53" s="249"/>
      <c r="F53" s="250"/>
      <c r="G53" s="249"/>
      <c r="H53" s="247"/>
      <c r="I53" s="249"/>
      <c r="J53" s="213"/>
      <c r="K53" s="213"/>
    </row>
    <row r="54" customFormat="false" ht="17.25" hidden="false" customHeight="false" outlineLevel="0" collapsed="false">
      <c r="B54" s="216" t="s">
        <v>127</v>
      </c>
      <c r="C54" s="212" t="n">
        <v>71.4</v>
      </c>
      <c r="D54" s="245" t="n">
        <v>93.338429254135</v>
      </c>
      <c r="E54" s="249"/>
      <c r="F54" s="250"/>
      <c r="G54" s="249"/>
      <c r="H54" s="247"/>
      <c r="I54" s="249"/>
      <c r="J54" s="213"/>
      <c r="K54" s="213"/>
    </row>
    <row r="55" customFormat="false" ht="17.25" hidden="false" customHeight="false" outlineLevel="0" collapsed="false">
      <c r="B55" s="216" t="s">
        <v>128</v>
      </c>
      <c r="C55" s="245" t="n">
        <v>28.6</v>
      </c>
      <c r="D55" s="251" t="n">
        <v>90.2640946070483</v>
      </c>
      <c r="E55" s="249"/>
      <c r="F55" s="250"/>
      <c r="G55" s="249"/>
      <c r="H55" s="247"/>
      <c r="I55" s="249"/>
      <c r="J55" s="213"/>
      <c r="K55" s="213"/>
    </row>
    <row r="56" customFormat="false" ht="17.25" hidden="false" customHeight="false" outlineLevel="0" collapsed="false">
      <c r="B56" s="216" t="s">
        <v>129</v>
      </c>
      <c r="C56" s="212" t="n">
        <v>28.6</v>
      </c>
      <c r="D56" s="245" t="n">
        <v>89.3083014315932</v>
      </c>
      <c r="E56" s="249"/>
      <c r="F56" s="250"/>
      <c r="G56" s="249"/>
      <c r="H56" s="247"/>
      <c r="I56" s="249"/>
      <c r="J56" s="213"/>
      <c r="K56" s="213"/>
    </row>
    <row r="57" customFormat="false" ht="17.25" hidden="false" customHeight="false" outlineLevel="0" collapsed="false">
      <c r="B57" s="216" t="s">
        <v>130</v>
      </c>
      <c r="C57" s="212" t="n">
        <v>71.4</v>
      </c>
      <c r="D57" s="245" t="n">
        <v>96.7742867273977</v>
      </c>
      <c r="E57" s="249"/>
      <c r="F57" s="250"/>
      <c r="G57" s="249"/>
      <c r="H57" s="247"/>
      <c r="I57" s="249"/>
      <c r="J57" s="213"/>
      <c r="K57" s="213"/>
    </row>
    <row r="58" customFormat="false" ht="17.25" hidden="false" customHeight="false" outlineLevel="0" collapsed="false">
      <c r="B58" s="216" t="s">
        <v>131</v>
      </c>
      <c r="C58" s="212" t="n">
        <v>85.7</v>
      </c>
      <c r="D58" s="245" t="n">
        <v>97.4456295638113</v>
      </c>
      <c r="E58" s="249"/>
      <c r="F58" s="250"/>
      <c r="G58" s="249"/>
      <c r="H58" s="247"/>
      <c r="I58" s="249"/>
      <c r="J58" s="213"/>
      <c r="K58" s="213"/>
    </row>
    <row r="59" customFormat="false" ht="17.25" hidden="false" customHeight="false" outlineLevel="0" collapsed="false">
      <c r="B59" s="216" t="s">
        <v>132</v>
      </c>
      <c r="C59" s="212" t="n">
        <v>85.7</v>
      </c>
      <c r="D59" s="245" t="n">
        <v>100.890951868237</v>
      </c>
      <c r="E59" s="249"/>
      <c r="F59" s="250"/>
      <c r="G59" s="249"/>
      <c r="H59" s="247"/>
      <c r="I59" s="249"/>
      <c r="J59" s="213"/>
      <c r="K59" s="213"/>
    </row>
    <row r="60" customFormat="false" ht="18" hidden="false" customHeight="false" outlineLevel="0" collapsed="false">
      <c r="B60" s="252"/>
      <c r="C60" s="253"/>
      <c r="D60" s="253"/>
      <c r="E60" s="254"/>
      <c r="F60" s="255"/>
      <c r="G60" s="256"/>
      <c r="H60" s="257"/>
      <c r="I60" s="256"/>
      <c r="J60" s="257"/>
      <c r="K60" s="257"/>
    </row>
    <row r="61" customFormat="false" ht="17.25" hidden="false" customHeight="false" outlineLevel="0" collapsed="false">
      <c r="B61" s="190"/>
      <c r="C61" s="258" t="s">
        <v>143</v>
      </c>
      <c r="D61" s="191"/>
      <c r="E61" s="249"/>
      <c r="F61" s="259"/>
      <c r="G61" s="260"/>
      <c r="H61" s="235"/>
      <c r="I61" s="260"/>
      <c r="J61" s="235"/>
      <c r="K61" s="235"/>
    </row>
    <row r="62" customFormat="false" ht="17.25" hidden="false" customHeight="false" outlineLevel="0" collapsed="false">
      <c r="B62" s="190"/>
      <c r="C62" s="258" t="s">
        <v>144</v>
      </c>
      <c r="D62" s="191"/>
      <c r="E62" s="249"/>
      <c r="F62" s="259"/>
      <c r="G62" s="260"/>
      <c r="H62" s="235"/>
      <c r="I62" s="260"/>
      <c r="J62" s="235"/>
      <c r="K62" s="235"/>
    </row>
    <row r="63" customFormat="false" ht="17.25" hidden="false" customHeight="false" outlineLevel="0" collapsed="false">
      <c r="B63" s="190"/>
      <c r="C63" s="223"/>
      <c r="D63" s="191"/>
      <c r="E63" s="249"/>
      <c r="F63" s="259"/>
      <c r="G63" s="260"/>
      <c r="H63" s="235"/>
      <c r="I63" s="260"/>
      <c r="J63" s="235"/>
      <c r="K63" s="235"/>
    </row>
    <row r="64" customFormat="false" ht="17.25" hidden="false" customHeight="false" outlineLevel="0" collapsed="false">
      <c r="C64" s="223"/>
      <c r="E64" s="261"/>
      <c r="G64" s="262"/>
      <c r="I64" s="262"/>
    </row>
    <row r="65" customFormat="false" ht="17.25" hidden="false" customHeight="false" outlineLevel="0" collapsed="false">
      <c r="B65" s="263"/>
      <c r="C65" s="258"/>
      <c r="D65" s="264"/>
      <c r="E65" s="262"/>
      <c r="G65" s="262"/>
      <c r="I65" s="262"/>
    </row>
    <row r="66" customFormat="false" ht="17.25" hidden="false" customHeight="false" outlineLevel="0" collapsed="false">
      <c r="B66" s="225"/>
      <c r="C66" s="192" t="s">
        <v>145</v>
      </c>
      <c r="D66" s="226"/>
      <c r="E66" s="260"/>
      <c r="F66" s="191"/>
      <c r="G66" s="260"/>
      <c r="H66" s="191"/>
      <c r="I66" s="260"/>
      <c r="J66" s="191"/>
      <c r="K66" s="191"/>
    </row>
    <row r="67" customFormat="false" ht="18" hidden="false" customHeight="false" outlineLevel="0" collapsed="false">
      <c r="B67" s="227"/>
      <c r="C67" s="194"/>
      <c r="D67" s="228"/>
      <c r="E67" s="256"/>
      <c r="F67" s="193"/>
      <c r="G67" s="256"/>
      <c r="H67" s="193"/>
      <c r="I67" s="260"/>
      <c r="J67" s="191"/>
      <c r="K67" s="191"/>
    </row>
    <row r="68" customFormat="false" ht="17.25" hidden="false" customHeight="true" outlineLevel="0" collapsed="false">
      <c r="B68" s="195" t="s">
        <v>146</v>
      </c>
      <c r="C68" s="265" t="s">
        <v>147</v>
      </c>
      <c r="D68" s="265"/>
      <c r="E68" s="266" t="s">
        <v>148</v>
      </c>
      <c r="F68" s="266"/>
      <c r="G68" s="267" t="s">
        <v>149</v>
      </c>
      <c r="H68" s="203"/>
      <c r="I68" s="268" t="s">
        <v>150</v>
      </c>
      <c r="J68" s="268"/>
      <c r="K68" s="268"/>
    </row>
    <row r="69" customFormat="false" ht="17.25" hidden="false" customHeight="false" outlineLevel="0" collapsed="false">
      <c r="B69" s="195"/>
      <c r="C69" s="265"/>
      <c r="D69" s="265"/>
      <c r="E69" s="269" t="s">
        <v>151</v>
      </c>
      <c r="F69" s="269"/>
      <c r="G69" s="267"/>
      <c r="H69" s="270" t="s">
        <v>152</v>
      </c>
      <c r="I69" s="271" t="s">
        <v>153</v>
      </c>
      <c r="J69" s="271"/>
      <c r="K69" s="271"/>
    </row>
    <row r="70" customFormat="false" ht="17.25" hidden="false" customHeight="false" outlineLevel="0" collapsed="false">
      <c r="B70" s="195"/>
      <c r="C70" s="272" t="s">
        <v>48</v>
      </c>
      <c r="D70" s="273" t="s">
        <v>100</v>
      </c>
      <c r="E70" s="272" t="s">
        <v>48</v>
      </c>
      <c r="F70" s="273" t="s">
        <v>100</v>
      </c>
      <c r="G70" s="267"/>
      <c r="H70" s="270" t="s">
        <v>154</v>
      </c>
      <c r="I70" s="274" t="s">
        <v>48</v>
      </c>
      <c r="J70" s="274"/>
      <c r="K70" s="275" t="s">
        <v>100</v>
      </c>
    </row>
    <row r="71" customFormat="false" ht="34.5" hidden="false" customHeight="false" outlineLevel="0" collapsed="false">
      <c r="B71" s="195"/>
      <c r="C71" s="272"/>
      <c r="D71" s="273"/>
      <c r="E71" s="272"/>
      <c r="F71" s="273"/>
      <c r="G71" s="267"/>
      <c r="H71" s="276" t="s">
        <v>155</v>
      </c>
      <c r="I71" s="277" t="s">
        <v>156</v>
      </c>
      <c r="J71" s="278" t="s">
        <v>157</v>
      </c>
      <c r="K71" s="278" t="s">
        <v>158</v>
      </c>
    </row>
    <row r="72" customFormat="false" ht="17.25" hidden="false" customHeight="false" outlineLevel="0" collapsed="false">
      <c r="B72" s="202"/>
      <c r="C72" s="279" t="s">
        <v>159</v>
      </c>
      <c r="D72" s="279"/>
      <c r="E72" s="279"/>
      <c r="F72" s="279"/>
      <c r="G72" s="280" t="s">
        <v>141</v>
      </c>
      <c r="H72" s="281" t="s">
        <v>141</v>
      </c>
      <c r="I72" s="282" t="s">
        <v>160</v>
      </c>
      <c r="J72" s="283" t="s">
        <v>160</v>
      </c>
      <c r="K72" s="283" t="s">
        <v>160</v>
      </c>
    </row>
    <row r="73" customFormat="false" ht="17.25" hidden="false" customHeight="false" outlineLevel="0" collapsed="false">
      <c r="B73" s="206" t="s">
        <v>112</v>
      </c>
      <c r="C73" s="203" t="n">
        <v>100.7</v>
      </c>
      <c r="D73" s="187" t="n">
        <v>100.3</v>
      </c>
      <c r="E73" s="187" t="n">
        <v>100.6</v>
      </c>
      <c r="F73" s="187" t="n">
        <v>100.2</v>
      </c>
      <c r="G73" s="203" t="n">
        <v>101.1</v>
      </c>
      <c r="H73" s="284" t="n">
        <v>97.1</v>
      </c>
      <c r="I73" s="203" t="n">
        <v>275.9</v>
      </c>
      <c r="J73" s="191" t="n">
        <v>321.2</v>
      </c>
      <c r="K73" s="191" t="n">
        <v>326.6</v>
      </c>
    </row>
    <row r="74" customFormat="false" ht="17.25" hidden="false" customHeight="false" outlineLevel="0" collapsed="false">
      <c r="B74" s="208" t="s">
        <v>113</v>
      </c>
      <c r="C74" s="207" t="n">
        <v>100.5</v>
      </c>
      <c r="D74" s="187" t="n">
        <v>100.3</v>
      </c>
      <c r="E74" s="213" t="n">
        <v>100.6</v>
      </c>
      <c r="F74" s="187" t="n">
        <v>100.1</v>
      </c>
      <c r="G74" s="203" t="n">
        <v>100.6</v>
      </c>
      <c r="H74" s="285" t="n">
        <v>98.4</v>
      </c>
      <c r="I74" s="207" t="n">
        <v>250.9</v>
      </c>
      <c r="J74" s="213" t="n">
        <v>277.1</v>
      </c>
      <c r="K74" s="191" t="n">
        <v>331.6</v>
      </c>
    </row>
    <row r="75" customFormat="false" ht="17.25" hidden="false" customHeight="false" outlineLevel="0" collapsed="false">
      <c r="B75" s="208" t="s">
        <v>114</v>
      </c>
      <c r="C75" s="207" t="n">
        <v>100</v>
      </c>
      <c r="D75" s="187" t="n">
        <v>100</v>
      </c>
      <c r="E75" s="213" t="n">
        <v>100</v>
      </c>
      <c r="F75" s="187" t="n">
        <v>100</v>
      </c>
      <c r="G75" s="203" t="n">
        <v>100</v>
      </c>
      <c r="H75" s="217" t="n">
        <v>100</v>
      </c>
      <c r="I75" s="207" t="n">
        <v>241.5</v>
      </c>
      <c r="J75" s="213" t="n">
        <v>267.8</v>
      </c>
      <c r="K75" s="191" t="n">
        <v>329.5</v>
      </c>
    </row>
    <row r="76" customFormat="false" ht="17.25" hidden="false" customHeight="false" outlineLevel="0" collapsed="false">
      <c r="B76" s="211" t="s">
        <v>115</v>
      </c>
      <c r="C76" s="207" t="n">
        <v>100.3</v>
      </c>
      <c r="D76" s="187" t="n">
        <v>100.3</v>
      </c>
      <c r="E76" s="213" t="n">
        <v>100.2</v>
      </c>
      <c r="F76" s="187" t="n">
        <v>100.1</v>
      </c>
      <c r="G76" s="203" t="n">
        <v>99.8</v>
      </c>
      <c r="H76" s="217" t="n">
        <v>102.2</v>
      </c>
      <c r="I76" s="203" t="n">
        <v>244.3</v>
      </c>
      <c r="J76" s="213" t="n">
        <v>275.1</v>
      </c>
      <c r="K76" s="191" t="n">
        <v>320.2</v>
      </c>
    </row>
    <row r="77" customFormat="false" ht="17.25" hidden="false" customHeight="false" outlineLevel="0" collapsed="false">
      <c r="B77" s="211" t="s">
        <v>116</v>
      </c>
      <c r="C77" s="207" t="n">
        <v>100.9</v>
      </c>
      <c r="D77" s="187" t="n">
        <v>100.3</v>
      </c>
      <c r="E77" s="213" t="n">
        <v>100.5</v>
      </c>
      <c r="F77" s="187" t="n">
        <v>100.1</v>
      </c>
      <c r="G77" s="286" t="n">
        <v>100.3</v>
      </c>
      <c r="H77" s="287" t="n">
        <v>104</v>
      </c>
      <c r="I77" s="203" t="n">
        <v>233.4</v>
      </c>
      <c r="J77" s="213" t="n">
        <v>263.3</v>
      </c>
      <c r="K77" s="191" t="n">
        <v>323.5</v>
      </c>
    </row>
    <row r="78" customFormat="false" ht="17.25" hidden="false" customHeight="false" outlineLevel="0" collapsed="false">
      <c r="B78" s="211" t="s">
        <v>117</v>
      </c>
      <c r="C78" s="207" t="n">
        <v>102.6</v>
      </c>
      <c r="D78" s="187" t="n">
        <v>101.7</v>
      </c>
      <c r="E78" s="213" t="n">
        <v>102.4</v>
      </c>
      <c r="F78" s="187" t="n">
        <v>101.6</v>
      </c>
      <c r="G78" s="288" t="n">
        <v>100.9</v>
      </c>
      <c r="H78" s="287" t="n">
        <v>108.7</v>
      </c>
      <c r="I78" s="203" t="n">
        <v>261.243</v>
      </c>
      <c r="J78" s="213" t="n">
        <v>322.996</v>
      </c>
      <c r="K78" s="191" t="n">
        <v>324.929</v>
      </c>
    </row>
    <row r="79" customFormat="false" ht="17.25" hidden="false" customHeight="false" outlineLevel="0" collapsed="false">
      <c r="B79" s="211" t="s">
        <v>118</v>
      </c>
      <c r="C79" s="207" t="n">
        <v>102</v>
      </c>
      <c r="D79" s="187" t="n">
        <v>100.3</v>
      </c>
      <c r="E79" s="213" t="n">
        <v>101.9</v>
      </c>
      <c r="F79" s="187" t="n">
        <v>100.3</v>
      </c>
      <c r="G79" s="209" t="n">
        <v>98.2</v>
      </c>
      <c r="H79" s="217" t="n">
        <v>103</v>
      </c>
      <c r="I79" s="203" t="n">
        <v>260.471</v>
      </c>
      <c r="J79" s="213" t="n">
        <v>291.123</v>
      </c>
      <c r="K79" s="191" t="n">
        <v>319.06</v>
      </c>
    </row>
    <row r="80" customFormat="false" ht="17.25" hidden="false" customHeight="false" outlineLevel="0" collapsed="false">
      <c r="B80" s="211" t="s">
        <v>119</v>
      </c>
      <c r="C80" s="207" t="n">
        <v>101.8</v>
      </c>
      <c r="D80" s="187" t="n">
        <v>99.6</v>
      </c>
      <c r="E80" s="213" t="n">
        <v>101.6</v>
      </c>
      <c r="F80" s="187" t="n">
        <v>99.3</v>
      </c>
      <c r="G80" s="209" t="n">
        <v>96.9</v>
      </c>
      <c r="H80" s="217" t="n">
        <v>102.8</v>
      </c>
      <c r="I80" s="203" t="n">
        <v>235.1</v>
      </c>
      <c r="J80" s="213" t="n">
        <v>267.3</v>
      </c>
      <c r="K80" s="191" t="n">
        <v>318.3</v>
      </c>
    </row>
    <row r="81" customFormat="false" ht="17.25" hidden="false" customHeight="false" outlineLevel="0" collapsed="false">
      <c r="B81" s="216"/>
      <c r="C81" s="289"/>
      <c r="D81" s="213"/>
      <c r="E81" s="290"/>
      <c r="F81" s="213"/>
      <c r="G81" s="291"/>
      <c r="H81" s="292"/>
      <c r="I81" s="207"/>
      <c r="J81" s="213"/>
      <c r="K81" s="213"/>
    </row>
    <row r="82" customFormat="false" ht="17.25" hidden="false" customHeight="false" outlineLevel="0" collapsed="false">
      <c r="B82" s="216" t="s">
        <v>121</v>
      </c>
      <c r="C82" s="289" t="n">
        <v>101.5</v>
      </c>
      <c r="D82" s="213" t="n">
        <v>99.6</v>
      </c>
      <c r="E82" s="235" t="n">
        <v>101.5</v>
      </c>
      <c r="F82" s="213" t="n">
        <v>99.2</v>
      </c>
      <c r="G82" s="209" t="s">
        <v>161</v>
      </c>
      <c r="H82" s="293" t="n">
        <v>103</v>
      </c>
      <c r="I82" s="207" t="n">
        <v>253.5</v>
      </c>
      <c r="J82" s="213" t="n">
        <v>256.8</v>
      </c>
      <c r="K82" s="213" t="n">
        <v>331.6</v>
      </c>
    </row>
    <row r="83" customFormat="false" ht="17.25" hidden="false" customHeight="false" outlineLevel="0" collapsed="false">
      <c r="B83" s="216" t="s">
        <v>122</v>
      </c>
      <c r="C83" s="289" t="n">
        <v>101.6</v>
      </c>
      <c r="D83" s="213" t="n">
        <v>99.7</v>
      </c>
      <c r="E83" s="235" t="n">
        <v>101.4</v>
      </c>
      <c r="F83" s="213" t="n">
        <v>99.3</v>
      </c>
      <c r="G83" s="209" t="s">
        <v>162</v>
      </c>
      <c r="H83" s="210" t="n">
        <v>103.2</v>
      </c>
      <c r="I83" s="207" t="n">
        <v>235.5</v>
      </c>
      <c r="J83" s="213" t="n">
        <v>225.5</v>
      </c>
      <c r="K83" s="213" t="n">
        <v>303.3</v>
      </c>
    </row>
    <row r="84" customFormat="false" ht="17.25" hidden="false" customHeight="false" outlineLevel="0" collapsed="false">
      <c r="B84" s="216" t="s">
        <v>123</v>
      </c>
      <c r="C84" s="289" t="n">
        <v>101.9</v>
      </c>
      <c r="D84" s="213" t="n">
        <v>99.7</v>
      </c>
      <c r="E84" s="235" t="n">
        <v>101.7</v>
      </c>
      <c r="F84" s="213" t="n">
        <v>99.3</v>
      </c>
      <c r="G84" s="209" t="s">
        <v>161</v>
      </c>
      <c r="H84" s="210" t="n">
        <v>102.8</v>
      </c>
      <c r="I84" s="207" t="n">
        <v>184.6</v>
      </c>
      <c r="J84" s="213" t="n">
        <v>193.9</v>
      </c>
      <c r="K84" s="213" t="n">
        <v>297.8</v>
      </c>
    </row>
    <row r="85" customFormat="false" ht="17.25" hidden="false" customHeight="false" outlineLevel="0" collapsed="false">
      <c r="B85" s="216" t="s">
        <v>124</v>
      </c>
      <c r="C85" s="289" t="n">
        <v>101.7</v>
      </c>
      <c r="D85" s="213" t="n">
        <v>99.2</v>
      </c>
      <c r="E85" s="235" t="n">
        <v>101.6</v>
      </c>
      <c r="F85" s="213" t="n">
        <v>99</v>
      </c>
      <c r="G85" s="209" t="n">
        <v>96.9</v>
      </c>
      <c r="H85" s="210" t="n">
        <v>102.7</v>
      </c>
      <c r="I85" s="207" t="n">
        <v>222.4</v>
      </c>
      <c r="J85" s="213" t="n">
        <v>249.8</v>
      </c>
      <c r="K85" s="213" t="n">
        <v>316.7</v>
      </c>
    </row>
    <row r="86" customFormat="false" ht="17.25" hidden="false" customHeight="false" outlineLevel="0" collapsed="false">
      <c r="B86" s="216" t="s">
        <v>125</v>
      </c>
      <c r="C86" s="289" t="n">
        <v>101.9</v>
      </c>
      <c r="D86" s="213" t="n">
        <v>99.5</v>
      </c>
      <c r="E86" s="235" t="n">
        <v>101.6</v>
      </c>
      <c r="F86" s="213" t="n">
        <v>99.1</v>
      </c>
      <c r="G86" s="209" t="n">
        <v>96.5</v>
      </c>
      <c r="H86" s="210" t="n">
        <v>102.8</v>
      </c>
      <c r="I86" s="207" t="n">
        <v>228.9</v>
      </c>
      <c r="J86" s="213" t="n">
        <v>262</v>
      </c>
      <c r="K86" s="213" t="n">
        <v>323.8</v>
      </c>
    </row>
    <row r="87" customFormat="false" ht="17.25" hidden="false" customHeight="false" outlineLevel="0" collapsed="false">
      <c r="B87" s="216" t="s">
        <v>126</v>
      </c>
      <c r="C87" s="289" t="n">
        <v>101.8</v>
      </c>
      <c r="D87" s="213" t="n">
        <v>99.8</v>
      </c>
      <c r="E87" s="235" t="n">
        <v>101.5</v>
      </c>
      <c r="F87" s="213" t="n">
        <v>99.1</v>
      </c>
      <c r="G87" s="209" t="s">
        <v>163</v>
      </c>
      <c r="H87" s="210" t="n">
        <v>102.7</v>
      </c>
      <c r="I87" s="207" t="n">
        <v>223.1</v>
      </c>
      <c r="J87" s="213" t="n">
        <v>300.3</v>
      </c>
      <c r="K87" s="213" t="n">
        <v>307.4</v>
      </c>
    </row>
    <row r="88" customFormat="false" ht="17.25" hidden="false" customHeight="false" outlineLevel="0" collapsed="false">
      <c r="B88" s="216" t="s">
        <v>127</v>
      </c>
      <c r="C88" s="289" t="n">
        <v>102.4</v>
      </c>
      <c r="D88" s="213" t="n">
        <v>100.2</v>
      </c>
      <c r="E88" s="235" t="n">
        <v>102</v>
      </c>
      <c r="F88" s="213" t="n">
        <v>99.5</v>
      </c>
      <c r="G88" s="209" t="s">
        <v>163</v>
      </c>
      <c r="H88" s="210" t="n">
        <v>103</v>
      </c>
      <c r="I88" s="207" t="n">
        <v>227.3</v>
      </c>
      <c r="J88" s="213" t="n">
        <v>283.1</v>
      </c>
      <c r="K88" s="213" t="n">
        <v>320.7</v>
      </c>
    </row>
    <row r="89" customFormat="false" ht="17.25" hidden="false" customHeight="false" outlineLevel="0" collapsed="false">
      <c r="B89" s="216" t="s">
        <v>128</v>
      </c>
      <c r="C89" s="289" t="n">
        <v>102.2</v>
      </c>
      <c r="D89" s="213" t="n">
        <v>99.9</v>
      </c>
      <c r="E89" s="235" t="n">
        <v>101.7</v>
      </c>
      <c r="F89" s="213" t="n">
        <v>99.4</v>
      </c>
      <c r="G89" s="209" t="n">
        <v>96.4</v>
      </c>
      <c r="H89" s="210" t="n">
        <v>103</v>
      </c>
      <c r="I89" s="207" t="n">
        <v>233</v>
      </c>
      <c r="J89" s="213" t="n">
        <v>297.7</v>
      </c>
      <c r="K89" s="213" t="n">
        <v>309.5</v>
      </c>
    </row>
    <row r="90" customFormat="false" ht="17.25" hidden="false" customHeight="false" outlineLevel="0" collapsed="false">
      <c r="B90" s="216" t="s">
        <v>129</v>
      </c>
      <c r="C90" s="289" t="n">
        <v>102</v>
      </c>
      <c r="D90" s="213" t="n">
        <v>99.6</v>
      </c>
      <c r="E90" s="235" t="n">
        <v>101.8</v>
      </c>
      <c r="F90" s="213" t="n">
        <v>99.4</v>
      </c>
      <c r="G90" s="209" t="s">
        <v>164</v>
      </c>
      <c r="H90" s="210" t="n">
        <v>103.4</v>
      </c>
      <c r="I90" s="207" t="n">
        <v>258.1</v>
      </c>
      <c r="J90" s="213" t="n">
        <v>313.1</v>
      </c>
      <c r="K90" s="213" t="n">
        <v>349.5</v>
      </c>
    </row>
    <row r="91" customFormat="false" ht="17.25" hidden="false" customHeight="false" outlineLevel="0" collapsed="false">
      <c r="B91" s="216" t="s">
        <v>130</v>
      </c>
      <c r="C91" s="289" t="n">
        <v>101.4</v>
      </c>
      <c r="D91" s="213" t="n">
        <v>99.4</v>
      </c>
      <c r="E91" s="235" t="n">
        <v>101.21</v>
      </c>
      <c r="F91" s="213" t="n">
        <v>99</v>
      </c>
      <c r="G91" s="209" t="s">
        <v>165</v>
      </c>
      <c r="H91" s="210" t="n">
        <v>103.9</v>
      </c>
      <c r="I91" s="207" t="n">
        <v>259.2</v>
      </c>
      <c r="J91" s="213" t="n">
        <v>300.3</v>
      </c>
      <c r="K91" s="213" t="n">
        <v>317.9</v>
      </c>
    </row>
    <row r="92" customFormat="false" ht="17.25" hidden="false" customHeight="false" outlineLevel="0" collapsed="false">
      <c r="B92" s="216" t="s">
        <v>131</v>
      </c>
      <c r="C92" s="289" t="n">
        <v>101.3</v>
      </c>
      <c r="D92" s="213" t="n">
        <v>99.3</v>
      </c>
      <c r="E92" s="235" t="n">
        <v>101</v>
      </c>
      <c r="F92" s="213" t="n">
        <v>98.9</v>
      </c>
      <c r="G92" s="209" t="n">
        <v>96.2</v>
      </c>
      <c r="H92" s="210" t="n">
        <v>104.1</v>
      </c>
      <c r="I92" s="207" t="n">
        <v>241.061</v>
      </c>
      <c r="J92" s="213" t="n">
        <v>225.829</v>
      </c>
      <c r="K92" s="213" t="n">
        <v>283.611</v>
      </c>
    </row>
    <row r="93" customFormat="false" ht="17.25" hidden="false" customHeight="false" outlineLevel="0" collapsed="false">
      <c r="B93" s="216" t="s">
        <v>132</v>
      </c>
      <c r="C93" s="289" t="n">
        <v>101.9</v>
      </c>
      <c r="D93" s="213" t="n">
        <v>99.6</v>
      </c>
      <c r="E93" s="235" t="n">
        <v>101.7</v>
      </c>
      <c r="F93" s="213" t="n">
        <v>99.4</v>
      </c>
      <c r="G93" s="209" t="s">
        <v>166</v>
      </c>
      <c r="H93" s="210" t="n">
        <v>104.7</v>
      </c>
      <c r="I93" s="207" t="n">
        <v>267.004</v>
      </c>
      <c r="J93" s="213" t="n">
        <v>330.117</v>
      </c>
      <c r="K93" s="213" t="n">
        <v>314.117</v>
      </c>
    </row>
    <row r="94" customFormat="false" ht="17.25" hidden="false" customHeight="false" outlineLevel="0" collapsed="false">
      <c r="B94" s="216" t="s">
        <v>133</v>
      </c>
      <c r="C94" s="289" t="n">
        <v>102.3</v>
      </c>
      <c r="D94" s="213" t="n">
        <v>99.9</v>
      </c>
      <c r="E94" s="235" t="n">
        <v>102.2</v>
      </c>
      <c r="F94" s="213" t="n">
        <v>99.8</v>
      </c>
      <c r="G94" s="209" t="n">
        <v>96.5</v>
      </c>
      <c r="H94" s="210" t="n">
        <v>105.6</v>
      </c>
      <c r="I94" s="207" t="n">
        <v>235.945</v>
      </c>
      <c r="J94" s="213" t="n">
        <v>291.355</v>
      </c>
      <c r="K94" s="213" t="n">
        <v>324.744</v>
      </c>
    </row>
    <row r="95" customFormat="false" ht="18" hidden="false" customHeight="false" outlineLevel="0" collapsed="false">
      <c r="B95" s="294"/>
      <c r="C95" s="295"/>
      <c r="D95" s="193"/>
      <c r="E95" s="193"/>
      <c r="F95" s="193"/>
      <c r="G95" s="295"/>
      <c r="H95" s="220"/>
      <c r="I95" s="296"/>
      <c r="J95" s="221"/>
      <c r="K95" s="193"/>
    </row>
    <row r="96" customFormat="false" ht="17.25" hidden="false" customHeight="false" outlineLevel="0" collapsed="false">
      <c r="C96" s="223" t="s">
        <v>167</v>
      </c>
      <c r="D96" s="264"/>
      <c r="H96" s="258"/>
      <c r="I96" s="258"/>
    </row>
    <row r="97" customFormat="false" ht="17.25" hidden="false" customHeight="false" outlineLevel="0" collapsed="false">
      <c r="C97" s="297" t="s">
        <v>168</v>
      </c>
      <c r="H97" s="258"/>
      <c r="I97" s="258"/>
    </row>
    <row r="98" customFormat="false" ht="17.25" hidden="false" customHeight="false" outlineLevel="0" collapsed="false">
      <c r="B98" s="191"/>
      <c r="C98" s="223"/>
      <c r="D98" s="298"/>
      <c r="E98" s="299"/>
      <c r="F98" s="191"/>
      <c r="G98" s="191"/>
      <c r="H98" s="191"/>
      <c r="I98" s="191"/>
      <c r="J98" s="191"/>
      <c r="K98" s="191"/>
    </row>
    <row r="100" customFormat="false" ht="17.25" hidden="false" customHeight="false" outlineLevel="0" collapsed="false">
      <c r="C100" s="264"/>
      <c r="D100" s="264"/>
      <c r="E100" s="264"/>
      <c r="G100" s="264"/>
      <c r="I100" s="264"/>
      <c r="J100" s="264"/>
      <c r="K100" s="264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J7:K7"/>
    <mergeCell ref="C16:I16"/>
    <mergeCell ref="J16:K16"/>
    <mergeCell ref="B35:B36"/>
    <mergeCell ref="C35:D35"/>
    <mergeCell ref="B68:B71"/>
    <mergeCell ref="C68:D69"/>
    <mergeCell ref="E68:F68"/>
    <mergeCell ref="G68:G71"/>
    <mergeCell ref="I68:K68"/>
    <mergeCell ref="E69:F69"/>
    <mergeCell ref="I69:K69"/>
    <mergeCell ref="C70:C71"/>
    <mergeCell ref="D70:D71"/>
    <mergeCell ref="E70:E71"/>
    <mergeCell ref="F70:F71"/>
    <mergeCell ref="I70:J70"/>
    <mergeCell ref="C72:F72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50" workbookViewId="0">
      <selection pane="topLeft" activeCell="J94" activeCellId="0" sqref="J9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87" width="1.69"/>
    <col collapsed="false" customWidth="true" hidden="false" outlineLevel="0" max="2" min="2" style="187" width="15.69"/>
    <col collapsed="false" customWidth="true" hidden="false" outlineLevel="0" max="3" min="3" style="187" width="11.99"/>
    <col collapsed="false" customWidth="true" hidden="false" outlineLevel="0" max="4" min="4" style="187" width="12.49"/>
    <col collapsed="false" customWidth="true" hidden="false" outlineLevel="0" max="5" min="5" style="187" width="12.19"/>
    <col collapsed="false" customWidth="true" hidden="false" outlineLevel="0" max="7" min="6" style="187" width="10.69"/>
    <col collapsed="false" customWidth="true" hidden="false" outlineLevel="0" max="8" min="8" style="187" width="11.49"/>
    <col collapsed="false" customWidth="true" hidden="false" outlineLevel="0" max="9" min="9" style="187" width="11.79"/>
    <col collapsed="false" customWidth="true" hidden="false" outlineLevel="0" max="10" min="10" style="187" width="12.69"/>
    <col collapsed="false" customWidth="true" hidden="false" outlineLevel="0" max="11" min="11" style="187" width="12.59"/>
  </cols>
  <sheetData>
    <row r="2" customFormat="false" ht="17.25" hidden="false" customHeight="false" outlineLevel="0" collapsed="false">
      <c r="B2" s="263"/>
      <c r="C2" s="300" t="s">
        <v>169</v>
      </c>
      <c r="D2" s="264"/>
    </row>
    <row r="3" customFormat="false" ht="18" hidden="false" customHeight="false" outlineLevel="0" collapsed="false">
      <c r="B3" s="227"/>
      <c r="C3" s="194"/>
      <c r="D3" s="301" t="s">
        <v>170</v>
      </c>
      <c r="E3" s="193"/>
      <c r="F3" s="193"/>
      <c r="G3" s="193"/>
      <c r="H3" s="193"/>
      <c r="I3" s="193"/>
      <c r="J3" s="193"/>
      <c r="K3" s="193"/>
    </row>
    <row r="4" customFormat="false" ht="17.25" hidden="false" customHeight="false" outlineLevel="0" collapsed="false">
      <c r="B4" s="195" t="s">
        <v>98</v>
      </c>
      <c r="C4" s="265" t="s">
        <v>171</v>
      </c>
      <c r="D4" s="265"/>
      <c r="E4" s="265"/>
      <c r="F4" s="265"/>
      <c r="G4" s="198" t="s">
        <v>172</v>
      </c>
      <c r="H4" s="198"/>
      <c r="I4" s="198"/>
      <c r="J4" s="196" t="s">
        <v>173</v>
      </c>
      <c r="K4" s="196"/>
    </row>
    <row r="5" customFormat="false" ht="17.25" hidden="false" customHeight="false" outlineLevel="0" collapsed="false">
      <c r="B5" s="195"/>
      <c r="C5" s="265"/>
      <c r="D5" s="265"/>
      <c r="E5" s="265"/>
      <c r="F5" s="265"/>
      <c r="G5" s="198"/>
      <c r="H5" s="198"/>
      <c r="I5" s="198"/>
      <c r="J5" s="196"/>
      <c r="K5" s="196"/>
    </row>
    <row r="6" customFormat="false" ht="17.25" hidden="false" customHeight="false" outlineLevel="0" collapsed="false">
      <c r="B6" s="195"/>
      <c r="C6" s="272" t="s">
        <v>172</v>
      </c>
      <c r="D6" s="272" t="s">
        <v>174</v>
      </c>
      <c r="E6" s="200" t="s">
        <v>175</v>
      </c>
      <c r="F6" s="200"/>
      <c r="G6" s="302" t="s">
        <v>176</v>
      </c>
      <c r="H6" s="303" t="s">
        <v>177</v>
      </c>
      <c r="I6" s="304" t="s">
        <v>177</v>
      </c>
      <c r="J6" s="305" t="s">
        <v>176</v>
      </c>
      <c r="K6" s="303" t="s">
        <v>177</v>
      </c>
    </row>
    <row r="7" customFormat="false" ht="17.25" hidden="false" customHeight="false" outlineLevel="0" collapsed="false">
      <c r="B7" s="195"/>
      <c r="C7" s="272"/>
      <c r="D7" s="272"/>
      <c r="E7" s="306" t="s">
        <v>99</v>
      </c>
      <c r="F7" s="306" t="s">
        <v>174</v>
      </c>
      <c r="G7" s="307" t="s">
        <v>178</v>
      </c>
      <c r="H7" s="200" t="s">
        <v>179</v>
      </c>
      <c r="I7" s="200" t="s">
        <v>180</v>
      </c>
      <c r="J7" s="307" t="s">
        <v>178</v>
      </c>
      <c r="K7" s="200" t="s">
        <v>179</v>
      </c>
    </row>
    <row r="8" customFormat="false" ht="17.25" hidden="false" customHeight="false" outlineLevel="0" collapsed="false">
      <c r="B8" s="202"/>
      <c r="C8" s="308" t="s">
        <v>181</v>
      </c>
      <c r="D8" s="206" t="s">
        <v>181</v>
      </c>
      <c r="E8" s="206" t="s">
        <v>29</v>
      </c>
      <c r="F8" s="206" t="s">
        <v>29</v>
      </c>
      <c r="G8" s="309" t="s">
        <v>182</v>
      </c>
      <c r="H8" s="206" t="s">
        <v>182</v>
      </c>
      <c r="I8" s="206" t="s">
        <v>182</v>
      </c>
      <c r="J8" s="309" t="s">
        <v>182</v>
      </c>
      <c r="K8" s="206" t="s">
        <v>182</v>
      </c>
    </row>
    <row r="9" customFormat="false" ht="17.25" hidden="false" customHeight="false" outlineLevel="0" collapsed="false">
      <c r="B9" s="206" t="s">
        <v>112</v>
      </c>
      <c r="C9" s="289" t="n">
        <v>356.929</v>
      </c>
      <c r="D9" s="208" t="n">
        <v>389.664</v>
      </c>
      <c r="E9" s="310" t="n">
        <v>1.0494816291171</v>
      </c>
      <c r="F9" s="310" t="n">
        <v>0.532507739938071</v>
      </c>
      <c r="G9" s="289" t="n">
        <v>152.3</v>
      </c>
      <c r="H9" s="290" t="n">
        <v>142.7</v>
      </c>
      <c r="I9" s="290" t="n">
        <v>9.6</v>
      </c>
      <c r="J9" s="207" t="n">
        <v>153.8</v>
      </c>
      <c r="K9" s="208" t="n">
        <v>141.7</v>
      </c>
    </row>
    <row r="10" customFormat="false" ht="17.25" hidden="false" customHeight="false" outlineLevel="0" collapsed="false">
      <c r="B10" s="211" t="s">
        <v>113</v>
      </c>
      <c r="C10" s="311" t="n">
        <v>329.496</v>
      </c>
      <c r="D10" s="208" t="n">
        <v>376.964</v>
      </c>
      <c r="E10" s="310" t="n">
        <v>-7.68584228235868</v>
      </c>
      <c r="F10" s="290" t="n">
        <v>-3.25921819824259</v>
      </c>
      <c r="G10" s="311" t="n">
        <v>150.6</v>
      </c>
      <c r="H10" s="310" t="n">
        <v>141.2</v>
      </c>
      <c r="I10" s="310" t="n">
        <v>9.4</v>
      </c>
      <c r="J10" s="207" t="n">
        <v>153.3</v>
      </c>
      <c r="K10" s="208" t="n">
        <v>140.9</v>
      </c>
    </row>
    <row r="11" customFormat="false" ht="17.25" hidden="false" customHeight="false" outlineLevel="0" collapsed="false">
      <c r="B11" s="211" t="s">
        <v>114</v>
      </c>
      <c r="C11" s="312" t="n">
        <v>332.834</v>
      </c>
      <c r="D11" s="208" t="n">
        <v>380.438</v>
      </c>
      <c r="E11" s="310" t="n">
        <v>1.01306237405007</v>
      </c>
      <c r="F11" s="290" t="n">
        <v>0.921573412845786</v>
      </c>
      <c r="G11" s="311" t="n">
        <v>151.2</v>
      </c>
      <c r="H11" s="310" t="n">
        <v>141.1</v>
      </c>
      <c r="I11" s="310" t="n">
        <v>10.1</v>
      </c>
      <c r="J11" s="207" t="n">
        <v>152.4</v>
      </c>
      <c r="K11" s="208" t="n">
        <v>140</v>
      </c>
    </row>
    <row r="12" customFormat="false" ht="17.25" hidden="false" customHeight="false" outlineLevel="0" collapsed="false">
      <c r="B12" s="211" t="s">
        <v>115</v>
      </c>
      <c r="C12" s="209" t="n">
        <v>335.342</v>
      </c>
      <c r="D12" s="208" t="n">
        <v>384.401</v>
      </c>
      <c r="E12" s="310" t="n">
        <v>0.753528786121605</v>
      </c>
      <c r="F12" s="290" t="n">
        <v>1.04169404738749</v>
      </c>
      <c r="G12" s="311" t="n">
        <v>153.3</v>
      </c>
      <c r="H12" s="310" t="n">
        <v>142.5</v>
      </c>
      <c r="I12" s="310" t="n">
        <v>10.8</v>
      </c>
      <c r="J12" s="207" t="n">
        <v>153.5</v>
      </c>
      <c r="K12" s="208" t="n">
        <v>140.6</v>
      </c>
    </row>
    <row r="13" customFormat="false" ht="17.25" hidden="false" customHeight="false" outlineLevel="0" collapsed="false">
      <c r="B13" s="211" t="s">
        <v>116</v>
      </c>
      <c r="C13" s="209" t="n">
        <v>331.49</v>
      </c>
      <c r="D13" s="208" t="n">
        <v>377.7</v>
      </c>
      <c r="E13" s="310" t="n">
        <v>-1.14867806597443</v>
      </c>
      <c r="F13" s="290" t="n">
        <v>-1.74323167733695</v>
      </c>
      <c r="G13" s="311" t="n">
        <v>155</v>
      </c>
      <c r="H13" s="310" t="n">
        <v>142.9</v>
      </c>
      <c r="I13" s="310" t="n">
        <v>12.1</v>
      </c>
      <c r="J13" s="207" t="n">
        <v>154.2</v>
      </c>
      <c r="K13" s="208" t="n">
        <v>140.8</v>
      </c>
    </row>
    <row r="14" customFormat="false" ht="17.25" hidden="false" customHeight="false" outlineLevel="0" collapsed="false">
      <c r="B14" s="211" t="s">
        <v>117</v>
      </c>
      <c r="C14" s="209" t="n">
        <v>333.8</v>
      </c>
      <c r="D14" s="208" t="n">
        <v>379.5</v>
      </c>
      <c r="E14" s="310" t="n">
        <v>0.696853600410269</v>
      </c>
      <c r="F14" s="290" t="n">
        <v>0.476568705321687</v>
      </c>
      <c r="G14" s="311" t="n">
        <v>153.9</v>
      </c>
      <c r="H14" s="310" t="n">
        <v>142.1</v>
      </c>
      <c r="I14" s="310" t="n">
        <v>11.8</v>
      </c>
      <c r="J14" s="207" t="n">
        <v>153</v>
      </c>
      <c r="K14" s="208" t="n">
        <v>140.1</v>
      </c>
    </row>
    <row r="15" customFormat="false" ht="17.25" hidden="false" customHeight="false" outlineLevel="0" collapsed="false">
      <c r="B15" s="211" t="s">
        <v>118</v>
      </c>
      <c r="C15" s="209" t="n">
        <v>316</v>
      </c>
      <c r="D15" s="208" t="n">
        <v>355.2</v>
      </c>
      <c r="E15" s="310" t="n">
        <v>-5.33253445176753</v>
      </c>
      <c r="F15" s="313" t="n">
        <v>-6.40316205533597</v>
      </c>
      <c r="G15" s="311" t="n">
        <v>144.4</v>
      </c>
      <c r="H15" s="310" t="n">
        <v>136.1</v>
      </c>
      <c r="I15" s="310" t="n">
        <v>8.3</v>
      </c>
      <c r="J15" s="207" t="n">
        <v>147.3</v>
      </c>
      <c r="K15" s="208" t="n">
        <v>136.4</v>
      </c>
    </row>
    <row r="16" customFormat="false" ht="17.25" hidden="false" customHeight="false" outlineLevel="0" collapsed="false">
      <c r="B16" s="211" t="s">
        <v>183</v>
      </c>
      <c r="C16" s="209" t="n">
        <v>311.782</v>
      </c>
      <c r="D16" s="208" t="n">
        <v>360.276</v>
      </c>
      <c r="E16" s="310" t="n">
        <v>-1.33481012658228</v>
      </c>
      <c r="F16" s="313" t="n">
        <v>1.42905405405406</v>
      </c>
      <c r="G16" s="311" t="n">
        <v>143.9</v>
      </c>
      <c r="H16" s="310" t="n">
        <v>135</v>
      </c>
      <c r="I16" s="310" t="n">
        <v>8.9</v>
      </c>
      <c r="J16" s="207" t="n">
        <v>149.8</v>
      </c>
      <c r="K16" s="208" t="n">
        <v>137.8</v>
      </c>
    </row>
    <row r="17" customFormat="false" ht="17.25" hidden="false" customHeight="false" outlineLevel="0" collapsed="false">
      <c r="B17" s="216"/>
      <c r="C17" s="207"/>
      <c r="D17" s="210"/>
      <c r="E17" s="213"/>
      <c r="F17" s="214"/>
      <c r="G17" s="207"/>
      <c r="H17" s="213"/>
      <c r="I17" s="213"/>
      <c r="J17" s="209"/>
      <c r="K17" s="210"/>
    </row>
    <row r="18" customFormat="false" ht="17.25" hidden="false" customHeight="false" outlineLevel="0" collapsed="false">
      <c r="B18" s="216" t="s">
        <v>121</v>
      </c>
      <c r="C18" s="212" t="n">
        <v>269.8</v>
      </c>
      <c r="D18" s="214" t="n">
        <v>307.39</v>
      </c>
      <c r="E18" s="214" t="n">
        <v>2.67729720472667</v>
      </c>
      <c r="F18" s="214" t="n">
        <v>2.78401947409249</v>
      </c>
      <c r="G18" s="212" t="n">
        <v>149</v>
      </c>
      <c r="H18" s="214" t="n">
        <v>140</v>
      </c>
      <c r="I18" s="217" t="n">
        <v>9</v>
      </c>
      <c r="J18" s="212" t="n">
        <v>156.4</v>
      </c>
      <c r="K18" s="214" t="n">
        <v>143.8</v>
      </c>
    </row>
    <row r="19" customFormat="false" ht="17.25" hidden="false" customHeight="false" outlineLevel="0" collapsed="false">
      <c r="B19" s="216" t="s">
        <v>122</v>
      </c>
      <c r="C19" s="212" t="n">
        <v>259.1</v>
      </c>
      <c r="D19" s="214" t="n">
        <v>298.3</v>
      </c>
      <c r="E19" s="214" t="n">
        <v>0.306658200009304</v>
      </c>
      <c r="F19" s="214" t="n">
        <v>0.468832096137523</v>
      </c>
      <c r="G19" s="212" t="n">
        <v>136.5</v>
      </c>
      <c r="H19" s="214" t="n">
        <v>127.8</v>
      </c>
      <c r="I19" s="214" t="n">
        <v>8.7</v>
      </c>
      <c r="J19" s="212" t="n">
        <v>143.1</v>
      </c>
      <c r="K19" s="214" t="n">
        <v>131.4</v>
      </c>
    </row>
    <row r="20" customFormat="false" ht="17.25" hidden="false" customHeight="false" outlineLevel="0" collapsed="false">
      <c r="B20" s="216" t="s">
        <v>123</v>
      </c>
      <c r="C20" s="212" t="n">
        <v>499.135</v>
      </c>
      <c r="D20" s="314" t="n">
        <v>530.95</v>
      </c>
      <c r="E20" s="214" t="n">
        <v>-0.749841918768123</v>
      </c>
      <c r="F20" s="313" t="n">
        <v>3.36726687965176</v>
      </c>
      <c r="G20" s="212" t="n">
        <v>149.8</v>
      </c>
      <c r="H20" s="214" t="n">
        <v>140.9</v>
      </c>
      <c r="I20" s="214" t="n">
        <v>8.9</v>
      </c>
      <c r="J20" s="212" t="n">
        <v>154.8</v>
      </c>
      <c r="K20" s="214" t="n">
        <v>143.1</v>
      </c>
    </row>
    <row r="21" customFormat="false" ht="17.25" hidden="false" customHeight="false" outlineLevel="0" collapsed="false">
      <c r="B21" s="216" t="s">
        <v>124</v>
      </c>
      <c r="C21" s="212" t="n">
        <v>315.06</v>
      </c>
      <c r="D21" s="314" t="n">
        <v>415.675</v>
      </c>
      <c r="E21" s="214" t="n">
        <v>-3.41893180222739</v>
      </c>
      <c r="F21" s="313" t="n">
        <v>2.44633997865675</v>
      </c>
      <c r="G21" s="212" t="n">
        <v>146.2</v>
      </c>
      <c r="H21" s="214" t="n">
        <v>137.5</v>
      </c>
      <c r="I21" s="214" t="n">
        <v>8.7</v>
      </c>
      <c r="J21" s="212" t="n">
        <v>154.8</v>
      </c>
      <c r="K21" s="214" t="n">
        <v>142.8</v>
      </c>
    </row>
    <row r="22" customFormat="false" ht="17.25" hidden="false" customHeight="false" outlineLevel="0" collapsed="false">
      <c r="B22" s="216" t="s">
        <v>125</v>
      </c>
      <c r="C22" s="212" t="n">
        <v>267.087</v>
      </c>
      <c r="D22" s="314" t="n">
        <v>301.71</v>
      </c>
      <c r="E22" s="214" t="n">
        <v>-1.33177190312237</v>
      </c>
      <c r="F22" s="313" t="n">
        <v>0.772552831190689</v>
      </c>
      <c r="G22" s="212" t="n">
        <v>143.7</v>
      </c>
      <c r="H22" s="214" t="n">
        <v>134.7</v>
      </c>
      <c r="I22" s="214" t="n">
        <v>9</v>
      </c>
      <c r="J22" s="212" t="n">
        <v>147.6</v>
      </c>
      <c r="K22" s="214" t="n">
        <v>135.9</v>
      </c>
    </row>
    <row r="23" customFormat="false" ht="17.25" hidden="false" customHeight="false" outlineLevel="0" collapsed="false">
      <c r="B23" s="216" t="s">
        <v>126</v>
      </c>
      <c r="C23" s="212" t="n">
        <v>254.759</v>
      </c>
      <c r="D23" s="314" t="n">
        <v>297.282</v>
      </c>
      <c r="E23" s="214" t="n">
        <v>-0.584957347673046</v>
      </c>
      <c r="F23" s="313" t="n">
        <v>1.32310838445808</v>
      </c>
      <c r="G23" s="212" t="n">
        <v>147.6</v>
      </c>
      <c r="H23" s="214" t="n">
        <v>138.1</v>
      </c>
      <c r="I23" s="214" t="n">
        <v>9.5</v>
      </c>
      <c r="J23" s="212" t="n">
        <v>150.5</v>
      </c>
      <c r="K23" s="214" t="n">
        <v>138.6</v>
      </c>
    </row>
    <row r="24" customFormat="false" ht="17.25" hidden="false" customHeight="false" outlineLevel="0" collapsed="false">
      <c r="B24" s="216" t="s">
        <v>127</v>
      </c>
      <c r="C24" s="212" t="n">
        <v>256.478</v>
      </c>
      <c r="D24" s="314" t="n">
        <v>298.48</v>
      </c>
      <c r="E24" s="214" t="n">
        <v>0.271322678509999</v>
      </c>
      <c r="F24" s="313" t="n">
        <v>0.875666212667591</v>
      </c>
      <c r="G24" s="212" t="n">
        <v>142.9</v>
      </c>
      <c r="H24" s="214" t="n">
        <v>133.6</v>
      </c>
      <c r="I24" s="214" t="n">
        <v>9.3</v>
      </c>
      <c r="J24" s="212" t="n">
        <v>150</v>
      </c>
      <c r="K24" s="214" t="n">
        <v>137.8</v>
      </c>
    </row>
    <row r="25" customFormat="false" ht="17.25" hidden="false" customHeight="false" outlineLevel="0" collapsed="false">
      <c r="B25" s="216" t="s">
        <v>128</v>
      </c>
      <c r="C25" s="212" t="n">
        <v>282.497</v>
      </c>
      <c r="D25" s="314" t="n">
        <v>313.2</v>
      </c>
      <c r="E25" s="214" t="n">
        <v>-0.424039478322162</v>
      </c>
      <c r="F25" s="313" t="n">
        <v>0.651729590065932</v>
      </c>
      <c r="G25" s="212" t="n">
        <v>145.3</v>
      </c>
      <c r="H25" s="214" t="n">
        <v>136</v>
      </c>
      <c r="I25" s="214" t="n">
        <v>9.3</v>
      </c>
      <c r="J25" s="212" t="n">
        <v>152.3</v>
      </c>
      <c r="K25" s="214" t="n">
        <v>139.8</v>
      </c>
    </row>
    <row r="26" customFormat="false" ht="17.25" hidden="false" customHeight="false" outlineLevel="0" collapsed="false">
      <c r="A26" s="315" t="s">
        <v>184</v>
      </c>
      <c r="B26" s="216" t="s">
        <v>129</v>
      </c>
      <c r="C26" s="212" t="n">
        <v>551.777</v>
      </c>
      <c r="D26" s="314" t="n">
        <v>661.04</v>
      </c>
      <c r="E26" s="214" t="n">
        <v>-6.01027831860743</v>
      </c>
      <c r="F26" s="313" t="n">
        <v>0.886865508089526</v>
      </c>
      <c r="G26" s="212" t="n">
        <v>143.6</v>
      </c>
      <c r="H26" s="214" t="n">
        <v>134.3</v>
      </c>
      <c r="I26" s="214" t="n">
        <v>9.3</v>
      </c>
      <c r="J26" s="212" t="n">
        <v>150</v>
      </c>
      <c r="K26" s="214" t="n">
        <v>137.5</v>
      </c>
    </row>
    <row r="27" customFormat="false" ht="17.25" hidden="false" customHeight="false" outlineLevel="0" collapsed="false">
      <c r="A27" s="315"/>
      <c r="B27" s="216" t="s">
        <v>130</v>
      </c>
      <c r="C27" s="212" t="n">
        <v>266.538</v>
      </c>
      <c r="D27" s="314" t="n">
        <v>303.301</v>
      </c>
      <c r="E27" s="214" t="n">
        <v>-0.816795853133033</v>
      </c>
      <c r="F27" s="313" t="n">
        <v>1.51553185863514</v>
      </c>
      <c r="G27" s="212" t="n">
        <v>136.1</v>
      </c>
      <c r="H27" s="214" t="n">
        <v>126.9</v>
      </c>
      <c r="I27" s="214" t="n">
        <v>9.2</v>
      </c>
      <c r="J27" s="212" t="n">
        <v>140.5</v>
      </c>
      <c r="K27" s="214" t="n">
        <v>128.8</v>
      </c>
    </row>
    <row r="28" customFormat="false" ht="17.25" hidden="false" customHeight="false" outlineLevel="0" collapsed="false">
      <c r="A28" s="315"/>
      <c r="B28" s="216" t="s">
        <v>131</v>
      </c>
      <c r="C28" s="316" t="n">
        <v>253.924</v>
      </c>
      <c r="D28" s="314" t="n">
        <v>294.764</v>
      </c>
      <c r="E28" s="317" t="n">
        <v>-1.36383941577485</v>
      </c>
      <c r="F28" s="313" t="n">
        <v>0.95729341128682</v>
      </c>
      <c r="G28" s="212" t="n">
        <v>142.1</v>
      </c>
      <c r="H28" s="214" t="n">
        <v>133.1</v>
      </c>
      <c r="I28" s="214" t="n">
        <v>9</v>
      </c>
      <c r="J28" s="212" t="n">
        <v>145.6</v>
      </c>
      <c r="K28" s="214" t="n">
        <v>133.6</v>
      </c>
    </row>
    <row r="29" customFormat="false" ht="17.25" hidden="false" customHeight="false" outlineLevel="0" collapsed="false">
      <c r="A29" s="315"/>
      <c r="B29" s="216" t="s">
        <v>132</v>
      </c>
      <c r="C29" s="212" t="n">
        <v>254.274</v>
      </c>
      <c r="D29" s="314" t="n">
        <v>308.743</v>
      </c>
      <c r="E29" s="214" t="n">
        <v>-1.65345833865147</v>
      </c>
      <c r="F29" s="313" t="n">
        <v>0.404227642276421</v>
      </c>
      <c r="G29" s="212" t="n">
        <v>143.3</v>
      </c>
      <c r="H29" s="214" t="n">
        <v>134.2</v>
      </c>
      <c r="I29" s="214" t="n">
        <v>9.1</v>
      </c>
      <c r="J29" s="212" t="n">
        <v>149.5</v>
      </c>
      <c r="K29" s="214" t="n">
        <v>137.4</v>
      </c>
    </row>
    <row r="30" customFormat="false" ht="17.25" hidden="false" customHeight="false" outlineLevel="0" collapsed="false">
      <c r="A30" s="315"/>
      <c r="B30" s="216" t="s">
        <v>133</v>
      </c>
      <c r="C30" s="212" t="s">
        <v>31</v>
      </c>
      <c r="D30" s="314" t="n">
        <v>302.655</v>
      </c>
      <c r="E30" s="214" t="s">
        <v>31</v>
      </c>
      <c r="F30" s="318" t="n">
        <v>-1.54038843163409</v>
      </c>
      <c r="G30" s="212" t="s">
        <v>31</v>
      </c>
      <c r="H30" s="214" t="s">
        <v>31</v>
      </c>
      <c r="I30" s="214" t="s">
        <v>31</v>
      </c>
      <c r="J30" s="212" t="n">
        <v>152.1</v>
      </c>
      <c r="K30" s="214" t="n">
        <v>140.3</v>
      </c>
    </row>
    <row r="31" customFormat="false" ht="18" hidden="false" customHeight="false" outlineLevel="0" collapsed="false">
      <c r="B31" s="294"/>
      <c r="C31" s="296"/>
      <c r="D31" s="193"/>
      <c r="E31" s="255"/>
      <c r="F31" s="257"/>
      <c r="G31" s="319"/>
      <c r="H31" s="255"/>
      <c r="I31" s="255"/>
      <c r="J31" s="319"/>
      <c r="K31" s="255"/>
    </row>
    <row r="32" customFormat="false" ht="17.25" hidden="false" customHeight="false" outlineLevel="0" collapsed="false">
      <c r="C32" s="223" t="s">
        <v>185</v>
      </c>
      <c r="I32" s="258"/>
    </row>
    <row r="33" customFormat="false" ht="17.25" hidden="false" customHeight="false" outlineLevel="0" collapsed="false">
      <c r="C33" s="223" t="s">
        <v>186</v>
      </c>
      <c r="E33" s="264"/>
    </row>
    <row r="34" customFormat="false" ht="17.25" hidden="false" customHeight="false" outlineLevel="0" collapsed="false">
      <c r="B34" s="263"/>
      <c r="C34" s="223"/>
      <c r="D34" s="264"/>
    </row>
    <row r="35" customFormat="false" ht="17.25" hidden="false" customHeight="false" outlineLevel="0" collapsed="false">
      <c r="B35" s="320"/>
      <c r="C35" s="300" t="s">
        <v>187</v>
      </c>
      <c r="D35" s="226"/>
      <c r="E35" s="191"/>
      <c r="F35" s="191"/>
      <c r="G35" s="191"/>
      <c r="H35" s="191"/>
      <c r="I35" s="191"/>
      <c r="J35" s="191"/>
      <c r="K35" s="191"/>
    </row>
    <row r="36" customFormat="false" ht="18" hidden="false" customHeight="false" outlineLevel="0" collapsed="false">
      <c r="B36" s="321"/>
      <c r="C36" s="193"/>
      <c r="D36" s="294" t="s">
        <v>188</v>
      </c>
      <c r="E36" s="193"/>
      <c r="F36" s="193"/>
      <c r="G36" s="193"/>
      <c r="H36" s="193"/>
      <c r="I36" s="193"/>
      <c r="J36" s="193"/>
      <c r="K36" s="191"/>
    </row>
    <row r="37" customFormat="false" ht="17.25" hidden="false" customHeight="false" outlineLevel="0" collapsed="false">
      <c r="B37" s="195" t="s">
        <v>98</v>
      </c>
      <c r="C37" s="322" t="s">
        <v>189</v>
      </c>
      <c r="D37" s="322"/>
      <c r="E37" s="322"/>
      <c r="F37" s="322"/>
      <c r="G37" s="322"/>
      <c r="H37" s="322"/>
      <c r="I37" s="323" t="s">
        <v>190</v>
      </c>
      <c r="J37" s="323"/>
      <c r="K37" s="191"/>
    </row>
    <row r="38" customFormat="false" ht="17.25" hidden="false" customHeight="false" outlineLevel="0" collapsed="false">
      <c r="B38" s="195"/>
      <c r="C38" s="324" t="s">
        <v>191</v>
      </c>
      <c r="D38" s="324"/>
      <c r="E38" s="325" t="s">
        <v>192</v>
      </c>
      <c r="F38" s="325"/>
      <c r="G38" s="325" t="s">
        <v>193</v>
      </c>
      <c r="H38" s="325"/>
      <c r="I38" s="326" t="s">
        <v>191</v>
      </c>
      <c r="J38" s="326"/>
      <c r="K38" s="191"/>
    </row>
    <row r="39" customFormat="false" ht="17.25" hidden="false" customHeight="false" outlineLevel="0" collapsed="false">
      <c r="B39" s="195"/>
      <c r="C39" s="325" t="s">
        <v>194</v>
      </c>
      <c r="D39" s="325" t="s">
        <v>195</v>
      </c>
      <c r="E39" s="325" t="s">
        <v>194</v>
      </c>
      <c r="F39" s="325" t="s">
        <v>195</v>
      </c>
      <c r="G39" s="325" t="s">
        <v>194</v>
      </c>
      <c r="H39" s="325" t="s">
        <v>195</v>
      </c>
      <c r="I39" s="327" t="s">
        <v>194</v>
      </c>
      <c r="J39" s="328" t="s">
        <v>195</v>
      </c>
      <c r="K39" s="240"/>
    </row>
    <row r="40" customFormat="false" ht="17.25" hidden="false" customHeight="false" outlineLevel="0" collapsed="false">
      <c r="B40" s="329"/>
      <c r="C40" s="308" t="s">
        <v>196</v>
      </c>
      <c r="D40" s="330" t="s">
        <v>196</v>
      </c>
      <c r="E40" s="206" t="s">
        <v>28</v>
      </c>
      <c r="F40" s="331" t="s">
        <v>28</v>
      </c>
      <c r="G40" s="331" t="s">
        <v>28</v>
      </c>
      <c r="H40" s="331" t="s">
        <v>28</v>
      </c>
      <c r="I40" s="308" t="s">
        <v>196</v>
      </c>
      <c r="J40" s="206" t="s">
        <v>196</v>
      </c>
      <c r="K40" s="240"/>
    </row>
    <row r="41" customFormat="false" ht="17.25" hidden="false" customHeight="false" outlineLevel="0" collapsed="false">
      <c r="B41" s="206" t="s">
        <v>112</v>
      </c>
      <c r="C41" s="332" t="n">
        <v>0.9</v>
      </c>
      <c r="D41" s="333" t="n">
        <v>0.53</v>
      </c>
      <c r="E41" s="263" t="n">
        <v>5076</v>
      </c>
      <c r="F41" s="225" t="n">
        <v>20553</v>
      </c>
      <c r="G41" s="225" t="n">
        <v>4393</v>
      </c>
      <c r="H41" s="263" t="n">
        <v>10163</v>
      </c>
      <c r="I41" s="332" t="n">
        <v>1.07</v>
      </c>
      <c r="J41" s="334" t="n">
        <v>0.64</v>
      </c>
      <c r="K41" s="235"/>
    </row>
    <row r="42" customFormat="false" ht="17.25" hidden="false" customHeight="false" outlineLevel="0" collapsed="false">
      <c r="B42" s="211" t="s">
        <v>113</v>
      </c>
      <c r="C42" s="332" t="n">
        <v>1.13</v>
      </c>
      <c r="D42" s="333" t="n">
        <v>0.71</v>
      </c>
      <c r="E42" s="263" t="n">
        <v>4824</v>
      </c>
      <c r="F42" s="225" t="n">
        <v>18881</v>
      </c>
      <c r="G42" s="225" t="n">
        <v>5101</v>
      </c>
      <c r="H42" s="263" t="n">
        <v>12459</v>
      </c>
      <c r="I42" s="332" t="n">
        <v>1.29</v>
      </c>
      <c r="J42" s="334" t="n">
        <v>0.83</v>
      </c>
      <c r="K42" s="235"/>
    </row>
    <row r="43" customFormat="false" ht="17.25" hidden="false" customHeight="false" outlineLevel="0" collapsed="false">
      <c r="B43" s="211" t="s">
        <v>114</v>
      </c>
      <c r="C43" s="332" t="n">
        <v>1.19</v>
      </c>
      <c r="D43" s="333" t="n">
        <v>0.78</v>
      </c>
      <c r="E43" s="320" t="n">
        <v>4597</v>
      </c>
      <c r="F43" s="225" t="n">
        <v>17952</v>
      </c>
      <c r="G43" s="225" t="n">
        <v>5469</v>
      </c>
      <c r="H43" s="263" t="n">
        <v>13859</v>
      </c>
      <c r="I43" s="332" t="n">
        <v>1.46</v>
      </c>
      <c r="J43" s="334" t="n">
        <v>0.95</v>
      </c>
      <c r="K43" s="191"/>
    </row>
    <row r="44" customFormat="false" ht="17.25" hidden="false" customHeight="false" outlineLevel="0" collapsed="false">
      <c r="B44" s="211" t="s">
        <v>115</v>
      </c>
      <c r="C44" s="332" t="n">
        <v>1.27</v>
      </c>
      <c r="D44" s="333" t="n">
        <v>0.84</v>
      </c>
      <c r="E44" s="320" t="n">
        <v>4392</v>
      </c>
      <c r="F44" s="225" t="n">
        <v>17008</v>
      </c>
      <c r="G44" s="225" t="n">
        <v>5526</v>
      </c>
      <c r="H44" s="263" t="n">
        <v>14013</v>
      </c>
      <c r="I44" s="332" t="n">
        <v>1.56</v>
      </c>
      <c r="J44" s="334" t="n">
        <v>1.06</v>
      </c>
      <c r="K44" s="191"/>
    </row>
    <row r="45" customFormat="false" ht="17.25" hidden="false" customHeight="false" outlineLevel="0" collapsed="false">
      <c r="B45" s="211" t="s">
        <v>116</v>
      </c>
      <c r="C45" s="332" t="n">
        <v>1.37</v>
      </c>
      <c r="D45" s="333" t="n">
        <v>0.9</v>
      </c>
      <c r="E45" s="320" t="n">
        <v>4041</v>
      </c>
      <c r="F45" s="225" t="n">
        <v>16024</v>
      </c>
      <c r="G45" s="225" t="n">
        <v>5525</v>
      </c>
      <c r="H45" s="263" t="n">
        <v>14394</v>
      </c>
      <c r="I45" s="332" t="n">
        <v>1.52</v>
      </c>
      <c r="J45" s="334" t="n">
        <v>1.04</v>
      </c>
      <c r="K45" s="191"/>
    </row>
    <row r="46" customFormat="false" ht="17.25" hidden="false" customHeight="false" outlineLevel="0" collapsed="false">
      <c r="B46" s="211" t="s">
        <v>117</v>
      </c>
      <c r="C46" s="332" t="n">
        <v>1.17</v>
      </c>
      <c r="D46" s="333" t="n">
        <v>0.78</v>
      </c>
      <c r="E46" s="320" t="n">
        <v>3987</v>
      </c>
      <c r="F46" s="320" t="n">
        <v>15538</v>
      </c>
      <c r="G46" s="320" t="n">
        <v>5019</v>
      </c>
      <c r="H46" s="320" t="n">
        <v>13020</v>
      </c>
      <c r="I46" s="332" t="n">
        <v>1.25</v>
      </c>
      <c r="J46" s="334" t="n">
        <v>0.88</v>
      </c>
      <c r="K46" s="191"/>
    </row>
    <row r="47" customFormat="false" ht="17.25" hidden="false" customHeight="false" outlineLevel="0" collapsed="false">
      <c r="B47" s="211" t="s">
        <v>118</v>
      </c>
      <c r="C47" s="335" t="n">
        <v>0.91</v>
      </c>
      <c r="D47" s="336" t="n">
        <v>0.53</v>
      </c>
      <c r="E47" s="320" t="n">
        <v>4502</v>
      </c>
      <c r="F47" s="320" t="n">
        <v>18198</v>
      </c>
      <c r="G47" s="320" t="n">
        <v>4149</v>
      </c>
      <c r="H47" s="320" t="n">
        <v>10169</v>
      </c>
      <c r="I47" s="335" t="n">
        <v>0.79</v>
      </c>
      <c r="J47" s="337" t="n">
        <v>0.47</v>
      </c>
      <c r="K47" s="191"/>
    </row>
    <row r="48" customFormat="false" ht="17.25" hidden="false" customHeight="false" outlineLevel="0" collapsed="false">
      <c r="B48" s="211"/>
      <c r="C48" s="332"/>
      <c r="D48" s="333"/>
      <c r="E48" s="320"/>
      <c r="F48" s="320"/>
      <c r="G48" s="320"/>
      <c r="H48" s="320"/>
      <c r="I48" s="332"/>
      <c r="J48" s="334"/>
      <c r="K48" s="191"/>
    </row>
    <row r="49" customFormat="false" ht="17.25" hidden="false" customHeight="false" outlineLevel="0" collapsed="false">
      <c r="B49" s="338"/>
      <c r="C49" s="339" t="s">
        <v>120</v>
      </c>
      <c r="D49" s="339"/>
      <c r="E49" s="263"/>
      <c r="F49" s="225"/>
      <c r="G49" s="225"/>
      <c r="H49" s="263"/>
      <c r="I49" s="340" t="s">
        <v>120</v>
      </c>
      <c r="J49" s="340"/>
      <c r="K49" s="191"/>
    </row>
    <row r="50" customFormat="false" ht="17.25" hidden="false" customHeight="false" outlineLevel="0" collapsed="false">
      <c r="B50" s="216" t="s">
        <v>121</v>
      </c>
      <c r="C50" s="332" t="n">
        <v>0.96</v>
      </c>
      <c r="D50" s="333" t="n">
        <v>0.54</v>
      </c>
      <c r="E50" s="71" t="n">
        <v>6217</v>
      </c>
      <c r="F50" s="225" t="n">
        <v>20321</v>
      </c>
      <c r="G50" s="71" t="n">
        <v>4310</v>
      </c>
      <c r="H50" s="263" t="n">
        <v>10262</v>
      </c>
      <c r="I50" s="341" t="n">
        <v>0.86</v>
      </c>
      <c r="J50" s="334" t="n">
        <v>0.48</v>
      </c>
      <c r="K50" s="235"/>
    </row>
    <row r="51" customFormat="false" ht="17.25" hidden="false" customHeight="false" outlineLevel="0" collapsed="false">
      <c r="B51" s="216" t="s">
        <v>122</v>
      </c>
      <c r="C51" s="332" t="n">
        <v>0.88</v>
      </c>
      <c r="D51" s="333" t="n">
        <v>0.55</v>
      </c>
      <c r="E51" s="71" t="n">
        <v>4939</v>
      </c>
      <c r="F51" s="225" t="n">
        <v>20259</v>
      </c>
      <c r="G51" s="71" t="n">
        <v>4039</v>
      </c>
      <c r="H51" s="263" t="n">
        <v>9719</v>
      </c>
      <c r="I51" s="341" t="n">
        <v>0.85</v>
      </c>
      <c r="J51" s="334" t="n">
        <v>0.5</v>
      </c>
      <c r="K51" s="235"/>
    </row>
    <row r="52" customFormat="false" ht="17.25" hidden="false" customHeight="false" outlineLevel="0" collapsed="false">
      <c r="B52" s="216" t="s">
        <v>123</v>
      </c>
      <c r="C52" s="332" t="n">
        <v>0.96</v>
      </c>
      <c r="D52" s="333" t="n">
        <v>0.56</v>
      </c>
      <c r="E52" s="71" t="n">
        <v>4627</v>
      </c>
      <c r="F52" s="225" t="n">
        <v>19813</v>
      </c>
      <c r="G52" s="71" t="n">
        <v>4347</v>
      </c>
      <c r="H52" s="263" t="n">
        <v>9963</v>
      </c>
      <c r="I52" s="341" t="n">
        <v>0.88</v>
      </c>
      <c r="J52" s="334" t="n">
        <v>0.52</v>
      </c>
      <c r="K52" s="235"/>
    </row>
    <row r="53" customFormat="false" ht="17.25" hidden="false" customHeight="false" outlineLevel="0" collapsed="false">
      <c r="B53" s="216" t="s">
        <v>124</v>
      </c>
      <c r="C53" s="332" t="n">
        <v>0.97</v>
      </c>
      <c r="D53" s="333" t="n">
        <v>0.58</v>
      </c>
      <c r="E53" s="71" t="n">
        <v>4410</v>
      </c>
      <c r="F53" s="225" t="n">
        <v>19082</v>
      </c>
      <c r="G53" s="71" t="n">
        <v>4616</v>
      </c>
      <c r="H53" s="263" t="n">
        <v>10352</v>
      </c>
      <c r="I53" s="341" t="n">
        <v>0.88</v>
      </c>
      <c r="J53" s="334" t="n">
        <v>0.53</v>
      </c>
      <c r="K53" s="235"/>
    </row>
    <row r="54" customFormat="false" ht="17.25" hidden="false" customHeight="false" outlineLevel="0" collapsed="false">
      <c r="B54" s="216" t="s">
        <v>125</v>
      </c>
      <c r="C54" s="332" t="n">
        <v>0.96</v>
      </c>
      <c r="D54" s="333" t="n">
        <v>0.59</v>
      </c>
      <c r="E54" s="71" t="n">
        <v>4492</v>
      </c>
      <c r="F54" s="225" t="n">
        <v>18801</v>
      </c>
      <c r="G54" s="71" t="n">
        <v>4586</v>
      </c>
      <c r="H54" s="263" t="n">
        <v>10809</v>
      </c>
      <c r="I54" s="341" t="n">
        <v>0.9</v>
      </c>
      <c r="J54" s="334" t="n">
        <v>0.54</v>
      </c>
      <c r="K54" s="235"/>
    </row>
    <row r="55" customFormat="false" ht="17.25" hidden="false" customHeight="false" outlineLevel="0" collapsed="false">
      <c r="B55" s="216" t="s">
        <v>126</v>
      </c>
      <c r="C55" s="332" t="n">
        <v>1.06</v>
      </c>
      <c r="D55" s="333" t="n">
        <v>0.61</v>
      </c>
      <c r="E55" s="71" t="n">
        <v>4943</v>
      </c>
      <c r="F55" s="225" t="n">
        <v>18980</v>
      </c>
      <c r="G55" s="71" t="n">
        <v>5437</v>
      </c>
      <c r="H55" s="263" t="n">
        <v>12039</v>
      </c>
      <c r="I55" s="341" t="n">
        <v>0.92</v>
      </c>
      <c r="J55" s="334" t="n">
        <v>0.55</v>
      </c>
      <c r="K55" s="235"/>
    </row>
    <row r="56" customFormat="false" ht="17.25" hidden="false" customHeight="false" outlineLevel="0" collapsed="false">
      <c r="B56" s="216" t="s">
        <v>127</v>
      </c>
      <c r="C56" s="332" t="n">
        <v>1.02</v>
      </c>
      <c r="D56" s="333" t="n">
        <v>0.63</v>
      </c>
      <c r="E56" s="71" t="n">
        <v>4532</v>
      </c>
      <c r="F56" s="225" t="n">
        <v>18704</v>
      </c>
      <c r="G56" s="71" t="n">
        <v>4976</v>
      </c>
      <c r="H56" s="263" t="n">
        <v>12361</v>
      </c>
      <c r="I56" s="341" t="n">
        <v>0.95</v>
      </c>
      <c r="J56" s="334" t="n">
        <v>0.56</v>
      </c>
      <c r="K56" s="235"/>
    </row>
    <row r="57" customFormat="false" ht="17.25" hidden="false" customHeight="false" outlineLevel="0" collapsed="false">
      <c r="B57" s="216" t="s">
        <v>128</v>
      </c>
      <c r="C57" s="332" t="n">
        <v>1.01</v>
      </c>
      <c r="D57" s="333" t="n">
        <v>0.63</v>
      </c>
      <c r="E57" s="71" t="n">
        <v>4195</v>
      </c>
      <c r="F57" s="225" t="n">
        <v>18049</v>
      </c>
      <c r="G57" s="71" t="n">
        <v>4663</v>
      </c>
      <c r="H57" s="263" t="n">
        <v>12216</v>
      </c>
      <c r="I57" s="341" t="n">
        <v>0.97</v>
      </c>
      <c r="J57" s="334" t="n">
        <v>0.57</v>
      </c>
      <c r="K57" s="235"/>
    </row>
    <row r="58" customFormat="false" ht="17.25" hidden="false" customHeight="false" outlineLevel="0" collapsed="false">
      <c r="B58" s="216" t="s">
        <v>129</v>
      </c>
      <c r="C58" s="332" t="n">
        <v>1.03</v>
      </c>
      <c r="D58" s="333" t="n">
        <v>0.64</v>
      </c>
      <c r="E58" s="71" t="n">
        <v>3262</v>
      </c>
      <c r="F58" s="225" t="n">
        <v>16462</v>
      </c>
      <c r="G58" s="71" t="n">
        <v>4543</v>
      </c>
      <c r="H58" s="263" t="n">
        <v>11537</v>
      </c>
      <c r="I58" s="341" t="n">
        <v>0.99</v>
      </c>
      <c r="J58" s="334" t="n">
        <v>0.58</v>
      </c>
      <c r="K58" s="235"/>
    </row>
    <row r="59" customFormat="false" ht="17.25" hidden="false" customHeight="false" outlineLevel="0" collapsed="false">
      <c r="B59" s="216" t="s">
        <v>197</v>
      </c>
      <c r="C59" s="332" t="n">
        <v>1.12</v>
      </c>
      <c r="D59" s="333" t="n">
        <v>0.66</v>
      </c>
      <c r="E59" s="71" t="n">
        <v>5119</v>
      </c>
      <c r="F59" s="225" t="n">
        <v>17428</v>
      </c>
      <c r="G59" s="71" t="n">
        <v>5291</v>
      </c>
      <c r="H59" s="263" t="n">
        <v>12193</v>
      </c>
      <c r="I59" s="341" t="n">
        <v>1.02</v>
      </c>
      <c r="J59" s="334" t="n">
        <v>0.61</v>
      </c>
      <c r="K59" s="235"/>
    </row>
    <row r="60" customFormat="false" ht="17.25" hidden="false" customHeight="false" outlineLevel="0" collapsed="false">
      <c r="B60" s="216" t="s">
        <v>131</v>
      </c>
      <c r="C60" s="332" t="n">
        <v>1.09</v>
      </c>
      <c r="D60" s="333" t="n">
        <v>0.69</v>
      </c>
      <c r="E60" s="71" t="n">
        <v>4716</v>
      </c>
      <c r="F60" s="225" t="n">
        <v>17944</v>
      </c>
      <c r="G60" s="71" t="n">
        <v>5701</v>
      </c>
      <c r="H60" s="263" t="n">
        <v>13461</v>
      </c>
      <c r="I60" s="341" t="n">
        <v>0.99</v>
      </c>
      <c r="J60" s="334" t="n">
        <v>0.62</v>
      </c>
      <c r="K60" s="235"/>
    </row>
    <row r="61" customFormat="false" ht="17.25" hidden="false" customHeight="false" outlineLevel="0" collapsed="false">
      <c r="B61" s="216" t="s">
        <v>132</v>
      </c>
      <c r="C61" s="332" t="n">
        <v>1.17</v>
      </c>
      <c r="D61" s="333" t="n">
        <v>0.72</v>
      </c>
      <c r="E61" s="71" t="n">
        <v>5553</v>
      </c>
      <c r="F61" s="225" t="n">
        <v>19542</v>
      </c>
      <c r="G61" s="71" t="n">
        <v>5836</v>
      </c>
      <c r="H61" s="263" t="n">
        <v>14289</v>
      </c>
      <c r="I61" s="341" t="n">
        <v>0.98</v>
      </c>
      <c r="J61" s="334" t="n">
        <v>0.63</v>
      </c>
      <c r="K61" s="235"/>
    </row>
    <row r="62" customFormat="false" ht="17.25" hidden="false" customHeight="false" outlineLevel="0" collapsed="false">
      <c r="B62" s="216" t="s">
        <v>133</v>
      </c>
      <c r="C62" s="332" t="n">
        <v>1.12</v>
      </c>
      <c r="D62" s="333" t="n">
        <v>0.71</v>
      </c>
      <c r="E62" s="71" t="n">
        <v>6133</v>
      </c>
      <c r="F62" s="225" t="n">
        <v>20219</v>
      </c>
      <c r="G62" s="71" t="n">
        <v>5028</v>
      </c>
      <c r="H62" s="263" t="n">
        <v>13280</v>
      </c>
      <c r="I62" s="341" t="n">
        <v>0.95</v>
      </c>
      <c r="J62" s="334" t="n">
        <v>0.61</v>
      </c>
      <c r="K62" s="235"/>
    </row>
    <row r="63" customFormat="false" ht="18" hidden="false" customHeight="false" outlineLevel="0" collapsed="false">
      <c r="B63" s="294"/>
      <c r="C63" s="342"/>
      <c r="D63" s="343"/>
      <c r="E63" s="344"/>
      <c r="F63" s="227"/>
      <c r="G63" s="256"/>
      <c r="H63" s="345"/>
      <c r="I63" s="344"/>
      <c r="J63" s="346"/>
      <c r="K63" s="191"/>
    </row>
    <row r="64" customFormat="false" ht="17.25" hidden="false" customHeight="false" outlineLevel="0" collapsed="false">
      <c r="B64" s="191"/>
      <c r="C64" s="347"/>
      <c r="D64" s="191"/>
      <c r="E64" s="348"/>
      <c r="F64" s="191"/>
      <c r="G64" s="348"/>
      <c r="H64" s="191"/>
      <c r="I64" s="348"/>
      <c r="J64" s="191"/>
      <c r="K64" s="191"/>
    </row>
    <row r="65" customFormat="false" ht="17.25" hidden="false" customHeight="false" outlineLevel="0" collapsed="false">
      <c r="B65" s="225"/>
      <c r="C65" s="192" t="s">
        <v>198</v>
      </c>
      <c r="D65" s="226"/>
      <c r="E65" s="260"/>
      <c r="F65" s="191"/>
      <c r="G65" s="260"/>
      <c r="H65" s="191"/>
      <c r="I65" s="260"/>
      <c r="J65" s="191"/>
      <c r="K65" s="191"/>
    </row>
    <row r="66" customFormat="false" ht="18" hidden="false" customHeight="false" outlineLevel="0" collapsed="false">
      <c r="B66" s="227"/>
      <c r="C66" s="194"/>
      <c r="D66" s="228"/>
      <c r="E66" s="256"/>
      <c r="F66" s="193"/>
      <c r="G66" s="256"/>
      <c r="H66" s="193"/>
      <c r="I66" s="256"/>
      <c r="J66" s="193"/>
      <c r="K66" s="191"/>
    </row>
    <row r="67" customFormat="false" ht="17.25" hidden="false" customHeight="true" outlineLevel="0" collapsed="false">
      <c r="B67" s="195" t="s">
        <v>98</v>
      </c>
      <c r="C67" s="349"/>
      <c r="D67" s="350" t="s">
        <v>199</v>
      </c>
      <c r="E67" s="350"/>
      <c r="F67" s="350" t="s">
        <v>200</v>
      </c>
      <c r="G67" s="350"/>
      <c r="H67" s="351" t="s">
        <v>201</v>
      </c>
      <c r="I67" s="308" t="s">
        <v>202</v>
      </c>
      <c r="J67" s="352" t="s">
        <v>203</v>
      </c>
      <c r="K67" s="191"/>
    </row>
    <row r="68" customFormat="false" ht="17.25" hidden="false" customHeight="false" outlineLevel="0" collapsed="false">
      <c r="B68" s="195"/>
      <c r="C68" s="353" t="s">
        <v>204</v>
      </c>
      <c r="D68" s="350"/>
      <c r="E68" s="350"/>
      <c r="F68" s="350"/>
      <c r="G68" s="350"/>
      <c r="H68" s="351" t="s">
        <v>205</v>
      </c>
      <c r="I68" s="354" t="s">
        <v>206</v>
      </c>
      <c r="J68" s="354"/>
    </row>
    <row r="69" customFormat="false" ht="17.25" hidden="false" customHeight="false" outlineLevel="0" collapsed="false">
      <c r="B69" s="195"/>
      <c r="C69" s="353" t="s">
        <v>207</v>
      </c>
      <c r="D69" s="355" t="s">
        <v>208</v>
      </c>
      <c r="E69" s="356" t="s">
        <v>209</v>
      </c>
      <c r="F69" s="355" t="s">
        <v>210</v>
      </c>
      <c r="G69" s="199" t="s">
        <v>211</v>
      </c>
      <c r="H69" s="357" t="s">
        <v>212</v>
      </c>
      <c r="I69" s="199" t="s">
        <v>213</v>
      </c>
      <c r="J69" s="358" t="s">
        <v>214</v>
      </c>
    </row>
    <row r="70" customFormat="false" ht="17.25" hidden="false" customHeight="false" outlineLevel="0" collapsed="false">
      <c r="B70" s="195"/>
      <c r="C70" s="359" t="s">
        <v>215</v>
      </c>
      <c r="D70" s="355"/>
      <c r="E70" s="327" t="s">
        <v>216</v>
      </c>
      <c r="F70" s="355"/>
      <c r="G70" s="199"/>
      <c r="H70" s="360" t="s">
        <v>217</v>
      </c>
      <c r="I70" s="199"/>
      <c r="J70" s="358"/>
    </row>
    <row r="71" customFormat="false" ht="17.25" hidden="false" customHeight="false" outlineLevel="0" collapsed="false">
      <c r="B71" s="361"/>
      <c r="C71" s="309" t="s">
        <v>218</v>
      </c>
      <c r="D71" s="362" t="s">
        <v>219</v>
      </c>
      <c r="E71" s="206" t="s">
        <v>219</v>
      </c>
      <c r="F71" s="362" t="s">
        <v>220</v>
      </c>
      <c r="G71" s="206" t="s">
        <v>219</v>
      </c>
      <c r="H71" s="362" t="s">
        <v>221</v>
      </c>
      <c r="I71" s="363" t="s">
        <v>222</v>
      </c>
      <c r="J71" s="206" t="s">
        <v>221</v>
      </c>
    </row>
    <row r="72" customFormat="false" ht="17.25" hidden="false" customHeight="false" outlineLevel="0" collapsed="false">
      <c r="B72" s="364" t="s">
        <v>112</v>
      </c>
      <c r="C72" s="365" t="n">
        <v>1554</v>
      </c>
      <c r="D72" s="263" t="n">
        <v>706</v>
      </c>
      <c r="E72" s="263" t="n">
        <v>532</v>
      </c>
      <c r="F72" s="263" t="n">
        <v>7276</v>
      </c>
      <c r="G72" s="263" t="n">
        <v>722</v>
      </c>
      <c r="H72" s="263" t="n">
        <v>142144</v>
      </c>
      <c r="I72" s="263" t="n">
        <v>135</v>
      </c>
      <c r="J72" s="263" t="n">
        <v>43393</v>
      </c>
    </row>
    <row r="73" customFormat="false" ht="17.25" hidden="false" customHeight="false" outlineLevel="0" collapsed="false">
      <c r="B73" s="217" t="s">
        <v>113</v>
      </c>
      <c r="C73" s="365" t="n">
        <v>1420</v>
      </c>
      <c r="D73" s="263" t="n">
        <v>687</v>
      </c>
      <c r="E73" s="263" t="n">
        <v>494</v>
      </c>
      <c r="F73" s="263" t="n">
        <v>6691</v>
      </c>
      <c r="G73" s="263" t="n">
        <v>691</v>
      </c>
      <c r="H73" s="363" t="n">
        <v>137817</v>
      </c>
      <c r="I73" s="263" t="n">
        <v>93</v>
      </c>
      <c r="J73" s="263" t="n">
        <v>45716</v>
      </c>
    </row>
    <row r="74" customFormat="false" ht="17.25" hidden="false" customHeight="false" outlineLevel="0" collapsed="false">
      <c r="B74" s="217" t="s">
        <v>114</v>
      </c>
      <c r="C74" s="365" t="n">
        <v>1318</v>
      </c>
      <c r="D74" s="263" t="n">
        <v>626</v>
      </c>
      <c r="E74" s="263" t="n">
        <v>406</v>
      </c>
      <c r="F74" s="263" t="n">
        <v>6868</v>
      </c>
      <c r="G74" s="263" t="n">
        <v>676</v>
      </c>
      <c r="H74" s="363" t="n">
        <v>141274</v>
      </c>
      <c r="I74" s="263" t="n">
        <v>111</v>
      </c>
      <c r="J74" s="263" t="n">
        <v>20958</v>
      </c>
    </row>
    <row r="75" customFormat="false" ht="17.25" hidden="false" customHeight="false" outlineLevel="0" collapsed="false">
      <c r="B75" s="217" t="s">
        <v>115</v>
      </c>
      <c r="C75" s="365" t="n">
        <v>1378.85</v>
      </c>
      <c r="D75" s="263" t="n">
        <v>641.77</v>
      </c>
      <c r="E75" s="263" t="n">
        <v>560.208</v>
      </c>
      <c r="F75" s="263" t="n">
        <v>7093</v>
      </c>
      <c r="G75" s="263" t="n">
        <v>699.85</v>
      </c>
      <c r="H75" s="363" t="n">
        <v>141299</v>
      </c>
      <c r="I75" s="263" t="n">
        <v>82</v>
      </c>
      <c r="J75" s="263" t="n">
        <v>16018</v>
      </c>
    </row>
    <row r="76" customFormat="false" ht="17.25" hidden="false" customHeight="false" outlineLevel="0" collapsed="false">
      <c r="B76" s="217" t="s">
        <v>116</v>
      </c>
      <c r="C76" s="365" t="n">
        <v>1276.35</v>
      </c>
      <c r="D76" s="263" t="n">
        <v>594.028</v>
      </c>
      <c r="E76" s="263" t="n">
        <v>437.852</v>
      </c>
      <c r="F76" s="263" t="n">
        <v>6137</v>
      </c>
      <c r="G76" s="263" t="n">
        <v>609.402</v>
      </c>
      <c r="H76" s="363" t="n">
        <v>135581</v>
      </c>
      <c r="I76" s="263" t="n">
        <v>135</v>
      </c>
      <c r="J76" s="263" t="n">
        <v>35464</v>
      </c>
    </row>
    <row r="77" customFormat="false" ht="17.25" hidden="false" customHeight="false" outlineLevel="0" collapsed="false">
      <c r="B77" s="217" t="s">
        <v>117</v>
      </c>
      <c r="C77" s="365" t="n">
        <v>1199</v>
      </c>
      <c r="D77" s="263" t="n">
        <v>585.113</v>
      </c>
      <c r="E77" s="263" t="n">
        <v>385.319</v>
      </c>
      <c r="F77" s="263" t="n">
        <v>6176</v>
      </c>
      <c r="G77" s="263" t="n">
        <v>598.107</v>
      </c>
      <c r="H77" s="363" t="n">
        <v>137094</v>
      </c>
      <c r="I77" s="263" t="n">
        <v>160</v>
      </c>
      <c r="J77" s="263" t="n">
        <v>27160</v>
      </c>
    </row>
    <row r="78" customFormat="false" ht="17.25" hidden="false" customHeight="false" outlineLevel="0" collapsed="false">
      <c r="B78" s="217" t="s">
        <v>118</v>
      </c>
      <c r="C78" s="366" t="n">
        <v>1317.86</v>
      </c>
      <c r="D78" s="320" t="n">
        <v>524.009</v>
      </c>
      <c r="E78" s="320" t="n">
        <v>333.511</v>
      </c>
      <c r="F78" s="320" t="n">
        <v>4784</v>
      </c>
      <c r="G78" s="320" t="n">
        <v>495.389</v>
      </c>
      <c r="H78" s="320" t="n">
        <v>129978</v>
      </c>
      <c r="I78" s="320" t="n">
        <v>166</v>
      </c>
      <c r="J78" s="320" t="n">
        <v>17172</v>
      </c>
    </row>
    <row r="79" customFormat="false" ht="17.25" hidden="false" customHeight="false" outlineLevel="0" collapsed="false">
      <c r="B79" s="217" t="s">
        <v>119</v>
      </c>
      <c r="C79" s="366" t="n">
        <v>1250</v>
      </c>
      <c r="D79" s="320" t="n">
        <v>508</v>
      </c>
      <c r="E79" s="320" t="n">
        <v>466</v>
      </c>
      <c r="F79" s="320" t="n">
        <v>4867</v>
      </c>
      <c r="G79" s="320" t="n">
        <v>517</v>
      </c>
      <c r="H79" s="320" t="n">
        <v>125503</v>
      </c>
      <c r="I79" s="320" t="n">
        <v>148</v>
      </c>
      <c r="J79" s="320" t="n">
        <v>24684</v>
      </c>
    </row>
    <row r="80" customFormat="false" ht="17.25" hidden="false" customHeight="false" outlineLevel="0" collapsed="false">
      <c r="B80" s="338"/>
      <c r="C80" s="367"/>
      <c r="D80" s="363"/>
      <c r="E80" s="363"/>
      <c r="F80" s="363"/>
      <c r="G80" s="363"/>
      <c r="H80" s="247"/>
      <c r="I80" s="263"/>
      <c r="J80" s="263"/>
    </row>
    <row r="81" customFormat="false" ht="17.25" hidden="false" customHeight="false" outlineLevel="0" collapsed="false">
      <c r="B81" s="216" t="s">
        <v>121</v>
      </c>
      <c r="C81" s="368" t="n">
        <v>148</v>
      </c>
      <c r="D81" s="369" t="n">
        <v>35</v>
      </c>
      <c r="E81" s="369" t="n">
        <v>24</v>
      </c>
      <c r="F81" s="369" t="n">
        <v>337</v>
      </c>
      <c r="G81" s="369" t="n">
        <v>36</v>
      </c>
      <c r="H81" s="247" t="n">
        <v>9944</v>
      </c>
      <c r="I81" s="263" t="n">
        <v>13</v>
      </c>
      <c r="J81" s="370" t="n">
        <v>10473</v>
      </c>
    </row>
    <row r="82" customFormat="false" ht="17.25" hidden="false" customHeight="false" outlineLevel="0" collapsed="false">
      <c r="B82" s="216" t="s">
        <v>122</v>
      </c>
      <c r="C82" s="368" t="n">
        <v>56</v>
      </c>
      <c r="D82" s="369" t="n">
        <v>38</v>
      </c>
      <c r="E82" s="369" t="n">
        <v>48</v>
      </c>
      <c r="F82" s="369" t="n">
        <v>369</v>
      </c>
      <c r="G82" s="369" t="n">
        <v>38</v>
      </c>
      <c r="H82" s="247" t="n">
        <v>10103</v>
      </c>
      <c r="I82" s="263" t="n">
        <v>15</v>
      </c>
      <c r="J82" s="370" t="n">
        <v>1088</v>
      </c>
    </row>
    <row r="83" customFormat="false" ht="17.25" hidden="false" customHeight="false" outlineLevel="0" collapsed="false">
      <c r="B83" s="216" t="s">
        <v>123</v>
      </c>
      <c r="C83" s="368" t="n">
        <v>96</v>
      </c>
      <c r="D83" s="369" t="n">
        <v>48</v>
      </c>
      <c r="E83" s="369" t="n">
        <v>37</v>
      </c>
      <c r="F83" s="369" t="n">
        <v>449</v>
      </c>
      <c r="G83" s="369" t="n">
        <v>49</v>
      </c>
      <c r="H83" s="247" t="n">
        <v>9939</v>
      </c>
      <c r="I83" s="263" t="n">
        <v>15</v>
      </c>
      <c r="J83" s="370" t="n">
        <v>3322</v>
      </c>
    </row>
    <row r="84" customFormat="false" ht="17.25" hidden="false" customHeight="false" outlineLevel="0" collapsed="false">
      <c r="B84" s="216" t="s">
        <v>124</v>
      </c>
      <c r="C84" s="368" t="n">
        <v>126</v>
      </c>
      <c r="D84" s="369" t="n">
        <v>43</v>
      </c>
      <c r="E84" s="369" t="n">
        <v>47</v>
      </c>
      <c r="F84" s="369" t="n">
        <v>353</v>
      </c>
      <c r="G84" s="369" t="n">
        <v>43</v>
      </c>
      <c r="H84" s="247" t="n">
        <v>10718</v>
      </c>
      <c r="I84" s="263" t="n">
        <v>11</v>
      </c>
      <c r="J84" s="370" t="n">
        <v>308</v>
      </c>
    </row>
    <row r="85" customFormat="false" ht="17.25" hidden="false" customHeight="false" outlineLevel="0" collapsed="false">
      <c r="B85" s="216" t="s">
        <v>125</v>
      </c>
      <c r="C85" s="368" t="n">
        <v>113</v>
      </c>
      <c r="D85" s="369" t="n">
        <v>49</v>
      </c>
      <c r="E85" s="369" t="n">
        <v>54</v>
      </c>
      <c r="F85" s="369" t="n">
        <v>457</v>
      </c>
      <c r="G85" s="369" t="n">
        <v>49</v>
      </c>
      <c r="H85" s="247" t="n">
        <v>10796</v>
      </c>
      <c r="I85" s="263" t="n">
        <v>10</v>
      </c>
      <c r="J85" s="370" t="n">
        <v>1544</v>
      </c>
    </row>
    <row r="86" customFormat="false" ht="17.25" hidden="false" customHeight="false" outlineLevel="0" collapsed="false">
      <c r="B86" s="216" t="s">
        <v>126</v>
      </c>
      <c r="C86" s="368" t="n">
        <v>145</v>
      </c>
      <c r="D86" s="369" t="n">
        <v>38</v>
      </c>
      <c r="E86" s="369" t="n">
        <v>36</v>
      </c>
      <c r="F86" s="369" t="n">
        <v>345</v>
      </c>
      <c r="G86" s="369" t="n">
        <v>38</v>
      </c>
      <c r="H86" s="247" t="n">
        <v>9739</v>
      </c>
      <c r="I86" s="263" t="n">
        <v>11</v>
      </c>
      <c r="J86" s="370" t="n">
        <v>542</v>
      </c>
    </row>
    <row r="87" customFormat="false" ht="17.25" hidden="false" customHeight="false" outlineLevel="0" collapsed="false">
      <c r="B87" s="216" t="s">
        <v>127</v>
      </c>
      <c r="C87" s="368" t="n">
        <v>111</v>
      </c>
      <c r="D87" s="369" t="n">
        <v>45</v>
      </c>
      <c r="E87" s="369" t="n">
        <v>33</v>
      </c>
      <c r="F87" s="369" t="n">
        <v>425</v>
      </c>
      <c r="G87" s="369" t="n">
        <v>46</v>
      </c>
      <c r="H87" s="247" t="n">
        <v>10070</v>
      </c>
      <c r="I87" s="263" t="n">
        <v>13</v>
      </c>
      <c r="J87" s="370" t="n">
        <v>793</v>
      </c>
    </row>
    <row r="88" customFormat="false" ht="17.25" hidden="false" customHeight="false" outlineLevel="0" collapsed="false">
      <c r="B88" s="216" t="s">
        <v>128</v>
      </c>
      <c r="C88" s="368" t="n">
        <v>85</v>
      </c>
      <c r="D88" s="369" t="n">
        <v>46</v>
      </c>
      <c r="E88" s="369" t="n">
        <v>26</v>
      </c>
      <c r="F88" s="369" t="n">
        <v>461</v>
      </c>
      <c r="G88" s="369" t="n">
        <v>46</v>
      </c>
      <c r="H88" s="247" t="n">
        <v>10583</v>
      </c>
      <c r="I88" s="263" t="n">
        <v>15</v>
      </c>
      <c r="J88" s="370" t="n">
        <v>2000</v>
      </c>
    </row>
    <row r="89" customFormat="false" ht="17.25" hidden="false" customHeight="false" outlineLevel="0" collapsed="false">
      <c r="B89" s="216" t="s">
        <v>129</v>
      </c>
      <c r="C89" s="368" t="n">
        <v>88</v>
      </c>
      <c r="D89" s="369" t="n">
        <v>54</v>
      </c>
      <c r="E89" s="369" t="n">
        <v>42</v>
      </c>
      <c r="F89" s="369" t="n">
        <v>495</v>
      </c>
      <c r="G89" s="369" t="n">
        <v>54</v>
      </c>
      <c r="H89" s="247" t="n">
        <v>12408</v>
      </c>
      <c r="I89" s="263" t="n">
        <v>13</v>
      </c>
      <c r="J89" s="370" t="n">
        <v>205</v>
      </c>
    </row>
    <row r="90" customFormat="false" ht="17.25" hidden="false" customHeight="false" outlineLevel="0" collapsed="false">
      <c r="B90" s="216" t="s">
        <v>197</v>
      </c>
      <c r="C90" s="368" t="n">
        <v>56</v>
      </c>
      <c r="D90" s="369" t="n">
        <v>35</v>
      </c>
      <c r="E90" s="369" t="n">
        <v>35</v>
      </c>
      <c r="F90" s="369" t="n">
        <v>360</v>
      </c>
      <c r="G90" s="369" t="n">
        <v>36</v>
      </c>
      <c r="H90" s="247" t="n">
        <v>12271</v>
      </c>
      <c r="I90" s="263" t="n">
        <v>8</v>
      </c>
      <c r="J90" s="370" t="n">
        <v>267</v>
      </c>
    </row>
    <row r="91" customFormat="false" ht="17.25" hidden="false" customHeight="false" outlineLevel="0" collapsed="false">
      <c r="B91" s="216" t="s">
        <v>131</v>
      </c>
      <c r="C91" s="368" t="n">
        <v>64</v>
      </c>
      <c r="D91" s="369" t="n">
        <v>37</v>
      </c>
      <c r="E91" s="369" t="n">
        <v>38</v>
      </c>
      <c r="F91" s="369" t="n">
        <v>355</v>
      </c>
      <c r="G91" s="369" t="n">
        <v>37</v>
      </c>
      <c r="H91" s="247" t="n">
        <v>9767</v>
      </c>
      <c r="I91" s="263" t="n">
        <v>11</v>
      </c>
      <c r="J91" s="370" t="n">
        <v>416</v>
      </c>
    </row>
    <row r="92" customFormat="false" ht="17.25" hidden="false" customHeight="false" outlineLevel="0" collapsed="false">
      <c r="B92" s="216" t="s">
        <v>132</v>
      </c>
      <c r="C92" s="368" t="n">
        <v>189</v>
      </c>
      <c r="D92" s="369" t="n">
        <v>46</v>
      </c>
      <c r="E92" s="369" t="n">
        <v>54</v>
      </c>
      <c r="F92" s="369" t="n">
        <v>484</v>
      </c>
      <c r="G92" s="369" t="n">
        <v>46</v>
      </c>
      <c r="H92" s="247" t="n">
        <v>9737</v>
      </c>
      <c r="I92" s="263" t="n">
        <v>22</v>
      </c>
      <c r="J92" s="370" t="n">
        <v>771</v>
      </c>
    </row>
    <row r="93" customFormat="false" ht="17.25" hidden="false" customHeight="false" outlineLevel="0" collapsed="false">
      <c r="B93" s="216" t="s">
        <v>133</v>
      </c>
      <c r="C93" s="368" t="n">
        <v>70</v>
      </c>
      <c r="D93" s="369" t="n">
        <v>45</v>
      </c>
      <c r="E93" s="369" t="n">
        <v>76</v>
      </c>
      <c r="F93" s="369" t="n">
        <v>491</v>
      </c>
      <c r="G93" s="369" t="n">
        <v>47</v>
      </c>
      <c r="H93" s="247" t="n">
        <v>10191</v>
      </c>
      <c r="I93" s="263" t="n">
        <v>14</v>
      </c>
      <c r="J93" s="370" t="n">
        <v>3680</v>
      </c>
    </row>
    <row r="94" customFormat="false" ht="18" hidden="false" customHeight="false" outlineLevel="0" collapsed="false">
      <c r="B94" s="371"/>
      <c r="C94" s="372"/>
      <c r="D94" s="373"/>
      <c r="E94" s="373"/>
      <c r="F94" s="373"/>
      <c r="G94" s="373"/>
      <c r="H94" s="374"/>
      <c r="I94" s="227"/>
      <c r="J94" s="227"/>
    </row>
    <row r="95" customFormat="false" ht="17.25" hidden="false" customHeight="false" outlineLevel="0" collapsed="false">
      <c r="B95" s="191"/>
      <c r="C95" s="375" t="s">
        <v>223</v>
      </c>
      <c r="D95" s="298"/>
      <c r="E95" s="299"/>
      <c r="F95" s="191"/>
      <c r="G95" s="191"/>
      <c r="H95" s="223"/>
      <c r="I95" s="191"/>
      <c r="J95" s="191"/>
      <c r="K95" s="191"/>
    </row>
    <row r="96" customFormat="false" ht="17.25" hidden="false" customHeight="false" outlineLevel="0" collapsed="false">
      <c r="B96" s="191"/>
      <c r="C96" s="223"/>
      <c r="D96" s="298"/>
      <c r="E96" s="299"/>
      <c r="F96" s="191"/>
      <c r="G96" s="191"/>
      <c r="H96" s="191"/>
      <c r="I96" s="191"/>
      <c r="J96" s="191"/>
      <c r="K96" s="191"/>
    </row>
    <row r="98" customFormat="false" ht="17.25" hidden="false" customHeight="false" outlineLevel="0" collapsed="false">
      <c r="C98" s="264"/>
      <c r="D98" s="264"/>
      <c r="E98" s="264"/>
      <c r="G98" s="264"/>
      <c r="I98" s="264"/>
      <c r="J98" s="264"/>
      <c r="K98" s="264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7:B39"/>
    <mergeCell ref="C37:H37"/>
    <mergeCell ref="I37:J37"/>
    <mergeCell ref="C38:D38"/>
    <mergeCell ref="E38:F38"/>
    <mergeCell ref="G38:H38"/>
    <mergeCell ref="I38:J38"/>
    <mergeCell ref="C49:D49"/>
    <mergeCell ref="I49:J49"/>
    <mergeCell ref="B67:B70"/>
    <mergeCell ref="D67:E68"/>
    <mergeCell ref="F67:G68"/>
    <mergeCell ref="I68:J68"/>
    <mergeCell ref="D69:D70"/>
    <mergeCell ref="F69:F70"/>
    <mergeCell ref="G69:G70"/>
    <mergeCell ref="I69:I70"/>
    <mergeCell ref="J69:J70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7" activeCellId="0" sqref="L1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20" width="2.39"/>
    <col collapsed="false" customWidth="true" hidden="false" outlineLevel="0" max="2" min="2" style="120" width="5.99"/>
    <col collapsed="false" customWidth="true" hidden="false" outlineLevel="0" max="3" min="3" style="120" width="10.89"/>
    <col collapsed="false" customWidth="true" hidden="false" outlineLevel="0" max="4" min="4" style="3" width="8.49"/>
    <col collapsed="false" customWidth="true" hidden="false" outlineLevel="0" max="5" min="5" style="120" width="2.39"/>
    <col collapsed="false" customWidth="true" hidden="true" outlineLevel="0" max="6" min="6" style="376" width="5.19"/>
    <col collapsed="false" customWidth="true" hidden="true" outlineLevel="0" max="7" min="7" style="377" width="6.09"/>
    <col collapsed="false" customWidth="true" hidden="true" outlineLevel="0" max="8" min="8" style="377" width="5.99"/>
    <col collapsed="false" customWidth="false" hidden="true" outlineLevel="0" max="10" min="9" style="120" width="8.79"/>
    <col collapsed="false" customWidth="false" hidden="false" outlineLevel="0" max="11" min="11" style="120" width="8.79"/>
  </cols>
  <sheetData>
    <row r="1" customFormat="false" ht="17.25" hidden="false" customHeight="false" outlineLevel="0" collapsed="false">
      <c r="G1" s="378" t="s">
        <v>174</v>
      </c>
    </row>
    <row r="2" customFormat="false" ht="17.25" hidden="false" customHeight="false" outlineLevel="0" collapsed="false">
      <c r="B2" s="379"/>
      <c r="C2" s="380" t="s">
        <v>224</v>
      </c>
      <c r="D2" s="380" t="s">
        <v>225</v>
      </c>
      <c r="F2" s="381"/>
      <c r="G2" s="382" t="s">
        <v>226</v>
      </c>
      <c r="H2" s="383" t="s">
        <v>227</v>
      </c>
    </row>
    <row r="3" customFormat="false" ht="17.25" hidden="false" customHeight="false" outlineLevel="0" collapsed="false">
      <c r="B3" s="384" t="s">
        <v>228</v>
      </c>
      <c r="C3" s="385" t="n">
        <v>28.6</v>
      </c>
      <c r="D3" s="386" t="n">
        <v>27.3</v>
      </c>
      <c r="E3" s="387"/>
      <c r="F3" s="381" t="s">
        <v>229</v>
      </c>
      <c r="G3" s="388" t="n">
        <v>27.3</v>
      </c>
      <c r="H3" s="377" t="n">
        <f aca="false">D3-G3</f>
        <v>0</v>
      </c>
    </row>
    <row r="4" customFormat="false" ht="17.25" hidden="false" customHeight="false" outlineLevel="0" collapsed="false">
      <c r="B4" s="389"/>
      <c r="C4" s="390" t="n">
        <v>42.9</v>
      </c>
      <c r="D4" s="391" t="n">
        <v>54.5</v>
      </c>
      <c r="E4" s="387"/>
      <c r="F4" s="381" t="s">
        <v>230</v>
      </c>
      <c r="G4" s="388" t="n">
        <v>54.5</v>
      </c>
      <c r="H4" s="377" t="n">
        <f aca="false">D4-G4</f>
        <v>0</v>
      </c>
    </row>
    <row r="5" customFormat="false" ht="17.25" hidden="false" customHeight="false" outlineLevel="0" collapsed="false">
      <c r="B5" s="389"/>
      <c r="C5" s="390" t="n">
        <v>57.1</v>
      </c>
      <c r="D5" s="391" t="n">
        <v>81.8</v>
      </c>
      <c r="E5" s="387"/>
      <c r="F5" s="381" t="s">
        <v>231</v>
      </c>
      <c r="G5" s="388" t="n">
        <v>72.7</v>
      </c>
      <c r="H5" s="377" t="n">
        <f aca="false">D5-G5</f>
        <v>9.09999999999999</v>
      </c>
    </row>
    <row r="6" customFormat="false" ht="17.25" hidden="false" customHeight="false" outlineLevel="0" collapsed="false">
      <c r="B6" s="389"/>
      <c r="C6" s="390" t="n">
        <v>42.9</v>
      </c>
      <c r="D6" s="391" t="n">
        <v>90.9</v>
      </c>
      <c r="E6" s="387"/>
      <c r="F6" s="381" t="s">
        <v>232</v>
      </c>
      <c r="G6" s="388" t="n">
        <v>90.9</v>
      </c>
      <c r="H6" s="377" t="n">
        <f aca="false">D6-G6</f>
        <v>0</v>
      </c>
    </row>
    <row r="7" customFormat="false" ht="17.25" hidden="false" customHeight="false" outlineLevel="0" collapsed="false">
      <c r="B7" s="389" t="s">
        <v>233</v>
      </c>
      <c r="C7" s="390" t="n">
        <v>21.4</v>
      </c>
      <c r="D7" s="391" t="n">
        <v>100</v>
      </c>
      <c r="E7" s="387"/>
      <c r="F7" s="381" t="s">
        <v>234</v>
      </c>
      <c r="G7" s="388" t="n">
        <v>100</v>
      </c>
      <c r="H7" s="377" t="n">
        <f aca="false">D7-G7</f>
        <v>0</v>
      </c>
    </row>
    <row r="8" customFormat="false" ht="17.25" hidden="false" customHeight="false" outlineLevel="0" collapsed="false">
      <c r="B8" s="389"/>
      <c r="C8" s="390" t="n">
        <v>85.7</v>
      </c>
      <c r="D8" s="391" t="n">
        <v>90.9</v>
      </c>
      <c r="E8" s="387"/>
      <c r="F8" s="381" t="s">
        <v>235</v>
      </c>
      <c r="G8" s="388" t="n">
        <v>90.9</v>
      </c>
      <c r="H8" s="377" t="n">
        <f aca="false">D8-G8</f>
        <v>0</v>
      </c>
    </row>
    <row r="9" customFormat="false" ht="17.25" hidden="false" customHeight="false" outlineLevel="0" collapsed="false">
      <c r="B9" s="389"/>
      <c r="C9" s="390" t="n">
        <v>57.1</v>
      </c>
      <c r="D9" s="391" t="n">
        <v>90.9</v>
      </c>
      <c r="E9" s="387"/>
      <c r="F9" s="381" t="s">
        <v>236</v>
      </c>
      <c r="G9" s="388" t="n">
        <v>90.9</v>
      </c>
      <c r="H9" s="377" t="n">
        <f aca="false">D9-G9</f>
        <v>0</v>
      </c>
    </row>
    <row r="10" customFormat="false" ht="17.25" hidden="false" customHeight="false" outlineLevel="0" collapsed="false">
      <c r="B10" s="389"/>
      <c r="C10" s="390" t="n">
        <v>71.4</v>
      </c>
      <c r="D10" s="391" t="n">
        <v>54.5</v>
      </c>
      <c r="E10" s="387"/>
      <c r="F10" s="381" t="s">
        <v>237</v>
      </c>
      <c r="G10" s="388" t="n">
        <v>54.5</v>
      </c>
      <c r="H10" s="377" t="n">
        <f aca="false">D10-G10</f>
        <v>0</v>
      </c>
    </row>
    <row r="11" customFormat="false" ht="17.25" hidden="false" customHeight="false" outlineLevel="0" collapsed="false">
      <c r="B11" s="389" t="s">
        <v>238</v>
      </c>
      <c r="C11" s="390" t="n">
        <v>42.9</v>
      </c>
      <c r="D11" s="391" t="n">
        <v>100</v>
      </c>
      <c r="E11" s="387"/>
      <c r="F11" s="381" t="s">
        <v>239</v>
      </c>
      <c r="G11" s="388" t="n">
        <v>100</v>
      </c>
      <c r="H11" s="377" t="n">
        <f aca="false">D11-G11</f>
        <v>0</v>
      </c>
    </row>
    <row r="12" customFormat="false" ht="17.25" hidden="false" customHeight="false" outlineLevel="0" collapsed="false">
      <c r="B12" s="389"/>
      <c r="C12" s="390" t="n">
        <v>85.7</v>
      </c>
      <c r="D12" s="391" t="n">
        <v>81.8</v>
      </c>
      <c r="E12" s="387"/>
      <c r="F12" s="381" t="s">
        <v>240</v>
      </c>
      <c r="G12" s="388" t="n">
        <v>81.8</v>
      </c>
      <c r="H12" s="377" t="n">
        <f aca="false">D12-G12</f>
        <v>0</v>
      </c>
    </row>
    <row r="13" customFormat="false" ht="17.25" hidden="false" customHeight="false" outlineLevel="0" collapsed="false">
      <c r="B13" s="389"/>
      <c r="C13" s="390" t="n">
        <v>57.1</v>
      </c>
      <c r="D13" s="391" t="n">
        <v>72.7</v>
      </c>
      <c r="E13" s="387"/>
      <c r="F13" s="381" t="s">
        <v>241</v>
      </c>
      <c r="G13" s="388" t="n">
        <v>72.7</v>
      </c>
      <c r="H13" s="377" t="n">
        <f aca="false">D13-G13</f>
        <v>0</v>
      </c>
    </row>
    <row r="14" customFormat="false" ht="18" hidden="false" customHeight="false" outlineLevel="0" collapsed="false">
      <c r="B14" s="392"/>
      <c r="C14" s="393" t="n">
        <v>71.4</v>
      </c>
      <c r="D14" s="394" t="n">
        <v>45.5</v>
      </c>
      <c r="E14" s="387"/>
      <c r="F14" s="381" t="s">
        <v>242</v>
      </c>
      <c r="G14" s="388" t="n">
        <v>45.5</v>
      </c>
      <c r="H14" s="377" t="n">
        <f aca="false">D14-G14</f>
        <v>0</v>
      </c>
    </row>
    <row r="15" customFormat="false" ht="17.25" hidden="false" customHeight="false" outlineLevel="0" collapsed="false">
      <c r="B15" s="384" t="s">
        <v>243</v>
      </c>
      <c r="C15" s="385" t="n">
        <v>57.1</v>
      </c>
      <c r="D15" s="386" t="n">
        <v>77.3</v>
      </c>
      <c r="E15" s="387"/>
      <c r="F15" s="381" t="s">
        <v>244</v>
      </c>
      <c r="G15" s="388" t="n">
        <v>77.3</v>
      </c>
      <c r="H15" s="377" t="n">
        <f aca="false">D15-G15</f>
        <v>0</v>
      </c>
    </row>
    <row r="16" customFormat="false" ht="17.25" hidden="false" customHeight="false" outlineLevel="0" collapsed="false">
      <c r="B16" s="389"/>
      <c r="C16" s="390" t="n">
        <v>57.1</v>
      </c>
      <c r="D16" s="391" t="n">
        <v>95.5</v>
      </c>
      <c r="E16" s="387"/>
      <c r="F16" s="381" t="s">
        <v>245</v>
      </c>
      <c r="G16" s="388" t="n">
        <v>81.8</v>
      </c>
      <c r="H16" s="377" t="n">
        <f aca="false">D16-G16</f>
        <v>13.7</v>
      </c>
    </row>
    <row r="17" customFormat="false" ht="17.25" hidden="false" customHeight="false" outlineLevel="0" collapsed="false">
      <c r="B17" s="389"/>
      <c r="C17" s="390" t="n">
        <v>85.7</v>
      </c>
      <c r="D17" s="391" t="n">
        <v>100</v>
      </c>
      <c r="E17" s="387"/>
      <c r="F17" s="381" t="s">
        <v>246</v>
      </c>
      <c r="G17" s="388" t="n">
        <v>100</v>
      </c>
      <c r="H17" s="377" t="n">
        <f aca="false">D17-G17</f>
        <v>0</v>
      </c>
    </row>
    <row r="18" customFormat="false" ht="17.25" hidden="false" customHeight="false" outlineLevel="0" collapsed="false">
      <c r="B18" s="389"/>
      <c r="C18" s="390" t="n">
        <v>57.1</v>
      </c>
      <c r="D18" s="391" t="n">
        <v>36.4</v>
      </c>
      <c r="E18" s="387"/>
      <c r="F18" s="381" t="s">
        <v>247</v>
      </c>
      <c r="G18" s="388" t="n">
        <v>36.4</v>
      </c>
      <c r="H18" s="377" t="n">
        <f aca="false">D18-G18</f>
        <v>0</v>
      </c>
    </row>
    <row r="19" customFormat="false" ht="17.25" hidden="false" customHeight="false" outlineLevel="0" collapsed="false">
      <c r="B19" s="389" t="s">
        <v>233</v>
      </c>
      <c r="C19" s="390" t="n">
        <v>42.9</v>
      </c>
      <c r="D19" s="391" t="n">
        <v>54.5</v>
      </c>
      <c r="E19" s="387"/>
      <c r="F19" s="381" t="s">
        <v>248</v>
      </c>
      <c r="G19" s="388" t="n">
        <v>63.6</v>
      </c>
      <c r="H19" s="377" t="n">
        <f aca="false">D19-G19</f>
        <v>-9.1</v>
      </c>
    </row>
    <row r="20" customFormat="false" ht="17.25" hidden="false" customHeight="false" outlineLevel="0" collapsed="false">
      <c r="B20" s="389"/>
      <c r="C20" s="390" t="n">
        <v>57.1</v>
      </c>
      <c r="D20" s="391" t="n">
        <v>27.3</v>
      </c>
      <c r="E20" s="387"/>
      <c r="F20" s="381" t="s">
        <v>249</v>
      </c>
      <c r="G20" s="388" t="n">
        <v>27.3</v>
      </c>
      <c r="H20" s="377" t="n">
        <f aca="false">D20-G20</f>
        <v>0</v>
      </c>
    </row>
    <row r="21" customFormat="false" ht="17.25" hidden="false" customHeight="false" outlineLevel="0" collapsed="false">
      <c r="B21" s="389"/>
      <c r="C21" s="390" t="n">
        <v>71.4</v>
      </c>
      <c r="D21" s="391" t="n">
        <v>81.8</v>
      </c>
      <c r="E21" s="387"/>
      <c r="F21" s="381" t="s">
        <v>250</v>
      </c>
      <c r="G21" s="388" t="n">
        <v>81.8</v>
      </c>
      <c r="H21" s="377" t="n">
        <f aca="false">D21-G21</f>
        <v>0</v>
      </c>
    </row>
    <row r="22" customFormat="false" ht="17.25" hidden="false" customHeight="false" outlineLevel="0" collapsed="false">
      <c r="B22" s="389"/>
      <c r="C22" s="390" t="n">
        <v>71.4</v>
      </c>
      <c r="D22" s="391" t="n">
        <v>45.5</v>
      </c>
      <c r="E22" s="387"/>
      <c r="F22" s="381" t="s">
        <v>251</v>
      </c>
      <c r="G22" s="388" t="n">
        <v>45.5</v>
      </c>
      <c r="H22" s="377" t="n">
        <f aca="false">D22-G22</f>
        <v>0</v>
      </c>
    </row>
    <row r="23" customFormat="false" ht="17.25" hidden="false" customHeight="false" outlineLevel="0" collapsed="false">
      <c r="B23" s="389" t="s">
        <v>238</v>
      </c>
      <c r="C23" s="390" t="n">
        <v>71.4</v>
      </c>
      <c r="D23" s="391" t="n">
        <v>90.9</v>
      </c>
      <c r="E23" s="387"/>
      <c r="F23" s="381" t="s">
        <v>252</v>
      </c>
      <c r="G23" s="388" t="n">
        <v>90.9</v>
      </c>
      <c r="H23" s="377" t="n">
        <f aca="false">D23-G23</f>
        <v>0</v>
      </c>
    </row>
    <row r="24" customFormat="false" ht="17.25" hidden="false" customHeight="false" outlineLevel="0" collapsed="false">
      <c r="B24" s="389"/>
      <c r="C24" s="390" t="n">
        <v>85.7</v>
      </c>
      <c r="D24" s="391" t="n">
        <v>100</v>
      </c>
      <c r="F24" s="381" t="s">
        <v>253</v>
      </c>
      <c r="G24" s="388" t="n">
        <v>100</v>
      </c>
      <c r="H24" s="377" t="n">
        <f aca="false">D24-G24</f>
        <v>0</v>
      </c>
    </row>
    <row r="25" customFormat="false" ht="17.25" hidden="false" customHeight="false" outlineLevel="0" collapsed="false">
      <c r="B25" s="389"/>
      <c r="C25" s="390" t="n">
        <v>71.4</v>
      </c>
      <c r="D25" s="391" t="n">
        <v>81.8</v>
      </c>
      <c r="F25" s="381" t="s">
        <v>254</v>
      </c>
      <c r="G25" s="388" t="n">
        <v>81.8</v>
      </c>
      <c r="H25" s="377" t="n">
        <f aca="false">D25-G25</f>
        <v>0</v>
      </c>
    </row>
    <row r="26" customFormat="false" ht="18" hidden="false" customHeight="false" outlineLevel="0" collapsed="false">
      <c r="B26" s="392"/>
      <c r="C26" s="393" t="n">
        <v>78.6</v>
      </c>
      <c r="D26" s="394" t="n">
        <v>100</v>
      </c>
      <c r="F26" s="381" t="s">
        <v>255</v>
      </c>
      <c r="G26" s="388" t="n">
        <v>90.9</v>
      </c>
      <c r="H26" s="377" t="n">
        <f aca="false">D26-G26</f>
        <v>9.09999999999999</v>
      </c>
    </row>
    <row r="27" customFormat="false" ht="17.25" hidden="false" customHeight="false" outlineLevel="0" collapsed="false">
      <c r="B27" s="384" t="s">
        <v>256</v>
      </c>
      <c r="C27" s="385" t="n">
        <v>71.4</v>
      </c>
      <c r="D27" s="386" t="n">
        <v>90.9</v>
      </c>
      <c r="F27" s="381" t="s">
        <v>257</v>
      </c>
      <c r="G27" s="388" t="n">
        <v>90.9</v>
      </c>
      <c r="H27" s="377" t="n">
        <f aca="false">D27-G27</f>
        <v>0</v>
      </c>
    </row>
    <row r="28" customFormat="false" ht="17.25" hidden="false" customHeight="false" outlineLevel="0" collapsed="false">
      <c r="B28" s="389"/>
      <c r="C28" s="390" t="n">
        <v>42.9</v>
      </c>
      <c r="D28" s="391" t="n">
        <v>100</v>
      </c>
      <c r="F28" s="381" t="s">
        <v>258</v>
      </c>
      <c r="G28" s="388" t="n">
        <v>100</v>
      </c>
      <c r="H28" s="377" t="n">
        <f aca="false">D28-G28</f>
        <v>0</v>
      </c>
    </row>
    <row r="29" customFormat="false" ht="17.25" hidden="false" customHeight="false" outlineLevel="0" collapsed="false">
      <c r="B29" s="389"/>
      <c r="C29" s="390" t="n">
        <v>57.1</v>
      </c>
      <c r="D29" s="391" t="n">
        <v>72.7</v>
      </c>
      <c r="F29" s="381" t="s">
        <v>259</v>
      </c>
      <c r="G29" s="388" t="n">
        <v>72.7</v>
      </c>
      <c r="H29" s="377" t="n">
        <f aca="false">D29-G29</f>
        <v>0</v>
      </c>
    </row>
    <row r="30" customFormat="false" ht="17.25" hidden="false" customHeight="false" outlineLevel="0" collapsed="false">
      <c r="B30" s="389"/>
      <c r="C30" s="390" t="n">
        <v>28.6</v>
      </c>
      <c r="D30" s="391" t="n">
        <v>81.8</v>
      </c>
      <c r="F30" s="381" t="s">
        <v>260</v>
      </c>
      <c r="G30" s="388" t="n">
        <v>81.8</v>
      </c>
      <c r="H30" s="377" t="n">
        <f aca="false">D30-G30</f>
        <v>0</v>
      </c>
    </row>
    <row r="31" customFormat="false" ht="17.25" hidden="false" customHeight="false" outlineLevel="0" collapsed="false">
      <c r="B31" s="389" t="s">
        <v>233</v>
      </c>
      <c r="C31" s="390" t="n">
        <v>57.1</v>
      </c>
      <c r="D31" s="391" t="n">
        <v>81.8</v>
      </c>
      <c r="F31" s="381" t="s">
        <v>261</v>
      </c>
      <c r="G31" s="388" t="n">
        <v>81.8</v>
      </c>
      <c r="H31" s="377" t="n">
        <f aca="false">D31-G31</f>
        <v>0</v>
      </c>
    </row>
    <row r="32" customFormat="false" ht="17.25" hidden="false" customHeight="false" outlineLevel="0" collapsed="false">
      <c r="B32" s="389"/>
      <c r="C32" s="390" t="n">
        <v>28.6</v>
      </c>
      <c r="D32" s="391" t="n">
        <v>90.9</v>
      </c>
      <c r="F32" s="381" t="s">
        <v>262</v>
      </c>
      <c r="G32" s="388" t="n">
        <v>90.9</v>
      </c>
      <c r="H32" s="377" t="n">
        <f aca="false">D32-G32</f>
        <v>0</v>
      </c>
    </row>
    <row r="33" customFormat="false" ht="17.25" hidden="false" customHeight="false" outlineLevel="0" collapsed="false">
      <c r="B33" s="389"/>
      <c r="C33" s="390" t="n">
        <v>71.4</v>
      </c>
      <c r="D33" s="391" t="n">
        <v>90.9</v>
      </c>
      <c r="F33" s="381" t="s">
        <v>263</v>
      </c>
      <c r="G33" s="388" t="n">
        <v>100</v>
      </c>
      <c r="H33" s="377" t="n">
        <f aca="false">D33-G33</f>
        <v>-9.09999999999999</v>
      </c>
    </row>
    <row r="34" customFormat="false" ht="17.25" hidden="false" customHeight="false" outlineLevel="0" collapsed="false">
      <c r="B34" s="389"/>
      <c r="C34" s="390" t="n">
        <v>42.9</v>
      </c>
      <c r="D34" s="391" t="n">
        <v>59.1</v>
      </c>
      <c r="F34" s="381" t="s">
        <v>264</v>
      </c>
      <c r="G34" s="388" t="n">
        <v>68.2</v>
      </c>
      <c r="H34" s="377" t="n">
        <f aca="false">D34-G34</f>
        <v>-9.1</v>
      </c>
    </row>
    <row r="35" customFormat="false" ht="17.25" hidden="false" customHeight="false" outlineLevel="0" collapsed="false">
      <c r="B35" s="389" t="s">
        <v>238</v>
      </c>
      <c r="C35" s="390" t="n">
        <v>71.4</v>
      </c>
      <c r="D35" s="391" t="n">
        <v>63.6</v>
      </c>
      <c r="F35" s="381" t="s">
        <v>265</v>
      </c>
      <c r="G35" s="388" t="n">
        <v>54.5</v>
      </c>
      <c r="H35" s="377" t="n">
        <f aca="false">D35-G35</f>
        <v>9.1</v>
      </c>
    </row>
    <row r="36" customFormat="false" ht="17.25" hidden="false" customHeight="false" outlineLevel="0" collapsed="false">
      <c r="B36" s="389"/>
      <c r="C36" s="390" t="n">
        <v>28.6</v>
      </c>
      <c r="D36" s="391" t="n">
        <v>9.1</v>
      </c>
      <c r="F36" s="381" t="s">
        <v>266</v>
      </c>
      <c r="G36" s="388" t="n">
        <v>18.2</v>
      </c>
      <c r="H36" s="377" t="n">
        <f aca="false">D36-G36</f>
        <v>-9.1</v>
      </c>
    </row>
    <row r="37" customFormat="false" ht="17.25" hidden="false" customHeight="false" outlineLevel="0" collapsed="false">
      <c r="B37" s="389"/>
      <c r="C37" s="390" t="n">
        <v>28.6</v>
      </c>
      <c r="D37" s="391" t="n">
        <v>45.5</v>
      </c>
      <c r="F37" s="381" t="s">
        <v>267</v>
      </c>
      <c r="G37" s="388" t="n">
        <v>45.5</v>
      </c>
      <c r="H37" s="377" t="n">
        <f aca="false">D37-G37</f>
        <v>0</v>
      </c>
    </row>
    <row r="38" customFormat="false" ht="18" hidden="false" customHeight="false" outlineLevel="0" collapsed="false">
      <c r="B38" s="392"/>
      <c r="C38" s="393" t="n">
        <v>64.3</v>
      </c>
      <c r="D38" s="394" t="n">
        <v>18.2</v>
      </c>
      <c r="F38" s="381" t="s">
        <v>268</v>
      </c>
      <c r="G38" s="388" t="n">
        <v>18.2</v>
      </c>
      <c r="H38" s="377" t="n">
        <f aca="false">D38-G38</f>
        <v>0</v>
      </c>
    </row>
    <row r="39" customFormat="false" ht="17.25" hidden="false" customHeight="false" outlineLevel="0" collapsed="false">
      <c r="A39" s="395"/>
      <c r="B39" s="384" t="s">
        <v>269</v>
      </c>
      <c r="C39" s="385" t="n">
        <v>57.1</v>
      </c>
      <c r="D39" s="386" t="n">
        <v>90.9</v>
      </c>
      <c r="F39" s="381" t="s">
        <v>270</v>
      </c>
      <c r="G39" s="388" t="n">
        <v>90.9</v>
      </c>
      <c r="H39" s="377" t="n">
        <f aca="false">D39-G39</f>
        <v>0</v>
      </c>
    </row>
    <row r="40" customFormat="false" ht="17.25" hidden="false" customHeight="false" outlineLevel="0" collapsed="false">
      <c r="A40" s="395"/>
      <c r="B40" s="384"/>
      <c r="C40" s="385" t="n">
        <v>85.7</v>
      </c>
      <c r="D40" s="386" t="n">
        <v>50</v>
      </c>
      <c r="F40" s="381" t="s">
        <v>271</v>
      </c>
      <c r="G40" s="388" t="n">
        <v>50</v>
      </c>
      <c r="H40" s="377" t="n">
        <f aca="false">D40-G40</f>
        <v>0</v>
      </c>
    </row>
    <row r="41" customFormat="false" ht="17.25" hidden="false" customHeight="false" outlineLevel="0" collapsed="false">
      <c r="A41" s="395"/>
      <c r="B41" s="384"/>
      <c r="C41" s="385" t="n">
        <v>57.1</v>
      </c>
      <c r="D41" s="386" t="n">
        <v>90.9</v>
      </c>
      <c r="F41" s="381" t="s">
        <v>272</v>
      </c>
      <c r="G41" s="388" t="n">
        <v>81.8</v>
      </c>
      <c r="H41" s="377" t="n">
        <f aca="false">D41-G41</f>
        <v>9.10000000000001</v>
      </c>
    </row>
    <row r="42" customFormat="false" ht="17.25" hidden="false" customHeight="false" outlineLevel="0" collapsed="false">
      <c r="A42" s="395"/>
      <c r="B42" s="384"/>
      <c r="C42" s="385" t="n">
        <v>57.1</v>
      </c>
      <c r="D42" s="386" t="n">
        <v>77.3</v>
      </c>
      <c r="F42" s="381" t="s">
        <v>273</v>
      </c>
      <c r="G42" s="388" t="n">
        <v>77.3</v>
      </c>
      <c r="H42" s="377" t="n">
        <f aca="false">D42-G42</f>
        <v>0</v>
      </c>
    </row>
    <row r="43" customFormat="false" ht="17.25" hidden="false" customHeight="false" outlineLevel="0" collapsed="false">
      <c r="A43" s="395"/>
      <c r="B43" s="384" t="s">
        <v>233</v>
      </c>
      <c r="C43" s="385" t="n">
        <v>42.9</v>
      </c>
      <c r="D43" s="386" t="n">
        <v>72.7</v>
      </c>
      <c r="F43" s="381" t="s">
        <v>274</v>
      </c>
      <c r="G43" s="388" t="n">
        <v>72.7</v>
      </c>
      <c r="H43" s="377" t="n">
        <f aca="false">D43-G43</f>
        <v>0</v>
      </c>
    </row>
    <row r="44" customFormat="false" ht="17.25" hidden="false" customHeight="false" outlineLevel="0" collapsed="false">
      <c r="A44" s="395"/>
      <c r="B44" s="384"/>
      <c r="C44" s="385" t="n">
        <v>85.7</v>
      </c>
      <c r="D44" s="386" t="n">
        <v>90.9</v>
      </c>
      <c r="F44" s="381" t="s">
        <v>275</v>
      </c>
      <c r="G44" s="388" t="n">
        <v>100</v>
      </c>
      <c r="H44" s="377" t="n">
        <f aca="false">D44-G44</f>
        <v>-9.09999999999999</v>
      </c>
    </row>
    <row r="45" customFormat="false" ht="17.25" hidden="false" customHeight="false" outlineLevel="0" collapsed="false">
      <c r="A45" s="395"/>
      <c r="B45" s="384"/>
      <c r="C45" s="385" t="n">
        <v>42.9</v>
      </c>
      <c r="D45" s="386" t="n">
        <v>9.1</v>
      </c>
      <c r="F45" s="381" t="s">
        <v>276</v>
      </c>
      <c r="G45" s="388" t="n">
        <v>45.5</v>
      </c>
      <c r="H45" s="377" t="n">
        <f aca="false">D45-G45</f>
        <v>-36.4</v>
      </c>
    </row>
    <row r="46" customFormat="false" ht="17.25" hidden="false" customHeight="false" outlineLevel="0" collapsed="false">
      <c r="A46" s="395"/>
      <c r="B46" s="384"/>
      <c r="C46" s="385" t="n">
        <v>57.1</v>
      </c>
      <c r="D46" s="386" t="n">
        <v>63.6</v>
      </c>
      <c r="F46" s="381" t="s">
        <v>277</v>
      </c>
      <c r="G46" s="388" t="n">
        <v>72.7</v>
      </c>
      <c r="H46" s="377" t="n">
        <f aca="false">D46-G46</f>
        <v>-9.1</v>
      </c>
    </row>
    <row r="47" customFormat="false" ht="17.25" hidden="false" customHeight="false" outlineLevel="0" collapsed="false">
      <c r="A47" s="395"/>
      <c r="B47" s="396" t="s">
        <v>238</v>
      </c>
      <c r="C47" s="390" t="n">
        <v>28.6</v>
      </c>
      <c r="D47" s="397" t="n">
        <v>54.5</v>
      </c>
      <c r="F47" s="381" t="s">
        <v>278</v>
      </c>
      <c r="G47" s="388" t="n">
        <v>63.6</v>
      </c>
      <c r="H47" s="377" t="n">
        <f aca="false">D47-G47</f>
        <v>-9.1</v>
      </c>
    </row>
    <row r="48" customFormat="false" ht="17.25" hidden="false" customHeight="false" outlineLevel="0" collapsed="false">
      <c r="A48" s="395"/>
      <c r="B48" s="396"/>
      <c r="C48" s="390" t="n">
        <v>71.4</v>
      </c>
      <c r="D48" s="397" t="n">
        <v>90.9</v>
      </c>
      <c r="F48" s="381" t="s">
        <v>279</v>
      </c>
      <c r="G48" s="388" t="n">
        <v>90.9</v>
      </c>
      <c r="H48" s="377" t="n">
        <f aca="false">D48-G48</f>
        <v>0</v>
      </c>
    </row>
    <row r="49" customFormat="false" ht="17.25" hidden="false" customHeight="false" outlineLevel="0" collapsed="false">
      <c r="A49" s="395"/>
      <c r="B49" s="396"/>
      <c r="C49" s="390" t="n">
        <v>85.7</v>
      </c>
      <c r="D49" s="397" t="n">
        <v>81.8</v>
      </c>
      <c r="F49" s="381" t="s">
        <v>280</v>
      </c>
      <c r="G49" s="388" t="n">
        <v>81.8</v>
      </c>
      <c r="H49" s="377" t="n">
        <f aca="false">D49-G49</f>
        <v>0</v>
      </c>
    </row>
    <row r="50" customFormat="false" ht="18" hidden="false" customHeight="false" outlineLevel="0" collapsed="false">
      <c r="A50" s="395"/>
      <c r="B50" s="398"/>
      <c r="C50" s="393" t="n">
        <v>57.1</v>
      </c>
      <c r="D50" s="399" t="n">
        <v>100</v>
      </c>
      <c r="F50" s="381" t="s">
        <v>281</v>
      </c>
      <c r="G50" s="388" t="n">
        <v>100</v>
      </c>
      <c r="H50" s="377" t="n">
        <f aca="false">D50-G50</f>
        <v>0</v>
      </c>
    </row>
    <row r="51" customFormat="false" ht="17.25" hidden="false" customHeight="false" outlineLevel="0" collapsed="false">
      <c r="A51" s="395"/>
      <c r="B51" s="400" t="s">
        <v>282</v>
      </c>
      <c r="C51" s="401" t="n">
        <v>57.1</v>
      </c>
      <c r="D51" s="402" t="n">
        <v>95.5</v>
      </c>
      <c r="F51" s="381" t="s">
        <v>283</v>
      </c>
      <c r="G51" s="388" t="n">
        <v>86.4</v>
      </c>
      <c r="H51" s="377" t="n">
        <f aca="false">D51-G51</f>
        <v>9.09999999999999</v>
      </c>
    </row>
    <row r="52" customFormat="false" ht="17.25" hidden="false" customHeight="false" outlineLevel="0" collapsed="false">
      <c r="A52" s="395"/>
      <c r="B52" s="403"/>
      <c r="C52" s="385" t="n">
        <v>57.1</v>
      </c>
      <c r="D52" s="404" t="n">
        <v>90.9</v>
      </c>
      <c r="F52" s="381" t="s">
        <v>284</v>
      </c>
      <c r="G52" s="388" t="n">
        <v>81.8</v>
      </c>
      <c r="H52" s="377" t="n">
        <f aca="false">D52-G52</f>
        <v>9.10000000000001</v>
      </c>
    </row>
    <row r="53" customFormat="false" ht="17.25" hidden="false" customHeight="false" outlineLevel="0" collapsed="false">
      <c r="A53" s="395"/>
      <c r="B53" s="403"/>
      <c r="C53" s="385" t="n">
        <v>42.9</v>
      </c>
      <c r="D53" s="404" t="n">
        <v>63.6</v>
      </c>
      <c r="F53" s="381" t="s">
        <v>285</v>
      </c>
      <c r="G53" s="388" t="n">
        <v>63.6</v>
      </c>
      <c r="H53" s="377" t="n">
        <f aca="false">D53-G53</f>
        <v>0</v>
      </c>
    </row>
    <row r="54" customFormat="false" ht="17.25" hidden="false" customHeight="false" outlineLevel="0" collapsed="false">
      <c r="A54" s="395"/>
      <c r="B54" s="403"/>
      <c r="C54" s="385" t="n">
        <v>71.4</v>
      </c>
      <c r="D54" s="404" t="n">
        <v>81.8</v>
      </c>
      <c r="F54" s="381" t="s">
        <v>286</v>
      </c>
      <c r="G54" s="388" t="n">
        <v>81.8</v>
      </c>
      <c r="H54" s="377" t="n">
        <f aca="false">D54-G54</f>
        <v>0</v>
      </c>
    </row>
    <row r="55" customFormat="false" ht="17.25" hidden="false" customHeight="false" outlineLevel="0" collapsed="false">
      <c r="A55" s="395"/>
      <c r="B55" s="403" t="s">
        <v>233</v>
      </c>
      <c r="C55" s="385" t="n">
        <v>57.1</v>
      </c>
      <c r="D55" s="404" t="n">
        <v>81.8</v>
      </c>
      <c r="F55" s="381" t="s">
        <v>287</v>
      </c>
      <c r="G55" s="388" t="n">
        <v>72.7</v>
      </c>
      <c r="H55" s="377" t="n">
        <f aca="false">D55-G55</f>
        <v>9.09999999999999</v>
      </c>
    </row>
    <row r="56" customFormat="false" ht="17.25" hidden="false" customHeight="false" outlineLevel="0" collapsed="false">
      <c r="A56" s="395"/>
      <c r="B56" s="403"/>
      <c r="C56" s="385" t="n">
        <v>71.4</v>
      </c>
      <c r="D56" s="404" t="n">
        <v>90.9</v>
      </c>
      <c r="F56" s="381" t="s">
        <v>288</v>
      </c>
      <c r="G56" s="388" t="n">
        <v>90.9</v>
      </c>
      <c r="H56" s="377" t="n">
        <f aca="false">D56-G56</f>
        <v>0</v>
      </c>
    </row>
    <row r="57" customFormat="false" ht="17.25" hidden="false" customHeight="false" outlineLevel="0" collapsed="false">
      <c r="A57" s="395"/>
      <c r="B57" s="403"/>
      <c r="C57" s="385" t="n">
        <v>28.6</v>
      </c>
      <c r="D57" s="404" t="n">
        <v>63.6</v>
      </c>
      <c r="F57" s="381" t="s">
        <v>289</v>
      </c>
      <c r="G57" s="388" t="n">
        <v>72.7</v>
      </c>
      <c r="H57" s="377" t="n">
        <f aca="false">D57-G57</f>
        <v>-9.1</v>
      </c>
    </row>
    <row r="58" customFormat="false" ht="17.25" hidden="false" customHeight="false" outlineLevel="0" collapsed="false">
      <c r="A58" s="395"/>
      <c r="B58" s="403"/>
      <c r="C58" s="385" t="n">
        <v>71.4</v>
      </c>
      <c r="D58" s="404" t="n">
        <v>68.2</v>
      </c>
      <c r="F58" s="381" t="s">
        <v>290</v>
      </c>
      <c r="G58" s="388" t="n">
        <v>72.7</v>
      </c>
      <c r="H58" s="377" t="n">
        <f aca="false">D58-G58</f>
        <v>-4.5</v>
      </c>
    </row>
    <row r="59" customFormat="false" ht="17.25" hidden="false" customHeight="false" outlineLevel="0" collapsed="false">
      <c r="A59" s="395"/>
      <c r="B59" s="403" t="s">
        <v>238</v>
      </c>
      <c r="C59" s="385" t="n">
        <v>57.1</v>
      </c>
      <c r="D59" s="404" t="n">
        <v>50</v>
      </c>
      <c r="F59" s="381" t="s">
        <v>291</v>
      </c>
      <c r="G59" s="388" t="n">
        <v>59.1</v>
      </c>
      <c r="H59" s="377" t="n">
        <f aca="false">D59-G59</f>
        <v>-9.1</v>
      </c>
    </row>
    <row r="60" customFormat="false" ht="17.25" hidden="false" customHeight="false" outlineLevel="0" collapsed="false">
      <c r="A60" s="395"/>
      <c r="B60" s="403"/>
      <c r="C60" s="390" t="n">
        <v>42.9</v>
      </c>
      <c r="D60" s="391" t="n">
        <v>68.2</v>
      </c>
      <c r="F60" s="381" t="s">
        <v>292</v>
      </c>
      <c r="G60" s="388" t="n">
        <v>77.3</v>
      </c>
      <c r="H60" s="377" t="n">
        <f aca="false">D60-G60</f>
        <v>-9.09999999999999</v>
      </c>
    </row>
    <row r="61" customFormat="false" ht="17.25" hidden="false" customHeight="false" outlineLevel="0" collapsed="false">
      <c r="A61" s="395"/>
      <c r="B61" s="403"/>
      <c r="C61" s="405" t="n">
        <v>28.6</v>
      </c>
      <c r="D61" s="406" t="n">
        <v>40.9</v>
      </c>
      <c r="F61" s="381" t="s">
        <v>293</v>
      </c>
      <c r="G61" s="407" t="n">
        <v>54.5</v>
      </c>
      <c r="H61" s="377" t="n">
        <f aca="false">D61-G61</f>
        <v>-13.6</v>
      </c>
    </row>
    <row r="62" customFormat="false" ht="18" hidden="false" customHeight="false" outlineLevel="0" collapsed="false">
      <c r="A62" s="395"/>
      <c r="B62" s="408"/>
      <c r="C62" s="409" t="n">
        <v>42.9</v>
      </c>
      <c r="D62" s="410" t="n">
        <v>63.6</v>
      </c>
      <c r="F62" s="381" t="s">
        <v>294</v>
      </c>
      <c r="G62" s="407" t="n">
        <v>77.3</v>
      </c>
      <c r="H62" s="377" t="n">
        <f aca="false">D62-G62</f>
        <v>-13.7</v>
      </c>
    </row>
    <row r="63" customFormat="false" ht="17.25" hidden="false" customHeight="false" outlineLevel="0" collapsed="false">
      <c r="A63" s="395"/>
      <c r="B63" s="403" t="s">
        <v>295</v>
      </c>
      <c r="C63" s="411" t="n">
        <v>85.7</v>
      </c>
      <c r="D63" s="412" t="n">
        <v>50</v>
      </c>
      <c r="F63" s="381" t="s">
        <v>296</v>
      </c>
      <c r="G63" s="407" t="n">
        <v>40.9</v>
      </c>
      <c r="H63" s="377" t="n">
        <f aca="false">D63-G63</f>
        <v>9.1</v>
      </c>
    </row>
    <row r="64" customFormat="false" ht="17.25" hidden="false" customHeight="false" outlineLevel="0" collapsed="false">
      <c r="A64" s="395"/>
      <c r="B64" s="403"/>
      <c r="C64" s="385" t="n">
        <v>42.9</v>
      </c>
      <c r="D64" s="404" t="n">
        <v>63.6</v>
      </c>
      <c r="F64" s="381" t="s">
        <v>297</v>
      </c>
      <c r="G64" s="388" t="n">
        <v>54.5</v>
      </c>
      <c r="H64" s="377" t="n">
        <f aca="false">D64-G64</f>
        <v>9.1</v>
      </c>
    </row>
    <row r="65" customFormat="false" ht="17.25" hidden="false" customHeight="false" outlineLevel="0" collapsed="false">
      <c r="A65" s="395"/>
      <c r="B65" s="403"/>
      <c r="C65" s="385" t="n">
        <v>71.4</v>
      </c>
      <c r="D65" s="404" t="n">
        <v>40.9</v>
      </c>
      <c r="F65" s="381" t="s">
        <v>298</v>
      </c>
      <c r="G65" s="388" t="n">
        <v>18.2</v>
      </c>
      <c r="H65" s="377" t="n">
        <f aca="false">D65-G65</f>
        <v>22.7</v>
      </c>
    </row>
    <row r="66" customFormat="false" ht="17.25" hidden="false" customHeight="false" outlineLevel="0" collapsed="false">
      <c r="A66" s="395"/>
      <c r="B66" s="403"/>
      <c r="C66" s="385" t="n">
        <v>71.4</v>
      </c>
      <c r="D66" s="404" t="n">
        <v>68.2</v>
      </c>
      <c r="F66" s="381" t="s">
        <v>299</v>
      </c>
      <c r="G66" s="388" t="n">
        <v>63.6</v>
      </c>
      <c r="H66" s="377" t="n">
        <f aca="false">D66-G66</f>
        <v>4.6</v>
      </c>
    </row>
    <row r="67" customFormat="false" ht="17.25" hidden="false" customHeight="false" outlineLevel="0" collapsed="false">
      <c r="A67" s="395"/>
      <c r="B67" s="403" t="s">
        <v>233</v>
      </c>
      <c r="C67" s="385" t="n">
        <v>71.4</v>
      </c>
      <c r="D67" s="404" t="n">
        <v>63.6</v>
      </c>
      <c r="F67" s="381" t="s">
        <v>300</v>
      </c>
      <c r="G67" s="388" t="n">
        <v>72.7</v>
      </c>
      <c r="H67" s="377" t="n">
        <f aca="false">D67-G67</f>
        <v>-9.1</v>
      </c>
    </row>
    <row r="68" customFormat="false" ht="17.25" hidden="false" customHeight="false" outlineLevel="0" collapsed="false">
      <c r="A68" s="395"/>
      <c r="B68" s="403"/>
      <c r="C68" s="385" t="n">
        <v>28.6</v>
      </c>
      <c r="D68" s="404" t="n">
        <v>59.1</v>
      </c>
      <c r="F68" s="381" t="s">
        <v>301</v>
      </c>
      <c r="G68" s="388" t="n">
        <v>81.8</v>
      </c>
      <c r="H68" s="377" t="n">
        <f aca="false">D68-G68</f>
        <v>-22.7</v>
      </c>
    </row>
    <row r="69" customFormat="false" ht="17.25" hidden="false" customHeight="false" outlineLevel="0" collapsed="false">
      <c r="B69" s="403"/>
      <c r="C69" s="385" t="n">
        <v>57.1</v>
      </c>
      <c r="D69" s="404" t="n">
        <v>40.9</v>
      </c>
      <c r="F69" s="381" t="s">
        <v>302</v>
      </c>
      <c r="G69" s="388" t="n">
        <v>63.6</v>
      </c>
      <c r="H69" s="377" t="n">
        <f aca="false">D69-G69</f>
        <v>-22.7</v>
      </c>
    </row>
    <row r="70" customFormat="false" ht="17.25" hidden="false" customHeight="false" outlineLevel="0" collapsed="false">
      <c r="B70" s="403"/>
      <c r="C70" s="385" t="n">
        <v>57.1</v>
      </c>
      <c r="D70" s="404" t="n">
        <v>45.5</v>
      </c>
      <c r="F70" s="381" t="s">
        <v>303</v>
      </c>
      <c r="G70" s="388" t="n">
        <v>63.6</v>
      </c>
      <c r="H70" s="377" t="n">
        <f aca="false">D70-G70</f>
        <v>-18.1</v>
      </c>
    </row>
    <row r="71" customFormat="false" ht="17.25" hidden="false" customHeight="false" outlineLevel="0" collapsed="false">
      <c r="B71" s="403" t="s">
        <v>238</v>
      </c>
      <c r="C71" s="385" t="n">
        <v>71.4</v>
      </c>
      <c r="D71" s="404" t="n">
        <v>45.5</v>
      </c>
      <c r="F71" s="381" t="s">
        <v>304</v>
      </c>
      <c r="G71" s="388" t="n">
        <v>54.5</v>
      </c>
      <c r="H71" s="377" t="n">
        <f aca="false">D71-G71</f>
        <v>-9</v>
      </c>
    </row>
    <row r="72" customFormat="false" ht="17.25" hidden="false" customHeight="false" outlineLevel="0" collapsed="false">
      <c r="B72" s="403"/>
      <c r="C72" s="385" t="n">
        <v>57.1</v>
      </c>
      <c r="D72" s="404" t="n">
        <v>54.5</v>
      </c>
      <c r="F72" s="381" t="s">
        <v>305</v>
      </c>
      <c r="G72" s="388" t="n">
        <v>63.6</v>
      </c>
      <c r="H72" s="377" t="n">
        <f aca="false">D72-G72</f>
        <v>-9.1</v>
      </c>
    </row>
    <row r="73" customFormat="false" ht="17.25" hidden="false" customHeight="false" outlineLevel="0" collapsed="false">
      <c r="B73" s="403"/>
      <c r="C73" s="385" t="n">
        <v>42.9</v>
      </c>
      <c r="D73" s="404" t="n">
        <v>54.5</v>
      </c>
      <c r="F73" s="381" t="s">
        <v>306</v>
      </c>
      <c r="G73" s="388" t="n">
        <v>45.5</v>
      </c>
      <c r="H73" s="377" t="n">
        <f aca="false">D73-G73</f>
        <v>9</v>
      </c>
    </row>
    <row r="74" customFormat="false" ht="17.25" hidden="false" customHeight="false" outlineLevel="0" collapsed="false">
      <c r="B74" s="403"/>
      <c r="C74" s="385" t="n">
        <v>28.6</v>
      </c>
      <c r="D74" s="404" t="n">
        <v>68.2</v>
      </c>
      <c r="F74" s="381" t="s">
        <v>307</v>
      </c>
      <c r="G74" s="388" t="n">
        <v>59.1</v>
      </c>
      <c r="H74" s="377" t="n">
        <f aca="false">D74-G74</f>
        <v>9.1</v>
      </c>
    </row>
    <row r="75" customFormat="false" ht="17.25" hidden="false" customHeight="false" outlineLevel="0" collapsed="false">
      <c r="B75" s="403" t="s">
        <v>308</v>
      </c>
      <c r="C75" s="385" t="n">
        <v>28.6</v>
      </c>
      <c r="D75" s="404" t="n">
        <v>36.4</v>
      </c>
      <c r="F75" s="381" t="s">
        <v>309</v>
      </c>
      <c r="G75" s="413" t="n">
        <v>18.2</v>
      </c>
      <c r="H75" s="377" t="n">
        <f aca="false">D75-G75</f>
        <v>18.2</v>
      </c>
    </row>
    <row r="76" customFormat="false" ht="17.25" hidden="false" customHeight="false" outlineLevel="0" collapsed="false">
      <c r="B76" s="403"/>
      <c r="C76" s="385" t="n">
        <v>71.4</v>
      </c>
      <c r="D76" s="404" t="n">
        <v>72.7</v>
      </c>
      <c r="F76" s="381" t="s">
        <v>310</v>
      </c>
      <c r="G76" s="413" t="n">
        <v>63.6</v>
      </c>
      <c r="H76" s="377" t="n">
        <f aca="false">D76-G76</f>
        <v>9.1</v>
      </c>
    </row>
    <row r="77" customFormat="false" ht="17.25" hidden="false" customHeight="false" outlineLevel="0" collapsed="false">
      <c r="B77" s="403"/>
      <c r="C77" s="385" t="n">
        <v>42.9</v>
      </c>
      <c r="D77" s="404" t="n">
        <v>27.3</v>
      </c>
      <c r="F77" s="381" t="s">
        <v>311</v>
      </c>
      <c r="G77" s="413" t="n">
        <v>27.3</v>
      </c>
      <c r="H77" s="377" t="n">
        <f aca="false">D77-G77</f>
        <v>0</v>
      </c>
    </row>
    <row r="78" customFormat="false" ht="17.25" hidden="false" customHeight="false" outlineLevel="0" collapsed="false">
      <c r="B78" s="403"/>
      <c r="C78" s="385" t="n">
        <v>71.4</v>
      </c>
      <c r="D78" s="404" t="n">
        <v>36.4</v>
      </c>
      <c r="F78" s="381" t="s">
        <v>312</v>
      </c>
      <c r="G78" s="413" t="n">
        <v>36.4</v>
      </c>
      <c r="H78" s="377" t="n">
        <f aca="false">D78-G78</f>
        <v>0</v>
      </c>
    </row>
    <row r="79" customFormat="false" ht="17.25" hidden="false" customHeight="false" outlineLevel="0" collapsed="false">
      <c r="B79" s="403" t="s">
        <v>233</v>
      </c>
      <c r="C79" s="385" t="n">
        <v>42.9</v>
      </c>
      <c r="D79" s="404" t="n">
        <v>18.2</v>
      </c>
      <c r="F79" s="381" t="s">
        <v>313</v>
      </c>
      <c r="G79" s="413" t="n">
        <v>36.4</v>
      </c>
      <c r="H79" s="377" t="n">
        <f aca="false">D79-G79</f>
        <v>-18.2</v>
      </c>
    </row>
    <row r="80" customFormat="false" ht="17.25" hidden="false" customHeight="false" outlineLevel="0" collapsed="false">
      <c r="B80" s="403"/>
      <c r="C80" s="385" t="n">
        <v>0</v>
      </c>
      <c r="D80" s="404" t="n">
        <v>27.3</v>
      </c>
      <c r="F80" s="381" t="s">
        <v>314</v>
      </c>
      <c r="G80" s="388" t="n">
        <v>36.4</v>
      </c>
      <c r="H80" s="377" t="n">
        <f aca="false">D80-G80</f>
        <v>-9.1</v>
      </c>
    </row>
    <row r="81" customFormat="false" ht="17.25" hidden="false" customHeight="false" outlineLevel="0" collapsed="false">
      <c r="B81" s="403"/>
      <c r="C81" s="385" t="n">
        <v>42.9</v>
      </c>
      <c r="D81" s="404" t="n">
        <v>36.4</v>
      </c>
      <c r="F81" s="381" t="s">
        <v>315</v>
      </c>
      <c r="G81" s="388" t="n">
        <v>70</v>
      </c>
      <c r="H81" s="377" t="n">
        <f aca="false">D81-G81</f>
        <v>-33.6</v>
      </c>
    </row>
    <row r="82" customFormat="false" ht="17.25" hidden="false" customHeight="false" outlineLevel="0" collapsed="false">
      <c r="B82" s="403"/>
      <c r="C82" s="385" t="n">
        <v>14.3</v>
      </c>
      <c r="D82" s="404" t="n">
        <v>9.1</v>
      </c>
      <c r="F82" s="381" t="s">
        <v>316</v>
      </c>
      <c r="G82" s="388" t="n">
        <v>10</v>
      </c>
      <c r="H82" s="377" t="n">
        <f aca="false">D82-G82</f>
        <v>-0.9</v>
      </c>
    </row>
    <row r="83" customFormat="false" ht="17.25" hidden="false" customHeight="false" outlineLevel="0" collapsed="false">
      <c r="B83" s="403" t="s">
        <v>238</v>
      </c>
      <c r="C83" s="385" t="n">
        <v>42.9</v>
      </c>
      <c r="D83" s="404" t="n">
        <v>0</v>
      </c>
      <c r="F83" s="381" t="s">
        <v>317</v>
      </c>
      <c r="G83" s="388"/>
      <c r="H83" s="377" t="n">
        <f aca="false">D83-G83</f>
        <v>0</v>
      </c>
    </row>
    <row r="84" customFormat="false" ht="17.25" hidden="false" customHeight="false" outlineLevel="0" collapsed="false">
      <c r="B84" s="403"/>
      <c r="C84" s="385" t="n">
        <v>14.3</v>
      </c>
      <c r="D84" s="404" t="n">
        <v>0</v>
      </c>
      <c r="F84" s="381" t="s">
        <v>318</v>
      </c>
      <c r="G84" s="388"/>
      <c r="H84" s="377" t="n">
        <f aca="false">D84-G84</f>
        <v>0</v>
      </c>
    </row>
    <row r="85" customFormat="false" ht="17.25" hidden="false" customHeight="false" outlineLevel="0" collapsed="false">
      <c r="B85" s="403"/>
      <c r="C85" s="385" t="n">
        <v>0</v>
      </c>
      <c r="D85" s="404" t="n">
        <v>0</v>
      </c>
      <c r="F85" s="381" t="s">
        <v>319</v>
      </c>
      <c r="G85" s="388"/>
      <c r="H85" s="377" t="n">
        <f aca="false">D85-G85</f>
        <v>0</v>
      </c>
    </row>
    <row r="86" customFormat="false" ht="17.25" hidden="false" customHeight="false" outlineLevel="0" collapsed="false">
      <c r="B86" s="403"/>
      <c r="C86" s="385" t="n">
        <v>28.6</v>
      </c>
      <c r="D86" s="404" t="n">
        <v>0</v>
      </c>
      <c r="F86" s="381" t="s">
        <v>320</v>
      </c>
      <c r="G86" s="388"/>
      <c r="H86" s="377" t="n">
        <f aca="false">D86-G86</f>
        <v>0</v>
      </c>
    </row>
    <row r="87" customFormat="false" ht="17.25" hidden="false" customHeight="false" outlineLevel="0" collapsed="false">
      <c r="B87" s="403" t="s">
        <v>321</v>
      </c>
      <c r="C87" s="385" t="n">
        <v>14.3</v>
      </c>
      <c r="D87" s="404" t="n">
        <v>0</v>
      </c>
      <c r="H87" s="377" t="n">
        <f aca="false">D87-G87</f>
        <v>0</v>
      </c>
    </row>
    <row r="88" customFormat="false" ht="17.25" hidden="false" customHeight="false" outlineLevel="0" collapsed="false">
      <c r="B88" s="379"/>
      <c r="C88" s="385" t="n">
        <v>0</v>
      </c>
      <c r="D88" s="404" t="n">
        <v>0</v>
      </c>
      <c r="H88" s="377" t="n">
        <f aca="false">D88-G88</f>
        <v>0</v>
      </c>
    </row>
    <row r="89" customFormat="false" ht="17.25" hidden="false" customHeight="false" outlineLevel="0" collapsed="false">
      <c r="B89" s="379"/>
      <c r="C89" s="385" t="n">
        <v>14.3</v>
      </c>
      <c r="D89" s="404" t="n">
        <v>0</v>
      </c>
      <c r="H89" s="377" t="n">
        <f aca="false">D89-G89</f>
        <v>0</v>
      </c>
    </row>
    <row r="90" customFormat="false" ht="17.25" hidden="false" customHeight="false" outlineLevel="0" collapsed="false">
      <c r="B90" s="379"/>
      <c r="C90" s="390" t="n">
        <v>14.3</v>
      </c>
      <c r="D90" s="391" t="n">
        <v>18.2</v>
      </c>
      <c r="H90" s="377" t="n">
        <f aca="false">D90-G90</f>
        <v>18.2</v>
      </c>
    </row>
    <row r="91" customFormat="false" ht="17.25" hidden="false" customHeight="false" outlineLevel="0" collapsed="false">
      <c r="B91" s="403" t="s">
        <v>233</v>
      </c>
      <c r="C91" s="385" t="n">
        <v>14.3</v>
      </c>
      <c r="D91" s="404" t="n">
        <v>72.7</v>
      </c>
    </row>
    <row r="92" customFormat="false" ht="17.25" hidden="false" customHeight="false" outlineLevel="0" collapsed="false">
      <c r="B92" s="379"/>
      <c r="C92" s="390" t="n">
        <v>42.9</v>
      </c>
      <c r="D92" s="391" t="n">
        <v>81.8</v>
      </c>
      <c r="H92" s="377" t="n">
        <f aca="false">D92-G92</f>
        <v>81.8</v>
      </c>
    </row>
    <row r="93" customFormat="false" ht="17.25" hidden="false" customHeight="false" outlineLevel="0" collapsed="false">
      <c r="B93" s="379"/>
      <c r="C93" s="390" t="n">
        <v>57.1</v>
      </c>
      <c r="D93" s="391" t="n">
        <v>72.7</v>
      </c>
      <c r="H93" s="377" t="n">
        <f aca="false">D93-G93</f>
        <v>72.7</v>
      </c>
    </row>
    <row r="94" customFormat="false" ht="17.25" hidden="false" customHeight="false" outlineLevel="0" collapsed="false">
      <c r="B94" s="379"/>
      <c r="C94" s="390" t="n">
        <v>85.7</v>
      </c>
      <c r="D94" s="391" t="n">
        <v>90.9</v>
      </c>
    </row>
    <row r="95" customFormat="false" ht="17.25" hidden="false" customHeight="false" outlineLevel="0" collapsed="false">
      <c r="B95" s="403" t="s">
        <v>238</v>
      </c>
      <c r="C95" s="390" t="n">
        <v>42.9</v>
      </c>
      <c r="D95" s="391" t="n">
        <v>90.9</v>
      </c>
      <c r="K95" s="3"/>
    </row>
    <row r="96" customFormat="false" ht="17.25" hidden="false" customHeight="false" outlineLevel="0" collapsed="false">
      <c r="B96" s="403"/>
      <c r="C96" s="390" t="n">
        <v>71.4</v>
      </c>
      <c r="D96" s="391" t="n">
        <v>100</v>
      </c>
    </row>
    <row r="97" customFormat="false" ht="17.25" hidden="false" customHeight="false" outlineLevel="0" collapsed="false">
      <c r="B97" s="403"/>
      <c r="C97" s="390" t="n">
        <v>71.4</v>
      </c>
      <c r="D97" s="391" t="n">
        <v>95.5</v>
      </c>
    </row>
    <row r="98" customFormat="false" ht="17.25" hidden="false" customHeight="false" outlineLevel="0" collapsed="false">
      <c r="B98" s="403"/>
      <c r="C98" s="390" t="n">
        <v>71.4</v>
      </c>
      <c r="D98" s="391" t="n">
        <v>100</v>
      </c>
    </row>
    <row r="99" customFormat="false" ht="17.25" hidden="false" customHeight="false" outlineLevel="0" collapsed="false">
      <c r="B99" s="403" t="s">
        <v>322</v>
      </c>
      <c r="C99" s="405" t="n">
        <v>85.7</v>
      </c>
      <c r="D99" s="406" t="n">
        <v>100</v>
      </c>
    </row>
    <row r="100" customFormat="false" ht="17.25" hidden="false" customHeight="false" outlineLevel="0" collapsed="false">
      <c r="B100" s="379"/>
      <c r="C100" s="414" t="n">
        <v>85.7</v>
      </c>
      <c r="D100" s="415" t="n">
        <v>100</v>
      </c>
    </row>
    <row r="101" customFormat="false" ht="17.25" hidden="false" customHeight="false" outlineLevel="0" collapsed="false">
      <c r="B101" s="379"/>
      <c r="C101" s="414" t="n">
        <v>85.7</v>
      </c>
      <c r="D101" s="415" t="n">
        <v>100</v>
      </c>
    </row>
    <row r="102" customFormat="false" ht="17.25" hidden="false" customHeight="false" outlineLevel="0" collapsed="false">
      <c r="B102" s="379"/>
      <c r="C102" s="414" t="n">
        <v>71.4</v>
      </c>
      <c r="D102" s="415" t="n">
        <v>90.9</v>
      </c>
    </row>
    <row r="103" customFormat="false" ht="17.25" hidden="false" customHeight="false" outlineLevel="0" collapsed="false">
      <c r="B103" s="403" t="s">
        <v>233</v>
      </c>
      <c r="C103" s="415" t="n">
        <v>71.4</v>
      </c>
      <c r="D103" s="415" t="n">
        <v>86.4</v>
      </c>
    </row>
    <row r="104" customFormat="false" ht="17.25" hidden="false" customHeight="false" outlineLevel="0" collapsed="false">
      <c r="B104" s="379"/>
      <c r="C104" s="415" t="n">
        <v>42.9</v>
      </c>
      <c r="D104" s="415" t="n">
        <v>45.5</v>
      </c>
    </row>
    <row r="105" customFormat="false" ht="17.25" hidden="false" customHeight="false" outlineLevel="0" collapsed="false">
      <c r="B105" s="379"/>
      <c r="C105" s="415" t="n">
        <v>57.1</v>
      </c>
      <c r="D105" s="415" t="n">
        <v>36.4</v>
      </c>
    </row>
    <row r="106" customFormat="false" ht="17.25" hidden="false" customHeight="false" outlineLevel="0" collapsed="false">
      <c r="B106" s="416"/>
      <c r="C106" s="415" t="n">
        <v>71.4</v>
      </c>
      <c r="D106" s="415" t="n">
        <v>54.5</v>
      </c>
    </row>
    <row r="107" customFormat="false" ht="17.25" hidden="false" customHeight="false" outlineLevel="0" collapsed="false">
      <c r="B107" s="403" t="s">
        <v>238</v>
      </c>
      <c r="C107" s="415" t="n">
        <v>57.1</v>
      </c>
      <c r="D107" s="415" t="n">
        <v>45.5</v>
      </c>
    </row>
    <row r="108" customFormat="false" ht="17.25" hidden="false" customHeight="false" outlineLevel="0" collapsed="false">
      <c r="B108" s="379"/>
      <c r="C108" s="415" t="n">
        <v>71.4</v>
      </c>
      <c r="D108" s="415" t="n">
        <v>45.5</v>
      </c>
    </row>
    <row r="109" customFormat="false" ht="17.25" hidden="false" customHeight="false" outlineLevel="0" collapsed="false">
      <c r="B109" s="379"/>
      <c r="C109" s="415" t="n">
        <v>28.6</v>
      </c>
      <c r="D109" s="415" t="n">
        <v>45.5</v>
      </c>
    </row>
    <row r="110" customFormat="false" ht="17.25" hidden="false" customHeight="false" outlineLevel="0" collapsed="false">
      <c r="B110" s="379"/>
      <c r="C110" s="415" t="n">
        <v>28.6</v>
      </c>
      <c r="D110" s="415" t="n">
        <v>81.8</v>
      </c>
    </row>
    <row r="111" customFormat="false" ht="17.25" hidden="false" customHeight="false" outlineLevel="0" collapsed="false">
      <c r="B111" s="379" t="s">
        <v>323</v>
      </c>
      <c r="C111" s="415" t="n">
        <v>71.4</v>
      </c>
      <c r="D111" s="415" t="n">
        <v>81.8</v>
      </c>
    </row>
    <row r="112" customFormat="false" ht="17.25" hidden="false" customHeight="false" outlineLevel="0" collapsed="false">
      <c r="B112" s="379"/>
      <c r="C112" s="415" t="n">
        <v>85.7</v>
      </c>
      <c r="D112" s="415" t="n">
        <v>81.8</v>
      </c>
    </row>
    <row r="113" customFormat="false" ht="17.25" hidden="false" customHeight="false" outlineLevel="0" collapsed="false">
      <c r="B113" s="379"/>
      <c r="C113" s="379" t="n">
        <v>85.7</v>
      </c>
      <c r="D113" s="417" t="n">
        <v>9.1</v>
      </c>
    </row>
  </sheetData>
  <conditionalFormatting sqref="H1:H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114090</cp:lastModifiedBy>
  <cp:lastPrinted>2011-06-27T04:32:45Z</cp:lastPrinted>
  <dcterms:modified xsi:type="dcterms:W3CDTF">2011-06-27T04:33:22Z</dcterms:modified>
  <cp:revision>0</cp:revision>
  <dc:subject/>
  <dc:title/>
</cp:coreProperties>
</file>