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１!$A$1:$M$70</definedName>
    <definedName function="false" hidden="false" localSheetId="1" name="_xlnm.Print_Area" vbProcedure="false">２!$A$1:$K$64</definedName>
    <definedName function="false" hidden="false" name="Data" vbProcedure="false">'[4]'!$F$15</definedName>
    <definedName function="false" hidden="false" name="DataEnd" vbProcedure="false">'[4]'!$F$211</definedName>
    <definedName function="false" hidden="false" name="Excel_BuiltIn_Print_Area" vbProcedure="false">#REF!</definedName>
    <definedName function="false" hidden="false" name="Hyousoku" vbProcedure="false">'[4]'!$B$6:$B$14</definedName>
    <definedName function="false" hidden="false" name="HyousokuArea" vbProcedure="false">'[4]'!$B$15:$B$211</definedName>
    <definedName function="false" hidden="false" name="HyousokuEnd" vbProcedure="false">'[4]'!$B$211</definedName>
    <definedName function="false" hidden="false" name="Hyoutou" vbProcedure="false">'[4]'!$F$6:$N$14</definedName>
    <definedName function="false" hidden="false" name="Print_Area_MI" vbProcedure="false">[2]統計3P4P!$B$2:$K$186</definedName>
    <definedName function="false" hidden="false" name="Rangai0" vbProcedure="false">'[4]'!$B$213:$F$213</definedName>
    <definedName function="false" hidden="false" name="Title" vbProcedure="false">'[4]'!$B$2:$O$3</definedName>
    <definedName function="false" hidden="false" name="TitleEnglish" vbProcedure="false">'[4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2:$K$30</definedName>
    <definedName function="false" hidden="false" localSheetId="0" name="\p" vbProcedure="false">#REF!</definedName>
    <definedName function="false" hidden="false" localSheetId="0" name="\q" vbProcedure="false">１!$G$2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1" name="__123Graph_A" vbProcedure="false">'[5]２－３'!$DF$118:$DF$129</definedName>
    <definedName function="false" hidden="false" localSheetId="1" name="__123Graph_B" vbProcedure="false">'[5]２－３'!$DF$131:$DF$142</definedName>
    <definedName function="false" hidden="false" localSheetId="1" name="__123Graph_C" vbProcedure="false">'[5]２－３'!$W$66:$W$68</definedName>
    <definedName function="false" hidden="false" localSheetId="1" name="__123Graph_X" vbProcedure="false">'[5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0"/>
            <color rgb="FF000000"/>
            <rFont val="Noto Sans"/>
            <family val="2"/>
          </rPr>
          <t xml:space="preserve">先月速報値Ｐで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93.5</t>
        </r>
        <r>
          <rPr>
            <b val="true"/>
            <sz val="10"/>
            <color rgb="FF000000"/>
            <rFont val="Noto Sans"/>
            <family val="2"/>
          </rPr>
          <t xml:space="preserve">が、確定値で９２．９に変更なってるけどｒつける？一応つけとき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7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57"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1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いじめゼロ　そんな未来を　つくりたい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２年度　学校保健統計調査（速報）の概要</t>
  </si>
  <si>
    <t xml:space="preserve">和歌山県の児童・生徒の体格（平均値）･･･表１、図１</t>
  </si>
  <si>
    <t xml:space="preserve">（１）身長</t>
  </si>
  <si>
    <t xml:space="preserve">　　　男子の身長は、５歳、８～１０歳、１２～１４歳、１６歳、１７歳の各年齢で全国平均を上回った。</t>
  </si>
  <si>
    <t xml:space="preserve">　　　女子の身長は、７歳、８歳、１０歳、１７歳の各年齢で全国平均を上回った。</t>
  </si>
  <si>
    <t xml:space="preserve">（２）体重</t>
  </si>
  <si>
    <t xml:space="preserve">　　　男子の体重は、８～１０歳、１２歳、１３歳、１５歳の各年齢で全国平均を上回った。</t>
  </si>
  <si>
    <t xml:space="preserve">　　　女子の体重は、６歳、７歳、１０歳、１２歳、１４歳、１７歳の各年齢で全国平均を上回った。</t>
  </si>
  <si>
    <t xml:space="preserve">親の世代（３０年前の昭和５５年度の数値）との比較･･･表２</t>
  </si>
  <si>
    <t xml:space="preserve">　　　平成２２年度の身長を親の世代（３０年前の昭和５５年度の数値 ）と比較すると、男子では、すべて</t>
  </si>
  <si>
    <r>
      <rPr>
        <sz val="16"/>
        <rFont val="Noto Sans"/>
        <family val="2"/>
      </rPr>
      <t xml:space="preserve">　　の年齢で３０年前の平均身長を上回っており、最も身長差が大きいのは１２歳で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９㎝高くなっている。</t>
    </r>
  </si>
  <si>
    <t xml:space="preserve">　　　女子では、１５歳を除くすべての年齢で３０年前の平均身長を上回っており、最も差が大きいのは１０</t>
  </si>
  <si>
    <r>
      <rPr>
        <sz val="16"/>
        <rFont val="Noto Sans"/>
        <family val="2"/>
      </rPr>
      <t xml:space="preserve">　　歳で、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３㎝高くなっている。</t>
    </r>
  </si>
  <si>
    <t xml:space="preserve">　　　平成２２年度の体重を親の世代（３０年前の昭和５５年度の数値 ）と比較すると、男子では、５歳を</t>
  </si>
  <si>
    <r>
      <rPr>
        <sz val="16"/>
        <rFont val="Noto Sans"/>
        <family val="2"/>
      </rPr>
      <t xml:space="preserve">　　除くすべての年齢で３０年前の平均体重を上回っており、最も差が大きいのは１２歳で３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９㎏重くなっ</t>
    </r>
  </si>
  <si>
    <t xml:space="preserve">　　ている。</t>
  </si>
  <si>
    <r>
      <rPr>
        <sz val="16"/>
        <rFont val="Noto Sans"/>
        <family val="2"/>
      </rPr>
      <t xml:space="preserve">　　　女子では、すべての年齢で、３０年前の平均体重を上回っており、最も差が大きいのは９歳で、１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７</t>
    </r>
  </si>
  <si>
    <t xml:space="preserve">　　㎏重くなっている。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09. 11</t>
  </si>
  <si>
    <t xml:space="preserve">            12</t>
  </si>
  <si>
    <t xml:space="preserve">      2010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P   106.6</t>
  </si>
  <si>
    <t xml:space="preserve">    P    76.3</t>
  </si>
  <si>
    <t xml:space="preserve">    r   92.9</t>
  </si>
  <si>
    <t xml:space="preserve">            11</t>
  </si>
  <si>
    <t xml:space="preserve">     P   104.2</t>
  </si>
  <si>
    <t xml:space="preserve">    P    75.9</t>
  </si>
  <si>
    <t xml:space="preserve">P   91.9</t>
  </si>
  <si>
    <t xml:space="preserve">P   93.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、「ｒ」は改訂値です。Ｈ１７年を基準年として算定しています。</t>
    </r>
  </si>
  <si>
    <t xml:space="preserve">　　年間補正により平成２１年１月以降の指数を更新しました。</t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(2002)</t>
    </r>
  </si>
  <si>
    <t xml:space="preserve">15(2003)</t>
  </si>
  <si>
    <t xml:space="preserve">-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201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分の指数は調整中のため来月以降更新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11</t>
    </r>
    <r>
      <rPr>
        <sz val="12"/>
        <rFont val="Noto Sans"/>
        <family val="2"/>
      </rPr>
      <t xml:space="preserve">月分の企業向けサービス価格指数は調整中のため来月以降更新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 387.6</t>
  </si>
  <si>
    <t xml:space="preserve">  153.1</t>
  </si>
  <si>
    <t xml:space="preserve">  141.7</t>
  </si>
  <si>
    <t xml:space="preserve">              9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2010.11</t>
    </r>
    <r>
      <rPr>
        <sz val="12"/>
        <rFont val="Noto Sans"/>
        <family val="2"/>
      </rPr>
      <t xml:space="preserve">月分の和歌山県分の指数は調整中のため来月以降更新しま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4  1</t>
  </si>
  <si>
    <t xml:space="preserve">H1401</t>
  </si>
  <si>
    <t xml:space="preserve">H1402</t>
  </si>
  <si>
    <t xml:space="preserve">H1403</t>
  </si>
  <si>
    <t xml:space="preserve">H1404</t>
  </si>
  <si>
    <t xml:space="preserve">     5</t>
  </si>
  <si>
    <t xml:space="preserve">H1405</t>
  </si>
  <si>
    <t xml:space="preserve">H1406</t>
  </si>
  <si>
    <t xml:space="preserve">H1407</t>
  </si>
  <si>
    <t xml:space="preserve">H1408</t>
  </si>
  <si>
    <t xml:space="preserve">     9</t>
  </si>
  <si>
    <t xml:space="preserve">H1409</t>
  </si>
  <si>
    <t xml:space="preserve">H1410</t>
  </si>
  <si>
    <t xml:space="preserve">H1411</t>
  </si>
  <si>
    <t xml:space="preserve">H1412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H1505</t>
  </si>
  <si>
    <t xml:space="preserve">H1506</t>
  </si>
  <si>
    <t xml:space="preserve">H1507</t>
  </si>
  <si>
    <t xml:space="preserve">H1508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;&quot;▲ &quot;0.0"/>
    <numFmt numFmtId="173" formatCode="0.0_ "/>
    <numFmt numFmtId="174" formatCode="[$-409]#,##0.00_);\(#,##0.00\)"/>
    <numFmt numFmtId="175" formatCode="0.00;&quot;▲ &quot;0.00"/>
    <numFmt numFmtId="176" formatCode="#,##0.000;\-#,##0.000"/>
    <numFmt numFmtId="177" formatCode="#,##0.0"/>
    <numFmt numFmtId="178" formatCode="0.0_);[RED]\(0.0\)"/>
  </numFmts>
  <fonts count="6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1"/>
      <name val="Noto Sans"/>
      <family val="2"/>
    </font>
    <font>
      <sz val="16"/>
      <name val="ＭＳ 明朝"/>
      <family val="1"/>
      <charset val="128"/>
    </font>
    <font>
      <b val="true"/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2"/>
      <name val="DejaVu Sans"/>
      <family val="2"/>
    </font>
    <font>
      <sz val="1.5"/>
      <name val="DejaVu Sans"/>
      <family val="2"/>
    </font>
    <font>
      <b val="true"/>
      <sz val="1.75"/>
      <color rgb="FF000000"/>
      <name val="Noto Sans"/>
      <family val="2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1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1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0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0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0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5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1" fillId="1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464857778031124"/>
          <c:y val="0.182777777777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06982842159"/>
          <c:y val="0.367777777777778"/>
          <c:w val="0.966311349256114"/>
          <c:h val="0.543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150139"/>
        <c:axId val="78528925"/>
      </c:lineChart>
      <c:catAx>
        <c:axId val="5615013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8925"/>
        <c:crossesAt val="50"/>
        <c:auto val="1"/>
        <c:lblAlgn val="ctr"/>
        <c:lblOffset val="100"/>
        <c:noMultiLvlLbl val="0"/>
      </c:catAx>
      <c:valAx>
        <c:axId val="785289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0139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152140454882"/>
          <c:y val="0.0194444444444444"/>
          <c:w val="0.259419711565867"/>
          <c:h val="0.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755707468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08538630207662"/>
          <c:w val="0.97182397901497"/>
          <c:h val="0.875274087450019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2:$B$108</c:f>
              <c:strCache>
                <c:ptCount val="9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H15  1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    5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     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H16  1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     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     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H17  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     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   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H18  1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     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     9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H19  1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     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     9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H20  1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>     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     9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H21  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>     5</c:v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>     9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H22  1</c:v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     5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   9</c:v>
                </c:pt>
                <c:pt idx="96">
                  <c:v/>
                </c:pt>
              </c:strCache>
            </c:strRef>
          </c:cat>
          <c:val>
            <c:numRef>
              <c:f>'グラフ（ＤＩ）'!$C$12:$C$108</c:f>
              <c:numCache>
                <c:formatCode>General</c:formatCode>
                <c:ptCount val="97"/>
                <c:pt idx="0">
                  <c:v>85.7</c:v>
                </c:pt>
                <c:pt idx="1">
                  <c:v>57.1</c:v>
                </c:pt>
                <c:pt idx="2">
                  <c:v>71.4</c:v>
                </c:pt>
                <c:pt idx="3">
                  <c:v>57.1</c:v>
                </c:pt>
                <c:pt idx="4">
                  <c:v>57.1</c:v>
                </c:pt>
                <c:pt idx="5">
                  <c:v>85.7</c:v>
                </c:pt>
                <c:pt idx="6">
                  <c:v>57.1</c:v>
                </c:pt>
                <c:pt idx="7">
                  <c:v>42.9</c:v>
                </c:pt>
                <c:pt idx="8">
                  <c:v>57.1</c:v>
                </c:pt>
                <c:pt idx="9">
                  <c:v>71.4</c:v>
                </c:pt>
                <c:pt idx="10">
                  <c:v>71.4</c:v>
                </c:pt>
                <c:pt idx="11">
                  <c:v>71.4</c:v>
                </c:pt>
                <c:pt idx="12">
                  <c:v>85.7</c:v>
                </c:pt>
                <c:pt idx="13">
                  <c:v>71.4</c:v>
                </c:pt>
                <c:pt idx="14">
                  <c:v>78.6</c:v>
                </c:pt>
                <c:pt idx="15">
                  <c:v>71.4</c:v>
                </c:pt>
                <c:pt idx="16">
                  <c:v>42.9</c:v>
                </c:pt>
                <c:pt idx="17">
                  <c:v>57.1</c:v>
                </c:pt>
                <c:pt idx="18">
                  <c:v>28.6</c:v>
                </c:pt>
                <c:pt idx="19">
                  <c:v>57.1</c:v>
                </c:pt>
                <c:pt idx="20">
                  <c:v>28.6</c:v>
                </c:pt>
                <c:pt idx="21">
                  <c:v>71.4</c:v>
                </c:pt>
                <c:pt idx="22">
                  <c:v>42.9</c:v>
                </c:pt>
                <c:pt idx="23">
                  <c:v>71.4</c:v>
                </c:pt>
                <c:pt idx="24">
                  <c:v>28.6</c:v>
                </c:pt>
                <c:pt idx="25">
                  <c:v>28.6</c:v>
                </c:pt>
                <c:pt idx="26">
                  <c:v>64.3</c:v>
                </c:pt>
                <c:pt idx="27">
                  <c:v>57.1</c:v>
                </c:pt>
                <c:pt idx="28">
                  <c:v>85.7</c:v>
                </c:pt>
                <c:pt idx="29">
                  <c:v>57.1</c:v>
                </c:pt>
                <c:pt idx="30">
                  <c:v>57.1</c:v>
                </c:pt>
                <c:pt idx="31">
                  <c:v>42.9</c:v>
                </c:pt>
                <c:pt idx="32">
                  <c:v>85.7</c:v>
                </c:pt>
                <c:pt idx="33">
                  <c:v>42.9</c:v>
                </c:pt>
                <c:pt idx="34">
                  <c:v>57.1</c:v>
                </c:pt>
                <c:pt idx="35">
                  <c:v>28.6</c:v>
                </c:pt>
                <c:pt idx="36">
                  <c:v>71.4</c:v>
                </c:pt>
                <c:pt idx="37">
                  <c:v>85.7</c:v>
                </c:pt>
                <c:pt idx="38">
                  <c:v>57.1</c:v>
                </c:pt>
                <c:pt idx="39">
                  <c:v>57.1</c:v>
                </c:pt>
                <c:pt idx="40">
                  <c:v>57.1</c:v>
                </c:pt>
                <c:pt idx="41">
                  <c:v>42.9</c:v>
                </c:pt>
                <c:pt idx="42">
                  <c:v>71.4</c:v>
                </c:pt>
                <c:pt idx="43">
                  <c:v>57.1</c:v>
                </c:pt>
                <c:pt idx="44">
                  <c:v>71.4</c:v>
                </c:pt>
                <c:pt idx="45">
                  <c:v>28.6</c:v>
                </c:pt>
                <c:pt idx="46">
                  <c:v>71.4</c:v>
                </c:pt>
                <c:pt idx="47">
                  <c:v>57.1</c:v>
                </c:pt>
                <c:pt idx="48">
                  <c:v>42.9</c:v>
                </c:pt>
                <c:pt idx="49">
                  <c:v>28.6</c:v>
                </c:pt>
                <c:pt idx="50">
                  <c:v>42.9</c:v>
                </c:pt>
                <c:pt idx="51">
                  <c:v>85.7</c:v>
                </c:pt>
                <c:pt idx="52">
                  <c:v>42.9</c:v>
                </c:pt>
                <c:pt idx="53">
                  <c:v>71.4</c:v>
                </c:pt>
                <c:pt idx="54">
                  <c:v>71.4</c:v>
                </c:pt>
                <c:pt idx="55">
                  <c:v>71.4</c:v>
                </c:pt>
                <c:pt idx="56">
                  <c:v>28.6</c:v>
                </c:pt>
                <c:pt idx="57">
                  <c:v>57.1</c:v>
                </c:pt>
                <c:pt idx="58">
                  <c:v>57.1</c:v>
                </c:pt>
                <c:pt idx="59">
                  <c:v>71.4</c:v>
                </c:pt>
                <c:pt idx="60">
                  <c:v>57.1</c:v>
                </c:pt>
                <c:pt idx="61">
                  <c:v>42.9</c:v>
                </c:pt>
                <c:pt idx="62">
                  <c:v>28.6</c:v>
                </c:pt>
                <c:pt idx="63">
                  <c:v>28.6</c:v>
                </c:pt>
                <c:pt idx="64">
                  <c:v>71.4</c:v>
                </c:pt>
                <c:pt idx="65">
                  <c:v>42.9</c:v>
                </c:pt>
                <c:pt idx="66">
                  <c:v>71.4</c:v>
                </c:pt>
                <c:pt idx="67">
                  <c:v>42.9</c:v>
                </c:pt>
                <c:pt idx="68">
                  <c:v>0</c:v>
                </c:pt>
                <c:pt idx="69">
                  <c:v>42.9</c:v>
                </c:pt>
                <c:pt idx="70">
                  <c:v>14.3</c:v>
                </c:pt>
                <c:pt idx="71">
                  <c:v>42.9</c:v>
                </c:pt>
                <c:pt idx="72">
                  <c:v>14.3</c:v>
                </c:pt>
                <c:pt idx="73">
                  <c:v>0</c:v>
                </c:pt>
                <c:pt idx="74">
                  <c:v>28.6</c:v>
                </c:pt>
                <c:pt idx="75">
                  <c:v>14.3</c:v>
                </c:pt>
                <c:pt idx="76">
                  <c:v>0</c:v>
                </c:pt>
                <c:pt idx="77">
                  <c:v>14.3</c:v>
                </c:pt>
                <c:pt idx="78">
                  <c:v>14.3</c:v>
                </c:pt>
                <c:pt idx="79">
                  <c:v>14.3</c:v>
                </c:pt>
                <c:pt idx="80">
                  <c:v>42.9</c:v>
                </c:pt>
                <c:pt idx="81">
                  <c:v>57.1</c:v>
                </c:pt>
                <c:pt idx="82">
                  <c:v>85.7</c:v>
                </c:pt>
                <c:pt idx="83">
                  <c:v>42.9</c:v>
                </c:pt>
                <c:pt idx="84">
                  <c:v>71.4</c:v>
                </c:pt>
                <c:pt idx="85">
                  <c:v>71.4</c:v>
                </c:pt>
                <c:pt idx="86">
                  <c:v>71.4</c:v>
                </c:pt>
                <c:pt idx="87">
                  <c:v>85.7</c:v>
                </c:pt>
                <c:pt idx="88">
                  <c:v>85.7</c:v>
                </c:pt>
                <c:pt idx="89">
                  <c:v>85.7</c:v>
                </c:pt>
                <c:pt idx="90">
                  <c:v>71.4</c:v>
                </c:pt>
                <c:pt idx="91">
                  <c:v>71.4</c:v>
                </c:pt>
                <c:pt idx="92">
                  <c:v>42.9</c:v>
                </c:pt>
                <c:pt idx="93">
                  <c:v>57.1</c:v>
                </c:pt>
                <c:pt idx="94">
                  <c:v>71.4</c:v>
                </c:pt>
                <c:pt idx="95">
                  <c:v>57.1</c:v>
                </c:pt>
                <c:pt idx="96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12:$B$108</c:f>
              <c:strCache>
                <c:ptCount val="9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H15  1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    5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     9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H16  1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>     5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     9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H17  1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>     5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     9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H18  1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     5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     9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H19  1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     5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>     9</c:v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H20  1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>     5</c:v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>     9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H21  1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>     5</c:v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>     9</c:v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H22  1</c:v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>     5</c:v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     9</c:v>
                </c:pt>
                <c:pt idx="96">
                  <c:v/>
                </c:pt>
              </c:strCache>
            </c:strRef>
          </c:cat>
          <c:val>
            <c:numRef>
              <c:f>'グラフ（ＤＩ）'!$D$12:$D$108</c:f>
              <c:numCache>
                <c:formatCode>General</c:formatCode>
                <c:ptCount val="97"/>
                <c:pt idx="0">
                  <c:v>81.8</c:v>
                </c:pt>
                <c:pt idx="1">
                  <c:v>72.7</c:v>
                </c:pt>
                <c:pt idx="2">
                  <c:v>45.5</c:v>
                </c:pt>
                <c:pt idx="3">
                  <c:v>77.3</c:v>
                </c:pt>
                <c:pt idx="4">
                  <c:v>95.5</c:v>
                </c:pt>
                <c:pt idx="5">
                  <c:v>100</c:v>
                </c:pt>
                <c:pt idx="6">
                  <c:v>36.4</c:v>
                </c:pt>
                <c:pt idx="7">
                  <c:v>54.5</c:v>
                </c:pt>
                <c:pt idx="8">
                  <c:v>27.3</c:v>
                </c:pt>
                <c:pt idx="9">
                  <c:v>81.8</c:v>
                </c:pt>
                <c:pt idx="10">
                  <c:v>45.5</c:v>
                </c:pt>
                <c:pt idx="11">
                  <c:v>90.9</c:v>
                </c:pt>
                <c:pt idx="12">
                  <c:v>100</c:v>
                </c:pt>
                <c:pt idx="13">
                  <c:v>81.8</c:v>
                </c:pt>
                <c:pt idx="14">
                  <c:v>90.9</c:v>
                </c:pt>
                <c:pt idx="15">
                  <c:v>90.9</c:v>
                </c:pt>
                <c:pt idx="16">
                  <c:v>100</c:v>
                </c:pt>
                <c:pt idx="17">
                  <c:v>72.7</c:v>
                </c:pt>
                <c:pt idx="18">
                  <c:v>81.8</c:v>
                </c:pt>
                <c:pt idx="19">
                  <c:v>81.8</c:v>
                </c:pt>
                <c:pt idx="20">
                  <c:v>90.9</c:v>
                </c:pt>
                <c:pt idx="21">
                  <c:v>90.9</c:v>
                </c:pt>
                <c:pt idx="22">
                  <c:v>59.1</c:v>
                </c:pt>
                <c:pt idx="23">
                  <c:v>63.6</c:v>
                </c:pt>
                <c:pt idx="24">
                  <c:v>9.1</c:v>
                </c:pt>
                <c:pt idx="25">
                  <c:v>45.5</c:v>
                </c:pt>
                <c:pt idx="26">
                  <c:v>18.2</c:v>
                </c:pt>
                <c:pt idx="27">
                  <c:v>90.9</c:v>
                </c:pt>
                <c:pt idx="28">
                  <c:v>50</c:v>
                </c:pt>
                <c:pt idx="29">
                  <c:v>90.9</c:v>
                </c:pt>
                <c:pt idx="30">
                  <c:v>72.7</c:v>
                </c:pt>
                <c:pt idx="31">
                  <c:v>68.2</c:v>
                </c:pt>
                <c:pt idx="32">
                  <c:v>90.9</c:v>
                </c:pt>
                <c:pt idx="33">
                  <c:v>9.1</c:v>
                </c:pt>
                <c:pt idx="34">
                  <c:v>63.6</c:v>
                </c:pt>
                <c:pt idx="35">
                  <c:v>54.5</c:v>
                </c:pt>
                <c:pt idx="36">
                  <c:v>90.9</c:v>
                </c:pt>
                <c:pt idx="37">
                  <c:v>81.8</c:v>
                </c:pt>
                <c:pt idx="38">
                  <c:v>100</c:v>
                </c:pt>
                <c:pt idx="39">
                  <c:v>95.5</c:v>
                </c:pt>
                <c:pt idx="40">
                  <c:v>90.9</c:v>
                </c:pt>
                <c:pt idx="41">
                  <c:v>63.6</c:v>
                </c:pt>
                <c:pt idx="42">
                  <c:v>81.8</c:v>
                </c:pt>
                <c:pt idx="43">
                  <c:v>81.8</c:v>
                </c:pt>
                <c:pt idx="44">
                  <c:v>81.8</c:v>
                </c:pt>
                <c:pt idx="45">
                  <c:v>63.6</c:v>
                </c:pt>
                <c:pt idx="46">
                  <c:v>68.2</c:v>
                </c:pt>
                <c:pt idx="47">
                  <c:v>45.5</c:v>
                </c:pt>
                <c:pt idx="48">
                  <c:v>68.2</c:v>
                </c:pt>
                <c:pt idx="49">
                  <c:v>40.9</c:v>
                </c:pt>
                <c:pt idx="50">
                  <c:v>68.2</c:v>
                </c:pt>
                <c:pt idx="51">
                  <c:v>50</c:v>
                </c:pt>
                <c:pt idx="52">
                  <c:v>63.6</c:v>
                </c:pt>
                <c:pt idx="53">
                  <c:v>40.9</c:v>
                </c:pt>
                <c:pt idx="54">
                  <c:v>72.7</c:v>
                </c:pt>
                <c:pt idx="55">
                  <c:v>63.6</c:v>
                </c:pt>
                <c:pt idx="56">
                  <c:v>63.6</c:v>
                </c:pt>
                <c:pt idx="57">
                  <c:v>36.4</c:v>
                </c:pt>
                <c:pt idx="58">
                  <c:v>45.5</c:v>
                </c:pt>
                <c:pt idx="59">
                  <c:v>45.5</c:v>
                </c:pt>
                <c:pt idx="60">
                  <c:v>63.6</c:v>
                </c:pt>
                <c:pt idx="61">
                  <c:v>54.5</c:v>
                </c:pt>
                <c:pt idx="62">
                  <c:v>68.2</c:v>
                </c:pt>
                <c:pt idx="63">
                  <c:v>36.4</c:v>
                </c:pt>
                <c:pt idx="64">
                  <c:v>72.7</c:v>
                </c:pt>
                <c:pt idx="65">
                  <c:v>31.8</c:v>
                </c:pt>
                <c:pt idx="66">
                  <c:v>36.4</c:v>
                </c:pt>
                <c:pt idx="67">
                  <c:v>18.2</c:v>
                </c:pt>
                <c:pt idx="68">
                  <c:v>27.3</c:v>
                </c:pt>
                <c:pt idx="69">
                  <c:v>36.4</c:v>
                </c:pt>
                <c:pt idx="70">
                  <c:v>9.1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8.2</c:v>
                </c:pt>
                <c:pt idx="79">
                  <c:v>72.7</c:v>
                </c:pt>
                <c:pt idx="80">
                  <c:v>81.8</c:v>
                </c:pt>
                <c:pt idx="81">
                  <c:v>72.7</c:v>
                </c:pt>
                <c:pt idx="82">
                  <c:v>90.9</c:v>
                </c:pt>
                <c:pt idx="83">
                  <c:v>90.9</c:v>
                </c:pt>
                <c:pt idx="84">
                  <c:v>95.5</c:v>
                </c:pt>
                <c:pt idx="85">
                  <c:v>100</c:v>
                </c:pt>
                <c:pt idx="86">
                  <c:v>95.5</c:v>
                </c:pt>
                <c:pt idx="87">
                  <c:v>100</c:v>
                </c:pt>
                <c:pt idx="88">
                  <c:v>100</c:v>
                </c:pt>
                <c:pt idx="89">
                  <c:v>100</c:v>
                </c:pt>
                <c:pt idx="90">
                  <c:v>95.5</c:v>
                </c:pt>
                <c:pt idx="91">
                  <c:v>90.9</c:v>
                </c:pt>
                <c:pt idx="92">
                  <c:v>59.1</c:v>
                </c:pt>
                <c:pt idx="93">
                  <c:v>54.5</c:v>
                </c:pt>
                <c:pt idx="94">
                  <c:v>72.7</c:v>
                </c:pt>
                <c:pt idx="95">
                  <c:v>54.5</c:v>
                </c:pt>
                <c:pt idx="96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00860"/>
        <c:axId val="63990844"/>
      </c:lineChart>
      <c:catAx>
        <c:axId val="92400860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0844"/>
        <c:crossesAt val="50"/>
        <c:auto val="1"/>
        <c:lblAlgn val="ctr"/>
        <c:lblOffset val="100"/>
        <c:noMultiLvlLbl val="0"/>
      </c:catAx>
      <c:valAx>
        <c:axId val="639908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00860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797612048302"/>
          <c:y val="0.0183154907777634"/>
          <c:w val="0.205825154900276"/>
          <c:h val="0.086482651876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81920</xdr:colOff>
      <xdr:row>18</xdr:row>
      <xdr:rowOff>0</xdr:rowOff>
    </xdr:from>
    <xdr:to>
      <xdr:col>34</xdr:col>
      <xdr:colOff>208440</xdr:colOff>
      <xdr:row>19</xdr:row>
      <xdr:rowOff>323640</xdr:rowOff>
    </xdr:to>
    <xdr:graphicFrame>
      <xdr:nvGraphicFramePr>
        <xdr:cNvPr id="0" name="Chart 1"/>
        <xdr:cNvGraphicFramePr/>
      </xdr:nvGraphicFramePr>
      <xdr:xfrm>
        <a:off x="23693400" y="5505480"/>
        <a:ext cx="631512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0</xdr:colOff>
      <xdr:row>43</xdr:row>
      <xdr:rowOff>0</xdr:rowOff>
    </xdr:from>
    <xdr:to>
      <xdr:col>10</xdr:col>
      <xdr:colOff>861480</xdr:colOff>
      <xdr:row>69</xdr:row>
      <xdr:rowOff>190800</xdr:rowOff>
    </xdr:to>
    <xdr:pic>
      <xdr:nvPicPr>
        <xdr:cNvPr id="2" name="Picture 3646" descr=""/>
        <xdr:cNvPicPr/>
      </xdr:nvPicPr>
      <xdr:blipFill>
        <a:blip r:embed="rId2"/>
        <a:stretch/>
      </xdr:blipFill>
      <xdr:spPr>
        <a:xfrm>
          <a:off x="771480" y="11991960"/>
          <a:ext cx="9244800" cy="58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240</xdr:colOff>
      <xdr:row>22</xdr:row>
      <xdr:rowOff>75960</xdr:rowOff>
    </xdr:from>
    <xdr:to>
      <xdr:col>10</xdr:col>
      <xdr:colOff>802080</xdr:colOff>
      <xdr:row>41</xdr:row>
      <xdr:rowOff>114480</xdr:rowOff>
    </xdr:to>
    <xdr:pic>
      <xdr:nvPicPr>
        <xdr:cNvPr id="3" name="Picture 3647" descr=""/>
        <xdr:cNvPicPr/>
      </xdr:nvPicPr>
      <xdr:blipFill>
        <a:blip r:embed="rId3"/>
        <a:stretch/>
      </xdr:blipFill>
      <xdr:spPr>
        <a:xfrm>
          <a:off x="691920" y="6781680"/>
          <a:ext cx="9264960" cy="488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7548879895115</cdr:x>
      <cdr:y>0.155</cdr:y>
    </cdr:from>
    <cdr:to>
      <cdr:x>0.0452602177506698</cdr:x>
      <cdr:y>0.370555555555556</cdr:y>
    </cdr:to>
    <cdr:sp>
      <cdr:nvSpPr>
        <cdr:cNvPr id="1" name="Text 1"/>
        <cdr:cNvSpPr/>
      </cdr:nvSpPr>
      <cdr:spPr>
        <a:xfrm>
          <a:off x="63000" y="100440"/>
          <a:ext cx="2228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" spc="-1" strike="noStrike">
              <a:latin typeface="ＭＳ Ｐ明朝"/>
            </a:rPr>
            <a:t>％</a:t>
          </a:r>
          <a:endParaRPr b="0" sz="200" spc="-1" strike="noStrike">
            <a:latin typeface="Times New Roman"/>
          </a:endParaRPr>
        </a:p>
        <a:p>
          <a:endParaRPr b="0" sz="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1280</xdr:colOff>
      <xdr:row>17</xdr:row>
      <xdr:rowOff>218880</xdr:rowOff>
    </xdr:from>
    <xdr:to>
      <xdr:col>8</xdr:col>
      <xdr:colOff>515520</xdr:colOff>
      <xdr:row>61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1280" y="4967280"/>
          <a:ext cx="8355960" cy="1150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3</xdr:row>
      <xdr:rowOff>47880</xdr:rowOff>
    </xdr:from>
    <xdr:to>
      <xdr:col>10</xdr:col>
      <xdr:colOff>1199520</xdr:colOff>
      <xdr:row>58</xdr:row>
      <xdr:rowOff>152640</xdr:rowOff>
    </xdr:to>
    <xdr:graphicFrame>
      <xdr:nvGraphicFramePr>
        <xdr:cNvPr id="5" name="Chart 2"/>
        <xdr:cNvGraphicFramePr/>
      </xdr:nvGraphicFramePr>
      <xdr:xfrm>
        <a:off x="4187880" y="7258320"/>
        <a:ext cx="79596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06526505869</cdr:y>
    </cdr:from>
    <cdr:to>
      <cdr:x>0.0127538329338338</cdr:x>
      <cdr:y>0.115503675996389</cdr:y>
    </cdr:to>
    <cdr:sp>
      <cdr:nvSpPr>
        <cdr:cNvPr id="6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1&#24180;2&#26376;&#21495;&#36039;&#26009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K21" activeCellId="0" sqref="K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9.69"/>
    <col collapsed="false" customWidth="true" hidden="false" outlineLevel="0" max="3" min="3" style="0" width="10.59"/>
    <col collapsed="false" customWidth="true" hidden="false" outlineLevel="0" max="4" min="4" style="0" width="8.99"/>
    <col collapsed="false" customWidth="true" hidden="false" outlineLevel="0" max="5" min="5" style="0" width="9.19"/>
    <col collapsed="false" customWidth="true" hidden="false" outlineLevel="0" max="9" min="6" style="0" width="9.69"/>
    <col collapsed="false" customWidth="true" hidden="false" outlineLevel="0" max="11" min="10" style="0" width="10.59"/>
    <col collapsed="false" customWidth="true" hidden="false" outlineLevel="0" max="12" min="12" style="0" width="9.09"/>
    <col collapsed="false" customWidth="true" hidden="false" outlineLevel="0" max="13" min="13" style="0" width="0.1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17.25" hidden="false" customHeight="false" outlineLevel="0" collapsed="false">
      <c r="A1" s="1"/>
      <c r="B1" s="2"/>
      <c r="C1" s="3"/>
      <c r="D1" s="3"/>
      <c r="E1" s="3"/>
      <c r="F1" s="3"/>
      <c r="G1" s="2"/>
      <c r="H1" s="3"/>
      <c r="I1" s="4"/>
      <c r="J1" s="4"/>
      <c r="K1" s="3"/>
      <c r="L1" s="3"/>
    </row>
    <row r="2" customFormat="false" ht="17.25" hidden="false" customHeight="false" outlineLevel="0" collapsed="false">
      <c r="A2" s="1"/>
      <c r="B2" s="5"/>
      <c r="C2" s="4"/>
      <c r="D2" s="3"/>
      <c r="E2" s="3"/>
      <c r="F2" s="3"/>
      <c r="G2" s="5"/>
      <c r="H2" s="3"/>
      <c r="I2" s="4"/>
      <c r="J2" s="4"/>
      <c r="K2" s="3"/>
      <c r="L2" s="3"/>
    </row>
    <row r="3" customFormat="false" ht="17.25" hidden="false" customHeight="false" outlineLevel="0" collapsed="false">
      <c r="A3" s="1"/>
      <c r="B3" s="5"/>
      <c r="C3" s="4"/>
      <c r="D3" s="3"/>
      <c r="E3" s="3"/>
      <c r="F3" s="3"/>
      <c r="G3" s="5"/>
      <c r="H3" s="3"/>
      <c r="I3" s="4"/>
      <c r="J3" s="4"/>
      <c r="K3" s="3"/>
      <c r="L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3"/>
      <c r="L4" s="3"/>
      <c r="O4" s="6"/>
    </row>
    <row r="5" customFormat="false" ht="17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6"/>
      <c r="O5" s="6"/>
      <c r="P5" s="6"/>
      <c r="Q5" s="6"/>
    </row>
    <row r="6" customFormat="false" ht="17.25" hidden="false" customHeight="fals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1"/>
      <c r="K6" s="11"/>
      <c r="L6" s="10"/>
      <c r="M6" s="12"/>
      <c r="N6" s="6"/>
      <c r="O6" s="6"/>
      <c r="R6" s="6"/>
    </row>
    <row r="7" customFormat="false" ht="56.25" hidden="false" customHeight="true" outlineLevel="0" collapsed="false">
      <c r="A7" s="7"/>
      <c r="B7" s="13" t="s">
        <v>0</v>
      </c>
      <c r="C7" s="10"/>
      <c r="D7" s="10"/>
      <c r="E7" s="10"/>
      <c r="F7" s="10"/>
      <c r="G7" s="14"/>
      <c r="H7" s="14"/>
      <c r="I7" s="15" t="s">
        <v>1</v>
      </c>
      <c r="J7" s="16"/>
      <c r="K7" s="16"/>
      <c r="L7" s="17"/>
      <c r="M7" s="12"/>
      <c r="N7" s="6"/>
      <c r="O7" s="6"/>
      <c r="R7" s="6"/>
    </row>
    <row r="8" customFormat="false" ht="53.25" hidden="false" customHeight="true" outlineLevel="0" collapsed="false">
      <c r="A8" s="7"/>
      <c r="B8" s="18"/>
      <c r="C8" s="19" t="s">
        <v>2</v>
      </c>
      <c r="D8" s="20"/>
      <c r="E8" s="20"/>
      <c r="F8" s="10"/>
      <c r="G8" s="21"/>
      <c r="H8" s="21"/>
      <c r="I8" s="21"/>
      <c r="J8" s="22" t="s">
        <v>3</v>
      </c>
      <c r="K8" s="22"/>
      <c r="L8" s="22"/>
      <c r="M8" s="23"/>
      <c r="N8" s="24"/>
      <c r="R8" s="6"/>
    </row>
    <row r="9" customFormat="false" ht="18.75" hidden="false" customHeight="false" outlineLevel="0" collapsed="false">
      <c r="A9" s="7"/>
      <c r="B9" s="25"/>
      <c r="C9" s="26" t="s">
        <v>4</v>
      </c>
      <c r="D9" s="10"/>
      <c r="E9" s="10"/>
      <c r="F9" s="10"/>
      <c r="G9" s="27"/>
      <c r="H9" s="27"/>
      <c r="I9" s="28"/>
      <c r="J9" s="29" t="s">
        <v>5</v>
      </c>
      <c r="K9" s="16"/>
      <c r="L9" s="28"/>
      <c r="M9" s="12"/>
      <c r="N9" s="6"/>
      <c r="O9" s="6"/>
      <c r="P9" s="6"/>
      <c r="R9" s="6"/>
    </row>
    <row r="10" customFormat="false" ht="17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6"/>
      <c r="O10" s="6"/>
      <c r="P10" s="6"/>
      <c r="R10" s="6"/>
    </row>
    <row r="11" s="30" customFormat="true" ht="17.25" hidden="false" customHeight="fals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9"/>
      <c r="M11" s="9"/>
      <c r="N11" s="32"/>
      <c r="O11" s="32"/>
      <c r="P11" s="32"/>
      <c r="R11" s="32"/>
    </row>
    <row r="12" s="30" customFormat="true" ht="16.5" hidden="false" customHeight="true" outlineLevel="0" collapsed="false">
      <c r="I12" s="33"/>
      <c r="J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5" customFormat="true" ht="24.75" hidden="false" customHeight="false" outlineLevel="0" collapsed="false">
      <c r="A13" s="34" t="s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W13" s="36"/>
      <c r="X13" s="36"/>
      <c r="Y13" s="36"/>
      <c r="Z13" s="36"/>
      <c r="AA13" s="36"/>
    </row>
    <row r="14" s="38" customFormat="true" ht="24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W14" s="39"/>
      <c r="X14" s="39"/>
      <c r="Y14" s="39"/>
      <c r="Z14" s="39"/>
      <c r="AA14" s="39"/>
    </row>
    <row r="15" s="38" customFormat="true" ht="25.5" hidden="false" customHeight="true" outlineLevel="0" collapsed="false">
      <c r="A15" s="37"/>
      <c r="B15" s="40" t="s">
        <v>7</v>
      </c>
      <c r="C15" s="41"/>
      <c r="D15" s="37"/>
      <c r="E15" s="37"/>
      <c r="F15" s="37"/>
      <c r="G15" s="37"/>
      <c r="H15" s="37"/>
      <c r="I15" s="37"/>
      <c r="J15" s="37"/>
      <c r="K15" s="37"/>
      <c r="L15" s="37"/>
      <c r="M15" s="42"/>
      <c r="W15" s="39"/>
      <c r="X15" s="39"/>
      <c r="Y15" s="39"/>
      <c r="Z15" s="39"/>
      <c r="AA15" s="39"/>
    </row>
    <row r="16" s="35" customFormat="true" ht="25.5" hidden="false" customHeight="true" outlineLevel="0" collapsed="false">
      <c r="A16" s="37"/>
      <c r="B16" s="43" t="s">
        <v>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2"/>
      <c r="W16" s="36"/>
      <c r="X16" s="36"/>
      <c r="Y16" s="36"/>
      <c r="Z16" s="36"/>
      <c r="AA16" s="36"/>
    </row>
    <row r="17" s="41" customFormat="true" ht="25.5" hidden="false" customHeight="true" outlineLevel="0" collapsed="false">
      <c r="A17" s="37"/>
      <c r="B17" s="44" t="s">
        <v>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42"/>
      <c r="W17" s="45"/>
      <c r="X17" s="45"/>
      <c r="Y17" s="45"/>
      <c r="Z17" s="45"/>
      <c r="AA17" s="45"/>
    </row>
    <row r="18" s="45" customFormat="true" ht="25.5" hidden="false" customHeight="true" outlineLevel="0" collapsed="false">
      <c r="A18" s="36"/>
      <c r="B18" s="44" t="s">
        <v>10</v>
      </c>
      <c r="H18" s="46"/>
      <c r="I18" s="46"/>
      <c r="J18" s="47"/>
      <c r="L18" s="36"/>
      <c r="M18" s="42"/>
    </row>
    <row r="19" s="49" customFormat="true" ht="25.5" hidden="false" customHeight="true" outlineLevel="0" collapsed="false">
      <c r="A19" s="36"/>
      <c r="B19" s="48" t="s">
        <v>11</v>
      </c>
      <c r="C19" s="45"/>
      <c r="D19" s="45"/>
      <c r="E19" s="45"/>
      <c r="F19" s="45"/>
      <c r="G19" s="45"/>
      <c r="H19" s="46"/>
      <c r="I19" s="46"/>
      <c r="J19" s="47"/>
      <c r="K19" s="45"/>
      <c r="L19" s="36"/>
      <c r="M19" s="42"/>
    </row>
    <row r="20" s="49" customFormat="true" ht="25.5" hidden="false" customHeight="true" outlineLevel="0" collapsed="false">
      <c r="A20" s="36"/>
      <c r="B20" s="50" t="s">
        <v>12</v>
      </c>
      <c r="C20" s="45"/>
      <c r="D20" s="45"/>
      <c r="E20" s="45"/>
      <c r="F20" s="45"/>
      <c r="G20" s="45"/>
      <c r="H20" s="46"/>
      <c r="I20" s="46"/>
      <c r="J20" s="47"/>
      <c r="K20" s="45"/>
      <c r="L20" s="36"/>
      <c r="M20" s="42"/>
    </row>
    <row r="21" s="36" customFormat="true" ht="26.25" hidden="false" customHeight="true" outlineLevel="0" collapsed="false">
      <c r="B21" s="50" t="s">
        <v>13</v>
      </c>
      <c r="C21" s="45"/>
      <c r="D21" s="45"/>
      <c r="E21" s="45"/>
      <c r="F21" s="45"/>
      <c r="G21" s="45"/>
      <c r="H21" s="46"/>
      <c r="I21" s="46"/>
      <c r="J21" s="47"/>
      <c r="K21" s="45"/>
      <c r="M21" s="42"/>
    </row>
    <row r="22" s="30" customFormat="true" ht="17.25" hidden="false" customHeight="fals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1"/>
    </row>
    <row r="23" s="55" customFormat="true" ht="17.25" hidden="false" customHeight="true" outlineLevel="0" collapsed="false">
      <c r="B23" s="56"/>
      <c r="C23" s="56"/>
      <c r="D23" s="57"/>
      <c r="E23" s="57"/>
      <c r="F23" s="57"/>
      <c r="G23" s="57"/>
      <c r="H23" s="57"/>
      <c r="I23" s="57"/>
      <c r="J23" s="57"/>
      <c r="K23" s="57"/>
    </row>
    <row r="24" s="55" customFormat="true" ht="20.2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s="55" customFormat="true" ht="20.25" hidden="false" customHeight="true" outlineLevel="0" collapsed="false"/>
    <row r="26" s="55" customFormat="true" ht="20.25" hidden="false" customHeight="true" outlineLevel="0" collapsed="false">
      <c r="A26" s="58"/>
    </row>
    <row r="27" s="55" customFormat="true" ht="20.25" hidden="false" customHeight="true" outlineLevel="0" collapsed="false">
      <c r="A27" s="58"/>
    </row>
    <row r="28" s="55" customFormat="true" ht="20.25" hidden="false" customHeight="true" outlineLevel="0" collapsed="false">
      <c r="A28" s="58"/>
    </row>
    <row r="29" s="55" customFormat="true" ht="20.25" hidden="false" customHeight="true" outlineLevel="0" collapsed="false">
      <c r="A29" s="58"/>
    </row>
    <row r="30" s="55" customFormat="true" ht="20.25" hidden="false" customHeight="true" outlineLevel="0" collapsed="false">
      <c r="A30" s="58"/>
    </row>
    <row r="31" s="55" customFormat="true" ht="20.25" hidden="false" customHeight="true" outlineLevel="0" collapsed="false">
      <c r="A31" s="58"/>
    </row>
    <row r="32" s="55" customFormat="true" ht="20.25" hidden="false" customHeight="true" outlineLevel="0" collapsed="false">
      <c r="A32" s="58"/>
    </row>
    <row r="33" s="55" customFormat="true" ht="20.25" hidden="false" customHeight="true" outlineLevel="0" collapsed="false">
      <c r="A33" s="58"/>
    </row>
    <row r="34" s="55" customFormat="true" ht="20.25" hidden="false" customHeight="true" outlineLevel="0" collapsed="false">
      <c r="A34" s="58"/>
    </row>
    <row r="35" s="55" customFormat="true" ht="20.25" hidden="false" customHeight="true" outlineLevel="0" collapsed="false">
      <c r="A35" s="58"/>
    </row>
    <row r="36" s="55" customFormat="true" ht="20.25" hidden="false" customHeight="true" outlineLevel="0" collapsed="false">
      <c r="A36" s="58"/>
    </row>
    <row r="37" s="55" customFormat="true" ht="20.25" hidden="false" customHeight="true" outlineLevel="0" collapsed="false">
      <c r="A37" s="58"/>
    </row>
    <row r="38" s="55" customFormat="true" ht="20.25" hidden="false" customHeight="true" outlineLevel="0" collapsed="false">
      <c r="A38" s="58"/>
    </row>
    <row r="39" s="55" customFormat="true" ht="20.25" hidden="false" customHeight="true" outlineLevel="0" collapsed="false">
      <c r="A39" s="58"/>
    </row>
    <row r="40" s="55" customFormat="true" ht="20.25" hidden="false" customHeight="true" outlineLevel="0" collapsed="false">
      <c r="A40" s="58"/>
    </row>
    <row r="41" s="55" customFormat="true" ht="20.25" hidden="false" customHeight="true" outlineLevel="0" collapsed="false">
      <c r="A41" s="58"/>
    </row>
    <row r="43" s="30" customFormat="true" ht="17.25" hidden="false" customHeight="false" outlineLevel="0" collapsed="false">
      <c r="A43" s="51"/>
      <c r="B43" s="52"/>
      <c r="C43" s="53"/>
      <c r="D43" s="54"/>
      <c r="E43" s="54"/>
      <c r="F43" s="54"/>
      <c r="G43" s="54"/>
      <c r="H43" s="54"/>
      <c r="I43" s="54"/>
      <c r="J43" s="54"/>
      <c r="K43" s="54"/>
      <c r="L43" s="51"/>
    </row>
    <row r="44" s="30" customFormat="true" ht="17.25" hidden="false" customHeight="false" outlineLevel="0" collapsed="false">
      <c r="A44" s="51"/>
      <c r="B44" s="59"/>
      <c r="C44" s="59"/>
      <c r="D44" s="54"/>
      <c r="E44" s="54"/>
      <c r="F44" s="54"/>
      <c r="G44" s="54"/>
      <c r="H44" s="54"/>
      <c r="I44" s="54"/>
      <c r="J44" s="60"/>
      <c r="K44" s="60"/>
      <c r="L44" s="51"/>
    </row>
    <row r="45" s="30" customFormat="true" ht="17.25" hidden="false" customHeight="false" outlineLevel="0" collapsed="false">
      <c r="A45" s="51"/>
      <c r="B45" s="53"/>
      <c r="C45" s="53"/>
      <c r="D45" s="54"/>
      <c r="E45" s="61"/>
      <c r="F45" s="61"/>
      <c r="G45" s="61"/>
      <c r="H45" s="54"/>
      <c r="I45" s="61"/>
      <c r="J45" s="62"/>
      <c r="K45" s="61"/>
      <c r="L45" s="51"/>
    </row>
    <row r="46" s="30" customFormat="true" ht="17.25" hidden="false" customHeight="false" outlineLevel="0" collapsed="false">
      <c r="A46" s="51"/>
      <c r="B46" s="53"/>
      <c r="C46" s="53"/>
      <c r="D46" s="54"/>
      <c r="E46" s="61"/>
      <c r="F46" s="61"/>
      <c r="G46" s="61"/>
      <c r="H46" s="54"/>
      <c r="I46" s="61"/>
      <c r="J46" s="62"/>
      <c r="K46" s="61"/>
      <c r="L46" s="51"/>
    </row>
    <row r="47" s="30" customFormat="true" ht="17.25" hidden="false" customHeight="false" outlineLevel="0" collapsed="false">
      <c r="A47" s="51"/>
      <c r="B47" s="51"/>
      <c r="C47" s="51"/>
      <c r="D47" s="63"/>
      <c r="E47" s="64"/>
      <c r="F47" s="64"/>
      <c r="G47" s="64"/>
      <c r="H47" s="54"/>
      <c r="I47" s="61"/>
      <c r="J47" s="62"/>
      <c r="K47" s="64"/>
      <c r="L47" s="51"/>
    </row>
    <row r="48" s="30" customFormat="true" ht="17.25" hidden="false" customHeight="false" outlineLevel="0" collapsed="false">
      <c r="A48" s="51"/>
      <c r="B48" s="51"/>
      <c r="C48" s="51"/>
      <c r="D48" s="63"/>
      <c r="E48" s="64"/>
      <c r="F48" s="64"/>
      <c r="G48" s="64"/>
      <c r="H48" s="54"/>
      <c r="I48" s="61"/>
      <c r="J48" s="62"/>
      <c r="K48" s="64"/>
      <c r="L48" s="51"/>
    </row>
    <row r="49" s="30" customFormat="true" ht="17.25" hidden="false" customHeight="false" outlineLevel="0" collapsed="false">
      <c r="A49" s="51"/>
      <c r="B49" s="51"/>
      <c r="C49" s="51"/>
      <c r="D49" s="63"/>
      <c r="E49" s="64"/>
      <c r="F49" s="64"/>
      <c r="G49" s="64"/>
      <c r="H49" s="54"/>
      <c r="I49" s="61"/>
      <c r="J49" s="62"/>
      <c r="K49" s="64"/>
      <c r="L49" s="51"/>
    </row>
    <row r="50" s="30" customFormat="true" ht="17.25" hidden="false" customHeight="false" outlineLevel="0" collapsed="false">
      <c r="A50" s="51"/>
      <c r="B50" s="51"/>
      <c r="C50" s="51"/>
      <c r="D50" s="63"/>
      <c r="E50" s="64"/>
      <c r="F50" s="64"/>
      <c r="G50" s="64"/>
      <c r="H50" s="54"/>
      <c r="I50" s="61"/>
      <c r="J50" s="62"/>
      <c r="K50" s="64"/>
      <c r="L50" s="51"/>
    </row>
    <row r="51" s="30" customFormat="true" ht="17.25" hidden="false" customHeight="false" outlineLevel="0" collapsed="false">
      <c r="A51" s="51"/>
      <c r="B51" s="51"/>
      <c r="C51" s="51"/>
      <c r="D51" s="63"/>
      <c r="E51" s="64"/>
      <c r="F51" s="64"/>
      <c r="G51" s="64"/>
      <c r="H51" s="54"/>
      <c r="I51" s="61"/>
      <c r="J51" s="62"/>
      <c r="K51" s="64"/>
      <c r="L51" s="51"/>
    </row>
    <row r="52" s="30" customFormat="true" ht="17.25" hidden="false" customHeight="false" outlineLevel="0" collapsed="false">
      <c r="A52" s="51"/>
      <c r="B52" s="51"/>
      <c r="C52" s="51"/>
      <c r="D52" s="63"/>
      <c r="E52" s="64"/>
      <c r="F52" s="64"/>
      <c r="G52" s="64"/>
      <c r="H52" s="54"/>
      <c r="I52" s="61"/>
      <c r="J52" s="62"/>
      <c r="K52" s="64"/>
      <c r="L52" s="51"/>
    </row>
    <row r="53" s="30" customFormat="true" ht="17.25" hidden="false" customHeight="false" outlineLevel="0" collapsed="false">
      <c r="A53" s="51"/>
      <c r="B53" s="51"/>
      <c r="C53" s="51"/>
      <c r="D53" s="63"/>
      <c r="E53" s="64"/>
      <c r="F53" s="64"/>
      <c r="G53" s="64"/>
      <c r="H53" s="54"/>
      <c r="I53" s="61"/>
      <c r="J53" s="62"/>
      <c r="K53" s="64"/>
      <c r="L53" s="51"/>
    </row>
    <row r="54" s="30" customFormat="true" ht="17.25" hidden="false" customHeight="false" outlineLevel="0" collapsed="false">
      <c r="A54" s="51"/>
      <c r="B54" s="51"/>
      <c r="C54" s="51"/>
      <c r="D54" s="63"/>
      <c r="E54" s="64"/>
      <c r="F54" s="64"/>
      <c r="G54" s="64"/>
      <c r="H54" s="54"/>
      <c r="I54" s="61"/>
      <c r="J54" s="62"/>
      <c r="K54" s="64"/>
      <c r="L54" s="51"/>
    </row>
    <row r="55" s="30" customFormat="true" ht="17.25" hidden="false" customHeight="false" outlineLevel="0" collapsed="false">
      <c r="D55" s="65"/>
      <c r="E55" s="65"/>
      <c r="F55" s="65"/>
    </row>
    <row r="56" s="30" customFormat="true" ht="17.25" hidden="false" customHeight="false" outlineLevel="0" collapsed="false">
      <c r="D56" s="65"/>
      <c r="E56" s="65"/>
      <c r="F56" s="65"/>
    </row>
    <row r="57" s="30" customFormat="true" ht="17.25" hidden="false" customHeight="false" outlineLevel="0" collapsed="false">
      <c r="D57" s="65"/>
      <c r="E57" s="65"/>
      <c r="F57" s="65"/>
    </row>
    <row r="58" s="30" customFormat="true" ht="17.25" hidden="false" customHeight="false" outlineLevel="0" collapsed="false">
      <c r="D58" s="65"/>
      <c r="E58" s="65"/>
      <c r="F58" s="65"/>
    </row>
    <row r="59" s="30" customFormat="true" ht="17.25" hidden="false" customHeight="false" outlineLevel="0" collapsed="false">
      <c r="D59" s="65"/>
      <c r="E59" s="65"/>
      <c r="F59" s="65"/>
    </row>
    <row r="60" s="30" customFormat="true" ht="17.25" hidden="false" customHeight="false" outlineLevel="0" collapsed="false"/>
    <row r="61" s="30" customFormat="true" ht="17.25" hidden="false" customHeight="false" outlineLevel="0" collapsed="false"/>
    <row r="62" s="30" customFormat="true" ht="17.25" hidden="false" customHeight="false" outlineLevel="0" collapsed="false"/>
    <row r="63" s="30" customFormat="true" ht="17.25" hidden="false" customHeight="false" outlineLevel="0" collapsed="false"/>
    <row r="64" s="30" customFormat="true" ht="17.25" hidden="false" customHeight="false" outlineLevel="0" collapsed="false"/>
    <row r="65" s="30" customFormat="true" ht="17.25" hidden="false" customHeight="false" outlineLevel="0" collapsed="false"/>
    <row r="66" s="30" customFormat="true" ht="17.25" hidden="false" customHeight="false" outlineLevel="0" collapsed="false"/>
    <row r="67" s="30" customFormat="true" ht="17.25" hidden="false" customHeight="false" outlineLevel="0" collapsed="false"/>
    <row r="68" customFormat="false" ht="17.25" hidden="false" customHeight="false" outlineLevel="0" collapsed="false">
      <c r="D68" s="66"/>
      <c r="E68" s="66"/>
      <c r="F68" s="66"/>
    </row>
    <row r="69" customFormat="false" ht="17.25" hidden="false" customHeight="false" outlineLevel="0" collapsed="false">
      <c r="D69" s="66"/>
      <c r="E69" s="66"/>
      <c r="F69" s="66"/>
    </row>
    <row r="70" customFormat="false" ht="17.25" hidden="false" customHeight="false" outlineLevel="0" collapsed="false">
      <c r="D70" s="66"/>
      <c r="E70" s="66"/>
      <c r="F70" s="66"/>
    </row>
    <row r="71" customFormat="false" ht="17.25" hidden="false" customHeight="false" outlineLevel="0" collapsed="false">
      <c r="D71" s="66"/>
      <c r="E71" s="66"/>
    </row>
    <row r="72" customFormat="false" ht="17.25" hidden="false" customHeight="false" outlineLevel="0" collapsed="false">
      <c r="D72" s="66"/>
      <c r="E72" s="66"/>
    </row>
    <row r="73" customFormat="false" ht="17.25" hidden="false" customHeight="false" outlineLevel="0" collapsed="false">
      <c r="D73" s="66"/>
      <c r="E73" s="66"/>
      <c r="F73" s="66"/>
    </row>
    <row r="74" customFormat="false" ht="17.25" hidden="false" customHeight="false" outlineLevel="0" collapsed="false">
      <c r="D74" s="66"/>
      <c r="E74" s="66"/>
      <c r="F74" s="66"/>
      <c r="H74" s="67"/>
    </row>
    <row r="75" customFormat="false" ht="17.25" hidden="false" customHeight="false" outlineLevel="0" collapsed="false">
      <c r="D75" s="66"/>
      <c r="E75" s="66"/>
      <c r="F75" s="66"/>
    </row>
    <row r="76" customFormat="false" ht="17.25" hidden="false" customHeight="false" outlineLevel="0" collapsed="false">
      <c r="D76" s="66"/>
      <c r="E76" s="66"/>
      <c r="F76" s="66"/>
    </row>
    <row r="77" customFormat="false" ht="17.25" hidden="false" customHeight="false" outlineLevel="0" collapsed="false">
      <c r="D77" s="66"/>
      <c r="E77" s="66"/>
      <c r="F77" s="66"/>
    </row>
    <row r="78" customFormat="false" ht="17.25" hidden="false" customHeight="false" outlineLevel="0" collapsed="false">
      <c r="D78" s="66"/>
      <c r="E78" s="66"/>
      <c r="F78" s="66"/>
    </row>
    <row r="79" customFormat="false" ht="17.25" hidden="false" customHeight="false" outlineLevel="0" collapsed="false">
      <c r="D79" s="66"/>
      <c r="E79" s="66"/>
      <c r="F79" s="66"/>
    </row>
    <row r="80" customFormat="false" ht="17.25" hidden="false" customHeight="false" outlineLevel="0" collapsed="false">
      <c r="D80" s="66"/>
      <c r="E80" s="66"/>
      <c r="F80" s="66"/>
    </row>
    <row r="81" customFormat="false" ht="17.25" hidden="false" customHeight="false" outlineLevel="0" collapsed="false">
      <c r="D81" s="66"/>
      <c r="E81" s="66"/>
      <c r="F81" s="66"/>
    </row>
    <row r="82" customFormat="false" ht="17.25" hidden="false" customHeight="false" outlineLevel="0" collapsed="false">
      <c r="D82" s="66"/>
      <c r="E82" s="66"/>
      <c r="F82" s="66"/>
    </row>
    <row r="83" customFormat="false" ht="17.25" hidden="false" customHeight="false" outlineLevel="0" collapsed="false">
      <c r="D83" s="66"/>
      <c r="E83" s="66"/>
      <c r="F83" s="66"/>
    </row>
    <row r="84" customFormat="false" ht="17.25" hidden="false" customHeight="false" outlineLevel="0" collapsed="false">
      <c r="D84" s="66"/>
      <c r="E84" s="66"/>
      <c r="F84" s="66"/>
    </row>
    <row r="85" customFormat="false" ht="17.25" hidden="false" customHeight="false" outlineLevel="0" collapsed="false">
      <c r="D85" s="66"/>
      <c r="E85" s="66"/>
      <c r="F85" s="66"/>
    </row>
    <row r="86" customFormat="false" ht="17.25" hidden="false" customHeight="false" outlineLevel="0" collapsed="false">
      <c r="D86" s="66"/>
      <c r="E86" s="66"/>
      <c r="F86" s="66"/>
    </row>
    <row r="87" customFormat="false" ht="17.25" hidden="false" customHeight="false" outlineLevel="0" collapsed="false">
      <c r="D87" s="66"/>
      <c r="E87" s="66"/>
      <c r="F87" s="66"/>
    </row>
    <row r="88" customFormat="false" ht="17.25" hidden="false" customHeight="false" outlineLevel="0" collapsed="false">
      <c r="D88" s="66"/>
      <c r="E88" s="66"/>
      <c r="F88" s="66"/>
    </row>
    <row r="89" customFormat="false" ht="17.25" hidden="false" customHeight="false" outlineLevel="0" collapsed="false">
      <c r="D89" s="66"/>
      <c r="E89" s="66"/>
      <c r="F89" s="66"/>
    </row>
    <row r="90" customFormat="false" ht="17.25" hidden="false" customHeight="false" outlineLevel="0" collapsed="false">
      <c r="D90" s="66"/>
      <c r="E90" s="66"/>
      <c r="F90" s="66"/>
    </row>
    <row r="91" customFormat="false" ht="17.25" hidden="false" customHeight="false" outlineLevel="0" collapsed="false">
      <c r="D91" s="66"/>
      <c r="E91" s="66"/>
      <c r="F91" s="66"/>
    </row>
    <row r="92" customFormat="false" ht="17.25" hidden="false" customHeight="false" outlineLevel="0" collapsed="false">
      <c r="D92" s="66"/>
      <c r="E92" s="66"/>
      <c r="F92" s="66"/>
    </row>
    <row r="93" customFormat="false" ht="17.25" hidden="false" customHeight="false" outlineLevel="0" collapsed="false">
      <c r="D93" s="66"/>
      <c r="E93" s="66"/>
      <c r="F93" s="66"/>
    </row>
    <row r="94" customFormat="false" ht="17.25" hidden="false" customHeight="false" outlineLevel="0" collapsed="false">
      <c r="D94" s="66"/>
      <c r="E94" s="66"/>
      <c r="F94" s="66"/>
    </row>
    <row r="95" customFormat="false" ht="17.25" hidden="false" customHeight="false" outlineLevel="0" collapsed="false">
      <c r="D95" s="66"/>
      <c r="E95" s="66"/>
      <c r="F95" s="66"/>
    </row>
    <row r="96" customFormat="false" ht="17.25" hidden="false" customHeight="false" outlineLevel="0" collapsed="false">
      <c r="D96" s="66"/>
      <c r="E96" s="66"/>
      <c r="F96" s="66"/>
    </row>
    <row r="97" customFormat="false" ht="17.25" hidden="false" customHeight="false" outlineLevel="0" collapsed="false">
      <c r="D97" s="66"/>
      <c r="E97" s="66"/>
      <c r="F97" s="66"/>
    </row>
    <row r="98" customFormat="false" ht="17.25" hidden="false" customHeight="false" outlineLevel="0" collapsed="false">
      <c r="D98" s="66"/>
      <c r="E98" s="66"/>
      <c r="F98" s="66"/>
    </row>
    <row r="99" customFormat="false" ht="17.25" hidden="false" customHeight="false" outlineLevel="0" collapsed="false">
      <c r="D99" s="66"/>
      <c r="E99" s="66"/>
      <c r="F99" s="66"/>
    </row>
    <row r="100" customFormat="false" ht="17.25" hidden="false" customHeight="false" outlineLevel="0" collapsed="false">
      <c r="D100" s="66"/>
      <c r="E100" s="66"/>
      <c r="F100" s="66"/>
    </row>
    <row r="101" customFormat="false" ht="17.25" hidden="false" customHeight="false" outlineLevel="0" collapsed="false">
      <c r="D101" s="66"/>
      <c r="E101" s="66"/>
      <c r="F101" s="66"/>
    </row>
    <row r="102" customFormat="false" ht="17.25" hidden="false" customHeight="false" outlineLevel="0" collapsed="false">
      <c r="D102" s="66"/>
      <c r="E102" s="66"/>
      <c r="F102" s="66"/>
    </row>
    <row r="103" customFormat="false" ht="17.25" hidden="false" customHeight="false" outlineLevel="0" collapsed="false">
      <c r="D103" s="66"/>
      <c r="E103" s="66"/>
      <c r="F103" s="66"/>
    </row>
    <row r="104" customFormat="false" ht="17.25" hidden="false" customHeight="false" outlineLevel="0" collapsed="false">
      <c r="D104" s="66"/>
      <c r="E104" s="66"/>
      <c r="F104" s="66"/>
    </row>
    <row r="105" customFormat="false" ht="17.25" hidden="false" customHeight="false" outlineLevel="0" collapsed="false">
      <c r="D105" s="66"/>
      <c r="E105" s="66"/>
      <c r="F105" s="66"/>
    </row>
    <row r="106" customFormat="false" ht="17.25" hidden="false" customHeight="false" outlineLevel="0" collapsed="false">
      <c r="D106" s="66"/>
      <c r="E106" s="66"/>
      <c r="F106" s="66"/>
    </row>
    <row r="107" customFormat="false" ht="17.25" hidden="false" customHeight="false" outlineLevel="0" collapsed="false">
      <c r="D107" s="66"/>
      <c r="E107" s="66"/>
      <c r="F107" s="66"/>
    </row>
    <row r="108" customFormat="false" ht="17.25" hidden="false" customHeight="false" outlineLevel="0" collapsed="false">
      <c r="D108" s="66"/>
      <c r="E108" s="66"/>
      <c r="F108" s="66"/>
    </row>
    <row r="109" customFormat="false" ht="17.25" hidden="false" customHeight="false" outlineLevel="0" collapsed="false">
      <c r="D109" s="66"/>
      <c r="E109" s="66"/>
      <c r="F109" s="66"/>
    </row>
    <row r="110" customFormat="false" ht="17.25" hidden="false" customHeight="false" outlineLevel="0" collapsed="false">
      <c r="D110" s="66"/>
      <c r="E110" s="66"/>
      <c r="F110" s="66"/>
    </row>
    <row r="111" customFormat="false" ht="17.25" hidden="false" customHeight="false" outlineLevel="0" collapsed="false">
      <c r="D111" s="66"/>
      <c r="E111" s="66"/>
      <c r="F111" s="66"/>
    </row>
    <row r="112" customFormat="false" ht="17.25" hidden="false" customHeight="false" outlineLevel="0" collapsed="false">
      <c r="D112" s="66"/>
      <c r="E112" s="66"/>
      <c r="F112" s="66"/>
    </row>
    <row r="113" customFormat="false" ht="17.25" hidden="false" customHeight="false" outlineLevel="0" collapsed="false">
      <c r="D113" s="66"/>
      <c r="E113" s="66"/>
      <c r="F113" s="66"/>
    </row>
    <row r="114" customFormat="false" ht="17.25" hidden="false" customHeight="false" outlineLevel="0" collapsed="false">
      <c r="D114" s="66"/>
      <c r="E114" s="66"/>
      <c r="F114" s="66"/>
    </row>
    <row r="115" customFormat="false" ht="17.25" hidden="false" customHeight="false" outlineLevel="0" collapsed="false">
      <c r="D115" s="66"/>
      <c r="E115" s="66"/>
      <c r="F115" s="66"/>
    </row>
    <row r="116" customFormat="false" ht="17.25" hidden="false" customHeight="false" outlineLevel="0" collapsed="false">
      <c r="D116" s="66"/>
      <c r="E116" s="66"/>
      <c r="F116" s="66"/>
    </row>
    <row r="117" customFormat="false" ht="17.25" hidden="false" customHeight="false" outlineLevel="0" collapsed="false">
      <c r="D117" s="66"/>
      <c r="E117" s="66"/>
      <c r="F117" s="66"/>
    </row>
    <row r="118" customFormat="false" ht="17.25" hidden="false" customHeight="false" outlineLevel="0" collapsed="false">
      <c r="D118" s="66"/>
      <c r="E118" s="66"/>
      <c r="F118" s="66"/>
    </row>
    <row r="119" customFormat="false" ht="17.25" hidden="false" customHeight="false" outlineLevel="0" collapsed="false">
      <c r="D119" s="66"/>
      <c r="E119" s="66"/>
      <c r="F119" s="66"/>
    </row>
    <row r="120" customFormat="false" ht="17.25" hidden="false" customHeight="false" outlineLevel="0" collapsed="false">
      <c r="D120" s="66"/>
      <c r="E120" s="66"/>
      <c r="F120" s="66"/>
    </row>
    <row r="121" customFormat="false" ht="17.25" hidden="false" customHeight="false" outlineLevel="0" collapsed="false">
      <c r="D121" s="66"/>
      <c r="E121" s="66"/>
      <c r="F121" s="66"/>
    </row>
    <row r="122" customFormat="false" ht="17.25" hidden="false" customHeight="false" outlineLevel="0" collapsed="false">
      <c r="D122" s="66"/>
      <c r="E122" s="66"/>
      <c r="F122" s="66"/>
    </row>
    <row r="123" customFormat="false" ht="17.25" hidden="false" customHeight="false" outlineLevel="0" collapsed="false">
      <c r="D123" s="66"/>
      <c r="E123" s="66"/>
      <c r="F123" s="66"/>
    </row>
    <row r="124" customFormat="false" ht="17.25" hidden="false" customHeight="false" outlineLevel="0" collapsed="false">
      <c r="D124" s="66"/>
      <c r="E124" s="66"/>
      <c r="F124" s="66"/>
    </row>
    <row r="125" customFormat="false" ht="17.25" hidden="false" customHeight="false" outlineLevel="0" collapsed="false">
      <c r="D125" s="66"/>
      <c r="E125" s="66"/>
      <c r="F125" s="66"/>
    </row>
    <row r="126" customFormat="false" ht="17.25" hidden="false" customHeight="false" outlineLevel="0" collapsed="false">
      <c r="D126" s="66"/>
      <c r="E126" s="66"/>
      <c r="F126" s="66"/>
    </row>
    <row r="127" customFormat="false" ht="17.25" hidden="false" customHeight="false" outlineLevel="0" collapsed="false">
      <c r="D127" s="66"/>
      <c r="E127" s="66"/>
      <c r="F127" s="66"/>
    </row>
    <row r="128" customFormat="false" ht="17.25" hidden="false" customHeight="false" outlineLevel="0" collapsed="false">
      <c r="D128" s="66"/>
      <c r="E128" s="66"/>
      <c r="F128" s="66"/>
    </row>
    <row r="129" customFormat="false" ht="17.25" hidden="false" customHeight="false" outlineLevel="0" collapsed="false">
      <c r="D129" s="66"/>
      <c r="E129" s="66"/>
      <c r="F129" s="66"/>
    </row>
    <row r="130" customFormat="false" ht="17.25" hidden="false" customHeight="false" outlineLevel="0" collapsed="false">
      <c r="D130" s="66"/>
      <c r="E130" s="66"/>
      <c r="F130" s="66"/>
    </row>
    <row r="131" customFormat="false" ht="17.25" hidden="false" customHeight="false" outlineLevel="0" collapsed="false">
      <c r="D131" s="66"/>
      <c r="E131" s="66"/>
      <c r="F131" s="66"/>
    </row>
    <row r="132" customFormat="false" ht="17.25" hidden="false" customHeight="false" outlineLevel="0" collapsed="false">
      <c r="D132" s="66"/>
      <c r="E132" s="66"/>
      <c r="F132" s="66"/>
    </row>
    <row r="133" customFormat="false" ht="17.25" hidden="false" customHeight="false" outlineLevel="0" collapsed="false">
      <c r="D133" s="66"/>
      <c r="E133" s="66"/>
      <c r="F133" s="66"/>
    </row>
    <row r="134" customFormat="false" ht="17.25" hidden="false" customHeight="false" outlineLevel="0" collapsed="false">
      <c r="D134" s="66"/>
      <c r="E134" s="66"/>
      <c r="F134" s="66"/>
    </row>
    <row r="135" customFormat="false" ht="17.25" hidden="false" customHeight="false" outlineLevel="0" collapsed="false">
      <c r="D135" s="66"/>
      <c r="E135" s="66"/>
      <c r="F135" s="66"/>
    </row>
    <row r="136" customFormat="false" ht="17.25" hidden="false" customHeight="false" outlineLevel="0" collapsed="false">
      <c r="D136" s="66"/>
      <c r="E136" s="66"/>
      <c r="F136" s="66"/>
    </row>
    <row r="137" customFormat="false" ht="17.25" hidden="false" customHeight="false" outlineLevel="0" collapsed="false">
      <c r="D137" s="66"/>
      <c r="E137" s="66"/>
      <c r="F137" s="66"/>
    </row>
    <row r="138" customFormat="false" ht="17.25" hidden="false" customHeight="false" outlineLevel="0" collapsed="false">
      <c r="D138" s="66"/>
      <c r="E138" s="66"/>
      <c r="F138" s="66"/>
    </row>
    <row r="139" customFormat="false" ht="17.25" hidden="false" customHeight="false" outlineLevel="0" collapsed="false">
      <c r="D139" s="66"/>
      <c r="E139" s="66"/>
      <c r="F139" s="66"/>
    </row>
    <row r="140" customFormat="false" ht="17.25" hidden="false" customHeight="false" outlineLevel="0" collapsed="false">
      <c r="D140" s="66"/>
      <c r="E140" s="66"/>
      <c r="F140" s="66"/>
    </row>
    <row r="141" customFormat="false" ht="17.25" hidden="false" customHeight="false" outlineLevel="0" collapsed="false">
      <c r="D141" s="66"/>
      <c r="E141" s="66"/>
      <c r="F141" s="66"/>
    </row>
    <row r="142" customFormat="false" ht="17.25" hidden="false" customHeight="false" outlineLevel="0" collapsed="false">
      <c r="D142" s="66"/>
      <c r="E142" s="66"/>
      <c r="F142" s="66"/>
    </row>
    <row r="143" customFormat="false" ht="17.25" hidden="false" customHeight="false" outlineLevel="0" collapsed="false">
      <c r="D143" s="66"/>
      <c r="E143" s="66"/>
      <c r="F143" s="66"/>
    </row>
    <row r="144" customFormat="false" ht="17.25" hidden="false" customHeight="false" outlineLevel="0" collapsed="false">
      <c r="D144" s="66"/>
      <c r="E144" s="66"/>
      <c r="F144" s="66"/>
    </row>
    <row r="145" customFormat="false" ht="17.25" hidden="false" customHeight="false" outlineLevel="0" collapsed="false">
      <c r="D145" s="66"/>
      <c r="E145" s="66"/>
      <c r="F145" s="66"/>
    </row>
    <row r="146" customFormat="false" ht="17.25" hidden="false" customHeight="false" outlineLevel="0" collapsed="false">
      <c r="D146" s="66"/>
      <c r="E146" s="66"/>
      <c r="F146" s="66"/>
    </row>
    <row r="147" customFormat="false" ht="17.25" hidden="false" customHeight="false" outlineLevel="0" collapsed="false">
      <c r="D147" s="66"/>
      <c r="E147" s="66"/>
      <c r="F147" s="66"/>
    </row>
    <row r="148" customFormat="false" ht="17.25" hidden="false" customHeight="false" outlineLevel="0" collapsed="false">
      <c r="D148" s="66"/>
      <c r="E148" s="66"/>
      <c r="F148" s="66"/>
    </row>
    <row r="149" customFormat="false" ht="17.25" hidden="false" customHeight="false" outlineLevel="0" collapsed="false">
      <c r="D149" s="66"/>
      <c r="E149" s="66"/>
      <c r="F149" s="66"/>
    </row>
    <row r="150" customFormat="false" ht="17.25" hidden="false" customHeight="false" outlineLevel="0" collapsed="false">
      <c r="D150" s="66"/>
      <c r="E150" s="66"/>
      <c r="F150" s="66"/>
    </row>
    <row r="151" customFormat="false" ht="17.25" hidden="false" customHeight="false" outlineLevel="0" collapsed="false">
      <c r="D151" s="66"/>
      <c r="E151" s="66"/>
      <c r="F151" s="66"/>
    </row>
    <row r="152" customFormat="false" ht="17.25" hidden="false" customHeight="false" outlineLevel="0" collapsed="false">
      <c r="D152" s="66"/>
      <c r="E152" s="66"/>
      <c r="F152" s="66"/>
    </row>
    <row r="153" customFormat="false" ht="17.25" hidden="false" customHeight="false" outlineLevel="0" collapsed="false">
      <c r="D153" s="66"/>
      <c r="E153" s="66"/>
      <c r="F153" s="66"/>
    </row>
    <row r="154" customFormat="false" ht="17.25" hidden="false" customHeight="false" outlineLevel="0" collapsed="false">
      <c r="D154" s="66"/>
      <c r="E154" s="66"/>
      <c r="F154" s="66"/>
    </row>
    <row r="155" customFormat="false" ht="17.25" hidden="false" customHeight="false" outlineLevel="0" collapsed="false">
      <c r="D155" s="66"/>
      <c r="E155" s="66"/>
      <c r="F155" s="66"/>
    </row>
    <row r="156" customFormat="false" ht="17.25" hidden="false" customHeight="false" outlineLevel="0" collapsed="false">
      <c r="D156" s="66"/>
      <c r="E156" s="66"/>
      <c r="F156" s="66"/>
    </row>
    <row r="157" customFormat="false" ht="17.25" hidden="false" customHeight="false" outlineLevel="0" collapsed="false">
      <c r="D157" s="66"/>
      <c r="E157" s="66"/>
      <c r="F157" s="66"/>
    </row>
    <row r="158" customFormat="false" ht="17.25" hidden="false" customHeight="false" outlineLevel="0" collapsed="false">
      <c r="D158" s="66"/>
      <c r="E158" s="66"/>
      <c r="F158" s="66"/>
    </row>
    <row r="159" customFormat="false" ht="17.25" hidden="false" customHeight="false" outlineLevel="0" collapsed="false">
      <c r="D159" s="66"/>
      <c r="E159" s="66"/>
      <c r="F159" s="66"/>
    </row>
    <row r="160" customFormat="false" ht="17.25" hidden="false" customHeight="false" outlineLevel="0" collapsed="false">
      <c r="D160" s="66"/>
      <c r="E160" s="66"/>
      <c r="F160" s="66"/>
    </row>
    <row r="161" customFormat="false" ht="17.25" hidden="false" customHeight="false" outlineLevel="0" collapsed="false">
      <c r="D161" s="66"/>
      <c r="E161" s="66"/>
      <c r="F161" s="66"/>
    </row>
    <row r="162" customFormat="false" ht="17.25" hidden="false" customHeight="false" outlineLevel="0" collapsed="false">
      <c r="D162" s="66"/>
      <c r="E162" s="66"/>
      <c r="F162" s="66"/>
    </row>
    <row r="163" customFormat="false" ht="17.25" hidden="false" customHeight="false" outlineLevel="0" collapsed="false">
      <c r="D163" s="66"/>
      <c r="E163" s="66"/>
      <c r="F163" s="66"/>
    </row>
    <row r="164" customFormat="false" ht="17.25" hidden="false" customHeight="false" outlineLevel="0" collapsed="false">
      <c r="D164" s="66"/>
      <c r="E164" s="66"/>
      <c r="F164" s="66"/>
    </row>
    <row r="165" customFormat="false" ht="17.25" hidden="false" customHeight="false" outlineLevel="0" collapsed="false">
      <c r="D165" s="66"/>
      <c r="E165" s="66"/>
      <c r="F165" s="66"/>
    </row>
    <row r="166" customFormat="false" ht="17.25" hidden="false" customHeight="false" outlineLevel="0" collapsed="false">
      <c r="D166" s="66"/>
      <c r="E166" s="66"/>
      <c r="F166" s="66"/>
    </row>
    <row r="167" customFormat="false" ht="17.25" hidden="false" customHeight="false" outlineLevel="0" collapsed="false">
      <c r="D167" s="66"/>
      <c r="E167" s="66"/>
      <c r="F167" s="66"/>
    </row>
    <row r="168" customFormat="false" ht="17.25" hidden="false" customHeight="false" outlineLevel="0" collapsed="false">
      <c r="D168" s="66"/>
      <c r="E168" s="66"/>
      <c r="F168" s="66"/>
    </row>
    <row r="169" customFormat="false" ht="17.25" hidden="false" customHeight="false" outlineLevel="0" collapsed="false">
      <c r="D169" s="66"/>
      <c r="E169" s="66"/>
      <c r="F169" s="66"/>
    </row>
    <row r="170" customFormat="false" ht="17.25" hidden="false" customHeight="false" outlineLevel="0" collapsed="false">
      <c r="D170" s="66"/>
      <c r="E170" s="66"/>
      <c r="F170" s="66"/>
    </row>
    <row r="171" customFormat="false" ht="17.25" hidden="false" customHeight="false" outlineLevel="0" collapsed="false">
      <c r="D171" s="66"/>
      <c r="E171" s="66"/>
      <c r="F171" s="66"/>
    </row>
    <row r="172" customFormat="false" ht="17.25" hidden="false" customHeight="false" outlineLevel="0" collapsed="false">
      <c r="D172" s="66"/>
      <c r="E172" s="66"/>
      <c r="F172" s="66"/>
    </row>
    <row r="173" customFormat="false" ht="17.25" hidden="false" customHeight="false" outlineLevel="0" collapsed="false">
      <c r="D173" s="66"/>
      <c r="E173" s="66"/>
      <c r="F173" s="66"/>
    </row>
    <row r="174" customFormat="false" ht="17.25" hidden="false" customHeight="false" outlineLevel="0" collapsed="false">
      <c r="D174" s="66"/>
      <c r="E174" s="66"/>
      <c r="F174" s="66"/>
    </row>
    <row r="175" customFormat="false" ht="17.25" hidden="false" customHeight="false" outlineLevel="0" collapsed="false">
      <c r="D175" s="66"/>
      <c r="E175" s="66"/>
      <c r="F175" s="66"/>
    </row>
    <row r="176" customFormat="false" ht="17.25" hidden="false" customHeight="false" outlineLevel="0" collapsed="false">
      <c r="D176" s="66"/>
      <c r="E176" s="66"/>
      <c r="F176" s="66"/>
    </row>
    <row r="177" customFormat="false" ht="17.25" hidden="false" customHeight="false" outlineLevel="0" collapsed="false">
      <c r="D177" s="66"/>
      <c r="E177" s="66"/>
      <c r="F177" s="66"/>
    </row>
    <row r="178" customFormat="false" ht="17.25" hidden="false" customHeight="false" outlineLevel="0" collapsed="false">
      <c r="D178" s="66"/>
      <c r="E178" s="66"/>
      <c r="F178" s="66"/>
    </row>
    <row r="179" customFormat="false" ht="17.25" hidden="false" customHeight="false" outlineLevel="0" collapsed="false">
      <c r="D179" s="66"/>
      <c r="E179" s="66"/>
      <c r="F179" s="66"/>
    </row>
    <row r="180" customFormat="false" ht="17.25" hidden="false" customHeight="false" outlineLevel="0" collapsed="false">
      <c r="D180" s="66"/>
      <c r="E180" s="66"/>
      <c r="F180" s="66"/>
    </row>
    <row r="181" customFormat="false" ht="17.25" hidden="false" customHeight="false" outlineLevel="0" collapsed="false">
      <c r="D181" s="66"/>
      <c r="E181" s="66"/>
      <c r="F181" s="66"/>
    </row>
    <row r="182" customFormat="false" ht="17.25" hidden="false" customHeight="false" outlineLevel="0" collapsed="false">
      <c r="D182" s="66"/>
      <c r="E182" s="66"/>
      <c r="F182" s="66"/>
    </row>
    <row r="183" customFormat="false" ht="17.25" hidden="false" customHeight="false" outlineLevel="0" collapsed="false">
      <c r="D183" s="66"/>
      <c r="E183" s="66"/>
      <c r="F183" s="66"/>
    </row>
    <row r="184" customFormat="false" ht="17.25" hidden="false" customHeight="false" outlineLevel="0" collapsed="false">
      <c r="D184" s="66"/>
      <c r="E184" s="66"/>
      <c r="F184" s="66"/>
    </row>
    <row r="185" customFormat="false" ht="17.25" hidden="false" customHeight="false" outlineLevel="0" collapsed="false">
      <c r="D185" s="66"/>
      <c r="E185" s="66"/>
      <c r="F185" s="66"/>
    </row>
    <row r="186" customFormat="false" ht="17.25" hidden="false" customHeight="false" outlineLevel="0" collapsed="false">
      <c r="D186" s="66"/>
      <c r="E186" s="66"/>
      <c r="F186" s="66"/>
    </row>
    <row r="187" customFormat="false" ht="17.25" hidden="false" customHeight="false" outlineLevel="0" collapsed="false">
      <c r="D187" s="66"/>
      <c r="E187" s="66"/>
      <c r="F187" s="66"/>
    </row>
    <row r="188" customFormat="false" ht="17.25" hidden="false" customHeight="false" outlineLevel="0" collapsed="false">
      <c r="D188" s="66"/>
      <c r="E188" s="66"/>
      <c r="F188" s="66"/>
    </row>
    <row r="189" customFormat="false" ht="17.25" hidden="false" customHeight="false" outlineLevel="0" collapsed="false">
      <c r="D189" s="66"/>
      <c r="E189" s="66"/>
      <c r="F189" s="66"/>
    </row>
    <row r="190" customFormat="false" ht="17.25" hidden="false" customHeight="false" outlineLevel="0" collapsed="false">
      <c r="D190" s="66"/>
      <c r="E190" s="66"/>
      <c r="F190" s="66"/>
    </row>
    <row r="191" customFormat="false" ht="17.25" hidden="false" customHeight="false" outlineLevel="0" collapsed="false">
      <c r="D191" s="66"/>
      <c r="E191" s="66"/>
      <c r="F191" s="66"/>
    </row>
    <row r="192" customFormat="false" ht="17.25" hidden="false" customHeight="false" outlineLevel="0" collapsed="false">
      <c r="D192" s="66"/>
      <c r="E192" s="66"/>
      <c r="F192" s="66"/>
    </row>
    <row r="193" customFormat="false" ht="17.25" hidden="false" customHeight="false" outlineLevel="0" collapsed="false">
      <c r="D193" s="66"/>
      <c r="E193" s="66"/>
      <c r="F193" s="66"/>
    </row>
    <row r="194" customFormat="false" ht="17.25" hidden="false" customHeight="false" outlineLevel="0" collapsed="false">
      <c r="D194" s="66"/>
      <c r="E194" s="66"/>
      <c r="F194" s="66"/>
    </row>
    <row r="195" customFormat="false" ht="17.25" hidden="false" customHeight="false" outlineLevel="0" collapsed="false">
      <c r="D195" s="66"/>
      <c r="E195" s="66"/>
      <c r="F195" s="66"/>
    </row>
    <row r="196" customFormat="false" ht="17.25" hidden="false" customHeight="false" outlineLevel="0" collapsed="false">
      <c r="D196" s="66"/>
      <c r="E196" s="66"/>
      <c r="F196" s="66"/>
    </row>
    <row r="197" customFormat="false" ht="17.25" hidden="false" customHeight="false" outlineLevel="0" collapsed="false">
      <c r="D197" s="66"/>
      <c r="E197" s="66"/>
      <c r="F197" s="66"/>
    </row>
    <row r="198" customFormat="false" ht="17.25" hidden="false" customHeight="false" outlineLevel="0" collapsed="false">
      <c r="D198" s="66"/>
      <c r="E198" s="66"/>
      <c r="F198" s="66"/>
    </row>
    <row r="199" customFormat="false" ht="17.25" hidden="false" customHeight="false" outlineLevel="0" collapsed="false">
      <c r="D199" s="66"/>
      <c r="E199" s="66"/>
      <c r="F199" s="66"/>
    </row>
    <row r="200" customFormat="false" ht="17.25" hidden="false" customHeight="false" outlineLevel="0" collapsed="false">
      <c r="D200" s="66"/>
      <c r="E200" s="66"/>
      <c r="F200" s="66"/>
    </row>
    <row r="201" customFormat="false" ht="17.25" hidden="false" customHeight="false" outlineLevel="0" collapsed="false">
      <c r="D201" s="66"/>
      <c r="E201" s="66"/>
      <c r="F201" s="66"/>
    </row>
    <row r="202" customFormat="false" ht="17.25" hidden="false" customHeight="false" outlineLevel="0" collapsed="false">
      <c r="D202" s="66"/>
      <c r="E202" s="66"/>
      <c r="F202" s="66"/>
    </row>
    <row r="203" customFormat="false" ht="17.25" hidden="false" customHeight="false" outlineLevel="0" collapsed="false">
      <c r="D203" s="66"/>
      <c r="E203" s="66"/>
      <c r="F203" s="66"/>
    </row>
    <row r="204" customFormat="false" ht="17.25" hidden="false" customHeight="false" outlineLevel="0" collapsed="false">
      <c r="D204" s="66"/>
      <c r="E204" s="66"/>
      <c r="F204" s="66"/>
    </row>
    <row r="205" customFormat="false" ht="17.25" hidden="false" customHeight="false" outlineLevel="0" collapsed="false">
      <c r="D205" s="66"/>
      <c r="E205" s="66"/>
      <c r="F205" s="66"/>
    </row>
    <row r="206" customFormat="false" ht="17.25" hidden="false" customHeight="false" outlineLevel="0" collapsed="false">
      <c r="D206" s="66"/>
      <c r="E206" s="66"/>
      <c r="F206" s="66"/>
    </row>
    <row r="207" customFormat="false" ht="17.25" hidden="false" customHeight="false" outlineLevel="0" collapsed="false">
      <c r="D207" s="66"/>
      <c r="E207" s="66"/>
      <c r="F207" s="66"/>
    </row>
    <row r="208" customFormat="false" ht="17.25" hidden="false" customHeight="false" outlineLevel="0" collapsed="false">
      <c r="D208" s="66"/>
      <c r="E208" s="66"/>
      <c r="F208" s="66"/>
    </row>
    <row r="209" customFormat="false" ht="17.25" hidden="false" customHeight="false" outlineLevel="0" collapsed="false">
      <c r="D209" s="66"/>
      <c r="E209" s="66"/>
      <c r="F209" s="66"/>
    </row>
    <row r="210" customFormat="false" ht="17.25" hidden="false" customHeight="false" outlineLevel="0" collapsed="false">
      <c r="D210" s="66"/>
      <c r="E210" s="66"/>
      <c r="F210" s="66"/>
    </row>
    <row r="211" customFormat="false" ht="17.25" hidden="false" customHeight="false" outlineLevel="0" collapsed="false">
      <c r="D211" s="66"/>
      <c r="E211" s="66"/>
      <c r="F211" s="66"/>
    </row>
    <row r="212" customFormat="false" ht="17.25" hidden="false" customHeight="false" outlineLevel="0" collapsed="false">
      <c r="D212" s="66"/>
      <c r="E212" s="66"/>
      <c r="F212" s="66"/>
    </row>
    <row r="213" customFormat="false" ht="17.25" hidden="false" customHeight="false" outlineLevel="0" collapsed="false">
      <c r="D213" s="66"/>
      <c r="E213" s="66"/>
      <c r="F213" s="66"/>
    </row>
    <row r="214" customFormat="false" ht="17.25" hidden="false" customHeight="false" outlineLevel="0" collapsed="false">
      <c r="D214" s="66"/>
      <c r="E214" s="66"/>
      <c r="F214" s="66"/>
    </row>
    <row r="215" customFormat="false" ht="17.25" hidden="false" customHeight="false" outlineLevel="0" collapsed="false">
      <c r="D215" s="66"/>
      <c r="E215" s="66"/>
      <c r="F215" s="66"/>
    </row>
    <row r="216" customFormat="false" ht="17.25" hidden="false" customHeight="false" outlineLevel="0" collapsed="false">
      <c r="D216" s="66"/>
      <c r="E216" s="66"/>
      <c r="F216" s="66"/>
    </row>
    <row r="217" customFormat="false" ht="17.25" hidden="false" customHeight="false" outlineLevel="0" collapsed="false">
      <c r="D217" s="66"/>
      <c r="E217" s="66"/>
      <c r="F217" s="66"/>
    </row>
    <row r="218" customFormat="false" ht="17.25" hidden="false" customHeight="false" outlineLevel="0" collapsed="false">
      <c r="D218" s="66"/>
      <c r="E218" s="66"/>
      <c r="F218" s="66"/>
    </row>
    <row r="219" customFormat="false" ht="17.25" hidden="false" customHeight="false" outlineLevel="0" collapsed="false">
      <c r="D219" s="66"/>
      <c r="E219" s="66"/>
      <c r="F219" s="66"/>
    </row>
    <row r="220" customFormat="false" ht="17.25" hidden="false" customHeight="false" outlineLevel="0" collapsed="false">
      <c r="D220" s="66"/>
      <c r="E220" s="66"/>
      <c r="F220" s="66"/>
    </row>
    <row r="221" customFormat="false" ht="17.25" hidden="false" customHeight="false" outlineLevel="0" collapsed="false">
      <c r="D221" s="66"/>
      <c r="E221" s="66"/>
      <c r="F221" s="66"/>
    </row>
    <row r="222" customFormat="false" ht="17.25" hidden="false" customHeight="false" outlineLevel="0" collapsed="false">
      <c r="D222" s="66"/>
      <c r="E222" s="66"/>
      <c r="F222" s="66"/>
    </row>
    <row r="223" customFormat="false" ht="17.25" hidden="false" customHeight="false" outlineLevel="0" collapsed="false">
      <c r="D223" s="66"/>
      <c r="E223" s="66"/>
      <c r="F223" s="66"/>
    </row>
    <row r="224" customFormat="false" ht="17.25" hidden="false" customHeight="false" outlineLevel="0" collapsed="false">
      <c r="D224" s="66"/>
      <c r="E224" s="66"/>
      <c r="F224" s="66"/>
    </row>
    <row r="225" customFormat="false" ht="17.25" hidden="false" customHeight="false" outlineLevel="0" collapsed="false">
      <c r="D225" s="66"/>
      <c r="E225" s="66"/>
      <c r="F225" s="66"/>
    </row>
    <row r="226" customFormat="false" ht="17.25" hidden="false" customHeight="false" outlineLevel="0" collapsed="false">
      <c r="D226" s="66"/>
      <c r="E226" s="66"/>
      <c r="F226" s="66"/>
    </row>
    <row r="227" customFormat="false" ht="17.25" hidden="false" customHeight="false" outlineLevel="0" collapsed="false">
      <c r="D227" s="66"/>
      <c r="E227" s="66"/>
      <c r="F227" s="66"/>
    </row>
    <row r="228" customFormat="false" ht="17.25" hidden="false" customHeight="false" outlineLevel="0" collapsed="false">
      <c r="D228" s="66"/>
      <c r="E228" s="66"/>
      <c r="F228" s="66"/>
    </row>
    <row r="229" customFormat="false" ht="17.25" hidden="false" customHeight="false" outlineLevel="0" collapsed="false">
      <c r="D229" s="66"/>
      <c r="E229" s="66"/>
      <c r="F229" s="66"/>
    </row>
    <row r="230" customFormat="false" ht="17.25" hidden="false" customHeight="false" outlineLevel="0" collapsed="false">
      <c r="D230" s="66"/>
      <c r="E230" s="66"/>
      <c r="F230" s="66"/>
    </row>
    <row r="231" customFormat="false" ht="17.25" hidden="false" customHeight="false" outlineLevel="0" collapsed="false">
      <c r="D231" s="66"/>
      <c r="E231" s="66"/>
      <c r="F231" s="66"/>
    </row>
    <row r="232" customFormat="false" ht="17.25" hidden="false" customHeight="false" outlineLevel="0" collapsed="false">
      <c r="D232" s="66"/>
      <c r="E232" s="66"/>
      <c r="F232" s="66"/>
    </row>
    <row r="233" customFormat="false" ht="17.25" hidden="false" customHeight="false" outlineLevel="0" collapsed="false">
      <c r="D233" s="66"/>
      <c r="E233" s="66"/>
      <c r="F233" s="66"/>
    </row>
    <row r="234" customFormat="false" ht="17.25" hidden="false" customHeight="false" outlineLevel="0" collapsed="false">
      <c r="D234" s="66"/>
      <c r="E234" s="66"/>
      <c r="F234" s="66"/>
    </row>
    <row r="235" customFormat="false" ht="17.25" hidden="false" customHeight="false" outlineLevel="0" collapsed="false">
      <c r="D235" s="66"/>
      <c r="E235" s="66"/>
      <c r="F235" s="66"/>
    </row>
    <row r="236" customFormat="false" ht="17.25" hidden="false" customHeight="false" outlineLevel="0" collapsed="false">
      <c r="D236" s="66"/>
      <c r="E236" s="66"/>
      <c r="F236" s="66"/>
    </row>
    <row r="237" customFormat="false" ht="17.25" hidden="false" customHeight="false" outlineLevel="0" collapsed="false">
      <c r="D237" s="66"/>
      <c r="E237" s="66"/>
      <c r="F237" s="66"/>
    </row>
  </sheetData>
  <mergeCells count="3">
    <mergeCell ref="J8:L8"/>
    <mergeCell ref="A13:L13"/>
    <mergeCell ref="B44:C44"/>
  </mergeCells>
  <printOptions headings="false" gridLines="false" gridLinesSet="true" horizontalCentered="false" verticalCentered="false"/>
  <pageMargins left="0.8" right="0.670138888888889" top="0.511805555555556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A1" activeCellId="0" sqref="A1"/>
    </sheetView>
  </sheetViews>
  <sheetFormatPr defaultColWidth="8.7890625" defaultRowHeight="20.1" zeroHeight="false" outlineLevelRow="0" outlineLevelCol="0"/>
  <cols>
    <col collapsed="false" customWidth="true" hidden="false" outlineLevel="0" max="1" min="1" style="68" width="15.79"/>
    <col collapsed="false" customWidth="true" hidden="false" outlineLevel="0" max="10" min="2" style="38" width="10.19"/>
    <col collapsed="false" customWidth="true" hidden="false" outlineLevel="0" max="11" min="11" style="38" width="5.29"/>
    <col collapsed="false" customWidth="false" hidden="false" outlineLevel="0" max="257" min="12" style="38" width="8.79"/>
  </cols>
  <sheetData>
    <row r="2" customFormat="false" ht="24" hidden="false" customHeight="true" outlineLevel="0" collapsed="false">
      <c r="A2" s="69" t="s">
        <v>14</v>
      </c>
    </row>
    <row r="3" customFormat="false" ht="22.5" hidden="false" customHeight="true" outlineLevel="0" collapsed="false">
      <c r="A3" s="38"/>
    </row>
    <row r="4" customFormat="false" ht="21.95" hidden="false" customHeight="true" outlineLevel="0" collapsed="false">
      <c r="A4" s="70" t="s">
        <v>8</v>
      </c>
    </row>
    <row r="5" customFormat="false" ht="21.95" hidden="false" customHeight="true" outlineLevel="0" collapsed="false">
      <c r="A5" s="70" t="s">
        <v>15</v>
      </c>
    </row>
    <row r="6" customFormat="false" ht="21.95" hidden="false" customHeight="true" outlineLevel="0" collapsed="false">
      <c r="A6" s="71" t="s">
        <v>16</v>
      </c>
    </row>
    <row r="7" customFormat="false" ht="21.95" hidden="false" customHeight="true" outlineLevel="0" collapsed="false">
      <c r="A7" s="70" t="s">
        <v>17</v>
      </c>
    </row>
    <row r="8" customFormat="false" ht="21.95" hidden="false" customHeight="true" outlineLevel="0" collapsed="false">
      <c r="A8" s="70" t="s">
        <v>18</v>
      </c>
    </row>
    <row r="9" customFormat="false" ht="21.95" hidden="false" customHeight="true" outlineLevel="0" collapsed="false">
      <c r="A9" s="38"/>
    </row>
    <row r="10" customFormat="false" ht="21.95" hidden="false" customHeight="true" outlineLevel="0" collapsed="false">
      <c r="A10" s="70" t="s">
        <v>11</v>
      </c>
    </row>
    <row r="11" customFormat="false" ht="21.95" hidden="false" customHeight="true" outlineLevel="0" collapsed="false">
      <c r="A11" s="70" t="s">
        <v>19</v>
      </c>
    </row>
    <row r="12" customFormat="false" ht="21.95" hidden="false" customHeight="true" outlineLevel="0" collapsed="false">
      <c r="A12" s="70" t="s">
        <v>20</v>
      </c>
    </row>
    <row r="13" customFormat="false" ht="21.95" hidden="false" customHeight="true" outlineLevel="0" collapsed="false">
      <c r="A13" s="70" t="s">
        <v>21</v>
      </c>
    </row>
    <row r="14" customFormat="false" ht="21.95" hidden="false" customHeight="true" outlineLevel="0" collapsed="false">
      <c r="A14" s="70" t="s">
        <v>22</v>
      </c>
    </row>
    <row r="15" customFormat="false" ht="21.95" hidden="false" customHeight="true" outlineLevel="0" collapsed="false">
      <c r="A15" s="70" t="s">
        <v>23</v>
      </c>
    </row>
    <row r="16" customFormat="false" ht="21.95" hidden="false" customHeight="true" outlineLevel="0" collapsed="false">
      <c r="A16" s="38"/>
    </row>
    <row r="17" customFormat="false" ht="21.95" hidden="false" customHeight="true" outlineLevel="0" collapsed="false">
      <c r="A17" s="38"/>
    </row>
    <row r="18" customFormat="false" ht="21.95" hidden="false" customHeight="true" outlineLevel="0" collapsed="false">
      <c r="A18" s="38"/>
    </row>
    <row r="19" customFormat="false" ht="21.95" hidden="false" customHeight="true" outlineLevel="0" collapsed="false">
      <c r="A19" s="38"/>
    </row>
    <row r="20" customFormat="false" ht="21.95" hidden="false" customHeight="true" outlineLevel="0" collapsed="false">
      <c r="A20" s="38"/>
    </row>
    <row r="21" customFormat="false" ht="21.95" hidden="false" customHeight="true" outlineLevel="0" collapsed="false">
      <c r="A21" s="38"/>
    </row>
    <row r="22" customFormat="false" ht="21.95" hidden="false" customHeight="true" outlineLevel="0" collapsed="false">
      <c r="A22" s="38"/>
    </row>
    <row r="23" customFormat="false" ht="21.95" hidden="false" customHeight="true" outlineLevel="0" collapsed="false">
      <c r="A23" s="38"/>
    </row>
    <row r="24" customFormat="false" ht="21.95" hidden="false" customHeight="true" outlineLevel="0" collapsed="false">
      <c r="A24" s="38"/>
    </row>
    <row r="25" customFormat="false" ht="21.95" hidden="false" customHeight="true" outlineLevel="0" collapsed="false">
      <c r="A25" s="38"/>
    </row>
    <row r="26" customFormat="false" ht="21.95" hidden="false" customHeight="true" outlineLevel="0" collapsed="false">
      <c r="A26" s="38"/>
    </row>
    <row r="27" customFormat="false" ht="21.95" hidden="false" customHeight="true" outlineLevel="0" collapsed="false">
      <c r="A27" s="38"/>
    </row>
    <row r="28" customFormat="false" ht="21.95" hidden="false" customHeight="true" outlineLevel="0" collapsed="false">
      <c r="A28" s="38"/>
    </row>
    <row r="29" customFormat="false" ht="21.95" hidden="false" customHeight="true" outlineLevel="0" collapsed="false">
      <c r="A29" s="38"/>
    </row>
    <row r="30" customFormat="false" ht="21.95" hidden="false" customHeight="true" outlineLevel="0" collapsed="false">
      <c r="A30" s="38"/>
    </row>
    <row r="31" customFormat="false" ht="21.95" hidden="false" customHeight="true" outlineLevel="0" collapsed="false">
      <c r="A31" s="38"/>
    </row>
    <row r="32" customFormat="false" ht="21.95" hidden="false" customHeight="true" outlineLevel="0" collapsed="false">
      <c r="A32" s="38"/>
    </row>
    <row r="33" customFormat="false" ht="21.95" hidden="false" customHeight="true" outlineLevel="0" collapsed="false">
      <c r="A33" s="38"/>
    </row>
    <row r="34" customFormat="false" ht="21.95" hidden="false" customHeight="true" outlineLevel="0" collapsed="false">
      <c r="A34" s="38"/>
    </row>
    <row r="35" customFormat="false" ht="21.95" hidden="false" customHeight="true" outlineLevel="0" collapsed="false">
      <c r="A35" s="38"/>
    </row>
    <row r="36" customFormat="false" ht="21.95" hidden="false" customHeight="true" outlineLevel="0" collapsed="false">
      <c r="A36" s="38"/>
    </row>
    <row r="37" customFormat="false" ht="20.1" hidden="false" customHeight="true" outlineLevel="0" collapsed="false">
      <c r="A37" s="38"/>
    </row>
    <row r="38" customFormat="false" ht="20.1" hidden="false" customHeight="true" outlineLevel="0" collapsed="false">
      <c r="A38" s="38"/>
    </row>
    <row r="39" customFormat="false" ht="20.1" hidden="false" customHeight="true" outlineLevel="0" collapsed="false">
      <c r="A39" s="38"/>
    </row>
    <row r="40" customFormat="false" ht="20.1" hidden="false" customHeight="true" outlineLevel="0" collapsed="false">
      <c r="A40" s="38"/>
    </row>
    <row r="41" customFormat="false" ht="20.1" hidden="false" customHeight="true" outlineLevel="0" collapsed="false">
      <c r="A41" s="38"/>
    </row>
    <row r="42" customFormat="false" ht="20.1" hidden="false" customHeight="true" outlineLevel="0" collapsed="false">
      <c r="A42" s="38"/>
    </row>
    <row r="43" customFormat="false" ht="20.1" hidden="false" customHeight="true" outlineLevel="0" collapsed="false">
      <c r="A43" s="38"/>
    </row>
    <row r="44" customFormat="false" ht="20.1" hidden="false" customHeight="true" outlineLevel="0" collapsed="false">
      <c r="A44" s="38"/>
    </row>
    <row r="45" customFormat="false" ht="20.1" hidden="false" customHeight="true" outlineLevel="0" collapsed="false">
      <c r="A45" s="38"/>
    </row>
    <row r="46" customFormat="false" ht="20.1" hidden="false" customHeight="true" outlineLevel="0" collapsed="false">
      <c r="A46" s="38"/>
    </row>
    <row r="47" customFormat="false" ht="20.1" hidden="false" customHeight="true" outlineLevel="0" collapsed="false">
      <c r="A47" s="38"/>
    </row>
    <row r="48" customFormat="false" ht="20.1" hidden="false" customHeight="true" outlineLevel="0" collapsed="false">
      <c r="A48" s="38"/>
    </row>
    <row r="49" customFormat="false" ht="20.1" hidden="false" customHeight="true" outlineLevel="0" collapsed="false">
      <c r="A49" s="38"/>
    </row>
    <row r="50" customFormat="false" ht="20.1" hidden="false" customHeight="true" outlineLevel="0" collapsed="false">
      <c r="A50" s="38"/>
    </row>
    <row r="51" customFormat="false" ht="20.1" hidden="false" customHeight="true" outlineLevel="0" collapsed="false">
      <c r="A51" s="38"/>
    </row>
    <row r="52" customFormat="false" ht="20.1" hidden="false" customHeight="true" outlineLevel="0" collapsed="false">
      <c r="A52" s="38"/>
    </row>
    <row r="53" customFormat="false" ht="20.1" hidden="false" customHeight="true" outlineLevel="0" collapsed="false">
      <c r="A53" s="38"/>
    </row>
    <row r="54" customFormat="false" ht="20.1" hidden="false" customHeight="true" outlineLevel="0" collapsed="false">
      <c r="A54" s="38"/>
    </row>
    <row r="55" customFormat="false" ht="20.1" hidden="false" customHeight="true" outlineLevel="0" collapsed="false">
      <c r="A55" s="38"/>
    </row>
    <row r="56" customFormat="false" ht="20.1" hidden="false" customHeight="true" outlineLevel="0" collapsed="false">
      <c r="A56" s="38"/>
    </row>
    <row r="57" customFormat="false" ht="20.1" hidden="false" customHeight="true" outlineLevel="0" collapsed="false">
      <c r="A57" s="38"/>
    </row>
    <row r="58" customFormat="false" ht="20.1" hidden="false" customHeight="true" outlineLevel="0" collapsed="false">
      <c r="A58" s="38"/>
    </row>
    <row r="59" customFormat="false" ht="20.1" hidden="false" customHeight="true" outlineLevel="0" collapsed="false">
      <c r="A59" s="38"/>
    </row>
    <row r="60" customFormat="false" ht="20.1" hidden="false" customHeight="true" outlineLevel="0" collapsed="false">
      <c r="A60" s="38"/>
    </row>
    <row r="61" customFormat="false" ht="20.1" hidden="false" customHeight="true" outlineLevel="0" collapsed="false">
      <c r="A61" s="38"/>
    </row>
    <row r="62" customFormat="false" ht="20.1" hidden="false" customHeight="true" outlineLevel="0" collapsed="false">
      <c r="A62" s="38"/>
    </row>
    <row r="63" customFormat="false" ht="20.1" hidden="false" customHeight="true" outlineLevel="0" collapsed="false">
      <c r="A63" s="38"/>
    </row>
    <row r="64" customFormat="false" ht="20.1" hidden="false" customHeight="true" outlineLevel="0" collapsed="false">
      <c r="A64" s="38"/>
    </row>
    <row r="65" customFormat="false" ht="20.1" hidden="false" customHeight="true" outlineLevel="0" collapsed="false">
      <c r="A65" s="38"/>
    </row>
    <row r="66" customFormat="false" ht="20.1" hidden="false" customHeight="true" outlineLevel="0" collapsed="false">
      <c r="A66" s="38"/>
    </row>
    <row r="67" customFormat="false" ht="20.1" hidden="false" customHeight="true" outlineLevel="0" collapsed="false">
      <c r="A67" s="38"/>
    </row>
    <row r="68" customFormat="false" ht="20.1" hidden="false" customHeight="true" outlineLevel="0" collapsed="false">
      <c r="A68" s="38"/>
    </row>
    <row r="69" customFormat="false" ht="20.1" hidden="false" customHeight="true" outlineLevel="0" collapsed="false">
      <c r="A69" s="38"/>
    </row>
  </sheetData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D57" activeCellId="0" sqref="D57"/>
    </sheetView>
  </sheetViews>
  <sheetFormatPr defaultColWidth="8.7890625" defaultRowHeight="17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5.69"/>
    <col collapsed="false" customWidth="true" hidden="false" outlineLevel="0" max="3" min="3" style="72" width="11.99"/>
    <col collapsed="false" customWidth="true" hidden="false" outlineLevel="0" max="4" min="4" style="72" width="12.49"/>
    <col collapsed="false" customWidth="true" hidden="false" outlineLevel="0" max="5" min="5" style="72" width="12.19"/>
    <col collapsed="false" customWidth="true" hidden="false" outlineLevel="0" max="7" min="6" style="72" width="10.69"/>
    <col collapsed="false" customWidth="true" hidden="false" outlineLevel="0" max="8" min="8" style="72" width="10.59"/>
    <col collapsed="false" customWidth="true" hidden="false" outlineLevel="0" max="9" min="9" style="72" width="11.79"/>
    <col collapsed="false" customWidth="true" hidden="false" outlineLevel="0" max="11" min="10" style="72" width="12.69"/>
  </cols>
  <sheetData>
    <row r="1" customFormat="false" ht="21" hidden="false" customHeight="false" outlineLevel="0" collapsed="false">
      <c r="B1" s="73"/>
      <c r="F1" s="74" t="s">
        <v>24</v>
      </c>
      <c r="G1" s="75"/>
    </row>
    <row r="2" customFormat="false" ht="17.25" hidden="false" customHeight="false" outlineLevel="0" collapsed="false">
      <c r="B2" s="76"/>
      <c r="C2" s="77" t="s">
        <v>25</v>
      </c>
      <c r="D2" s="76"/>
      <c r="E2" s="76"/>
      <c r="F2" s="76"/>
      <c r="G2" s="76"/>
      <c r="H2" s="76"/>
      <c r="I2" s="76"/>
      <c r="J2" s="76"/>
      <c r="K2" s="76"/>
    </row>
    <row r="3" customFormat="false" ht="18" hidden="false" customHeight="false" outlineLevel="0" collapsed="false">
      <c r="B3" s="78"/>
      <c r="C3" s="79"/>
      <c r="D3" s="78"/>
      <c r="E3" s="78"/>
      <c r="F3" s="78"/>
      <c r="G3" s="78"/>
      <c r="H3" s="78"/>
      <c r="I3" s="78"/>
      <c r="J3" s="78"/>
      <c r="K3" s="78"/>
    </row>
    <row r="4" customFormat="false" ht="9.75" hidden="false" customHeight="true" outlineLevel="0" collapsed="false">
      <c r="B4" s="80" t="s">
        <v>26</v>
      </c>
      <c r="C4" s="81" t="s">
        <v>27</v>
      </c>
      <c r="D4" s="82"/>
      <c r="E4" s="82"/>
      <c r="F4" s="82"/>
      <c r="G4" s="82"/>
      <c r="H4" s="82"/>
      <c r="I4" s="82"/>
      <c r="J4" s="83" t="s">
        <v>28</v>
      </c>
      <c r="K4" s="81" t="s">
        <v>29</v>
      </c>
    </row>
    <row r="5" customFormat="false" ht="17.25" hidden="false" customHeight="false" outlineLevel="0" collapsed="false">
      <c r="B5" s="80"/>
      <c r="C5" s="81"/>
      <c r="D5" s="84" t="s">
        <v>30</v>
      </c>
      <c r="E5" s="84" t="s">
        <v>31</v>
      </c>
      <c r="F5" s="84" t="s">
        <v>32</v>
      </c>
      <c r="G5" s="84" t="s">
        <v>33</v>
      </c>
      <c r="H5" s="84" t="s">
        <v>34</v>
      </c>
      <c r="I5" s="84" t="s">
        <v>35</v>
      </c>
      <c r="J5" s="83"/>
      <c r="K5" s="81"/>
    </row>
    <row r="6" customFormat="false" ht="17.25" hidden="false" customHeight="false" outlineLevel="0" collapsed="false">
      <c r="B6" s="80"/>
      <c r="C6" s="85" t="s">
        <v>36</v>
      </c>
      <c r="D6" s="84"/>
      <c r="E6" s="84"/>
      <c r="F6" s="84"/>
      <c r="G6" s="84"/>
      <c r="H6" s="84"/>
      <c r="I6" s="84"/>
      <c r="J6" s="86" t="s">
        <v>37</v>
      </c>
      <c r="K6" s="86" t="s">
        <v>37</v>
      </c>
    </row>
    <row r="7" customFormat="false" ht="17.25" hidden="false" customHeight="true" outlineLevel="0" collapsed="false">
      <c r="B7" s="87"/>
      <c r="C7" s="88"/>
      <c r="E7" s="89" t="s">
        <v>38</v>
      </c>
      <c r="J7" s="90" t="s">
        <v>39</v>
      </c>
      <c r="K7" s="90"/>
    </row>
    <row r="8" customFormat="false" ht="17.25" hidden="false" customHeight="false" outlineLevel="0" collapsed="false">
      <c r="B8" s="91" t="s">
        <v>40</v>
      </c>
      <c r="C8" s="92" t="n">
        <v>99.2</v>
      </c>
      <c r="D8" s="72" t="n">
        <v>91.4</v>
      </c>
      <c r="E8" s="72" t="n">
        <v>107.2</v>
      </c>
      <c r="F8" s="93" t="n">
        <v>96</v>
      </c>
      <c r="G8" s="72" t="n">
        <v>101.3</v>
      </c>
      <c r="H8" s="93" t="n">
        <v>119.4</v>
      </c>
      <c r="I8" s="93" t="n">
        <v>108.1</v>
      </c>
      <c r="J8" s="94" t="n">
        <v>94.2</v>
      </c>
      <c r="K8" s="95" t="n">
        <v>93.4</v>
      </c>
    </row>
    <row r="9" customFormat="false" ht="17.25" hidden="false" customHeight="false" outlineLevel="0" collapsed="false">
      <c r="B9" s="96" t="s">
        <v>41</v>
      </c>
      <c r="C9" s="97" t="n">
        <v>94.6</v>
      </c>
      <c r="D9" s="72" t="n">
        <v>85</v>
      </c>
      <c r="E9" s="72" t="n">
        <v>100.7</v>
      </c>
      <c r="F9" s="93" t="n">
        <v>99.2</v>
      </c>
      <c r="G9" s="72" t="n">
        <v>96.5</v>
      </c>
      <c r="H9" s="93" t="n">
        <v>105.1</v>
      </c>
      <c r="I9" s="93" t="n">
        <v>103.5</v>
      </c>
      <c r="J9" s="92" t="n">
        <v>98.7</v>
      </c>
      <c r="K9" s="98" t="n">
        <v>98.5</v>
      </c>
    </row>
    <row r="10" customFormat="false" ht="17.25" hidden="false" customHeight="false" outlineLevel="0" collapsed="false">
      <c r="B10" s="96" t="s">
        <v>42</v>
      </c>
      <c r="C10" s="97" t="n">
        <v>100</v>
      </c>
      <c r="D10" s="72" t="n">
        <v>100</v>
      </c>
      <c r="E10" s="72" t="n">
        <v>100</v>
      </c>
      <c r="F10" s="93" t="n">
        <v>100</v>
      </c>
      <c r="G10" s="72" t="n">
        <v>100</v>
      </c>
      <c r="H10" s="93" t="n">
        <v>100</v>
      </c>
      <c r="I10" s="93" t="n">
        <v>100</v>
      </c>
      <c r="J10" s="92" t="n">
        <v>100</v>
      </c>
      <c r="K10" s="98" t="n">
        <v>100</v>
      </c>
    </row>
    <row r="11" customFormat="false" ht="17.25" hidden="false" customHeight="false" outlineLevel="0" collapsed="false">
      <c r="B11" s="96" t="s">
        <v>43</v>
      </c>
      <c r="C11" s="97" t="n">
        <v>100.9</v>
      </c>
      <c r="D11" s="93" t="n">
        <v>102.6</v>
      </c>
      <c r="E11" s="93" t="n">
        <v>103</v>
      </c>
      <c r="F11" s="93" t="n">
        <v>98.3</v>
      </c>
      <c r="G11" s="93" t="n">
        <v>101</v>
      </c>
      <c r="H11" s="93" t="n">
        <v>100.2</v>
      </c>
      <c r="I11" s="93" t="n">
        <v>95.3</v>
      </c>
      <c r="J11" s="92" t="n">
        <v>104.5</v>
      </c>
      <c r="K11" s="99" t="n">
        <v>105</v>
      </c>
    </row>
    <row r="12" customFormat="false" ht="17.25" hidden="false" customHeight="false" outlineLevel="0" collapsed="false">
      <c r="B12" s="96" t="s">
        <v>44</v>
      </c>
      <c r="C12" s="97" t="n">
        <v>106.2</v>
      </c>
      <c r="D12" s="93" t="n">
        <v>104.9</v>
      </c>
      <c r="E12" s="93" t="n">
        <v>133.1</v>
      </c>
      <c r="F12" s="93" t="n">
        <v>99.6</v>
      </c>
      <c r="G12" s="93" t="n">
        <v>94</v>
      </c>
      <c r="H12" s="93" t="n">
        <v>85.3</v>
      </c>
      <c r="I12" s="93" t="n">
        <v>94</v>
      </c>
      <c r="J12" s="92" t="n">
        <v>107.4</v>
      </c>
      <c r="K12" s="99" t="n">
        <v>106.1</v>
      </c>
    </row>
    <row r="13" customFormat="false" ht="17.25" hidden="false" customHeight="false" outlineLevel="0" collapsed="false">
      <c r="B13" s="96" t="s">
        <v>45</v>
      </c>
      <c r="C13" s="97" t="n">
        <v>104.1</v>
      </c>
      <c r="D13" s="93" t="n">
        <v>106.8</v>
      </c>
      <c r="E13" s="93" t="n">
        <v>129</v>
      </c>
      <c r="F13" s="93" t="n">
        <v>94.9</v>
      </c>
      <c r="G13" s="93" t="n">
        <v>86.4</v>
      </c>
      <c r="H13" s="93" t="n">
        <v>83.1</v>
      </c>
      <c r="I13" s="93" t="n">
        <v>77.6</v>
      </c>
      <c r="J13" s="92" t="n">
        <v>103.8</v>
      </c>
      <c r="K13" s="99" t="n">
        <v>102</v>
      </c>
    </row>
    <row r="14" customFormat="false" ht="17.25" hidden="false" customHeight="false" outlineLevel="0" collapsed="false">
      <c r="B14" s="96" t="s">
        <v>46</v>
      </c>
      <c r="C14" s="97" t="n">
        <v>85.5</v>
      </c>
      <c r="D14" s="93" t="n">
        <v>76.7</v>
      </c>
      <c r="E14" s="93" t="n">
        <v>86</v>
      </c>
      <c r="F14" s="93" t="n">
        <v>101.7</v>
      </c>
      <c r="G14" s="93" t="n">
        <v>86.6</v>
      </c>
      <c r="H14" s="93" t="n">
        <v>65.1</v>
      </c>
      <c r="I14" s="93" t="n">
        <v>77.7</v>
      </c>
      <c r="J14" s="92" t="n">
        <v>81</v>
      </c>
      <c r="K14" s="99" t="n">
        <v>84.8</v>
      </c>
    </row>
    <row r="15" customFormat="false" ht="17.25" hidden="false" customHeight="false" outlineLevel="0" collapsed="false">
      <c r="C15" s="100" t="s">
        <v>47</v>
      </c>
      <c r="D15" s="100"/>
      <c r="E15" s="100"/>
      <c r="F15" s="100"/>
      <c r="G15" s="100"/>
      <c r="H15" s="100"/>
      <c r="I15" s="100"/>
      <c r="J15" s="100" t="s">
        <v>47</v>
      </c>
      <c r="K15" s="100"/>
    </row>
    <row r="16" customFormat="false" ht="17.25" hidden="false" customHeight="false" outlineLevel="0" collapsed="false">
      <c r="B16" s="101" t="s">
        <v>48</v>
      </c>
      <c r="C16" s="97" t="n">
        <v>90.4</v>
      </c>
      <c r="D16" s="99" t="n">
        <v>82.1</v>
      </c>
      <c r="E16" s="98" t="n">
        <v>101.4</v>
      </c>
      <c r="F16" s="98" t="n">
        <v>99.7</v>
      </c>
      <c r="G16" s="98" t="n">
        <v>83.8</v>
      </c>
      <c r="H16" s="98" t="n">
        <v>62.2</v>
      </c>
      <c r="I16" s="99" t="n">
        <v>77.7</v>
      </c>
      <c r="J16" s="94" t="n">
        <v>88.1</v>
      </c>
      <c r="K16" s="99" t="n">
        <v>89.2</v>
      </c>
    </row>
    <row r="17" customFormat="false" ht="17.25" hidden="false" customHeight="false" outlineLevel="0" collapsed="false">
      <c r="B17" s="101" t="s">
        <v>49</v>
      </c>
      <c r="C17" s="97" t="n">
        <v>91.4</v>
      </c>
      <c r="D17" s="99" t="n">
        <v>91.4</v>
      </c>
      <c r="E17" s="98" t="n">
        <v>106.1</v>
      </c>
      <c r="F17" s="98" t="n">
        <v>96.8</v>
      </c>
      <c r="G17" s="98" t="n">
        <v>88.6</v>
      </c>
      <c r="H17" s="98" t="n">
        <v>62.9</v>
      </c>
      <c r="I17" s="99" t="n">
        <v>77.9</v>
      </c>
      <c r="J17" s="94" t="n">
        <v>90.4</v>
      </c>
      <c r="K17" s="99" t="n">
        <v>91.1</v>
      </c>
    </row>
    <row r="18" customFormat="false" ht="17.25" hidden="false" customHeight="false" outlineLevel="0" collapsed="false">
      <c r="B18" s="101" t="s">
        <v>50</v>
      </c>
      <c r="C18" s="97" t="n">
        <v>95.3</v>
      </c>
      <c r="D18" s="99" t="n">
        <v>94.2</v>
      </c>
      <c r="E18" s="99" t="n">
        <v>104.4</v>
      </c>
      <c r="F18" s="98" t="n">
        <v>105.6</v>
      </c>
      <c r="G18" s="98" t="n">
        <v>89.8</v>
      </c>
      <c r="H18" s="98" t="n">
        <v>71.4</v>
      </c>
      <c r="I18" s="99" t="n">
        <v>70.8</v>
      </c>
      <c r="J18" s="94" t="n">
        <v>94.3</v>
      </c>
      <c r="K18" s="99" t="n">
        <v>95.2</v>
      </c>
    </row>
    <row r="19" customFormat="false" ht="17.25" hidden="false" customHeight="false" outlineLevel="0" collapsed="false">
      <c r="B19" s="101" t="s">
        <v>51</v>
      </c>
      <c r="C19" s="97" t="n">
        <v>99.4</v>
      </c>
      <c r="D19" s="99" t="n">
        <v>84.5</v>
      </c>
      <c r="E19" s="99" t="n">
        <v>114.5</v>
      </c>
      <c r="F19" s="98" t="n">
        <v>100.8</v>
      </c>
      <c r="G19" s="98" t="n">
        <v>91.4</v>
      </c>
      <c r="H19" s="98" t="n">
        <v>82.4</v>
      </c>
      <c r="I19" s="99" t="n">
        <v>69.5</v>
      </c>
      <c r="J19" s="94" t="n">
        <v>93.7</v>
      </c>
      <c r="K19" s="99" t="n">
        <v>94.3</v>
      </c>
    </row>
    <row r="20" customFormat="false" ht="17.25" hidden="false" customHeight="false" outlineLevel="0" collapsed="false">
      <c r="B20" s="101" t="s">
        <v>52</v>
      </c>
      <c r="C20" s="97" t="n">
        <v>102.5</v>
      </c>
      <c r="D20" s="99" t="n">
        <v>98.9</v>
      </c>
      <c r="E20" s="99" t="n">
        <v>128.4</v>
      </c>
      <c r="F20" s="98" t="n">
        <v>100.3</v>
      </c>
      <c r="G20" s="98" t="n">
        <v>92.2</v>
      </c>
      <c r="H20" s="98" t="n">
        <v>91.9</v>
      </c>
      <c r="I20" s="99" t="n">
        <v>71.5</v>
      </c>
      <c r="J20" s="94" t="n">
        <v>94.8</v>
      </c>
      <c r="K20" s="99" t="n">
        <v>93.4</v>
      </c>
    </row>
    <row r="21" customFormat="false" ht="17.25" hidden="false" customHeight="false" outlineLevel="0" collapsed="false">
      <c r="B21" s="101" t="s">
        <v>53</v>
      </c>
      <c r="C21" s="97" t="n">
        <v>104.5</v>
      </c>
      <c r="D21" s="99" t="n">
        <v>95.5</v>
      </c>
      <c r="E21" s="98" t="n">
        <v>124.8</v>
      </c>
      <c r="F21" s="98" t="n">
        <v>113.5</v>
      </c>
      <c r="G21" s="98" t="n">
        <v>102</v>
      </c>
      <c r="H21" s="98" t="n">
        <v>90.9</v>
      </c>
      <c r="I21" s="102" t="n">
        <v>73.7</v>
      </c>
      <c r="J21" s="94" t="n">
        <v>96</v>
      </c>
      <c r="K21" s="99" t="n">
        <v>94.2</v>
      </c>
    </row>
    <row r="22" customFormat="false" ht="17.25" hidden="false" customHeight="false" outlineLevel="0" collapsed="false">
      <c r="B22" s="101" t="s">
        <v>54</v>
      </c>
      <c r="C22" s="97" t="n">
        <v>101.7</v>
      </c>
      <c r="D22" s="99" t="n">
        <v>99</v>
      </c>
      <c r="E22" s="98" t="n">
        <v>116.3</v>
      </c>
      <c r="F22" s="98" t="n">
        <v>99.5</v>
      </c>
      <c r="G22" s="98" t="n">
        <v>97.1</v>
      </c>
      <c r="H22" s="98" t="n">
        <v>72.3</v>
      </c>
      <c r="I22" s="102" t="n">
        <v>88.1</v>
      </c>
      <c r="J22" s="94" t="n">
        <v>96</v>
      </c>
      <c r="K22" s="99" t="n">
        <v>96.3</v>
      </c>
    </row>
    <row r="23" customFormat="false" ht="17.25" hidden="false" customHeight="false" outlineLevel="0" collapsed="false">
      <c r="B23" s="101" t="s">
        <v>55</v>
      </c>
      <c r="C23" s="97" t="n">
        <v>96.5</v>
      </c>
      <c r="D23" s="99" t="n">
        <v>83.5</v>
      </c>
      <c r="E23" s="98" t="n">
        <v>118.6</v>
      </c>
      <c r="F23" s="98" t="n">
        <v>99.8</v>
      </c>
      <c r="G23" s="98" t="n">
        <v>106.1</v>
      </c>
      <c r="H23" s="98" t="n">
        <v>75.5</v>
      </c>
      <c r="I23" s="102" t="n">
        <v>85.7</v>
      </c>
      <c r="J23" s="94" t="n">
        <v>95</v>
      </c>
      <c r="K23" s="99" t="n">
        <v>98.4</v>
      </c>
    </row>
    <row r="24" customFormat="false" ht="17.25" hidden="false" customHeight="false" outlineLevel="0" collapsed="false">
      <c r="B24" s="101" t="s">
        <v>56</v>
      </c>
      <c r="C24" s="97" t="n">
        <v>97.5</v>
      </c>
      <c r="D24" s="99" t="n">
        <v>89.9</v>
      </c>
      <c r="E24" s="98" t="n">
        <v>123</v>
      </c>
      <c r="F24" s="98" t="n">
        <v>100.2</v>
      </c>
      <c r="G24" s="98" t="n">
        <v>98</v>
      </c>
      <c r="H24" s="98" t="n">
        <v>64.6</v>
      </c>
      <c r="I24" s="102" t="n">
        <v>89.9</v>
      </c>
      <c r="J24" s="94" t="n">
        <v>94.9</v>
      </c>
      <c r="K24" s="99" t="n">
        <v>94.6</v>
      </c>
    </row>
    <row r="25" customFormat="false" ht="17.25" hidden="false" customHeight="false" outlineLevel="0" collapsed="false">
      <c r="B25" s="101" t="s">
        <v>57</v>
      </c>
      <c r="C25" s="97" t="n">
        <v>103.3</v>
      </c>
      <c r="D25" s="99" t="n">
        <v>96.6</v>
      </c>
      <c r="E25" s="98" t="n">
        <v>128.5</v>
      </c>
      <c r="F25" s="98" t="n">
        <v>106.3</v>
      </c>
      <c r="G25" s="98" t="n">
        <v>90.9</v>
      </c>
      <c r="H25" s="98" t="n">
        <v>83.6</v>
      </c>
      <c r="I25" s="102" t="n">
        <v>96.7</v>
      </c>
      <c r="J25" s="94" t="n">
        <v>94.3</v>
      </c>
      <c r="K25" s="99" t="n">
        <v>96.7</v>
      </c>
    </row>
    <row r="26" customFormat="false" ht="17.25" hidden="false" customHeight="false" outlineLevel="0" collapsed="false">
      <c r="B26" s="101" t="s">
        <v>58</v>
      </c>
      <c r="C26" s="97" t="n">
        <v>106.9</v>
      </c>
      <c r="D26" s="99" t="n">
        <v>101</v>
      </c>
      <c r="E26" s="98" t="n">
        <v>158.1</v>
      </c>
      <c r="F26" s="98" t="n">
        <v>102.8</v>
      </c>
      <c r="G26" s="98" t="n">
        <v>79.4</v>
      </c>
      <c r="H26" s="98" t="n">
        <v>90.4</v>
      </c>
      <c r="I26" s="102" t="n">
        <v>100.5</v>
      </c>
      <c r="J26" s="94" t="n">
        <v>92.9</v>
      </c>
      <c r="K26" s="99" t="n">
        <v>94.3</v>
      </c>
    </row>
    <row r="27" customFormat="false" ht="17.25" hidden="false" customHeight="false" outlineLevel="0" collapsed="false">
      <c r="B27" s="101" t="s">
        <v>59</v>
      </c>
      <c r="C27" s="97" t="s">
        <v>60</v>
      </c>
      <c r="D27" s="99" t="n">
        <v>100.2</v>
      </c>
      <c r="E27" s="98" t="n">
        <v>140.1</v>
      </c>
      <c r="F27" s="98" t="n">
        <v>103.5</v>
      </c>
      <c r="G27" s="98" t="n">
        <v>81.4</v>
      </c>
      <c r="H27" s="98" t="n">
        <v>88.3</v>
      </c>
      <c r="I27" s="102" t="s">
        <v>61</v>
      </c>
      <c r="J27" s="94" t="n">
        <v>90.9</v>
      </c>
      <c r="K27" s="99" t="s">
        <v>62</v>
      </c>
    </row>
    <row r="28" customFormat="false" ht="17.25" hidden="false" customHeight="false" outlineLevel="0" collapsed="false">
      <c r="B28" s="101" t="s">
        <v>63</v>
      </c>
      <c r="C28" s="97" t="s">
        <v>64</v>
      </c>
      <c r="D28" s="99" t="n">
        <v>93.3</v>
      </c>
      <c r="E28" s="98" t="n">
        <v>149.8</v>
      </c>
      <c r="F28" s="98" t="n">
        <v>101.7</v>
      </c>
      <c r="G28" s="98" t="n">
        <v>89.7</v>
      </c>
      <c r="H28" s="98" t="n">
        <v>99.2</v>
      </c>
      <c r="I28" s="102" t="s">
        <v>65</v>
      </c>
      <c r="J28" s="99" t="s">
        <v>66</v>
      </c>
      <c r="K28" s="99" t="s">
        <v>67</v>
      </c>
    </row>
    <row r="29" customFormat="false" ht="18" hidden="false" customHeight="false" outlineLevel="0" collapsed="false">
      <c r="B29" s="103"/>
      <c r="C29" s="104"/>
      <c r="D29" s="105"/>
      <c r="E29" s="106"/>
      <c r="F29" s="106"/>
      <c r="G29" s="106"/>
      <c r="H29" s="106"/>
      <c r="I29" s="107"/>
      <c r="J29" s="104"/>
      <c r="K29" s="105"/>
    </row>
    <row r="30" customFormat="false" ht="17.25" hidden="false" customHeight="false" outlineLevel="0" collapsed="false">
      <c r="C30" s="108" t="s">
        <v>68</v>
      </c>
    </row>
    <row r="31" customFormat="false" ht="17.25" hidden="false" customHeight="false" outlineLevel="0" collapsed="false">
      <c r="C31" s="109" t="s">
        <v>69</v>
      </c>
    </row>
    <row r="32" customFormat="false" ht="17.25" hidden="false" customHeight="false" outlineLevel="0" collapsed="false">
      <c r="B32" s="110"/>
      <c r="C32" s="77" t="s">
        <v>70</v>
      </c>
      <c r="D32" s="111"/>
    </row>
    <row r="33" customFormat="false" ht="18" hidden="false" customHeight="false" outlineLevel="0" collapsed="false">
      <c r="B33" s="112"/>
      <c r="C33" s="79"/>
      <c r="D33" s="113"/>
      <c r="E33" s="78"/>
      <c r="F33" s="78"/>
      <c r="G33" s="78"/>
      <c r="H33" s="78"/>
      <c r="I33" s="78"/>
      <c r="J33" s="78"/>
      <c r="K33" s="78"/>
    </row>
    <row r="34" customFormat="false" ht="17.25" hidden="false" customHeight="false" outlineLevel="0" collapsed="false">
      <c r="B34" s="80" t="s">
        <v>26</v>
      </c>
      <c r="C34" s="114" t="s">
        <v>71</v>
      </c>
      <c r="D34" s="114"/>
      <c r="E34" s="115"/>
      <c r="F34" s="76"/>
      <c r="G34" s="76"/>
      <c r="H34" s="76"/>
      <c r="I34" s="76"/>
      <c r="J34" s="76"/>
      <c r="K34" s="76"/>
    </row>
    <row r="35" customFormat="false" ht="17.25" hidden="false" customHeight="false" outlineLevel="0" collapsed="false">
      <c r="B35" s="80"/>
      <c r="C35" s="116" t="s">
        <v>72</v>
      </c>
      <c r="D35" s="117" t="s">
        <v>73</v>
      </c>
      <c r="E35" s="88"/>
      <c r="F35" s="76"/>
      <c r="G35" s="118"/>
      <c r="H35" s="119"/>
      <c r="I35" s="120"/>
      <c r="J35" s="118"/>
      <c r="K35" s="111"/>
    </row>
    <row r="36" customFormat="false" ht="17.25" hidden="false" customHeight="false" outlineLevel="0" collapsed="false">
      <c r="B36" s="121"/>
      <c r="C36" s="122" t="s">
        <v>74</v>
      </c>
      <c r="D36" s="123" t="s">
        <v>75</v>
      </c>
      <c r="E36" s="124"/>
      <c r="F36" s="76"/>
      <c r="G36" s="125"/>
      <c r="H36" s="119"/>
      <c r="I36" s="119"/>
      <c r="J36" s="119"/>
      <c r="K36" s="125"/>
    </row>
    <row r="37" customFormat="false" ht="17.25" hidden="false" customHeight="false" outlineLevel="0" collapsed="false">
      <c r="B37" s="91" t="s">
        <v>76</v>
      </c>
      <c r="C37" s="126" t="n">
        <v>55.35</v>
      </c>
      <c r="D37" s="126" t="n">
        <v>78.4</v>
      </c>
      <c r="E37" s="100"/>
      <c r="F37" s="127"/>
      <c r="G37" s="119"/>
      <c r="H37" s="119"/>
      <c r="I37" s="119"/>
      <c r="J37" s="119"/>
      <c r="K37" s="119"/>
    </row>
    <row r="38" customFormat="false" ht="17.25" hidden="false" customHeight="false" outlineLevel="0" collapsed="false">
      <c r="B38" s="96" t="s">
        <v>77</v>
      </c>
      <c r="C38" s="128" t="n">
        <v>67.24</v>
      </c>
      <c r="D38" s="128" t="n">
        <v>90.1</v>
      </c>
      <c r="E38" s="124"/>
      <c r="F38" s="119"/>
      <c r="G38" s="119"/>
      <c r="H38" s="119"/>
      <c r="I38" s="119"/>
      <c r="J38" s="119"/>
      <c r="K38" s="119"/>
    </row>
    <row r="39" customFormat="false" ht="17.25" hidden="false" customHeight="false" outlineLevel="0" collapsed="false">
      <c r="B39" s="93" t="s">
        <v>41</v>
      </c>
      <c r="C39" s="129" t="n">
        <v>49.41</v>
      </c>
      <c r="D39" s="129" t="n">
        <v>98.8</v>
      </c>
      <c r="E39" s="130"/>
      <c r="F39" s="76"/>
      <c r="G39" s="76"/>
      <c r="H39" s="119"/>
      <c r="I39" s="119"/>
      <c r="J39" s="119"/>
      <c r="K39" s="119"/>
    </row>
    <row r="40" customFormat="false" ht="17.25" hidden="false" customHeight="false" outlineLevel="0" collapsed="false">
      <c r="B40" s="96" t="s">
        <v>42</v>
      </c>
      <c r="C40" s="129" t="n">
        <v>60.7</v>
      </c>
      <c r="D40" s="129" t="n">
        <v>100</v>
      </c>
      <c r="E40" s="124"/>
      <c r="F40" s="76"/>
      <c r="G40" s="76"/>
      <c r="H40" s="119"/>
      <c r="I40" s="119"/>
      <c r="J40" s="127"/>
      <c r="K40" s="119"/>
    </row>
    <row r="41" customFormat="false" ht="17.25" hidden="false" customHeight="false" outlineLevel="0" collapsed="false">
      <c r="B41" s="96" t="s">
        <v>43</v>
      </c>
      <c r="C41" s="129" t="n">
        <v>52.38</v>
      </c>
      <c r="D41" s="131" t="n">
        <v>103.2</v>
      </c>
      <c r="E41" s="130"/>
      <c r="F41" s="132"/>
      <c r="G41" s="132"/>
      <c r="H41" s="132"/>
      <c r="I41" s="132"/>
      <c r="J41" s="132"/>
      <c r="K41" s="132"/>
    </row>
    <row r="42" customFormat="false" ht="17.25" hidden="false" customHeight="false" outlineLevel="0" collapsed="false">
      <c r="B42" s="96" t="s">
        <v>44</v>
      </c>
      <c r="C42" s="131" t="n">
        <v>57.13</v>
      </c>
      <c r="D42" s="131" t="n">
        <v>106.5</v>
      </c>
      <c r="E42" s="130"/>
      <c r="F42" s="132"/>
      <c r="G42" s="132"/>
      <c r="H42" s="132"/>
      <c r="I42" s="132"/>
      <c r="J42" s="132"/>
      <c r="K42" s="132"/>
    </row>
    <row r="43" customFormat="false" ht="17.25" hidden="false" customHeight="false" outlineLevel="0" collapsed="false">
      <c r="B43" s="96" t="s">
        <v>45</v>
      </c>
      <c r="C43" s="131" t="n">
        <v>33.35</v>
      </c>
      <c r="D43" s="131" t="n">
        <v>99.7</v>
      </c>
      <c r="E43" s="130"/>
      <c r="F43" s="132"/>
      <c r="G43" s="132"/>
      <c r="H43" s="132"/>
      <c r="I43" s="132"/>
      <c r="J43" s="132"/>
      <c r="K43" s="132"/>
    </row>
    <row r="44" customFormat="false" ht="17.25" hidden="false" customHeight="false" outlineLevel="0" collapsed="false">
      <c r="B44" s="96" t="s">
        <v>46</v>
      </c>
      <c r="C44" s="131" t="n">
        <v>41.67</v>
      </c>
      <c r="D44" s="131" t="n">
        <v>77.5</v>
      </c>
      <c r="E44" s="130"/>
      <c r="F44" s="132"/>
      <c r="G44" s="132"/>
      <c r="H44" s="132"/>
      <c r="I44" s="132"/>
      <c r="J44" s="132"/>
      <c r="K44" s="132"/>
    </row>
    <row r="45" customFormat="false" ht="17.25" hidden="false" customHeight="false" outlineLevel="0" collapsed="false">
      <c r="C45" s="131"/>
      <c r="D45" s="131"/>
      <c r="E45" s="98"/>
      <c r="F45" s="98"/>
      <c r="G45" s="133"/>
      <c r="H45" s="133"/>
      <c r="I45" s="98"/>
      <c r="J45" s="98"/>
      <c r="K45" s="98"/>
    </row>
    <row r="46" customFormat="false" ht="17.25" hidden="false" customHeight="false" outlineLevel="0" collapsed="false">
      <c r="B46" s="101" t="s">
        <v>48</v>
      </c>
      <c r="C46" s="134" t="n">
        <v>71.4</v>
      </c>
      <c r="D46" s="134" t="n">
        <v>78.3287578512229</v>
      </c>
      <c r="E46" s="135"/>
      <c r="F46" s="136"/>
      <c r="G46" s="135"/>
      <c r="H46" s="133"/>
      <c r="I46" s="135"/>
      <c r="J46" s="98"/>
      <c r="K46" s="98"/>
    </row>
    <row r="47" customFormat="false" ht="17.25" hidden="false" customHeight="false" outlineLevel="0" collapsed="false">
      <c r="B47" s="101" t="s">
        <v>49</v>
      </c>
      <c r="C47" s="134" t="n">
        <v>71.4</v>
      </c>
      <c r="D47" s="134" t="n">
        <v>79.866374313426</v>
      </c>
      <c r="E47" s="135"/>
      <c r="F47" s="136"/>
      <c r="G47" s="135"/>
      <c r="H47" s="133"/>
      <c r="I47" s="135"/>
      <c r="J47" s="98"/>
      <c r="K47" s="98"/>
    </row>
    <row r="48" customFormat="false" ht="17.25" hidden="false" customHeight="false" outlineLevel="0" collapsed="false">
      <c r="B48" s="101" t="s">
        <v>50</v>
      </c>
      <c r="C48" s="134" t="n">
        <v>85.7</v>
      </c>
      <c r="D48" s="134" t="n">
        <v>84.2693952328741</v>
      </c>
      <c r="E48" s="135"/>
      <c r="F48" s="136"/>
      <c r="G48" s="135"/>
      <c r="H48" s="133"/>
      <c r="I48" s="135"/>
      <c r="J48" s="98"/>
      <c r="K48" s="98"/>
    </row>
    <row r="49" customFormat="false" ht="17.25" hidden="false" customHeight="false" outlineLevel="0" collapsed="false">
      <c r="B49" s="101" t="s">
        <v>51</v>
      </c>
      <c r="C49" s="97" t="n">
        <v>85.7</v>
      </c>
      <c r="D49" s="131" t="n">
        <v>85.6803159751154</v>
      </c>
      <c r="E49" s="135"/>
      <c r="F49" s="136"/>
      <c r="G49" s="135"/>
      <c r="H49" s="133"/>
      <c r="I49" s="135"/>
      <c r="J49" s="98"/>
      <c r="K49" s="98"/>
    </row>
    <row r="50" customFormat="false" ht="17.25" hidden="false" customHeight="false" outlineLevel="0" collapsed="false">
      <c r="B50" s="101" t="s">
        <v>52</v>
      </c>
      <c r="C50" s="97" t="n">
        <v>85.7</v>
      </c>
      <c r="D50" s="131" t="n">
        <v>90.7966141824879</v>
      </c>
      <c r="E50" s="135"/>
      <c r="F50" s="136"/>
      <c r="G50" s="135"/>
      <c r="H50" s="133"/>
      <c r="I50" s="135"/>
      <c r="J50" s="98"/>
      <c r="K50" s="98"/>
    </row>
    <row r="51" customFormat="false" ht="17.25" hidden="false" customHeight="false" outlineLevel="0" collapsed="false">
      <c r="B51" s="101" t="s">
        <v>53</v>
      </c>
      <c r="C51" s="97" t="n">
        <v>71.4</v>
      </c>
      <c r="D51" s="131" t="n">
        <v>85.9184028774014</v>
      </c>
      <c r="E51" s="135"/>
      <c r="F51" s="136"/>
      <c r="G51" s="135"/>
      <c r="H51" s="133"/>
      <c r="I51" s="135"/>
      <c r="J51" s="98"/>
      <c r="K51" s="98"/>
    </row>
    <row r="52" customFormat="false" ht="17.25" hidden="false" customHeight="false" outlineLevel="0" collapsed="false">
      <c r="B52" s="101" t="s">
        <v>54</v>
      </c>
      <c r="C52" s="97" t="n">
        <v>71.4</v>
      </c>
      <c r="D52" s="131" t="n">
        <v>90.1328522147583</v>
      </c>
      <c r="E52" s="135"/>
      <c r="F52" s="136"/>
      <c r="G52" s="135"/>
      <c r="H52" s="133"/>
      <c r="I52" s="135"/>
      <c r="J52" s="98"/>
      <c r="K52" s="98"/>
    </row>
    <row r="53" customFormat="false" ht="17.25" hidden="false" customHeight="false" outlineLevel="0" collapsed="false">
      <c r="B53" s="101" t="s">
        <v>55</v>
      </c>
      <c r="C53" s="97" t="n">
        <v>42.9</v>
      </c>
      <c r="D53" s="131" t="n">
        <v>86.3641563896911</v>
      </c>
      <c r="E53" s="135"/>
      <c r="F53" s="136"/>
      <c r="G53" s="135"/>
      <c r="H53" s="133"/>
      <c r="I53" s="135"/>
      <c r="J53" s="98"/>
      <c r="K53" s="98"/>
    </row>
    <row r="54" customFormat="false" ht="17.25" hidden="false" customHeight="false" outlineLevel="0" collapsed="false">
      <c r="B54" s="101" t="s">
        <v>56</v>
      </c>
      <c r="C54" s="97" t="n">
        <v>57.1</v>
      </c>
      <c r="D54" s="131" t="n">
        <v>86.7984214107534</v>
      </c>
      <c r="E54" s="135"/>
      <c r="F54" s="136"/>
      <c r="G54" s="135"/>
      <c r="H54" s="133"/>
      <c r="I54" s="135"/>
      <c r="J54" s="98"/>
      <c r="K54" s="98"/>
    </row>
    <row r="55" customFormat="false" ht="17.25" hidden="false" customHeight="false" outlineLevel="0" collapsed="false">
      <c r="B55" s="101" t="s">
        <v>57</v>
      </c>
      <c r="C55" s="97" t="n">
        <v>71.4</v>
      </c>
      <c r="D55" s="131" t="n">
        <v>96.6073869508678</v>
      </c>
      <c r="E55" s="135"/>
      <c r="F55" s="136"/>
      <c r="G55" s="135"/>
      <c r="H55" s="133"/>
      <c r="I55" s="135"/>
      <c r="J55" s="98"/>
      <c r="K55" s="98"/>
    </row>
    <row r="56" customFormat="false" ht="17.25" hidden="false" customHeight="false" outlineLevel="0" collapsed="false">
      <c r="B56" s="101" t="s">
        <v>58</v>
      </c>
      <c r="C56" s="131" t="n">
        <v>57.1</v>
      </c>
      <c r="D56" s="137" t="n">
        <v>93.9983580070203</v>
      </c>
      <c r="E56" s="135"/>
      <c r="F56" s="136"/>
      <c r="G56" s="135"/>
      <c r="H56" s="133"/>
      <c r="I56" s="135"/>
      <c r="J56" s="98"/>
      <c r="K56" s="98"/>
    </row>
    <row r="57" customFormat="false" ht="17.25" hidden="false" customHeight="false" outlineLevel="0" collapsed="false">
      <c r="B57" s="101" t="s">
        <v>59</v>
      </c>
      <c r="C57" s="97" t="n">
        <v>71.4</v>
      </c>
      <c r="D57" s="131" t="n">
        <v>93.69745584393</v>
      </c>
      <c r="E57" s="135"/>
      <c r="F57" s="136"/>
      <c r="G57" s="135"/>
      <c r="H57" s="133"/>
      <c r="I57" s="135"/>
      <c r="J57" s="98"/>
      <c r="K57" s="98"/>
    </row>
    <row r="58" customFormat="false" ht="17.25" hidden="false" customHeight="false" outlineLevel="0" collapsed="false">
      <c r="B58" s="101" t="s">
        <v>63</v>
      </c>
      <c r="C58" s="97" t="s">
        <v>78</v>
      </c>
      <c r="D58" s="131" t="s">
        <v>78</v>
      </c>
      <c r="E58" s="135"/>
      <c r="F58" s="136"/>
      <c r="G58" s="135"/>
      <c r="H58" s="133"/>
      <c r="I58" s="135"/>
      <c r="J58" s="98"/>
      <c r="K58" s="98"/>
    </row>
    <row r="59" customFormat="false" ht="18" hidden="false" customHeight="false" outlineLevel="0" collapsed="false">
      <c r="B59" s="138"/>
      <c r="C59" s="139"/>
      <c r="D59" s="139"/>
      <c r="E59" s="140"/>
      <c r="F59" s="141"/>
      <c r="G59" s="142"/>
      <c r="H59" s="143"/>
      <c r="I59" s="142"/>
      <c r="J59" s="143"/>
      <c r="K59" s="143"/>
    </row>
    <row r="60" customFormat="false" ht="17.25" hidden="false" customHeight="false" outlineLevel="0" collapsed="false">
      <c r="B60" s="75"/>
      <c r="C60" s="144" t="s">
        <v>79</v>
      </c>
      <c r="D60" s="76"/>
      <c r="E60" s="135"/>
      <c r="F60" s="145"/>
      <c r="G60" s="146"/>
      <c r="H60" s="120"/>
      <c r="I60" s="146"/>
      <c r="J60" s="120"/>
      <c r="K60" s="120"/>
    </row>
    <row r="61" customFormat="false" ht="17.25" hidden="false" customHeight="false" outlineLevel="0" collapsed="false">
      <c r="B61" s="75"/>
      <c r="C61" s="144" t="s">
        <v>80</v>
      </c>
      <c r="D61" s="76"/>
      <c r="E61" s="135"/>
      <c r="F61" s="145"/>
      <c r="G61" s="146"/>
      <c r="H61" s="120"/>
      <c r="I61" s="146"/>
      <c r="J61" s="120"/>
      <c r="K61" s="120"/>
    </row>
    <row r="62" customFormat="false" ht="17.25" hidden="false" customHeight="false" outlineLevel="0" collapsed="false">
      <c r="B62" s="75"/>
      <c r="C62" s="108" t="s">
        <v>81</v>
      </c>
      <c r="D62" s="76"/>
      <c r="E62" s="135"/>
      <c r="F62" s="145"/>
      <c r="G62" s="146"/>
      <c r="H62" s="120"/>
      <c r="I62" s="146"/>
      <c r="J62" s="120"/>
      <c r="K62" s="120"/>
    </row>
    <row r="63" customFormat="false" ht="17.25" hidden="false" customHeight="false" outlineLevel="0" collapsed="false">
      <c r="C63" s="108"/>
      <c r="E63" s="147"/>
      <c r="G63" s="148"/>
      <c r="I63" s="148"/>
    </row>
    <row r="64" customFormat="false" ht="17.25" hidden="false" customHeight="false" outlineLevel="0" collapsed="false">
      <c r="B64" s="149"/>
      <c r="C64" s="144"/>
      <c r="D64" s="150"/>
      <c r="E64" s="148"/>
      <c r="G64" s="148"/>
      <c r="I64" s="148"/>
    </row>
    <row r="65" customFormat="false" ht="17.25" hidden="false" customHeight="false" outlineLevel="0" collapsed="false">
      <c r="B65" s="110"/>
      <c r="C65" s="77" t="s">
        <v>82</v>
      </c>
      <c r="D65" s="111"/>
      <c r="E65" s="146"/>
      <c r="F65" s="76"/>
      <c r="G65" s="146"/>
      <c r="H65" s="76"/>
      <c r="I65" s="146"/>
      <c r="J65" s="76"/>
      <c r="K65" s="76"/>
    </row>
    <row r="66" customFormat="false" ht="18" hidden="false" customHeight="false" outlineLevel="0" collapsed="false">
      <c r="B66" s="112"/>
      <c r="C66" s="79"/>
      <c r="D66" s="113"/>
      <c r="E66" s="142"/>
      <c r="F66" s="78"/>
      <c r="G66" s="142"/>
      <c r="H66" s="78"/>
      <c r="I66" s="146"/>
      <c r="J66" s="76"/>
      <c r="K66" s="76"/>
    </row>
    <row r="67" customFormat="false" ht="17.25" hidden="false" customHeight="true" outlineLevel="0" collapsed="false">
      <c r="B67" s="80" t="s">
        <v>83</v>
      </c>
      <c r="C67" s="151" t="s">
        <v>84</v>
      </c>
      <c r="D67" s="151"/>
      <c r="E67" s="152" t="s">
        <v>85</v>
      </c>
      <c r="F67" s="152"/>
      <c r="G67" s="153" t="s">
        <v>86</v>
      </c>
      <c r="H67" s="88"/>
      <c r="I67" s="154" t="s">
        <v>87</v>
      </c>
      <c r="J67" s="154"/>
      <c r="K67" s="154"/>
    </row>
    <row r="68" customFormat="false" ht="17.25" hidden="false" customHeight="false" outlineLevel="0" collapsed="false">
      <c r="B68" s="80"/>
      <c r="C68" s="151"/>
      <c r="D68" s="151"/>
      <c r="E68" s="155" t="s">
        <v>88</v>
      </c>
      <c r="F68" s="155"/>
      <c r="G68" s="153"/>
      <c r="H68" s="156" t="s">
        <v>89</v>
      </c>
      <c r="I68" s="157" t="s">
        <v>90</v>
      </c>
      <c r="J68" s="157"/>
      <c r="K68" s="157"/>
    </row>
    <row r="69" customFormat="false" ht="17.25" hidden="false" customHeight="false" outlineLevel="0" collapsed="false">
      <c r="B69" s="80"/>
      <c r="C69" s="158" t="s">
        <v>91</v>
      </c>
      <c r="D69" s="159" t="s">
        <v>28</v>
      </c>
      <c r="E69" s="158" t="s">
        <v>91</v>
      </c>
      <c r="F69" s="159" t="s">
        <v>28</v>
      </c>
      <c r="G69" s="153"/>
      <c r="H69" s="156" t="s">
        <v>92</v>
      </c>
      <c r="I69" s="160" t="s">
        <v>91</v>
      </c>
      <c r="J69" s="160"/>
      <c r="K69" s="161" t="s">
        <v>28</v>
      </c>
    </row>
    <row r="70" customFormat="false" ht="34.5" hidden="false" customHeight="false" outlineLevel="0" collapsed="false">
      <c r="B70" s="80"/>
      <c r="C70" s="158"/>
      <c r="D70" s="159"/>
      <c r="E70" s="158"/>
      <c r="F70" s="159"/>
      <c r="G70" s="153"/>
      <c r="H70" s="162" t="s">
        <v>93</v>
      </c>
      <c r="I70" s="163" t="s">
        <v>94</v>
      </c>
      <c r="J70" s="164" t="s">
        <v>95</v>
      </c>
      <c r="K70" s="164" t="s">
        <v>96</v>
      </c>
    </row>
    <row r="71" customFormat="false" ht="17.25" hidden="false" customHeight="false" outlineLevel="0" collapsed="false">
      <c r="B71" s="87"/>
      <c r="C71" s="165" t="s">
        <v>97</v>
      </c>
      <c r="D71" s="165"/>
      <c r="E71" s="165"/>
      <c r="F71" s="165"/>
      <c r="G71" s="166" t="s">
        <v>75</v>
      </c>
      <c r="H71" s="167" t="s">
        <v>75</v>
      </c>
      <c r="I71" s="168" t="s">
        <v>98</v>
      </c>
      <c r="J71" s="169" t="s">
        <v>98</v>
      </c>
      <c r="K71" s="169" t="s">
        <v>98</v>
      </c>
    </row>
    <row r="72" customFormat="false" ht="17.25" hidden="false" customHeight="false" outlineLevel="0" collapsed="false">
      <c r="B72" s="91" t="s">
        <v>76</v>
      </c>
      <c r="C72" s="170" t="n">
        <v>101.3</v>
      </c>
      <c r="D72" s="171" t="n">
        <v>100.6</v>
      </c>
      <c r="E72" s="171" t="n">
        <v>100.9</v>
      </c>
      <c r="F72" s="171" t="n">
        <v>100.5</v>
      </c>
      <c r="G72" s="170" t="n">
        <v>102.6</v>
      </c>
      <c r="H72" s="172" t="n">
        <v>98</v>
      </c>
      <c r="I72" s="170" t="n">
        <v>285</v>
      </c>
      <c r="J72" s="120" t="n">
        <v>342.2</v>
      </c>
      <c r="K72" s="120" t="n">
        <v>331.2</v>
      </c>
    </row>
    <row r="73" customFormat="false" ht="17.25" hidden="false" customHeight="false" outlineLevel="0" collapsed="false">
      <c r="B73" s="93" t="s">
        <v>77</v>
      </c>
      <c r="C73" s="88" t="n">
        <v>100.7</v>
      </c>
      <c r="D73" s="72" t="n">
        <v>100.3</v>
      </c>
      <c r="E73" s="72" t="n">
        <v>100.6</v>
      </c>
      <c r="F73" s="72" t="n">
        <v>100.2</v>
      </c>
      <c r="G73" s="88" t="n">
        <v>101.1</v>
      </c>
      <c r="H73" s="173" t="n">
        <v>97.1</v>
      </c>
      <c r="I73" s="88" t="n">
        <v>275.9</v>
      </c>
      <c r="J73" s="76" t="n">
        <v>321.2</v>
      </c>
      <c r="K73" s="76" t="n">
        <v>326.6</v>
      </c>
    </row>
    <row r="74" customFormat="false" ht="17.25" hidden="false" customHeight="false" outlineLevel="0" collapsed="false">
      <c r="B74" s="93" t="s">
        <v>41</v>
      </c>
      <c r="C74" s="92" t="n">
        <v>100.5</v>
      </c>
      <c r="D74" s="72" t="n">
        <v>100.3</v>
      </c>
      <c r="E74" s="98" t="n">
        <v>100.6</v>
      </c>
      <c r="F74" s="72" t="n">
        <v>100.1</v>
      </c>
      <c r="G74" s="88" t="n">
        <v>100.6</v>
      </c>
      <c r="H74" s="174" t="n">
        <v>98.4</v>
      </c>
      <c r="I74" s="92" t="n">
        <v>250.9</v>
      </c>
      <c r="J74" s="98" t="n">
        <v>277.1</v>
      </c>
      <c r="K74" s="76" t="n">
        <v>331.6</v>
      </c>
    </row>
    <row r="75" customFormat="false" ht="17.25" hidden="false" customHeight="false" outlineLevel="0" collapsed="false">
      <c r="B75" s="93" t="s">
        <v>42</v>
      </c>
      <c r="C75" s="92" t="n">
        <v>100</v>
      </c>
      <c r="D75" s="72" t="n">
        <v>100</v>
      </c>
      <c r="E75" s="98" t="n">
        <v>100</v>
      </c>
      <c r="F75" s="72" t="n">
        <v>100</v>
      </c>
      <c r="G75" s="88" t="n">
        <v>100</v>
      </c>
      <c r="H75" s="102" t="n">
        <v>100</v>
      </c>
      <c r="I75" s="92" t="n">
        <v>241.5</v>
      </c>
      <c r="J75" s="98" t="n">
        <v>267.8</v>
      </c>
      <c r="K75" s="76" t="n">
        <v>329.5</v>
      </c>
    </row>
    <row r="76" customFormat="false" ht="17.25" hidden="false" customHeight="false" outlineLevel="0" collapsed="false">
      <c r="B76" s="96" t="s">
        <v>43</v>
      </c>
      <c r="C76" s="92" t="n">
        <v>100.3</v>
      </c>
      <c r="D76" s="72" t="n">
        <v>100.3</v>
      </c>
      <c r="E76" s="98" t="n">
        <v>100.2</v>
      </c>
      <c r="F76" s="72" t="n">
        <v>100.1</v>
      </c>
      <c r="G76" s="88" t="n">
        <v>99.8</v>
      </c>
      <c r="H76" s="102" t="n">
        <v>102.2</v>
      </c>
      <c r="I76" s="88" t="n">
        <v>244.3</v>
      </c>
      <c r="J76" s="98" t="n">
        <v>275.1</v>
      </c>
      <c r="K76" s="76" t="n">
        <v>320.2</v>
      </c>
    </row>
    <row r="77" customFormat="false" ht="17.25" hidden="false" customHeight="false" outlineLevel="0" collapsed="false">
      <c r="B77" s="96" t="s">
        <v>44</v>
      </c>
      <c r="C77" s="92" t="n">
        <v>100.9</v>
      </c>
      <c r="D77" s="72" t="n">
        <v>100.3</v>
      </c>
      <c r="E77" s="98" t="n">
        <v>100.5</v>
      </c>
      <c r="F77" s="72" t="n">
        <v>100.1</v>
      </c>
      <c r="G77" s="175" t="n">
        <v>100.3</v>
      </c>
      <c r="H77" s="176" t="n">
        <v>104</v>
      </c>
      <c r="I77" s="88" t="n">
        <v>233.4</v>
      </c>
      <c r="J77" s="98" t="n">
        <v>263.3</v>
      </c>
      <c r="K77" s="76" t="n">
        <v>323.5</v>
      </c>
    </row>
    <row r="78" customFormat="false" ht="17.25" hidden="false" customHeight="false" outlineLevel="0" collapsed="false">
      <c r="B78" s="96" t="s">
        <v>45</v>
      </c>
      <c r="C78" s="92" t="n">
        <v>102.6</v>
      </c>
      <c r="D78" s="72" t="n">
        <v>101.7</v>
      </c>
      <c r="E78" s="98" t="n">
        <v>102.4</v>
      </c>
      <c r="F78" s="72" t="n">
        <v>101.6</v>
      </c>
      <c r="G78" s="177" t="n">
        <v>100.9</v>
      </c>
      <c r="H78" s="176" t="n">
        <v>108.7</v>
      </c>
      <c r="I78" s="88" t="n">
        <v>261.243</v>
      </c>
      <c r="J78" s="98" t="n">
        <v>322.996</v>
      </c>
      <c r="K78" s="76" t="n">
        <v>324.929</v>
      </c>
    </row>
    <row r="79" customFormat="false" ht="17.25" hidden="false" customHeight="false" outlineLevel="0" collapsed="false">
      <c r="B79" s="96" t="s">
        <v>46</v>
      </c>
      <c r="C79" s="92" t="n">
        <v>102</v>
      </c>
      <c r="D79" s="72" t="n">
        <v>100.3</v>
      </c>
      <c r="E79" s="98" t="n">
        <v>101.9</v>
      </c>
      <c r="F79" s="72" t="n">
        <v>100.3</v>
      </c>
      <c r="G79" s="94" t="n">
        <v>98.2</v>
      </c>
      <c r="H79" s="102" t="n">
        <v>103</v>
      </c>
      <c r="I79" s="88" t="n">
        <v>260.471</v>
      </c>
      <c r="J79" s="98" t="n">
        <v>291.123</v>
      </c>
      <c r="K79" s="76" t="n">
        <v>319.06</v>
      </c>
    </row>
    <row r="80" customFormat="false" ht="17.25" hidden="false" customHeight="false" outlineLevel="0" collapsed="false">
      <c r="B80" s="101"/>
      <c r="C80" s="170"/>
      <c r="D80" s="98"/>
      <c r="E80" s="171"/>
      <c r="F80" s="98"/>
      <c r="G80" s="178"/>
      <c r="H80" s="179"/>
      <c r="I80" s="92"/>
      <c r="J80" s="98"/>
      <c r="K80" s="98"/>
    </row>
    <row r="81" customFormat="false" ht="17.25" hidden="false" customHeight="false" outlineLevel="0" collapsed="false">
      <c r="B81" s="101" t="s">
        <v>48</v>
      </c>
      <c r="C81" s="170" t="n">
        <v>101.6</v>
      </c>
      <c r="D81" s="98" t="n">
        <v>99.8</v>
      </c>
      <c r="E81" s="120" t="n">
        <v>101.3</v>
      </c>
      <c r="F81" s="98" t="n">
        <v>99.9</v>
      </c>
      <c r="G81" s="94" t="n">
        <v>97.7</v>
      </c>
      <c r="H81" s="180" t="n">
        <v>102.1</v>
      </c>
      <c r="I81" s="92" t="n">
        <v>235.29</v>
      </c>
      <c r="J81" s="98" t="n">
        <v>279.271</v>
      </c>
      <c r="K81" s="98" t="n">
        <v>303.564</v>
      </c>
    </row>
    <row r="82" customFormat="false" ht="17.25" hidden="false" customHeight="false" outlineLevel="0" collapsed="false">
      <c r="B82" s="101" t="s">
        <v>49</v>
      </c>
      <c r="C82" s="170" t="n">
        <v>101.8</v>
      </c>
      <c r="D82" s="98" t="n">
        <v>99.6</v>
      </c>
      <c r="E82" s="120" t="n">
        <v>101.6</v>
      </c>
      <c r="F82" s="98" t="n">
        <v>99.8</v>
      </c>
      <c r="G82" s="94" t="n">
        <v>97.7</v>
      </c>
      <c r="H82" s="180" t="n">
        <v>102.2</v>
      </c>
      <c r="I82" s="92" t="n">
        <v>295.728</v>
      </c>
      <c r="J82" s="98" t="n">
        <v>356.316</v>
      </c>
      <c r="K82" s="98" t="n">
        <v>359.254</v>
      </c>
    </row>
    <row r="83" customFormat="false" ht="17.25" hidden="false" customHeight="false" outlineLevel="0" collapsed="false">
      <c r="B83" s="101" t="s">
        <v>50</v>
      </c>
      <c r="C83" s="170" t="n">
        <v>101.3</v>
      </c>
      <c r="D83" s="98" t="n">
        <v>99.4</v>
      </c>
      <c r="E83" s="120" t="n">
        <v>101.3</v>
      </c>
      <c r="F83" s="98" t="n">
        <v>99.2</v>
      </c>
      <c r="G83" s="94" t="n">
        <v>97.2</v>
      </c>
      <c r="H83" s="180" t="n">
        <v>102.3</v>
      </c>
      <c r="I83" s="92" t="n">
        <v>241.65</v>
      </c>
      <c r="J83" s="98" t="n">
        <v>297.072</v>
      </c>
      <c r="K83" s="98" t="n">
        <v>321.633</v>
      </c>
    </row>
    <row r="84" customFormat="false" ht="17.25" hidden="false" customHeight="false" outlineLevel="0" collapsed="false">
      <c r="B84" s="101" t="s">
        <v>51</v>
      </c>
      <c r="C84" s="170" t="n">
        <v>101.5</v>
      </c>
      <c r="D84" s="98" t="n">
        <v>99.3</v>
      </c>
      <c r="E84" s="120" t="n">
        <v>101.4</v>
      </c>
      <c r="F84" s="98" t="n">
        <v>99.2</v>
      </c>
      <c r="G84" s="94" t="n">
        <v>97.4</v>
      </c>
      <c r="H84" s="95" t="n">
        <v>102.4</v>
      </c>
      <c r="I84" s="92" t="n">
        <v>234</v>
      </c>
      <c r="J84" s="98" t="n">
        <v>248.5</v>
      </c>
      <c r="K84" s="98" t="n">
        <v>285.2</v>
      </c>
    </row>
    <row r="85" customFormat="false" ht="17.25" hidden="false" customHeight="false" outlineLevel="0" collapsed="false">
      <c r="B85" s="101" t="s">
        <v>52</v>
      </c>
      <c r="C85" s="170" t="n">
        <v>101.7</v>
      </c>
      <c r="D85" s="98" t="n">
        <v>99.6</v>
      </c>
      <c r="E85" s="120" t="n">
        <v>101.7</v>
      </c>
      <c r="F85" s="98" t="n">
        <v>99.5</v>
      </c>
      <c r="G85" s="94" t="n">
        <v>97.9</v>
      </c>
      <c r="H85" s="95" t="n">
        <v>102.6</v>
      </c>
      <c r="I85" s="92" t="n">
        <v>279.4</v>
      </c>
      <c r="J85" s="98" t="n">
        <v>279.6</v>
      </c>
      <c r="K85" s="98" t="n">
        <v>352.6</v>
      </c>
    </row>
    <row r="86" customFormat="false" ht="17.25" hidden="false" customHeight="false" outlineLevel="0" collapsed="false">
      <c r="B86" s="101" t="s">
        <v>53</v>
      </c>
      <c r="C86" s="170" t="n">
        <v>101.5</v>
      </c>
      <c r="D86" s="98" t="n">
        <v>99.6</v>
      </c>
      <c r="E86" s="120" t="n">
        <v>101.5</v>
      </c>
      <c r="F86" s="98" t="n">
        <v>99.2</v>
      </c>
      <c r="G86" s="94" t="n">
        <v>97.5</v>
      </c>
      <c r="H86" s="95" t="n">
        <v>103</v>
      </c>
      <c r="I86" s="92" t="n">
        <v>253.5</v>
      </c>
      <c r="J86" s="98" t="n">
        <v>256.8</v>
      </c>
      <c r="K86" s="98" t="n">
        <v>331.6</v>
      </c>
    </row>
    <row r="87" customFormat="false" ht="17.25" hidden="false" customHeight="false" outlineLevel="0" collapsed="false">
      <c r="B87" s="101" t="s">
        <v>54</v>
      </c>
      <c r="C87" s="170" t="n">
        <v>101.6</v>
      </c>
      <c r="D87" s="98" t="n">
        <v>99.7</v>
      </c>
      <c r="E87" s="120" t="n">
        <v>101.4</v>
      </c>
      <c r="F87" s="98" t="n">
        <v>99.3</v>
      </c>
      <c r="G87" s="94" t="n">
        <v>97.4</v>
      </c>
      <c r="H87" s="95" t="n">
        <v>103.3</v>
      </c>
      <c r="I87" s="92" t="n">
        <v>235.5</v>
      </c>
      <c r="J87" s="98" t="n">
        <v>225.5</v>
      </c>
      <c r="K87" s="98" t="n">
        <v>303.3</v>
      </c>
    </row>
    <row r="88" customFormat="false" ht="17.25" hidden="false" customHeight="false" outlineLevel="0" collapsed="false">
      <c r="B88" s="101" t="s">
        <v>55</v>
      </c>
      <c r="C88" s="170" t="n">
        <v>101.9</v>
      </c>
      <c r="D88" s="98" t="n">
        <v>99.7</v>
      </c>
      <c r="E88" s="120" t="n">
        <v>101.7</v>
      </c>
      <c r="F88" s="98" t="n">
        <v>99.3</v>
      </c>
      <c r="G88" s="94" t="n">
        <v>97.5</v>
      </c>
      <c r="H88" s="95" t="n">
        <v>102.8</v>
      </c>
      <c r="I88" s="92" t="n">
        <v>184.6</v>
      </c>
      <c r="J88" s="98" t="n">
        <v>193.9</v>
      </c>
      <c r="K88" s="98" t="n">
        <v>297.8</v>
      </c>
    </row>
    <row r="89" customFormat="false" ht="17.25" hidden="false" customHeight="false" outlineLevel="0" collapsed="false">
      <c r="B89" s="101" t="s">
        <v>56</v>
      </c>
      <c r="C89" s="170" t="n">
        <v>101.7</v>
      </c>
      <c r="D89" s="98" t="n">
        <v>99.2</v>
      </c>
      <c r="E89" s="120" t="n">
        <v>101.6</v>
      </c>
      <c r="F89" s="98" t="n">
        <v>99</v>
      </c>
      <c r="G89" s="94" t="n">
        <v>97.2</v>
      </c>
      <c r="H89" s="95" t="n">
        <v>102.8</v>
      </c>
      <c r="I89" s="92" t="n">
        <v>222.4</v>
      </c>
      <c r="J89" s="98" t="n">
        <v>249.8</v>
      </c>
      <c r="K89" s="98" t="n">
        <v>316.7</v>
      </c>
    </row>
    <row r="90" customFormat="false" ht="17.25" hidden="false" customHeight="false" outlineLevel="0" collapsed="false">
      <c r="B90" s="101" t="s">
        <v>57</v>
      </c>
      <c r="C90" s="170" t="n">
        <v>101.9</v>
      </c>
      <c r="D90" s="98" t="n">
        <v>99.5</v>
      </c>
      <c r="E90" s="120" t="n">
        <v>101.6</v>
      </c>
      <c r="F90" s="98" t="n">
        <v>99.1</v>
      </c>
      <c r="G90" s="94" t="n">
        <v>96.8</v>
      </c>
      <c r="H90" s="95" t="n">
        <v>102.8</v>
      </c>
      <c r="I90" s="92" t="n">
        <v>228.9</v>
      </c>
      <c r="J90" s="98" t="n">
        <v>262</v>
      </c>
      <c r="K90" s="98" t="n">
        <v>323.8</v>
      </c>
    </row>
    <row r="91" customFormat="false" ht="17.25" hidden="false" customHeight="false" outlineLevel="0" collapsed="false">
      <c r="B91" s="101" t="s">
        <v>58</v>
      </c>
      <c r="C91" s="170" t="n">
        <v>101.8</v>
      </c>
      <c r="D91" s="98" t="n">
        <v>99.8</v>
      </c>
      <c r="E91" s="120" t="n">
        <v>101.5</v>
      </c>
      <c r="F91" s="98" t="n">
        <v>99.1</v>
      </c>
      <c r="G91" s="94" t="n">
        <v>96.7</v>
      </c>
      <c r="H91" s="95" t="n">
        <v>102.8</v>
      </c>
      <c r="I91" s="92" t="n">
        <v>223.1</v>
      </c>
      <c r="J91" s="98" t="n">
        <v>300.3</v>
      </c>
      <c r="K91" s="98" t="n">
        <v>307.4</v>
      </c>
    </row>
    <row r="92" customFormat="false" ht="17.25" hidden="false" customHeight="false" outlineLevel="0" collapsed="false">
      <c r="B92" s="101" t="s">
        <v>59</v>
      </c>
      <c r="C92" s="170" t="n">
        <v>102.4</v>
      </c>
      <c r="D92" s="98" t="n">
        <v>100.2</v>
      </c>
      <c r="E92" s="120" t="n">
        <v>102</v>
      </c>
      <c r="F92" s="98" t="n">
        <v>99.5</v>
      </c>
      <c r="G92" s="94" t="n">
        <v>96.5</v>
      </c>
      <c r="H92" s="95" t="n">
        <v>102.9</v>
      </c>
      <c r="I92" s="92" t="n">
        <v>227.3</v>
      </c>
      <c r="J92" s="98" t="n">
        <v>283.1</v>
      </c>
      <c r="K92" s="98" t="n">
        <v>320.7</v>
      </c>
    </row>
    <row r="93" customFormat="false" ht="17.25" hidden="false" customHeight="false" outlineLevel="0" collapsed="false">
      <c r="B93" s="101" t="s">
        <v>63</v>
      </c>
      <c r="C93" s="170" t="n">
        <v>102.2</v>
      </c>
      <c r="D93" s="98" t="n">
        <v>99.9</v>
      </c>
      <c r="E93" s="120" t="n">
        <v>101.7</v>
      </c>
      <c r="F93" s="98" t="n">
        <v>99.4</v>
      </c>
      <c r="G93" s="94" t="s">
        <v>78</v>
      </c>
      <c r="H93" s="95" t="n">
        <v>103</v>
      </c>
      <c r="I93" s="92" t="n">
        <v>233</v>
      </c>
      <c r="J93" s="98" t="n">
        <v>297.7</v>
      </c>
      <c r="K93" s="98" t="n">
        <v>309.5</v>
      </c>
    </row>
    <row r="94" customFormat="false" ht="18" hidden="false" customHeight="false" outlineLevel="0" collapsed="false">
      <c r="B94" s="181"/>
      <c r="C94" s="182"/>
      <c r="D94" s="78"/>
      <c r="E94" s="78"/>
      <c r="F94" s="78"/>
      <c r="G94" s="182"/>
      <c r="H94" s="105"/>
      <c r="I94" s="183"/>
      <c r="J94" s="106"/>
      <c r="K94" s="78"/>
    </row>
    <row r="95" customFormat="false" ht="17.25" hidden="false" customHeight="false" outlineLevel="0" collapsed="false">
      <c r="C95" s="108" t="s">
        <v>99</v>
      </c>
      <c r="D95" s="150"/>
      <c r="H95" s="144"/>
      <c r="I95" s="144"/>
    </row>
    <row r="96" customFormat="false" ht="17.25" hidden="false" customHeight="false" outlineLevel="0" collapsed="false">
      <c r="C96" s="184" t="s">
        <v>100</v>
      </c>
      <c r="H96" s="144"/>
      <c r="I96" s="144"/>
    </row>
    <row r="97" customFormat="false" ht="17.25" hidden="false" customHeight="false" outlineLevel="0" collapsed="false">
      <c r="B97" s="76"/>
      <c r="C97" s="108"/>
      <c r="D97" s="185"/>
      <c r="E97" s="186"/>
      <c r="F97" s="76"/>
      <c r="G97" s="76"/>
      <c r="H97" s="76"/>
      <c r="I97" s="76"/>
      <c r="J97" s="76"/>
      <c r="K97" s="76"/>
    </row>
    <row r="99" customFormat="false" ht="17.25" hidden="false" customHeight="false" outlineLevel="0" collapsed="false">
      <c r="C99" s="150"/>
      <c r="D99" s="150"/>
      <c r="E99" s="150"/>
      <c r="G99" s="150"/>
      <c r="I99" s="150"/>
      <c r="J99" s="150"/>
      <c r="K99" s="150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5:I15"/>
    <mergeCell ref="J15:K15"/>
    <mergeCell ref="B34:B35"/>
    <mergeCell ref="C34:D34"/>
    <mergeCell ref="B67:B70"/>
    <mergeCell ref="C67:D68"/>
    <mergeCell ref="E67:F67"/>
    <mergeCell ref="G67:G70"/>
    <mergeCell ref="I67:K67"/>
    <mergeCell ref="E68:F68"/>
    <mergeCell ref="I68:K68"/>
    <mergeCell ref="C69:C70"/>
    <mergeCell ref="D69:D70"/>
    <mergeCell ref="E69:E70"/>
    <mergeCell ref="F69:F70"/>
    <mergeCell ref="I69:J69"/>
    <mergeCell ref="C71:F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50" workbookViewId="0">
      <selection pane="topLeft" activeCell="C95" activeCellId="0" sqref="C95"/>
    </sheetView>
  </sheetViews>
  <sheetFormatPr defaultColWidth="8.7890625" defaultRowHeight="17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5.69"/>
    <col collapsed="false" customWidth="true" hidden="false" outlineLevel="0" max="3" min="3" style="72" width="11.99"/>
    <col collapsed="false" customWidth="true" hidden="false" outlineLevel="0" max="4" min="4" style="72" width="12.49"/>
    <col collapsed="false" customWidth="true" hidden="false" outlineLevel="0" max="5" min="5" style="72" width="12.19"/>
    <col collapsed="false" customWidth="true" hidden="false" outlineLevel="0" max="7" min="6" style="72" width="10.69"/>
    <col collapsed="false" customWidth="true" hidden="false" outlineLevel="0" max="8" min="8" style="72" width="11.49"/>
    <col collapsed="false" customWidth="true" hidden="false" outlineLevel="0" max="9" min="9" style="72" width="11.79"/>
    <col collapsed="false" customWidth="true" hidden="false" outlineLevel="0" max="10" min="10" style="72" width="12.69"/>
    <col collapsed="false" customWidth="true" hidden="false" outlineLevel="0" max="11" min="11" style="72" width="12.59"/>
  </cols>
  <sheetData>
    <row r="2" customFormat="false" ht="17.25" hidden="false" customHeight="false" outlineLevel="0" collapsed="false">
      <c r="B2" s="149"/>
      <c r="C2" s="187" t="s">
        <v>101</v>
      </c>
      <c r="D2" s="150"/>
    </row>
    <row r="3" customFormat="false" ht="18" hidden="false" customHeight="false" outlineLevel="0" collapsed="false">
      <c r="B3" s="112"/>
      <c r="C3" s="79"/>
      <c r="D3" s="188" t="s">
        <v>102</v>
      </c>
      <c r="E3" s="78"/>
      <c r="F3" s="78"/>
      <c r="G3" s="78"/>
      <c r="H3" s="78"/>
      <c r="I3" s="78"/>
      <c r="J3" s="78"/>
      <c r="K3" s="78"/>
    </row>
    <row r="4" customFormat="false" ht="17.25" hidden="false" customHeight="false" outlineLevel="0" collapsed="false">
      <c r="B4" s="80" t="s">
        <v>26</v>
      </c>
      <c r="C4" s="151" t="s">
        <v>103</v>
      </c>
      <c r="D4" s="151"/>
      <c r="E4" s="151"/>
      <c r="F4" s="151"/>
      <c r="G4" s="83" t="s">
        <v>104</v>
      </c>
      <c r="H4" s="83"/>
      <c r="I4" s="83"/>
      <c r="J4" s="81" t="s">
        <v>105</v>
      </c>
      <c r="K4" s="81"/>
    </row>
    <row r="5" customFormat="false" ht="17.25" hidden="false" customHeight="false" outlineLevel="0" collapsed="false">
      <c r="B5" s="80"/>
      <c r="C5" s="151"/>
      <c r="D5" s="151"/>
      <c r="E5" s="151"/>
      <c r="F5" s="151"/>
      <c r="G5" s="83"/>
      <c r="H5" s="83"/>
      <c r="I5" s="83"/>
      <c r="J5" s="81"/>
      <c r="K5" s="81"/>
    </row>
    <row r="6" customFormat="false" ht="17.25" hidden="false" customHeight="false" outlineLevel="0" collapsed="false">
      <c r="B6" s="80"/>
      <c r="C6" s="158" t="s">
        <v>104</v>
      </c>
      <c r="D6" s="158" t="s">
        <v>106</v>
      </c>
      <c r="E6" s="85" t="s">
        <v>107</v>
      </c>
      <c r="F6" s="85"/>
      <c r="G6" s="189" t="s">
        <v>108</v>
      </c>
      <c r="H6" s="190" t="s">
        <v>109</v>
      </c>
      <c r="I6" s="191" t="s">
        <v>109</v>
      </c>
      <c r="J6" s="192" t="s">
        <v>108</v>
      </c>
      <c r="K6" s="190" t="s">
        <v>109</v>
      </c>
    </row>
    <row r="7" customFormat="false" ht="17.25" hidden="false" customHeight="false" outlineLevel="0" collapsed="false">
      <c r="B7" s="80"/>
      <c r="C7" s="158"/>
      <c r="D7" s="158"/>
      <c r="E7" s="193" t="s">
        <v>27</v>
      </c>
      <c r="F7" s="193" t="s">
        <v>106</v>
      </c>
      <c r="G7" s="194" t="s">
        <v>110</v>
      </c>
      <c r="H7" s="85" t="s">
        <v>111</v>
      </c>
      <c r="I7" s="85" t="s">
        <v>112</v>
      </c>
      <c r="J7" s="194" t="s">
        <v>110</v>
      </c>
      <c r="K7" s="85" t="s">
        <v>111</v>
      </c>
    </row>
    <row r="8" customFormat="false" ht="17.25" hidden="false" customHeight="false" outlineLevel="0" collapsed="false">
      <c r="B8" s="87"/>
      <c r="C8" s="195" t="s">
        <v>113</v>
      </c>
      <c r="D8" s="91" t="s">
        <v>113</v>
      </c>
      <c r="E8" s="91" t="s">
        <v>74</v>
      </c>
      <c r="F8" s="91" t="s">
        <v>74</v>
      </c>
      <c r="G8" s="196" t="s">
        <v>114</v>
      </c>
      <c r="H8" s="91" t="s">
        <v>114</v>
      </c>
      <c r="I8" s="91" t="s">
        <v>114</v>
      </c>
      <c r="J8" s="196" t="s">
        <v>114</v>
      </c>
      <c r="K8" s="91" t="s">
        <v>114</v>
      </c>
    </row>
    <row r="9" customFormat="false" ht="17.25" hidden="false" customHeight="false" outlineLevel="0" collapsed="false">
      <c r="B9" s="91" t="s">
        <v>76</v>
      </c>
      <c r="C9" s="170" t="n">
        <v>353.222</v>
      </c>
      <c r="D9" s="197" t="s">
        <v>115</v>
      </c>
      <c r="E9" s="197" t="n">
        <v>-1.14133781136301</v>
      </c>
      <c r="F9" s="171" t="n">
        <v>-2.46602918973326</v>
      </c>
      <c r="G9" s="170" t="n">
        <v>151.9</v>
      </c>
      <c r="H9" s="171" t="n">
        <v>143</v>
      </c>
      <c r="I9" s="171" t="n">
        <v>8.9</v>
      </c>
      <c r="J9" s="94" t="s">
        <v>116</v>
      </c>
      <c r="K9" s="197" t="s">
        <v>117</v>
      </c>
      <c r="M9" s="198"/>
    </row>
    <row r="10" customFormat="false" ht="17.25" hidden="false" customHeight="false" outlineLevel="0" collapsed="false">
      <c r="B10" s="93" t="s">
        <v>77</v>
      </c>
      <c r="C10" s="170" t="n">
        <v>356.929</v>
      </c>
      <c r="D10" s="93" t="n">
        <v>389.664</v>
      </c>
      <c r="E10" s="197" t="n">
        <v>1.0494816291171</v>
      </c>
      <c r="F10" s="197" t="n">
        <v>0.532507739938071</v>
      </c>
      <c r="G10" s="170" t="n">
        <v>152.3</v>
      </c>
      <c r="H10" s="171" t="n">
        <v>142.7</v>
      </c>
      <c r="I10" s="171" t="n">
        <v>9.6</v>
      </c>
      <c r="J10" s="92" t="n">
        <v>153.8</v>
      </c>
      <c r="K10" s="93" t="n">
        <v>141.7</v>
      </c>
    </row>
    <row r="11" customFormat="false" ht="17.25" hidden="false" customHeight="false" outlineLevel="0" collapsed="false">
      <c r="B11" s="96" t="s">
        <v>41</v>
      </c>
      <c r="C11" s="94" t="n">
        <v>329.496</v>
      </c>
      <c r="D11" s="93" t="n">
        <v>376.964</v>
      </c>
      <c r="E11" s="197" t="n">
        <v>-7.68584228235868</v>
      </c>
      <c r="F11" s="171" t="n">
        <v>-3.25921819824259</v>
      </c>
      <c r="G11" s="94" t="n">
        <v>150.6</v>
      </c>
      <c r="H11" s="197" t="n">
        <v>141.2</v>
      </c>
      <c r="I11" s="197" t="n">
        <v>9.4</v>
      </c>
      <c r="J11" s="92" t="n">
        <v>153.3</v>
      </c>
      <c r="K11" s="93" t="n">
        <v>140.9</v>
      </c>
    </row>
    <row r="12" customFormat="false" ht="17.25" hidden="false" customHeight="false" outlineLevel="0" collapsed="false">
      <c r="B12" s="96" t="s">
        <v>42</v>
      </c>
      <c r="C12" s="199" t="n">
        <v>332.834</v>
      </c>
      <c r="D12" s="93" t="n">
        <v>380.438</v>
      </c>
      <c r="E12" s="197" t="n">
        <v>1.01306237405007</v>
      </c>
      <c r="F12" s="171" t="n">
        <v>0.921573412845786</v>
      </c>
      <c r="G12" s="94" t="n">
        <v>151.2</v>
      </c>
      <c r="H12" s="197" t="n">
        <v>141.1</v>
      </c>
      <c r="I12" s="197" t="n">
        <v>10.1</v>
      </c>
      <c r="J12" s="92" t="n">
        <v>152.4</v>
      </c>
      <c r="K12" s="93" t="n">
        <v>140</v>
      </c>
    </row>
    <row r="13" customFormat="false" ht="17.25" hidden="false" customHeight="false" outlineLevel="0" collapsed="false">
      <c r="B13" s="96" t="s">
        <v>43</v>
      </c>
      <c r="C13" s="94" t="n">
        <v>335.342</v>
      </c>
      <c r="D13" s="93" t="n">
        <v>384.401</v>
      </c>
      <c r="E13" s="197" t="n">
        <v>0.753528786121605</v>
      </c>
      <c r="F13" s="171" t="n">
        <v>1.04169404738749</v>
      </c>
      <c r="G13" s="94" t="n">
        <v>153.3</v>
      </c>
      <c r="H13" s="197" t="n">
        <v>142.5</v>
      </c>
      <c r="I13" s="197" t="n">
        <v>10.8</v>
      </c>
      <c r="J13" s="92" t="n">
        <v>153.5</v>
      </c>
      <c r="K13" s="93" t="n">
        <v>140.6</v>
      </c>
    </row>
    <row r="14" customFormat="false" ht="17.25" hidden="false" customHeight="false" outlineLevel="0" collapsed="false">
      <c r="B14" s="96" t="s">
        <v>44</v>
      </c>
      <c r="C14" s="94" t="n">
        <v>331.49</v>
      </c>
      <c r="D14" s="93" t="n">
        <v>377.7</v>
      </c>
      <c r="E14" s="197" t="n">
        <v>-1.14867806597443</v>
      </c>
      <c r="F14" s="171" t="n">
        <v>-1.74323167733695</v>
      </c>
      <c r="G14" s="94" t="n">
        <v>155</v>
      </c>
      <c r="H14" s="197" t="n">
        <v>142.9</v>
      </c>
      <c r="I14" s="197" t="n">
        <v>12.1</v>
      </c>
      <c r="J14" s="92" t="n">
        <v>154.2</v>
      </c>
      <c r="K14" s="93" t="n">
        <v>140.8</v>
      </c>
    </row>
    <row r="15" customFormat="false" ht="17.25" hidden="false" customHeight="false" outlineLevel="0" collapsed="false">
      <c r="B15" s="96" t="s">
        <v>45</v>
      </c>
      <c r="C15" s="94" t="n">
        <v>333.8</v>
      </c>
      <c r="D15" s="93" t="n">
        <v>379.5</v>
      </c>
      <c r="E15" s="197" t="n">
        <v>0.696853600410269</v>
      </c>
      <c r="F15" s="171" t="n">
        <v>0.476568705321687</v>
      </c>
      <c r="G15" s="94" t="n">
        <v>153.9</v>
      </c>
      <c r="H15" s="197" t="n">
        <v>142.1</v>
      </c>
      <c r="I15" s="197" t="n">
        <v>11.8</v>
      </c>
      <c r="J15" s="92" t="n">
        <v>153</v>
      </c>
      <c r="K15" s="93" t="n">
        <v>140.1</v>
      </c>
    </row>
    <row r="16" customFormat="false" ht="17.25" hidden="false" customHeight="false" outlineLevel="0" collapsed="false">
      <c r="B16" s="96" t="s">
        <v>46</v>
      </c>
      <c r="C16" s="94" t="n">
        <v>316</v>
      </c>
      <c r="D16" s="93" t="n">
        <v>355.2</v>
      </c>
      <c r="E16" s="197" t="n">
        <v>-5.33253445176753</v>
      </c>
      <c r="F16" s="200" t="n">
        <v>-6.40316205533597</v>
      </c>
      <c r="G16" s="94" t="n">
        <v>144.4</v>
      </c>
      <c r="H16" s="197" t="n">
        <v>136.1</v>
      </c>
      <c r="I16" s="197" t="n">
        <v>8.3</v>
      </c>
      <c r="J16" s="92" t="n">
        <v>147.3</v>
      </c>
      <c r="K16" s="93" t="n">
        <v>136.4</v>
      </c>
    </row>
    <row r="17" customFormat="false" ht="17.25" hidden="false" customHeight="false" outlineLevel="0" collapsed="false">
      <c r="B17" s="101"/>
      <c r="C17" s="92"/>
      <c r="D17" s="95"/>
      <c r="E17" s="98"/>
      <c r="F17" s="99"/>
      <c r="G17" s="92"/>
      <c r="H17" s="98"/>
      <c r="I17" s="98"/>
      <c r="J17" s="94"/>
      <c r="K17" s="95"/>
    </row>
    <row r="18" customFormat="false" ht="17.25" hidden="false" customHeight="false" outlineLevel="0" collapsed="false">
      <c r="B18" s="101" t="s">
        <v>48</v>
      </c>
      <c r="C18" s="92" t="n">
        <v>283.7</v>
      </c>
      <c r="D18" s="95" t="n">
        <v>311.172</v>
      </c>
      <c r="E18" s="197" t="n">
        <v>1.07343767256766</v>
      </c>
      <c r="F18" s="99" t="n">
        <v>-4.67449476305864</v>
      </c>
      <c r="G18" s="97" t="n">
        <v>146.4</v>
      </c>
      <c r="H18" s="99" t="n">
        <v>136.7</v>
      </c>
      <c r="I18" s="99" t="n">
        <v>9.7</v>
      </c>
      <c r="J18" s="94" t="n">
        <v>149.7</v>
      </c>
      <c r="K18" s="95" t="n">
        <v>137.9</v>
      </c>
    </row>
    <row r="19" customFormat="false" ht="17.25" hidden="false" customHeight="false" outlineLevel="0" collapsed="false">
      <c r="B19" s="101" t="s">
        <v>49</v>
      </c>
      <c r="C19" s="97" t="n">
        <v>587.061</v>
      </c>
      <c r="D19" s="99" t="n">
        <v>655.229</v>
      </c>
      <c r="E19" s="99" t="n">
        <v>-7.34078318102183</v>
      </c>
      <c r="F19" s="99" t="n">
        <v>-8.39673419172642</v>
      </c>
      <c r="G19" s="97" t="n">
        <v>144.5</v>
      </c>
      <c r="H19" s="99" t="n">
        <v>135.3</v>
      </c>
      <c r="I19" s="102" t="n">
        <v>9.2</v>
      </c>
      <c r="J19" s="97" t="n">
        <v>148</v>
      </c>
      <c r="K19" s="99" t="n">
        <v>135.9</v>
      </c>
    </row>
    <row r="20" customFormat="false" ht="17.25" hidden="false" customHeight="false" outlineLevel="0" collapsed="false">
      <c r="B20" s="101" t="s">
        <v>50</v>
      </c>
      <c r="C20" s="97" t="n">
        <v>268.733</v>
      </c>
      <c r="D20" s="99" t="n">
        <v>298.773</v>
      </c>
      <c r="E20" s="99" t="n">
        <v>2.33782950105486</v>
      </c>
      <c r="F20" s="99" t="n">
        <v>0.350317401672659</v>
      </c>
      <c r="G20" s="97" t="n">
        <v>136.6</v>
      </c>
      <c r="H20" s="99" t="n">
        <v>128.4</v>
      </c>
      <c r="I20" s="102" t="n">
        <v>8.2</v>
      </c>
      <c r="J20" s="97" t="n">
        <v>140.9</v>
      </c>
      <c r="K20" s="99" t="n">
        <v>129.4</v>
      </c>
    </row>
    <row r="21" customFormat="false" ht="17.25" hidden="false" customHeight="false" outlineLevel="0" collapsed="false">
      <c r="B21" s="101" t="s">
        <v>51</v>
      </c>
      <c r="C21" s="97" t="n">
        <v>257.435</v>
      </c>
      <c r="D21" s="99" t="n">
        <v>291.969</v>
      </c>
      <c r="E21" s="99" t="n">
        <v>-0.296281951975208</v>
      </c>
      <c r="F21" s="99" t="n">
        <v>-0.337250859341132</v>
      </c>
      <c r="G21" s="97" t="n">
        <v>142.6</v>
      </c>
      <c r="H21" s="99" t="n">
        <v>134.3</v>
      </c>
      <c r="I21" s="99" t="n">
        <v>8.3</v>
      </c>
      <c r="J21" s="97" t="n">
        <v>145.8</v>
      </c>
      <c r="K21" s="99" t="n">
        <v>134.1</v>
      </c>
    </row>
    <row r="22" customFormat="false" ht="17.25" hidden="false" customHeight="false" outlineLevel="0" collapsed="false">
      <c r="B22" s="101" t="s">
        <v>52</v>
      </c>
      <c r="C22" s="97" t="n">
        <v>258.549</v>
      </c>
      <c r="D22" s="201" t="n">
        <v>307.5</v>
      </c>
      <c r="E22" s="99" t="n">
        <v>-1.24820007868092</v>
      </c>
      <c r="F22" s="200" t="n">
        <v>1.94845883768811</v>
      </c>
      <c r="G22" s="97" t="n">
        <v>143.2</v>
      </c>
      <c r="H22" s="99" t="n">
        <v>134.7</v>
      </c>
      <c r="I22" s="99" t="n">
        <v>8.5</v>
      </c>
      <c r="J22" s="97" t="n">
        <v>151.8</v>
      </c>
      <c r="K22" s="99" t="n">
        <v>139.5</v>
      </c>
    </row>
    <row r="23" customFormat="false" ht="17.25" hidden="false" customHeight="false" outlineLevel="0" collapsed="false">
      <c r="B23" s="101" t="s">
        <v>53</v>
      </c>
      <c r="C23" s="97" t="n">
        <v>269.8</v>
      </c>
      <c r="D23" s="201" t="n">
        <v>307.39</v>
      </c>
      <c r="E23" s="99" t="n">
        <v>2.67729720472667</v>
      </c>
      <c r="F23" s="200" t="n">
        <v>2.78401947409249</v>
      </c>
      <c r="G23" s="97" t="n">
        <v>149</v>
      </c>
      <c r="H23" s="99" t="n">
        <v>140</v>
      </c>
      <c r="I23" s="99" t="n">
        <v>9</v>
      </c>
      <c r="J23" s="97" t="n">
        <v>156.4</v>
      </c>
      <c r="K23" s="99" t="n">
        <v>143.8</v>
      </c>
    </row>
    <row r="24" customFormat="false" ht="17.25" hidden="false" customHeight="false" outlineLevel="0" collapsed="false">
      <c r="B24" s="101" t="s">
        <v>54</v>
      </c>
      <c r="C24" s="97" t="n">
        <v>259.1</v>
      </c>
      <c r="D24" s="201" t="n">
        <v>298.3</v>
      </c>
      <c r="E24" s="99" t="n">
        <v>0.306658200009304</v>
      </c>
      <c r="F24" s="200" t="n">
        <v>0.468832096137523</v>
      </c>
      <c r="G24" s="97" t="n">
        <v>136.5</v>
      </c>
      <c r="H24" s="99" t="n">
        <v>127.8</v>
      </c>
      <c r="I24" s="99" t="n">
        <v>8.7</v>
      </c>
      <c r="J24" s="97" t="n">
        <v>143.1</v>
      </c>
      <c r="K24" s="99" t="n">
        <v>131.4</v>
      </c>
    </row>
    <row r="25" customFormat="false" ht="17.25" hidden="false" customHeight="false" outlineLevel="0" collapsed="false">
      <c r="B25" s="101" t="s">
        <v>55</v>
      </c>
      <c r="C25" s="97" t="n">
        <v>499.135</v>
      </c>
      <c r="D25" s="201" t="n">
        <v>530.95</v>
      </c>
      <c r="E25" s="99" t="n">
        <v>-0.749841918768123</v>
      </c>
      <c r="F25" s="200" t="n">
        <v>3.36726687965176</v>
      </c>
      <c r="G25" s="97" t="n">
        <v>149.8</v>
      </c>
      <c r="H25" s="99" t="n">
        <v>140.9</v>
      </c>
      <c r="I25" s="99" t="n">
        <v>8.9</v>
      </c>
      <c r="J25" s="97" t="n">
        <v>154.8</v>
      </c>
      <c r="K25" s="99" t="n">
        <v>143.1</v>
      </c>
    </row>
    <row r="26" customFormat="false" ht="17.25" hidden="false" customHeight="false" outlineLevel="0" collapsed="false">
      <c r="B26" s="101" t="s">
        <v>56</v>
      </c>
      <c r="C26" s="97" t="n">
        <v>315.06</v>
      </c>
      <c r="D26" s="201" t="n">
        <v>415.675</v>
      </c>
      <c r="E26" s="99" t="n">
        <v>-3.41893180222739</v>
      </c>
      <c r="F26" s="200" t="n">
        <v>2.44633997865675</v>
      </c>
      <c r="G26" s="97" t="n">
        <v>146.2</v>
      </c>
      <c r="H26" s="99" t="n">
        <v>137.5</v>
      </c>
      <c r="I26" s="99" t="n">
        <v>8.7</v>
      </c>
      <c r="J26" s="97" t="n">
        <v>154.8</v>
      </c>
      <c r="K26" s="99" t="n">
        <v>142.8</v>
      </c>
    </row>
    <row r="27" customFormat="false" ht="17.25" hidden="false" customHeight="false" outlineLevel="0" collapsed="false">
      <c r="B27" s="101" t="s">
        <v>57</v>
      </c>
      <c r="C27" s="97" t="n">
        <v>267.087</v>
      </c>
      <c r="D27" s="201" t="n">
        <v>301.71</v>
      </c>
      <c r="E27" s="99" t="n">
        <v>-1.33177190312237</v>
      </c>
      <c r="F27" s="200" t="n">
        <v>0.772552831190689</v>
      </c>
      <c r="G27" s="97" t="n">
        <v>143.7</v>
      </c>
      <c r="H27" s="99" t="n">
        <v>134.7</v>
      </c>
      <c r="I27" s="99" t="n">
        <v>9</v>
      </c>
      <c r="J27" s="97" t="n">
        <v>147.6</v>
      </c>
      <c r="K27" s="99" t="n">
        <v>135.9</v>
      </c>
    </row>
    <row r="28" customFormat="false" ht="17.25" hidden="false" customHeight="false" outlineLevel="0" collapsed="false">
      <c r="A28" s="202" t="s">
        <v>118</v>
      </c>
      <c r="B28" s="101" t="s">
        <v>58</v>
      </c>
      <c r="C28" s="97" t="n">
        <v>254.759</v>
      </c>
      <c r="D28" s="201" t="n">
        <v>297.282</v>
      </c>
      <c r="E28" s="99" t="n">
        <v>-0.584957347673046</v>
      </c>
      <c r="F28" s="200" t="n">
        <v>1.32310838445808</v>
      </c>
      <c r="G28" s="97" t="n">
        <v>147.6</v>
      </c>
      <c r="H28" s="99" t="n">
        <v>138.1</v>
      </c>
      <c r="I28" s="99" t="n">
        <v>9.5</v>
      </c>
      <c r="J28" s="97" t="n">
        <v>150.5</v>
      </c>
      <c r="K28" s="99" t="n">
        <v>138.6</v>
      </c>
    </row>
    <row r="29" customFormat="false" ht="17.25" hidden="false" customHeight="false" outlineLevel="0" collapsed="false">
      <c r="A29" s="202"/>
      <c r="B29" s="101" t="s">
        <v>59</v>
      </c>
      <c r="C29" s="97" t="n">
        <v>256.478</v>
      </c>
      <c r="D29" s="201" t="n">
        <v>298.48</v>
      </c>
      <c r="E29" s="99" t="n">
        <v>0.271322678509999</v>
      </c>
      <c r="F29" s="200" t="n">
        <v>0.875666212667591</v>
      </c>
      <c r="G29" s="97" t="n">
        <v>142.9</v>
      </c>
      <c r="H29" s="99" t="n">
        <v>133.6</v>
      </c>
      <c r="I29" s="99" t="n">
        <v>9.3</v>
      </c>
      <c r="J29" s="97" t="n">
        <v>150</v>
      </c>
      <c r="K29" s="99" t="n">
        <v>137.8</v>
      </c>
    </row>
    <row r="30" customFormat="false" ht="17.25" hidden="false" customHeight="false" outlineLevel="0" collapsed="false">
      <c r="A30" s="202"/>
      <c r="B30" s="101" t="s">
        <v>63</v>
      </c>
      <c r="C30" s="97" t="s">
        <v>78</v>
      </c>
      <c r="D30" s="201" t="n">
        <v>313.2</v>
      </c>
      <c r="E30" s="99" t="s">
        <v>78</v>
      </c>
      <c r="F30" s="200" t="n">
        <v>0.651729590065932</v>
      </c>
      <c r="G30" s="97" t="s">
        <v>78</v>
      </c>
      <c r="H30" s="99" t="s">
        <v>78</v>
      </c>
      <c r="I30" s="99" t="s">
        <v>78</v>
      </c>
      <c r="J30" s="97" t="n">
        <v>152.3</v>
      </c>
      <c r="K30" s="99" t="n">
        <v>139.8</v>
      </c>
    </row>
    <row r="31" customFormat="false" ht="18" hidden="false" customHeight="false" outlineLevel="0" collapsed="false">
      <c r="B31" s="181"/>
      <c r="C31" s="183"/>
      <c r="D31" s="78"/>
      <c r="E31" s="141"/>
      <c r="F31" s="143"/>
      <c r="G31" s="203"/>
      <c r="H31" s="141"/>
      <c r="I31" s="141"/>
      <c r="J31" s="203"/>
      <c r="K31" s="141"/>
    </row>
    <row r="32" customFormat="false" ht="17.25" hidden="false" customHeight="false" outlineLevel="0" collapsed="false">
      <c r="C32" s="108" t="s">
        <v>119</v>
      </c>
      <c r="I32" s="144"/>
    </row>
    <row r="33" customFormat="false" ht="17.25" hidden="false" customHeight="false" outlineLevel="0" collapsed="false">
      <c r="C33" s="108" t="s">
        <v>120</v>
      </c>
      <c r="E33" s="150"/>
    </row>
    <row r="34" customFormat="false" ht="17.25" hidden="false" customHeight="false" outlineLevel="0" collapsed="false">
      <c r="B34" s="149"/>
      <c r="C34" s="108"/>
      <c r="D34" s="150"/>
    </row>
    <row r="35" customFormat="false" ht="17.25" hidden="false" customHeight="false" outlineLevel="0" collapsed="false">
      <c r="B35" s="204"/>
      <c r="C35" s="187" t="s">
        <v>121</v>
      </c>
      <c r="D35" s="111"/>
      <c r="E35" s="76"/>
      <c r="F35" s="76"/>
      <c r="G35" s="76"/>
      <c r="H35" s="76"/>
      <c r="I35" s="76"/>
      <c r="J35" s="76"/>
      <c r="K35" s="76"/>
    </row>
    <row r="36" customFormat="false" ht="18" hidden="false" customHeight="false" outlineLevel="0" collapsed="false">
      <c r="B36" s="205"/>
      <c r="C36" s="78"/>
      <c r="D36" s="181" t="s">
        <v>122</v>
      </c>
      <c r="E36" s="78"/>
      <c r="F36" s="78"/>
      <c r="G36" s="78"/>
      <c r="H36" s="78"/>
      <c r="I36" s="78"/>
      <c r="J36" s="78"/>
      <c r="K36" s="76"/>
    </row>
    <row r="37" customFormat="false" ht="17.25" hidden="false" customHeight="false" outlineLevel="0" collapsed="false">
      <c r="B37" s="80" t="s">
        <v>26</v>
      </c>
      <c r="C37" s="206" t="s">
        <v>123</v>
      </c>
      <c r="D37" s="206"/>
      <c r="E37" s="206"/>
      <c r="F37" s="206"/>
      <c r="G37" s="206"/>
      <c r="H37" s="206"/>
      <c r="I37" s="207" t="s">
        <v>124</v>
      </c>
      <c r="J37" s="207"/>
      <c r="K37" s="76"/>
    </row>
    <row r="38" customFormat="false" ht="17.25" hidden="false" customHeight="false" outlineLevel="0" collapsed="false">
      <c r="B38" s="80"/>
      <c r="C38" s="208" t="s">
        <v>125</v>
      </c>
      <c r="D38" s="208"/>
      <c r="E38" s="209" t="s">
        <v>126</v>
      </c>
      <c r="F38" s="209"/>
      <c r="G38" s="209" t="s">
        <v>127</v>
      </c>
      <c r="H38" s="209"/>
      <c r="I38" s="210" t="s">
        <v>125</v>
      </c>
      <c r="J38" s="210"/>
      <c r="K38" s="76"/>
    </row>
    <row r="39" customFormat="false" ht="17.25" hidden="false" customHeight="false" outlineLevel="0" collapsed="false">
      <c r="B39" s="80"/>
      <c r="C39" s="209" t="s">
        <v>128</v>
      </c>
      <c r="D39" s="209" t="s">
        <v>129</v>
      </c>
      <c r="E39" s="209" t="s">
        <v>128</v>
      </c>
      <c r="F39" s="209" t="s">
        <v>129</v>
      </c>
      <c r="G39" s="209" t="s">
        <v>128</v>
      </c>
      <c r="H39" s="209" t="s">
        <v>129</v>
      </c>
      <c r="I39" s="211" t="s">
        <v>128</v>
      </c>
      <c r="J39" s="212" t="s">
        <v>129</v>
      </c>
      <c r="K39" s="125"/>
    </row>
    <row r="40" customFormat="false" ht="17.25" hidden="false" customHeight="false" outlineLevel="0" collapsed="false">
      <c r="B40" s="213"/>
      <c r="C40" s="195" t="s">
        <v>130</v>
      </c>
      <c r="D40" s="214" t="s">
        <v>130</v>
      </c>
      <c r="E40" s="91" t="s">
        <v>131</v>
      </c>
      <c r="F40" s="215" t="s">
        <v>131</v>
      </c>
      <c r="G40" s="215" t="s">
        <v>131</v>
      </c>
      <c r="H40" s="215" t="s">
        <v>131</v>
      </c>
      <c r="I40" s="195" t="s">
        <v>130</v>
      </c>
      <c r="J40" s="91" t="s">
        <v>130</v>
      </c>
      <c r="K40" s="125"/>
    </row>
    <row r="41" customFormat="false" ht="17.25" hidden="false" customHeight="false" outlineLevel="0" collapsed="false">
      <c r="B41" s="91" t="s">
        <v>76</v>
      </c>
      <c r="C41" s="216" t="n">
        <v>0.81</v>
      </c>
      <c r="D41" s="217" t="n">
        <v>0.45</v>
      </c>
      <c r="E41" s="149" t="n">
        <v>5072</v>
      </c>
      <c r="F41" s="110" t="n">
        <v>21431</v>
      </c>
      <c r="G41" s="110" t="n">
        <v>4065</v>
      </c>
      <c r="H41" s="149" t="n">
        <v>9486</v>
      </c>
      <c r="I41" s="216" t="n">
        <v>0.93</v>
      </c>
      <c r="J41" s="218" t="n">
        <v>0.54</v>
      </c>
      <c r="K41" s="120"/>
    </row>
    <row r="42" customFormat="false" ht="17.25" hidden="false" customHeight="false" outlineLevel="0" collapsed="false">
      <c r="B42" s="96" t="s">
        <v>77</v>
      </c>
      <c r="C42" s="216" t="n">
        <v>0.9</v>
      </c>
      <c r="D42" s="217" t="n">
        <v>0.53</v>
      </c>
      <c r="E42" s="149" t="n">
        <v>5076</v>
      </c>
      <c r="F42" s="110" t="n">
        <v>20553</v>
      </c>
      <c r="G42" s="110" t="n">
        <v>4393</v>
      </c>
      <c r="H42" s="149" t="n">
        <v>10163</v>
      </c>
      <c r="I42" s="216" t="n">
        <v>1.07</v>
      </c>
      <c r="J42" s="218" t="n">
        <v>0.64</v>
      </c>
      <c r="K42" s="120"/>
    </row>
    <row r="43" customFormat="false" ht="17.25" hidden="false" customHeight="false" outlineLevel="0" collapsed="false">
      <c r="B43" s="96" t="s">
        <v>41</v>
      </c>
      <c r="C43" s="216" t="n">
        <v>1.13</v>
      </c>
      <c r="D43" s="217" t="n">
        <v>0.71</v>
      </c>
      <c r="E43" s="149" t="n">
        <v>4824</v>
      </c>
      <c r="F43" s="110" t="n">
        <v>18881</v>
      </c>
      <c r="G43" s="110" t="n">
        <v>5101</v>
      </c>
      <c r="H43" s="149" t="n">
        <v>12459</v>
      </c>
      <c r="I43" s="216" t="n">
        <v>1.29</v>
      </c>
      <c r="J43" s="218" t="n">
        <v>0.83</v>
      </c>
      <c r="K43" s="120"/>
    </row>
    <row r="44" customFormat="false" ht="17.25" hidden="false" customHeight="false" outlineLevel="0" collapsed="false">
      <c r="B44" s="96" t="s">
        <v>42</v>
      </c>
      <c r="C44" s="216" t="n">
        <v>1.19</v>
      </c>
      <c r="D44" s="217" t="n">
        <v>0.78</v>
      </c>
      <c r="E44" s="204" t="n">
        <v>4597</v>
      </c>
      <c r="F44" s="110" t="n">
        <v>17952</v>
      </c>
      <c r="G44" s="110" t="n">
        <v>5469</v>
      </c>
      <c r="H44" s="149" t="n">
        <v>13859</v>
      </c>
      <c r="I44" s="216" t="n">
        <v>1.46</v>
      </c>
      <c r="J44" s="218" t="n">
        <v>0.95</v>
      </c>
      <c r="K44" s="76"/>
    </row>
    <row r="45" customFormat="false" ht="17.25" hidden="false" customHeight="false" outlineLevel="0" collapsed="false">
      <c r="B45" s="96" t="s">
        <v>43</v>
      </c>
      <c r="C45" s="216" t="n">
        <v>1.27</v>
      </c>
      <c r="D45" s="217" t="n">
        <v>0.84</v>
      </c>
      <c r="E45" s="204" t="n">
        <v>4392</v>
      </c>
      <c r="F45" s="110" t="n">
        <v>17008</v>
      </c>
      <c r="G45" s="110" t="n">
        <v>5526</v>
      </c>
      <c r="H45" s="149" t="n">
        <v>14013</v>
      </c>
      <c r="I45" s="216" t="n">
        <v>1.56</v>
      </c>
      <c r="J45" s="218" t="n">
        <v>1.06</v>
      </c>
      <c r="K45" s="76"/>
    </row>
    <row r="46" customFormat="false" ht="17.25" hidden="false" customHeight="false" outlineLevel="0" collapsed="false">
      <c r="B46" s="96" t="s">
        <v>44</v>
      </c>
      <c r="C46" s="216" t="n">
        <v>1.37</v>
      </c>
      <c r="D46" s="217" t="n">
        <v>0.9</v>
      </c>
      <c r="E46" s="204" t="n">
        <v>4041</v>
      </c>
      <c r="F46" s="110" t="n">
        <v>16024</v>
      </c>
      <c r="G46" s="110" t="n">
        <v>5525</v>
      </c>
      <c r="H46" s="149" t="n">
        <v>14394</v>
      </c>
      <c r="I46" s="216" t="n">
        <v>1.52</v>
      </c>
      <c r="J46" s="218" t="n">
        <v>1.04</v>
      </c>
      <c r="K46" s="76"/>
    </row>
    <row r="47" customFormat="false" ht="17.25" hidden="false" customHeight="false" outlineLevel="0" collapsed="false">
      <c r="B47" s="96" t="s">
        <v>45</v>
      </c>
      <c r="C47" s="216" t="n">
        <v>1.17</v>
      </c>
      <c r="D47" s="217" t="n">
        <v>0.78</v>
      </c>
      <c r="E47" s="204" t="n">
        <v>3987</v>
      </c>
      <c r="F47" s="204" t="n">
        <v>15538</v>
      </c>
      <c r="G47" s="204" t="n">
        <v>5019</v>
      </c>
      <c r="H47" s="204" t="n">
        <v>13020</v>
      </c>
      <c r="I47" s="216" t="n">
        <v>1.25</v>
      </c>
      <c r="J47" s="218" t="n">
        <v>0.88</v>
      </c>
      <c r="K47" s="76"/>
    </row>
    <row r="48" customFormat="false" ht="17.25" hidden="false" customHeight="false" outlineLevel="0" collapsed="false">
      <c r="B48" s="96" t="s">
        <v>46</v>
      </c>
      <c r="C48" s="219" t="n">
        <v>0.91</v>
      </c>
      <c r="D48" s="220" t="n">
        <v>0.53</v>
      </c>
      <c r="E48" s="204" t="n">
        <v>4502</v>
      </c>
      <c r="F48" s="204" t="n">
        <v>18198</v>
      </c>
      <c r="G48" s="204" t="n">
        <v>4149</v>
      </c>
      <c r="H48" s="204" t="n">
        <v>10169</v>
      </c>
      <c r="I48" s="219" t="n">
        <v>0.79</v>
      </c>
      <c r="J48" s="221" t="n">
        <v>0.47</v>
      </c>
      <c r="K48" s="76"/>
    </row>
    <row r="49" customFormat="false" ht="17.25" hidden="false" customHeight="false" outlineLevel="0" collapsed="false">
      <c r="B49" s="96"/>
      <c r="C49" s="216"/>
      <c r="D49" s="217"/>
      <c r="E49" s="204"/>
      <c r="F49" s="204"/>
      <c r="G49" s="204"/>
      <c r="H49" s="204"/>
      <c r="I49" s="216"/>
      <c r="J49" s="218"/>
      <c r="K49" s="76"/>
    </row>
    <row r="50" customFormat="false" ht="17.25" hidden="false" customHeight="false" outlineLevel="0" collapsed="false">
      <c r="B50" s="222"/>
      <c r="C50" s="223" t="s">
        <v>47</v>
      </c>
      <c r="D50" s="223"/>
      <c r="E50" s="149"/>
      <c r="F50" s="110"/>
      <c r="G50" s="110"/>
      <c r="H50" s="149"/>
      <c r="I50" s="224" t="s">
        <v>47</v>
      </c>
      <c r="J50" s="224"/>
      <c r="K50" s="76"/>
    </row>
    <row r="51" customFormat="false" ht="17.25" hidden="false" customHeight="false" outlineLevel="0" collapsed="false">
      <c r="B51" s="101" t="s">
        <v>48</v>
      </c>
      <c r="C51" s="216" t="n">
        <v>0.82</v>
      </c>
      <c r="D51" s="217" t="n">
        <v>0.51</v>
      </c>
      <c r="E51" s="225" t="n">
        <v>3797</v>
      </c>
      <c r="F51" s="110" t="n">
        <v>18073</v>
      </c>
      <c r="G51" s="225" t="n">
        <v>3721</v>
      </c>
      <c r="H51" s="149" t="n">
        <v>9922</v>
      </c>
      <c r="I51" s="226" t="n">
        <v>0.78</v>
      </c>
      <c r="J51" s="218" t="n">
        <v>0.43</v>
      </c>
      <c r="K51" s="120"/>
    </row>
    <row r="52" customFormat="false" ht="17.25" hidden="false" customHeight="false" outlineLevel="0" collapsed="false">
      <c r="B52" s="101" t="s">
        <v>49</v>
      </c>
      <c r="C52" s="216" t="n">
        <v>0.85</v>
      </c>
      <c r="D52" s="217" t="n">
        <v>0.51</v>
      </c>
      <c r="E52" s="225" t="n">
        <v>3059</v>
      </c>
      <c r="F52" s="110" t="n">
        <v>16486</v>
      </c>
      <c r="G52" s="225" t="n">
        <v>3417</v>
      </c>
      <c r="H52" s="149" t="n">
        <v>8990</v>
      </c>
      <c r="I52" s="226" t="n">
        <v>0.81</v>
      </c>
      <c r="J52" s="218" t="n">
        <v>0.43</v>
      </c>
      <c r="K52" s="120"/>
    </row>
    <row r="53" customFormat="false" ht="17.25" hidden="false" customHeight="false" outlineLevel="0" collapsed="false">
      <c r="B53" s="101" t="s">
        <v>50</v>
      </c>
      <c r="C53" s="216" t="n">
        <v>1.01</v>
      </c>
      <c r="D53" s="217" t="n">
        <v>0.53</v>
      </c>
      <c r="E53" s="225" t="n">
        <v>4881</v>
      </c>
      <c r="F53" s="110" t="n">
        <v>16973</v>
      </c>
      <c r="G53" s="225" t="n">
        <v>4456</v>
      </c>
      <c r="H53" s="149" t="n">
        <v>9450</v>
      </c>
      <c r="I53" s="226" t="n">
        <v>0.85</v>
      </c>
      <c r="J53" s="218" t="n">
        <v>0.46</v>
      </c>
      <c r="K53" s="120"/>
    </row>
    <row r="54" customFormat="false" ht="17.25" hidden="false" customHeight="false" outlineLevel="0" collapsed="false">
      <c r="B54" s="101" t="s">
        <v>51</v>
      </c>
      <c r="C54" s="216" t="n">
        <v>0.92</v>
      </c>
      <c r="D54" s="217" t="n">
        <v>0.53</v>
      </c>
      <c r="E54" s="225" t="n">
        <v>4421</v>
      </c>
      <c r="F54" s="110" t="n">
        <v>17688</v>
      </c>
      <c r="G54" s="225" t="n">
        <v>4518</v>
      </c>
      <c r="H54" s="149" t="n">
        <v>10248</v>
      </c>
      <c r="I54" s="226" t="n">
        <v>0.84</v>
      </c>
      <c r="J54" s="218" t="n">
        <v>0.47</v>
      </c>
      <c r="K54" s="120"/>
    </row>
    <row r="55" customFormat="false" ht="17.25" hidden="false" customHeight="false" outlineLevel="0" collapsed="false">
      <c r="B55" s="101" t="s">
        <v>52</v>
      </c>
      <c r="C55" s="216" t="n">
        <v>0.95</v>
      </c>
      <c r="D55" s="217" t="n">
        <v>0.54</v>
      </c>
      <c r="E55" s="225" t="n">
        <v>5315</v>
      </c>
      <c r="F55" s="110" t="n">
        <v>19232</v>
      </c>
      <c r="G55" s="225" t="n">
        <v>4447</v>
      </c>
      <c r="H55" s="149" t="n">
        <v>10771</v>
      </c>
      <c r="I55" s="226" t="n">
        <v>0.84</v>
      </c>
      <c r="J55" s="218" t="n">
        <v>0.49</v>
      </c>
      <c r="K55" s="120"/>
    </row>
    <row r="56" customFormat="false" ht="17.25" hidden="false" customHeight="false" outlineLevel="0" collapsed="false">
      <c r="B56" s="101" t="s">
        <v>53</v>
      </c>
      <c r="C56" s="216" t="n">
        <v>0.97</v>
      </c>
      <c r="D56" s="217" t="n">
        <v>0.54</v>
      </c>
      <c r="E56" s="225" t="n">
        <v>6217</v>
      </c>
      <c r="F56" s="110" t="n">
        <v>20321</v>
      </c>
      <c r="G56" s="225" t="n">
        <v>4310</v>
      </c>
      <c r="H56" s="149" t="n">
        <v>10262</v>
      </c>
      <c r="I56" s="226" t="n">
        <v>0.88</v>
      </c>
      <c r="J56" s="218" t="n">
        <v>0.48</v>
      </c>
      <c r="K56" s="120"/>
    </row>
    <row r="57" customFormat="false" ht="17.25" hidden="false" customHeight="false" outlineLevel="0" collapsed="false">
      <c r="B57" s="101" t="s">
        <v>54</v>
      </c>
      <c r="C57" s="216" t="n">
        <v>0.85</v>
      </c>
      <c r="D57" s="217" t="n">
        <v>0.53</v>
      </c>
      <c r="E57" s="225" t="n">
        <v>4939</v>
      </c>
      <c r="F57" s="110" t="n">
        <v>20259</v>
      </c>
      <c r="G57" s="225" t="n">
        <v>4039</v>
      </c>
      <c r="H57" s="149" t="n">
        <v>9719</v>
      </c>
      <c r="I57" s="226" t="n">
        <v>0.83</v>
      </c>
      <c r="J57" s="218" t="n">
        <v>0.5</v>
      </c>
      <c r="K57" s="120"/>
    </row>
    <row r="58" customFormat="false" ht="17.25" hidden="false" customHeight="false" outlineLevel="0" collapsed="false">
      <c r="B58" s="101" t="s">
        <v>55</v>
      </c>
      <c r="C58" s="216" t="n">
        <v>0.97</v>
      </c>
      <c r="D58" s="217" t="n">
        <v>0.56</v>
      </c>
      <c r="E58" s="225" t="n">
        <v>4627</v>
      </c>
      <c r="F58" s="110" t="n">
        <v>19813</v>
      </c>
      <c r="G58" s="225" t="n">
        <v>4347</v>
      </c>
      <c r="H58" s="149" t="n">
        <v>9963</v>
      </c>
      <c r="I58" s="226" t="n">
        <v>0.88</v>
      </c>
      <c r="J58" s="218" t="n">
        <v>0.52</v>
      </c>
      <c r="K58" s="120"/>
    </row>
    <row r="59" customFormat="false" ht="17.25" hidden="false" customHeight="false" outlineLevel="0" collapsed="false">
      <c r="B59" s="101" t="s">
        <v>56</v>
      </c>
      <c r="C59" s="216" t="n">
        <v>0.99</v>
      </c>
      <c r="D59" s="217" t="n">
        <v>0.58</v>
      </c>
      <c r="E59" s="225" t="n">
        <v>4410</v>
      </c>
      <c r="F59" s="110" t="n">
        <v>19082</v>
      </c>
      <c r="G59" s="225" t="n">
        <v>4616</v>
      </c>
      <c r="H59" s="149" t="n">
        <v>10352</v>
      </c>
      <c r="I59" s="226" t="n">
        <v>0.87</v>
      </c>
      <c r="J59" s="218" t="n">
        <v>0.53</v>
      </c>
      <c r="K59" s="120"/>
    </row>
    <row r="60" customFormat="false" ht="17.25" hidden="false" customHeight="false" outlineLevel="0" collapsed="false">
      <c r="B60" s="101" t="s">
        <v>57</v>
      </c>
      <c r="C60" s="216" t="n">
        <v>0.94</v>
      </c>
      <c r="D60" s="217" t="n">
        <v>0.59</v>
      </c>
      <c r="E60" s="225" t="n">
        <v>4492</v>
      </c>
      <c r="F60" s="110" t="n">
        <v>18801</v>
      </c>
      <c r="G60" s="225" t="n">
        <v>4586</v>
      </c>
      <c r="H60" s="149" t="n">
        <v>10809</v>
      </c>
      <c r="I60" s="226" t="n">
        <v>0.88</v>
      </c>
      <c r="J60" s="218" t="n">
        <v>0.54</v>
      </c>
      <c r="K60" s="120"/>
    </row>
    <row r="61" customFormat="false" ht="17.25" hidden="false" customHeight="false" outlineLevel="0" collapsed="false">
      <c r="B61" s="101" t="s">
        <v>58</v>
      </c>
      <c r="C61" s="216" t="n">
        <v>1.08</v>
      </c>
      <c r="D61" s="217" t="n">
        <v>0.62</v>
      </c>
      <c r="E61" s="225" t="n">
        <v>4943</v>
      </c>
      <c r="F61" s="110" t="n">
        <v>18980</v>
      </c>
      <c r="G61" s="225" t="n">
        <v>5437</v>
      </c>
      <c r="H61" s="149" t="n">
        <v>12039</v>
      </c>
      <c r="I61" s="226" t="n">
        <v>0.91</v>
      </c>
      <c r="J61" s="218" t="n">
        <v>0.55</v>
      </c>
      <c r="K61" s="120"/>
    </row>
    <row r="62" customFormat="false" ht="17.25" hidden="false" customHeight="false" outlineLevel="0" collapsed="false">
      <c r="B62" s="101" t="s">
        <v>59</v>
      </c>
      <c r="C62" s="216" t="n">
        <v>1</v>
      </c>
      <c r="D62" s="217" t="n">
        <v>0.63</v>
      </c>
      <c r="E62" s="225" t="n">
        <v>4532</v>
      </c>
      <c r="F62" s="110" t="n">
        <v>18704</v>
      </c>
      <c r="G62" s="225" t="n">
        <v>4976</v>
      </c>
      <c r="H62" s="149" t="n">
        <v>12361</v>
      </c>
      <c r="I62" s="226" t="n">
        <v>0.93</v>
      </c>
      <c r="J62" s="218" t="n">
        <v>0.56</v>
      </c>
      <c r="K62" s="120"/>
    </row>
    <row r="63" customFormat="false" ht="17.25" hidden="false" customHeight="false" outlineLevel="0" collapsed="false">
      <c r="B63" s="101" t="s">
        <v>63</v>
      </c>
      <c r="C63" s="216" t="n">
        <v>0.99</v>
      </c>
      <c r="D63" s="217" t="n">
        <v>0.64</v>
      </c>
      <c r="E63" s="225" t="n">
        <v>4195</v>
      </c>
      <c r="F63" s="110" t="n">
        <v>18049</v>
      </c>
      <c r="G63" s="225" t="n">
        <v>4663</v>
      </c>
      <c r="H63" s="149" t="n">
        <v>12216</v>
      </c>
      <c r="I63" s="226" t="n">
        <v>0.95</v>
      </c>
      <c r="J63" s="218" t="n">
        <v>0.57</v>
      </c>
      <c r="K63" s="120"/>
    </row>
    <row r="64" customFormat="false" ht="18" hidden="false" customHeight="false" outlineLevel="0" collapsed="false">
      <c r="B64" s="181"/>
      <c r="C64" s="227"/>
      <c r="D64" s="228"/>
      <c r="E64" s="229"/>
      <c r="F64" s="112"/>
      <c r="G64" s="142"/>
      <c r="H64" s="230"/>
      <c r="I64" s="229"/>
      <c r="J64" s="231"/>
      <c r="K64" s="76"/>
    </row>
    <row r="65" customFormat="false" ht="17.25" hidden="false" customHeight="false" outlineLevel="0" collapsed="false">
      <c r="B65" s="76"/>
      <c r="C65" s="232"/>
      <c r="D65" s="76"/>
      <c r="E65" s="146"/>
      <c r="F65" s="76"/>
      <c r="G65" s="146"/>
      <c r="H65" s="76"/>
      <c r="I65" s="146"/>
      <c r="J65" s="76"/>
      <c r="K65" s="76"/>
    </row>
    <row r="66" customFormat="false" ht="17.25" hidden="false" customHeight="false" outlineLevel="0" collapsed="false">
      <c r="B66" s="110"/>
      <c r="C66" s="77" t="s">
        <v>132</v>
      </c>
      <c r="D66" s="111"/>
      <c r="E66" s="146"/>
      <c r="F66" s="76"/>
      <c r="G66" s="146"/>
      <c r="H66" s="76"/>
      <c r="I66" s="146"/>
      <c r="J66" s="76"/>
      <c r="K66" s="76"/>
    </row>
    <row r="67" customFormat="false" ht="18" hidden="false" customHeight="false" outlineLevel="0" collapsed="false">
      <c r="B67" s="112"/>
      <c r="C67" s="79"/>
      <c r="D67" s="113"/>
      <c r="E67" s="142"/>
      <c r="F67" s="78"/>
      <c r="G67" s="142"/>
      <c r="H67" s="78"/>
      <c r="I67" s="142"/>
      <c r="J67" s="78"/>
      <c r="K67" s="76"/>
    </row>
    <row r="68" customFormat="false" ht="17.25" hidden="false" customHeight="false" outlineLevel="0" collapsed="false">
      <c r="B68" s="80" t="s">
        <v>26</v>
      </c>
      <c r="C68" s="126"/>
      <c r="D68" s="233" t="s">
        <v>133</v>
      </c>
      <c r="E68" s="233"/>
      <c r="F68" s="233" t="s">
        <v>134</v>
      </c>
      <c r="G68" s="233"/>
      <c r="H68" s="234" t="s">
        <v>135</v>
      </c>
      <c r="I68" s="195" t="s">
        <v>136</v>
      </c>
      <c r="J68" s="235" t="s">
        <v>137</v>
      </c>
      <c r="K68" s="76"/>
    </row>
    <row r="69" customFormat="false" ht="17.25" hidden="false" customHeight="false" outlineLevel="0" collapsed="false">
      <c r="B69" s="80"/>
      <c r="C69" s="236" t="s">
        <v>138</v>
      </c>
      <c r="D69" s="233"/>
      <c r="E69" s="233"/>
      <c r="F69" s="233"/>
      <c r="G69" s="233"/>
      <c r="H69" s="234" t="s">
        <v>139</v>
      </c>
      <c r="I69" s="237" t="s">
        <v>140</v>
      </c>
      <c r="J69" s="237"/>
    </row>
    <row r="70" customFormat="false" ht="17.25" hidden="false" customHeight="false" outlineLevel="0" collapsed="false">
      <c r="B70" s="80"/>
      <c r="C70" s="236" t="s">
        <v>141</v>
      </c>
      <c r="D70" s="238" t="s">
        <v>142</v>
      </c>
      <c r="E70" s="239" t="s">
        <v>143</v>
      </c>
      <c r="F70" s="238" t="s">
        <v>144</v>
      </c>
      <c r="G70" s="84" t="s">
        <v>145</v>
      </c>
      <c r="H70" s="240" t="s">
        <v>146</v>
      </c>
      <c r="I70" s="84" t="s">
        <v>147</v>
      </c>
      <c r="J70" s="241" t="s">
        <v>148</v>
      </c>
    </row>
    <row r="71" customFormat="false" ht="17.25" hidden="false" customHeight="false" outlineLevel="0" collapsed="false">
      <c r="B71" s="80"/>
      <c r="C71" s="242" t="s">
        <v>149</v>
      </c>
      <c r="D71" s="238"/>
      <c r="E71" s="211" t="s">
        <v>150</v>
      </c>
      <c r="F71" s="238"/>
      <c r="G71" s="84"/>
      <c r="H71" s="243" t="s">
        <v>151</v>
      </c>
      <c r="I71" s="84"/>
      <c r="J71" s="241"/>
    </row>
    <row r="72" customFormat="false" ht="17.25" hidden="false" customHeight="false" outlineLevel="0" collapsed="false">
      <c r="B72" s="244"/>
      <c r="C72" s="196" t="s">
        <v>152</v>
      </c>
      <c r="D72" s="245" t="s">
        <v>153</v>
      </c>
      <c r="E72" s="91" t="s">
        <v>153</v>
      </c>
      <c r="F72" s="245" t="s">
        <v>154</v>
      </c>
      <c r="G72" s="91" t="s">
        <v>153</v>
      </c>
      <c r="H72" s="245" t="s">
        <v>155</v>
      </c>
      <c r="I72" s="246" t="s">
        <v>156</v>
      </c>
      <c r="J72" s="91" t="s">
        <v>155</v>
      </c>
    </row>
    <row r="73" customFormat="false" ht="17.25" hidden="false" customHeight="false" outlineLevel="0" collapsed="false">
      <c r="B73" s="247" t="s">
        <v>76</v>
      </c>
      <c r="C73" s="248" t="n">
        <v>1790.25</v>
      </c>
      <c r="D73" s="149" t="n">
        <v>674.258</v>
      </c>
      <c r="E73" s="149" t="n">
        <v>443.235</v>
      </c>
      <c r="F73" s="149" t="n">
        <v>6559</v>
      </c>
      <c r="G73" s="149" t="n">
        <v>685.595</v>
      </c>
      <c r="H73" s="149" t="n">
        <v>144734</v>
      </c>
      <c r="I73" s="149" t="n">
        <v>148</v>
      </c>
      <c r="J73" s="149" t="n">
        <v>66474</v>
      </c>
    </row>
    <row r="74" customFormat="false" ht="17.25" hidden="false" customHeight="false" outlineLevel="0" collapsed="false">
      <c r="B74" s="102" t="s">
        <v>77</v>
      </c>
      <c r="C74" s="248" t="n">
        <v>1554</v>
      </c>
      <c r="D74" s="149" t="n">
        <v>706</v>
      </c>
      <c r="E74" s="149" t="n">
        <v>532</v>
      </c>
      <c r="F74" s="149" t="n">
        <v>7276</v>
      </c>
      <c r="G74" s="149" t="n">
        <v>722</v>
      </c>
      <c r="H74" s="149" t="n">
        <v>142144</v>
      </c>
      <c r="I74" s="149" t="n">
        <v>135</v>
      </c>
      <c r="J74" s="149" t="n">
        <v>43393</v>
      </c>
    </row>
    <row r="75" customFormat="false" ht="17.25" hidden="false" customHeight="false" outlineLevel="0" collapsed="false">
      <c r="B75" s="102" t="s">
        <v>41</v>
      </c>
      <c r="C75" s="248" t="n">
        <v>1420</v>
      </c>
      <c r="D75" s="149" t="n">
        <v>687</v>
      </c>
      <c r="E75" s="149" t="n">
        <v>494</v>
      </c>
      <c r="F75" s="149" t="n">
        <v>6691</v>
      </c>
      <c r="G75" s="149" t="n">
        <v>691</v>
      </c>
      <c r="H75" s="246" t="n">
        <v>137817</v>
      </c>
      <c r="I75" s="149" t="n">
        <v>93</v>
      </c>
      <c r="J75" s="149" t="n">
        <v>45716</v>
      </c>
    </row>
    <row r="76" customFormat="false" ht="17.25" hidden="false" customHeight="false" outlineLevel="0" collapsed="false">
      <c r="B76" s="102" t="s">
        <v>42</v>
      </c>
      <c r="C76" s="248" t="n">
        <v>1318</v>
      </c>
      <c r="D76" s="149" t="n">
        <v>626</v>
      </c>
      <c r="E76" s="149" t="n">
        <v>406</v>
      </c>
      <c r="F76" s="149" t="n">
        <v>6868</v>
      </c>
      <c r="G76" s="149" t="n">
        <v>676</v>
      </c>
      <c r="H76" s="246" t="n">
        <v>141274</v>
      </c>
      <c r="I76" s="149" t="n">
        <v>111</v>
      </c>
      <c r="J76" s="149" t="n">
        <v>20958</v>
      </c>
    </row>
    <row r="77" customFormat="false" ht="17.25" hidden="false" customHeight="false" outlineLevel="0" collapsed="false">
      <c r="B77" s="102" t="s">
        <v>43</v>
      </c>
      <c r="C77" s="248" t="n">
        <v>1378.85</v>
      </c>
      <c r="D77" s="149" t="n">
        <v>641.77</v>
      </c>
      <c r="E77" s="149" t="n">
        <v>560.208</v>
      </c>
      <c r="F77" s="149" t="n">
        <v>7093</v>
      </c>
      <c r="G77" s="149" t="n">
        <v>699.85</v>
      </c>
      <c r="H77" s="246" t="n">
        <v>141299</v>
      </c>
      <c r="I77" s="149" t="n">
        <v>82</v>
      </c>
      <c r="J77" s="149" t="n">
        <v>16018</v>
      </c>
    </row>
    <row r="78" customFormat="false" ht="17.25" hidden="false" customHeight="false" outlineLevel="0" collapsed="false">
      <c r="B78" s="102" t="s">
        <v>44</v>
      </c>
      <c r="C78" s="248" t="n">
        <v>1276.35</v>
      </c>
      <c r="D78" s="149" t="n">
        <v>594.028</v>
      </c>
      <c r="E78" s="149" t="n">
        <v>437.852</v>
      </c>
      <c r="F78" s="149" t="n">
        <v>6137</v>
      </c>
      <c r="G78" s="149" t="n">
        <v>609.402</v>
      </c>
      <c r="H78" s="246" t="n">
        <v>135581</v>
      </c>
      <c r="I78" s="149" t="n">
        <v>135</v>
      </c>
      <c r="J78" s="149" t="n">
        <v>35464</v>
      </c>
    </row>
    <row r="79" customFormat="false" ht="17.25" hidden="false" customHeight="false" outlineLevel="0" collapsed="false">
      <c r="B79" s="102" t="s">
        <v>45</v>
      </c>
      <c r="C79" s="248" t="n">
        <v>1199</v>
      </c>
      <c r="D79" s="149" t="n">
        <v>585.113</v>
      </c>
      <c r="E79" s="149" t="n">
        <v>385.319</v>
      </c>
      <c r="F79" s="149" t="n">
        <v>6176</v>
      </c>
      <c r="G79" s="149" t="n">
        <v>598.107</v>
      </c>
      <c r="H79" s="246" t="n">
        <v>137094</v>
      </c>
      <c r="I79" s="149" t="n">
        <v>160</v>
      </c>
      <c r="J79" s="149" t="n">
        <v>27160</v>
      </c>
    </row>
    <row r="80" customFormat="false" ht="17.25" hidden="false" customHeight="false" outlineLevel="0" collapsed="false">
      <c r="B80" s="102" t="s">
        <v>46</v>
      </c>
      <c r="C80" s="249" t="n">
        <v>1317.86</v>
      </c>
      <c r="D80" s="204" t="n">
        <v>524.009</v>
      </c>
      <c r="E80" s="204" t="n">
        <v>333.511</v>
      </c>
      <c r="F80" s="204" t="n">
        <v>4784</v>
      </c>
      <c r="G80" s="204" t="n">
        <v>495.389</v>
      </c>
      <c r="H80" s="204" t="n">
        <v>129978</v>
      </c>
      <c r="I80" s="204" t="n">
        <v>166</v>
      </c>
      <c r="J80" s="204" t="n">
        <v>17172</v>
      </c>
    </row>
    <row r="81" customFormat="false" ht="17.25" hidden="false" customHeight="false" outlineLevel="0" collapsed="false">
      <c r="B81" s="222"/>
      <c r="C81" s="250"/>
      <c r="D81" s="246"/>
      <c r="E81" s="246"/>
      <c r="F81" s="246"/>
      <c r="G81" s="246"/>
      <c r="H81" s="133"/>
      <c r="I81" s="149"/>
      <c r="J81" s="149"/>
    </row>
    <row r="82" customFormat="false" ht="17.25" hidden="false" customHeight="false" outlineLevel="0" collapsed="false">
      <c r="B82" s="101" t="s">
        <v>48</v>
      </c>
      <c r="C82" s="251" t="n">
        <v>90.95</v>
      </c>
      <c r="D82" s="133" t="n">
        <v>49.127</v>
      </c>
      <c r="E82" s="133" t="n">
        <v>16.309</v>
      </c>
      <c r="F82" s="133" t="n">
        <v>519</v>
      </c>
      <c r="G82" s="133" t="n">
        <v>49.44</v>
      </c>
      <c r="H82" s="133" t="n">
        <v>10400</v>
      </c>
      <c r="I82" s="149" t="n">
        <v>7</v>
      </c>
      <c r="J82" s="149" t="n">
        <v>358</v>
      </c>
    </row>
    <row r="83" customFormat="false" ht="17.25" hidden="false" customHeight="false" outlineLevel="0" collapsed="false">
      <c r="B83" s="101" t="s">
        <v>49</v>
      </c>
      <c r="C83" s="251" t="n">
        <v>123.51</v>
      </c>
      <c r="D83" s="252" t="n">
        <v>38.659</v>
      </c>
      <c r="E83" s="252" t="n">
        <v>33.6</v>
      </c>
      <c r="F83" s="252" t="n">
        <v>376</v>
      </c>
      <c r="G83" s="252" t="n">
        <v>38.544</v>
      </c>
      <c r="H83" s="133" t="n">
        <v>12612</v>
      </c>
      <c r="I83" s="149" t="n">
        <v>8</v>
      </c>
      <c r="J83" s="149" t="n">
        <v>893</v>
      </c>
    </row>
    <row r="84" customFormat="false" ht="17.25" hidden="false" customHeight="false" outlineLevel="0" collapsed="false">
      <c r="B84" s="101" t="s">
        <v>50</v>
      </c>
      <c r="C84" s="251" t="n">
        <v>53.58</v>
      </c>
      <c r="D84" s="252" t="n">
        <v>39</v>
      </c>
      <c r="E84" s="252" t="n">
        <v>20</v>
      </c>
      <c r="F84" s="252" t="n">
        <v>401</v>
      </c>
      <c r="G84" s="252" t="n">
        <v>39</v>
      </c>
      <c r="H84" s="133" t="n">
        <v>12145</v>
      </c>
      <c r="I84" s="149" t="n">
        <v>10</v>
      </c>
      <c r="J84" s="253" t="n">
        <v>3209</v>
      </c>
    </row>
    <row r="85" customFormat="false" ht="17.25" hidden="false" customHeight="false" outlineLevel="0" collapsed="false">
      <c r="B85" s="101" t="s">
        <v>51</v>
      </c>
      <c r="C85" s="251" t="n">
        <v>52</v>
      </c>
      <c r="D85" s="252" t="n">
        <v>37</v>
      </c>
      <c r="E85" s="252" t="n">
        <v>43</v>
      </c>
      <c r="F85" s="252" t="n">
        <v>349</v>
      </c>
      <c r="G85" s="252" t="n">
        <v>37</v>
      </c>
      <c r="H85" s="133" t="n">
        <v>9481</v>
      </c>
      <c r="I85" s="149" t="n">
        <v>9</v>
      </c>
      <c r="J85" s="253" t="n">
        <v>525</v>
      </c>
    </row>
    <row r="86" customFormat="false" ht="17.25" hidden="false" customHeight="false" outlineLevel="0" collapsed="false">
      <c r="B86" s="101" t="s">
        <v>52</v>
      </c>
      <c r="C86" s="251" t="n">
        <v>176</v>
      </c>
      <c r="D86" s="252" t="n">
        <v>36</v>
      </c>
      <c r="E86" s="252" t="n">
        <v>56</v>
      </c>
      <c r="F86" s="252" t="n">
        <v>426</v>
      </c>
      <c r="G86" s="252" t="n">
        <v>42</v>
      </c>
      <c r="H86" s="133" t="n">
        <v>9577</v>
      </c>
      <c r="I86" s="149" t="n">
        <v>13</v>
      </c>
      <c r="J86" s="253" t="n">
        <v>675</v>
      </c>
    </row>
    <row r="87" customFormat="false" ht="17.25" hidden="false" customHeight="false" outlineLevel="0" collapsed="false">
      <c r="B87" s="101" t="s">
        <v>53</v>
      </c>
      <c r="C87" s="251" t="n">
        <v>148</v>
      </c>
      <c r="D87" s="252" t="n">
        <v>35</v>
      </c>
      <c r="E87" s="252" t="n">
        <v>24</v>
      </c>
      <c r="F87" s="252" t="n">
        <v>337</v>
      </c>
      <c r="G87" s="252" t="n">
        <v>36</v>
      </c>
      <c r="H87" s="133" t="n">
        <v>9944</v>
      </c>
      <c r="I87" s="149" t="n">
        <v>13</v>
      </c>
      <c r="J87" s="253" t="n">
        <v>10473</v>
      </c>
    </row>
    <row r="88" customFormat="false" ht="17.25" hidden="false" customHeight="false" outlineLevel="0" collapsed="false">
      <c r="B88" s="101" t="s">
        <v>54</v>
      </c>
      <c r="C88" s="251" t="n">
        <v>56</v>
      </c>
      <c r="D88" s="252" t="n">
        <v>38</v>
      </c>
      <c r="E88" s="252" t="n">
        <v>48</v>
      </c>
      <c r="F88" s="252" t="n">
        <v>369</v>
      </c>
      <c r="G88" s="252" t="n">
        <v>38</v>
      </c>
      <c r="H88" s="133" t="n">
        <v>10103</v>
      </c>
      <c r="I88" s="149" t="n">
        <v>15</v>
      </c>
      <c r="J88" s="253" t="n">
        <v>1088</v>
      </c>
    </row>
    <row r="89" customFormat="false" ht="17.25" hidden="false" customHeight="false" outlineLevel="0" collapsed="false">
      <c r="B89" s="101" t="s">
        <v>55</v>
      </c>
      <c r="C89" s="251" t="n">
        <v>96</v>
      </c>
      <c r="D89" s="252" t="n">
        <v>48</v>
      </c>
      <c r="E89" s="252" t="n">
        <v>37</v>
      </c>
      <c r="F89" s="252" t="n">
        <v>449</v>
      </c>
      <c r="G89" s="252" t="n">
        <v>49</v>
      </c>
      <c r="H89" s="133" t="n">
        <v>9939</v>
      </c>
      <c r="I89" s="149" t="n">
        <v>15</v>
      </c>
      <c r="J89" s="253" t="n">
        <v>3322</v>
      </c>
    </row>
    <row r="90" customFormat="false" ht="17.25" hidden="false" customHeight="false" outlineLevel="0" collapsed="false">
      <c r="B90" s="101" t="s">
        <v>56</v>
      </c>
      <c r="C90" s="251" t="n">
        <v>126</v>
      </c>
      <c r="D90" s="252" t="n">
        <v>43</v>
      </c>
      <c r="E90" s="252" t="n">
        <v>47</v>
      </c>
      <c r="F90" s="252" t="n">
        <v>353</v>
      </c>
      <c r="G90" s="252" t="n">
        <v>43</v>
      </c>
      <c r="H90" s="133" t="n">
        <v>10718</v>
      </c>
      <c r="I90" s="149" t="n">
        <v>11</v>
      </c>
      <c r="J90" s="253" t="n">
        <v>308</v>
      </c>
    </row>
    <row r="91" customFormat="false" ht="17.25" hidden="false" customHeight="false" outlineLevel="0" collapsed="false">
      <c r="B91" s="101" t="s">
        <v>57</v>
      </c>
      <c r="C91" s="251" t="n">
        <v>113</v>
      </c>
      <c r="D91" s="252" t="n">
        <v>49</v>
      </c>
      <c r="E91" s="252" t="n">
        <v>54</v>
      </c>
      <c r="F91" s="252" t="n">
        <v>457</v>
      </c>
      <c r="G91" s="252" t="n">
        <v>49</v>
      </c>
      <c r="H91" s="133" t="n">
        <v>10796</v>
      </c>
      <c r="I91" s="149" t="n">
        <v>10</v>
      </c>
      <c r="J91" s="253" t="n">
        <v>1544</v>
      </c>
    </row>
    <row r="92" customFormat="false" ht="17.25" hidden="false" customHeight="false" outlineLevel="0" collapsed="false">
      <c r="B92" s="101" t="s">
        <v>58</v>
      </c>
      <c r="C92" s="251" t="n">
        <v>145</v>
      </c>
      <c r="D92" s="252" t="n">
        <v>38</v>
      </c>
      <c r="E92" s="252" t="n">
        <v>36</v>
      </c>
      <c r="F92" s="252" t="n">
        <v>345</v>
      </c>
      <c r="G92" s="252" t="n">
        <v>38</v>
      </c>
      <c r="H92" s="133" t="n">
        <v>9739</v>
      </c>
      <c r="I92" s="149" t="n">
        <v>11</v>
      </c>
      <c r="J92" s="253" t="n">
        <v>542</v>
      </c>
    </row>
    <row r="93" customFormat="false" ht="17.25" hidden="false" customHeight="false" outlineLevel="0" collapsed="false">
      <c r="B93" s="101" t="s">
        <v>59</v>
      </c>
      <c r="C93" s="251" t="n">
        <v>111</v>
      </c>
      <c r="D93" s="252" t="n">
        <v>45</v>
      </c>
      <c r="E93" s="252" t="n">
        <v>33</v>
      </c>
      <c r="F93" s="252" t="n">
        <v>425</v>
      </c>
      <c r="G93" s="252" t="n">
        <v>46</v>
      </c>
      <c r="H93" s="133" t="n">
        <v>10070</v>
      </c>
      <c r="I93" s="149" t="n">
        <v>13</v>
      </c>
      <c r="J93" s="253" t="n">
        <v>793</v>
      </c>
    </row>
    <row r="94" customFormat="false" ht="17.25" hidden="false" customHeight="false" outlineLevel="0" collapsed="false">
      <c r="B94" s="101" t="s">
        <v>63</v>
      </c>
      <c r="C94" s="251" t="n">
        <v>85</v>
      </c>
      <c r="D94" s="252" t="n">
        <v>46</v>
      </c>
      <c r="E94" s="252" t="n">
        <v>26</v>
      </c>
      <c r="F94" s="252" t="n">
        <v>461</v>
      </c>
      <c r="G94" s="252" t="n">
        <v>46</v>
      </c>
      <c r="H94" s="133" t="n">
        <v>10583</v>
      </c>
      <c r="I94" s="149" t="n">
        <v>15</v>
      </c>
      <c r="J94" s="253" t="n">
        <v>2000</v>
      </c>
    </row>
    <row r="95" customFormat="false" ht="18" hidden="false" customHeight="false" outlineLevel="0" collapsed="false">
      <c r="B95" s="254"/>
      <c r="C95" s="255"/>
      <c r="D95" s="256"/>
      <c r="E95" s="256"/>
      <c r="F95" s="256"/>
      <c r="G95" s="256"/>
      <c r="H95" s="257"/>
      <c r="I95" s="112"/>
      <c r="J95" s="112"/>
    </row>
    <row r="96" customFormat="false" ht="17.25" hidden="false" customHeight="false" outlineLevel="0" collapsed="false">
      <c r="B96" s="76"/>
      <c r="C96" s="258" t="s">
        <v>157</v>
      </c>
      <c r="D96" s="185"/>
      <c r="E96" s="186"/>
      <c r="F96" s="76"/>
      <c r="G96" s="76"/>
      <c r="H96" s="108"/>
      <c r="I96" s="76"/>
      <c r="J96" s="76"/>
      <c r="K96" s="76"/>
    </row>
    <row r="97" customFormat="false" ht="17.25" hidden="false" customHeight="false" outlineLevel="0" collapsed="false">
      <c r="B97" s="76"/>
      <c r="C97" s="108"/>
      <c r="D97" s="185"/>
      <c r="E97" s="186"/>
      <c r="F97" s="76"/>
      <c r="G97" s="76"/>
      <c r="H97" s="76"/>
      <c r="I97" s="76"/>
      <c r="J97" s="76"/>
      <c r="K97" s="76"/>
    </row>
    <row r="99" customFormat="false" ht="17.25" hidden="false" customHeight="false" outlineLevel="0" collapsed="false">
      <c r="C99" s="150"/>
      <c r="D99" s="150"/>
      <c r="E99" s="150"/>
      <c r="G99" s="150"/>
      <c r="I99" s="150"/>
      <c r="J99" s="150"/>
      <c r="K99" s="150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50:D50"/>
    <mergeCell ref="I50:J50"/>
    <mergeCell ref="B68:B71"/>
    <mergeCell ref="D68:E69"/>
    <mergeCell ref="F68:G69"/>
    <mergeCell ref="I69:J69"/>
    <mergeCell ref="D70:D71"/>
    <mergeCell ref="F70:F71"/>
    <mergeCell ref="G70:G71"/>
    <mergeCell ref="I70:I71"/>
    <mergeCell ref="J70:J71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D114" activeCellId="0" sqref="D1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259" width="2.39"/>
    <col collapsed="false" customWidth="true" hidden="false" outlineLevel="0" max="2" min="2" style="259" width="5.99"/>
    <col collapsed="false" customWidth="true" hidden="false" outlineLevel="0" max="3" min="3" style="259" width="10.89"/>
    <col collapsed="false" customWidth="true" hidden="false" outlineLevel="0" max="4" min="4" style="260" width="8.49"/>
    <col collapsed="false" customWidth="true" hidden="false" outlineLevel="0" max="5" min="5" style="259" width="2.39"/>
    <col collapsed="false" customWidth="true" hidden="true" outlineLevel="0" max="6" min="6" style="261" width="5.19"/>
    <col collapsed="false" customWidth="true" hidden="true" outlineLevel="0" max="7" min="7" style="262" width="6.09"/>
    <col collapsed="false" customWidth="true" hidden="true" outlineLevel="0" max="8" min="8" style="262" width="5.99"/>
    <col collapsed="false" customWidth="false" hidden="true" outlineLevel="0" max="10" min="9" style="259" width="8.79"/>
    <col collapsed="false" customWidth="false" hidden="false" outlineLevel="0" max="11" min="11" style="259" width="8.79"/>
  </cols>
  <sheetData>
    <row r="1" customFormat="false" ht="17.25" hidden="false" customHeight="false" outlineLevel="0" collapsed="false">
      <c r="G1" s="263" t="s">
        <v>106</v>
      </c>
    </row>
    <row r="2" customFormat="false" ht="17.25" hidden="false" customHeight="false" outlineLevel="0" collapsed="false">
      <c r="B2" s="264"/>
      <c r="C2" s="265" t="s">
        <v>158</v>
      </c>
      <c r="D2" s="265" t="s">
        <v>159</v>
      </c>
      <c r="F2" s="266"/>
      <c r="G2" s="267" t="s">
        <v>160</v>
      </c>
      <c r="H2" s="268" t="s">
        <v>161</v>
      </c>
    </row>
    <row r="3" customFormat="false" ht="17.25" hidden="false" customHeight="false" outlineLevel="0" collapsed="false">
      <c r="B3" s="269" t="s">
        <v>162</v>
      </c>
      <c r="C3" s="270" t="n">
        <v>28.6</v>
      </c>
      <c r="D3" s="271" t="n">
        <v>27.3</v>
      </c>
      <c r="E3" s="272"/>
      <c r="F3" s="266" t="s">
        <v>163</v>
      </c>
      <c r="G3" s="273" t="n">
        <v>27.3</v>
      </c>
      <c r="H3" s="262" t="n">
        <f aca="false">D3-G3</f>
        <v>0</v>
      </c>
    </row>
    <row r="4" customFormat="false" ht="17.25" hidden="false" customHeight="false" outlineLevel="0" collapsed="false">
      <c r="B4" s="274"/>
      <c r="C4" s="275" t="n">
        <v>42.9</v>
      </c>
      <c r="D4" s="276" t="n">
        <v>54.5</v>
      </c>
      <c r="E4" s="272"/>
      <c r="F4" s="266" t="s">
        <v>164</v>
      </c>
      <c r="G4" s="273" t="n">
        <v>54.5</v>
      </c>
      <c r="H4" s="262" t="n">
        <f aca="false">D4-G4</f>
        <v>0</v>
      </c>
    </row>
    <row r="5" customFormat="false" ht="17.25" hidden="false" customHeight="false" outlineLevel="0" collapsed="false">
      <c r="B5" s="274"/>
      <c r="C5" s="275" t="n">
        <v>57.1</v>
      </c>
      <c r="D5" s="276" t="n">
        <v>81.8</v>
      </c>
      <c r="E5" s="272"/>
      <c r="F5" s="266" t="s">
        <v>165</v>
      </c>
      <c r="G5" s="273" t="n">
        <v>72.7</v>
      </c>
      <c r="H5" s="262" t="n">
        <f aca="false">D5-G5</f>
        <v>9.09999999999999</v>
      </c>
    </row>
    <row r="6" customFormat="false" ht="17.25" hidden="false" customHeight="false" outlineLevel="0" collapsed="false">
      <c r="B6" s="274"/>
      <c r="C6" s="275" t="n">
        <v>42.9</v>
      </c>
      <c r="D6" s="276" t="n">
        <v>90.9</v>
      </c>
      <c r="E6" s="272"/>
      <c r="F6" s="266" t="s">
        <v>166</v>
      </c>
      <c r="G6" s="273" t="n">
        <v>90.9</v>
      </c>
      <c r="H6" s="262" t="n">
        <f aca="false">D6-G6</f>
        <v>0</v>
      </c>
    </row>
    <row r="7" customFormat="false" ht="17.25" hidden="false" customHeight="false" outlineLevel="0" collapsed="false">
      <c r="B7" s="274" t="s">
        <v>167</v>
      </c>
      <c r="C7" s="275" t="n">
        <v>21.4</v>
      </c>
      <c r="D7" s="276" t="n">
        <v>100</v>
      </c>
      <c r="E7" s="272"/>
      <c r="F7" s="266" t="s">
        <v>168</v>
      </c>
      <c r="G7" s="273" t="n">
        <v>100</v>
      </c>
      <c r="H7" s="262" t="n">
        <f aca="false">D7-G7</f>
        <v>0</v>
      </c>
    </row>
    <row r="8" customFormat="false" ht="17.25" hidden="false" customHeight="false" outlineLevel="0" collapsed="false">
      <c r="B8" s="274"/>
      <c r="C8" s="275" t="n">
        <v>85.7</v>
      </c>
      <c r="D8" s="276" t="n">
        <v>90.9</v>
      </c>
      <c r="E8" s="272"/>
      <c r="F8" s="266" t="s">
        <v>169</v>
      </c>
      <c r="G8" s="273" t="n">
        <v>90.9</v>
      </c>
      <c r="H8" s="262" t="n">
        <f aca="false">D8-G8</f>
        <v>0</v>
      </c>
    </row>
    <row r="9" customFormat="false" ht="17.25" hidden="false" customHeight="false" outlineLevel="0" collapsed="false">
      <c r="B9" s="274"/>
      <c r="C9" s="275" t="n">
        <v>57.1</v>
      </c>
      <c r="D9" s="276" t="n">
        <v>90.9</v>
      </c>
      <c r="E9" s="272"/>
      <c r="F9" s="266" t="s">
        <v>170</v>
      </c>
      <c r="G9" s="273" t="n">
        <v>90.9</v>
      </c>
      <c r="H9" s="262" t="n">
        <f aca="false">D9-G9</f>
        <v>0</v>
      </c>
    </row>
    <row r="10" customFormat="false" ht="17.25" hidden="false" customHeight="false" outlineLevel="0" collapsed="false">
      <c r="B10" s="274"/>
      <c r="C10" s="275" t="n">
        <v>71.4</v>
      </c>
      <c r="D10" s="276" t="n">
        <v>54.5</v>
      </c>
      <c r="E10" s="272"/>
      <c r="F10" s="266" t="s">
        <v>171</v>
      </c>
      <c r="G10" s="273" t="n">
        <v>54.5</v>
      </c>
      <c r="H10" s="262" t="n">
        <f aca="false">D10-G10</f>
        <v>0</v>
      </c>
    </row>
    <row r="11" customFormat="false" ht="17.25" hidden="false" customHeight="false" outlineLevel="0" collapsed="false">
      <c r="B11" s="274" t="s">
        <v>172</v>
      </c>
      <c r="C11" s="275" t="n">
        <v>42.9</v>
      </c>
      <c r="D11" s="276" t="n">
        <v>100</v>
      </c>
      <c r="E11" s="272"/>
      <c r="F11" s="266" t="s">
        <v>173</v>
      </c>
      <c r="G11" s="273" t="n">
        <v>100</v>
      </c>
      <c r="H11" s="262" t="n">
        <f aca="false">D11-G11</f>
        <v>0</v>
      </c>
    </row>
    <row r="12" customFormat="false" ht="17.25" hidden="false" customHeight="false" outlineLevel="0" collapsed="false">
      <c r="B12" s="274"/>
      <c r="C12" s="275" t="n">
        <v>85.7</v>
      </c>
      <c r="D12" s="276" t="n">
        <v>81.8</v>
      </c>
      <c r="E12" s="272"/>
      <c r="F12" s="266" t="s">
        <v>174</v>
      </c>
      <c r="G12" s="273" t="n">
        <v>81.8</v>
      </c>
      <c r="H12" s="262" t="n">
        <f aca="false">D12-G12</f>
        <v>0</v>
      </c>
    </row>
    <row r="13" customFormat="false" ht="17.25" hidden="false" customHeight="false" outlineLevel="0" collapsed="false">
      <c r="B13" s="274"/>
      <c r="C13" s="275" t="n">
        <v>57.1</v>
      </c>
      <c r="D13" s="276" t="n">
        <v>72.7</v>
      </c>
      <c r="E13" s="272"/>
      <c r="F13" s="266" t="s">
        <v>175</v>
      </c>
      <c r="G13" s="273" t="n">
        <v>72.7</v>
      </c>
      <c r="H13" s="262" t="n">
        <f aca="false">D13-G13</f>
        <v>0</v>
      </c>
    </row>
    <row r="14" customFormat="false" ht="18" hidden="false" customHeight="false" outlineLevel="0" collapsed="false">
      <c r="B14" s="277"/>
      <c r="C14" s="278" t="n">
        <v>71.4</v>
      </c>
      <c r="D14" s="279" t="n">
        <v>45.5</v>
      </c>
      <c r="E14" s="272"/>
      <c r="F14" s="266" t="s">
        <v>176</v>
      </c>
      <c r="G14" s="273" t="n">
        <v>45.5</v>
      </c>
      <c r="H14" s="262" t="n">
        <f aca="false">D14-G14</f>
        <v>0</v>
      </c>
    </row>
    <row r="15" customFormat="false" ht="17.25" hidden="false" customHeight="false" outlineLevel="0" collapsed="false">
      <c r="B15" s="269" t="s">
        <v>177</v>
      </c>
      <c r="C15" s="270" t="n">
        <v>57.1</v>
      </c>
      <c r="D15" s="271" t="n">
        <v>77.3</v>
      </c>
      <c r="E15" s="272"/>
      <c r="F15" s="266" t="s">
        <v>178</v>
      </c>
      <c r="G15" s="273" t="n">
        <v>77.3</v>
      </c>
      <c r="H15" s="262" t="n">
        <f aca="false">D15-G15</f>
        <v>0</v>
      </c>
    </row>
    <row r="16" customFormat="false" ht="17.25" hidden="false" customHeight="false" outlineLevel="0" collapsed="false">
      <c r="B16" s="274"/>
      <c r="C16" s="275" t="n">
        <v>57.1</v>
      </c>
      <c r="D16" s="276" t="n">
        <v>95.5</v>
      </c>
      <c r="E16" s="272"/>
      <c r="F16" s="266" t="s">
        <v>179</v>
      </c>
      <c r="G16" s="273" t="n">
        <v>81.8</v>
      </c>
      <c r="H16" s="262" t="n">
        <f aca="false">D16-G16</f>
        <v>13.7</v>
      </c>
    </row>
    <row r="17" customFormat="false" ht="17.25" hidden="false" customHeight="false" outlineLevel="0" collapsed="false">
      <c r="B17" s="274"/>
      <c r="C17" s="275" t="n">
        <v>85.7</v>
      </c>
      <c r="D17" s="276" t="n">
        <v>100</v>
      </c>
      <c r="E17" s="272"/>
      <c r="F17" s="266" t="s">
        <v>180</v>
      </c>
      <c r="G17" s="273" t="n">
        <v>100</v>
      </c>
      <c r="H17" s="262" t="n">
        <f aca="false">D17-G17</f>
        <v>0</v>
      </c>
    </row>
    <row r="18" customFormat="false" ht="17.25" hidden="false" customHeight="false" outlineLevel="0" collapsed="false">
      <c r="B18" s="274"/>
      <c r="C18" s="275" t="n">
        <v>57.1</v>
      </c>
      <c r="D18" s="276" t="n">
        <v>36.4</v>
      </c>
      <c r="E18" s="272"/>
      <c r="F18" s="266" t="s">
        <v>181</v>
      </c>
      <c r="G18" s="273" t="n">
        <v>36.4</v>
      </c>
      <c r="H18" s="262" t="n">
        <f aca="false">D18-G18</f>
        <v>0</v>
      </c>
    </row>
    <row r="19" customFormat="false" ht="17.25" hidden="false" customHeight="false" outlineLevel="0" collapsed="false">
      <c r="B19" s="274" t="s">
        <v>167</v>
      </c>
      <c r="C19" s="275" t="n">
        <v>42.9</v>
      </c>
      <c r="D19" s="276" t="n">
        <v>54.5</v>
      </c>
      <c r="E19" s="272"/>
      <c r="F19" s="266" t="s">
        <v>182</v>
      </c>
      <c r="G19" s="273" t="n">
        <v>63.6</v>
      </c>
      <c r="H19" s="262" t="n">
        <f aca="false">D19-G19</f>
        <v>-9.1</v>
      </c>
    </row>
    <row r="20" customFormat="false" ht="17.25" hidden="false" customHeight="false" outlineLevel="0" collapsed="false">
      <c r="B20" s="274"/>
      <c r="C20" s="275" t="n">
        <v>57.1</v>
      </c>
      <c r="D20" s="276" t="n">
        <v>27.3</v>
      </c>
      <c r="E20" s="272"/>
      <c r="F20" s="266" t="s">
        <v>183</v>
      </c>
      <c r="G20" s="273" t="n">
        <v>27.3</v>
      </c>
      <c r="H20" s="262" t="n">
        <f aca="false">D20-G20</f>
        <v>0</v>
      </c>
    </row>
    <row r="21" customFormat="false" ht="17.25" hidden="false" customHeight="false" outlineLevel="0" collapsed="false">
      <c r="B21" s="274"/>
      <c r="C21" s="275" t="n">
        <v>71.4</v>
      </c>
      <c r="D21" s="276" t="n">
        <v>81.8</v>
      </c>
      <c r="E21" s="272"/>
      <c r="F21" s="266" t="s">
        <v>184</v>
      </c>
      <c r="G21" s="273" t="n">
        <v>81.8</v>
      </c>
      <c r="H21" s="262" t="n">
        <f aca="false">D21-G21</f>
        <v>0</v>
      </c>
    </row>
    <row r="22" customFormat="false" ht="17.25" hidden="false" customHeight="false" outlineLevel="0" collapsed="false">
      <c r="B22" s="274"/>
      <c r="C22" s="275" t="n">
        <v>71.4</v>
      </c>
      <c r="D22" s="276" t="n">
        <v>45.5</v>
      </c>
      <c r="E22" s="272"/>
      <c r="F22" s="266" t="s">
        <v>185</v>
      </c>
      <c r="G22" s="273" t="n">
        <v>45.5</v>
      </c>
      <c r="H22" s="262" t="n">
        <f aca="false">D22-G22</f>
        <v>0</v>
      </c>
    </row>
    <row r="23" customFormat="false" ht="17.25" hidden="false" customHeight="false" outlineLevel="0" collapsed="false">
      <c r="B23" s="274" t="s">
        <v>172</v>
      </c>
      <c r="C23" s="275" t="n">
        <v>71.4</v>
      </c>
      <c r="D23" s="276" t="n">
        <v>90.9</v>
      </c>
      <c r="E23" s="272"/>
      <c r="F23" s="266" t="s">
        <v>186</v>
      </c>
      <c r="G23" s="273" t="n">
        <v>90.9</v>
      </c>
      <c r="H23" s="262" t="n">
        <f aca="false">D23-G23</f>
        <v>0</v>
      </c>
    </row>
    <row r="24" customFormat="false" ht="17.25" hidden="false" customHeight="false" outlineLevel="0" collapsed="false">
      <c r="B24" s="274"/>
      <c r="C24" s="275" t="n">
        <v>85.7</v>
      </c>
      <c r="D24" s="276" t="n">
        <v>100</v>
      </c>
      <c r="F24" s="266" t="s">
        <v>187</v>
      </c>
      <c r="G24" s="273" t="n">
        <v>100</v>
      </c>
      <c r="H24" s="262" t="n">
        <f aca="false">D24-G24</f>
        <v>0</v>
      </c>
    </row>
    <row r="25" customFormat="false" ht="17.25" hidden="false" customHeight="false" outlineLevel="0" collapsed="false">
      <c r="B25" s="274"/>
      <c r="C25" s="275" t="n">
        <v>71.4</v>
      </c>
      <c r="D25" s="276" t="n">
        <v>81.8</v>
      </c>
      <c r="F25" s="266" t="s">
        <v>188</v>
      </c>
      <c r="G25" s="273" t="n">
        <v>81.8</v>
      </c>
      <c r="H25" s="262" t="n">
        <f aca="false">D25-G25</f>
        <v>0</v>
      </c>
    </row>
    <row r="26" customFormat="false" ht="18" hidden="false" customHeight="false" outlineLevel="0" collapsed="false">
      <c r="B26" s="277"/>
      <c r="C26" s="278" t="n">
        <v>78.6</v>
      </c>
      <c r="D26" s="279" t="n">
        <v>90.9</v>
      </c>
      <c r="F26" s="266" t="s">
        <v>189</v>
      </c>
      <c r="G26" s="273" t="n">
        <v>90.9</v>
      </c>
      <c r="H26" s="262" t="n">
        <f aca="false">D26-G26</f>
        <v>0</v>
      </c>
    </row>
    <row r="27" customFormat="false" ht="17.25" hidden="false" customHeight="false" outlineLevel="0" collapsed="false">
      <c r="B27" s="269" t="s">
        <v>190</v>
      </c>
      <c r="C27" s="270" t="n">
        <v>71.4</v>
      </c>
      <c r="D27" s="271" t="n">
        <v>90.9</v>
      </c>
      <c r="F27" s="266" t="s">
        <v>191</v>
      </c>
      <c r="G27" s="273" t="n">
        <v>90.9</v>
      </c>
      <c r="H27" s="262" t="n">
        <f aca="false">D27-G27</f>
        <v>0</v>
      </c>
    </row>
    <row r="28" customFormat="false" ht="17.25" hidden="false" customHeight="false" outlineLevel="0" collapsed="false">
      <c r="B28" s="274"/>
      <c r="C28" s="275" t="n">
        <v>42.9</v>
      </c>
      <c r="D28" s="276" t="n">
        <v>100</v>
      </c>
      <c r="F28" s="266" t="s">
        <v>192</v>
      </c>
      <c r="G28" s="273" t="n">
        <v>100</v>
      </c>
      <c r="H28" s="262" t="n">
        <f aca="false">D28-G28</f>
        <v>0</v>
      </c>
    </row>
    <row r="29" customFormat="false" ht="17.25" hidden="false" customHeight="false" outlineLevel="0" collapsed="false">
      <c r="B29" s="274"/>
      <c r="C29" s="275" t="n">
        <v>57.1</v>
      </c>
      <c r="D29" s="276" t="n">
        <v>72.7</v>
      </c>
      <c r="F29" s="266" t="s">
        <v>193</v>
      </c>
      <c r="G29" s="273" t="n">
        <v>72.7</v>
      </c>
      <c r="H29" s="262" t="n">
        <f aca="false">D29-G29</f>
        <v>0</v>
      </c>
    </row>
    <row r="30" customFormat="false" ht="17.25" hidden="false" customHeight="false" outlineLevel="0" collapsed="false">
      <c r="B30" s="274"/>
      <c r="C30" s="275" t="n">
        <v>28.6</v>
      </c>
      <c r="D30" s="276" t="n">
        <v>81.8</v>
      </c>
      <c r="F30" s="266" t="s">
        <v>194</v>
      </c>
      <c r="G30" s="273" t="n">
        <v>81.8</v>
      </c>
      <c r="H30" s="262" t="n">
        <f aca="false">D30-G30</f>
        <v>0</v>
      </c>
    </row>
    <row r="31" customFormat="false" ht="17.25" hidden="false" customHeight="false" outlineLevel="0" collapsed="false">
      <c r="B31" s="274" t="s">
        <v>167</v>
      </c>
      <c r="C31" s="275" t="n">
        <v>57.1</v>
      </c>
      <c r="D31" s="276" t="n">
        <v>81.8</v>
      </c>
      <c r="F31" s="266" t="s">
        <v>195</v>
      </c>
      <c r="G31" s="273" t="n">
        <v>81.8</v>
      </c>
      <c r="H31" s="262" t="n">
        <f aca="false">D31-G31</f>
        <v>0</v>
      </c>
    </row>
    <row r="32" customFormat="false" ht="17.25" hidden="false" customHeight="false" outlineLevel="0" collapsed="false">
      <c r="B32" s="274"/>
      <c r="C32" s="275" t="n">
        <v>28.6</v>
      </c>
      <c r="D32" s="276" t="n">
        <v>90.9</v>
      </c>
      <c r="F32" s="266" t="s">
        <v>196</v>
      </c>
      <c r="G32" s="273" t="n">
        <v>90.9</v>
      </c>
      <c r="H32" s="262" t="n">
        <f aca="false">D32-G32</f>
        <v>0</v>
      </c>
    </row>
    <row r="33" customFormat="false" ht="17.25" hidden="false" customHeight="false" outlineLevel="0" collapsed="false">
      <c r="B33" s="274"/>
      <c r="C33" s="275" t="n">
        <v>71.4</v>
      </c>
      <c r="D33" s="276" t="n">
        <v>90.9</v>
      </c>
      <c r="F33" s="266" t="s">
        <v>197</v>
      </c>
      <c r="G33" s="273" t="n">
        <v>100</v>
      </c>
      <c r="H33" s="262" t="n">
        <f aca="false">D33-G33</f>
        <v>-9.09999999999999</v>
      </c>
    </row>
    <row r="34" customFormat="false" ht="17.25" hidden="false" customHeight="false" outlineLevel="0" collapsed="false">
      <c r="B34" s="274"/>
      <c r="C34" s="275" t="n">
        <v>42.9</v>
      </c>
      <c r="D34" s="276" t="n">
        <v>59.1</v>
      </c>
      <c r="F34" s="266" t="s">
        <v>198</v>
      </c>
      <c r="G34" s="273" t="n">
        <v>68.2</v>
      </c>
      <c r="H34" s="262" t="n">
        <f aca="false">D34-G34</f>
        <v>-9.1</v>
      </c>
    </row>
    <row r="35" customFormat="false" ht="17.25" hidden="false" customHeight="false" outlineLevel="0" collapsed="false">
      <c r="B35" s="274" t="s">
        <v>172</v>
      </c>
      <c r="C35" s="275" t="n">
        <v>71.4</v>
      </c>
      <c r="D35" s="276" t="n">
        <v>63.6</v>
      </c>
      <c r="F35" s="266" t="s">
        <v>199</v>
      </c>
      <c r="G35" s="273" t="n">
        <v>54.5</v>
      </c>
      <c r="H35" s="262" t="n">
        <f aca="false">D35-G35</f>
        <v>9.1</v>
      </c>
    </row>
    <row r="36" customFormat="false" ht="17.25" hidden="false" customHeight="false" outlineLevel="0" collapsed="false">
      <c r="B36" s="274"/>
      <c r="C36" s="275" t="n">
        <v>28.6</v>
      </c>
      <c r="D36" s="276" t="n">
        <v>9.1</v>
      </c>
      <c r="F36" s="266" t="s">
        <v>200</v>
      </c>
      <c r="G36" s="273" t="n">
        <v>18.2</v>
      </c>
      <c r="H36" s="262" t="n">
        <f aca="false">D36-G36</f>
        <v>-9.1</v>
      </c>
    </row>
    <row r="37" customFormat="false" ht="17.25" hidden="false" customHeight="false" outlineLevel="0" collapsed="false">
      <c r="B37" s="274"/>
      <c r="C37" s="275" t="n">
        <v>28.6</v>
      </c>
      <c r="D37" s="276" t="n">
        <v>45.5</v>
      </c>
      <c r="F37" s="266" t="s">
        <v>201</v>
      </c>
      <c r="G37" s="273" t="n">
        <v>45.5</v>
      </c>
      <c r="H37" s="262" t="n">
        <f aca="false">D37-G37</f>
        <v>0</v>
      </c>
    </row>
    <row r="38" customFormat="false" ht="18" hidden="false" customHeight="false" outlineLevel="0" collapsed="false">
      <c r="B38" s="277"/>
      <c r="C38" s="278" t="n">
        <v>64.3</v>
      </c>
      <c r="D38" s="279" t="n">
        <v>18.2</v>
      </c>
      <c r="F38" s="266" t="s">
        <v>202</v>
      </c>
      <c r="G38" s="273" t="n">
        <v>18.2</v>
      </c>
      <c r="H38" s="262" t="n">
        <f aca="false">D38-G38</f>
        <v>0</v>
      </c>
    </row>
    <row r="39" customFormat="false" ht="17.25" hidden="false" customHeight="false" outlineLevel="0" collapsed="false">
      <c r="A39" s="280"/>
      <c r="B39" s="269" t="s">
        <v>203</v>
      </c>
      <c r="C39" s="270" t="n">
        <v>57.1</v>
      </c>
      <c r="D39" s="271" t="n">
        <v>90.9</v>
      </c>
      <c r="F39" s="266" t="s">
        <v>204</v>
      </c>
      <c r="G39" s="273" t="n">
        <v>90.9</v>
      </c>
      <c r="H39" s="262" t="n">
        <f aca="false">D39-G39</f>
        <v>0</v>
      </c>
    </row>
    <row r="40" customFormat="false" ht="17.25" hidden="false" customHeight="false" outlineLevel="0" collapsed="false">
      <c r="A40" s="280"/>
      <c r="B40" s="269"/>
      <c r="C40" s="270" t="n">
        <v>85.7</v>
      </c>
      <c r="D40" s="271" t="n">
        <v>50</v>
      </c>
      <c r="F40" s="266" t="s">
        <v>205</v>
      </c>
      <c r="G40" s="273" t="n">
        <v>50</v>
      </c>
      <c r="H40" s="262" t="n">
        <f aca="false">D40-G40</f>
        <v>0</v>
      </c>
    </row>
    <row r="41" customFormat="false" ht="17.25" hidden="false" customHeight="false" outlineLevel="0" collapsed="false">
      <c r="A41" s="280"/>
      <c r="B41" s="269"/>
      <c r="C41" s="270" t="n">
        <v>57.1</v>
      </c>
      <c r="D41" s="271" t="n">
        <v>90.9</v>
      </c>
      <c r="F41" s="266" t="s">
        <v>206</v>
      </c>
      <c r="G41" s="273" t="n">
        <v>81.8</v>
      </c>
      <c r="H41" s="262" t="n">
        <f aca="false">D41-G41</f>
        <v>9.10000000000001</v>
      </c>
    </row>
    <row r="42" customFormat="false" ht="17.25" hidden="false" customHeight="false" outlineLevel="0" collapsed="false">
      <c r="A42" s="280"/>
      <c r="B42" s="269"/>
      <c r="C42" s="270" t="n">
        <v>57.1</v>
      </c>
      <c r="D42" s="271" t="n">
        <v>72.7</v>
      </c>
      <c r="F42" s="266" t="s">
        <v>207</v>
      </c>
      <c r="G42" s="273" t="n">
        <v>77.3</v>
      </c>
      <c r="H42" s="262" t="n">
        <f aca="false">D42-G42</f>
        <v>-4.59999999999999</v>
      </c>
    </row>
    <row r="43" customFormat="false" ht="17.25" hidden="false" customHeight="false" outlineLevel="0" collapsed="false">
      <c r="A43" s="280"/>
      <c r="B43" s="269" t="s">
        <v>167</v>
      </c>
      <c r="C43" s="270" t="n">
        <v>42.9</v>
      </c>
      <c r="D43" s="271" t="n">
        <v>68.2</v>
      </c>
      <c r="F43" s="266" t="s">
        <v>208</v>
      </c>
      <c r="G43" s="273" t="n">
        <v>72.7</v>
      </c>
      <c r="H43" s="262" t="n">
        <f aca="false">D43-G43</f>
        <v>-4.5</v>
      </c>
    </row>
    <row r="44" customFormat="false" ht="17.25" hidden="false" customHeight="false" outlineLevel="0" collapsed="false">
      <c r="A44" s="280"/>
      <c r="B44" s="269"/>
      <c r="C44" s="270" t="n">
        <v>85.7</v>
      </c>
      <c r="D44" s="271" t="n">
        <v>90.9</v>
      </c>
      <c r="F44" s="266" t="s">
        <v>209</v>
      </c>
      <c r="G44" s="273" t="n">
        <v>100</v>
      </c>
      <c r="H44" s="262" t="n">
        <f aca="false">D44-G44</f>
        <v>-9.09999999999999</v>
      </c>
    </row>
    <row r="45" customFormat="false" ht="17.25" hidden="false" customHeight="false" outlineLevel="0" collapsed="false">
      <c r="A45" s="280"/>
      <c r="B45" s="269"/>
      <c r="C45" s="270" t="n">
        <v>42.9</v>
      </c>
      <c r="D45" s="271" t="n">
        <v>9.1</v>
      </c>
      <c r="F45" s="266" t="s">
        <v>210</v>
      </c>
      <c r="G45" s="273" t="n">
        <v>45.5</v>
      </c>
      <c r="H45" s="262" t="n">
        <f aca="false">D45-G45</f>
        <v>-36.4</v>
      </c>
    </row>
    <row r="46" customFormat="false" ht="17.25" hidden="false" customHeight="false" outlineLevel="0" collapsed="false">
      <c r="A46" s="280"/>
      <c r="B46" s="269"/>
      <c r="C46" s="270" t="n">
        <v>57.1</v>
      </c>
      <c r="D46" s="271" t="n">
        <v>63.6</v>
      </c>
      <c r="F46" s="266" t="s">
        <v>211</v>
      </c>
      <c r="G46" s="273" t="n">
        <v>72.7</v>
      </c>
      <c r="H46" s="262" t="n">
        <f aca="false">D46-G46</f>
        <v>-9.1</v>
      </c>
    </row>
    <row r="47" customFormat="false" ht="17.25" hidden="false" customHeight="false" outlineLevel="0" collapsed="false">
      <c r="A47" s="280"/>
      <c r="B47" s="281" t="s">
        <v>172</v>
      </c>
      <c r="C47" s="275" t="n">
        <v>28.6</v>
      </c>
      <c r="D47" s="282" t="n">
        <v>54.5</v>
      </c>
      <c r="F47" s="266" t="s">
        <v>212</v>
      </c>
      <c r="G47" s="273" t="n">
        <v>63.6</v>
      </c>
      <c r="H47" s="262" t="n">
        <f aca="false">D47-G47</f>
        <v>-9.1</v>
      </c>
    </row>
    <row r="48" customFormat="false" ht="17.25" hidden="false" customHeight="false" outlineLevel="0" collapsed="false">
      <c r="A48" s="280"/>
      <c r="B48" s="281"/>
      <c r="C48" s="275" t="n">
        <v>71.4</v>
      </c>
      <c r="D48" s="282" t="n">
        <v>90.9</v>
      </c>
      <c r="F48" s="266" t="s">
        <v>213</v>
      </c>
      <c r="G48" s="273" t="n">
        <v>90.9</v>
      </c>
      <c r="H48" s="262" t="n">
        <f aca="false">D48-G48</f>
        <v>0</v>
      </c>
    </row>
    <row r="49" customFormat="false" ht="17.25" hidden="false" customHeight="false" outlineLevel="0" collapsed="false">
      <c r="A49" s="280"/>
      <c r="B49" s="281"/>
      <c r="C49" s="275" t="n">
        <v>85.7</v>
      </c>
      <c r="D49" s="282" t="n">
        <v>81.8</v>
      </c>
      <c r="F49" s="266" t="s">
        <v>214</v>
      </c>
      <c r="G49" s="273" t="n">
        <v>81.8</v>
      </c>
      <c r="H49" s="262" t="n">
        <f aca="false">D49-G49</f>
        <v>0</v>
      </c>
    </row>
    <row r="50" customFormat="false" ht="18" hidden="false" customHeight="false" outlineLevel="0" collapsed="false">
      <c r="A50" s="280"/>
      <c r="B50" s="283"/>
      <c r="C50" s="278" t="n">
        <v>57.1</v>
      </c>
      <c r="D50" s="284" t="n">
        <v>100</v>
      </c>
      <c r="F50" s="266" t="s">
        <v>215</v>
      </c>
      <c r="G50" s="273" t="n">
        <v>100</v>
      </c>
      <c r="H50" s="262" t="n">
        <f aca="false">D50-G50</f>
        <v>0</v>
      </c>
    </row>
    <row r="51" customFormat="false" ht="17.25" hidden="false" customHeight="false" outlineLevel="0" collapsed="false">
      <c r="A51" s="280"/>
      <c r="B51" s="285" t="s">
        <v>216</v>
      </c>
      <c r="C51" s="286" t="n">
        <v>57.1</v>
      </c>
      <c r="D51" s="287" t="n">
        <v>95.5</v>
      </c>
      <c r="F51" s="266" t="s">
        <v>217</v>
      </c>
      <c r="G51" s="273" t="n">
        <v>86.4</v>
      </c>
      <c r="H51" s="262" t="n">
        <f aca="false">D51-G51</f>
        <v>9.09999999999999</v>
      </c>
    </row>
    <row r="52" customFormat="false" ht="17.25" hidden="false" customHeight="false" outlineLevel="0" collapsed="false">
      <c r="A52" s="280"/>
      <c r="B52" s="288"/>
      <c r="C52" s="270" t="n">
        <v>57.1</v>
      </c>
      <c r="D52" s="289" t="n">
        <v>90.9</v>
      </c>
      <c r="F52" s="266" t="s">
        <v>218</v>
      </c>
      <c r="G52" s="273" t="n">
        <v>81.8</v>
      </c>
      <c r="H52" s="262" t="n">
        <f aca="false">D52-G52</f>
        <v>9.10000000000001</v>
      </c>
    </row>
    <row r="53" customFormat="false" ht="17.25" hidden="false" customHeight="false" outlineLevel="0" collapsed="false">
      <c r="A53" s="280"/>
      <c r="B53" s="288"/>
      <c r="C53" s="270" t="n">
        <v>42.9</v>
      </c>
      <c r="D53" s="289" t="n">
        <v>63.6</v>
      </c>
      <c r="F53" s="266" t="s">
        <v>219</v>
      </c>
      <c r="G53" s="273" t="n">
        <v>63.6</v>
      </c>
      <c r="H53" s="262" t="n">
        <f aca="false">D53-G53</f>
        <v>0</v>
      </c>
    </row>
    <row r="54" customFormat="false" ht="17.25" hidden="false" customHeight="false" outlineLevel="0" collapsed="false">
      <c r="A54" s="280"/>
      <c r="B54" s="288"/>
      <c r="C54" s="270" t="n">
        <v>71.4</v>
      </c>
      <c r="D54" s="289" t="n">
        <v>81.8</v>
      </c>
      <c r="F54" s="266" t="s">
        <v>220</v>
      </c>
      <c r="G54" s="273" t="n">
        <v>81.8</v>
      </c>
      <c r="H54" s="262" t="n">
        <f aca="false">D54-G54</f>
        <v>0</v>
      </c>
    </row>
    <row r="55" customFormat="false" ht="17.25" hidden="false" customHeight="false" outlineLevel="0" collapsed="false">
      <c r="A55" s="280"/>
      <c r="B55" s="288" t="s">
        <v>167</v>
      </c>
      <c r="C55" s="270" t="n">
        <v>57.1</v>
      </c>
      <c r="D55" s="289" t="n">
        <v>81.8</v>
      </c>
      <c r="F55" s="266" t="s">
        <v>221</v>
      </c>
      <c r="G55" s="273" t="n">
        <v>72.7</v>
      </c>
      <c r="H55" s="262" t="n">
        <f aca="false">D55-G55</f>
        <v>9.09999999999999</v>
      </c>
    </row>
    <row r="56" customFormat="false" ht="17.25" hidden="false" customHeight="false" outlineLevel="0" collapsed="false">
      <c r="A56" s="280"/>
      <c r="B56" s="288"/>
      <c r="C56" s="270" t="n">
        <v>71.4</v>
      </c>
      <c r="D56" s="289" t="n">
        <v>81.8</v>
      </c>
      <c r="F56" s="266" t="s">
        <v>222</v>
      </c>
      <c r="G56" s="273" t="n">
        <v>90.9</v>
      </c>
      <c r="H56" s="262" t="n">
        <f aca="false">D56-G56</f>
        <v>-9.10000000000001</v>
      </c>
    </row>
    <row r="57" customFormat="false" ht="17.25" hidden="false" customHeight="false" outlineLevel="0" collapsed="false">
      <c r="A57" s="280"/>
      <c r="B57" s="288"/>
      <c r="C57" s="270" t="n">
        <v>28.6</v>
      </c>
      <c r="D57" s="289" t="n">
        <v>63.6</v>
      </c>
      <c r="F57" s="266" t="s">
        <v>223</v>
      </c>
      <c r="G57" s="273" t="n">
        <v>72.7</v>
      </c>
      <c r="H57" s="262" t="n">
        <f aca="false">D57-G57</f>
        <v>-9.1</v>
      </c>
    </row>
    <row r="58" customFormat="false" ht="17.25" hidden="false" customHeight="false" outlineLevel="0" collapsed="false">
      <c r="A58" s="280"/>
      <c r="B58" s="288"/>
      <c r="C58" s="270" t="n">
        <v>71.4</v>
      </c>
      <c r="D58" s="289" t="n">
        <v>68.2</v>
      </c>
      <c r="F58" s="266" t="s">
        <v>224</v>
      </c>
      <c r="G58" s="273" t="n">
        <v>72.7</v>
      </c>
      <c r="H58" s="262" t="n">
        <f aca="false">D58-G58</f>
        <v>-4.5</v>
      </c>
    </row>
    <row r="59" customFormat="false" ht="17.25" hidden="false" customHeight="false" outlineLevel="0" collapsed="false">
      <c r="A59" s="280"/>
      <c r="B59" s="288" t="s">
        <v>172</v>
      </c>
      <c r="C59" s="270" t="n">
        <v>57.1</v>
      </c>
      <c r="D59" s="289" t="n">
        <v>45.5</v>
      </c>
      <c r="F59" s="266" t="s">
        <v>225</v>
      </c>
      <c r="G59" s="273" t="n">
        <v>59.1</v>
      </c>
      <c r="H59" s="262" t="n">
        <f aca="false">D59-G59</f>
        <v>-13.6</v>
      </c>
    </row>
    <row r="60" customFormat="false" ht="17.25" hidden="false" customHeight="false" outlineLevel="0" collapsed="false">
      <c r="A60" s="280"/>
      <c r="B60" s="288"/>
      <c r="C60" s="275" t="n">
        <v>42.9</v>
      </c>
      <c r="D60" s="276" t="n">
        <v>68.2</v>
      </c>
      <c r="F60" s="266" t="s">
        <v>226</v>
      </c>
      <c r="G60" s="273" t="n">
        <v>77.3</v>
      </c>
      <c r="H60" s="262" t="n">
        <f aca="false">D60-G60</f>
        <v>-9.09999999999999</v>
      </c>
    </row>
    <row r="61" customFormat="false" ht="17.25" hidden="false" customHeight="false" outlineLevel="0" collapsed="false">
      <c r="A61" s="280"/>
      <c r="B61" s="288"/>
      <c r="C61" s="290" t="n">
        <v>28.6</v>
      </c>
      <c r="D61" s="291" t="n">
        <v>40.9</v>
      </c>
      <c r="F61" s="266" t="s">
        <v>227</v>
      </c>
      <c r="G61" s="292" t="n">
        <v>54.5</v>
      </c>
      <c r="H61" s="262" t="n">
        <f aca="false">D61-G61</f>
        <v>-13.6</v>
      </c>
    </row>
    <row r="62" customFormat="false" ht="18" hidden="false" customHeight="false" outlineLevel="0" collapsed="false">
      <c r="A62" s="280"/>
      <c r="B62" s="293"/>
      <c r="C62" s="294" t="n">
        <v>42.9</v>
      </c>
      <c r="D62" s="295" t="n">
        <v>68.2</v>
      </c>
      <c r="F62" s="266" t="s">
        <v>228</v>
      </c>
      <c r="G62" s="292" t="n">
        <v>77.3</v>
      </c>
      <c r="H62" s="262" t="n">
        <f aca="false">D62-G62</f>
        <v>-9.09999999999999</v>
      </c>
    </row>
    <row r="63" customFormat="false" ht="17.25" hidden="false" customHeight="false" outlineLevel="0" collapsed="false">
      <c r="A63" s="280"/>
      <c r="B63" s="288" t="s">
        <v>229</v>
      </c>
      <c r="C63" s="296" t="n">
        <v>85.7</v>
      </c>
      <c r="D63" s="297" t="n">
        <v>50</v>
      </c>
      <c r="F63" s="266" t="s">
        <v>230</v>
      </c>
      <c r="G63" s="292" t="n">
        <v>40.9</v>
      </c>
      <c r="H63" s="262" t="n">
        <f aca="false">D63-G63</f>
        <v>9.1</v>
      </c>
    </row>
    <row r="64" customFormat="false" ht="17.25" hidden="false" customHeight="false" outlineLevel="0" collapsed="false">
      <c r="A64" s="280"/>
      <c r="B64" s="288"/>
      <c r="C64" s="270" t="n">
        <v>42.9</v>
      </c>
      <c r="D64" s="289" t="n">
        <v>63.6</v>
      </c>
      <c r="F64" s="266" t="s">
        <v>231</v>
      </c>
      <c r="G64" s="273" t="n">
        <v>54.5</v>
      </c>
      <c r="H64" s="262" t="n">
        <f aca="false">D64-G64</f>
        <v>9.1</v>
      </c>
    </row>
    <row r="65" customFormat="false" ht="17.25" hidden="false" customHeight="false" outlineLevel="0" collapsed="false">
      <c r="A65" s="280"/>
      <c r="B65" s="288"/>
      <c r="C65" s="270" t="n">
        <v>71.4</v>
      </c>
      <c r="D65" s="289" t="n">
        <v>40.9</v>
      </c>
      <c r="F65" s="266" t="s">
        <v>232</v>
      </c>
      <c r="G65" s="273" t="n">
        <v>18.2</v>
      </c>
      <c r="H65" s="262" t="n">
        <f aca="false">D65-G65</f>
        <v>22.7</v>
      </c>
    </row>
    <row r="66" customFormat="false" ht="17.25" hidden="false" customHeight="false" outlineLevel="0" collapsed="false">
      <c r="A66" s="280"/>
      <c r="B66" s="288"/>
      <c r="C66" s="270" t="n">
        <v>71.4</v>
      </c>
      <c r="D66" s="289" t="n">
        <v>72.7</v>
      </c>
      <c r="F66" s="266" t="s">
        <v>233</v>
      </c>
      <c r="G66" s="273" t="n">
        <v>63.6</v>
      </c>
      <c r="H66" s="262" t="n">
        <f aca="false">D66-G66</f>
        <v>9.1</v>
      </c>
    </row>
    <row r="67" customFormat="false" ht="17.25" hidden="false" customHeight="false" outlineLevel="0" collapsed="false">
      <c r="A67" s="280"/>
      <c r="B67" s="288" t="s">
        <v>167</v>
      </c>
      <c r="C67" s="270" t="n">
        <v>71.4</v>
      </c>
      <c r="D67" s="289" t="n">
        <v>63.6</v>
      </c>
      <c r="F67" s="266" t="s">
        <v>234</v>
      </c>
      <c r="G67" s="273" t="n">
        <v>72.7</v>
      </c>
      <c r="H67" s="262" t="n">
        <f aca="false">D67-G67</f>
        <v>-9.1</v>
      </c>
    </row>
    <row r="68" customFormat="false" ht="17.25" hidden="false" customHeight="false" outlineLevel="0" collapsed="false">
      <c r="A68" s="280"/>
      <c r="B68" s="288"/>
      <c r="C68" s="270" t="n">
        <v>28.6</v>
      </c>
      <c r="D68" s="289" t="n">
        <v>63.6</v>
      </c>
      <c r="F68" s="266" t="s">
        <v>235</v>
      </c>
      <c r="G68" s="273" t="n">
        <v>81.8</v>
      </c>
      <c r="H68" s="262" t="n">
        <f aca="false">D68-G68</f>
        <v>-18.2</v>
      </c>
    </row>
    <row r="69" customFormat="false" ht="17.25" hidden="false" customHeight="false" outlineLevel="0" collapsed="false">
      <c r="B69" s="288"/>
      <c r="C69" s="270" t="n">
        <v>57.1</v>
      </c>
      <c r="D69" s="289" t="n">
        <v>36.4</v>
      </c>
      <c r="F69" s="266" t="s">
        <v>236</v>
      </c>
      <c r="G69" s="273" t="n">
        <v>63.6</v>
      </c>
      <c r="H69" s="262" t="n">
        <f aca="false">D69-G69</f>
        <v>-27.2</v>
      </c>
    </row>
    <row r="70" customFormat="false" ht="17.25" hidden="false" customHeight="false" outlineLevel="0" collapsed="false">
      <c r="B70" s="288"/>
      <c r="C70" s="270" t="n">
        <v>57.1</v>
      </c>
      <c r="D70" s="289" t="n">
        <v>45.5</v>
      </c>
      <c r="F70" s="266" t="s">
        <v>237</v>
      </c>
      <c r="G70" s="273" t="n">
        <v>63.6</v>
      </c>
      <c r="H70" s="262" t="n">
        <f aca="false">D70-G70</f>
        <v>-18.1</v>
      </c>
    </row>
    <row r="71" customFormat="false" ht="17.25" hidden="false" customHeight="false" outlineLevel="0" collapsed="false">
      <c r="B71" s="288" t="s">
        <v>172</v>
      </c>
      <c r="C71" s="270" t="n">
        <v>71.4</v>
      </c>
      <c r="D71" s="289" t="n">
        <v>45.5</v>
      </c>
      <c r="F71" s="266" t="s">
        <v>238</v>
      </c>
      <c r="G71" s="273" t="n">
        <v>54.5</v>
      </c>
      <c r="H71" s="262" t="n">
        <f aca="false">D71-G71</f>
        <v>-9</v>
      </c>
    </row>
    <row r="72" customFormat="false" ht="17.25" hidden="false" customHeight="false" outlineLevel="0" collapsed="false">
      <c r="B72" s="288"/>
      <c r="C72" s="270" t="n">
        <v>57.1</v>
      </c>
      <c r="D72" s="289" t="n">
        <v>63.6</v>
      </c>
      <c r="F72" s="266" t="s">
        <v>239</v>
      </c>
      <c r="G72" s="273" t="n">
        <v>63.6</v>
      </c>
      <c r="H72" s="262" t="n">
        <f aca="false">D72-G72</f>
        <v>0</v>
      </c>
    </row>
    <row r="73" customFormat="false" ht="17.25" hidden="false" customHeight="false" outlineLevel="0" collapsed="false">
      <c r="B73" s="288"/>
      <c r="C73" s="270" t="n">
        <v>42.9</v>
      </c>
      <c r="D73" s="289" t="n">
        <v>54.5</v>
      </c>
      <c r="F73" s="266" t="s">
        <v>240</v>
      </c>
      <c r="G73" s="273" t="n">
        <v>45.5</v>
      </c>
      <c r="H73" s="262" t="n">
        <f aca="false">D73-G73</f>
        <v>9</v>
      </c>
    </row>
    <row r="74" customFormat="false" ht="17.25" hidden="false" customHeight="false" outlineLevel="0" collapsed="false">
      <c r="B74" s="288"/>
      <c r="C74" s="270" t="n">
        <v>28.6</v>
      </c>
      <c r="D74" s="289" t="n">
        <v>68.2</v>
      </c>
      <c r="F74" s="266" t="s">
        <v>241</v>
      </c>
      <c r="G74" s="273" t="n">
        <v>59.1</v>
      </c>
      <c r="H74" s="262" t="n">
        <f aca="false">D74-G74</f>
        <v>9.1</v>
      </c>
    </row>
    <row r="75" customFormat="false" ht="17.25" hidden="false" customHeight="false" outlineLevel="0" collapsed="false">
      <c r="B75" s="288" t="s">
        <v>242</v>
      </c>
      <c r="C75" s="270" t="n">
        <v>28.6</v>
      </c>
      <c r="D75" s="289" t="n">
        <v>36.4</v>
      </c>
      <c r="F75" s="266" t="s">
        <v>243</v>
      </c>
      <c r="G75" s="298" t="n">
        <v>18.2</v>
      </c>
      <c r="H75" s="262" t="n">
        <f aca="false">D75-G75</f>
        <v>18.2</v>
      </c>
    </row>
    <row r="76" customFormat="false" ht="17.25" hidden="false" customHeight="false" outlineLevel="0" collapsed="false">
      <c r="B76" s="288"/>
      <c r="C76" s="270" t="n">
        <v>71.4</v>
      </c>
      <c r="D76" s="289" t="n">
        <v>72.7</v>
      </c>
      <c r="F76" s="266" t="s">
        <v>244</v>
      </c>
      <c r="G76" s="298" t="n">
        <v>63.6</v>
      </c>
      <c r="H76" s="262" t="n">
        <f aca="false">D76-G76</f>
        <v>9.1</v>
      </c>
    </row>
    <row r="77" customFormat="false" ht="17.25" hidden="false" customHeight="false" outlineLevel="0" collapsed="false">
      <c r="B77" s="288"/>
      <c r="C77" s="270" t="n">
        <v>42.9</v>
      </c>
      <c r="D77" s="289" t="n">
        <v>31.8</v>
      </c>
      <c r="F77" s="266" t="s">
        <v>245</v>
      </c>
      <c r="G77" s="298" t="n">
        <v>27.3</v>
      </c>
      <c r="H77" s="262" t="n">
        <f aca="false">D77-G77</f>
        <v>4.5</v>
      </c>
    </row>
    <row r="78" customFormat="false" ht="17.25" hidden="false" customHeight="false" outlineLevel="0" collapsed="false">
      <c r="B78" s="288"/>
      <c r="C78" s="270" t="n">
        <v>71.4</v>
      </c>
      <c r="D78" s="289" t="n">
        <v>36.4</v>
      </c>
      <c r="F78" s="266" t="s">
        <v>246</v>
      </c>
      <c r="G78" s="298" t="n">
        <v>36.4</v>
      </c>
      <c r="H78" s="262" t="n">
        <f aca="false">D78-G78</f>
        <v>0</v>
      </c>
    </row>
    <row r="79" customFormat="false" ht="17.25" hidden="false" customHeight="false" outlineLevel="0" collapsed="false">
      <c r="B79" s="288" t="s">
        <v>167</v>
      </c>
      <c r="C79" s="270" t="n">
        <v>42.9</v>
      </c>
      <c r="D79" s="289" t="n">
        <v>18.2</v>
      </c>
      <c r="F79" s="266" t="s">
        <v>247</v>
      </c>
      <c r="G79" s="298" t="n">
        <v>36.4</v>
      </c>
      <c r="H79" s="262" t="n">
        <f aca="false">D79-G79</f>
        <v>-18.2</v>
      </c>
    </row>
    <row r="80" customFormat="false" ht="17.25" hidden="false" customHeight="false" outlineLevel="0" collapsed="false">
      <c r="B80" s="288"/>
      <c r="C80" s="270" t="n">
        <v>0</v>
      </c>
      <c r="D80" s="289" t="n">
        <v>27.3</v>
      </c>
      <c r="F80" s="266" t="s">
        <v>248</v>
      </c>
      <c r="G80" s="273" t="n">
        <v>36.4</v>
      </c>
      <c r="H80" s="262" t="n">
        <f aca="false">D80-G80</f>
        <v>-9.1</v>
      </c>
    </row>
    <row r="81" customFormat="false" ht="17.25" hidden="false" customHeight="false" outlineLevel="0" collapsed="false">
      <c r="B81" s="288"/>
      <c r="C81" s="270" t="n">
        <v>42.9</v>
      </c>
      <c r="D81" s="289" t="n">
        <v>36.4</v>
      </c>
      <c r="F81" s="266" t="s">
        <v>249</v>
      </c>
      <c r="G81" s="273" t="n">
        <v>70</v>
      </c>
      <c r="H81" s="262" t="n">
        <f aca="false">D81-G81</f>
        <v>-33.6</v>
      </c>
    </row>
    <row r="82" customFormat="false" ht="17.25" hidden="false" customHeight="false" outlineLevel="0" collapsed="false">
      <c r="B82" s="288"/>
      <c r="C82" s="270" t="n">
        <v>14.3</v>
      </c>
      <c r="D82" s="289" t="n">
        <v>9.1</v>
      </c>
      <c r="F82" s="266" t="s">
        <v>250</v>
      </c>
      <c r="G82" s="273" t="n">
        <v>10</v>
      </c>
      <c r="H82" s="262" t="n">
        <f aca="false">D82-G82</f>
        <v>-0.9</v>
      </c>
    </row>
    <row r="83" customFormat="false" ht="17.25" hidden="false" customHeight="false" outlineLevel="0" collapsed="false">
      <c r="B83" s="288" t="s">
        <v>172</v>
      </c>
      <c r="C83" s="270" t="n">
        <v>42.9</v>
      </c>
      <c r="D83" s="289" t="n">
        <v>0</v>
      </c>
      <c r="F83" s="266" t="s">
        <v>251</v>
      </c>
      <c r="G83" s="273"/>
      <c r="H83" s="262" t="n">
        <f aca="false">D83-G83</f>
        <v>0</v>
      </c>
    </row>
    <row r="84" customFormat="false" ht="17.25" hidden="false" customHeight="false" outlineLevel="0" collapsed="false">
      <c r="B84" s="288"/>
      <c r="C84" s="270" t="n">
        <v>14.3</v>
      </c>
      <c r="D84" s="289" t="n">
        <v>0</v>
      </c>
      <c r="F84" s="266" t="s">
        <v>252</v>
      </c>
      <c r="G84" s="273"/>
      <c r="H84" s="262" t="n">
        <f aca="false">D84-G84</f>
        <v>0</v>
      </c>
    </row>
    <row r="85" customFormat="false" ht="17.25" hidden="false" customHeight="false" outlineLevel="0" collapsed="false">
      <c r="B85" s="288"/>
      <c r="C85" s="270" t="n">
        <v>0</v>
      </c>
      <c r="D85" s="289" t="n">
        <v>0</v>
      </c>
      <c r="F85" s="266" t="s">
        <v>253</v>
      </c>
      <c r="G85" s="273"/>
      <c r="H85" s="262" t="n">
        <f aca="false">D85-G85</f>
        <v>0</v>
      </c>
    </row>
    <row r="86" customFormat="false" ht="17.25" hidden="false" customHeight="false" outlineLevel="0" collapsed="false">
      <c r="B86" s="288"/>
      <c r="C86" s="270" t="n">
        <v>28.6</v>
      </c>
      <c r="D86" s="289" t="n">
        <v>0</v>
      </c>
      <c r="F86" s="266" t="s">
        <v>254</v>
      </c>
      <c r="G86" s="273"/>
      <c r="H86" s="262" t="n">
        <f aca="false">D86-G86</f>
        <v>0</v>
      </c>
    </row>
    <row r="87" customFormat="false" ht="17.25" hidden="false" customHeight="false" outlineLevel="0" collapsed="false">
      <c r="B87" s="288" t="s">
        <v>255</v>
      </c>
      <c r="C87" s="270" t="n">
        <v>14.3</v>
      </c>
      <c r="D87" s="289" t="n">
        <v>0</v>
      </c>
      <c r="H87" s="262" t="n">
        <f aca="false">D87-G87</f>
        <v>0</v>
      </c>
    </row>
    <row r="88" customFormat="false" ht="17.25" hidden="false" customHeight="false" outlineLevel="0" collapsed="false">
      <c r="B88" s="264"/>
      <c r="C88" s="270" t="n">
        <v>0</v>
      </c>
      <c r="D88" s="289" t="n">
        <v>0</v>
      </c>
      <c r="H88" s="262" t="n">
        <f aca="false">D88-G88</f>
        <v>0</v>
      </c>
    </row>
    <row r="89" customFormat="false" ht="17.25" hidden="false" customHeight="false" outlineLevel="0" collapsed="false">
      <c r="B89" s="264"/>
      <c r="C89" s="270" t="n">
        <v>14.3</v>
      </c>
      <c r="D89" s="289" t="n">
        <v>0</v>
      </c>
      <c r="H89" s="262" t="n">
        <f aca="false">D89-G89</f>
        <v>0</v>
      </c>
    </row>
    <row r="90" customFormat="false" ht="17.25" hidden="false" customHeight="false" outlineLevel="0" collapsed="false">
      <c r="B90" s="264"/>
      <c r="C90" s="275" t="n">
        <v>14.3</v>
      </c>
      <c r="D90" s="276" t="n">
        <v>18.2</v>
      </c>
      <c r="H90" s="262" t="n">
        <f aca="false">D90-G90</f>
        <v>18.2</v>
      </c>
    </row>
    <row r="91" customFormat="false" ht="17.25" hidden="false" customHeight="false" outlineLevel="0" collapsed="false">
      <c r="B91" s="288" t="s">
        <v>167</v>
      </c>
      <c r="C91" s="270" t="n">
        <v>14.3</v>
      </c>
      <c r="D91" s="289" t="n">
        <v>72.7</v>
      </c>
    </row>
    <row r="92" customFormat="false" ht="17.25" hidden="false" customHeight="false" outlineLevel="0" collapsed="false">
      <c r="B92" s="264"/>
      <c r="C92" s="275" t="n">
        <v>42.9</v>
      </c>
      <c r="D92" s="276" t="n">
        <v>81.8</v>
      </c>
      <c r="H92" s="262" t="n">
        <f aca="false">D92-G92</f>
        <v>81.8</v>
      </c>
    </row>
    <row r="93" customFormat="false" ht="17.25" hidden="false" customHeight="false" outlineLevel="0" collapsed="false">
      <c r="B93" s="264"/>
      <c r="C93" s="275" t="n">
        <v>57.1</v>
      </c>
      <c r="D93" s="276" t="n">
        <v>72.7</v>
      </c>
      <c r="H93" s="262" t="n">
        <f aca="false">D93-G93</f>
        <v>72.7</v>
      </c>
    </row>
    <row r="94" customFormat="false" ht="17.25" hidden="false" customHeight="false" outlineLevel="0" collapsed="false">
      <c r="B94" s="264"/>
      <c r="C94" s="275" t="n">
        <v>85.7</v>
      </c>
      <c r="D94" s="276" t="n">
        <v>90.9</v>
      </c>
    </row>
    <row r="95" customFormat="false" ht="17.25" hidden="false" customHeight="false" outlineLevel="0" collapsed="false">
      <c r="B95" s="288" t="s">
        <v>172</v>
      </c>
      <c r="C95" s="275" t="n">
        <v>42.9</v>
      </c>
      <c r="D95" s="276" t="n">
        <v>90.9</v>
      </c>
      <c r="K95" s="260"/>
    </row>
    <row r="96" customFormat="false" ht="17.25" hidden="false" customHeight="false" outlineLevel="0" collapsed="false">
      <c r="B96" s="288"/>
      <c r="C96" s="275" t="n">
        <v>71.4</v>
      </c>
      <c r="D96" s="276" t="n">
        <v>95.5</v>
      </c>
    </row>
    <row r="97" customFormat="false" ht="17.25" hidden="false" customHeight="false" outlineLevel="0" collapsed="false">
      <c r="B97" s="288"/>
      <c r="C97" s="275" t="n">
        <v>71.4</v>
      </c>
      <c r="D97" s="276" t="n">
        <v>100</v>
      </c>
    </row>
    <row r="98" customFormat="false" ht="17.25" hidden="false" customHeight="false" outlineLevel="0" collapsed="false">
      <c r="B98" s="288"/>
      <c r="C98" s="275" t="n">
        <v>71.4</v>
      </c>
      <c r="D98" s="276" t="n">
        <v>95.5</v>
      </c>
    </row>
    <row r="99" customFormat="false" ht="17.25" hidden="false" customHeight="false" outlineLevel="0" collapsed="false">
      <c r="B99" s="288" t="s">
        <v>256</v>
      </c>
      <c r="C99" s="290" t="n">
        <v>85.7</v>
      </c>
      <c r="D99" s="291" t="n">
        <v>100</v>
      </c>
    </row>
    <row r="100" customFormat="false" ht="17.25" hidden="false" customHeight="false" outlineLevel="0" collapsed="false">
      <c r="B100" s="264"/>
      <c r="C100" s="299" t="n">
        <v>85.7</v>
      </c>
      <c r="D100" s="300" t="n">
        <v>100</v>
      </c>
    </row>
    <row r="101" customFormat="false" ht="17.25" hidden="false" customHeight="false" outlineLevel="0" collapsed="false">
      <c r="B101" s="264"/>
      <c r="C101" s="299" t="n">
        <v>85.7</v>
      </c>
      <c r="D101" s="300" t="n">
        <v>100</v>
      </c>
    </row>
    <row r="102" customFormat="false" ht="17.25" hidden="false" customHeight="false" outlineLevel="0" collapsed="false">
      <c r="B102" s="264"/>
      <c r="C102" s="299" t="n">
        <v>71.4</v>
      </c>
      <c r="D102" s="300" t="n">
        <v>95.5</v>
      </c>
    </row>
    <row r="103" customFormat="false" ht="17.25" hidden="false" customHeight="false" outlineLevel="0" collapsed="false">
      <c r="B103" s="288" t="s">
        <v>167</v>
      </c>
      <c r="C103" s="300" t="n">
        <v>71.4</v>
      </c>
      <c r="D103" s="300" t="n">
        <v>90.9</v>
      </c>
    </row>
    <row r="104" customFormat="false" ht="17.25" hidden="false" customHeight="false" outlineLevel="0" collapsed="false">
      <c r="B104" s="264"/>
      <c r="C104" s="300" t="n">
        <v>42.9</v>
      </c>
      <c r="D104" s="300" t="n">
        <v>59.1</v>
      </c>
    </row>
    <row r="105" customFormat="false" ht="17.25" hidden="false" customHeight="false" outlineLevel="0" collapsed="false">
      <c r="B105" s="264"/>
      <c r="C105" s="300" t="n">
        <v>57.1</v>
      </c>
      <c r="D105" s="300" t="n">
        <v>54.5</v>
      </c>
    </row>
    <row r="106" customFormat="false" ht="17.25" hidden="false" customHeight="false" outlineLevel="0" collapsed="false">
      <c r="B106" s="301"/>
      <c r="C106" s="300" t="n">
        <v>71.4</v>
      </c>
      <c r="D106" s="300" t="n">
        <v>72.7</v>
      </c>
    </row>
    <row r="107" customFormat="false" ht="17.25" hidden="false" customHeight="false" outlineLevel="0" collapsed="false">
      <c r="B107" s="288" t="s">
        <v>172</v>
      </c>
      <c r="C107" s="300" t="n">
        <v>57.1</v>
      </c>
      <c r="D107" s="300" t="n">
        <v>54.5</v>
      </c>
    </row>
    <row r="108" customFormat="false" ht="17.25" hidden="false" customHeight="false" outlineLevel="0" collapsed="false">
      <c r="B108" s="264"/>
      <c r="C108" s="300" t="n">
        <v>71.4</v>
      </c>
      <c r="D108" s="300" t="n">
        <v>30</v>
      </c>
    </row>
    <row r="109" customFormat="false" ht="17.25" hidden="false" customHeight="false" outlineLevel="0" collapsed="false">
      <c r="B109" s="264"/>
      <c r="C109" s="264"/>
      <c r="D109" s="300" t="n">
        <v>33.3</v>
      </c>
    </row>
    <row r="110" customFormat="false" ht="17.25" hidden="false" customHeight="false" outlineLevel="0" collapsed="false">
      <c r="B110" s="264"/>
      <c r="C110" s="264"/>
      <c r="D110" s="302"/>
    </row>
    <row r="111" customFormat="false" ht="17.25" hidden="false" customHeight="false" outlineLevel="0" collapsed="false">
      <c r="B111" s="264"/>
      <c r="C111" s="264"/>
      <c r="D111" s="302"/>
    </row>
    <row r="112" customFormat="false" ht="17.25" hidden="false" customHeight="false" outlineLevel="0" collapsed="false">
      <c r="B112" s="264"/>
      <c r="C112" s="264"/>
      <c r="D112" s="302"/>
    </row>
    <row r="113" customFormat="false" ht="17.25" hidden="false" customHeight="false" outlineLevel="0" collapsed="false">
      <c r="B113" s="264"/>
      <c r="C113" s="264"/>
      <c r="D113" s="302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078204</cp:lastModifiedBy>
  <cp:lastPrinted>2011-01-18T08:47:17Z</cp:lastPrinted>
  <dcterms:modified xsi:type="dcterms:W3CDTF">2011-01-21T08:08:46Z</dcterms:modified>
  <cp:revision>0</cp:revision>
  <dc:subject/>
  <dc:title/>
</cp:coreProperties>
</file>