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（ＤＩ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１!$A$1:$L$7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Excel_BuiltIn_Print_Area" vbProcedure="false">#REF!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Print_Area_MI" vbProcedure="false">[2]統計3P4P!$B$2:$K$186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\p" vbProcedure="false">[2]統計3P4P!$A$1</definedName>
    <definedName function="false" hidden="false" name="\q" vbProcedure="false">[2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1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1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1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1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3:$K$12</definedName>
    <definedName function="false" hidden="false" localSheetId="0" name="\p" vbProcedure="false">#REF!</definedName>
    <definedName function="false" hidden="false" localSheetId="0" name="\q" vbProcedure="false">１!$G$3</definedName>
    <definedName function="false" hidden="false" localSheetId="0" name="_Regression_Int" vbProcedure="false">1</definedName>
    <definedName function="false" hidden="false" localSheetId="0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1">
  <si>
    <t xml:space="preserve">◆和歌山県の推計人口（平成２２年７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1,000,097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9,490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30,607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  </t>
    </r>
    <r>
      <rPr>
        <sz val="14"/>
        <rFont val="ＭＳ 明朝"/>
        <family val="1"/>
        <charset val="128"/>
      </rPr>
      <t xml:space="preserve">397,532</t>
    </r>
    <r>
      <rPr>
        <sz val="14"/>
        <rFont val="Noto Sans"/>
        <family val="2"/>
      </rPr>
      <t xml:space="preserve">世帯</t>
    </r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285  2010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2)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ＭＳ 明朝"/>
        <family val="1"/>
        <charset val="128"/>
      </rPr>
      <t xml:space="preserve">8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人権の輪を　丸くつないで　住みよい社会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毎月勤労統計調査   平成２１年平均結果</t>
  </si>
  <si>
    <t xml:space="preserve">　（常用労働者５人以上の事業所）</t>
  </si>
  <si>
    <t xml:space="preserve">　　○賃金の動き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明朝"/>
        <family val="1"/>
        <charset val="128"/>
      </rPr>
      <t xml:space="preserve">-1  </t>
    </r>
    <r>
      <rPr>
        <b val="true"/>
        <sz val="12"/>
        <rFont val="Noto Sans"/>
        <family val="2"/>
      </rPr>
      <t xml:space="preserve">１人平均月間現金給与総額の推移（調査産業計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における調査産業計の現金給与総額（１人平</t>
    </r>
  </si>
  <si>
    <t xml:space="preserve">   　 　　　　　　                           </t>
  </si>
  <si>
    <r>
      <rPr>
        <sz val="14"/>
        <rFont val="Noto Sans"/>
        <family val="2"/>
      </rPr>
      <t xml:space="preserve">　　均月額）は、</t>
    </r>
    <r>
      <rPr>
        <sz val="14"/>
        <rFont val="ＭＳ 明朝"/>
        <family val="1"/>
        <charset val="128"/>
      </rPr>
      <t xml:space="preserve">293,255</t>
    </r>
    <r>
      <rPr>
        <sz val="14"/>
        <rFont val="Noto Sans"/>
        <family val="2"/>
      </rPr>
      <t xml:space="preserve">円で前年比</t>
    </r>
    <r>
      <rPr>
        <sz val="14"/>
        <rFont val="ＭＳ 明朝"/>
        <family val="1"/>
        <charset val="128"/>
      </rPr>
      <t xml:space="preserve">1.4</t>
    </r>
    <r>
      <rPr>
        <sz val="14"/>
        <rFont val="Noto Sans"/>
        <family val="2"/>
      </rPr>
      <t xml:space="preserve">％減となった。</t>
    </r>
  </si>
  <si>
    <t xml:space="preserve">和歌山県</t>
  </si>
  <si>
    <t xml:space="preserve"> 全  国</t>
  </si>
  <si>
    <t xml:space="preserve">対全国格差</t>
  </si>
  <si>
    <t xml:space="preserve">　　　現金給与総額をきまって支給する給与と特別に支払わ　</t>
  </si>
  <si>
    <r>
      <rPr>
        <sz val="14"/>
        <rFont val="Noto Sans"/>
        <family val="2"/>
      </rPr>
      <t xml:space="preserve"> 全国＝</t>
    </r>
    <r>
      <rPr>
        <sz val="14"/>
        <rFont val="ＭＳ 明朝"/>
        <family val="1"/>
        <charset val="128"/>
      </rPr>
      <t xml:space="preserve">100</t>
    </r>
  </si>
  <si>
    <t xml:space="preserve">　　れた給与に分けてみると、きまって支給する給与は、</t>
  </si>
  <si>
    <t xml:space="preserve">円</t>
  </si>
  <si>
    <t xml:space="preserve">      ％</t>
  </si>
  <si>
    <r>
      <rPr>
        <sz val="14"/>
        <rFont val="ＭＳ 明朝"/>
        <family val="1"/>
        <charset val="128"/>
      </rPr>
      <t xml:space="preserve">    243,766</t>
    </r>
    <r>
      <rPr>
        <sz val="14"/>
        <rFont val="Noto Sans"/>
        <family val="2"/>
      </rPr>
      <t xml:space="preserve">円で前年比</t>
    </r>
    <r>
      <rPr>
        <sz val="14"/>
        <rFont val="ＭＳ 明朝"/>
        <family val="1"/>
        <charset val="128"/>
      </rPr>
      <t xml:space="preserve">0.3</t>
    </r>
    <r>
      <rPr>
        <sz val="14"/>
        <rFont val="Noto Sans"/>
        <family val="2"/>
      </rPr>
      <t xml:space="preserve">％減であり、また、きまって支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する給与のうち所定内給与は、</t>
    </r>
    <r>
      <rPr>
        <sz val="14"/>
        <rFont val="ＭＳ 明朝"/>
        <family val="1"/>
        <charset val="128"/>
      </rPr>
      <t xml:space="preserve">230,056</t>
    </r>
    <r>
      <rPr>
        <sz val="14"/>
        <rFont val="Noto Sans"/>
        <family val="2"/>
      </rPr>
      <t xml:space="preserve">円で前年比</t>
    </r>
    <r>
      <rPr>
        <sz val="14"/>
        <rFont val="ＭＳ 明朝"/>
        <family val="1"/>
        <charset val="128"/>
      </rPr>
      <t xml:space="preserve">1.2</t>
    </r>
    <r>
      <rPr>
        <sz val="14"/>
        <rFont val="Noto Sans"/>
        <family val="2"/>
      </rPr>
      <t xml:space="preserve">％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増であった。また、特別に支払われた給与は</t>
    </r>
    <r>
      <rPr>
        <sz val="14"/>
        <rFont val="ＭＳ 明朝"/>
        <family val="1"/>
        <charset val="128"/>
      </rPr>
      <t xml:space="preserve">49,489</t>
    </r>
    <r>
      <rPr>
        <sz val="14"/>
        <rFont val="Noto Sans"/>
        <family val="2"/>
      </rPr>
      <t xml:space="preserve">円で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　　あった。（表－２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　　○労働時間の動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　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における総実労働時間（１人平均月間）は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　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44.3</t>
    </r>
    <r>
      <rPr>
        <sz val="14"/>
        <rFont val="Noto Sans"/>
        <family val="2"/>
      </rPr>
      <t xml:space="preserve">時間で前年比</t>
    </r>
    <r>
      <rPr>
        <sz val="14"/>
        <rFont val="ＭＳ 明朝"/>
        <family val="1"/>
        <charset val="128"/>
      </rPr>
      <t xml:space="preserve">5.2</t>
    </r>
    <r>
      <rPr>
        <sz val="14"/>
        <rFont val="Noto Sans"/>
        <family val="2"/>
      </rPr>
      <t xml:space="preserve">％減となった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　その内訳は、所定内労働時間が</t>
    </r>
    <r>
      <rPr>
        <sz val="14"/>
        <rFont val="ＭＳ 明朝"/>
        <family val="1"/>
        <charset val="128"/>
      </rPr>
      <t xml:space="preserve">136.9</t>
    </r>
    <r>
      <rPr>
        <sz val="14"/>
        <rFont val="Noto Sans"/>
        <family val="2"/>
      </rPr>
      <t xml:space="preserve">時間で前年比</t>
    </r>
    <r>
      <rPr>
        <sz val="14"/>
        <rFont val="ＭＳ 明朝"/>
        <family val="1"/>
        <charset val="128"/>
      </rPr>
      <t xml:space="preserve">4.5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　　％減、景気の動向に密接な関係を持つ所定外労働時間が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7.4</t>
    </r>
    <r>
      <rPr>
        <sz val="14"/>
        <rFont val="Noto Sans"/>
        <family val="2"/>
      </rPr>
      <t xml:space="preserve">時間で前年比</t>
    </r>
    <r>
      <rPr>
        <sz val="14"/>
        <rFont val="ＭＳ 明朝"/>
        <family val="1"/>
        <charset val="128"/>
      </rPr>
      <t xml:space="preserve">16.6</t>
    </r>
    <r>
      <rPr>
        <sz val="14"/>
        <rFont val="Noto Sans"/>
        <family val="2"/>
      </rPr>
      <t xml:space="preserve">％減となった。（表－３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表</t>
    </r>
    <r>
      <rPr>
        <sz val="20"/>
        <rFont val="ＭＳ 明朝"/>
        <family val="1"/>
        <charset val="128"/>
      </rPr>
      <t xml:space="preserve">-2  </t>
    </r>
    <r>
      <rPr>
        <sz val="20"/>
        <rFont val="Noto Sans"/>
        <family val="2"/>
      </rPr>
      <t xml:space="preserve">産業別月平均賃金（事業所規模５人以上）</t>
    </r>
  </si>
  <si>
    <t xml:space="preserve">前年比</t>
  </si>
  <si>
    <t xml:space="preserve">現金給与</t>
  </si>
  <si>
    <t xml:space="preserve">きまって支</t>
  </si>
  <si>
    <t xml:space="preserve">特別に支払</t>
  </si>
  <si>
    <t xml:space="preserve">所定内</t>
  </si>
  <si>
    <t xml:space="preserve">総額</t>
  </si>
  <si>
    <t xml:space="preserve">給する給与</t>
  </si>
  <si>
    <t xml:space="preserve">所定内給与</t>
  </si>
  <si>
    <t xml:space="preserve">超過労働給与</t>
  </si>
  <si>
    <t xml:space="preserve">われた給与</t>
  </si>
  <si>
    <t xml:space="preserve">給与</t>
  </si>
  <si>
    <t xml:space="preserve">       ％</t>
  </si>
  <si>
    <t xml:space="preserve">％</t>
  </si>
  <si>
    <t xml:space="preserve">調査産業計</t>
  </si>
  <si>
    <t xml:space="preserve">建 設 業</t>
  </si>
  <si>
    <t xml:space="preserve">製 造 業</t>
  </si>
  <si>
    <t xml:space="preserve">電気・ｶﾞｽ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－ビス業
（他に分類されないもの）</t>
  </si>
  <si>
    <r>
      <rPr>
        <sz val="20"/>
        <rFont val="Noto Sans"/>
        <family val="2"/>
      </rPr>
      <t xml:space="preserve">表</t>
    </r>
    <r>
      <rPr>
        <sz val="20"/>
        <rFont val="ＭＳ 明朝"/>
        <family val="1"/>
        <charset val="128"/>
      </rPr>
      <t xml:space="preserve">-3  </t>
    </r>
    <r>
      <rPr>
        <sz val="20"/>
        <rFont val="Noto Sans"/>
        <family val="2"/>
      </rPr>
      <t xml:space="preserve">産業別月平均労働時間（事業所規模５人以上）</t>
    </r>
  </si>
  <si>
    <t xml:space="preserve">総実</t>
  </si>
  <si>
    <t xml:space="preserve">前年差</t>
  </si>
  <si>
    <t xml:space="preserve">出勤</t>
  </si>
  <si>
    <t xml:space="preserve">労働</t>
  </si>
  <si>
    <t xml:space="preserve">所定外</t>
  </si>
  <si>
    <t xml:space="preserve">総実労</t>
  </si>
  <si>
    <t xml:space="preserve">日数</t>
  </si>
  <si>
    <t xml:space="preserve">時間</t>
  </si>
  <si>
    <t xml:space="preserve">労働時間</t>
  </si>
  <si>
    <t xml:space="preserve">働時間</t>
  </si>
  <si>
    <t xml:space="preserve">日</t>
  </si>
  <si>
    <r>
      <rPr>
        <sz val="20"/>
        <rFont val="Noto Sans"/>
        <family val="2"/>
      </rPr>
      <t xml:space="preserve">表</t>
    </r>
    <r>
      <rPr>
        <sz val="20"/>
        <rFont val="ＭＳ 明朝"/>
        <family val="1"/>
        <charset val="128"/>
      </rPr>
      <t xml:space="preserve">-4  </t>
    </r>
    <r>
      <rPr>
        <sz val="20"/>
        <rFont val="Noto Sans"/>
        <family val="2"/>
      </rPr>
      <t xml:space="preserve">産業別常用雇用者数、労働異動率（事業所規模５人以上）</t>
    </r>
  </si>
  <si>
    <t xml:space="preserve">常用労働者数</t>
  </si>
  <si>
    <t xml:space="preserve">労働異動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</si>
  <si>
    <t xml:space="preserve">入職率</t>
  </si>
  <si>
    <t xml:space="preserve">離職率</t>
  </si>
  <si>
    <t xml:space="preserve">実数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t xml:space="preserve">人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 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(2003)</t>
    </r>
  </si>
  <si>
    <t xml:space="preserve">16(2004)</t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09.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0.  1</t>
  </si>
  <si>
    <t xml:space="preserve">             2</t>
  </si>
  <si>
    <t xml:space="preserve">             3</t>
  </si>
  <si>
    <t xml:space="preserve">             4</t>
  </si>
  <si>
    <t xml:space="preserve">     P 104.5</t>
  </si>
  <si>
    <t xml:space="preserve">   P  74.2</t>
  </si>
  <si>
    <t xml:space="preserve">             5</t>
  </si>
  <si>
    <t xml:space="preserve">     P 101.7</t>
  </si>
  <si>
    <t xml:space="preserve">   P  91.4</t>
  </si>
  <si>
    <t xml:space="preserve">P  96.6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です。Ｈ１７年を基準年として算定しています。</t>
    </r>
  </si>
  <si>
    <t xml:space="preserve">　　年間補正により平成２１年１月以降の指数を更新しました。</t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DI</t>
  </si>
  <si>
    <t xml:space="preserve">CI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(2002)</t>
    </r>
  </si>
  <si>
    <t xml:space="preserve">15(2003)</t>
  </si>
  <si>
    <t xml:space="preserve">-</t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20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の指数は調整中のため来月以降更新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和歌山市</t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注１）勤労者世帯とは「二人以上の世帯のうち、勤労者世帯」を指します。</t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2010.5</t>
    </r>
    <r>
      <rPr>
        <sz val="12"/>
        <rFont val="Noto Sans"/>
        <family val="2"/>
      </rPr>
      <t xml:space="preserve">月分の企業向けサービス価格指数は調整中のため来月以降更新しま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千円</t>
  </si>
  <si>
    <t xml:space="preserve">  387.6</t>
  </si>
  <si>
    <t xml:space="preserve">  153.1</t>
  </si>
  <si>
    <t xml:space="preserve">  141.7</t>
  </si>
  <si>
    <r>
      <rPr>
        <sz val="12"/>
        <rFont val="Noto Sans"/>
        <family val="2"/>
      </rPr>
      <t xml:space="preserve">注１</t>
    </r>
    <r>
      <rPr>
        <sz val="12"/>
        <rFont val="ＭＳ 明朝"/>
        <family val="1"/>
        <charset val="128"/>
      </rPr>
      <t xml:space="preserve">) 2010.1</t>
    </r>
    <r>
      <rPr>
        <sz val="12"/>
        <rFont val="Noto Sans"/>
        <family val="2"/>
      </rPr>
      <t xml:space="preserve">月分より新産業分類に基づき算出した数値です。</t>
    </r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2010.5</t>
    </r>
    <r>
      <rPr>
        <sz val="12"/>
        <rFont val="Noto Sans"/>
        <family val="2"/>
      </rPr>
      <t xml:space="preserve">月分の和歌山県分の指数は調整中のため来月以降更新しま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６ 県内主要経済指標</t>
  </si>
  <si>
    <t xml:space="preserve">建築物着工床面積</t>
  </si>
  <si>
    <t xml:space="preserve">新設着工住宅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t xml:space="preserve">注１）西日本建設業保証（株）の前払金保証実績による請負金額です。</t>
  </si>
  <si>
    <t xml:space="preserve">和歌山県（ＤＩ）</t>
  </si>
  <si>
    <t xml:space="preserve">全国（ＤＩ）</t>
  </si>
  <si>
    <t xml:space="preserve">前月値</t>
  </si>
  <si>
    <t xml:space="preserve">差</t>
  </si>
  <si>
    <t xml:space="preserve">H14  1</t>
  </si>
  <si>
    <t xml:space="preserve">H1401</t>
  </si>
  <si>
    <t xml:space="preserve">H1402</t>
  </si>
  <si>
    <t xml:space="preserve">H1403</t>
  </si>
  <si>
    <t xml:space="preserve">H1404</t>
  </si>
  <si>
    <t xml:space="preserve">     5</t>
  </si>
  <si>
    <t xml:space="preserve">H1405</t>
  </si>
  <si>
    <t xml:space="preserve">H1406</t>
  </si>
  <si>
    <t xml:space="preserve">H1407</t>
  </si>
  <si>
    <t xml:space="preserve">H1408</t>
  </si>
  <si>
    <t xml:space="preserve">     9</t>
  </si>
  <si>
    <t xml:space="preserve">H1409</t>
  </si>
  <si>
    <t xml:space="preserve">H1410</t>
  </si>
  <si>
    <t xml:space="preserve">H1411</t>
  </si>
  <si>
    <t xml:space="preserve">H1412</t>
  </si>
  <si>
    <t xml:space="preserve">H15  1</t>
  </si>
  <si>
    <t xml:space="preserve">H1501</t>
  </si>
  <si>
    <t xml:space="preserve">H1502</t>
  </si>
  <si>
    <t xml:space="preserve">H1503</t>
  </si>
  <si>
    <t xml:space="preserve">H1504</t>
  </si>
  <si>
    <t xml:space="preserve">H1505</t>
  </si>
  <si>
    <t xml:space="preserve">H1506</t>
  </si>
  <si>
    <t xml:space="preserve">H1507</t>
  </si>
  <si>
    <t xml:space="preserve">H1508</t>
  </si>
  <si>
    <t xml:space="preserve">H1509</t>
  </si>
  <si>
    <t xml:space="preserve">H1510</t>
  </si>
  <si>
    <t xml:space="preserve">H1511</t>
  </si>
  <si>
    <t xml:space="preserve">H1512</t>
  </si>
  <si>
    <t xml:space="preserve">H16  1</t>
  </si>
  <si>
    <t xml:space="preserve">H1601</t>
  </si>
  <si>
    <t xml:space="preserve">H1602</t>
  </si>
  <si>
    <t xml:space="preserve">H1603</t>
  </si>
  <si>
    <t xml:space="preserve">H1604</t>
  </si>
  <si>
    <t xml:space="preserve">H1605</t>
  </si>
  <si>
    <t xml:space="preserve">H1606</t>
  </si>
  <si>
    <t xml:space="preserve">H1607</t>
  </si>
  <si>
    <t xml:space="preserve">H1608</t>
  </si>
  <si>
    <t xml:space="preserve">H1609</t>
  </si>
  <si>
    <t xml:space="preserve">H1610</t>
  </si>
  <si>
    <t xml:space="preserve">H1611</t>
  </si>
  <si>
    <t xml:space="preserve">H1612</t>
  </si>
  <si>
    <t xml:space="preserve">H17  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  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  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  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  1</t>
  </si>
  <si>
    <t xml:space="preserve">H22 1</t>
  </si>
  <si>
    <t xml:space="preserve">5</t>
  </si>
</sst>
</file>

<file path=xl/styles.xml><?xml version="1.0" encoding="utf-8"?>
<styleSheet xmlns="http://schemas.openxmlformats.org/spreadsheetml/2006/main">
  <numFmts count="17">
    <numFmt numFmtId="164" formatCode="#,##0.0;\-#,##0.0"/>
    <numFmt numFmtId="165" formatCode="[$-409]#,##0_);\(#,##0\)"/>
    <numFmt numFmtId="166" formatCode="0"/>
    <numFmt numFmtId="167" formatCode="@"/>
    <numFmt numFmtId="168" formatCode="[$-409]#,##0_);[RED]\(#,##0\)"/>
    <numFmt numFmtId="169" formatCode="#,##0"/>
    <numFmt numFmtId="170" formatCode="[$-409]#,##0"/>
    <numFmt numFmtId="171" formatCode="#,##0.0"/>
    <numFmt numFmtId="172" formatCode="#,###,##0;&quot; -&quot;###,##0"/>
    <numFmt numFmtId="173" formatCode="#,##0.00"/>
    <numFmt numFmtId="174" formatCode="[$-409]#,##0.00_);\(#,##0.00\)"/>
    <numFmt numFmtId="175" formatCode="0.0;&quot;▲ &quot;0.0"/>
    <numFmt numFmtId="176" formatCode="General"/>
    <numFmt numFmtId="177" formatCode="0.0_ "/>
    <numFmt numFmtId="178" formatCode="0.00;&quot;▲ &quot;0.00"/>
    <numFmt numFmtId="179" formatCode="#,##0.000;\-#,##0.000"/>
    <numFmt numFmtId="180" formatCode="0.0_);[RED]\(0.0\)"/>
  </numFmts>
  <fonts count="4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ＭＳ 明朝"/>
      <family val="1"/>
      <charset val="128"/>
    </font>
    <font>
      <u val="single"/>
      <sz val="14"/>
      <color rgb="FF80008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DejaVu Sans"/>
      <family val="2"/>
    </font>
    <font>
      <sz val="8"/>
      <name val="DejaVu Sans"/>
      <family val="2"/>
    </font>
    <font>
      <b val="true"/>
      <sz val="14.25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2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9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37" fillId="0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6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01生産ﾜ-ｸｼ-ﾄ（生産系列）　完成版" xfId="21"/>
    <cellStyle name="標準_統177-2" xfId="22"/>
    <cellStyle name="標準_統計3P4P(216)" xfId="23"/>
    <cellStyle name="表示済みのハイパーリンク" xfId="24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現金給与総額の推移と全国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501400152744"/>
          <c:y val="0.174686750199947"/>
          <c:w val="0.92290068007419"/>
          <c:h val="0.806651559584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173629"/>
        <c:axId val="87933422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916198"/>
        <c:axId val="56121284"/>
      </c:lineChart>
      <c:catAx>
        <c:axId val="46173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3422"/>
        <c:crossesAt val="0"/>
        <c:auto val="1"/>
        <c:lblAlgn val="ctr"/>
        <c:lblOffset val="100"/>
        <c:noMultiLvlLbl val="0"/>
      </c:catAx>
      <c:valAx>
        <c:axId val="879334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1174673600756"/>
              <c:y val="0.136097040789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3629"/>
        <c:crossesAt val="1"/>
        <c:crossBetween val="midCat"/>
      </c:valAx>
      <c:catAx>
        <c:axId val="859161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1284"/>
        <c:auto val="1"/>
        <c:lblAlgn val="ctr"/>
        <c:lblOffset val="100"/>
        <c:noMultiLvlLbl val="0"/>
      </c:catAx>
      <c:valAx>
        <c:axId val="5612128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01371058660945"/>
              <c:y val="0.138563049853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161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546095937739"/>
          <c:y val="0.0405891762196748"/>
          <c:w val="0.25915554424119"/>
          <c:h val="0.0869768061850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0951562570666"/>
          <c:y val="0.079259641429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05894492454534"/>
          <c:w val="0.97182397901497"/>
          <c:h val="0.87836966335612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ＤＩ）'!$C$2</c:f>
              <c:strCache>
                <c:ptCount val="1"/>
                <c:pt idx="0">
                  <c:v>和歌山県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2</c:f>
              <c:strCache>
                <c:ptCount val="100"/>
                <c:pt idx="0">
                  <c:v>H14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5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6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7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8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19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0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1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2 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グラフ（ＤＩ）'!$C$3:$C$102</c:f>
              <c:numCache>
                <c:formatCode>General</c:formatCode>
                <c:ptCount val="100"/>
                <c:pt idx="0">
                  <c:v>28.6</c:v>
                </c:pt>
                <c:pt idx="1">
                  <c:v>42.9</c:v>
                </c:pt>
                <c:pt idx="2">
                  <c:v>57.1</c:v>
                </c:pt>
                <c:pt idx="3">
                  <c:v>42.9</c:v>
                </c:pt>
                <c:pt idx="4">
                  <c:v>21.4</c:v>
                </c:pt>
                <c:pt idx="5">
                  <c:v>85.7</c:v>
                </c:pt>
                <c:pt idx="6">
                  <c:v>57.1</c:v>
                </c:pt>
                <c:pt idx="7">
                  <c:v>71.4</c:v>
                </c:pt>
                <c:pt idx="8">
                  <c:v>42.9</c:v>
                </c:pt>
                <c:pt idx="9">
                  <c:v>85.7</c:v>
                </c:pt>
                <c:pt idx="10">
                  <c:v>57.1</c:v>
                </c:pt>
                <c:pt idx="11">
                  <c:v>71.4</c:v>
                </c:pt>
                <c:pt idx="12">
                  <c:v>57.1</c:v>
                </c:pt>
                <c:pt idx="13">
                  <c:v>57.1</c:v>
                </c:pt>
                <c:pt idx="14">
                  <c:v>85.7</c:v>
                </c:pt>
                <c:pt idx="15">
                  <c:v>57.1</c:v>
                </c:pt>
                <c:pt idx="16">
                  <c:v>42.9</c:v>
                </c:pt>
                <c:pt idx="17">
                  <c:v>57.1</c:v>
                </c:pt>
                <c:pt idx="18">
                  <c:v>71.4</c:v>
                </c:pt>
                <c:pt idx="19">
                  <c:v>71.4</c:v>
                </c:pt>
                <c:pt idx="20">
                  <c:v>71.4</c:v>
                </c:pt>
                <c:pt idx="21">
                  <c:v>85.7</c:v>
                </c:pt>
                <c:pt idx="22">
                  <c:v>71.4</c:v>
                </c:pt>
                <c:pt idx="23">
                  <c:v>78.6</c:v>
                </c:pt>
                <c:pt idx="24">
                  <c:v>71.4</c:v>
                </c:pt>
                <c:pt idx="25">
                  <c:v>42.9</c:v>
                </c:pt>
                <c:pt idx="26">
                  <c:v>57.1</c:v>
                </c:pt>
                <c:pt idx="27">
                  <c:v>28.6</c:v>
                </c:pt>
                <c:pt idx="28">
                  <c:v>57.1</c:v>
                </c:pt>
                <c:pt idx="29">
                  <c:v>28.6</c:v>
                </c:pt>
                <c:pt idx="30">
                  <c:v>71.4</c:v>
                </c:pt>
                <c:pt idx="31">
                  <c:v>42.9</c:v>
                </c:pt>
                <c:pt idx="32">
                  <c:v>71.4</c:v>
                </c:pt>
                <c:pt idx="33">
                  <c:v>28.6</c:v>
                </c:pt>
                <c:pt idx="34">
                  <c:v>28.6</c:v>
                </c:pt>
                <c:pt idx="35">
                  <c:v>64.3</c:v>
                </c:pt>
                <c:pt idx="36">
                  <c:v>57.1</c:v>
                </c:pt>
                <c:pt idx="37">
                  <c:v>85.7</c:v>
                </c:pt>
                <c:pt idx="38">
                  <c:v>57.1</c:v>
                </c:pt>
                <c:pt idx="39">
                  <c:v>57.1</c:v>
                </c:pt>
                <c:pt idx="40">
                  <c:v>42.9</c:v>
                </c:pt>
                <c:pt idx="41">
                  <c:v>85.7</c:v>
                </c:pt>
                <c:pt idx="42">
                  <c:v>42.9</c:v>
                </c:pt>
                <c:pt idx="43">
                  <c:v>57.1</c:v>
                </c:pt>
                <c:pt idx="44">
                  <c:v>28.6</c:v>
                </c:pt>
                <c:pt idx="45">
                  <c:v>71.4</c:v>
                </c:pt>
                <c:pt idx="46">
                  <c:v>85.7</c:v>
                </c:pt>
                <c:pt idx="47">
                  <c:v>57.1</c:v>
                </c:pt>
                <c:pt idx="48">
                  <c:v>57.1</c:v>
                </c:pt>
                <c:pt idx="49">
                  <c:v>57.1</c:v>
                </c:pt>
                <c:pt idx="50">
                  <c:v>42.9</c:v>
                </c:pt>
                <c:pt idx="51">
                  <c:v>71.4</c:v>
                </c:pt>
                <c:pt idx="52">
                  <c:v>57.1</c:v>
                </c:pt>
                <c:pt idx="53">
                  <c:v>71.4</c:v>
                </c:pt>
                <c:pt idx="54">
                  <c:v>28.6</c:v>
                </c:pt>
                <c:pt idx="55">
                  <c:v>71.4</c:v>
                </c:pt>
                <c:pt idx="56">
                  <c:v>57.1</c:v>
                </c:pt>
                <c:pt idx="57">
                  <c:v>42.9</c:v>
                </c:pt>
                <c:pt idx="58">
                  <c:v>28.6</c:v>
                </c:pt>
                <c:pt idx="59">
                  <c:v>42.9</c:v>
                </c:pt>
                <c:pt idx="60">
                  <c:v>85.7</c:v>
                </c:pt>
                <c:pt idx="61">
                  <c:v>42.9</c:v>
                </c:pt>
                <c:pt idx="62">
                  <c:v>71.4</c:v>
                </c:pt>
                <c:pt idx="63">
                  <c:v>71.4</c:v>
                </c:pt>
                <c:pt idx="64">
                  <c:v>71.4</c:v>
                </c:pt>
                <c:pt idx="65">
                  <c:v>28.6</c:v>
                </c:pt>
                <c:pt idx="66">
                  <c:v>57.1</c:v>
                </c:pt>
                <c:pt idx="67">
                  <c:v>57.1</c:v>
                </c:pt>
                <c:pt idx="68">
                  <c:v>71.4</c:v>
                </c:pt>
                <c:pt idx="69">
                  <c:v>57.1</c:v>
                </c:pt>
                <c:pt idx="70">
                  <c:v>42.9</c:v>
                </c:pt>
                <c:pt idx="71">
                  <c:v>28.6</c:v>
                </c:pt>
                <c:pt idx="72">
                  <c:v>28.6</c:v>
                </c:pt>
                <c:pt idx="73">
                  <c:v>71.4</c:v>
                </c:pt>
                <c:pt idx="74">
                  <c:v>42.9</c:v>
                </c:pt>
                <c:pt idx="75">
                  <c:v>71.4</c:v>
                </c:pt>
                <c:pt idx="76">
                  <c:v>42.9</c:v>
                </c:pt>
                <c:pt idx="77">
                  <c:v>0</c:v>
                </c:pt>
                <c:pt idx="78">
                  <c:v>42.9</c:v>
                </c:pt>
                <c:pt idx="79">
                  <c:v>14.3</c:v>
                </c:pt>
                <c:pt idx="80">
                  <c:v>42.9</c:v>
                </c:pt>
                <c:pt idx="81">
                  <c:v>14.3</c:v>
                </c:pt>
                <c:pt idx="82">
                  <c:v>0</c:v>
                </c:pt>
                <c:pt idx="83">
                  <c:v>28.6</c:v>
                </c:pt>
                <c:pt idx="84">
                  <c:v>14.3</c:v>
                </c:pt>
                <c:pt idx="85">
                  <c:v>0</c:v>
                </c:pt>
                <c:pt idx="86">
                  <c:v>14.3</c:v>
                </c:pt>
                <c:pt idx="87">
                  <c:v>14.3</c:v>
                </c:pt>
                <c:pt idx="88">
                  <c:v>14.3</c:v>
                </c:pt>
                <c:pt idx="89">
                  <c:v>42.9</c:v>
                </c:pt>
                <c:pt idx="90">
                  <c:v>57.1</c:v>
                </c:pt>
                <c:pt idx="91">
                  <c:v>85.7</c:v>
                </c:pt>
                <c:pt idx="92">
                  <c:v>42.9</c:v>
                </c:pt>
                <c:pt idx="93">
                  <c:v>71.4</c:v>
                </c:pt>
                <c:pt idx="94">
                  <c:v>71.4</c:v>
                </c:pt>
                <c:pt idx="95">
                  <c:v>71.4</c:v>
                </c:pt>
                <c:pt idx="96">
                  <c:v>85.7</c:v>
                </c:pt>
                <c:pt idx="97">
                  <c:v>85.7</c:v>
                </c:pt>
                <c:pt idx="98">
                  <c:v>85.7</c:v>
                </c:pt>
                <c:pt idx="99">
                  <c:v>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ＤＩ）'!$D$2</c:f>
              <c:strCache>
                <c:ptCount val="1"/>
                <c:pt idx="0">
                  <c:v>全国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2</c:f>
              <c:strCache>
                <c:ptCount val="100"/>
                <c:pt idx="0">
                  <c:v>H14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5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6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7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8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19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0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1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2 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グラフ（ＤＩ）'!$D$3:$D$102</c:f>
              <c:numCache>
                <c:formatCode>General</c:formatCode>
                <c:ptCount val="100"/>
                <c:pt idx="0">
                  <c:v>27.3</c:v>
                </c:pt>
                <c:pt idx="1">
                  <c:v>54.5</c:v>
                </c:pt>
                <c:pt idx="2">
                  <c:v>81.8</c:v>
                </c:pt>
                <c:pt idx="3">
                  <c:v>90.9</c:v>
                </c:pt>
                <c:pt idx="4">
                  <c:v>100</c:v>
                </c:pt>
                <c:pt idx="5">
                  <c:v>90.9</c:v>
                </c:pt>
                <c:pt idx="6">
                  <c:v>90.9</c:v>
                </c:pt>
                <c:pt idx="7">
                  <c:v>54.5</c:v>
                </c:pt>
                <c:pt idx="8">
                  <c:v>100</c:v>
                </c:pt>
                <c:pt idx="9">
                  <c:v>81.8</c:v>
                </c:pt>
                <c:pt idx="10">
                  <c:v>72.7</c:v>
                </c:pt>
                <c:pt idx="11">
                  <c:v>45.5</c:v>
                </c:pt>
                <c:pt idx="12">
                  <c:v>77.3</c:v>
                </c:pt>
                <c:pt idx="13">
                  <c:v>95.5</c:v>
                </c:pt>
                <c:pt idx="14">
                  <c:v>100</c:v>
                </c:pt>
                <c:pt idx="15">
                  <c:v>36.4</c:v>
                </c:pt>
                <c:pt idx="16">
                  <c:v>54.5</c:v>
                </c:pt>
                <c:pt idx="17">
                  <c:v>27.3</c:v>
                </c:pt>
                <c:pt idx="18">
                  <c:v>81.8</c:v>
                </c:pt>
                <c:pt idx="19">
                  <c:v>45.5</c:v>
                </c:pt>
                <c:pt idx="20">
                  <c:v>90.9</c:v>
                </c:pt>
                <c:pt idx="21">
                  <c:v>100</c:v>
                </c:pt>
                <c:pt idx="22">
                  <c:v>81.8</c:v>
                </c:pt>
                <c:pt idx="23">
                  <c:v>90.9</c:v>
                </c:pt>
                <c:pt idx="24">
                  <c:v>90.9</c:v>
                </c:pt>
                <c:pt idx="25">
                  <c:v>100</c:v>
                </c:pt>
                <c:pt idx="26">
                  <c:v>72.7</c:v>
                </c:pt>
                <c:pt idx="27">
                  <c:v>81.8</c:v>
                </c:pt>
                <c:pt idx="28">
                  <c:v>81.8</c:v>
                </c:pt>
                <c:pt idx="29">
                  <c:v>90.9</c:v>
                </c:pt>
                <c:pt idx="30">
                  <c:v>90.9</c:v>
                </c:pt>
                <c:pt idx="31">
                  <c:v>59.1</c:v>
                </c:pt>
                <c:pt idx="32">
                  <c:v>63.6</c:v>
                </c:pt>
                <c:pt idx="33">
                  <c:v>9.1</c:v>
                </c:pt>
                <c:pt idx="34">
                  <c:v>45.5</c:v>
                </c:pt>
                <c:pt idx="35">
                  <c:v>18.2</c:v>
                </c:pt>
                <c:pt idx="36">
                  <c:v>90.9</c:v>
                </c:pt>
                <c:pt idx="37">
                  <c:v>50</c:v>
                </c:pt>
                <c:pt idx="38">
                  <c:v>90.9</c:v>
                </c:pt>
                <c:pt idx="39">
                  <c:v>81.8</c:v>
                </c:pt>
                <c:pt idx="40">
                  <c:v>77.3</c:v>
                </c:pt>
                <c:pt idx="41">
                  <c:v>100</c:v>
                </c:pt>
                <c:pt idx="42">
                  <c:v>9.1</c:v>
                </c:pt>
                <c:pt idx="43">
                  <c:v>63.6</c:v>
                </c:pt>
                <c:pt idx="44">
                  <c:v>54.5</c:v>
                </c:pt>
                <c:pt idx="45">
                  <c:v>90.9</c:v>
                </c:pt>
                <c:pt idx="46">
                  <c:v>81.8</c:v>
                </c:pt>
                <c:pt idx="47">
                  <c:v>100</c:v>
                </c:pt>
                <c:pt idx="48">
                  <c:v>95.5</c:v>
                </c:pt>
                <c:pt idx="49">
                  <c:v>90.9</c:v>
                </c:pt>
                <c:pt idx="50">
                  <c:v>63.6</c:v>
                </c:pt>
                <c:pt idx="51">
                  <c:v>81.8</c:v>
                </c:pt>
                <c:pt idx="52">
                  <c:v>81.8</c:v>
                </c:pt>
                <c:pt idx="53">
                  <c:v>81.8</c:v>
                </c:pt>
                <c:pt idx="54">
                  <c:v>63.6</c:v>
                </c:pt>
                <c:pt idx="55">
                  <c:v>68.2</c:v>
                </c:pt>
                <c:pt idx="56">
                  <c:v>45.5</c:v>
                </c:pt>
                <c:pt idx="57">
                  <c:v>68.2</c:v>
                </c:pt>
                <c:pt idx="58">
                  <c:v>40.9</c:v>
                </c:pt>
                <c:pt idx="59">
                  <c:v>68.2</c:v>
                </c:pt>
                <c:pt idx="60">
                  <c:v>50</c:v>
                </c:pt>
                <c:pt idx="61">
                  <c:v>63.6</c:v>
                </c:pt>
                <c:pt idx="62">
                  <c:v>40.9</c:v>
                </c:pt>
                <c:pt idx="63">
                  <c:v>81.8</c:v>
                </c:pt>
                <c:pt idx="64">
                  <c:v>72.7</c:v>
                </c:pt>
                <c:pt idx="65">
                  <c:v>72.7</c:v>
                </c:pt>
                <c:pt idx="66">
                  <c:v>36.4</c:v>
                </c:pt>
                <c:pt idx="67">
                  <c:v>45.5</c:v>
                </c:pt>
                <c:pt idx="68">
                  <c:v>45.5</c:v>
                </c:pt>
                <c:pt idx="69">
                  <c:v>63.6</c:v>
                </c:pt>
                <c:pt idx="70">
                  <c:v>54.5</c:v>
                </c:pt>
                <c:pt idx="71">
                  <c:v>68.2</c:v>
                </c:pt>
                <c:pt idx="72">
                  <c:v>36.4</c:v>
                </c:pt>
                <c:pt idx="73">
                  <c:v>72.7</c:v>
                </c:pt>
                <c:pt idx="74">
                  <c:v>31.8</c:v>
                </c:pt>
                <c:pt idx="75">
                  <c:v>36.4</c:v>
                </c:pt>
                <c:pt idx="76">
                  <c:v>18.2</c:v>
                </c:pt>
                <c:pt idx="77">
                  <c:v>27.3</c:v>
                </c:pt>
                <c:pt idx="78">
                  <c:v>36.4</c:v>
                </c:pt>
                <c:pt idx="79">
                  <c:v>9.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8.2</c:v>
                </c:pt>
                <c:pt idx="88">
                  <c:v>72.7</c:v>
                </c:pt>
                <c:pt idx="89">
                  <c:v>81.8</c:v>
                </c:pt>
                <c:pt idx="90">
                  <c:v>72.7</c:v>
                </c:pt>
                <c:pt idx="91">
                  <c:v>90.9</c:v>
                </c:pt>
                <c:pt idx="92">
                  <c:v>90.9</c:v>
                </c:pt>
                <c:pt idx="93">
                  <c:v>95.5</c:v>
                </c:pt>
                <c:pt idx="94">
                  <c:v>100</c:v>
                </c:pt>
                <c:pt idx="95">
                  <c:v>95.5</c:v>
                </c:pt>
                <c:pt idx="96">
                  <c:v>100</c:v>
                </c:pt>
                <c:pt idx="97">
                  <c:v>90.9</c:v>
                </c:pt>
                <c:pt idx="98">
                  <c:v>90.9</c:v>
                </c:pt>
                <c:pt idx="99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37510"/>
        <c:axId val="18347217"/>
      </c:lineChart>
      <c:catAx>
        <c:axId val="41237510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7217"/>
        <c:crossesAt val="50"/>
        <c:auto val="1"/>
        <c:lblAlgn val="ctr"/>
        <c:lblOffset val="100"/>
        <c:noMultiLvlLbl val="0"/>
      </c:catAx>
      <c:valAx>
        <c:axId val="183472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7510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295101985437"/>
          <c:y val="0.0185734554366052"/>
          <c:w val="0.205825154900276"/>
          <c:h val="0.086482651876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28080</xdr:rowOff>
    </xdr:from>
    <xdr:to>
      <xdr:col>10</xdr:col>
      <xdr:colOff>872280</xdr:colOff>
      <xdr:row>59</xdr:row>
      <xdr:rowOff>85680</xdr:rowOff>
    </xdr:to>
    <xdr:graphicFrame>
      <xdr:nvGraphicFramePr>
        <xdr:cNvPr id="0" name="Chart 3052"/>
        <xdr:cNvGraphicFramePr/>
      </xdr:nvGraphicFramePr>
      <xdr:xfrm>
        <a:off x="415440" y="9552960"/>
        <a:ext cx="98985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3</xdr:row>
      <xdr:rowOff>47880</xdr:rowOff>
    </xdr:from>
    <xdr:to>
      <xdr:col>10</xdr:col>
      <xdr:colOff>1199520</xdr:colOff>
      <xdr:row>58</xdr:row>
      <xdr:rowOff>152640</xdr:rowOff>
    </xdr:to>
    <xdr:graphicFrame>
      <xdr:nvGraphicFramePr>
        <xdr:cNvPr id="1" name="Chart 2"/>
        <xdr:cNvGraphicFramePr/>
      </xdr:nvGraphicFramePr>
      <xdr:xfrm>
        <a:off x="4187880" y="7258320"/>
        <a:ext cx="795960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497226879917451</cdr:y>
    </cdr:from>
    <cdr:to>
      <cdr:x>0.0127538329338338</cdr:x>
      <cdr:y>0.114729782019863</cdr:y>
    </cdr:to>
    <cdr:sp>
      <cdr:nvSpPr>
        <cdr:cNvPr id="2" name="Text 1"/>
        <cdr:cNvSpPr/>
      </cdr:nvSpPr>
      <cdr:spPr>
        <a:xfrm>
          <a:off x="31680" y="277560"/>
          <a:ext cx="6984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" activeCellId="0" sqref="B5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9.99"/>
    <col collapsed="false" customWidth="true" hidden="false" outlineLevel="0" max="4" min="3" style="1" width="10.59"/>
    <col collapsed="false" customWidth="true" hidden="false" outlineLevel="0" max="6" min="5" style="1" width="9.69"/>
    <col collapsed="false" customWidth="true" hidden="false" outlineLevel="0" max="8" min="7" style="1" width="10.59"/>
    <col collapsed="false" customWidth="true" hidden="false" outlineLevel="0" max="10" min="9" style="1" width="9.69"/>
    <col collapsed="false" customWidth="true" hidden="false" outlineLevel="0" max="11" min="11" style="1" width="11.09"/>
    <col collapsed="false" customWidth="true" hidden="false" outlineLevel="0" max="12" min="12" style="1" width="2.89"/>
    <col collapsed="false" customWidth="true" hidden="false" outlineLevel="0" max="13" min="13" style="1" width="10.69"/>
    <col collapsed="false" customWidth="true" hidden="false" outlineLevel="0" max="14" min="14" style="1" width="8.39"/>
    <col collapsed="false" customWidth="true" hidden="false" outlineLevel="0" max="15" min="15" style="1" width="14.49"/>
    <col collapsed="false" customWidth="false" hidden="false" outlineLevel="0" max="19" min="16" style="1" width="8.69"/>
    <col collapsed="false" customWidth="true" hidden="false" outlineLevel="0" max="20" min="20" style="1" width="9.19"/>
    <col collapsed="false" customWidth="false" hidden="false" outlineLevel="0" max="257" min="21" style="1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4"/>
      <c r="I2" s="6"/>
      <c r="J2" s="6"/>
      <c r="K2" s="4"/>
      <c r="L2" s="4"/>
    </row>
    <row r="3" customFormat="false" ht="17.25" hidden="false" customHeight="true" outlineLevel="0" collapsed="false">
      <c r="A3" s="2"/>
      <c r="B3" s="7" t="s">
        <v>1</v>
      </c>
      <c r="C3" s="6"/>
      <c r="D3" s="4"/>
      <c r="E3" s="4"/>
      <c r="F3" s="4"/>
      <c r="G3" s="8"/>
      <c r="H3" s="4"/>
      <c r="I3" s="6"/>
      <c r="J3" s="6"/>
      <c r="K3" s="4"/>
      <c r="L3" s="4"/>
    </row>
    <row r="4" customFormat="false" ht="17.25" hidden="false" customHeight="true" outlineLevel="0" collapsed="false">
      <c r="A4" s="2"/>
      <c r="B4" s="7" t="s">
        <v>2</v>
      </c>
      <c r="C4" s="6"/>
      <c r="D4" s="4"/>
      <c r="E4" s="4"/>
      <c r="F4" s="4"/>
      <c r="G4" s="8"/>
      <c r="H4" s="4"/>
      <c r="I4" s="6"/>
      <c r="J4" s="6"/>
      <c r="K4" s="4"/>
      <c r="L4" s="4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J5" s="6"/>
      <c r="K5" s="4"/>
      <c r="L5" s="4"/>
      <c r="O5" s="9"/>
    </row>
    <row r="6" customFormat="false" ht="17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2"/>
      <c r="L6" s="13"/>
      <c r="M6" s="13"/>
      <c r="N6" s="9"/>
      <c r="O6" s="9"/>
      <c r="P6" s="9"/>
      <c r="Q6" s="9"/>
    </row>
    <row r="7" customFormat="false" ht="17.25" hidden="false" customHeight="false" outlineLevel="0" collapsed="false">
      <c r="B7" s="14"/>
      <c r="C7" s="15"/>
      <c r="D7" s="15"/>
      <c r="E7" s="15"/>
      <c r="F7" s="15"/>
      <c r="G7" s="15"/>
      <c r="H7" s="15"/>
      <c r="I7" s="16"/>
      <c r="J7" s="16"/>
      <c r="K7" s="17"/>
      <c r="L7" s="18"/>
      <c r="M7" s="18"/>
      <c r="N7" s="9"/>
      <c r="O7" s="9"/>
      <c r="R7" s="9"/>
    </row>
    <row r="8" customFormat="false" ht="56.25" hidden="false" customHeight="true" outlineLevel="0" collapsed="false">
      <c r="B8" s="19" t="s">
        <v>3</v>
      </c>
      <c r="C8" s="15"/>
      <c r="D8" s="15"/>
      <c r="E8" s="15"/>
      <c r="F8" s="15"/>
      <c r="G8" s="20"/>
      <c r="H8" s="21" t="s">
        <v>4</v>
      </c>
      <c r="I8" s="22"/>
      <c r="J8" s="22"/>
      <c r="K8" s="23"/>
      <c r="L8" s="24"/>
      <c r="M8" s="18"/>
      <c r="N8" s="9"/>
      <c r="O8" s="9"/>
      <c r="R8" s="9"/>
    </row>
    <row r="9" customFormat="false" ht="63" hidden="false" customHeight="true" outlineLevel="0" collapsed="false">
      <c r="B9" s="25"/>
      <c r="C9" s="26" t="s">
        <v>5</v>
      </c>
      <c r="D9" s="27"/>
      <c r="E9" s="27"/>
      <c r="F9" s="15"/>
      <c r="G9" s="28"/>
      <c r="H9" s="28"/>
      <c r="I9" s="29" t="s">
        <v>6</v>
      </c>
      <c r="J9" s="29"/>
      <c r="K9" s="29"/>
      <c r="L9" s="30"/>
      <c r="M9" s="31"/>
      <c r="N9" s="32"/>
      <c r="R9" s="9"/>
    </row>
    <row r="10" customFormat="false" ht="18.75" hidden="false" customHeight="false" outlineLevel="0" collapsed="false">
      <c r="B10" s="33"/>
      <c r="C10" s="34" t="s">
        <v>7</v>
      </c>
      <c r="D10" s="15"/>
      <c r="E10" s="15"/>
      <c r="F10" s="15"/>
      <c r="G10" s="35"/>
      <c r="H10" s="36"/>
      <c r="I10" s="37" t="s">
        <v>8</v>
      </c>
      <c r="J10" s="22"/>
      <c r="K10" s="38"/>
      <c r="L10" s="39"/>
      <c r="M10" s="18"/>
      <c r="N10" s="9"/>
      <c r="O10" s="9"/>
      <c r="P10" s="9"/>
      <c r="R10" s="9"/>
    </row>
    <row r="11" customFormat="false" ht="17.25" hidden="false" customHeight="false" outlineLevel="0" collapsed="false">
      <c r="B11" s="40"/>
      <c r="C11" s="41"/>
      <c r="D11" s="41"/>
      <c r="E11" s="41"/>
      <c r="F11" s="41"/>
      <c r="G11" s="41"/>
      <c r="H11" s="41"/>
      <c r="I11" s="41"/>
      <c r="J11" s="41"/>
      <c r="K11" s="42"/>
      <c r="L11" s="13"/>
      <c r="M11" s="13"/>
      <c r="N11" s="9"/>
      <c r="O11" s="9"/>
      <c r="P11" s="9"/>
      <c r="R11" s="9"/>
    </row>
    <row r="12" customFormat="false" ht="17.2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13"/>
      <c r="M12" s="13"/>
      <c r="N12" s="9"/>
      <c r="O12" s="9"/>
      <c r="P12" s="9"/>
      <c r="R12" s="9"/>
    </row>
    <row r="13" customFormat="false" ht="16.5" hidden="false" customHeight="true" outlineLevel="0" collapsed="false">
      <c r="I13" s="44"/>
      <c r="J13" s="44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s="46" customFormat="true" ht="24" hidden="false" customHeight="false" outlineLevel="0" collapsed="false">
      <c r="A14" s="45" t="s">
        <v>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W14" s="47"/>
      <c r="X14" s="47"/>
      <c r="Y14" s="47"/>
      <c r="Z14" s="47"/>
      <c r="AA14" s="47"/>
    </row>
    <row r="15" s="46" customFormat="true" ht="24" hidden="false" customHeight="true" outlineLevel="0" collapsed="false">
      <c r="A15" s="48"/>
      <c r="B15" s="48"/>
      <c r="C15" s="48"/>
      <c r="D15" s="48"/>
      <c r="E15" s="48"/>
      <c r="F15" s="48"/>
      <c r="G15" s="49" t="s">
        <v>10</v>
      </c>
      <c r="H15" s="48"/>
      <c r="I15" s="50"/>
      <c r="J15" s="50"/>
      <c r="K15" s="48"/>
      <c r="L15" s="48"/>
      <c r="W15" s="47"/>
      <c r="X15" s="47"/>
      <c r="Y15" s="47"/>
      <c r="Z15" s="47"/>
      <c r="AA15" s="47"/>
    </row>
    <row r="16" s="46" customFormat="true" ht="18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50"/>
      <c r="J16" s="50"/>
      <c r="K16" s="48"/>
      <c r="L16" s="48"/>
      <c r="W16" s="47"/>
      <c r="X16" s="47"/>
      <c r="Y16" s="47"/>
      <c r="Z16" s="47"/>
      <c r="AA16" s="47"/>
    </row>
    <row r="17" s="46" customFormat="true" ht="18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W17" s="47"/>
      <c r="X17" s="47"/>
      <c r="Y17" s="47"/>
      <c r="Z17" s="47"/>
      <c r="AA17" s="47"/>
    </row>
    <row r="18" s="46" customFormat="true" ht="18.75" hidden="false" customHeight="false" outlineLevel="0" collapsed="false">
      <c r="A18" s="51"/>
      <c r="B18" s="52" t="s">
        <v>11</v>
      </c>
      <c r="C18" s="1"/>
      <c r="D18" s="1"/>
      <c r="E18" s="1"/>
      <c r="F18" s="1"/>
      <c r="G18" s="53"/>
      <c r="H18" s="54" t="s">
        <v>12</v>
      </c>
      <c r="I18" s="1"/>
      <c r="J18" s="1"/>
      <c r="K18" s="1"/>
      <c r="L18" s="51"/>
      <c r="W18" s="47"/>
      <c r="X18" s="47"/>
      <c r="Y18" s="47"/>
      <c r="Z18" s="47"/>
      <c r="AA18" s="47"/>
    </row>
    <row r="19" s="46" customFormat="true" ht="19.5" hidden="false" customHeight="false" outlineLevel="0" collapsed="false">
      <c r="A19" s="51"/>
      <c r="B19" s="55" t="s">
        <v>13</v>
      </c>
      <c r="C19" s="1"/>
      <c r="D19" s="1"/>
      <c r="E19" s="1"/>
      <c r="F19" s="1"/>
      <c r="G19" s="53"/>
      <c r="H19" s="56" t="s">
        <v>14</v>
      </c>
      <c r="I19" s="57"/>
      <c r="J19" s="57"/>
      <c r="K19" s="57"/>
      <c r="L19" s="51"/>
      <c r="W19" s="47"/>
      <c r="X19" s="47"/>
      <c r="Y19" s="47"/>
      <c r="Z19" s="47"/>
      <c r="AA19" s="47"/>
    </row>
    <row r="20" s="46" customFormat="true" ht="18.75" hidden="false" customHeight="false" outlineLevel="0" collapsed="false">
      <c r="A20" s="51"/>
      <c r="B20" s="55" t="s">
        <v>15</v>
      </c>
      <c r="C20" s="1"/>
      <c r="D20" s="1"/>
      <c r="E20" s="1"/>
      <c r="F20" s="1"/>
      <c r="G20" s="53"/>
      <c r="H20" s="58"/>
      <c r="I20" s="59" t="s">
        <v>16</v>
      </c>
      <c r="J20" s="60" t="s">
        <v>17</v>
      </c>
      <c r="K20" s="61" t="s">
        <v>18</v>
      </c>
      <c r="L20" s="51"/>
      <c r="W20" s="47"/>
      <c r="X20" s="47"/>
      <c r="Y20" s="47"/>
      <c r="Z20" s="47"/>
      <c r="AA20" s="47"/>
    </row>
    <row r="21" s="47" customFormat="true" ht="18.75" hidden="false" customHeight="false" outlineLevel="0" collapsed="false">
      <c r="A21" s="51"/>
      <c r="B21" s="55" t="s">
        <v>19</v>
      </c>
      <c r="C21" s="1"/>
      <c r="D21" s="1"/>
      <c r="E21" s="1"/>
      <c r="F21" s="1"/>
      <c r="G21" s="1"/>
      <c r="H21" s="62"/>
      <c r="I21" s="59"/>
      <c r="J21" s="60"/>
      <c r="K21" s="63" t="s">
        <v>20</v>
      </c>
      <c r="L21" s="51"/>
    </row>
    <row r="22" s="47" customFormat="true" ht="18.75" hidden="false" customHeight="false" outlineLevel="0" collapsed="false">
      <c r="A22" s="51"/>
      <c r="B22" s="55" t="s">
        <v>21</v>
      </c>
      <c r="C22" s="1"/>
      <c r="D22" s="1"/>
      <c r="E22" s="1"/>
      <c r="F22" s="1"/>
      <c r="G22" s="1"/>
      <c r="H22" s="9"/>
      <c r="I22" s="64" t="s">
        <v>22</v>
      </c>
      <c r="J22" s="65" t="s">
        <v>22</v>
      </c>
      <c r="K22" s="66" t="s">
        <v>23</v>
      </c>
      <c r="L22" s="51"/>
    </row>
    <row r="23" s="47" customFormat="true" ht="18.75" hidden="false" customHeight="false" outlineLevel="0" collapsed="false">
      <c r="B23" s="53" t="s">
        <v>24</v>
      </c>
      <c r="C23" s="1"/>
      <c r="D23" s="1"/>
      <c r="E23" s="1"/>
      <c r="F23" s="1"/>
      <c r="G23" s="1"/>
      <c r="H23" s="67" t="s">
        <v>25</v>
      </c>
      <c r="I23" s="68" t="n">
        <v>337389</v>
      </c>
      <c r="J23" s="69" t="n">
        <v>366481</v>
      </c>
      <c r="K23" s="70" t="n">
        <f aca="false">I23/J23*100</f>
        <v>92.0617985652735</v>
      </c>
    </row>
    <row r="24" s="47" customFormat="true" ht="18.75" hidden="false" customHeight="false" outlineLevel="0" collapsed="false">
      <c r="B24" s="55" t="s">
        <v>26</v>
      </c>
      <c r="C24" s="1"/>
      <c r="D24" s="1"/>
      <c r="E24" s="1"/>
      <c r="F24" s="1"/>
      <c r="G24" s="1"/>
      <c r="H24" s="67" t="s">
        <v>27</v>
      </c>
      <c r="I24" s="68" t="n">
        <v>328151</v>
      </c>
      <c r="J24" s="69" t="n">
        <v>353679</v>
      </c>
      <c r="K24" s="70" t="n">
        <f aca="false">I24/J24*100</f>
        <v>92.7821555704467</v>
      </c>
    </row>
    <row r="25" s="47" customFormat="true" ht="18.75" hidden="false" customHeight="false" outlineLevel="0" collapsed="false">
      <c r="B25" s="55" t="s">
        <v>28</v>
      </c>
      <c r="C25" s="1"/>
      <c r="D25" s="1"/>
      <c r="E25" s="1"/>
      <c r="F25" s="1"/>
      <c r="G25" s="1"/>
      <c r="H25" s="67" t="s">
        <v>29</v>
      </c>
      <c r="I25" s="68" t="n">
        <v>325829</v>
      </c>
      <c r="J25" s="69" t="n">
        <v>355474</v>
      </c>
      <c r="K25" s="70" t="n">
        <f aca="false">I25/J25*100</f>
        <v>91.6604308613288</v>
      </c>
    </row>
    <row r="26" s="71" customFormat="true" ht="18.75" hidden="false" customHeight="false" outlineLevel="0" collapsed="false">
      <c r="A26" s="47"/>
      <c r="B26" s="3" t="s">
        <v>30</v>
      </c>
      <c r="C26" s="1"/>
      <c r="D26" s="1"/>
      <c r="E26" s="1"/>
      <c r="F26" s="1"/>
      <c r="G26" s="1"/>
      <c r="H26" s="67" t="s">
        <v>31</v>
      </c>
      <c r="I26" s="68" t="n">
        <v>320487</v>
      </c>
      <c r="J26" s="69" t="n">
        <v>351335</v>
      </c>
      <c r="K26" s="70" t="n">
        <f aca="false">I26/J26*100</f>
        <v>91.2197759972676</v>
      </c>
      <c r="L26" s="47"/>
    </row>
    <row r="27" s="47" customFormat="true" ht="18.75" hidden="false" customHeight="false" outlineLevel="0" collapsed="false">
      <c r="B27" s="53"/>
      <c r="C27" s="1"/>
      <c r="D27" s="1"/>
      <c r="E27" s="1"/>
      <c r="F27" s="1"/>
      <c r="G27" s="1"/>
      <c r="H27" s="67" t="s">
        <v>32</v>
      </c>
      <c r="I27" s="68" t="n">
        <v>320979</v>
      </c>
      <c r="J27" s="69" t="n">
        <v>343480</v>
      </c>
      <c r="K27" s="70" t="n">
        <f aca="false">I27/J27*100</f>
        <v>93.4491091184349</v>
      </c>
    </row>
    <row r="28" s="47" customFormat="true" ht="18.75" hidden="false" customHeight="false" outlineLevel="0" collapsed="false">
      <c r="A28" s="71"/>
      <c r="B28" s="53"/>
      <c r="C28" s="1"/>
      <c r="D28" s="1"/>
      <c r="E28" s="1"/>
      <c r="F28" s="1"/>
      <c r="G28" s="1"/>
      <c r="H28" s="67" t="s">
        <v>33</v>
      </c>
      <c r="I28" s="68" t="n">
        <v>323492</v>
      </c>
      <c r="J28" s="69" t="n">
        <v>341898</v>
      </c>
      <c r="K28" s="70" t="n">
        <f aca="false">I28/J28*100</f>
        <v>94.6165230565841</v>
      </c>
      <c r="L28" s="71"/>
    </row>
    <row r="29" s="72" customFormat="true" ht="18.75" hidden="false" customHeight="false" outlineLevel="0" collapsed="false">
      <c r="A29" s="47"/>
      <c r="B29" s="52" t="s">
        <v>34</v>
      </c>
      <c r="C29" s="1"/>
      <c r="D29" s="1"/>
      <c r="E29" s="1"/>
      <c r="F29" s="1"/>
      <c r="G29" s="1"/>
      <c r="H29" s="67" t="s">
        <v>35</v>
      </c>
      <c r="I29" s="68" t="n">
        <v>307383</v>
      </c>
      <c r="J29" s="69" t="n">
        <v>332784</v>
      </c>
      <c r="K29" s="70" t="n">
        <f aca="false">I29/J29*100</f>
        <v>92.3671210154334</v>
      </c>
      <c r="L29" s="47"/>
    </row>
    <row r="30" s="74" customFormat="true" ht="18.75" hidden="false" customHeight="false" outlineLevel="0" collapsed="false">
      <c r="A30" s="47"/>
      <c r="B30" s="55" t="s">
        <v>36</v>
      </c>
      <c r="C30" s="1"/>
      <c r="D30" s="1"/>
      <c r="E30" s="1"/>
      <c r="F30" s="1"/>
      <c r="G30" s="1"/>
      <c r="H30" s="67" t="s">
        <v>37</v>
      </c>
      <c r="I30" s="68" t="n">
        <v>310461</v>
      </c>
      <c r="J30" s="69" t="n">
        <v>334910</v>
      </c>
      <c r="K30" s="73" t="n">
        <f aca="false">I30/J30*100</f>
        <v>92.6998298050223</v>
      </c>
      <c r="L30" s="47"/>
    </row>
    <row r="31" s="74" customFormat="true" ht="18.75" hidden="false" customHeight="false" outlineLevel="0" collapsed="false">
      <c r="A31" s="75" t="s">
        <v>38</v>
      </c>
      <c r="B31" s="55" t="s">
        <v>39</v>
      </c>
      <c r="C31" s="1"/>
      <c r="D31" s="1"/>
      <c r="E31" s="1"/>
      <c r="F31" s="1"/>
      <c r="G31" s="1"/>
      <c r="H31" s="76" t="s">
        <v>40</v>
      </c>
      <c r="I31" s="77" t="n">
        <v>299580</v>
      </c>
      <c r="J31" s="78" t="n">
        <v>335774</v>
      </c>
      <c r="K31" s="9" t="n">
        <f aca="false">I31/J31*100</f>
        <v>89.2207258453603</v>
      </c>
      <c r="L31" s="75"/>
    </row>
    <row r="32" s="74" customFormat="true" ht="18.75" hidden="false" customHeight="false" outlineLevel="0" collapsed="false">
      <c r="A32" s="75"/>
      <c r="B32" s="55" t="s">
        <v>41</v>
      </c>
      <c r="C32" s="53"/>
      <c r="D32" s="1"/>
      <c r="E32" s="1"/>
      <c r="F32" s="1"/>
      <c r="G32" s="1"/>
      <c r="H32" s="76" t="s">
        <v>42</v>
      </c>
      <c r="I32" s="79" t="n">
        <v>298886</v>
      </c>
      <c r="J32" s="80" t="n">
        <v>330313</v>
      </c>
      <c r="K32" s="81" t="n">
        <f aca="false">I32/J32*100</f>
        <v>90.4856908447442</v>
      </c>
      <c r="L32" s="75"/>
    </row>
    <row r="33" s="74" customFormat="true" ht="17.25" hidden="false" customHeight="false" outlineLevel="0" collapsed="false">
      <c r="A33" s="82"/>
      <c r="B33" s="55" t="s">
        <v>43</v>
      </c>
      <c r="C33" s="53"/>
      <c r="D33" s="1"/>
      <c r="E33" s="1"/>
      <c r="F33" s="1"/>
      <c r="G33" s="1"/>
      <c r="H33" s="67" t="s">
        <v>44</v>
      </c>
      <c r="I33" s="68" t="n">
        <v>304435</v>
      </c>
      <c r="J33" s="69" t="n">
        <v>331300</v>
      </c>
      <c r="K33" s="70" t="n">
        <f aca="false">I33/J33*100</f>
        <v>91.8910353154241</v>
      </c>
      <c r="L33" s="82"/>
    </row>
    <row r="34" s="74" customFormat="true" ht="18" hidden="false" customHeight="false" outlineLevel="0" collapsed="false">
      <c r="A34" s="82"/>
      <c r="B34" s="55" t="s">
        <v>45</v>
      </c>
      <c r="C34" s="53"/>
      <c r="D34" s="1"/>
      <c r="E34" s="1"/>
      <c r="F34" s="1"/>
      <c r="G34" s="1"/>
      <c r="H34" s="83" t="s">
        <v>46</v>
      </c>
      <c r="I34" s="84" t="n">
        <v>293255</v>
      </c>
      <c r="J34" s="85" t="n">
        <v>315294</v>
      </c>
      <c r="K34" s="86" t="n">
        <f aca="false">I34/J34*100</f>
        <v>93.0100160485135</v>
      </c>
      <c r="L34" s="82"/>
    </row>
    <row r="35" s="74" customFormat="true" ht="17.25" hidden="false" customHeight="false" outlineLevel="0" collapsed="false">
      <c r="A35" s="82"/>
      <c r="B35" s="53"/>
      <c r="C35" s="53"/>
      <c r="D35" s="1"/>
      <c r="E35" s="1"/>
      <c r="F35" s="1"/>
      <c r="G35" s="1"/>
      <c r="H35" s="67"/>
      <c r="I35" s="87"/>
      <c r="J35" s="88"/>
      <c r="K35" s="9"/>
      <c r="L35" s="82"/>
    </row>
    <row r="36" s="74" customFormat="true" ht="20.25" hidden="false" customHeight="true" outlineLevel="0" collapsed="false">
      <c r="A36" s="82"/>
      <c r="B36" s="89"/>
      <c r="C36" s="89"/>
      <c r="D36" s="90"/>
      <c r="E36" s="90"/>
      <c r="F36" s="1"/>
      <c r="G36" s="90"/>
      <c r="H36" s="90"/>
      <c r="I36" s="90"/>
      <c r="J36" s="91"/>
      <c r="K36" s="91"/>
      <c r="L36" s="82"/>
    </row>
    <row r="37" s="74" customFormat="true" ht="20.25" hidden="false" customHeight="true" outlineLevel="0" collapsed="false">
      <c r="A37" s="82"/>
      <c r="B37" s="92"/>
      <c r="C37" s="89"/>
      <c r="D37" s="90"/>
      <c r="E37" s="90"/>
      <c r="F37" s="90"/>
      <c r="G37" s="90"/>
      <c r="H37" s="90"/>
      <c r="I37" s="90"/>
      <c r="J37" s="90"/>
      <c r="K37" s="90"/>
      <c r="L37" s="82"/>
    </row>
    <row r="38" s="74" customFormat="true" ht="20.25" hidden="false" customHeight="true" outlineLevel="0" collapsed="false">
      <c r="A38" s="82"/>
      <c r="B38" s="92"/>
      <c r="C38" s="89"/>
      <c r="D38" s="90"/>
      <c r="E38" s="90"/>
      <c r="F38" s="90"/>
      <c r="G38" s="90"/>
      <c r="H38" s="90"/>
      <c r="I38" s="90"/>
      <c r="J38" s="90"/>
      <c r="K38" s="90"/>
      <c r="L38" s="82"/>
    </row>
    <row r="39" s="74" customFormat="true" ht="35.25" hidden="false" customHeight="true" outlineLevel="0" collapsed="false">
      <c r="A39" s="82"/>
      <c r="B39" s="92"/>
      <c r="C39" s="89"/>
      <c r="D39" s="90"/>
      <c r="E39" s="90"/>
      <c r="F39" s="90"/>
      <c r="G39" s="90"/>
      <c r="H39" s="90"/>
      <c r="I39" s="90"/>
      <c r="J39" s="90"/>
      <c r="K39" s="90"/>
      <c r="L39" s="82"/>
    </row>
    <row r="40" customFormat="false" ht="17.25" hidden="false" customHeight="false" outlineLevel="0" collapsed="false">
      <c r="A40" s="82"/>
      <c r="B40" s="89"/>
      <c r="C40" s="89"/>
      <c r="D40" s="90"/>
      <c r="E40" s="90"/>
      <c r="F40" s="90"/>
      <c r="G40" s="90"/>
      <c r="H40" s="90"/>
      <c r="I40" s="90"/>
      <c r="J40" s="90"/>
      <c r="K40" s="90"/>
      <c r="L40" s="82"/>
    </row>
    <row r="41" customFormat="false" ht="17.25" hidden="false" customHeight="false" outlineLevel="0" collapsed="false">
      <c r="A41" s="82"/>
      <c r="B41" s="92"/>
      <c r="C41" s="89"/>
      <c r="D41" s="90"/>
      <c r="E41" s="90"/>
      <c r="F41" s="90"/>
      <c r="G41" s="90"/>
      <c r="H41" s="90"/>
      <c r="I41" s="90"/>
      <c r="J41" s="90"/>
      <c r="K41" s="90"/>
      <c r="L41" s="82"/>
    </row>
    <row r="42" customFormat="false" ht="17.25" hidden="false" customHeight="false" outlineLevel="0" collapsed="false">
      <c r="A42" s="82"/>
      <c r="B42" s="92"/>
      <c r="C42" s="89"/>
      <c r="D42" s="90"/>
      <c r="E42" s="90"/>
      <c r="F42" s="90"/>
      <c r="G42" s="90"/>
      <c r="H42" s="90"/>
      <c r="I42" s="90"/>
      <c r="J42" s="90"/>
      <c r="K42" s="90"/>
      <c r="L42" s="82"/>
    </row>
    <row r="43" customFormat="false" ht="17.25" hidden="false" customHeight="false" outlineLevel="0" collapsed="false">
      <c r="A43" s="82"/>
      <c r="B43" s="92"/>
      <c r="C43" s="89"/>
      <c r="D43" s="90"/>
      <c r="E43" s="90"/>
      <c r="F43" s="90"/>
      <c r="G43" s="90"/>
      <c r="H43" s="90"/>
      <c r="I43" s="90"/>
      <c r="J43" s="90"/>
      <c r="K43" s="90"/>
      <c r="L43" s="82"/>
    </row>
    <row r="44" customFormat="false" ht="17.25" hidden="false" customHeight="false" outlineLevel="0" collapsed="false">
      <c r="A44" s="82"/>
      <c r="B44" s="92"/>
      <c r="C44" s="89"/>
      <c r="D44" s="90"/>
      <c r="E44" s="90"/>
      <c r="F44" s="90"/>
      <c r="G44" s="90"/>
      <c r="H44" s="90"/>
      <c r="I44" s="90"/>
      <c r="J44" s="90"/>
      <c r="K44" s="90"/>
      <c r="L44" s="82"/>
    </row>
    <row r="45" customFormat="false" ht="17.25" hidden="false" customHeight="false" outlineLevel="0" collapsed="false">
      <c r="A45" s="82"/>
      <c r="B45" s="93"/>
      <c r="C45" s="93"/>
      <c r="D45" s="90"/>
      <c r="E45" s="90"/>
      <c r="F45" s="90"/>
      <c r="G45" s="90"/>
      <c r="H45" s="90"/>
      <c r="I45" s="90"/>
      <c r="J45" s="91"/>
      <c r="K45" s="91"/>
      <c r="L45" s="82"/>
    </row>
    <row r="46" customFormat="false" ht="17.25" hidden="false" customHeight="false" outlineLevel="0" collapsed="false">
      <c r="A46" s="82"/>
      <c r="B46" s="89"/>
      <c r="C46" s="89"/>
      <c r="D46" s="90"/>
      <c r="E46" s="94"/>
      <c r="F46" s="94"/>
      <c r="G46" s="94"/>
      <c r="H46" s="90"/>
      <c r="I46" s="94"/>
      <c r="J46" s="95"/>
      <c r="K46" s="94"/>
      <c r="L46" s="82"/>
    </row>
    <row r="47" customFormat="false" ht="17.25" hidden="false" customHeight="false" outlineLevel="0" collapsed="false">
      <c r="A47" s="82"/>
      <c r="B47" s="89"/>
      <c r="C47" s="89"/>
      <c r="D47" s="90"/>
      <c r="E47" s="94"/>
      <c r="F47" s="94"/>
      <c r="G47" s="94"/>
      <c r="H47" s="90"/>
      <c r="I47" s="94"/>
      <c r="J47" s="95"/>
      <c r="K47" s="94"/>
      <c r="L47" s="82"/>
    </row>
    <row r="48" customFormat="false" ht="17.25" hidden="false" customHeight="false" outlineLevel="0" collapsed="false">
      <c r="A48" s="82"/>
      <c r="B48" s="82"/>
      <c r="C48" s="82"/>
      <c r="D48" s="96"/>
      <c r="E48" s="97"/>
      <c r="F48" s="97"/>
      <c r="G48" s="97"/>
      <c r="H48" s="90"/>
      <c r="I48" s="94"/>
      <c r="J48" s="95"/>
      <c r="K48" s="97"/>
      <c r="L48" s="82"/>
    </row>
    <row r="49" customFormat="false" ht="17.25" hidden="false" customHeight="false" outlineLevel="0" collapsed="false">
      <c r="A49" s="82"/>
      <c r="B49" s="82"/>
      <c r="C49" s="82"/>
      <c r="D49" s="96"/>
      <c r="E49" s="97"/>
      <c r="F49" s="97"/>
      <c r="G49" s="97"/>
      <c r="H49" s="90"/>
      <c r="I49" s="94"/>
      <c r="J49" s="95"/>
      <c r="K49" s="97"/>
      <c r="L49" s="82"/>
    </row>
    <row r="50" customFormat="false" ht="17.25" hidden="false" customHeight="false" outlineLevel="0" collapsed="false">
      <c r="A50" s="82"/>
      <c r="B50" s="82"/>
      <c r="C50" s="82"/>
      <c r="D50" s="96"/>
      <c r="E50" s="97"/>
      <c r="F50" s="97"/>
      <c r="G50" s="97"/>
      <c r="H50" s="90"/>
      <c r="I50" s="94"/>
      <c r="J50" s="95"/>
      <c r="K50" s="97"/>
      <c r="L50" s="82"/>
    </row>
    <row r="51" customFormat="false" ht="17.25" hidden="false" customHeight="false" outlineLevel="0" collapsed="false">
      <c r="A51" s="82"/>
      <c r="B51" s="82"/>
      <c r="C51" s="82"/>
      <c r="D51" s="96"/>
      <c r="E51" s="97"/>
      <c r="F51" s="97"/>
      <c r="G51" s="97"/>
      <c r="H51" s="90"/>
      <c r="I51" s="94"/>
      <c r="J51" s="95"/>
      <c r="K51" s="97"/>
      <c r="L51" s="82"/>
    </row>
    <row r="52" customFormat="false" ht="17.25" hidden="false" customHeight="false" outlineLevel="0" collapsed="false">
      <c r="A52" s="82"/>
      <c r="B52" s="82"/>
      <c r="C52" s="82"/>
      <c r="D52" s="96"/>
      <c r="E52" s="97"/>
      <c r="F52" s="97"/>
      <c r="G52" s="97"/>
      <c r="H52" s="90"/>
      <c r="I52" s="94"/>
      <c r="J52" s="95"/>
      <c r="K52" s="97"/>
      <c r="L52" s="82"/>
    </row>
    <row r="53" customFormat="false" ht="17.25" hidden="false" customHeight="false" outlineLevel="0" collapsed="false">
      <c r="A53" s="82"/>
      <c r="B53" s="82"/>
      <c r="C53" s="82"/>
      <c r="D53" s="96"/>
      <c r="E53" s="97"/>
      <c r="F53" s="97"/>
      <c r="G53" s="97"/>
      <c r="H53" s="90"/>
      <c r="I53" s="94"/>
      <c r="J53" s="95"/>
      <c r="K53" s="97"/>
      <c r="L53" s="82"/>
    </row>
    <row r="54" customFormat="false" ht="17.25" hidden="false" customHeight="false" outlineLevel="0" collapsed="false">
      <c r="A54" s="82"/>
      <c r="B54" s="82"/>
      <c r="C54" s="82"/>
      <c r="D54" s="96"/>
      <c r="E54" s="97"/>
      <c r="F54" s="97"/>
      <c r="G54" s="97"/>
      <c r="H54" s="90"/>
      <c r="I54" s="94"/>
      <c r="J54" s="95"/>
      <c r="K54" s="97"/>
      <c r="L54" s="82"/>
    </row>
    <row r="55" customFormat="false" ht="17.25" hidden="false" customHeight="false" outlineLevel="0" collapsed="false">
      <c r="A55" s="82"/>
      <c r="B55" s="82"/>
      <c r="C55" s="82"/>
      <c r="D55" s="96"/>
      <c r="E55" s="97"/>
      <c r="F55" s="97"/>
      <c r="G55" s="97"/>
      <c r="H55" s="90"/>
      <c r="I55" s="94"/>
      <c r="J55" s="95"/>
      <c r="K55" s="97"/>
      <c r="L55" s="82"/>
    </row>
    <row r="56" customFormat="false" ht="17.25" hidden="false" customHeight="false" outlineLevel="0" collapsed="false">
      <c r="D56" s="98"/>
      <c r="E56" s="98"/>
      <c r="F56" s="98"/>
    </row>
    <row r="57" customFormat="false" ht="17.25" hidden="false" customHeight="false" outlineLevel="0" collapsed="false">
      <c r="D57" s="98"/>
      <c r="E57" s="98"/>
      <c r="F57" s="98"/>
    </row>
    <row r="58" customFormat="false" ht="17.25" hidden="false" customHeight="false" outlineLevel="0" collapsed="false">
      <c r="D58" s="98"/>
      <c r="E58" s="98"/>
      <c r="F58" s="98"/>
    </row>
    <row r="59" customFormat="false" ht="17.25" hidden="false" customHeight="false" outlineLevel="0" collapsed="false">
      <c r="D59" s="98"/>
      <c r="E59" s="98"/>
      <c r="F59" s="98"/>
    </row>
    <row r="60" customFormat="false" ht="17.25" hidden="false" customHeight="false" outlineLevel="0" collapsed="false">
      <c r="D60" s="98"/>
      <c r="E60" s="98"/>
      <c r="F60" s="98"/>
    </row>
  </sheetData>
  <mergeCells count="5">
    <mergeCell ref="I9:K9"/>
    <mergeCell ref="A14:L14"/>
    <mergeCell ref="I20:I21"/>
    <mergeCell ref="J20:J21"/>
    <mergeCell ref="B45:C45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1" activeCellId="0" sqref="M21"/>
    </sheetView>
  </sheetViews>
  <sheetFormatPr defaultColWidth="8.7890625" defaultRowHeight="24.7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28.69"/>
    <col collapsed="false" customWidth="true" hidden="false" outlineLevel="0" max="5" min="3" style="3" width="13.29"/>
    <col collapsed="false" customWidth="true" hidden="false" outlineLevel="0" max="6" min="6" style="3" width="14"/>
    <col collapsed="false" customWidth="true" hidden="false" outlineLevel="0" max="7" min="7" style="3" width="13.29"/>
    <col collapsed="false" customWidth="true" hidden="false" outlineLevel="0" max="8" min="8" style="3" width="13.79"/>
    <col collapsed="false" customWidth="true" hidden="false" outlineLevel="0" max="9" min="9" style="3" width="13.29"/>
    <col collapsed="false" customWidth="true" hidden="false" outlineLevel="0" max="10" min="10" style="3" width="14.89"/>
    <col collapsed="false" customWidth="true" hidden="false" outlineLevel="0" max="11" min="11" style="3" width="1.69"/>
    <col collapsed="false" customWidth="false" hidden="false" outlineLevel="0" max="257" min="12" style="3" width="8.79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24.75" hidden="false" customHeight="true" outlineLevel="0" collapsed="false">
      <c r="A2" s="99"/>
      <c r="B2" s="100" t="s">
        <v>47</v>
      </c>
      <c r="C2" s="101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2" hidden="false" customHeight="true" outlineLevel="0" collapsed="false">
      <c r="A3" s="99"/>
      <c r="B3" s="102"/>
      <c r="C3" s="102"/>
      <c r="D3" s="102"/>
      <c r="E3" s="102"/>
      <c r="F3" s="102"/>
      <c r="G3" s="102"/>
      <c r="H3" s="102"/>
      <c r="I3" s="102"/>
      <c r="J3" s="99"/>
      <c r="K3" s="99"/>
      <c r="L3" s="99"/>
    </row>
    <row r="4" s="108" customFormat="true" ht="25.5" hidden="false" customHeight="true" outlineLevel="0" collapsed="false">
      <c r="A4" s="103"/>
      <c r="B4" s="104"/>
      <c r="C4" s="105"/>
      <c r="D4" s="106"/>
      <c r="E4" s="106"/>
      <c r="F4" s="106"/>
      <c r="G4" s="106"/>
      <c r="H4" s="107" t="s">
        <v>48</v>
      </c>
      <c r="I4" s="107"/>
      <c r="J4" s="107"/>
      <c r="K4" s="103"/>
      <c r="L4" s="103"/>
    </row>
    <row r="5" s="108" customFormat="true" ht="25.5" hidden="false" customHeight="true" outlineLevel="0" collapsed="false">
      <c r="A5" s="103"/>
      <c r="B5" s="109"/>
      <c r="C5" s="110" t="s">
        <v>49</v>
      </c>
      <c r="D5" s="110" t="s">
        <v>50</v>
      </c>
      <c r="E5" s="111"/>
      <c r="F5" s="111"/>
      <c r="G5" s="110" t="s">
        <v>51</v>
      </c>
      <c r="H5" s="112" t="s">
        <v>49</v>
      </c>
      <c r="I5" s="112" t="s">
        <v>50</v>
      </c>
      <c r="J5" s="107" t="s">
        <v>52</v>
      </c>
      <c r="K5" s="103"/>
      <c r="L5" s="103"/>
    </row>
    <row r="6" s="108" customFormat="true" ht="25.5" hidden="false" customHeight="true" outlineLevel="0" collapsed="false">
      <c r="A6" s="103"/>
      <c r="B6" s="113"/>
      <c r="C6" s="114" t="s">
        <v>53</v>
      </c>
      <c r="D6" s="114" t="s">
        <v>54</v>
      </c>
      <c r="E6" s="115" t="s">
        <v>55</v>
      </c>
      <c r="F6" s="115" t="s">
        <v>56</v>
      </c>
      <c r="G6" s="114" t="s">
        <v>57</v>
      </c>
      <c r="H6" s="114" t="s">
        <v>53</v>
      </c>
      <c r="I6" s="114" t="s">
        <v>54</v>
      </c>
      <c r="J6" s="116" t="s">
        <v>58</v>
      </c>
      <c r="K6" s="103"/>
      <c r="L6" s="103"/>
    </row>
    <row r="7" s="108" customFormat="true" ht="25.5" hidden="false" customHeight="true" outlineLevel="0" collapsed="false">
      <c r="A7" s="103"/>
      <c r="B7" s="117"/>
      <c r="C7" s="118" t="s">
        <v>22</v>
      </c>
      <c r="D7" s="119" t="s">
        <v>22</v>
      </c>
      <c r="E7" s="119" t="s">
        <v>22</v>
      </c>
      <c r="F7" s="119" t="s">
        <v>22</v>
      </c>
      <c r="G7" s="119" t="s">
        <v>22</v>
      </c>
      <c r="H7" s="118" t="s">
        <v>59</v>
      </c>
      <c r="I7" s="119" t="s">
        <v>60</v>
      </c>
      <c r="J7" s="120" t="s">
        <v>60</v>
      </c>
      <c r="K7" s="103"/>
      <c r="L7" s="103"/>
    </row>
    <row r="8" s="108" customFormat="true" ht="25.5" hidden="false" customHeight="true" outlineLevel="0" collapsed="false">
      <c r="A8" s="103"/>
      <c r="B8" s="121" t="s">
        <v>61</v>
      </c>
      <c r="C8" s="122" t="n">
        <v>293255</v>
      </c>
      <c r="D8" s="123" t="n">
        <v>243766</v>
      </c>
      <c r="E8" s="123" t="n">
        <v>230056</v>
      </c>
      <c r="F8" s="123" t="n">
        <v>13710</v>
      </c>
      <c r="G8" s="123" t="n">
        <v>49489</v>
      </c>
      <c r="H8" s="124" t="n">
        <v>-1.4</v>
      </c>
      <c r="I8" s="125" t="n">
        <v>-0.3</v>
      </c>
      <c r="J8" s="126" t="n">
        <v>1.2</v>
      </c>
      <c r="K8" s="103"/>
      <c r="L8" s="103"/>
    </row>
    <row r="9" s="108" customFormat="true" ht="25.5" hidden="false" customHeight="true" outlineLevel="0" collapsed="false">
      <c r="A9" s="103"/>
      <c r="B9" s="127" t="s">
        <v>62</v>
      </c>
      <c r="C9" s="128" t="n">
        <v>289304</v>
      </c>
      <c r="D9" s="129" t="n">
        <v>270566</v>
      </c>
      <c r="E9" s="129" t="n">
        <v>265331</v>
      </c>
      <c r="F9" s="129" t="n">
        <v>5235</v>
      </c>
      <c r="G9" s="129" t="n">
        <v>18738</v>
      </c>
      <c r="H9" s="130" t="n">
        <v>-9.7</v>
      </c>
      <c r="I9" s="131" t="n">
        <v>-6.2</v>
      </c>
      <c r="J9" s="132" t="n">
        <v>-3.6</v>
      </c>
      <c r="K9" s="103"/>
      <c r="L9" s="103"/>
    </row>
    <row r="10" s="108" customFormat="true" ht="25.5" hidden="false" customHeight="true" outlineLevel="0" collapsed="false">
      <c r="A10" s="103"/>
      <c r="B10" s="127" t="s">
        <v>63</v>
      </c>
      <c r="C10" s="128" t="n">
        <v>304478</v>
      </c>
      <c r="D10" s="129" t="n">
        <v>249631</v>
      </c>
      <c r="E10" s="129" t="n">
        <v>230294</v>
      </c>
      <c r="F10" s="129" t="n">
        <v>19337</v>
      </c>
      <c r="G10" s="129" t="n">
        <v>54847</v>
      </c>
      <c r="H10" s="130" t="n">
        <v>-2.5</v>
      </c>
      <c r="I10" s="131" t="n">
        <v>-0.8</v>
      </c>
      <c r="J10" s="132" t="n">
        <v>2.2</v>
      </c>
      <c r="K10" s="103"/>
      <c r="L10" s="103"/>
    </row>
    <row r="11" s="108" customFormat="true" ht="25.5" hidden="false" customHeight="true" outlineLevel="0" collapsed="false">
      <c r="A11" s="103"/>
      <c r="B11" s="133" t="s">
        <v>64</v>
      </c>
      <c r="C11" s="134" t="n">
        <v>604016</v>
      </c>
      <c r="D11" s="129" t="n">
        <v>457548</v>
      </c>
      <c r="E11" s="129" t="n">
        <v>405933</v>
      </c>
      <c r="F11" s="129" t="n">
        <v>51615</v>
      </c>
      <c r="G11" s="129" t="n">
        <v>146468</v>
      </c>
      <c r="H11" s="130" t="n">
        <v>8.9</v>
      </c>
      <c r="I11" s="131" t="n">
        <v>11.7</v>
      </c>
      <c r="J11" s="132" t="n">
        <v>16.4</v>
      </c>
      <c r="K11" s="103"/>
      <c r="L11" s="103"/>
    </row>
    <row r="12" s="108" customFormat="true" ht="25.5" hidden="false" customHeight="true" outlineLevel="0" collapsed="false">
      <c r="A12" s="103"/>
      <c r="B12" s="127" t="s">
        <v>65</v>
      </c>
      <c r="C12" s="128" t="n">
        <v>423970</v>
      </c>
      <c r="D12" s="129" t="n">
        <v>334456</v>
      </c>
      <c r="E12" s="129" t="n">
        <v>311122</v>
      </c>
      <c r="F12" s="129" t="n">
        <v>23334</v>
      </c>
      <c r="G12" s="129" t="n">
        <v>89514</v>
      </c>
      <c r="H12" s="130" t="n">
        <v>18</v>
      </c>
      <c r="I12" s="131" t="n">
        <v>15.6</v>
      </c>
      <c r="J12" s="132" t="n">
        <v>21</v>
      </c>
      <c r="K12" s="103"/>
      <c r="L12" s="103"/>
    </row>
    <row r="13" s="108" customFormat="true" ht="25.5" hidden="false" customHeight="true" outlineLevel="0" collapsed="false">
      <c r="A13" s="103"/>
      <c r="B13" s="127" t="s">
        <v>66</v>
      </c>
      <c r="C13" s="128" t="n">
        <v>268238</v>
      </c>
      <c r="D13" s="129" t="n">
        <v>235602</v>
      </c>
      <c r="E13" s="129" t="n">
        <v>206850</v>
      </c>
      <c r="F13" s="129" t="n">
        <v>28752</v>
      </c>
      <c r="G13" s="129" t="n">
        <v>32636</v>
      </c>
      <c r="H13" s="130" t="n">
        <v>-16.5</v>
      </c>
      <c r="I13" s="131" t="n">
        <v>-11.8</v>
      </c>
      <c r="J13" s="132" t="n">
        <v>-7.2</v>
      </c>
      <c r="K13" s="103"/>
      <c r="L13" s="103"/>
    </row>
    <row r="14" s="108" customFormat="true" ht="25.5" hidden="false" customHeight="true" outlineLevel="0" collapsed="false">
      <c r="A14" s="103"/>
      <c r="B14" s="127" t="s">
        <v>67</v>
      </c>
      <c r="C14" s="128" t="n">
        <v>204365</v>
      </c>
      <c r="D14" s="129" t="n">
        <v>181294</v>
      </c>
      <c r="E14" s="129" t="n">
        <v>172896</v>
      </c>
      <c r="F14" s="129" t="n">
        <v>8398</v>
      </c>
      <c r="G14" s="129" t="n">
        <v>23071</v>
      </c>
      <c r="H14" s="130" t="n">
        <v>2</v>
      </c>
      <c r="I14" s="131" t="n">
        <v>1.5</v>
      </c>
      <c r="J14" s="132" t="n">
        <v>1.5</v>
      </c>
      <c r="K14" s="103"/>
      <c r="L14" s="103"/>
    </row>
    <row r="15" s="108" customFormat="true" ht="25.5" hidden="false" customHeight="true" outlineLevel="0" collapsed="false">
      <c r="A15" s="103"/>
      <c r="B15" s="127" t="s">
        <v>68</v>
      </c>
      <c r="C15" s="128" t="n">
        <v>462927</v>
      </c>
      <c r="D15" s="129" t="n">
        <v>357238</v>
      </c>
      <c r="E15" s="129" t="n">
        <v>332050</v>
      </c>
      <c r="F15" s="129" t="n">
        <v>25188</v>
      </c>
      <c r="G15" s="129" t="n">
        <v>105689</v>
      </c>
      <c r="H15" s="130" t="n">
        <v>17.3</v>
      </c>
      <c r="I15" s="131" t="n">
        <v>16.4</v>
      </c>
      <c r="J15" s="132" t="n">
        <v>14.4</v>
      </c>
      <c r="K15" s="103"/>
      <c r="L15" s="103"/>
    </row>
    <row r="16" s="108" customFormat="true" ht="25.5" hidden="false" customHeight="true" outlineLevel="0" collapsed="false">
      <c r="A16" s="103"/>
      <c r="B16" s="127" t="s">
        <v>69</v>
      </c>
      <c r="C16" s="128" t="n">
        <v>415672</v>
      </c>
      <c r="D16" s="129" t="n">
        <v>339647</v>
      </c>
      <c r="E16" s="129" t="n">
        <v>315607</v>
      </c>
      <c r="F16" s="129" t="n">
        <v>24040</v>
      </c>
      <c r="G16" s="129" t="n">
        <v>76025</v>
      </c>
      <c r="H16" s="130" t="n">
        <v>55.9</v>
      </c>
      <c r="I16" s="131" t="n">
        <v>55.2</v>
      </c>
      <c r="J16" s="132" t="n">
        <v>51.1</v>
      </c>
      <c r="K16" s="103"/>
      <c r="L16" s="103"/>
    </row>
    <row r="17" s="108" customFormat="true" ht="25.5" hidden="false" customHeight="true" outlineLevel="0" collapsed="false">
      <c r="A17" s="103"/>
      <c r="B17" s="127" t="s">
        <v>70</v>
      </c>
      <c r="C17" s="128" t="n">
        <v>134528</v>
      </c>
      <c r="D17" s="129" t="n">
        <v>127736</v>
      </c>
      <c r="E17" s="129" t="n">
        <v>124153</v>
      </c>
      <c r="F17" s="129" t="n">
        <v>3583</v>
      </c>
      <c r="G17" s="129" t="n">
        <v>6792</v>
      </c>
      <c r="H17" s="130" t="n">
        <v>-3.2</v>
      </c>
      <c r="I17" s="131" t="n">
        <v>-4.5</v>
      </c>
      <c r="J17" s="132" t="n">
        <v>-5.3</v>
      </c>
      <c r="K17" s="103"/>
      <c r="L17" s="103"/>
    </row>
    <row r="18" s="108" customFormat="true" ht="25.5" hidden="false" customHeight="true" outlineLevel="0" collapsed="false">
      <c r="A18" s="103"/>
      <c r="B18" s="127" t="s">
        <v>71</v>
      </c>
      <c r="C18" s="128" t="n">
        <v>340480</v>
      </c>
      <c r="D18" s="129" t="n">
        <v>273001</v>
      </c>
      <c r="E18" s="129" t="n">
        <v>258212</v>
      </c>
      <c r="F18" s="129" t="n">
        <v>14789</v>
      </c>
      <c r="G18" s="129" t="n">
        <v>67479</v>
      </c>
      <c r="H18" s="130" t="n">
        <v>1</v>
      </c>
      <c r="I18" s="131" t="n">
        <v>1</v>
      </c>
      <c r="J18" s="132" t="n">
        <v>1.5</v>
      </c>
      <c r="K18" s="103"/>
      <c r="L18" s="103"/>
    </row>
    <row r="19" s="108" customFormat="true" ht="25.5" hidden="false" customHeight="true" outlineLevel="0" collapsed="false">
      <c r="A19" s="103"/>
      <c r="B19" s="127" t="s">
        <v>72</v>
      </c>
      <c r="C19" s="128" t="n">
        <v>484599</v>
      </c>
      <c r="D19" s="129" t="n">
        <v>371632</v>
      </c>
      <c r="E19" s="129" t="n">
        <v>365809</v>
      </c>
      <c r="F19" s="129" t="n">
        <v>5823</v>
      </c>
      <c r="G19" s="129" t="n">
        <v>112967</v>
      </c>
      <c r="H19" s="130" t="n">
        <v>-3.3</v>
      </c>
      <c r="I19" s="131" t="n">
        <v>0.9</v>
      </c>
      <c r="J19" s="132" t="n">
        <v>-0.1</v>
      </c>
      <c r="K19" s="103"/>
      <c r="L19" s="103"/>
    </row>
    <row r="20" s="108" customFormat="true" ht="25.5" hidden="false" customHeight="true" outlineLevel="0" collapsed="false">
      <c r="A20" s="103"/>
      <c r="B20" s="127" t="s">
        <v>73</v>
      </c>
      <c r="C20" s="128" t="n">
        <v>353142</v>
      </c>
      <c r="D20" s="129" t="n">
        <v>262837</v>
      </c>
      <c r="E20" s="129" t="n">
        <v>255312</v>
      </c>
      <c r="F20" s="129" t="n">
        <v>7525</v>
      </c>
      <c r="G20" s="129" t="n">
        <v>90305</v>
      </c>
      <c r="H20" s="130" t="n">
        <v>9.6</v>
      </c>
      <c r="I20" s="131" t="n">
        <v>3</v>
      </c>
      <c r="J20" s="132" t="n">
        <v>5.7</v>
      </c>
      <c r="K20" s="103"/>
      <c r="L20" s="103"/>
    </row>
    <row r="21" s="108" customFormat="true" ht="34.5" hidden="false" customHeight="true" outlineLevel="0" collapsed="false">
      <c r="A21" s="103"/>
      <c r="B21" s="135" t="s">
        <v>74</v>
      </c>
      <c r="C21" s="128" t="n">
        <v>262986</v>
      </c>
      <c r="D21" s="129" t="n">
        <v>223053</v>
      </c>
      <c r="E21" s="129" t="n">
        <v>209763</v>
      </c>
      <c r="F21" s="129" t="n">
        <v>13290</v>
      </c>
      <c r="G21" s="129" t="n">
        <v>39933</v>
      </c>
      <c r="H21" s="130" t="n">
        <v>2.8</v>
      </c>
      <c r="I21" s="131" t="n">
        <v>2.2</v>
      </c>
      <c r="J21" s="132" t="n">
        <v>1.6</v>
      </c>
      <c r="K21" s="103"/>
      <c r="L21" s="103"/>
    </row>
    <row r="22" s="108" customFormat="true" ht="9" hidden="false" customHeight="true" outlineLevel="0" collapsed="false">
      <c r="A22" s="103"/>
      <c r="B22" s="136"/>
      <c r="C22" s="137"/>
      <c r="D22" s="138"/>
      <c r="E22" s="138"/>
      <c r="F22" s="138"/>
      <c r="G22" s="138"/>
      <c r="H22" s="139"/>
      <c r="I22" s="140"/>
      <c r="J22" s="141"/>
      <c r="K22" s="103"/>
      <c r="L22" s="103"/>
    </row>
    <row r="23" customFormat="false" ht="18" hidden="false" customHeight="true" outlineLevel="0" collapsed="false">
      <c r="A23" s="99"/>
      <c r="B23" s="99"/>
      <c r="C23" s="142"/>
      <c r="D23" s="99"/>
      <c r="E23" s="99"/>
      <c r="F23" s="99"/>
      <c r="G23" s="99"/>
      <c r="H23" s="99"/>
      <c r="I23" s="99"/>
      <c r="J23" s="102"/>
      <c r="K23" s="99"/>
      <c r="L23" s="99"/>
    </row>
    <row r="24" customFormat="false" ht="18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102"/>
      <c r="K24" s="99"/>
      <c r="L24" s="99"/>
    </row>
    <row r="25" customFormat="false" ht="18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102"/>
      <c r="K25" s="99"/>
      <c r="L25" s="99"/>
    </row>
    <row r="26" customFormat="false" ht="24.75" hidden="false" customHeight="true" outlineLevel="0" collapsed="false">
      <c r="A26" s="99"/>
      <c r="B26" s="100" t="s">
        <v>75</v>
      </c>
      <c r="C26" s="101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2" hidden="false" customHeight="true" outlineLevel="0" collapsed="false">
      <c r="A27" s="99"/>
      <c r="B27" s="102"/>
      <c r="C27" s="102"/>
      <c r="D27" s="102"/>
      <c r="E27" s="102"/>
      <c r="F27" s="102"/>
      <c r="G27" s="102"/>
      <c r="H27" s="102"/>
      <c r="I27" s="102"/>
      <c r="J27" s="99"/>
      <c r="K27" s="99"/>
      <c r="L27" s="99"/>
    </row>
    <row r="28" s="108" customFormat="true" ht="25.5" hidden="false" customHeight="true" outlineLevel="0" collapsed="false">
      <c r="A28" s="103"/>
      <c r="B28" s="104"/>
      <c r="C28" s="105"/>
      <c r="D28" s="112" t="s">
        <v>76</v>
      </c>
      <c r="E28" s="106"/>
      <c r="F28" s="106"/>
      <c r="G28" s="143" t="s">
        <v>77</v>
      </c>
      <c r="H28" s="144" t="s">
        <v>48</v>
      </c>
      <c r="I28" s="144"/>
      <c r="J28" s="144"/>
      <c r="K28" s="103"/>
      <c r="L28" s="103"/>
    </row>
    <row r="29" s="108" customFormat="true" ht="25.5" hidden="false" customHeight="true" outlineLevel="0" collapsed="false">
      <c r="A29" s="103"/>
      <c r="B29" s="145"/>
      <c r="C29" s="110" t="s">
        <v>78</v>
      </c>
      <c r="D29" s="110" t="s">
        <v>79</v>
      </c>
      <c r="E29" s="112" t="s">
        <v>52</v>
      </c>
      <c r="F29" s="112" t="s">
        <v>80</v>
      </c>
      <c r="G29" s="146" t="s">
        <v>78</v>
      </c>
      <c r="H29" s="147" t="s">
        <v>81</v>
      </c>
      <c r="I29" s="112" t="s">
        <v>52</v>
      </c>
      <c r="J29" s="107" t="s">
        <v>80</v>
      </c>
      <c r="K29" s="103"/>
      <c r="L29" s="103"/>
    </row>
    <row r="30" s="108" customFormat="true" ht="25.5" hidden="false" customHeight="true" outlineLevel="0" collapsed="false">
      <c r="A30" s="103"/>
      <c r="B30" s="113"/>
      <c r="C30" s="114" t="s">
        <v>82</v>
      </c>
      <c r="D30" s="114" t="s">
        <v>83</v>
      </c>
      <c r="E30" s="114" t="s">
        <v>84</v>
      </c>
      <c r="F30" s="114" t="s">
        <v>84</v>
      </c>
      <c r="G30" s="116" t="s">
        <v>82</v>
      </c>
      <c r="H30" s="148" t="s">
        <v>85</v>
      </c>
      <c r="I30" s="114" t="s">
        <v>84</v>
      </c>
      <c r="J30" s="116" t="s">
        <v>84</v>
      </c>
      <c r="K30" s="103"/>
      <c r="L30" s="103"/>
    </row>
    <row r="31" s="108" customFormat="true" ht="25.5" hidden="false" customHeight="true" outlineLevel="0" collapsed="false">
      <c r="A31" s="103"/>
      <c r="B31" s="117"/>
      <c r="C31" s="118" t="s">
        <v>86</v>
      </c>
      <c r="D31" s="119" t="s">
        <v>83</v>
      </c>
      <c r="E31" s="119" t="s">
        <v>83</v>
      </c>
      <c r="F31" s="119" t="s">
        <v>83</v>
      </c>
      <c r="G31" s="118" t="s">
        <v>86</v>
      </c>
      <c r="H31" s="119" t="s">
        <v>60</v>
      </c>
      <c r="I31" s="119" t="s">
        <v>60</v>
      </c>
      <c r="J31" s="120" t="s">
        <v>60</v>
      </c>
      <c r="K31" s="103"/>
      <c r="L31" s="103"/>
    </row>
    <row r="32" s="108" customFormat="true" ht="25.5" hidden="false" customHeight="true" outlineLevel="0" collapsed="false">
      <c r="A32" s="103"/>
      <c r="B32" s="121" t="s">
        <v>61</v>
      </c>
      <c r="C32" s="149" t="n">
        <v>19.3</v>
      </c>
      <c r="D32" s="150" t="n">
        <v>144.3</v>
      </c>
      <c r="E32" s="150" t="n">
        <v>136.9</v>
      </c>
      <c r="F32" s="150" t="n">
        <v>7.4</v>
      </c>
      <c r="G32" s="149" t="n">
        <v>-0.9</v>
      </c>
      <c r="H32" s="150" t="n">
        <v>-5.2</v>
      </c>
      <c r="I32" s="150" t="n">
        <v>-4.5</v>
      </c>
      <c r="J32" s="151" t="n">
        <v>-16.6</v>
      </c>
      <c r="K32" s="103"/>
      <c r="L32" s="103"/>
    </row>
    <row r="33" s="108" customFormat="true" ht="25.5" hidden="false" customHeight="true" outlineLevel="0" collapsed="false">
      <c r="A33" s="103"/>
      <c r="B33" s="127" t="s">
        <v>62</v>
      </c>
      <c r="C33" s="152" t="n">
        <v>21.1</v>
      </c>
      <c r="D33" s="153" t="n">
        <v>160.3</v>
      </c>
      <c r="E33" s="153" t="n">
        <v>156.6</v>
      </c>
      <c r="F33" s="153" t="n">
        <v>3.7</v>
      </c>
      <c r="G33" s="152" t="n">
        <v>0.1</v>
      </c>
      <c r="H33" s="153" t="n">
        <v>-4.2</v>
      </c>
      <c r="I33" s="153" t="n">
        <v>-3.8</v>
      </c>
      <c r="J33" s="154" t="n">
        <v>-25.9</v>
      </c>
      <c r="K33" s="103"/>
      <c r="L33" s="103"/>
    </row>
    <row r="34" s="108" customFormat="true" ht="25.5" hidden="false" customHeight="true" outlineLevel="0" collapsed="false">
      <c r="A34" s="103"/>
      <c r="B34" s="127" t="s">
        <v>63</v>
      </c>
      <c r="C34" s="152" t="n">
        <v>19.4</v>
      </c>
      <c r="D34" s="153" t="n">
        <v>152.6</v>
      </c>
      <c r="E34" s="153" t="n">
        <v>143.2</v>
      </c>
      <c r="F34" s="153" t="n">
        <v>9.4</v>
      </c>
      <c r="G34" s="152" t="n">
        <v>-0.9</v>
      </c>
      <c r="H34" s="153" t="n">
        <v>-6.1</v>
      </c>
      <c r="I34" s="153" t="n">
        <v>-3.9</v>
      </c>
      <c r="J34" s="154" t="n">
        <v>-28.7</v>
      </c>
      <c r="K34" s="103"/>
      <c r="L34" s="103"/>
    </row>
    <row r="35" s="108" customFormat="true" ht="25.5" hidden="false" customHeight="true" outlineLevel="0" collapsed="false">
      <c r="A35" s="103"/>
      <c r="B35" s="133" t="s">
        <v>64</v>
      </c>
      <c r="C35" s="152" t="n">
        <v>19.3</v>
      </c>
      <c r="D35" s="153" t="n">
        <v>155.4</v>
      </c>
      <c r="E35" s="153" t="n">
        <v>139.6</v>
      </c>
      <c r="F35" s="153" t="n">
        <v>15.8</v>
      </c>
      <c r="G35" s="152" t="n">
        <v>-0.5</v>
      </c>
      <c r="H35" s="153" t="n">
        <v>-4.5</v>
      </c>
      <c r="I35" s="153" t="n">
        <v>-7.7</v>
      </c>
      <c r="J35" s="154" t="n">
        <v>28</v>
      </c>
      <c r="K35" s="103"/>
      <c r="L35" s="103"/>
    </row>
    <row r="36" s="108" customFormat="true" ht="25.5" hidden="false" customHeight="true" outlineLevel="0" collapsed="false">
      <c r="A36" s="103"/>
      <c r="B36" s="127" t="s">
        <v>65</v>
      </c>
      <c r="C36" s="152" t="n">
        <v>19.9</v>
      </c>
      <c r="D36" s="153" t="n">
        <v>156.5</v>
      </c>
      <c r="E36" s="153" t="n">
        <v>145.8</v>
      </c>
      <c r="F36" s="153" t="n">
        <v>10.7</v>
      </c>
      <c r="G36" s="152" t="n">
        <v>0.5</v>
      </c>
      <c r="H36" s="153" t="n">
        <v>-6.5</v>
      </c>
      <c r="I36" s="153" t="n">
        <v>-2.3</v>
      </c>
      <c r="J36" s="154" t="n">
        <v>-39.6</v>
      </c>
      <c r="K36" s="103"/>
      <c r="L36" s="103"/>
    </row>
    <row r="37" s="108" customFormat="true" ht="25.5" hidden="false" customHeight="true" outlineLevel="0" collapsed="false">
      <c r="A37" s="103"/>
      <c r="B37" s="127" t="s">
        <v>66</v>
      </c>
      <c r="C37" s="152" t="n">
        <v>20.2</v>
      </c>
      <c r="D37" s="153" t="n">
        <v>158.9</v>
      </c>
      <c r="E37" s="153" t="n">
        <v>143</v>
      </c>
      <c r="F37" s="153" t="n">
        <v>15.9</v>
      </c>
      <c r="G37" s="152" t="n">
        <v>-0.7</v>
      </c>
      <c r="H37" s="153" t="n">
        <v>-5.8</v>
      </c>
      <c r="I37" s="153" t="n">
        <v>-3</v>
      </c>
      <c r="J37" s="154" t="n">
        <v>-25.3</v>
      </c>
      <c r="K37" s="103"/>
      <c r="L37" s="103"/>
    </row>
    <row r="38" s="108" customFormat="true" ht="25.5" hidden="false" customHeight="true" outlineLevel="0" collapsed="false">
      <c r="A38" s="103"/>
      <c r="B38" s="127" t="s">
        <v>67</v>
      </c>
      <c r="C38" s="152" t="n">
        <v>19.7</v>
      </c>
      <c r="D38" s="153" t="n">
        <v>132.7</v>
      </c>
      <c r="E38" s="153" t="n">
        <v>127</v>
      </c>
      <c r="F38" s="153" t="n">
        <v>5.7</v>
      </c>
      <c r="G38" s="152" t="n">
        <v>-1.3</v>
      </c>
      <c r="H38" s="153" t="n">
        <v>-8.8</v>
      </c>
      <c r="I38" s="153" t="n">
        <v>-8.7</v>
      </c>
      <c r="J38" s="154" t="n">
        <v>-13.1</v>
      </c>
      <c r="K38" s="103"/>
      <c r="L38" s="103"/>
    </row>
    <row r="39" s="108" customFormat="true" ht="25.5" hidden="false" customHeight="true" outlineLevel="0" collapsed="false">
      <c r="A39" s="103"/>
      <c r="B39" s="127" t="s">
        <v>68</v>
      </c>
      <c r="C39" s="152" t="n">
        <v>18.7</v>
      </c>
      <c r="D39" s="153" t="n">
        <v>146.4</v>
      </c>
      <c r="E39" s="153" t="n">
        <v>136.7</v>
      </c>
      <c r="F39" s="153" t="n">
        <v>9.7</v>
      </c>
      <c r="G39" s="152" t="n">
        <v>-0.2</v>
      </c>
      <c r="H39" s="153" t="n">
        <v>-0.5</v>
      </c>
      <c r="I39" s="153" t="n">
        <v>-1.9</v>
      </c>
      <c r="J39" s="154" t="n">
        <v>28.1</v>
      </c>
      <c r="K39" s="103"/>
      <c r="L39" s="103"/>
    </row>
    <row r="40" s="108" customFormat="true" ht="25.5" hidden="false" customHeight="true" outlineLevel="0" collapsed="false">
      <c r="A40" s="103"/>
      <c r="B40" s="127" t="s">
        <v>69</v>
      </c>
      <c r="C40" s="152" t="n">
        <v>19</v>
      </c>
      <c r="D40" s="153" t="n">
        <v>159.9</v>
      </c>
      <c r="E40" s="153" t="n">
        <v>145.3</v>
      </c>
      <c r="F40" s="153" t="n">
        <v>14.6</v>
      </c>
      <c r="G40" s="152" t="n">
        <v>-0.4</v>
      </c>
      <c r="H40" s="153" t="n">
        <v>10.1</v>
      </c>
      <c r="I40" s="153" t="n">
        <v>4.3</v>
      </c>
      <c r="J40" s="154" t="n">
        <v>186</v>
      </c>
      <c r="K40" s="103"/>
      <c r="L40" s="103"/>
    </row>
    <row r="41" s="108" customFormat="true" ht="25.5" hidden="false" customHeight="true" outlineLevel="0" collapsed="false">
      <c r="A41" s="103"/>
      <c r="B41" s="127" t="s">
        <v>70</v>
      </c>
      <c r="C41" s="152" t="n">
        <v>18.9</v>
      </c>
      <c r="D41" s="153" t="n">
        <v>123.9</v>
      </c>
      <c r="E41" s="153" t="n">
        <v>120</v>
      </c>
      <c r="F41" s="153" t="n">
        <v>3.9</v>
      </c>
      <c r="G41" s="152" t="n">
        <v>-1.8</v>
      </c>
      <c r="H41" s="153" t="n">
        <v>-2.2</v>
      </c>
      <c r="I41" s="153" t="n">
        <v>-2.9</v>
      </c>
      <c r="J41" s="154" t="n">
        <v>43.6</v>
      </c>
      <c r="K41" s="103"/>
      <c r="L41" s="103"/>
    </row>
    <row r="42" s="108" customFormat="true" ht="25.5" hidden="false" customHeight="true" outlineLevel="0" collapsed="false">
      <c r="A42" s="103"/>
      <c r="B42" s="127" t="s">
        <v>71</v>
      </c>
      <c r="C42" s="152" t="n">
        <v>18.9</v>
      </c>
      <c r="D42" s="153" t="n">
        <v>142.4</v>
      </c>
      <c r="E42" s="153" t="n">
        <v>138.8</v>
      </c>
      <c r="F42" s="153" t="n">
        <v>3.6</v>
      </c>
      <c r="G42" s="152" t="n">
        <v>0.2</v>
      </c>
      <c r="H42" s="153" t="n">
        <v>0.4</v>
      </c>
      <c r="I42" s="153" t="n">
        <v>0.7</v>
      </c>
      <c r="J42" s="154" t="n">
        <v>-9.5</v>
      </c>
      <c r="K42" s="103"/>
      <c r="L42" s="103"/>
    </row>
    <row r="43" s="108" customFormat="true" ht="25.5" hidden="false" customHeight="true" outlineLevel="0" collapsed="false">
      <c r="A43" s="103"/>
      <c r="B43" s="127" t="s">
        <v>72</v>
      </c>
      <c r="C43" s="152" t="n">
        <v>18</v>
      </c>
      <c r="D43" s="153" t="n">
        <v>145.2</v>
      </c>
      <c r="E43" s="153" t="n">
        <v>134.7</v>
      </c>
      <c r="F43" s="153" t="n">
        <v>10.5</v>
      </c>
      <c r="G43" s="152" t="n">
        <v>-1.4</v>
      </c>
      <c r="H43" s="153" t="n">
        <v>-2.9</v>
      </c>
      <c r="I43" s="153" t="n">
        <v>-3.4</v>
      </c>
      <c r="J43" s="154" t="n">
        <v>-7.1</v>
      </c>
      <c r="K43" s="103"/>
      <c r="L43" s="103"/>
    </row>
    <row r="44" s="108" customFormat="true" ht="25.5" hidden="false" customHeight="true" outlineLevel="0" collapsed="false">
      <c r="A44" s="103"/>
      <c r="B44" s="127" t="s">
        <v>73</v>
      </c>
      <c r="C44" s="152" t="n">
        <v>18.8</v>
      </c>
      <c r="D44" s="153" t="n">
        <v>145.9</v>
      </c>
      <c r="E44" s="153" t="n">
        <v>141.4</v>
      </c>
      <c r="F44" s="153" t="n">
        <v>4.5</v>
      </c>
      <c r="G44" s="152" t="n">
        <v>-1.1</v>
      </c>
      <c r="H44" s="153" t="n">
        <v>-0.7</v>
      </c>
      <c r="I44" s="153" t="n">
        <v>-0.3</v>
      </c>
      <c r="J44" s="154" t="n">
        <v>-12</v>
      </c>
      <c r="K44" s="103"/>
      <c r="L44" s="103"/>
    </row>
    <row r="45" s="108" customFormat="true" ht="35.25" hidden="false" customHeight="true" outlineLevel="0" collapsed="false">
      <c r="A45" s="103"/>
      <c r="B45" s="135" t="s">
        <v>74</v>
      </c>
      <c r="C45" s="152" t="n">
        <v>19.1</v>
      </c>
      <c r="D45" s="153" t="n">
        <v>146.4</v>
      </c>
      <c r="E45" s="153" t="n">
        <v>138</v>
      </c>
      <c r="F45" s="153" t="n">
        <v>8.4</v>
      </c>
      <c r="G45" s="152" t="n">
        <v>-1.5</v>
      </c>
      <c r="H45" s="153" t="n">
        <v>-5.5</v>
      </c>
      <c r="I45" s="153" t="n">
        <v>-6.2</v>
      </c>
      <c r="J45" s="154" t="n">
        <v>6.3</v>
      </c>
      <c r="K45" s="103"/>
      <c r="L45" s="103"/>
    </row>
    <row r="46" s="108" customFormat="true" ht="9" hidden="false" customHeight="true" outlineLevel="0" collapsed="false">
      <c r="A46" s="103"/>
      <c r="B46" s="136"/>
      <c r="C46" s="155"/>
      <c r="D46" s="156"/>
      <c r="E46" s="156"/>
      <c r="F46" s="156"/>
      <c r="G46" s="155"/>
      <c r="H46" s="156"/>
      <c r="I46" s="156"/>
      <c r="J46" s="157"/>
      <c r="K46" s="103"/>
      <c r="L46" s="103"/>
    </row>
    <row r="47" customFormat="false" ht="18" hidden="false" customHeight="true" outlineLevel="0" collapsed="false">
      <c r="A47" s="99"/>
      <c r="B47" s="102"/>
      <c r="C47" s="102"/>
      <c r="D47" s="102"/>
      <c r="E47" s="102"/>
      <c r="F47" s="102"/>
      <c r="G47" s="158"/>
      <c r="H47" s="102"/>
      <c r="I47" s="102"/>
      <c r="J47" s="102"/>
      <c r="K47" s="99"/>
      <c r="L47" s="99"/>
    </row>
    <row r="48" customFormat="false" ht="18" hidden="false" customHeight="true" outlineLevel="0" collapsed="false">
      <c r="A48" s="99"/>
      <c r="B48" s="102"/>
      <c r="C48" s="102"/>
      <c r="D48" s="102"/>
      <c r="E48" s="102"/>
      <c r="F48" s="102"/>
      <c r="G48" s="158"/>
      <c r="H48" s="102"/>
      <c r="I48" s="102"/>
      <c r="J48" s="102"/>
      <c r="K48" s="99"/>
      <c r="L48" s="99"/>
    </row>
    <row r="49" customFormat="false" ht="18" hidden="false" customHeight="true" outlineLevel="0" collapsed="false">
      <c r="A49" s="99"/>
      <c r="B49" s="102"/>
      <c r="C49" s="102"/>
      <c r="D49" s="102"/>
      <c r="E49" s="102"/>
      <c r="F49" s="102"/>
      <c r="G49" s="102"/>
      <c r="H49" s="102"/>
      <c r="I49" s="102"/>
      <c r="J49" s="102"/>
      <c r="K49" s="99"/>
      <c r="L49" s="99"/>
    </row>
    <row r="50" customFormat="false" ht="24.75" hidden="false" customHeight="true" outlineLevel="0" collapsed="false">
      <c r="A50" s="99"/>
      <c r="B50" s="100" t="s">
        <v>87</v>
      </c>
      <c r="C50" s="101"/>
      <c r="D50" s="99"/>
      <c r="E50" s="99"/>
      <c r="F50" s="99"/>
      <c r="G50" s="99"/>
      <c r="H50" s="99"/>
      <c r="I50" s="99"/>
      <c r="J50" s="99"/>
      <c r="K50" s="99"/>
      <c r="L50" s="99"/>
    </row>
    <row r="51" customFormat="false" ht="12" hidden="false" customHeight="true" outlineLevel="0" collapsed="false">
      <c r="A51" s="99"/>
      <c r="B51" s="102"/>
      <c r="C51" s="102"/>
      <c r="D51" s="102"/>
      <c r="E51" s="102"/>
      <c r="F51" s="102"/>
      <c r="G51" s="102"/>
      <c r="H51" s="102"/>
      <c r="I51" s="102"/>
      <c r="J51" s="99"/>
      <c r="K51" s="99"/>
      <c r="L51" s="99"/>
    </row>
    <row r="52" s="108" customFormat="true" ht="25.5" hidden="false" customHeight="true" outlineLevel="0" collapsed="false">
      <c r="A52" s="103"/>
      <c r="B52" s="104"/>
      <c r="C52" s="107" t="s">
        <v>88</v>
      </c>
      <c r="D52" s="107"/>
      <c r="E52" s="107"/>
      <c r="F52" s="143" t="s">
        <v>89</v>
      </c>
      <c r="G52" s="143"/>
      <c r="H52" s="143"/>
      <c r="I52" s="143"/>
      <c r="J52" s="159"/>
      <c r="K52" s="103"/>
      <c r="L52" s="103"/>
    </row>
    <row r="53" s="108" customFormat="true" ht="25.5" hidden="false" customHeight="true" outlineLevel="0" collapsed="false">
      <c r="A53" s="103"/>
      <c r="B53" s="145"/>
      <c r="C53" s="107" t="s">
        <v>90</v>
      </c>
      <c r="D53" s="143" t="s">
        <v>48</v>
      </c>
      <c r="E53" s="143"/>
      <c r="F53" s="143" t="s">
        <v>91</v>
      </c>
      <c r="G53" s="143"/>
      <c r="H53" s="160" t="s">
        <v>92</v>
      </c>
      <c r="I53" s="160"/>
      <c r="J53" s="158"/>
      <c r="K53" s="103"/>
      <c r="L53" s="103"/>
    </row>
    <row r="54" s="108" customFormat="true" ht="25.5" hidden="false" customHeight="true" outlineLevel="0" collapsed="false">
      <c r="A54" s="103"/>
      <c r="B54" s="113"/>
      <c r="C54" s="116" t="s">
        <v>93</v>
      </c>
      <c r="D54" s="143" t="s">
        <v>94</v>
      </c>
      <c r="E54" s="143" t="s">
        <v>90</v>
      </c>
      <c r="F54" s="143" t="s">
        <v>94</v>
      </c>
      <c r="G54" s="143" t="s">
        <v>90</v>
      </c>
      <c r="H54" s="143" t="s">
        <v>94</v>
      </c>
      <c r="I54" s="143" t="s">
        <v>90</v>
      </c>
      <c r="J54" s="158"/>
      <c r="K54" s="103"/>
      <c r="L54" s="103"/>
    </row>
    <row r="55" s="108" customFormat="true" ht="25.5" hidden="false" customHeight="true" outlineLevel="0" collapsed="false">
      <c r="A55" s="103"/>
      <c r="B55" s="117"/>
      <c r="C55" s="161" t="s">
        <v>95</v>
      </c>
      <c r="D55" s="118" t="s">
        <v>60</v>
      </c>
      <c r="E55" s="120" t="s">
        <v>60</v>
      </c>
      <c r="F55" s="118" t="s">
        <v>60</v>
      </c>
      <c r="G55" s="161" t="s">
        <v>60</v>
      </c>
      <c r="H55" s="119" t="s">
        <v>60</v>
      </c>
      <c r="I55" s="161" t="s">
        <v>60</v>
      </c>
      <c r="J55" s="119"/>
      <c r="K55" s="103"/>
      <c r="L55" s="103"/>
    </row>
    <row r="56" s="108" customFormat="true" ht="25.5" hidden="false" customHeight="true" outlineLevel="0" collapsed="false">
      <c r="A56" s="103"/>
      <c r="B56" s="121" t="s">
        <v>61</v>
      </c>
      <c r="C56" s="162" t="n">
        <v>255977</v>
      </c>
      <c r="D56" s="124" t="n">
        <v>1.1</v>
      </c>
      <c r="E56" s="126" t="n">
        <v>2.7</v>
      </c>
      <c r="F56" s="163" t="n">
        <v>1.72</v>
      </c>
      <c r="G56" s="164" t="n">
        <v>1.78</v>
      </c>
      <c r="H56" s="165" t="n">
        <v>1.6</v>
      </c>
      <c r="I56" s="164" t="n">
        <v>1.71</v>
      </c>
      <c r="J56" s="166"/>
      <c r="K56" s="103"/>
      <c r="L56" s="103"/>
    </row>
    <row r="57" s="108" customFormat="true" ht="25.5" hidden="false" customHeight="true" outlineLevel="0" collapsed="false">
      <c r="A57" s="103"/>
      <c r="B57" s="127" t="s">
        <v>62</v>
      </c>
      <c r="C57" s="167" t="n">
        <v>15062</v>
      </c>
      <c r="D57" s="130" t="n">
        <v>-2.9</v>
      </c>
      <c r="E57" s="132" t="n">
        <v>-0.3</v>
      </c>
      <c r="F57" s="168" t="n">
        <v>1.05</v>
      </c>
      <c r="G57" s="169" t="n">
        <v>1</v>
      </c>
      <c r="H57" s="170" t="n">
        <v>1.19</v>
      </c>
      <c r="I57" s="169" t="n">
        <v>0.86</v>
      </c>
      <c r="J57" s="166"/>
      <c r="K57" s="103"/>
      <c r="L57" s="103"/>
    </row>
    <row r="58" s="108" customFormat="true" ht="25.5" hidden="false" customHeight="true" outlineLevel="0" collapsed="false">
      <c r="A58" s="103"/>
      <c r="B58" s="127" t="s">
        <v>63</v>
      </c>
      <c r="C58" s="167" t="n">
        <v>46926</v>
      </c>
      <c r="D58" s="130" t="n">
        <v>-1.3</v>
      </c>
      <c r="E58" s="132" t="n">
        <v>2.4</v>
      </c>
      <c r="F58" s="168" t="n">
        <v>1.86</v>
      </c>
      <c r="G58" s="169" t="n">
        <v>1.08</v>
      </c>
      <c r="H58" s="170" t="n">
        <v>1.69</v>
      </c>
      <c r="I58" s="169" t="n">
        <v>1.38</v>
      </c>
      <c r="J58" s="166"/>
      <c r="K58" s="103"/>
      <c r="L58" s="103"/>
    </row>
    <row r="59" s="108" customFormat="true" ht="25.5" hidden="false" customHeight="true" outlineLevel="0" collapsed="false">
      <c r="A59" s="103"/>
      <c r="B59" s="133" t="s">
        <v>64</v>
      </c>
      <c r="C59" s="167" t="n">
        <v>2424</v>
      </c>
      <c r="D59" s="130" t="n">
        <v>-4.5</v>
      </c>
      <c r="E59" s="132" t="n">
        <v>-2.3</v>
      </c>
      <c r="F59" s="168" t="n">
        <v>1.3</v>
      </c>
      <c r="G59" s="169" t="n">
        <v>1.76</v>
      </c>
      <c r="H59" s="170" t="n">
        <v>1.25</v>
      </c>
      <c r="I59" s="169" t="n">
        <v>1.78</v>
      </c>
      <c r="J59" s="166"/>
      <c r="K59" s="103"/>
      <c r="L59" s="103"/>
    </row>
    <row r="60" s="108" customFormat="true" ht="25.5" hidden="false" customHeight="true" outlineLevel="0" collapsed="false">
      <c r="A60" s="103"/>
      <c r="B60" s="127" t="s">
        <v>65</v>
      </c>
      <c r="C60" s="167" t="n">
        <v>3399</v>
      </c>
      <c r="D60" s="130" t="n">
        <v>-19.2</v>
      </c>
      <c r="E60" s="132" t="n">
        <v>32.2</v>
      </c>
      <c r="F60" s="168" t="n">
        <v>4.4</v>
      </c>
      <c r="G60" s="169" t="n">
        <v>3.78</v>
      </c>
      <c r="H60" s="170" t="n">
        <v>2.24</v>
      </c>
      <c r="I60" s="169" t="n">
        <v>2.28</v>
      </c>
      <c r="J60" s="166"/>
      <c r="K60" s="103"/>
      <c r="L60" s="103"/>
    </row>
    <row r="61" s="108" customFormat="true" ht="25.5" hidden="false" customHeight="true" outlineLevel="0" collapsed="false">
      <c r="A61" s="103"/>
      <c r="B61" s="127" t="s">
        <v>66</v>
      </c>
      <c r="C61" s="167" t="n">
        <v>17206</v>
      </c>
      <c r="D61" s="130" t="n">
        <v>1.2</v>
      </c>
      <c r="E61" s="132" t="n">
        <v>1</v>
      </c>
      <c r="F61" s="168" t="n">
        <v>1.4</v>
      </c>
      <c r="G61" s="169" t="n">
        <v>1.86</v>
      </c>
      <c r="H61" s="170" t="n">
        <v>1.35</v>
      </c>
      <c r="I61" s="169" t="n">
        <v>1.69</v>
      </c>
      <c r="J61" s="166"/>
      <c r="K61" s="103"/>
      <c r="L61" s="103"/>
    </row>
    <row r="62" s="108" customFormat="true" ht="25.5" hidden="false" customHeight="true" outlineLevel="0" collapsed="false">
      <c r="A62" s="103"/>
      <c r="B62" s="127" t="s">
        <v>67</v>
      </c>
      <c r="C62" s="167" t="n">
        <v>56840</v>
      </c>
      <c r="D62" s="130" t="n">
        <v>2.3</v>
      </c>
      <c r="E62" s="132" t="n">
        <v>3</v>
      </c>
      <c r="F62" s="168" t="n">
        <v>2.05</v>
      </c>
      <c r="G62" s="169" t="n">
        <v>2.11</v>
      </c>
      <c r="H62" s="170" t="n">
        <v>1.6</v>
      </c>
      <c r="I62" s="169" t="n">
        <v>1.94</v>
      </c>
      <c r="J62" s="166"/>
      <c r="K62" s="103"/>
      <c r="L62" s="103"/>
    </row>
    <row r="63" s="108" customFormat="true" ht="25.5" hidden="false" customHeight="true" outlineLevel="0" collapsed="false">
      <c r="A63" s="103"/>
      <c r="B63" s="127" t="s">
        <v>68</v>
      </c>
      <c r="C63" s="167" t="n">
        <v>6916</v>
      </c>
      <c r="D63" s="130" t="n">
        <v>-7</v>
      </c>
      <c r="E63" s="132" t="n">
        <v>16.8</v>
      </c>
      <c r="F63" s="168" t="n">
        <v>1.69</v>
      </c>
      <c r="G63" s="169" t="n">
        <v>2.32</v>
      </c>
      <c r="H63" s="170" t="n">
        <v>1.76</v>
      </c>
      <c r="I63" s="169" t="n">
        <v>2.46</v>
      </c>
      <c r="J63" s="166"/>
      <c r="K63" s="103"/>
      <c r="L63" s="103"/>
    </row>
    <row r="64" s="108" customFormat="true" ht="25.5" hidden="false" customHeight="true" outlineLevel="0" collapsed="false">
      <c r="A64" s="103"/>
      <c r="B64" s="127" t="s">
        <v>69</v>
      </c>
      <c r="C64" s="167" t="n">
        <v>1363</v>
      </c>
      <c r="D64" s="130" t="n">
        <v>5</v>
      </c>
      <c r="E64" s="132" t="n">
        <v>39.2</v>
      </c>
      <c r="F64" s="168" t="n">
        <v>2.02</v>
      </c>
      <c r="G64" s="169" t="n">
        <v>1.98</v>
      </c>
      <c r="H64" s="170" t="n">
        <v>1.32</v>
      </c>
      <c r="I64" s="169" t="n">
        <v>2.09</v>
      </c>
      <c r="J64" s="166"/>
      <c r="K64" s="103"/>
      <c r="L64" s="103"/>
    </row>
    <row r="65" s="108" customFormat="true" ht="25.5" hidden="false" customHeight="true" outlineLevel="0" collapsed="false">
      <c r="A65" s="103"/>
      <c r="B65" s="127" t="s">
        <v>70</v>
      </c>
      <c r="C65" s="167" t="n">
        <v>16719</v>
      </c>
      <c r="D65" s="130" t="n">
        <v>-1.1</v>
      </c>
      <c r="E65" s="132" t="n">
        <v>13.9</v>
      </c>
      <c r="F65" s="168" t="n">
        <v>1.96</v>
      </c>
      <c r="G65" s="169" t="n">
        <v>3.47</v>
      </c>
      <c r="H65" s="170" t="n">
        <v>2.57</v>
      </c>
      <c r="I65" s="169" t="n">
        <v>2.81</v>
      </c>
      <c r="J65" s="166"/>
      <c r="K65" s="103"/>
      <c r="L65" s="103"/>
    </row>
    <row r="66" s="108" customFormat="true" ht="25.5" hidden="false" customHeight="true" outlineLevel="0" collapsed="false">
      <c r="A66" s="103"/>
      <c r="B66" s="127" t="s">
        <v>71</v>
      </c>
      <c r="C66" s="167" t="n">
        <v>41925</v>
      </c>
      <c r="D66" s="130" t="n">
        <v>3.3</v>
      </c>
      <c r="E66" s="132" t="n">
        <v>2.7</v>
      </c>
      <c r="F66" s="168" t="n">
        <v>1.35</v>
      </c>
      <c r="G66" s="169" t="n">
        <v>1.62</v>
      </c>
      <c r="H66" s="170" t="n">
        <v>1.43</v>
      </c>
      <c r="I66" s="169" t="n">
        <v>1.44</v>
      </c>
      <c r="J66" s="166"/>
      <c r="K66" s="103"/>
      <c r="L66" s="103"/>
    </row>
    <row r="67" s="108" customFormat="true" ht="25.5" hidden="false" customHeight="true" outlineLevel="0" collapsed="false">
      <c r="A67" s="103"/>
      <c r="B67" s="127" t="s">
        <v>72</v>
      </c>
      <c r="C67" s="167" t="n">
        <v>18462</v>
      </c>
      <c r="D67" s="130" t="n">
        <v>3.7</v>
      </c>
      <c r="E67" s="132" t="n">
        <v>2.1</v>
      </c>
      <c r="F67" s="168" t="n">
        <v>1.63</v>
      </c>
      <c r="G67" s="169" t="n">
        <v>1.58</v>
      </c>
      <c r="H67" s="170" t="n">
        <v>1.49</v>
      </c>
      <c r="I67" s="169" t="n">
        <v>1.82</v>
      </c>
      <c r="J67" s="166"/>
      <c r="K67" s="103"/>
      <c r="L67" s="103"/>
    </row>
    <row r="68" s="108" customFormat="true" ht="25.5" hidden="false" customHeight="true" outlineLevel="0" collapsed="false">
      <c r="A68" s="103"/>
      <c r="B68" s="127" t="s">
        <v>73</v>
      </c>
      <c r="C68" s="167" t="n">
        <v>5257</v>
      </c>
      <c r="D68" s="130" t="n">
        <v>8</v>
      </c>
      <c r="E68" s="132" t="n">
        <v>-36.9</v>
      </c>
      <c r="F68" s="168" t="n">
        <v>2.11</v>
      </c>
      <c r="G68" s="169" t="n">
        <v>1.79</v>
      </c>
      <c r="H68" s="170" t="n">
        <v>1.97</v>
      </c>
      <c r="I68" s="169" t="n">
        <v>1.79</v>
      </c>
      <c r="J68" s="166"/>
      <c r="K68" s="103"/>
      <c r="L68" s="103"/>
    </row>
    <row r="69" s="108" customFormat="true" ht="35.25" hidden="false" customHeight="true" outlineLevel="0" collapsed="false">
      <c r="A69" s="103"/>
      <c r="B69" s="135" t="s">
        <v>74</v>
      </c>
      <c r="C69" s="167" t="n">
        <v>23477</v>
      </c>
      <c r="D69" s="130" t="n">
        <v>4.4</v>
      </c>
      <c r="E69" s="132" t="n">
        <v>2.8</v>
      </c>
      <c r="F69" s="168" t="n">
        <v>1.58</v>
      </c>
      <c r="G69" s="169" t="n">
        <v>1.72</v>
      </c>
      <c r="H69" s="170" t="n">
        <v>1.64</v>
      </c>
      <c r="I69" s="169" t="n">
        <v>1.61</v>
      </c>
      <c r="J69" s="166"/>
      <c r="K69" s="103"/>
      <c r="L69" s="103"/>
    </row>
    <row r="70" s="108" customFormat="true" ht="9" hidden="false" customHeight="true" outlineLevel="0" collapsed="false">
      <c r="A70" s="103"/>
      <c r="B70" s="136"/>
      <c r="C70" s="171"/>
      <c r="D70" s="139"/>
      <c r="E70" s="172"/>
      <c r="F70" s="173"/>
      <c r="G70" s="174"/>
      <c r="H70" s="175"/>
      <c r="I70" s="174"/>
      <c r="J70" s="176"/>
      <c r="K70" s="103"/>
      <c r="L70" s="103"/>
    </row>
    <row r="71" customFormat="false" ht="18" hidden="false" customHeight="true" outlineLevel="0" collapsed="false"/>
  </sheetData>
  <mergeCells count="7">
    <mergeCell ref="H4:J4"/>
    <mergeCell ref="H28:J28"/>
    <mergeCell ref="C52:E52"/>
    <mergeCell ref="F52:I52"/>
    <mergeCell ref="D53:E53"/>
    <mergeCell ref="F53:G53"/>
    <mergeCell ref="H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B64" colorId="64" zoomScale="60" zoomScaleNormal="60" zoomScalePageLayoutView="50" workbookViewId="0">
      <selection pane="topLeft" activeCell="N82" activeCellId="0" sqref="N8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77" width="1.69"/>
    <col collapsed="false" customWidth="true" hidden="false" outlineLevel="0" max="2" min="2" style="177" width="15.69"/>
    <col collapsed="false" customWidth="true" hidden="false" outlineLevel="0" max="3" min="3" style="177" width="11.99"/>
    <col collapsed="false" customWidth="true" hidden="false" outlineLevel="0" max="4" min="4" style="177" width="12.49"/>
    <col collapsed="false" customWidth="true" hidden="false" outlineLevel="0" max="5" min="5" style="177" width="12.19"/>
    <col collapsed="false" customWidth="true" hidden="false" outlineLevel="0" max="7" min="6" style="177" width="10.69"/>
    <col collapsed="false" customWidth="true" hidden="false" outlineLevel="0" max="8" min="8" style="177" width="10.59"/>
    <col collapsed="false" customWidth="true" hidden="false" outlineLevel="0" max="9" min="9" style="177" width="11.79"/>
    <col collapsed="false" customWidth="true" hidden="false" outlineLevel="0" max="11" min="10" style="177" width="12.69"/>
  </cols>
  <sheetData>
    <row r="1" customFormat="false" ht="21" hidden="false" customHeight="false" outlineLevel="0" collapsed="false">
      <c r="B1" s="178"/>
      <c r="F1" s="179" t="s">
        <v>96</v>
      </c>
      <c r="G1" s="180"/>
    </row>
    <row r="2" customFormat="false" ht="17.25" hidden="false" customHeight="false" outlineLevel="0" collapsed="false">
      <c r="B2" s="181"/>
      <c r="C2" s="182" t="s">
        <v>97</v>
      </c>
      <c r="D2" s="181"/>
      <c r="E2" s="181"/>
      <c r="F2" s="181"/>
      <c r="G2" s="181"/>
      <c r="H2" s="181"/>
      <c r="I2" s="181"/>
      <c r="J2" s="181"/>
      <c r="K2" s="181"/>
    </row>
    <row r="3" customFormat="false" ht="18" hidden="false" customHeight="false" outlineLevel="0" collapsed="false">
      <c r="B3" s="183"/>
      <c r="C3" s="184"/>
      <c r="D3" s="183"/>
      <c r="E3" s="183"/>
      <c r="F3" s="183"/>
      <c r="G3" s="183"/>
      <c r="H3" s="183"/>
      <c r="I3" s="183"/>
      <c r="J3" s="183"/>
      <c r="K3" s="183"/>
    </row>
    <row r="4" customFormat="false" ht="9.75" hidden="false" customHeight="true" outlineLevel="0" collapsed="false">
      <c r="B4" s="185" t="s">
        <v>98</v>
      </c>
      <c r="C4" s="186" t="s">
        <v>16</v>
      </c>
      <c r="D4" s="187"/>
      <c r="E4" s="187"/>
      <c r="F4" s="187"/>
      <c r="G4" s="187"/>
      <c r="H4" s="187"/>
      <c r="I4" s="187"/>
      <c r="J4" s="188" t="s">
        <v>99</v>
      </c>
      <c r="K4" s="186" t="s">
        <v>100</v>
      </c>
    </row>
    <row r="5" customFormat="false" ht="17.25" hidden="false" customHeight="false" outlineLevel="0" collapsed="false">
      <c r="B5" s="185"/>
      <c r="C5" s="186"/>
      <c r="D5" s="189" t="s">
        <v>101</v>
      </c>
      <c r="E5" s="189" t="s">
        <v>102</v>
      </c>
      <c r="F5" s="189" t="s">
        <v>103</v>
      </c>
      <c r="G5" s="189" t="s">
        <v>104</v>
      </c>
      <c r="H5" s="189" t="s">
        <v>105</v>
      </c>
      <c r="I5" s="189" t="s">
        <v>106</v>
      </c>
      <c r="J5" s="188"/>
      <c r="K5" s="186"/>
    </row>
    <row r="6" customFormat="false" ht="17.25" hidden="false" customHeight="false" outlineLevel="0" collapsed="false">
      <c r="B6" s="185"/>
      <c r="C6" s="190" t="s">
        <v>107</v>
      </c>
      <c r="D6" s="189"/>
      <c r="E6" s="189"/>
      <c r="F6" s="189"/>
      <c r="G6" s="189"/>
      <c r="H6" s="189"/>
      <c r="I6" s="189"/>
      <c r="J6" s="191" t="s">
        <v>108</v>
      </c>
      <c r="K6" s="191" t="s">
        <v>108</v>
      </c>
    </row>
    <row r="7" customFormat="false" ht="17.25" hidden="false" customHeight="true" outlineLevel="0" collapsed="false">
      <c r="B7" s="192"/>
      <c r="C7" s="193"/>
      <c r="E7" s="194" t="s">
        <v>109</v>
      </c>
      <c r="J7" s="195" t="s">
        <v>110</v>
      </c>
      <c r="K7" s="195"/>
    </row>
    <row r="8" customFormat="false" ht="17.25" hidden="false" customHeight="false" outlineLevel="0" collapsed="false">
      <c r="B8" s="196" t="s">
        <v>111</v>
      </c>
      <c r="C8" s="197" t="n">
        <v>99.2</v>
      </c>
      <c r="D8" s="177" t="n">
        <v>91.4</v>
      </c>
      <c r="E8" s="177" t="n">
        <v>107.2</v>
      </c>
      <c r="F8" s="198" t="n">
        <v>96</v>
      </c>
      <c r="G8" s="177" t="n">
        <v>101.3</v>
      </c>
      <c r="H8" s="198" t="n">
        <v>119.4</v>
      </c>
      <c r="I8" s="198" t="n">
        <v>108.1</v>
      </c>
      <c r="J8" s="199" t="n">
        <v>94.2</v>
      </c>
      <c r="K8" s="200" t="n">
        <v>93.4</v>
      </c>
    </row>
    <row r="9" customFormat="false" ht="17.25" hidden="false" customHeight="false" outlineLevel="0" collapsed="false">
      <c r="B9" s="201" t="s">
        <v>112</v>
      </c>
      <c r="C9" s="202" t="n">
        <v>94.6</v>
      </c>
      <c r="D9" s="177" t="n">
        <v>85</v>
      </c>
      <c r="E9" s="177" t="n">
        <v>100.7</v>
      </c>
      <c r="F9" s="198" t="n">
        <v>99.2</v>
      </c>
      <c r="G9" s="177" t="n">
        <v>96.5</v>
      </c>
      <c r="H9" s="198" t="n">
        <v>105.1</v>
      </c>
      <c r="I9" s="198" t="n">
        <v>103.5</v>
      </c>
      <c r="J9" s="197" t="n">
        <v>98.7</v>
      </c>
      <c r="K9" s="203" t="n">
        <v>98.5</v>
      </c>
    </row>
    <row r="10" customFormat="false" ht="17.25" hidden="false" customHeight="false" outlineLevel="0" collapsed="false">
      <c r="B10" s="201" t="s">
        <v>113</v>
      </c>
      <c r="C10" s="202" t="n">
        <v>100</v>
      </c>
      <c r="D10" s="177" t="n">
        <v>100</v>
      </c>
      <c r="E10" s="177" t="n">
        <v>100</v>
      </c>
      <c r="F10" s="198" t="n">
        <v>100</v>
      </c>
      <c r="G10" s="177" t="n">
        <v>100</v>
      </c>
      <c r="H10" s="198" t="n">
        <v>100</v>
      </c>
      <c r="I10" s="198" t="n">
        <v>100</v>
      </c>
      <c r="J10" s="197" t="n">
        <v>100</v>
      </c>
      <c r="K10" s="203" t="n">
        <v>100</v>
      </c>
    </row>
    <row r="11" customFormat="false" ht="17.25" hidden="false" customHeight="false" outlineLevel="0" collapsed="false">
      <c r="B11" s="201" t="s">
        <v>114</v>
      </c>
      <c r="C11" s="202" t="n">
        <v>100.9</v>
      </c>
      <c r="D11" s="198" t="n">
        <v>102.6</v>
      </c>
      <c r="E11" s="198" t="n">
        <v>103</v>
      </c>
      <c r="F11" s="198" t="n">
        <v>98.3</v>
      </c>
      <c r="G11" s="198" t="n">
        <v>101</v>
      </c>
      <c r="H11" s="198" t="n">
        <v>100.2</v>
      </c>
      <c r="I11" s="198" t="n">
        <v>95.3</v>
      </c>
      <c r="J11" s="197" t="n">
        <v>104.5</v>
      </c>
      <c r="K11" s="204" t="n">
        <v>105</v>
      </c>
    </row>
    <row r="12" customFormat="false" ht="17.25" hidden="false" customHeight="false" outlineLevel="0" collapsed="false">
      <c r="B12" s="201" t="s">
        <v>115</v>
      </c>
      <c r="C12" s="202" t="n">
        <v>106.2</v>
      </c>
      <c r="D12" s="198" t="n">
        <v>104.9</v>
      </c>
      <c r="E12" s="198" t="n">
        <v>133.1</v>
      </c>
      <c r="F12" s="198" t="n">
        <v>99.6</v>
      </c>
      <c r="G12" s="198" t="n">
        <v>94</v>
      </c>
      <c r="H12" s="198" t="n">
        <v>85.3</v>
      </c>
      <c r="I12" s="198" t="n">
        <v>94</v>
      </c>
      <c r="J12" s="197" t="n">
        <v>107.4</v>
      </c>
      <c r="K12" s="204" t="n">
        <v>106.1</v>
      </c>
    </row>
    <row r="13" customFormat="false" ht="17.25" hidden="false" customHeight="false" outlineLevel="0" collapsed="false">
      <c r="B13" s="201" t="s">
        <v>116</v>
      </c>
      <c r="C13" s="202" t="n">
        <v>104.1</v>
      </c>
      <c r="D13" s="198" t="n">
        <v>106.8</v>
      </c>
      <c r="E13" s="198" t="n">
        <v>129</v>
      </c>
      <c r="F13" s="198" t="n">
        <v>94.9</v>
      </c>
      <c r="G13" s="198" t="n">
        <v>86.4</v>
      </c>
      <c r="H13" s="198" t="n">
        <v>83.1</v>
      </c>
      <c r="I13" s="198" t="n">
        <v>77.6</v>
      </c>
      <c r="J13" s="197" t="n">
        <v>103.8</v>
      </c>
      <c r="K13" s="204" t="n">
        <v>102</v>
      </c>
    </row>
    <row r="14" customFormat="false" ht="17.25" hidden="false" customHeight="false" outlineLevel="0" collapsed="false">
      <c r="B14" s="201" t="s">
        <v>117</v>
      </c>
      <c r="C14" s="202" t="n">
        <v>85.5</v>
      </c>
      <c r="D14" s="198" t="n">
        <v>76.7</v>
      </c>
      <c r="E14" s="198" t="n">
        <v>86</v>
      </c>
      <c r="F14" s="198" t="n">
        <v>101.7</v>
      </c>
      <c r="G14" s="198" t="n">
        <v>86.6</v>
      </c>
      <c r="H14" s="198" t="n">
        <v>65.1</v>
      </c>
      <c r="I14" s="198" t="n">
        <v>77.7</v>
      </c>
      <c r="J14" s="197" t="n">
        <v>81</v>
      </c>
      <c r="K14" s="204" t="n">
        <v>84.8</v>
      </c>
    </row>
    <row r="15" customFormat="false" ht="17.25" hidden="false" customHeight="false" outlineLevel="0" collapsed="false">
      <c r="C15" s="205" t="s">
        <v>118</v>
      </c>
      <c r="D15" s="205"/>
      <c r="E15" s="205"/>
      <c r="F15" s="205"/>
      <c r="G15" s="205"/>
      <c r="H15" s="205"/>
      <c r="I15" s="205"/>
      <c r="J15" s="205" t="s">
        <v>118</v>
      </c>
      <c r="K15" s="205"/>
    </row>
    <row r="16" customFormat="false" ht="17.25" hidden="false" customHeight="false" outlineLevel="0" collapsed="false">
      <c r="B16" s="206" t="s">
        <v>119</v>
      </c>
      <c r="C16" s="202" t="n">
        <v>82.1</v>
      </c>
      <c r="D16" s="203" t="n">
        <v>69.5</v>
      </c>
      <c r="E16" s="203" t="n">
        <v>79.2</v>
      </c>
      <c r="F16" s="204" t="n">
        <v>100.5</v>
      </c>
      <c r="G16" s="203" t="n">
        <v>80.8</v>
      </c>
      <c r="H16" s="204" t="n">
        <v>64.1</v>
      </c>
      <c r="I16" s="204" t="n">
        <v>77.5</v>
      </c>
      <c r="J16" s="207" t="n">
        <v>79.8</v>
      </c>
      <c r="K16" s="204" t="n">
        <v>83.9</v>
      </c>
    </row>
    <row r="17" customFormat="false" ht="17.25" hidden="false" customHeight="false" outlineLevel="0" collapsed="false">
      <c r="B17" s="206" t="s">
        <v>120</v>
      </c>
      <c r="C17" s="202" t="n">
        <v>80.9</v>
      </c>
      <c r="D17" s="203" t="n">
        <v>65.7</v>
      </c>
      <c r="E17" s="203" t="n">
        <v>81.4</v>
      </c>
      <c r="F17" s="204" t="n">
        <v>102.9</v>
      </c>
      <c r="G17" s="203" t="n">
        <v>85.2</v>
      </c>
      <c r="H17" s="204" t="n">
        <v>64.8</v>
      </c>
      <c r="I17" s="204" t="n">
        <v>75.9</v>
      </c>
      <c r="J17" s="207" t="n">
        <v>81</v>
      </c>
      <c r="K17" s="204" t="n">
        <v>83.6</v>
      </c>
    </row>
    <row r="18" customFormat="false" ht="17.25" hidden="false" customHeight="false" outlineLevel="0" collapsed="false">
      <c r="B18" s="206" t="s">
        <v>121</v>
      </c>
      <c r="C18" s="202" t="n">
        <v>83.4</v>
      </c>
      <c r="D18" s="203" t="n">
        <v>66.5</v>
      </c>
      <c r="E18" s="203" t="n">
        <v>83</v>
      </c>
      <c r="F18" s="204" t="n">
        <v>99.8</v>
      </c>
      <c r="G18" s="203" t="n">
        <v>91.1</v>
      </c>
      <c r="H18" s="204" t="n">
        <v>63.9</v>
      </c>
      <c r="I18" s="204" t="n">
        <v>76.6</v>
      </c>
      <c r="J18" s="207" t="n">
        <v>81.9</v>
      </c>
      <c r="K18" s="204" t="n">
        <v>85.7</v>
      </c>
    </row>
    <row r="19" customFormat="false" ht="17.25" hidden="false" customHeight="false" outlineLevel="0" collapsed="false">
      <c r="B19" s="206" t="s">
        <v>122</v>
      </c>
      <c r="C19" s="202" t="n">
        <v>84</v>
      </c>
      <c r="D19" s="204" t="n">
        <v>66.8</v>
      </c>
      <c r="E19" s="203" t="n">
        <v>85.6</v>
      </c>
      <c r="F19" s="203" t="n">
        <v>109.3</v>
      </c>
      <c r="G19" s="203" t="n">
        <v>92</v>
      </c>
      <c r="H19" s="203" t="n">
        <v>64</v>
      </c>
      <c r="I19" s="204" t="n">
        <v>75.5</v>
      </c>
      <c r="J19" s="199" t="n">
        <v>83</v>
      </c>
      <c r="K19" s="204" t="n">
        <v>84.6</v>
      </c>
    </row>
    <row r="20" customFormat="false" ht="17.25" hidden="false" customHeight="false" outlineLevel="0" collapsed="false">
      <c r="B20" s="206" t="s">
        <v>123</v>
      </c>
      <c r="C20" s="202" t="n">
        <v>84.9</v>
      </c>
      <c r="D20" s="204" t="n">
        <v>71.3</v>
      </c>
      <c r="E20" s="203" t="n">
        <v>83.7</v>
      </c>
      <c r="F20" s="203" t="n">
        <v>108.1</v>
      </c>
      <c r="G20" s="203" t="n">
        <v>89.5</v>
      </c>
      <c r="H20" s="203" t="n">
        <v>63.4</v>
      </c>
      <c r="I20" s="204" t="n">
        <v>73.9</v>
      </c>
      <c r="J20" s="199" t="n">
        <v>84.6</v>
      </c>
      <c r="K20" s="204" t="n">
        <v>88.1</v>
      </c>
    </row>
    <row r="21" customFormat="false" ht="17.25" hidden="false" customHeight="false" outlineLevel="0" collapsed="false">
      <c r="B21" s="206" t="s">
        <v>124</v>
      </c>
      <c r="C21" s="202" t="n">
        <v>87.5</v>
      </c>
      <c r="D21" s="204" t="n">
        <v>76.3</v>
      </c>
      <c r="E21" s="203" t="n">
        <v>99.7</v>
      </c>
      <c r="F21" s="203" t="n">
        <v>106</v>
      </c>
      <c r="G21" s="203" t="n">
        <v>88.7</v>
      </c>
      <c r="H21" s="203" t="n">
        <v>63.6</v>
      </c>
      <c r="I21" s="204" t="n">
        <v>78.7</v>
      </c>
      <c r="J21" s="199" t="n">
        <v>85.9</v>
      </c>
      <c r="K21" s="204" t="n">
        <v>87.6</v>
      </c>
    </row>
    <row r="22" customFormat="false" ht="17.25" hidden="false" customHeight="false" outlineLevel="0" collapsed="false">
      <c r="B22" s="206" t="s">
        <v>125</v>
      </c>
      <c r="C22" s="202" t="n">
        <v>90.4</v>
      </c>
      <c r="D22" s="204" t="n">
        <v>82.1</v>
      </c>
      <c r="E22" s="203" t="n">
        <v>101.4</v>
      </c>
      <c r="F22" s="203" t="n">
        <v>99.7</v>
      </c>
      <c r="G22" s="203" t="n">
        <v>83.8</v>
      </c>
      <c r="H22" s="203" t="n">
        <v>62.2</v>
      </c>
      <c r="I22" s="204" t="n">
        <v>77.7</v>
      </c>
      <c r="J22" s="199" t="n">
        <v>88.1</v>
      </c>
      <c r="K22" s="204" t="n">
        <v>89.2</v>
      </c>
    </row>
    <row r="23" customFormat="false" ht="17.25" hidden="false" customHeight="false" outlineLevel="0" collapsed="false">
      <c r="B23" s="206" t="s">
        <v>126</v>
      </c>
      <c r="C23" s="202" t="n">
        <v>91.4</v>
      </c>
      <c r="D23" s="204" t="n">
        <v>91.4</v>
      </c>
      <c r="E23" s="203" t="n">
        <v>106.1</v>
      </c>
      <c r="F23" s="203" t="n">
        <v>96.8</v>
      </c>
      <c r="G23" s="203" t="n">
        <v>88.6</v>
      </c>
      <c r="H23" s="203" t="n">
        <v>62.9</v>
      </c>
      <c r="I23" s="204" t="n">
        <v>77.9</v>
      </c>
      <c r="J23" s="199" t="n">
        <v>90.4</v>
      </c>
      <c r="K23" s="204" t="n">
        <v>91.1</v>
      </c>
    </row>
    <row r="24" customFormat="false" ht="17.25" hidden="false" customHeight="false" outlineLevel="0" collapsed="false">
      <c r="B24" s="206" t="s">
        <v>127</v>
      </c>
      <c r="C24" s="202" t="n">
        <v>95.3</v>
      </c>
      <c r="D24" s="204" t="n">
        <v>94.2</v>
      </c>
      <c r="E24" s="204" t="n">
        <v>104.4</v>
      </c>
      <c r="F24" s="203" t="n">
        <v>105.6</v>
      </c>
      <c r="G24" s="203" t="n">
        <v>89.8</v>
      </c>
      <c r="H24" s="203" t="n">
        <v>71.4</v>
      </c>
      <c r="I24" s="204" t="n">
        <v>70.8</v>
      </c>
      <c r="J24" s="199" t="n">
        <v>94.3</v>
      </c>
      <c r="K24" s="204" t="n">
        <v>95.2</v>
      </c>
    </row>
    <row r="25" customFormat="false" ht="17.25" hidden="false" customHeight="false" outlineLevel="0" collapsed="false">
      <c r="B25" s="206" t="s">
        <v>128</v>
      </c>
      <c r="C25" s="202" t="n">
        <v>99.4</v>
      </c>
      <c r="D25" s="204" t="n">
        <v>84.5</v>
      </c>
      <c r="E25" s="204" t="n">
        <v>114.5</v>
      </c>
      <c r="F25" s="203" t="n">
        <v>100.8</v>
      </c>
      <c r="G25" s="203" t="n">
        <v>91.4</v>
      </c>
      <c r="H25" s="203" t="n">
        <v>82.4</v>
      </c>
      <c r="I25" s="204" t="n">
        <v>69.5</v>
      </c>
      <c r="J25" s="199" t="n">
        <v>93.7</v>
      </c>
      <c r="K25" s="204" t="n">
        <v>94.3</v>
      </c>
    </row>
    <row r="26" customFormat="false" ht="17.25" hidden="false" customHeight="false" outlineLevel="0" collapsed="false">
      <c r="B26" s="206" t="s">
        <v>129</v>
      </c>
      <c r="C26" s="202" t="n">
        <v>102.5</v>
      </c>
      <c r="D26" s="204" t="n">
        <v>98.9</v>
      </c>
      <c r="E26" s="204" t="n">
        <v>128.4</v>
      </c>
      <c r="F26" s="203" t="n">
        <v>100.3</v>
      </c>
      <c r="G26" s="203" t="n">
        <v>92.2</v>
      </c>
      <c r="H26" s="203" t="n">
        <v>91.9</v>
      </c>
      <c r="I26" s="204" t="n">
        <v>71.5</v>
      </c>
      <c r="J26" s="199" t="n">
        <v>94.8</v>
      </c>
      <c r="K26" s="204" t="n">
        <v>93.4</v>
      </c>
    </row>
    <row r="27" customFormat="false" ht="17.25" hidden="false" customHeight="false" outlineLevel="0" collapsed="false">
      <c r="B27" s="206" t="s">
        <v>130</v>
      </c>
      <c r="C27" s="202" t="s">
        <v>131</v>
      </c>
      <c r="D27" s="204" t="n">
        <v>95.5</v>
      </c>
      <c r="E27" s="203" t="n">
        <v>124.8</v>
      </c>
      <c r="F27" s="203" t="n">
        <v>113.5</v>
      </c>
      <c r="G27" s="203" t="n">
        <v>102</v>
      </c>
      <c r="H27" s="203" t="n">
        <v>90.9</v>
      </c>
      <c r="I27" s="208" t="s">
        <v>132</v>
      </c>
      <c r="J27" s="199" t="n">
        <v>96</v>
      </c>
      <c r="K27" s="204" t="n">
        <v>94.2</v>
      </c>
    </row>
    <row r="28" customFormat="false" ht="17.25" hidden="false" customHeight="false" outlineLevel="0" collapsed="false">
      <c r="B28" s="206" t="s">
        <v>133</v>
      </c>
      <c r="C28" s="202" t="s">
        <v>134</v>
      </c>
      <c r="D28" s="204" t="n">
        <v>99</v>
      </c>
      <c r="E28" s="203" t="n">
        <v>116.3</v>
      </c>
      <c r="F28" s="203" t="n">
        <v>99.5</v>
      </c>
      <c r="G28" s="203" t="n">
        <v>97.1</v>
      </c>
      <c r="H28" s="203" t="n">
        <v>72.3</v>
      </c>
      <c r="I28" s="208" t="s">
        <v>135</v>
      </c>
      <c r="J28" s="199" t="n">
        <v>96</v>
      </c>
      <c r="K28" s="204" t="s">
        <v>136</v>
      </c>
    </row>
    <row r="29" customFormat="false" ht="18" hidden="false" customHeight="false" outlineLevel="0" collapsed="false">
      <c r="B29" s="209"/>
      <c r="C29" s="210"/>
      <c r="D29" s="211"/>
      <c r="E29" s="212"/>
      <c r="F29" s="212"/>
      <c r="G29" s="212"/>
      <c r="H29" s="212"/>
      <c r="I29" s="213"/>
      <c r="J29" s="210"/>
      <c r="K29" s="211"/>
    </row>
    <row r="30" customFormat="false" ht="17.25" hidden="false" customHeight="false" outlineLevel="0" collapsed="false">
      <c r="C30" s="214" t="s">
        <v>137</v>
      </c>
    </row>
    <row r="31" customFormat="false" ht="17.25" hidden="false" customHeight="false" outlineLevel="0" collapsed="false">
      <c r="C31" s="215" t="s">
        <v>138</v>
      </c>
    </row>
    <row r="32" customFormat="false" ht="17.25" hidden="false" customHeight="false" outlineLevel="0" collapsed="false">
      <c r="B32" s="216"/>
      <c r="C32" s="182" t="s">
        <v>139</v>
      </c>
      <c r="D32" s="217"/>
    </row>
    <row r="33" customFormat="false" ht="18" hidden="false" customHeight="false" outlineLevel="0" collapsed="false">
      <c r="B33" s="218"/>
      <c r="C33" s="184"/>
      <c r="D33" s="219"/>
      <c r="E33" s="183"/>
      <c r="F33" s="183"/>
      <c r="G33" s="183"/>
      <c r="H33" s="183"/>
      <c r="I33" s="183"/>
      <c r="J33" s="183"/>
      <c r="K33" s="183"/>
    </row>
    <row r="34" customFormat="false" ht="17.25" hidden="false" customHeight="false" outlineLevel="0" collapsed="false">
      <c r="B34" s="185" t="s">
        <v>98</v>
      </c>
      <c r="C34" s="220" t="s">
        <v>140</v>
      </c>
      <c r="D34" s="220"/>
      <c r="E34" s="221"/>
      <c r="F34" s="181"/>
      <c r="G34" s="181"/>
      <c r="H34" s="181"/>
      <c r="I34" s="181"/>
      <c r="J34" s="181"/>
      <c r="K34" s="181"/>
    </row>
    <row r="35" customFormat="false" ht="17.25" hidden="false" customHeight="false" outlineLevel="0" collapsed="false">
      <c r="B35" s="185"/>
      <c r="C35" s="222" t="s">
        <v>141</v>
      </c>
      <c r="D35" s="223" t="s">
        <v>142</v>
      </c>
      <c r="E35" s="193"/>
      <c r="F35" s="181"/>
      <c r="G35" s="224"/>
      <c r="H35" s="225"/>
      <c r="I35" s="226"/>
      <c r="J35" s="224"/>
      <c r="K35" s="217"/>
    </row>
    <row r="36" customFormat="false" ht="17.25" hidden="false" customHeight="false" outlineLevel="0" collapsed="false">
      <c r="B36" s="227"/>
      <c r="C36" s="228" t="s">
        <v>60</v>
      </c>
      <c r="D36" s="229" t="s">
        <v>143</v>
      </c>
      <c r="E36" s="230"/>
      <c r="F36" s="181"/>
      <c r="G36" s="231"/>
      <c r="H36" s="225"/>
      <c r="I36" s="225"/>
      <c r="J36" s="225"/>
      <c r="K36" s="231"/>
    </row>
    <row r="37" customFormat="false" ht="17.25" hidden="false" customHeight="false" outlineLevel="0" collapsed="false">
      <c r="B37" s="196" t="s">
        <v>144</v>
      </c>
      <c r="C37" s="232" t="n">
        <v>55.35</v>
      </c>
      <c r="D37" s="232" t="n">
        <v>78.4</v>
      </c>
      <c r="E37" s="205"/>
      <c r="F37" s="233"/>
      <c r="G37" s="225"/>
      <c r="H37" s="225"/>
      <c r="I37" s="225"/>
      <c r="J37" s="225"/>
      <c r="K37" s="225"/>
    </row>
    <row r="38" customFormat="false" ht="17.25" hidden="false" customHeight="false" outlineLevel="0" collapsed="false">
      <c r="B38" s="201" t="s">
        <v>145</v>
      </c>
      <c r="C38" s="234" t="n">
        <v>67.24</v>
      </c>
      <c r="D38" s="234" t="n">
        <v>90.1</v>
      </c>
      <c r="E38" s="230"/>
      <c r="F38" s="225"/>
      <c r="G38" s="225"/>
      <c r="H38" s="225"/>
      <c r="I38" s="225"/>
      <c r="J38" s="225"/>
      <c r="K38" s="225"/>
    </row>
    <row r="39" customFormat="false" ht="17.25" hidden="false" customHeight="false" outlineLevel="0" collapsed="false">
      <c r="B39" s="198" t="s">
        <v>112</v>
      </c>
      <c r="C39" s="235" t="n">
        <v>49.41</v>
      </c>
      <c r="D39" s="235" t="n">
        <v>98.8</v>
      </c>
      <c r="E39" s="236"/>
      <c r="F39" s="181"/>
      <c r="G39" s="181"/>
      <c r="H39" s="225"/>
      <c r="I39" s="225"/>
      <c r="J39" s="225"/>
      <c r="K39" s="225"/>
    </row>
    <row r="40" customFormat="false" ht="17.25" hidden="false" customHeight="false" outlineLevel="0" collapsed="false">
      <c r="B40" s="201" t="s">
        <v>113</v>
      </c>
      <c r="C40" s="235" t="n">
        <v>60.7</v>
      </c>
      <c r="D40" s="235" t="n">
        <v>100</v>
      </c>
      <c r="E40" s="230"/>
      <c r="F40" s="181"/>
      <c r="G40" s="181"/>
      <c r="H40" s="225"/>
      <c r="I40" s="225"/>
      <c r="J40" s="233"/>
      <c r="K40" s="225"/>
    </row>
    <row r="41" customFormat="false" ht="17.25" hidden="false" customHeight="false" outlineLevel="0" collapsed="false">
      <c r="B41" s="201" t="s">
        <v>114</v>
      </c>
      <c r="C41" s="235" t="n">
        <v>52.38</v>
      </c>
      <c r="D41" s="237" t="n">
        <v>103.2</v>
      </c>
      <c r="E41" s="236"/>
      <c r="F41" s="238"/>
      <c r="G41" s="238"/>
      <c r="H41" s="238"/>
      <c r="I41" s="238"/>
      <c r="J41" s="238"/>
      <c r="K41" s="238"/>
    </row>
    <row r="42" customFormat="false" ht="17.25" hidden="false" customHeight="false" outlineLevel="0" collapsed="false">
      <c r="B42" s="201" t="s">
        <v>115</v>
      </c>
      <c r="C42" s="237" t="n">
        <v>57.13</v>
      </c>
      <c r="D42" s="237" t="n">
        <v>106.5</v>
      </c>
      <c r="E42" s="236"/>
      <c r="F42" s="238"/>
      <c r="G42" s="238"/>
      <c r="H42" s="238"/>
      <c r="I42" s="238"/>
      <c r="J42" s="238"/>
      <c r="K42" s="238"/>
    </row>
    <row r="43" customFormat="false" ht="17.25" hidden="false" customHeight="false" outlineLevel="0" collapsed="false">
      <c r="B43" s="201" t="s">
        <v>116</v>
      </c>
      <c r="C43" s="237" t="n">
        <v>33.35</v>
      </c>
      <c r="D43" s="237" t="n">
        <v>99.7</v>
      </c>
      <c r="E43" s="236"/>
      <c r="F43" s="238"/>
      <c r="G43" s="238"/>
      <c r="H43" s="238"/>
      <c r="I43" s="238"/>
      <c r="J43" s="238"/>
      <c r="K43" s="238"/>
    </row>
    <row r="44" customFormat="false" ht="17.25" hidden="false" customHeight="false" outlineLevel="0" collapsed="false">
      <c r="B44" s="201" t="s">
        <v>117</v>
      </c>
      <c r="C44" s="237" t="n">
        <v>41.67</v>
      </c>
      <c r="D44" s="237" t="n">
        <v>77.5</v>
      </c>
      <c r="E44" s="236"/>
      <c r="F44" s="238"/>
      <c r="G44" s="238"/>
      <c r="H44" s="238"/>
      <c r="I44" s="238"/>
      <c r="J44" s="238"/>
      <c r="K44" s="238"/>
    </row>
    <row r="45" customFormat="false" ht="17.25" hidden="false" customHeight="false" outlineLevel="0" collapsed="false">
      <c r="C45" s="237"/>
      <c r="D45" s="237"/>
      <c r="E45" s="203"/>
      <c r="F45" s="203"/>
      <c r="G45" s="239"/>
      <c r="H45" s="239"/>
      <c r="I45" s="203"/>
      <c r="J45" s="203"/>
      <c r="K45" s="203"/>
    </row>
    <row r="46" customFormat="false" ht="17.25" hidden="false" customHeight="false" outlineLevel="0" collapsed="false">
      <c r="B46" s="206" t="s">
        <v>119</v>
      </c>
      <c r="C46" s="240" t="n">
        <v>14.3</v>
      </c>
      <c r="D46" s="241" t="n">
        <v>73.6637352726844</v>
      </c>
      <c r="E46" s="203"/>
      <c r="F46" s="242"/>
      <c r="G46" s="239"/>
      <c r="H46" s="239"/>
      <c r="I46" s="203"/>
      <c r="J46" s="203"/>
      <c r="K46" s="203"/>
    </row>
    <row r="47" customFormat="false" ht="17.25" hidden="false" customHeight="false" outlineLevel="0" collapsed="false">
      <c r="B47" s="206" t="s">
        <v>120</v>
      </c>
      <c r="C47" s="240" t="n">
        <v>42.9</v>
      </c>
      <c r="D47" s="241" t="n">
        <v>79.1127387360244</v>
      </c>
      <c r="E47" s="203"/>
      <c r="F47" s="242"/>
      <c r="G47" s="239"/>
      <c r="H47" s="239"/>
      <c r="I47" s="203"/>
      <c r="J47" s="203"/>
      <c r="K47" s="203"/>
    </row>
    <row r="48" customFormat="false" ht="17.25" hidden="false" customHeight="false" outlineLevel="0" collapsed="false">
      <c r="B48" s="206" t="s">
        <v>121</v>
      </c>
      <c r="C48" s="240" t="n">
        <v>57.1</v>
      </c>
      <c r="D48" s="241" t="n">
        <v>76.4389317737552</v>
      </c>
      <c r="E48" s="203"/>
      <c r="F48" s="242"/>
      <c r="G48" s="239"/>
      <c r="H48" s="239"/>
      <c r="I48" s="203"/>
      <c r="J48" s="203"/>
      <c r="K48" s="203"/>
    </row>
    <row r="49" customFormat="false" ht="17.25" hidden="false" customHeight="false" outlineLevel="0" collapsed="false">
      <c r="B49" s="206" t="s">
        <v>122</v>
      </c>
      <c r="C49" s="240" t="n">
        <v>85.7</v>
      </c>
      <c r="D49" s="241" t="n">
        <v>73.958205625762</v>
      </c>
      <c r="E49" s="203"/>
      <c r="F49" s="242"/>
      <c r="G49" s="239"/>
      <c r="H49" s="239"/>
      <c r="I49" s="203"/>
      <c r="J49" s="203"/>
      <c r="K49" s="203"/>
    </row>
    <row r="50" customFormat="false" ht="17.25" hidden="false" customHeight="false" outlineLevel="0" collapsed="false">
      <c r="B50" s="206" t="s">
        <v>123</v>
      </c>
      <c r="C50" s="240" t="n">
        <v>42.9</v>
      </c>
      <c r="D50" s="241" t="n">
        <v>74.8887525716839</v>
      </c>
      <c r="E50" s="203"/>
      <c r="F50" s="242"/>
      <c r="G50" s="239"/>
      <c r="H50" s="239"/>
      <c r="I50" s="203"/>
      <c r="J50" s="203"/>
      <c r="K50" s="203"/>
    </row>
    <row r="51" customFormat="false" ht="17.25" hidden="false" customHeight="false" outlineLevel="0" collapsed="false">
      <c r="B51" s="206" t="s">
        <v>124</v>
      </c>
      <c r="C51" s="240" t="n">
        <v>71.4</v>
      </c>
      <c r="D51" s="241" t="n">
        <v>77.7770653508488</v>
      </c>
      <c r="E51" s="243"/>
      <c r="F51" s="242"/>
      <c r="G51" s="243"/>
      <c r="H51" s="239"/>
      <c r="I51" s="243"/>
      <c r="J51" s="203"/>
      <c r="K51" s="203"/>
    </row>
    <row r="52" customFormat="false" ht="17.25" hidden="false" customHeight="false" outlineLevel="0" collapsed="false">
      <c r="B52" s="206" t="s">
        <v>125</v>
      </c>
      <c r="C52" s="240" t="n">
        <v>71.4</v>
      </c>
      <c r="D52" s="241" t="n">
        <v>78.3287578512229</v>
      </c>
      <c r="E52" s="243"/>
      <c r="F52" s="242"/>
      <c r="G52" s="243"/>
      <c r="H52" s="239"/>
      <c r="I52" s="243"/>
      <c r="J52" s="203"/>
      <c r="K52" s="203"/>
    </row>
    <row r="53" customFormat="false" ht="17.25" hidden="false" customHeight="false" outlineLevel="0" collapsed="false">
      <c r="B53" s="206" t="s">
        <v>126</v>
      </c>
      <c r="C53" s="240" t="n">
        <v>71.4</v>
      </c>
      <c r="D53" s="241" t="n">
        <v>79.866374313426</v>
      </c>
      <c r="E53" s="243"/>
      <c r="F53" s="242"/>
      <c r="G53" s="243"/>
      <c r="H53" s="239"/>
      <c r="I53" s="243"/>
      <c r="J53" s="203"/>
      <c r="K53" s="203"/>
    </row>
    <row r="54" customFormat="false" ht="17.25" hidden="false" customHeight="false" outlineLevel="0" collapsed="false">
      <c r="B54" s="206" t="s">
        <v>127</v>
      </c>
      <c r="C54" s="240" t="n">
        <v>85.7</v>
      </c>
      <c r="D54" s="240" t="n">
        <v>84.2693952328741</v>
      </c>
      <c r="E54" s="243"/>
      <c r="F54" s="242"/>
      <c r="G54" s="243"/>
      <c r="H54" s="239"/>
      <c r="I54" s="243"/>
      <c r="J54" s="203"/>
      <c r="K54" s="203"/>
    </row>
    <row r="55" customFormat="false" ht="17.25" hidden="false" customHeight="false" outlineLevel="0" collapsed="false">
      <c r="B55" s="206" t="s">
        <v>128</v>
      </c>
      <c r="C55" s="202" t="n">
        <v>85.7</v>
      </c>
      <c r="D55" s="237" t="n">
        <v>85.6803159751154</v>
      </c>
      <c r="E55" s="243"/>
      <c r="F55" s="242"/>
      <c r="G55" s="243"/>
      <c r="H55" s="239"/>
      <c r="I55" s="243"/>
      <c r="J55" s="203"/>
      <c r="K55" s="203"/>
    </row>
    <row r="56" customFormat="false" ht="17.25" hidden="false" customHeight="false" outlineLevel="0" collapsed="false">
      <c r="B56" s="206" t="s">
        <v>129</v>
      </c>
      <c r="C56" s="202" t="n">
        <v>85.7</v>
      </c>
      <c r="D56" s="237" t="n">
        <v>90.7966141824879</v>
      </c>
      <c r="E56" s="243"/>
      <c r="F56" s="242"/>
      <c r="G56" s="243"/>
      <c r="H56" s="239"/>
      <c r="I56" s="243"/>
      <c r="J56" s="203"/>
      <c r="K56" s="203"/>
    </row>
    <row r="57" customFormat="false" ht="17.25" hidden="false" customHeight="false" outlineLevel="0" collapsed="false">
      <c r="B57" s="206" t="s">
        <v>130</v>
      </c>
      <c r="C57" s="202" t="n">
        <v>71.4</v>
      </c>
      <c r="D57" s="237" t="n">
        <v>85.9184028774014</v>
      </c>
      <c r="E57" s="243"/>
      <c r="F57" s="242"/>
      <c r="G57" s="243"/>
      <c r="H57" s="239"/>
      <c r="I57" s="243"/>
      <c r="J57" s="203"/>
      <c r="K57" s="203"/>
    </row>
    <row r="58" customFormat="false" ht="17.25" hidden="false" customHeight="false" outlineLevel="0" collapsed="false">
      <c r="B58" s="206" t="s">
        <v>133</v>
      </c>
      <c r="C58" s="202" t="s">
        <v>146</v>
      </c>
      <c r="D58" s="237" t="s">
        <v>146</v>
      </c>
      <c r="E58" s="243"/>
      <c r="F58" s="242"/>
      <c r="G58" s="243"/>
      <c r="H58" s="239"/>
      <c r="I58" s="243"/>
      <c r="J58" s="203"/>
      <c r="K58" s="203"/>
    </row>
    <row r="59" customFormat="false" ht="18" hidden="false" customHeight="false" outlineLevel="0" collapsed="false">
      <c r="B59" s="244"/>
      <c r="C59" s="245"/>
      <c r="D59" s="245"/>
      <c r="E59" s="246"/>
      <c r="F59" s="247"/>
      <c r="G59" s="248"/>
      <c r="H59" s="249"/>
      <c r="I59" s="248"/>
      <c r="J59" s="249"/>
      <c r="K59" s="249"/>
    </row>
    <row r="60" customFormat="false" ht="17.25" hidden="false" customHeight="false" outlineLevel="0" collapsed="false">
      <c r="B60" s="180"/>
      <c r="C60" s="250" t="s">
        <v>147</v>
      </c>
      <c r="D60" s="181"/>
      <c r="E60" s="243"/>
      <c r="F60" s="251"/>
      <c r="G60" s="252"/>
      <c r="H60" s="226"/>
      <c r="I60" s="252"/>
      <c r="J60" s="226"/>
      <c r="K60" s="226"/>
    </row>
    <row r="61" customFormat="false" ht="17.25" hidden="false" customHeight="false" outlineLevel="0" collapsed="false">
      <c r="B61" s="180"/>
      <c r="C61" s="250" t="s">
        <v>148</v>
      </c>
      <c r="D61" s="181"/>
      <c r="E61" s="243"/>
      <c r="F61" s="251"/>
      <c r="G61" s="252"/>
      <c r="H61" s="226"/>
      <c r="I61" s="252"/>
      <c r="J61" s="226"/>
      <c r="K61" s="226"/>
    </row>
    <row r="62" customFormat="false" ht="17.25" hidden="false" customHeight="false" outlineLevel="0" collapsed="false">
      <c r="B62" s="180"/>
      <c r="C62" s="214" t="s">
        <v>149</v>
      </c>
      <c r="D62" s="181"/>
      <c r="E62" s="243"/>
      <c r="F62" s="251"/>
      <c r="G62" s="252"/>
      <c r="H62" s="226"/>
      <c r="I62" s="252"/>
      <c r="J62" s="226"/>
      <c r="K62" s="226"/>
    </row>
    <row r="63" customFormat="false" ht="17.25" hidden="false" customHeight="false" outlineLevel="0" collapsed="false">
      <c r="C63" s="214"/>
      <c r="E63" s="253"/>
      <c r="G63" s="254"/>
      <c r="I63" s="254"/>
    </row>
    <row r="64" customFormat="false" ht="17.25" hidden="false" customHeight="false" outlineLevel="0" collapsed="false">
      <c r="B64" s="255"/>
      <c r="C64" s="250"/>
      <c r="D64" s="256"/>
      <c r="E64" s="254"/>
      <c r="G64" s="254"/>
      <c r="I64" s="254"/>
    </row>
    <row r="65" customFormat="false" ht="17.25" hidden="false" customHeight="false" outlineLevel="0" collapsed="false">
      <c r="B65" s="216"/>
      <c r="C65" s="182" t="s">
        <v>150</v>
      </c>
      <c r="D65" s="217"/>
      <c r="E65" s="252"/>
      <c r="F65" s="181"/>
      <c r="G65" s="252"/>
      <c r="H65" s="181"/>
      <c r="I65" s="252"/>
      <c r="J65" s="181"/>
      <c r="K65" s="181"/>
    </row>
    <row r="66" customFormat="false" ht="18" hidden="false" customHeight="false" outlineLevel="0" collapsed="false">
      <c r="B66" s="218"/>
      <c r="C66" s="184"/>
      <c r="D66" s="219"/>
      <c r="E66" s="248"/>
      <c r="F66" s="183"/>
      <c r="G66" s="248"/>
      <c r="H66" s="183"/>
      <c r="I66" s="252"/>
      <c r="J66" s="181"/>
      <c r="K66" s="181"/>
    </row>
    <row r="67" customFormat="false" ht="17.25" hidden="false" customHeight="true" outlineLevel="0" collapsed="false">
      <c r="B67" s="185" t="s">
        <v>151</v>
      </c>
      <c r="C67" s="257" t="s">
        <v>152</v>
      </c>
      <c r="D67" s="257"/>
      <c r="E67" s="258" t="s">
        <v>153</v>
      </c>
      <c r="F67" s="258"/>
      <c r="G67" s="259" t="s">
        <v>154</v>
      </c>
      <c r="H67" s="193"/>
      <c r="I67" s="260" t="s">
        <v>155</v>
      </c>
      <c r="J67" s="260"/>
      <c r="K67" s="260"/>
    </row>
    <row r="68" customFormat="false" ht="17.25" hidden="false" customHeight="false" outlineLevel="0" collapsed="false">
      <c r="B68" s="185"/>
      <c r="C68" s="257"/>
      <c r="D68" s="257"/>
      <c r="E68" s="261" t="s">
        <v>156</v>
      </c>
      <c r="F68" s="261"/>
      <c r="G68" s="259"/>
      <c r="H68" s="262" t="s">
        <v>157</v>
      </c>
      <c r="I68" s="263" t="s">
        <v>158</v>
      </c>
      <c r="J68" s="263"/>
      <c r="K68" s="263"/>
    </row>
    <row r="69" customFormat="false" ht="17.25" hidden="false" customHeight="false" outlineLevel="0" collapsed="false">
      <c r="B69" s="185"/>
      <c r="C69" s="264" t="s">
        <v>159</v>
      </c>
      <c r="D69" s="265" t="s">
        <v>99</v>
      </c>
      <c r="E69" s="264" t="s">
        <v>159</v>
      </c>
      <c r="F69" s="265" t="s">
        <v>99</v>
      </c>
      <c r="G69" s="259"/>
      <c r="H69" s="262" t="s">
        <v>160</v>
      </c>
      <c r="I69" s="266" t="s">
        <v>159</v>
      </c>
      <c r="J69" s="266"/>
      <c r="K69" s="267" t="s">
        <v>99</v>
      </c>
    </row>
    <row r="70" customFormat="false" ht="34.5" hidden="false" customHeight="false" outlineLevel="0" collapsed="false">
      <c r="B70" s="185"/>
      <c r="C70" s="264"/>
      <c r="D70" s="265"/>
      <c r="E70" s="264"/>
      <c r="F70" s="265"/>
      <c r="G70" s="259"/>
      <c r="H70" s="268" t="s">
        <v>161</v>
      </c>
      <c r="I70" s="269" t="s">
        <v>162</v>
      </c>
      <c r="J70" s="270" t="s">
        <v>163</v>
      </c>
      <c r="K70" s="270" t="s">
        <v>164</v>
      </c>
    </row>
    <row r="71" customFormat="false" ht="17.25" hidden="false" customHeight="false" outlineLevel="0" collapsed="false">
      <c r="B71" s="192"/>
      <c r="C71" s="271" t="s">
        <v>165</v>
      </c>
      <c r="D71" s="271"/>
      <c r="E71" s="271"/>
      <c r="F71" s="271"/>
      <c r="G71" s="272" t="s">
        <v>143</v>
      </c>
      <c r="H71" s="273" t="s">
        <v>143</v>
      </c>
      <c r="I71" s="274" t="s">
        <v>166</v>
      </c>
      <c r="J71" s="275" t="s">
        <v>166</v>
      </c>
      <c r="K71" s="275" t="s">
        <v>166</v>
      </c>
    </row>
    <row r="72" customFormat="false" ht="17.25" hidden="false" customHeight="false" outlineLevel="0" collapsed="false">
      <c r="B72" s="196" t="s">
        <v>144</v>
      </c>
      <c r="C72" s="276" t="n">
        <v>101.3</v>
      </c>
      <c r="D72" s="277" t="n">
        <v>100.6</v>
      </c>
      <c r="E72" s="277" t="n">
        <v>100.9</v>
      </c>
      <c r="F72" s="277" t="n">
        <v>100.5</v>
      </c>
      <c r="G72" s="276" t="n">
        <v>102.6</v>
      </c>
      <c r="H72" s="278" t="n">
        <v>98</v>
      </c>
      <c r="I72" s="276" t="n">
        <v>285</v>
      </c>
      <c r="J72" s="226" t="n">
        <v>342.2</v>
      </c>
      <c r="K72" s="226" t="n">
        <v>331.2</v>
      </c>
    </row>
    <row r="73" customFormat="false" ht="17.25" hidden="false" customHeight="false" outlineLevel="0" collapsed="false">
      <c r="B73" s="198" t="s">
        <v>145</v>
      </c>
      <c r="C73" s="193" t="n">
        <v>100.7</v>
      </c>
      <c r="D73" s="177" t="n">
        <v>100.3</v>
      </c>
      <c r="E73" s="177" t="n">
        <v>100.6</v>
      </c>
      <c r="F73" s="177" t="n">
        <v>100.2</v>
      </c>
      <c r="G73" s="193" t="n">
        <v>101.1</v>
      </c>
      <c r="H73" s="279" t="n">
        <v>97.1</v>
      </c>
      <c r="I73" s="193" t="n">
        <v>275.9</v>
      </c>
      <c r="J73" s="181" t="n">
        <v>321.2</v>
      </c>
      <c r="K73" s="181" t="n">
        <v>326.6</v>
      </c>
    </row>
    <row r="74" customFormat="false" ht="17.25" hidden="false" customHeight="false" outlineLevel="0" collapsed="false">
      <c r="B74" s="198" t="s">
        <v>112</v>
      </c>
      <c r="C74" s="197" t="n">
        <v>100.5</v>
      </c>
      <c r="D74" s="177" t="n">
        <v>100.3</v>
      </c>
      <c r="E74" s="203" t="n">
        <v>100.6</v>
      </c>
      <c r="F74" s="177" t="n">
        <v>100.1</v>
      </c>
      <c r="G74" s="193" t="n">
        <v>100.6</v>
      </c>
      <c r="H74" s="280" t="n">
        <v>98.4</v>
      </c>
      <c r="I74" s="197" t="n">
        <v>250.9</v>
      </c>
      <c r="J74" s="203" t="n">
        <v>277.1</v>
      </c>
      <c r="K74" s="181" t="n">
        <v>331.6</v>
      </c>
    </row>
    <row r="75" customFormat="false" ht="17.25" hidden="false" customHeight="false" outlineLevel="0" collapsed="false">
      <c r="B75" s="198" t="s">
        <v>113</v>
      </c>
      <c r="C75" s="197" t="n">
        <v>100</v>
      </c>
      <c r="D75" s="177" t="n">
        <v>100</v>
      </c>
      <c r="E75" s="203" t="n">
        <v>100</v>
      </c>
      <c r="F75" s="177" t="n">
        <v>100</v>
      </c>
      <c r="G75" s="193" t="n">
        <v>100</v>
      </c>
      <c r="H75" s="208" t="n">
        <v>100</v>
      </c>
      <c r="I75" s="197" t="n">
        <v>241.5</v>
      </c>
      <c r="J75" s="203" t="n">
        <v>267.8</v>
      </c>
      <c r="K75" s="181" t="n">
        <v>329.5</v>
      </c>
    </row>
    <row r="76" customFormat="false" ht="17.25" hidden="false" customHeight="false" outlineLevel="0" collapsed="false">
      <c r="B76" s="201" t="s">
        <v>114</v>
      </c>
      <c r="C76" s="197" t="n">
        <v>100.3</v>
      </c>
      <c r="D76" s="177" t="n">
        <v>100.3</v>
      </c>
      <c r="E76" s="203" t="n">
        <v>100.2</v>
      </c>
      <c r="F76" s="177" t="n">
        <v>100.1</v>
      </c>
      <c r="G76" s="193" t="n">
        <v>99.8</v>
      </c>
      <c r="H76" s="208" t="n">
        <v>102.2</v>
      </c>
      <c r="I76" s="193" t="n">
        <v>244.3</v>
      </c>
      <c r="J76" s="203" t="n">
        <v>275.1</v>
      </c>
      <c r="K76" s="181" t="n">
        <v>320.2</v>
      </c>
    </row>
    <row r="77" customFormat="false" ht="17.25" hidden="false" customHeight="false" outlineLevel="0" collapsed="false">
      <c r="B77" s="201" t="s">
        <v>115</v>
      </c>
      <c r="C77" s="197" t="n">
        <v>100.9</v>
      </c>
      <c r="D77" s="177" t="n">
        <v>100.3</v>
      </c>
      <c r="E77" s="203" t="n">
        <v>100.5</v>
      </c>
      <c r="F77" s="177" t="n">
        <v>100.1</v>
      </c>
      <c r="G77" s="281" t="n">
        <v>100.3</v>
      </c>
      <c r="H77" s="282" t="n">
        <v>104</v>
      </c>
      <c r="I77" s="193" t="n">
        <v>233.4</v>
      </c>
      <c r="J77" s="203" t="n">
        <v>263.3</v>
      </c>
      <c r="K77" s="181" t="n">
        <v>323.5</v>
      </c>
    </row>
    <row r="78" customFormat="false" ht="17.25" hidden="false" customHeight="false" outlineLevel="0" collapsed="false">
      <c r="B78" s="201" t="s">
        <v>116</v>
      </c>
      <c r="C78" s="197" t="n">
        <v>102.6</v>
      </c>
      <c r="D78" s="177" t="n">
        <v>101.7</v>
      </c>
      <c r="E78" s="203" t="n">
        <v>102.4</v>
      </c>
      <c r="F78" s="177" t="n">
        <v>101.6</v>
      </c>
      <c r="G78" s="283" t="n">
        <v>100.9</v>
      </c>
      <c r="H78" s="282" t="n">
        <v>108.7</v>
      </c>
      <c r="I78" s="193" t="n">
        <v>261.243</v>
      </c>
      <c r="J78" s="203" t="n">
        <v>322.996</v>
      </c>
      <c r="K78" s="181" t="n">
        <v>324.929</v>
      </c>
    </row>
    <row r="79" customFormat="false" ht="17.25" hidden="false" customHeight="false" outlineLevel="0" collapsed="false">
      <c r="B79" s="201" t="s">
        <v>117</v>
      </c>
      <c r="C79" s="197" t="n">
        <v>102</v>
      </c>
      <c r="D79" s="177" t="n">
        <v>100.3</v>
      </c>
      <c r="E79" s="203" t="n">
        <v>101.9</v>
      </c>
      <c r="F79" s="177" t="n">
        <v>100.3</v>
      </c>
      <c r="G79" s="199" t="n">
        <v>98.2</v>
      </c>
      <c r="H79" s="208" t="n">
        <v>103</v>
      </c>
      <c r="I79" s="193" t="n">
        <v>260.471</v>
      </c>
      <c r="J79" s="203" t="n">
        <v>291.123</v>
      </c>
      <c r="K79" s="181" t="n">
        <v>319.06</v>
      </c>
    </row>
    <row r="80" customFormat="false" ht="17.25" hidden="false" customHeight="false" outlineLevel="0" collapsed="false">
      <c r="B80" s="206"/>
      <c r="C80" s="276"/>
      <c r="D80" s="203"/>
      <c r="E80" s="277"/>
      <c r="F80" s="203"/>
      <c r="G80" s="284"/>
      <c r="H80" s="285"/>
      <c r="I80" s="197"/>
      <c r="J80" s="203"/>
      <c r="K80" s="203"/>
    </row>
    <row r="81" customFormat="false" ht="17.25" hidden="false" customHeight="false" outlineLevel="0" collapsed="false">
      <c r="B81" s="206" t="s">
        <v>119</v>
      </c>
      <c r="C81" s="276" t="n">
        <v>102.6</v>
      </c>
      <c r="D81" s="203" t="n">
        <v>100.6</v>
      </c>
      <c r="E81" s="277" t="n">
        <v>102.6</v>
      </c>
      <c r="F81" s="203" t="n">
        <v>100.5</v>
      </c>
      <c r="G81" s="286" t="n">
        <v>98.2</v>
      </c>
      <c r="H81" s="287" t="n">
        <v>102.8</v>
      </c>
      <c r="I81" s="197" t="n">
        <v>276.923</v>
      </c>
      <c r="J81" s="203" t="n">
        <v>287.413</v>
      </c>
      <c r="K81" s="203" t="n">
        <v>317.195</v>
      </c>
    </row>
    <row r="82" customFormat="false" ht="17.25" hidden="false" customHeight="false" outlineLevel="0" collapsed="false">
      <c r="B82" s="206" t="s">
        <v>120</v>
      </c>
      <c r="C82" s="276" t="n">
        <v>102.1</v>
      </c>
      <c r="D82" s="203" t="n">
        <v>100.4</v>
      </c>
      <c r="E82" s="277" t="n">
        <v>102</v>
      </c>
      <c r="F82" s="203" t="n">
        <v>100.3</v>
      </c>
      <c r="G82" s="286" t="n">
        <v>98.5</v>
      </c>
      <c r="H82" s="287" t="n">
        <v>102.4</v>
      </c>
      <c r="I82" s="197" t="n">
        <v>263.118</v>
      </c>
      <c r="J82" s="203" t="n">
        <v>289.793</v>
      </c>
      <c r="K82" s="203" t="n">
        <v>299.439</v>
      </c>
    </row>
    <row r="83" customFormat="false" ht="17.25" hidden="false" customHeight="false" outlineLevel="0" collapsed="false">
      <c r="B83" s="206" t="s">
        <v>121</v>
      </c>
      <c r="C83" s="276" t="n">
        <v>101.5</v>
      </c>
      <c r="D83" s="203" t="n">
        <v>100.1</v>
      </c>
      <c r="E83" s="277" t="n">
        <v>101.6</v>
      </c>
      <c r="F83" s="203" t="n">
        <v>100.1</v>
      </c>
      <c r="G83" s="286" t="n">
        <v>98.3</v>
      </c>
      <c r="H83" s="287" t="n">
        <v>102.9</v>
      </c>
      <c r="I83" s="197" t="n">
        <v>261.677</v>
      </c>
      <c r="J83" s="203" t="n">
        <v>305.293</v>
      </c>
      <c r="K83" s="203" t="n">
        <v>316.623</v>
      </c>
    </row>
    <row r="84" customFormat="false" ht="17.25" hidden="false" customHeight="false" outlineLevel="0" collapsed="false">
      <c r="B84" s="206" t="s">
        <v>122</v>
      </c>
      <c r="C84" s="276" t="n">
        <v>101.5</v>
      </c>
      <c r="D84" s="203" t="n">
        <v>100.4</v>
      </c>
      <c r="E84" s="277" t="n">
        <v>101.6</v>
      </c>
      <c r="F84" s="203" t="n">
        <v>100.1</v>
      </c>
      <c r="G84" s="286" t="n">
        <v>97.9</v>
      </c>
      <c r="H84" s="287" t="n">
        <v>102.8</v>
      </c>
      <c r="I84" s="197" t="n">
        <v>251.416</v>
      </c>
      <c r="J84" s="203" t="n">
        <v>284.149</v>
      </c>
      <c r="K84" s="203" t="n">
        <v>318.067</v>
      </c>
    </row>
    <row r="85" customFormat="false" ht="17.25" hidden="false" customHeight="false" outlineLevel="0" collapsed="false">
      <c r="B85" s="206" t="s">
        <v>123</v>
      </c>
      <c r="C85" s="276" t="n">
        <v>101.6</v>
      </c>
      <c r="D85" s="203" t="n">
        <v>100.4</v>
      </c>
      <c r="E85" s="277" t="n">
        <v>101.6</v>
      </c>
      <c r="F85" s="203" t="n">
        <v>100.2</v>
      </c>
      <c r="G85" s="286" t="n">
        <v>97.8</v>
      </c>
      <c r="H85" s="287" t="n">
        <v>102.9</v>
      </c>
      <c r="I85" s="197" t="n">
        <v>239.827</v>
      </c>
      <c r="J85" s="203" t="n">
        <v>266.346</v>
      </c>
      <c r="K85" s="203" t="n">
        <v>301.796</v>
      </c>
    </row>
    <row r="86" customFormat="false" ht="17.25" hidden="false" customHeight="false" outlineLevel="0" collapsed="false">
      <c r="B86" s="206" t="s">
        <v>124</v>
      </c>
      <c r="C86" s="276" t="n">
        <v>101.5</v>
      </c>
      <c r="D86" s="203" t="n">
        <v>100</v>
      </c>
      <c r="E86" s="226" t="n">
        <v>101.2</v>
      </c>
      <c r="F86" s="203" t="n">
        <v>100.1</v>
      </c>
      <c r="G86" s="199" t="n">
        <v>97.8</v>
      </c>
      <c r="H86" s="288" t="n">
        <v>102.1</v>
      </c>
      <c r="I86" s="197" t="n">
        <v>261.631</v>
      </c>
      <c r="J86" s="203" t="n">
        <v>286.849</v>
      </c>
      <c r="K86" s="203" t="n">
        <v>306.399</v>
      </c>
    </row>
    <row r="87" customFormat="false" ht="17.25" hidden="false" customHeight="false" outlineLevel="0" collapsed="false">
      <c r="B87" s="206" t="s">
        <v>125</v>
      </c>
      <c r="C87" s="276" t="n">
        <v>101.6</v>
      </c>
      <c r="D87" s="203" t="n">
        <v>99.8</v>
      </c>
      <c r="E87" s="226" t="n">
        <v>101.3</v>
      </c>
      <c r="F87" s="203" t="n">
        <v>99.9</v>
      </c>
      <c r="G87" s="199" t="n">
        <v>97.7</v>
      </c>
      <c r="H87" s="288" t="n">
        <v>102.1</v>
      </c>
      <c r="I87" s="197" t="n">
        <v>235.29</v>
      </c>
      <c r="J87" s="203" t="n">
        <v>279.271</v>
      </c>
      <c r="K87" s="203" t="n">
        <v>303.564</v>
      </c>
    </row>
    <row r="88" customFormat="false" ht="17.25" hidden="false" customHeight="false" outlineLevel="0" collapsed="false">
      <c r="B88" s="206" t="s">
        <v>126</v>
      </c>
      <c r="C88" s="276" t="n">
        <v>101.8</v>
      </c>
      <c r="D88" s="203" t="n">
        <v>99.6</v>
      </c>
      <c r="E88" s="226" t="n">
        <v>101.6</v>
      </c>
      <c r="F88" s="203" t="n">
        <v>99.8</v>
      </c>
      <c r="G88" s="199" t="n">
        <v>97.7</v>
      </c>
      <c r="H88" s="288" t="n">
        <v>102.2</v>
      </c>
      <c r="I88" s="197" t="n">
        <v>295.728</v>
      </c>
      <c r="J88" s="203" t="n">
        <v>356.316</v>
      </c>
      <c r="K88" s="203" t="n">
        <v>359.254</v>
      </c>
    </row>
    <row r="89" customFormat="false" ht="17.25" hidden="false" customHeight="false" outlineLevel="0" collapsed="false">
      <c r="B89" s="206" t="s">
        <v>127</v>
      </c>
      <c r="C89" s="276" t="n">
        <v>101.3</v>
      </c>
      <c r="D89" s="203" t="n">
        <v>99.4</v>
      </c>
      <c r="E89" s="226" t="n">
        <v>101.3</v>
      </c>
      <c r="F89" s="203" t="n">
        <v>99.2</v>
      </c>
      <c r="G89" s="199" t="n">
        <v>97.2</v>
      </c>
      <c r="H89" s="288" t="n">
        <v>102.3</v>
      </c>
      <c r="I89" s="197" t="n">
        <v>241.65</v>
      </c>
      <c r="J89" s="203" t="n">
        <v>297.072</v>
      </c>
      <c r="K89" s="203" t="n">
        <v>321.633</v>
      </c>
    </row>
    <row r="90" customFormat="false" ht="17.25" hidden="false" customHeight="false" outlineLevel="0" collapsed="false">
      <c r="B90" s="206" t="s">
        <v>128</v>
      </c>
      <c r="C90" s="276" t="n">
        <v>101.5</v>
      </c>
      <c r="D90" s="203" t="n">
        <v>99.3</v>
      </c>
      <c r="E90" s="226" t="n">
        <v>101.4</v>
      </c>
      <c r="F90" s="203" t="n">
        <v>99.2</v>
      </c>
      <c r="G90" s="199" t="n">
        <v>97.4</v>
      </c>
      <c r="H90" s="200" t="n">
        <v>102.4</v>
      </c>
      <c r="I90" s="197" t="n">
        <v>234</v>
      </c>
      <c r="J90" s="203" t="n">
        <v>248.5</v>
      </c>
      <c r="K90" s="203" t="n">
        <v>285.2</v>
      </c>
    </row>
    <row r="91" customFormat="false" ht="17.25" hidden="false" customHeight="false" outlineLevel="0" collapsed="false">
      <c r="B91" s="206" t="s">
        <v>129</v>
      </c>
      <c r="C91" s="276" t="n">
        <v>101.7</v>
      </c>
      <c r="D91" s="203" t="n">
        <v>99.6</v>
      </c>
      <c r="E91" s="226" t="n">
        <v>101.7</v>
      </c>
      <c r="F91" s="203" t="n">
        <v>99.5</v>
      </c>
      <c r="G91" s="199" t="n">
        <v>97.9</v>
      </c>
      <c r="H91" s="200" t="n">
        <v>102.6</v>
      </c>
      <c r="I91" s="197" t="n">
        <v>279.4</v>
      </c>
      <c r="J91" s="203" t="n">
        <v>279.6</v>
      </c>
      <c r="K91" s="203" t="n">
        <v>352.6</v>
      </c>
    </row>
    <row r="92" customFormat="false" ht="17.25" hidden="false" customHeight="false" outlineLevel="0" collapsed="false">
      <c r="B92" s="206" t="s">
        <v>130</v>
      </c>
      <c r="C92" s="276" t="n">
        <v>101.5</v>
      </c>
      <c r="D92" s="203" t="n">
        <v>99.6</v>
      </c>
      <c r="E92" s="226" t="n">
        <v>101.5</v>
      </c>
      <c r="F92" s="203" t="n">
        <v>99.2</v>
      </c>
      <c r="G92" s="199" t="n">
        <v>97.5</v>
      </c>
      <c r="H92" s="200" t="n">
        <v>103.1</v>
      </c>
      <c r="I92" s="197" t="n">
        <v>253.5</v>
      </c>
      <c r="J92" s="203" t="n">
        <v>256.8</v>
      </c>
      <c r="K92" s="203" t="n">
        <v>331.6</v>
      </c>
    </row>
    <row r="93" customFormat="false" ht="17.25" hidden="false" customHeight="false" outlineLevel="0" collapsed="false">
      <c r="B93" s="206" t="s">
        <v>133</v>
      </c>
      <c r="C93" s="276" t="n">
        <v>101.6</v>
      </c>
      <c r="D93" s="203" t="n">
        <v>99.7</v>
      </c>
      <c r="E93" s="226" t="n">
        <v>101.4</v>
      </c>
      <c r="F93" s="203" t="n">
        <v>99.3</v>
      </c>
      <c r="G93" s="199" t="s">
        <v>146</v>
      </c>
      <c r="H93" s="200" t="n">
        <v>103.3</v>
      </c>
      <c r="I93" s="197" t="n">
        <v>235.5</v>
      </c>
      <c r="J93" s="203" t="n">
        <v>225.5</v>
      </c>
      <c r="K93" s="203" t="n">
        <v>303.3</v>
      </c>
    </row>
    <row r="94" customFormat="false" ht="18" hidden="false" customHeight="false" outlineLevel="0" collapsed="false">
      <c r="B94" s="289"/>
      <c r="C94" s="290"/>
      <c r="D94" s="183"/>
      <c r="E94" s="183"/>
      <c r="F94" s="183"/>
      <c r="G94" s="290"/>
      <c r="H94" s="211"/>
      <c r="I94" s="291"/>
      <c r="J94" s="212"/>
      <c r="K94" s="183"/>
    </row>
    <row r="95" customFormat="false" ht="17.25" hidden="false" customHeight="false" outlineLevel="0" collapsed="false">
      <c r="C95" s="214" t="s">
        <v>167</v>
      </c>
      <c r="D95" s="256"/>
      <c r="H95" s="250"/>
      <c r="I95" s="250"/>
    </row>
    <row r="96" customFormat="false" ht="17.25" hidden="false" customHeight="false" outlineLevel="0" collapsed="false">
      <c r="C96" s="292" t="s">
        <v>168</v>
      </c>
      <c r="H96" s="292"/>
      <c r="I96" s="292"/>
    </row>
    <row r="97" customFormat="false" ht="17.25" hidden="false" customHeight="false" outlineLevel="0" collapsed="false">
      <c r="B97" s="181"/>
      <c r="C97" s="293"/>
      <c r="D97" s="294"/>
      <c r="E97" s="295"/>
      <c r="F97" s="181"/>
      <c r="G97" s="181"/>
      <c r="H97" s="181"/>
      <c r="I97" s="181"/>
      <c r="J97" s="181"/>
      <c r="K97" s="181"/>
    </row>
    <row r="99" customFormat="false" ht="17.25" hidden="false" customHeight="false" outlineLevel="0" collapsed="false">
      <c r="C99" s="256"/>
      <c r="D99" s="256"/>
      <c r="E99" s="256"/>
      <c r="G99" s="256"/>
      <c r="I99" s="256"/>
      <c r="J99" s="256"/>
      <c r="K99" s="256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5:I15"/>
    <mergeCell ref="J15:K15"/>
    <mergeCell ref="B34:B35"/>
    <mergeCell ref="C34:D34"/>
    <mergeCell ref="B67:B70"/>
    <mergeCell ref="C67:D68"/>
    <mergeCell ref="E67:F67"/>
    <mergeCell ref="G67:G70"/>
    <mergeCell ref="I67:K67"/>
    <mergeCell ref="E68:F68"/>
    <mergeCell ref="I68:K68"/>
    <mergeCell ref="C69:C70"/>
    <mergeCell ref="D69:D70"/>
    <mergeCell ref="E69:E70"/>
    <mergeCell ref="F69:F70"/>
    <mergeCell ref="I69:J69"/>
    <mergeCell ref="C71:F71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9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50" workbookViewId="0">
      <selection pane="topLeft" activeCell="L98" activeCellId="0" sqref="L98"/>
    </sheetView>
  </sheetViews>
  <sheetFormatPr defaultColWidth="8.7890625" defaultRowHeight="17.25" zeroHeight="false" outlineLevelRow="0" outlineLevelCol="0"/>
  <cols>
    <col collapsed="false" customWidth="true" hidden="false" outlineLevel="0" max="1" min="1" style="177" width="1.69"/>
    <col collapsed="false" customWidth="true" hidden="false" outlineLevel="0" max="2" min="2" style="177" width="15.69"/>
    <col collapsed="false" customWidth="true" hidden="false" outlineLevel="0" max="3" min="3" style="177" width="11.99"/>
    <col collapsed="false" customWidth="true" hidden="false" outlineLevel="0" max="4" min="4" style="177" width="12.49"/>
    <col collapsed="false" customWidth="true" hidden="false" outlineLevel="0" max="5" min="5" style="177" width="12.19"/>
    <col collapsed="false" customWidth="true" hidden="false" outlineLevel="0" max="7" min="6" style="177" width="10.69"/>
    <col collapsed="false" customWidth="true" hidden="false" outlineLevel="0" max="8" min="8" style="177" width="11.49"/>
    <col collapsed="false" customWidth="true" hidden="false" outlineLevel="0" max="9" min="9" style="177" width="11.79"/>
    <col collapsed="false" customWidth="true" hidden="false" outlineLevel="0" max="10" min="10" style="177" width="12.69"/>
    <col collapsed="false" customWidth="true" hidden="false" outlineLevel="0" max="11" min="11" style="177" width="12.59"/>
  </cols>
  <sheetData>
    <row r="2" customFormat="false" ht="17.25" hidden="false" customHeight="false" outlineLevel="0" collapsed="false">
      <c r="B2" s="255"/>
      <c r="C2" s="296" t="s">
        <v>169</v>
      </c>
      <c r="D2" s="256"/>
    </row>
    <row r="3" customFormat="false" ht="18" hidden="false" customHeight="false" outlineLevel="0" collapsed="false">
      <c r="B3" s="218"/>
      <c r="C3" s="184"/>
      <c r="D3" s="297" t="s">
        <v>170</v>
      </c>
      <c r="E3" s="183"/>
      <c r="F3" s="183"/>
      <c r="G3" s="183"/>
      <c r="H3" s="183"/>
      <c r="I3" s="183"/>
      <c r="J3" s="183"/>
      <c r="K3" s="183"/>
    </row>
    <row r="4" customFormat="false" ht="17.25" hidden="false" customHeight="false" outlineLevel="0" collapsed="false">
      <c r="B4" s="185" t="s">
        <v>98</v>
      </c>
      <c r="C4" s="257" t="s">
        <v>171</v>
      </c>
      <c r="D4" s="257"/>
      <c r="E4" s="257"/>
      <c r="F4" s="257"/>
      <c r="G4" s="188" t="s">
        <v>172</v>
      </c>
      <c r="H4" s="188"/>
      <c r="I4" s="188"/>
      <c r="J4" s="186" t="s">
        <v>173</v>
      </c>
      <c r="K4" s="186"/>
    </row>
    <row r="5" customFormat="false" ht="17.25" hidden="false" customHeight="false" outlineLevel="0" collapsed="false">
      <c r="B5" s="185"/>
      <c r="C5" s="257"/>
      <c r="D5" s="257"/>
      <c r="E5" s="257"/>
      <c r="F5" s="257"/>
      <c r="G5" s="188"/>
      <c r="H5" s="188"/>
      <c r="I5" s="188"/>
      <c r="J5" s="186"/>
      <c r="K5" s="186"/>
    </row>
    <row r="6" customFormat="false" ht="17.25" hidden="false" customHeight="false" outlineLevel="0" collapsed="false">
      <c r="B6" s="185"/>
      <c r="C6" s="264" t="s">
        <v>172</v>
      </c>
      <c r="D6" s="264" t="s">
        <v>174</v>
      </c>
      <c r="E6" s="190" t="s">
        <v>175</v>
      </c>
      <c r="F6" s="190"/>
      <c r="G6" s="298" t="s">
        <v>176</v>
      </c>
      <c r="H6" s="299" t="s">
        <v>177</v>
      </c>
      <c r="I6" s="300" t="s">
        <v>177</v>
      </c>
      <c r="J6" s="301" t="s">
        <v>176</v>
      </c>
      <c r="K6" s="299" t="s">
        <v>177</v>
      </c>
    </row>
    <row r="7" customFormat="false" ht="17.25" hidden="false" customHeight="false" outlineLevel="0" collapsed="false">
      <c r="B7" s="185"/>
      <c r="C7" s="264"/>
      <c r="D7" s="264"/>
      <c r="E7" s="302" t="s">
        <v>16</v>
      </c>
      <c r="F7" s="302" t="s">
        <v>174</v>
      </c>
      <c r="G7" s="303" t="s">
        <v>178</v>
      </c>
      <c r="H7" s="190" t="s">
        <v>52</v>
      </c>
      <c r="I7" s="190" t="s">
        <v>80</v>
      </c>
      <c r="J7" s="303" t="s">
        <v>178</v>
      </c>
      <c r="K7" s="190" t="s">
        <v>52</v>
      </c>
    </row>
    <row r="8" customFormat="false" ht="17.25" hidden="false" customHeight="false" outlineLevel="0" collapsed="false">
      <c r="B8" s="192"/>
      <c r="C8" s="304" t="s">
        <v>179</v>
      </c>
      <c r="D8" s="196" t="s">
        <v>179</v>
      </c>
      <c r="E8" s="196" t="s">
        <v>60</v>
      </c>
      <c r="F8" s="196" t="s">
        <v>60</v>
      </c>
      <c r="G8" s="305" t="s">
        <v>83</v>
      </c>
      <c r="H8" s="196" t="s">
        <v>83</v>
      </c>
      <c r="I8" s="196" t="s">
        <v>83</v>
      </c>
      <c r="J8" s="305" t="s">
        <v>83</v>
      </c>
      <c r="K8" s="196" t="s">
        <v>83</v>
      </c>
    </row>
    <row r="9" customFormat="false" ht="17.25" hidden="false" customHeight="false" outlineLevel="0" collapsed="false">
      <c r="B9" s="196" t="s">
        <v>144</v>
      </c>
      <c r="C9" s="276" t="n">
        <v>353.222</v>
      </c>
      <c r="D9" s="306" t="s">
        <v>180</v>
      </c>
      <c r="E9" s="306" t="n">
        <v>-1.14133781136301</v>
      </c>
      <c r="F9" s="277" t="n">
        <v>-2.46602918973326</v>
      </c>
      <c r="G9" s="276" t="n">
        <v>151.9</v>
      </c>
      <c r="H9" s="277" t="n">
        <v>143</v>
      </c>
      <c r="I9" s="277" t="n">
        <v>8.9</v>
      </c>
      <c r="J9" s="207" t="s">
        <v>181</v>
      </c>
      <c r="K9" s="306" t="s">
        <v>182</v>
      </c>
      <c r="M9" s="307"/>
    </row>
    <row r="10" customFormat="false" ht="17.25" hidden="false" customHeight="false" outlineLevel="0" collapsed="false">
      <c r="B10" s="198" t="s">
        <v>145</v>
      </c>
      <c r="C10" s="276" t="n">
        <v>356.929</v>
      </c>
      <c r="D10" s="198" t="n">
        <v>389.664</v>
      </c>
      <c r="E10" s="306" t="n">
        <v>1.0494816291171</v>
      </c>
      <c r="F10" s="306" t="n">
        <v>0.532507739938071</v>
      </c>
      <c r="G10" s="276" t="n">
        <v>152.3</v>
      </c>
      <c r="H10" s="277" t="n">
        <v>142.7</v>
      </c>
      <c r="I10" s="277" t="n">
        <v>9.6</v>
      </c>
      <c r="J10" s="197" t="n">
        <v>153.8</v>
      </c>
      <c r="K10" s="198" t="n">
        <v>141.7</v>
      </c>
    </row>
    <row r="11" customFormat="false" ht="17.25" hidden="false" customHeight="false" outlineLevel="0" collapsed="false">
      <c r="B11" s="201" t="s">
        <v>112</v>
      </c>
      <c r="C11" s="207" t="n">
        <v>329.496</v>
      </c>
      <c r="D11" s="198" t="n">
        <v>376.964</v>
      </c>
      <c r="E11" s="306" t="n">
        <v>-7.68584228235868</v>
      </c>
      <c r="F11" s="277" t="n">
        <v>-3.25921819824259</v>
      </c>
      <c r="G11" s="207" t="n">
        <v>150.6</v>
      </c>
      <c r="H11" s="306" t="n">
        <v>141.2</v>
      </c>
      <c r="I11" s="306" t="n">
        <v>9.4</v>
      </c>
      <c r="J11" s="197" t="n">
        <v>153.3</v>
      </c>
      <c r="K11" s="198" t="n">
        <v>140.9</v>
      </c>
    </row>
    <row r="12" customFormat="false" ht="17.25" hidden="false" customHeight="false" outlineLevel="0" collapsed="false">
      <c r="B12" s="201" t="s">
        <v>113</v>
      </c>
      <c r="C12" s="308" t="n">
        <v>332.834</v>
      </c>
      <c r="D12" s="198" t="n">
        <v>380.438</v>
      </c>
      <c r="E12" s="306" t="n">
        <v>1.01306237405007</v>
      </c>
      <c r="F12" s="277" t="n">
        <v>0.921573412845786</v>
      </c>
      <c r="G12" s="207" t="n">
        <v>151.2</v>
      </c>
      <c r="H12" s="306" t="n">
        <v>141.1</v>
      </c>
      <c r="I12" s="306" t="n">
        <v>10.1</v>
      </c>
      <c r="J12" s="197" t="n">
        <v>152.4</v>
      </c>
      <c r="K12" s="198" t="n">
        <v>140</v>
      </c>
    </row>
    <row r="13" customFormat="false" ht="17.25" hidden="false" customHeight="false" outlineLevel="0" collapsed="false">
      <c r="B13" s="201" t="s">
        <v>114</v>
      </c>
      <c r="C13" s="199" t="n">
        <v>335.342</v>
      </c>
      <c r="D13" s="198" t="n">
        <v>384.401</v>
      </c>
      <c r="E13" s="306" t="n">
        <v>0.753528786121605</v>
      </c>
      <c r="F13" s="277" t="n">
        <v>1.04169404738749</v>
      </c>
      <c r="G13" s="207" t="n">
        <v>153.3</v>
      </c>
      <c r="H13" s="306" t="n">
        <v>142.5</v>
      </c>
      <c r="I13" s="306" t="n">
        <v>10.8</v>
      </c>
      <c r="J13" s="197" t="n">
        <v>153.5</v>
      </c>
      <c r="K13" s="198" t="n">
        <v>140.6</v>
      </c>
    </row>
    <row r="14" customFormat="false" ht="17.25" hidden="false" customHeight="false" outlineLevel="0" collapsed="false">
      <c r="B14" s="201" t="s">
        <v>115</v>
      </c>
      <c r="C14" s="199" t="n">
        <v>331.49</v>
      </c>
      <c r="D14" s="198" t="n">
        <v>377.7</v>
      </c>
      <c r="E14" s="306" t="n">
        <v>-1.14867806597443</v>
      </c>
      <c r="F14" s="277" t="n">
        <v>-1.74323167733695</v>
      </c>
      <c r="G14" s="207" t="n">
        <v>155</v>
      </c>
      <c r="H14" s="306" t="n">
        <v>142.9</v>
      </c>
      <c r="I14" s="306" t="n">
        <v>12.1</v>
      </c>
      <c r="J14" s="197" t="n">
        <v>154.2</v>
      </c>
      <c r="K14" s="198" t="n">
        <v>140.8</v>
      </c>
    </row>
    <row r="15" customFormat="false" ht="17.25" hidden="false" customHeight="false" outlineLevel="0" collapsed="false">
      <c r="B15" s="201" t="s">
        <v>116</v>
      </c>
      <c r="C15" s="199" t="n">
        <v>333.8</v>
      </c>
      <c r="D15" s="198" t="n">
        <v>379.5</v>
      </c>
      <c r="E15" s="306" t="n">
        <v>0.696853600410269</v>
      </c>
      <c r="F15" s="277" t="n">
        <v>0.476568705321687</v>
      </c>
      <c r="G15" s="207" t="n">
        <v>153.9</v>
      </c>
      <c r="H15" s="306" t="n">
        <v>142.1</v>
      </c>
      <c r="I15" s="306" t="n">
        <v>11.8</v>
      </c>
      <c r="J15" s="197" t="n">
        <v>153</v>
      </c>
      <c r="K15" s="198" t="n">
        <v>140.1</v>
      </c>
    </row>
    <row r="16" customFormat="false" ht="17.25" hidden="false" customHeight="false" outlineLevel="0" collapsed="false">
      <c r="B16" s="201" t="s">
        <v>117</v>
      </c>
      <c r="C16" s="199" t="n">
        <v>316</v>
      </c>
      <c r="D16" s="198" t="n">
        <v>355.2</v>
      </c>
      <c r="E16" s="306" t="n">
        <v>-5.33253445176753</v>
      </c>
      <c r="F16" s="307" t="n">
        <v>-6.40316205533597</v>
      </c>
      <c r="G16" s="207" t="n">
        <v>144.4</v>
      </c>
      <c r="H16" s="306" t="n">
        <v>136.1</v>
      </c>
      <c r="I16" s="306" t="n">
        <v>8.3</v>
      </c>
      <c r="J16" s="197" t="n">
        <v>147.3</v>
      </c>
      <c r="K16" s="198" t="n">
        <v>136.4</v>
      </c>
    </row>
    <row r="17" customFormat="false" ht="17.25" hidden="false" customHeight="false" outlineLevel="0" collapsed="false">
      <c r="B17" s="206"/>
      <c r="C17" s="197"/>
      <c r="D17" s="200"/>
      <c r="E17" s="203"/>
      <c r="F17" s="204"/>
      <c r="G17" s="197"/>
      <c r="H17" s="203"/>
      <c r="I17" s="203"/>
      <c r="J17" s="199"/>
      <c r="K17" s="200"/>
    </row>
    <row r="18" customFormat="false" ht="17.25" hidden="false" customHeight="false" outlineLevel="0" collapsed="false">
      <c r="B18" s="206" t="s">
        <v>119</v>
      </c>
      <c r="C18" s="197" t="n">
        <v>258.268</v>
      </c>
      <c r="D18" s="251" t="n">
        <v>296.9</v>
      </c>
      <c r="E18" s="306" t="n">
        <v>-7.30756669262713</v>
      </c>
      <c r="F18" s="203" t="n">
        <v>-4.24268616377961</v>
      </c>
      <c r="G18" s="197" t="n">
        <v>138.5</v>
      </c>
      <c r="H18" s="204" t="n">
        <v>130.4</v>
      </c>
      <c r="I18" s="203" t="n">
        <v>8.1</v>
      </c>
      <c r="J18" s="207" t="n">
        <v>140.4</v>
      </c>
      <c r="K18" s="251" t="n">
        <v>130.2</v>
      </c>
    </row>
    <row r="19" customFormat="false" ht="17.25" hidden="false" customHeight="false" outlineLevel="0" collapsed="false">
      <c r="B19" s="206" t="s">
        <v>120</v>
      </c>
      <c r="C19" s="197" t="n">
        <v>502.906</v>
      </c>
      <c r="D19" s="200" t="n">
        <v>513.651</v>
      </c>
      <c r="E19" s="306" t="n">
        <v>-9.8106027320121</v>
      </c>
      <c r="F19" s="204" t="n">
        <v>-11.1591746372174</v>
      </c>
      <c r="G19" s="197" t="n">
        <v>151.3</v>
      </c>
      <c r="H19" s="204" t="n">
        <v>142.7</v>
      </c>
      <c r="I19" s="203" t="n">
        <v>8.6</v>
      </c>
      <c r="J19" s="199" t="n">
        <v>152.6</v>
      </c>
      <c r="K19" s="200" t="n">
        <v>142.3</v>
      </c>
    </row>
    <row r="20" customFormat="false" ht="17.25" hidden="false" customHeight="false" outlineLevel="0" collapsed="false">
      <c r="B20" s="206" t="s">
        <v>121</v>
      </c>
      <c r="C20" s="197" t="n">
        <v>326.213</v>
      </c>
      <c r="D20" s="200" t="n">
        <v>405.749</v>
      </c>
      <c r="E20" s="306" t="n">
        <v>-7.3161099320099</v>
      </c>
      <c r="F20" s="204" t="n">
        <v>-8.07117789262143</v>
      </c>
      <c r="G20" s="197" t="n">
        <v>149.8</v>
      </c>
      <c r="H20" s="203" t="n">
        <v>141.4</v>
      </c>
      <c r="I20" s="203" t="n">
        <v>8.4</v>
      </c>
      <c r="J20" s="199" t="n">
        <v>154.7</v>
      </c>
      <c r="K20" s="200" t="n">
        <v>143.9</v>
      </c>
    </row>
    <row r="21" customFormat="false" ht="17.25" hidden="false" customHeight="false" outlineLevel="0" collapsed="false">
      <c r="B21" s="206" t="s">
        <v>122</v>
      </c>
      <c r="C21" s="197" t="n">
        <v>270.692</v>
      </c>
      <c r="D21" s="200" t="n">
        <v>299.397</v>
      </c>
      <c r="E21" s="306" t="n">
        <v>-0.748350951296688</v>
      </c>
      <c r="F21" s="204" t="n">
        <v>-4.31023737307556</v>
      </c>
      <c r="G21" s="197" t="n">
        <v>144</v>
      </c>
      <c r="H21" s="203" t="n">
        <v>135.6</v>
      </c>
      <c r="I21" s="203" t="n">
        <v>8.4</v>
      </c>
      <c r="J21" s="199" t="n">
        <v>144.5</v>
      </c>
      <c r="K21" s="200" t="n">
        <v>133.9</v>
      </c>
    </row>
    <row r="22" customFormat="false" ht="17.25" hidden="false" customHeight="false" outlineLevel="0" collapsed="false">
      <c r="B22" s="206" t="s">
        <v>123</v>
      </c>
      <c r="C22" s="197" t="n">
        <v>256.258</v>
      </c>
      <c r="D22" s="200" t="n">
        <v>293.436</v>
      </c>
      <c r="E22" s="306" t="n">
        <v>-3.17939495150621</v>
      </c>
      <c r="F22" s="204" t="n">
        <v>-3.46778969533461</v>
      </c>
      <c r="G22" s="197" t="n">
        <v>145</v>
      </c>
      <c r="H22" s="203" t="n">
        <v>137.1</v>
      </c>
      <c r="I22" s="203" t="n">
        <v>7.9</v>
      </c>
      <c r="J22" s="199" t="n">
        <v>153</v>
      </c>
      <c r="K22" s="200" t="n">
        <v>140.1</v>
      </c>
    </row>
    <row r="23" customFormat="false" ht="17.25" hidden="false" customHeight="false" outlineLevel="0" collapsed="false">
      <c r="B23" s="206" t="s">
        <v>124</v>
      </c>
      <c r="C23" s="197" t="n">
        <v>255.784</v>
      </c>
      <c r="D23" s="200" t="n">
        <v>295.889</v>
      </c>
      <c r="E23" s="306" t="n">
        <v>-3.40483383685801</v>
      </c>
      <c r="F23" s="204" t="n">
        <v>-3.33583796145051</v>
      </c>
      <c r="G23" s="197" t="n">
        <v>144.3</v>
      </c>
      <c r="H23" s="203" t="n">
        <v>135.8</v>
      </c>
      <c r="I23" s="203" t="n">
        <v>8.5</v>
      </c>
      <c r="J23" s="199" t="n">
        <v>149.7</v>
      </c>
      <c r="K23" s="200" t="n">
        <v>138</v>
      </c>
    </row>
    <row r="24" customFormat="false" ht="17.25" hidden="false" customHeight="false" outlineLevel="0" collapsed="false">
      <c r="B24" s="206" t="s">
        <v>125</v>
      </c>
      <c r="C24" s="197" t="n">
        <v>283.7</v>
      </c>
      <c r="D24" s="200" t="n">
        <v>311.172</v>
      </c>
      <c r="E24" s="306" t="n">
        <v>1.07343767256766</v>
      </c>
      <c r="F24" s="204" t="n">
        <v>-4.67449476305864</v>
      </c>
      <c r="G24" s="202" t="n">
        <v>146.4</v>
      </c>
      <c r="H24" s="204" t="n">
        <v>136.7</v>
      </c>
      <c r="I24" s="204" t="n">
        <v>9.7</v>
      </c>
      <c r="J24" s="199" t="n">
        <v>149.7</v>
      </c>
      <c r="K24" s="200" t="n">
        <v>137.9</v>
      </c>
    </row>
    <row r="25" customFormat="false" ht="17.25" hidden="false" customHeight="false" outlineLevel="0" collapsed="false">
      <c r="B25" s="206" t="s">
        <v>126</v>
      </c>
      <c r="C25" s="202" t="n">
        <v>587.061</v>
      </c>
      <c r="D25" s="204" t="n">
        <v>655.229</v>
      </c>
      <c r="E25" s="204" t="n">
        <v>-7.34078318102183</v>
      </c>
      <c r="F25" s="204" t="n">
        <v>-8.39673419172642</v>
      </c>
      <c r="G25" s="202" t="n">
        <v>144.5</v>
      </c>
      <c r="H25" s="204" t="n">
        <v>135.3</v>
      </c>
      <c r="I25" s="208" t="n">
        <v>9.2</v>
      </c>
      <c r="J25" s="202" t="n">
        <v>148</v>
      </c>
      <c r="K25" s="204" t="n">
        <v>135.9</v>
      </c>
    </row>
    <row r="26" customFormat="false" ht="17.25" hidden="false" customHeight="false" outlineLevel="0" collapsed="false">
      <c r="B26" s="206" t="s">
        <v>127</v>
      </c>
      <c r="C26" s="202" t="n">
        <v>268.733</v>
      </c>
      <c r="D26" s="204" t="n">
        <v>298.773</v>
      </c>
      <c r="E26" s="204" t="n">
        <v>2.33782950105486</v>
      </c>
      <c r="F26" s="204" t="n">
        <v>0.350317401672659</v>
      </c>
      <c r="G26" s="202" t="n">
        <v>136.6</v>
      </c>
      <c r="H26" s="204" t="n">
        <v>128.4</v>
      </c>
      <c r="I26" s="208" t="n">
        <v>8.2</v>
      </c>
      <c r="J26" s="202" t="n">
        <v>140.9</v>
      </c>
      <c r="K26" s="204" t="n">
        <v>129.4</v>
      </c>
    </row>
    <row r="27" customFormat="false" ht="17.25" hidden="false" customHeight="false" outlineLevel="0" collapsed="false">
      <c r="B27" s="206" t="s">
        <v>128</v>
      </c>
      <c r="C27" s="202" t="n">
        <v>257.435</v>
      </c>
      <c r="D27" s="204" t="n">
        <v>291.969</v>
      </c>
      <c r="E27" s="204" t="n">
        <v>-0.296281951975208</v>
      </c>
      <c r="F27" s="204" t="n">
        <v>-0.337250859341132</v>
      </c>
      <c r="G27" s="202" t="n">
        <v>142.6</v>
      </c>
      <c r="H27" s="204" t="n">
        <v>134.3</v>
      </c>
      <c r="I27" s="204" t="n">
        <v>8.3</v>
      </c>
      <c r="J27" s="202" t="n">
        <v>145.8</v>
      </c>
      <c r="K27" s="204" t="n">
        <v>134.1</v>
      </c>
    </row>
    <row r="28" customFormat="false" ht="17.25" hidden="false" customHeight="false" outlineLevel="0" collapsed="false">
      <c r="B28" s="206" t="s">
        <v>129</v>
      </c>
      <c r="C28" s="202" t="n">
        <v>258.549</v>
      </c>
      <c r="D28" s="309" t="n">
        <v>307.5</v>
      </c>
      <c r="E28" s="204" t="n">
        <v>-1.24820007868092</v>
      </c>
      <c r="F28" s="307" t="n">
        <v>1.94845883768811</v>
      </c>
      <c r="G28" s="202" t="n">
        <v>143.2</v>
      </c>
      <c r="H28" s="204" t="n">
        <v>134.7</v>
      </c>
      <c r="I28" s="204" t="n">
        <v>8.5</v>
      </c>
      <c r="J28" s="202" t="n">
        <v>151.8</v>
      </c>
      <c r="K28" s="204" t="n">
        <v>139.5</v>
      </c>
    </row>
    <row r="29" customFormat="false" ht="17.25" hidden="false" customHeight="false" outlineLevel="0" collapsed="false">
      <c r="B29" s="206" t="s">
        <v>130</v>
      </c>
      <c r="C29" s="202" t="n">
        <v>269.8</v>
      </c>
      <c r="D29" s="309" t="n">
        <v>307.39</v>
      </c>
      <c r="E29" s="204" t="n">
        <v>2.67729720472667</v>
      </c>
      <c r="F29" s="307" t="n">
        <v>2.78401947409249</v>
      </c>
      <c r="G29" s="202" t="n">
        <v>149</v>
      </c>
      <c r="H29" s="204" t="n">
        <v>140</v>
      </c>
      <c r="I29" s="204" t="n">
        <v>9</v>
      </c>
      <c r="J29" s="202" t="n">
        <v>156.4</v>
      </c>
      <c r="K29" s="204" t="n">
        <v>143.8</v>
      </c>
    </row>
    <row r="30" customFormat="false" ht="17.25" hidden="false" customHeight="false" outlineLevel="0" collapsed="false">
      <c r="B30" s="206" t="s">
        <v>133</v>
      </c>
      <c r="C30" s="202" t="s">
        <v>146</v>
      </c>
      <c r="D30" s="309" t="n">
        <v>298.3</v>
      </c>
      <c r="E30" s="204" t="s">
        <v>146</v>
      </c>
      <c r="F30" s="307" t="n">
        <v>0.468832096137523</v>
      </c>
      <c r="G30" s="202" t="s">
        <v>146</v>
      </c>
      <c r="H30" s="204" t="s">
        <v>146</v>
      </c>
      <c r="I30" s="204" t="s">
        <v>146</v>
      </c>
      <c r="J30" s="202" t="n">
        <v>143.1</v>
      </c>
      <c r="K30" s="204" t="n">
        <v>131.4</v>
      </c>
    </row>
    <row r="31" customFormat="false" ht="18" hidden="false" customHeight="false" outlineLevel="0" collapsed="false">
      <c r="B31" s="289"/>
      <c r="C31" s="291"/>
      <c r="D31" s="183"/>
      <c r="E31" s="247"/>
      <c r="F31" s="249"/>
      <c r="G31" s="310"/>
      <c r="H31" s="247"/>
      <c r="I31" s="247"/>
      <c r="J31" s="310"/>
      <c r="K31" s="247"/>
    </row>
    <row r="32" customFormat="false" ht="17.25" hidden="false" customHeight="false" outlineLevel="0" collapsed="false">
      <c r="C32" s="214" t="s">
        <v>183</v>
      </c>
      <c r="I32" s="292"/>
    </row>
    <row r="33" customFormat="false" ht="17.25" hidden="false" customHeight="false" outlineLevel="0" collapsed="false">
      <c r="C33" s="214" t="s">
        <v>184</v>
      </c>
      <c r="E33" s="256"/>
    </row>
    <row r="34" customFormat="false" ht="17.25" hidden="false" customHeight="false" outlineLevel="0" collapsed="false">
      <c r="B34" s="255"/>
      <c r="C34" s="214"/>
      <c r="D34" s="256"/>
    </row>
    <row r="35" customFormat="false" ht="17.25" hidden="false" customHeight="false" outlineLevel="0" collapsed="false">
      <c r="B35" s="311"/>
      <c r="C35" s="296" t="s">
        <v>185</v>
      </c>
      <c r="D35" s="217"/>
      <c r="E35" s="181"/>
      <c r="F35" s="181"/>
      <c r="G35" s="181"/>
      <c r="H35" s="181"/>
      <c r="I35" s="181"/>
      <c r="J35" s="181"/>
      <c r="K35" s="181"/>
    </row>
    <row r="36" customFormat="false" ht="18" hidden="false" customHeight="false" outlineLevel="0" collapsed="false">
      <c r="B36" s="312"/>
      <c r="C36" s="183"/>
      <c r="D36" s="289" t="s">
        <v>186</v>
      </c>
      <c r="E36" s="183"/>
      <c r="F36" s="183"/>
      <c r="G36" s="183"/>
      <c r="H36" s="183"/>
      <c r="I36" s="183"/>
      <c r="J36" s="183"/>
      <c r="K36" s="181"/>
    </row>
    <row r="37" customFormat="false" ht="17.25" hidden="false" customHeight="false" outlineLevel="0" collapsed="false">
      <c r="B37" s="185" t="s">
        <v>98</v>
      </c>
      <c r="C37" s="313" t="s">
        <v>187</v>
      </c>
      <c r="D37" s="313"/>
      <c r="E37" s="313"/>
      <c r="F37" s="313"/>
      <c r="G37" s="313"/>
      <c r="H37" s="313"/>
      <c r="I37" s="314" t="s">
        <v>188</v>
      </c>
      <c r="J37" s="314"/>
      <c r="K37" s="181"/>
    </row>
    <row r="38" customFormat="false" ht="17.25" hidden="false" customHeight="false" outlineLevel="0" collapsed="false">
      <c r="B38" s="185"/>
      <c r="C38" s="315" t="s">
        <v>189</v>
      </c>
      <c r="D38" s="315"/>
      <c r="E38" s="316" t="s">
        <v>190</v>
      </c>
      <c r="F38" s="316"/>
      <c r="G38" s="316" t="s">
        <v>191</v>
      </c>
      <c r="H38" s="316"/>
      <c r="I38" s="317" t="s">
        <v>189</v>
      </c>
      <c r="J38" s="317"/>
      <c r="K38" s="181"/>
    </row>
    <row r="39" customFormat="false" ht="17.25" hidden="false" customHeight="false" outlineLevel="0" collapsed="false">
      <c r="B39" s="185"/>
      <c r="C39" s="316" t="s">
        <v>192</v>
      </c>
      <c r="D39" s="316" t="s">
        <v>193</v>
      </c>
      <c r="E39" s="316" t="s">
        <v>192</v>
      </c>
      <c r="F39" s="316" t="s">
        <v>193</v>
      </c>
      <c r="G39" s="316" t="s">
        <v>192</v>
      </c>
      <c r="H39" s="316" t="s">
        <v>193</v>
      </c>
      <c r="I39" s="318" t="s">
        <v>192</v>
      </c>
      <c r="J39" s="319" t="s">
        <v>193</v>
      </c>
      <c r="K39" s="231"/>
    </row>
    <row r="40" customFormat="false" ht="17.25" hidden="false" customHeight="false" outlineLevel="0" collapsed="false">
      <c r="B40" s="320"/>
      <c r="C40" s="304" t="s">
        <v>194</v>
      </c>
      <c r="D40" s="321" t="s">
        <v>194</v>
      </c>
      <c r="E40" s="196" t="s">
        <v>95</v>
      </c>
      <c r="F40" s="322" t="s">
        <v>95</v>
      </c>
      <c r="G40" s="322" t="s">
        <v>95</v>
      </c>
      <c r="H40" s="322" t="s">
        <v>95</v>
      </c>
      <c r="I40" s="304" t="s">
        <v>194</v>
      </c>
      <c r="J40" s="196" t="s">
        <v>194</v>
      </c>
      <c r="K40" s="231"/>
    </row>
    <row r="41" customFormat="false" ht="17.25" hidden="false" customHeight="false" outlineLevel="0" collapsed="false">
      <c r="B41" s="196" t="s">
        <v>144</v>
      </c>
      <c r="C41" s="323" t="n">
        <v>0.81</v>
      </c>
      <c r="D41" s="324" t="n">
        <v>0.45</v>
      </c>
      <c r="E41" s="255" t="n">
        <v>5072</v>
      </c>
      <c r="F41" s="216" t="n">
        <v>21431</v>
      </c>
      <c r="G41" s="216" t="n">
        <v>4065</v>
      </c>
      <c r="H41" s="255" t="n">
        <v>9486</v>
      </c>
      <c r="I41" s="323" t="n">
        <v>0.93</v>
      </c>
      <c r="J41" s="325" t="n">
        <v>0.54</v>
      </c>
      <c r="K41" s="226"/>
    </row>
    <row r="42" customFormat="false" ht="17.25" hidden="false" customHeight="false" outlineLevel="0" collapsed="false">
      <c r="B42" s="201" t="s">
        <v>145</v>
      </c>
      <c r="C42" s="323" t="n">
        <v>0.9</v>
      </c>
      <c r="D42" s="324" t="n">
        <v>0.53</v>
      </c>
      <c r="E42" s="255" t="n">
        <v>5076</v>
      </c>
      <c r="F42" s="216" t="n">
        <v>20553</v>
      </c>
      <c r="G42" s="216" t="n">
        <v>4393</v>
      </c>
      <c r="H42" s="255" t="n">
        <v>10163</v>
      </c>
      <c r="I42" s="323" t="n">
        <v>1.07</v>
      </c>
      <c r="J42" s="325" t="n">
        <v>0.64</v>
      </c>
      <c r="K42" s="226"/>
    </row>
    <row r="43" customFormat="false" ht="17.25" hidden="false" customHeight="false" outlineLevel="0" collapsed="false">
      <c r="B43" s="201" t="s">
        <v>112</v>
      </c>
      <c r="C43" s="323" t="n">
        <v>1.13</v>
      </c>
      <c r="D43" s="324" t="n">
        <v>0.71</v>
      </c>
      <c r="E43" s="255" t="n">
        <v>4824</v>
      </c>
      <c r="F43" s="216" t="n">
        <v>18881</v>
      </c>
      <c r="G43" s="216" t="n">
        <v>5101</v>
      </c>
      <c r="H43" s="255" t="n">
        <v>12459</v>
      </c>
      <c r="I43" s="323" t="n">
        <v>1.29</v>
      </c>
      <c r="J43" s="325" t="n">
        <v>0.83</v>
      </c>
      <c r="K43" s="226"/>
    </row>
    <row r="44" customFormat="false" ht="17.25" hidden="false" customHeight="false" outlineLevel="0" collapsed="false">
      <c r="B44" s="201" t="s">
        <v>113</v>
      </c>
      <c r="C44" s="323" t="n">
        <v>1.19</v>
      </c>
      <c r="D44" s="324" t="n">
        <v>0.78</v>
      </c>
      <c r="E44" s="311" t="n">
        <v>4597</v>
      </c>
      <c r="F44" s="216" t="n">
        <v>17952</v>
      </c>
      <c r="G44" s="216" t="n">
        <v>5469</v>
      </c>
      <c r="H44" s="255" t="n">
        <v>13859</v>
      </c>
      <c r="I44" s="323" t="n">
        <v>1.46</v>
      </c>
      <c r="J44" s="325" t="n">
        <v>0.95</v>
      </c>
      <c r="K44" s="181"/>
    </row>
    <row r="45" customFormat="false" ht="17.25" hidden="false" customHeight="false" outlineLevel="0" collapsed="false">
      <c r="B45" s="201" t="s">
        <v>114</v>
      </c>
      <c r="C45" s="323" t="n">
        <v>1.27</v>
      </c>
      <c r="D45" s="324" t="n">
        <v>0.84</v>
      </c>
      <c r="E45" s="311" t="n">
        <v>4392</v>
      </c>
      <c r="F45" s="216" t="n">
        <v>17008</v>
      </c>
      <c r="G45" s="216" t="n">
        <v>5526</v>
      </c>
      <c r="H45" s="255" t="n">
        <v>14013</v>
      </c>
      <c r="I45" s="323" t="n">
        <v>1.56</v>
      </c>
      <c r="J45" s="325" t="n">
        <v>1.06</v>
      </c>
      <c r="K45" s="181"/>
    </row>
    <row r="46" customFormat="false" ht="17.25" hidden="false" customHeight="false" outlineLevel="0" collapsed="false">
      <c r="B46" s="201" t="s">
        <v>115</v>
      </c>
      <c r="C46" s="323" t="n">
        <v>1.37</v>
      </c>
      <c r="D46" s="324" t="n">
        <v>0.9</v>
      </c>
      <c r="E46" s="311" t="n">
        <v>4041</v>
      </c>
      <c r="F46" s="216" t="n">
        <v>16024</v>
      </c>
      <c r="G46" s="216" t="n">
        <v>5525</v>
      </c>
      <c r="H46" s="255" t="n">
        <v>14394</v>
      </c>
      <c r="I46" s="323" t="n">
        <v>1.52</v>
      </c>
      <c r="J46" s="325" t="n">
        <v>1.04</v>
      </c>
      <c r="K46" s="181"/>
    </row>
    <row r="47" customFormat="false" ht="17.25" hidden="false" customHeight="false" outlineLevel="0" collapsed="false">
      <c r="B47" s="201" t="s">
        <v>116</v>
      </c>
      <c r="C47" s="323" t="n">
        <v>1.17</v>
      </c>
      <c r="D47" s="324" t="n">
        <v>0.78</v>
      </c>
      <c r="E47" s="311" t="n">
        <v>3987</v>
      </c>
      <c r="F47" s="311" t="n">
        <v>15538</v>
      </c>
      <c r="G47" s="311" t="n">
        <v>5019</v>
      </c>
      <c r="H47" s="311" t="n">
        <v>13020</v>
      </c>
      <c r="I47" s="323" t="n">
        <v>1.25</v>
      </c>
      <c r="J47" s="325" t="n">
        <v>0.88</v>
      </c>
      <c r="K47" s="181"/>
    </row>
    <row r="48" customFormat="false" ht="17.25" hidden="false" customHeight="false" outlineLevel="0" collapsed="false">
      <c r="B48" s="201" t="s">
        <v>117</v>
      </c>
      <c r="C48" s="326" t="n">
        <v>0.91</v>
      </c>
      <c r="D48" s="327" t="n">
        <v>0.53</v>
      </c>
      <c r="E48" s="311" t="n">
        <v>4502</v>
      </c>
      <c r="F48" s="311" t="n">
        <v>18198</v>
      </c>
      <c r="G48" s="311" t="n">
        <v>4149</v>
      </c>
      <c r="H48" s="311" t="n">
        <v>10169</v>
      </c>
      <c r="I48" s="326" t="n">
        <v>0.79</v>
      </c>
      <c r="J48" s="328" t="n">
        <v>0.47</v>
      </c>
      <c r="K48" s="181"/>
    </row>
    <row r="49" customFormat="false" ht="17.25" hidden="false" customHeight="false" outlineLevel="0" collapsed="false">
      <c r="B49" s="201"/>
      <c r="C49" s="323"/>
      <c r="D49" s="324"/>
      <c r="E49" s="311"/>
      <c r="F49" s="311"/>
      <c r="G49" s="311"/>
      <c r="H49" s="311"/>
      <c r="I49" s="323"/>
      <c r="J49" s="325"/>
      <c r="K49" s="181"/>
    </row>
    <row r="50" customFormat="false" ht="17.25" hidden="false" customHeight="false" outlineLevel="0" collapsed="false">
      <c r="B50" s="329"/>
      <c r="C50" s="330" t="s">
        <v>118</v>
      </c>
      <c r="D50" s="330"/>
      <c r="E50" s="255"/>
      <c r="F50" s="216"/>
      <c r="G50" s="216"/>
      <c r="H50" s="255"/>
      <c r="I50" s="331" t="s">
        <v>118</v>
      </c>
      <c r="J50" s="331"/>
      <c r="K50" s="181"/>
    </row>
    <row r="51" customFormat="false" ht="17.25" hidden="false" customHeight="false" outlineLevel="0" collapsed="false">
      <c r="B51" s="206" t="s">
        <v>119</v>
      </c>
      <c r="C51" s="323" t="n">
        <v>0.88</v>
      </c>
      <c r="D51" s="324" t="n">
        <v>0.55</v>
      </c>
      <c r="E51" s="88" t="n">
        <v>4390</v>
      </c>
      <c r="F51" s="216" t="n">
        <v>19478</v>
      </c>
      <c r="G51" s="88" t="n">
        <v>3750</v>
      </c>
      <c r="H51" s="255" t="n">
        <v>9597</v>
      </c>
      <c r="I51" s="332" t="n">
        <v>0.75</v>
      </c>
      <c r="J51" s="325" t="n">
        <v>0.46</v>
      </c>
      <c r="K51" s="226"/>
    </row>
    <row r="52" customFormat="false" ht="17.25" hidden="false" customHeight="false" outlineLevel="0" collapsed="false">
      <c r="B52" s="206" t="s">
        <v>120</v>
      </c>
      <c r="C52" s="323" t="n">
        <v>0.89</v>
      </c>
      <c r="D52" s="324" t="n">
        <v>0.54</v>
      </c>
      <c r="E52" s="88" t="n">
        <v>4701</v>
      </c>
      <c r="F52" s="216" t="n">
        <v>19709</v>
      </c>
      <c r="G52" s="88" t="n">
        <v>4031</v>
      </c>
      <c r="H52" s="255" t="n">
        <v>9543</v>
      </c>
      <c r="I52" s="332" t="n">
        <v>0.78</v>
      </c>
      <c r="J52" s="325" t="n">
        <v>0.45</v>
      </c>
      <c r="K52" s="226"/>
    </row>
    <row r="53" customFormat="false" ht="17.25" hidden="false" customHeight="false" outlineLevel="0" collapsed="false">
      <c r="B53" s="206" t="s">
        <v>121</v>
      </c>
      <c r="C53" s="323" t="n">
        <v>0.91</v>
      </c>
      <c r="D53" s="324" t="n">
        <v>0.52</v>
      </c>
      <c r="E53" s="88" t="n">
        <v>4412</v>
      </c>
      <c r="F53" s="216" t="n">
        <v>19270</v>
      </c>
      <c r="G53" s="88" t="n">
        <v>4209</v>
      </c>
      <c r="H53" s="255" t="n">
        <v>9452</v>
      </c>
      <c r="I53" s="332" t="n">
        <v>0.77</v>
      </c>
      <c r="J53" s="325" t="n">
        <v>0.43</v>
      </c>
      <c r="K53" s="226"/>
    </row>
    <row r="54" customFormat="false" ht="17.25" hidden="false" customHeight="false" outlineLevel="0" collapsed="false">
      <c r="B54" s="206" t="s">
        <v>122</v>
      </c>
      <c r="C54" s="323" t="n">
        <v>0.87</v>
      </c>
      <c r="D54" s="324" t="n">
        <v>0.51</v>
      </c>
      <c r="E54" s="88" t="n">
        <v>3955</v>
      </c>
      <c r="F54" s="216" t="n">
        <v>18726</v>
      </c>
      <c r="G54" s="88" t="n">
        <v>3853</v>
      </c>
      <c r="H54" s="255" t="n">
        <v>9372</v>
      </c>
      <c r="I54" s="332" t="n">
        <v>0.75</v>
      </c>
      <c r="J54" s="325" t="n">
        <v>0.42</v>
      </c>
      <c r="K54" s="226"/>
    </row>
    <row r="55" customFormat="false" ht="17.25" hidden="false" customHeight="false" outlineLevel="0" collapsed="false">
      <c r="B55" s="206" t="s">
        <v>123</v>
      </c>
      <c r="C55" s="323" t="n">
        <v>0.86</v>
      </c>
      <c r="D55" s="324" t="n">
        <v>0.51</v>
      </c>
      <c r="E55" s="88" t="n">
        <v>4669</v>
      </c>
      <c r="F55" s="216" t="n">
        <v>18920</v>
      </c>
      <c r="G55" s="88" t="n">
        <v>4332</v>
      </c>
      <c r="H55" s="255" t="n">
        <v>9895</v>
      </c>
      <c r="I55" s="332" t="n">
        <v>0.77</v>
      </c>
      <c r="J55" s="325" t="n">
        <v>0.43</v>
      </c>
      <c r="K55" s="226"/>
    </row>
    <row r="56" customFormat="false" ht="17.25" hidden="false" customHeight="false" outlineLevel="0" collapsed="false">
      <c r="B56" s="206" t="s">
        <v>124</v>
      </c>
      <c r="C56" s="323" t="n">
        <v>0.89</v>
      </c>
      <c r="D56" s="324" t="n">
        <v>0.52</v>
      </c>
      <c r="E56" s="88" t="n">
        <v>4719</v>
      </c>
      <c r="F56" s="216" t="n">
        <v>19100</v>
      </c>
      <c r="G56" s="88" t="n">
        <v>4491</v>
      </c>
      <c r="H56" s="255" t="n">
        <v>10322</v>
      </c>
      <c r="I56" s="332" t="n">
        <v>0.78</v>
      </c>
      <c r="J56" s="325" t="n">
        <v>0.43</v>
      </c>
      <c r="K56" s="226"/>
    </row>
    <row r="57" customFormat="false" ht="17.25" hidden="false" customHeight="false" outlineLevel="0" collapsed="false">
      <c r="B57" s="206" t="s">
        <v>125</v>
      </c>
      <c r="C57" s="323" t="n">
        <v>0.82</v>
      </c>
      <c r="D57" s="324" t="n">
        <v>0.51</v>
      </c>
      <c r="E57" s="88" t="n">
        <v>3797</v>
      </c>
      <c r="F57" s="216" t="n">
        <v>18073</v>
      </c>
      <c r="G57" s="88" t="n">
        <v>3721</v>
      </c>
      <c r="H57" s="255" t="n">
        <v>9922</v>
      </c>
      <c r="I57" s="332" t="n">
        <v>0.78</v>
      </c>
      <c r="J57" s="325" t="n">
        <v>0.43</v>
      </c>
      <c r="K57" s="226"/>
    </row>
    <row r="58" customFormat="false" ht="17.25" hidden="false" customHeight="false" outlineLevel="0" collapsed="false">
      <c r="B58" s="206" t="s">
        <v>126</v>
      </c>
      <c r="C58" s="323" t="n">
        <v>0.85</v>
      </c>
      <c r="D58" s="324" t="n">
        <v>0.51</v>
      </c>
      <c r="E58" s="88" t="n">
        <v>3059</v>
      </c>
      <c r="F58" s="216" t="n">
        <v>16486</v>
      </c>
      <c r="G58" s="88" t="n">
        <v>3417</v>
      </c>
      <c r="H58" s="255" t="n">
        <v>8990</v>
      </c>
      <c r="I58" s="332" t="n">
        <v>0.81</v>
      </c>
      <c r="J58" s="325" t="n">
        <v>0.43</v>
      </c>
      <c r="K58" s="226"/>
    </row>
    <row r="59" customFormat="false" ht="17.25" hidden="false" customHeight="false" outlineLevel="0" collapsed="false">
      <c r="B59" s="206" t="s">
        <v>127</v>
      </c>
      <c r="C59" s="323" t="n">
        <v>1.01</v>
      </c>
      <c r="D59" s="324" t="n">
        <v>0.53</v>
      </c>
      <c r="E59" s="88" t="n">
        <v>4881</v>
      </c>
      <c r="F59" s="216" t="n">
        <v>16973</v>
      </c>
      <c r="G59" s="88" t="n">
        <v>4456</v>
      </c>
      <c r="H59" s="255" t="n">
        <v>9450</v>
      </c>
      <c r="I59" s="332" t="n">
        <v>0.85</v>
      </c>
      <c r="J59" s="325" t="n">
        <v>0.46</v>
      </c>
      <c r="K59" s="226"/>
    </row>
    <row r="60" customFormat="false" ht="17.25" hidden="false" customHeight="false" outlineLevel="0" collapsed="false">
      <c r="B60" s="206" t="s">
        <v>128</v>
      </c>
      <c r="C60" s="323" t="n">
        <v>0.92</v>
      </c>
      <c r="D60" s="324" t="n">
        <v>0.53</v>
      </c>
      <c r="E60" s="88" t="n">
        <v>4421</v>
      </c>
      <c r="F60" s="216" t="n">
        <v>17688</v>
      </c>
      <c r="G60" s="88" t="n">
        <v>4518</v>
      </c>
      <c r="H60" s="255" t="n">
        <v>10248</v>
      </c>
      <c r="I60" s="332" t="n">
        <v>0.84</v>
      </c>
      <c r="J60" s="325" t="n">
        <v>0.47</v>
      </c>
      <c r="K60" s="226"/>
    </row>
    <row r="61" customFormat="false" ht="17.25" hidden="false" customHeight="false" outlineLevel="0" collapsed="false">
      <c r="B61" s="206" t="s">
        <v>129</v>
      </c>
      <c r="C61" s="323" t="n">
        <v>0.95</v>
      </c>
      <c r="D61" s="324" t="n">
        <v>0.54</v>
      </c>
      <c r="E61" s="88" t="n">
        <v>5315</v>
      </c>
      <c r="F61" s="216" t="n">
        <v>19232</v>
      </c>
      <c r="G61" s="88" t="n">
        <v>4447</v>
      </c>
      <c r="H61" s="255" t="n">
        <v>10771</v>
      </c>
      <c r="I61" s="332" t="n">
        <v>0.84</v>
      </c>
      <c r="J61" s="325" t="n">
        <v>0.49</v>
      </c>
      <c r="K61" s="226"/>
    </row>
    <row r="62" customFormat="false" ht="17.25" hidden="false" customHeight="false" outlineLevel="0" collapsed="false">
      <c r="B62" s="206" t="s">
        <v>130</v>
      </c>
      <c r="C62" s="323" t="n">
        <v>0.97</v>
      </c>
      <c r="D62" s="324" t="n">
        <v>0.54</v>
      </c>
      <c r="E62" s="88" t="n">
        <v>6217</v>
      </c>
      <c r="F62" s="216" t="n">
        <v>20231</v>
      </c>
      <c r="G62" s="88" t="n">
        <v>4310</v>
      </c>
      <c r="H62" s="255" t="n">
        <v>10262</v>
      </c>
      <c r="I62" s="332" t="n">
        <v>0.88</v>
      </c>
      <c r="J62" s="325" t="n">
        <v>0.48</v>
      </c>
      <c r="K62" s="226"/>
    </row>
    <row r="63" customFormat="false" ht="17.25" hidden="false" customHeight="false" outlineLevel="0" collapsed="false">
      <c r="B63" s="206" t="s">
        <v>133</v>
      </c>
      <c r="C63" s="323" t="n">
        <v>0.85</v>
      </c>
      <c r="D63" s="324" t="n">
        <v>0.53</v>
      </c>
      <c r="E63" s="88" t="n">
        <v>4939</v>
      </c>
      <c r="F63" s="216" t="n">
        <v>20259</v>
      </c>
      <c r="G63" s="88" t="n">
        <v>4039</v>
      </c>
      <c r="H63" s="255" t="n">
        <v>9719</v>
      </c>
      <c r="I63" s="332" t="n">
        <v>0.83</v>
      </c>
      <c r="J63" s="325" t="n">
        <v>0.5</v>
      </c>
      <c r="K63" s="226"/>
    </row>
    <row r="64" customFormat="false" ht="18" hidden="false" customHeight="false" outlineLevel="0" collapsed="false">
      <c r="B64" s="289"/>
      <c r="C64" s="333"/>
      <c r="D64" s="334"/>
      <c r="E64" s="335"/>
      <c r="F64" s="218"/>
      <c r="G64" s="248"/>
      <c r="H64" s="336"/>
      <c r="I64" s="335"/>
      <c r="J64" s="337"/>
      <c r="K64" s="181"/>
    </row>
    <row r="65" customFormat="false" ht="17.25" hidden="false" customHeight="false" outlineLevel="0" collapsed="false">
      <c r="B65" s="181"/>
      <c r="C65" s="338"/>
      <c r="D65" s="181"/>
      <c r="E65" s="252"/>
      <c r="F65" s="181"/>
      <c r="G65" s="252"/>
      <c r="H65" s="181"/>
      <c r="I65" s="252"/>
      <c r="J65" s="181"/>
      <c r="K65" s="181"/>
    </row>
    <row r="66" customFormat="false" ht="17.25" hidden="false" customHeight="false" outlineLevel="0" collapsed="false">
      <c r="B66" s="216"/>
      <c r="C66" s="182" t="s">
        <v>195</v>
      </c>
      <c r="D66" s="217"/>
      <c r="E66" s="252"/>
      <c r="F66" s="181"/>
      <c r="G66" s="252"/>
      <c r="H66" s="181"/>
      <c r="I66" s="252"/>
      <c r="J66" s="181"/>
      <c r="K66" s="181"/>
    </row>
    <row r="67" customFormat="false" ht="18" hidden="false" customHeight="false" outlineLevel="0" collapsed="false">
      <c r="B67" s="218"/>
      <c r="C67" s="184"/>
      <c r="D67" s="219"/>
      <c r="E67" s="248"/>
      <c r="F67" s="183"/>
      <c r="G67" s="248"/>
      <c r="H67" s="183"/>
      <c r="I67" s="248"/>
      <c r="J67" s="183"/>
      <c r="K67" s="181"/>
    </row>
    <row r="68" customFormat="false" ht="17.25" hidden="false" customHeight="false" outlineLevel="0" collapsed="false">
      <c r="B68" s="185" t="s">
        <v>98</v>
      </c>
      <c r="C68" s="232"/>
      <c r="D68" s="339" t="s">
        <v>196</v>
      </c>
      <c r="E68" s="339"/>
      <c r="F68" s="339" t="s">
        <v>197</v>
      </c>
      <c r="G68" s="339"/>
      <c r="H68" s="340" t="s">
        <v>198</v>
      </c>
      <c r="I68" s="304" t="s">
        <v>199</v>
      </c>
      <c r="J68" s="341" t="s">
        <v>200</v>
      </c>
      <c r="K68" s="181"/>
    </row>
    <row r="69" customFormat="false" ht="17.25" hidden="false" customHeight="false" outlineLevel="0" collapsed="false">
      <c r="B69" s="185"/>
      <c r="C69" s="342" t="s">
        <v>201</v>
      </c>
      <c r="D69" s="339"/>
      <c r="E69" s="339"/>
      <c r="F69" s="339"/>
      <c r="G69" s="339"/>
      <c r="H69" s="340" t="s">
        <v>202</v>
      </c>
      <c r="I69" s="343" t="s">
        <v>203</v>
      </c>
      <c r="J69" s="343"/>
    </row>
    <row r="70" customFormat="false" ht="17.25" hidden="false" customHeight="false" outlineLevel="0" collapsed="false">
      <c r="B70" s="185"/>
      <c r="C70" s="342" t="s">
        <v>204</v>
      </c>
      <c r="D70" s="344" t="s">
        <v>205</v>
      </c>
      <c r="E70" s="345" t="s">
        <v>206</v>
      </c>
      <c r="F70" s="344" t="s">
        <v>207</v>
      </c>
      <c r="G70" s="189" t="s">
        <v>208</v>
      </c>
      <c r="H70" s="346" t="s">
        <v>209</v>
      </c>
      <c r="I70" s="189" t="s">
        <v>210</v>
      </c>
      <c r="J70" s="347" t="s">
        <v>211</v>
      </c>
    </row>
    <row r="71" customFormat="false" ht="17.25" hidden="false" customHeight="false" outlineLevel="0" collapsed="false">
      <c r="B71" s="185"/>
      <c r="C71" s="348" t="s">
        <v>212</v>
      </c>
      <c r="D71" s="344"/>
      <c r="E71" s="318" t="s">
        <v>213</v>
      </c>
      <c r="F71" s="344"/>
      <c r="G71" s="189"/>
      <c r="H71" s="349" t="s">
        <v>214</v>
      </c>
      <c r="I71" s="189"/>
      <c r="J71" s="347"/>
    </row>
    <row r="72" customFormat="false" ht="17.25" hidden="false" customHeight="false" outlineLevel="0" collapsed="false">
      <c r="B72" s="350"/>
      <c r="C72" s="305" t="s">
        <v>215</v>
      </c>
      <c r="D72" s="351" t="s">
        <v>216</v>
      </c>
      <c r="E72" s="196" t="s">
        <v>216</v>
      </c>
      <c r="F72" s="351" t="s">
        <v>217</v>
      </c>
      <c r="G72" s="196" t="s">
        <v>216</v>
      </c>
      <c r="H72" s="351" t="s">
        <v>218</v>
      </c>
      <c r="I72" s="352" t="s">
        <v>219</v>
      </c>
      <c r="J72" s="196" t="s">
        <v>218</v>
      </c>
    </row>
    <row r="73" customFormat="false" ht="17.25" hidden="false" customHeight="false" outlineLevel="0" collapsed="false">
      <c r="B73" s="353" t="s">
        <v>144</v>
      </c>
      <c r="C73" s="354" t="n">
        <v>1790.25</v>
      </c>
      <c r="D73" s="255" t="n">
        <v>674.258</v>
      </c>
      <c r="E73" s="255" t="n">
        <v>443.235</v>
      </c>
      <c r="F73" s="255" t="n">
        <v>6559</v>
      </c>
      <c r="G73" s="255" t="n">
        <v>685.595</v>
      </c>
      <c r="H73" s="255" t="n">
        <v>144734</v>
      </c>
      <c r="I73" s="255" t="n">
        <v>148</v>
      </c>
      <c r="J73" s="255" t="n">
        <v>66474</v>
      </c>
    </row>
    <row r="74" customFormat="false" ht="17.25" hidden="false" customHeight="false" outlineLevel="0" collapsed="false">
      <c r="B74" s="208" t="s">
        <v>145</v>
      </c>
      <c r="C74" s="354" t="n">
        <v>1554</v>
      </c>
      <c r="D74" s="255" t="n">
        <v>706</v>
      </c>
      <c r="E74" s="255" t="n">
        <v>532</v>
      </c>
      <c r="F74" s="255" t="n">
        <v>7276</v>
      </c>
      <c r="G74" s="255" t="n">
        <v>722</v>
      </c>
      <c r="H74" s="255" t="n">
        <v>142144</v>
      </c>
      <c r="I74" s="255" t="n">
        <v>135</v>
      </c>
      <c r="J74" s="255" t="n">
        <v>43393</v>
      </c>
    </row>
    <row r="75" customFormat="false" ht="17.25" hidden="false" customHeight="false" outlineLevel="0" collapsed="false">
      <c r="B75" s="208" t="s">
        <v>112</v>
      </c>
      <c r="C75" s="354" t="n">
        <v>1420</v>
      </c>
      <c r="D75" s="255" t="n">
        <v>687</v>
      </c>
      <c r="E75" s="255" t="n">
        <v>494</v>
      </c>
      <c r="F75" s="255" t="n">
        <v>6691</v>
      </c>
      <c r="G75" s="255" t="n">
        <v>691</v>
      </c>
      <c r="H75" s="352" t="n">
        <v>137817</v>
      </c>
      <c r="I75" s="255" t="n">
        <v>93</v>
      </c>
      <c r="J75" s="255" t="n">
        <v>45716</v>
      </c>
    </row>
    <row r="76" customFormat="false" ht="17.25" hidden="false" customHeight="false" outlineLevel="0" collapsed="false">
      <c r="B76" s="208" t="s">
        <v>113</v>
      </c>
      <c r="C76" s="354" t="n">
        <v>1318</v>
      </c>
      <c r="D76" s="255" t="n">
        <v>626</v>
      </c>
      <c r="E76" s="255" t="n">
        <v>406</v>
      </c>
      <c r="F76" s="255" t="n">
        <v>6868</v>
      </c>
      <c r="G76" s="255" t="n">
        <v>676</v>
      </c>
      <c r="H76" s="352" t="n">
        <v>141274</v>
      </c>
      <c r="I76" s="255" t="n">
        <v>111</v>
      </c>
      <c r="J76" s="255" t="n">
        <v>20958</v>
      </c>
    </row>
    <row r="77" customFormat="false" ht="17.25" hidden="false" customHeight="false" outlineLevel="0" collapsed="false">
      <c r="B77" s="208" t="s">
        <v>114</v>
      </c>
      <c r="C77" s="354" t="n">
        <v>1378.85</v>
      </c>
      <c r="D77" s="255" t="n">
        <v>641.77</v>
      </c>
      <c r="E77" s="255" t="n">
        <v>560.208</v>
      </c>
      <c r="F77" s="255" t="n">
        <v>7093</v>
      </c>
      <c r="G77" s="255" t="n">
        <v>699.85</v>
      </c>
      <c r="H77" s="352" t="n">
        <v>141299</v>
      </c>
      <c r="I77" s="255" t="n">
        <v>82</v>
      </c>
      <c r="J77" s="255" t="n">
        <v>16018</v>
      </c>
    </row>
    <row r="78" customFormat="false" ht="17.25" hidden="false" customHeight="false" outlineLevel="0" collapsed="false">
      <c r="B78" s="208" t="s">
        <v>115</v>
      </c>
      <c r="C78" s="354" t="n">
        <v>1276.35</v>
      </c>
      <c r="D78" s="255" t="n">
        <v>594.028</v>
      </c>
      <c r="E78" s="255" t="n">
        <v>437.852</v>
      </c>
      <c r="F78" s="255" t="n">
        <v>6137</v>
      </c>
      <c r="G78" s="255" t="n">
        <v>609.402</v>
      </c>
      <c r="H78" s="352" t="n">
        <v>135581</v>
      </c>
      <c r="I78" s="255" t="n">
        <v>135</v>
      </c>
      <c r="J78" s="255" t="n">
        <v>35464</v>
      </c>
    </row>
    <row r="79" customFormat="false" ht="17.25" hidden="false" customHeight="false" outlineLevel="0" collapsed="false">
      <c r="B79" s="208" t="s">
        <v>116</v>
      </c>
      <c r="C79" s="354" t="n">
        <v>1199</v>
      </c>
      <c r="D79" s="255" t="n">
        <v>585.113</v>
      </c>
      <c r="E79" s="255" t="n">
        <v>385.319</v>
      </c>
      <c r="F79" s="255" t="n">
        <v>6176</v>
      </c>
      <c r="G79" s="255" t="n">
        <v>598.107</v>
      </c>
      <c r="H79" s="352" t="n">
        <v>137094</v>
      </c>
      <c r="I79" s="255" t="n">
        <v>160</v>
      </c>
      <c r="J79" s="255" t="n">
        <v>27160</v>
      </c>
    </row>
    <row r="80" customFormat="false" ht="17.25" hidden="false" customHeight="false" outlineLevel="0" collapsed="false">
      <c r="B80" s="208" t="s">
        <v>117</v>
      </c>
      <c r="C80" s="355" t="n">
        <v>1317.86</v>
      </c>
      <c r="D80" s="311" t="n">
        <v>524.009</v>
      </c>
      <c r="E80" s="311" t="n">
        <v>333.511</v>
      </c>
      <c r="F80" s="311" t="n">
        <v>4784</v>
      </c>
      <c r="G80" s="311" t="n">
        <v>495.389</v>
      </c>
      <c r="H80" s="311" t="n">
        <v>129978</v>
      </c>
      <c r="I80" s="311" t="n">
        <v>166</v>
      </c>
      <c r="J80" s="311" t="n">
        <v>17172</v>
      </c>
    </row>
    <row r="81" customFormat="false" ht="17.25" hidden="false" customHeight="false" outlineLevel="0" collapsed="false">
      <c r="B81" s="329"/>
      <c r="C81" s="356"/>
      <c r="D81" s="352"/>
      <c r="E81" s="352"/>
      <c r="F81" s="352"/>
      <c r="G81" s="352"/>
      <c r="H81" s="239"/>
      <c r="I81" s="255"/>
      <c r="J81" s="255"/>
    </row>
    <row r="82" customFormat="false" ht="17.25" hidden="false" customHeight="false" outlineLevel="0" collapsed="false">
      <c r="B82" s="206" t="s">
        <v>119</v>
      </c>
      <c r="C82" s="357" t="n">
        <v>105.36</v>
      </c>
      <c r="D82" s="239" t="n">
        <v>39.525</v>
      </c>
      <c r="E82" s="239" t="n">
        <v>15.062</v>
      </c>
      <c r="F82" s="239" t="n">
        <v>402</v>
      </c>
      <c r="G82" s="239" t="n">
        <v>39.63</v>
      </c>
      <c r="H82" s="239" t="n">
        <v>10496</v>
      </c>
      <c r="I82" s="255" t="n">
        <v>8</v>
      </c>
      <c r="J82" s="255" t="n">
        <v>760</v>
      </c>
    </row>
    <row r="83" customFormat="false" ht="17.25" hidden="false" customHeight="false" outlineLevel="0" collapsed="false">
      <c r="B83" s="206" t="s">
        <v>120</v>
      </c>
      <c r="C83" s="357" t="n">
        <v>137</v>
      </c>
      <c r="D83" s="239" t="n">
        <v>56.762</v>
      </c>
      <c r="E83" s="239" t="n">
        <v>22.281</v>
      </c>
      <c r="F83" s="239" t="n">
        <v>524</v>
      </c>
      <c r="G83" s="239" t="n">
        <v>57.443</v>
      </c>
      <c r="H83" s="239" t="n">
        <v>10493</v>
      </c>
      <c r="I83" s="255" t="n">
        <v>22</v>
      </c>
      <c r="J83" s="255" t="n">
        <v>756</v>
      </c>
    </row>
    <row r="84" customFormat="false" ht="17.25" hidden="false" customHeight="false" outlineLevel="0" collapsed="false">
      <c r="B84" s="206" t="s">
        <v>121</v>
      </c>
      <c r="C84" s="357" t="n">
        <v>111.92</v>
      </c>
      <c r="D84" s="239" t="n">
        <v>65.556</v>
      </c>
      <c r="E84" s="239" t="n">
        <v>29.792</v>
      </c>
      <c r="F84" s="239" t="n">
        <v>342</v>
      </c>
      <c r="G84" s="239" t="n">
        <v>35.487</v>
      </c>
      <c r="H84" s="239" t="n">
        <v>11190</v>
      </c>
      <c r="I84" s="255" t="n">
        <v>16</v>
      </c>
      <c r="J84" s="255" t="n">
        <v>820</v>
      </c>
    </row>
    <row r="85" customFormat="false" ht="17.25" hidden="false" customHeight="false" outlineLevel="0" collapsed="false">
      <c r="B85" s="206" t="s">
        <v>122</v>
      </c>
      <c r="C85" s="357" t="n">
        <v>94.9</v>
      </c>
      <c r="D85" s="239" t="n">
        <v>44.435</v>
      </c>
      <c r="E85" s="239" t="n">
        <v>14.869</v>
      </c>
      <c r="F85" s="239" t="n">
        <v>414</v>
      </c>
      <c r="G85" s="239" t="n">
        <v>44.929</v>
      </c>
      <c r="H85" s="239" t="n">
        <v>11004</v>
      </c>
      <c r="I85" s="255" t="n">
        <v>8</v>
      </c>
      <c r="J85" s="255" t="n">
        <v>287</v>
      </c>
    </row>
    <row r="86" customFormat="false" ht="17.25" hidden="false" customHeight="false" outlineLevel="0" collapsed="false">
      <c r="B86" s="206" t="s">
        <v>123</v>
      </c>
      <c r="C86" s="357" t="n">
        <v>169.23</v>
      </c>
      <c r="D86" s="239" t="n">
        <v>46.291</v>
      </c>
      <c r="E86" s="239" t="n">
        <v>23.497</v>
      </c>
      <c r="F86" s="239" t="n">
        <v>439</v>
      </c>
      <c r="G86" s="239" t="n">
        <v>46.684</v>
      </c>
      <c r="H86" s="239" t="n">
        <v>9835</v>
      </c>
      <c r="I86" s="255" t="n">
        <v>31</v>
      </c>
      <c r="J86" s="255" t="n">
        <v>2349</v>
      </c>
    </row>
    <row r="87" customFormat="false" ht="17.25" hidden="false" customHeight="false" outlineLevel="0" collapsed="false">
      <c r="B87" s="206" t="s">
        <v>124</v>
      </c>
      <c r="C87" s="357" t="n">
        <v>114.29</v>
      </c>
      <c r="D87" s="239" t="n">
        <v>34.557</v>
      </c>
      <c r="E87" s="239" t="n">
        <v>16.442</v>
      </c>
      <c r="F87" s="239" t="n">
        <v>317</v>
      </c>
      <c r="G87" s="239" t="n">
        <v>34.111</v>
      </c>
      <c r="H87" s="239" t="n">
        <v>10122</v>
      </c>
      <c r="I87" s="255" t="n">
        <v>10</v>
      </c>
      <c r="J87" s="255" t="n">
        <v>314</v>
      </c>
    </row>
    <row r="88" customFormat="false" ht="17.25" hidden="false" customHeight="false" outlineLevel="0" collapsed="false">
      <c r="B88" s="206" t="s">
        <v>125</v>
      </c>
      <c r="C88" s="357" t="n">
        <v>90.95</v>
      </c>
      <c r="D88" s="239" t="n">
        <v>49.127</v>
      </c>
      <c r="E88" s="239" t="n">
        <v>16.309</v>
      </c>
      <c r="F88" s="239" t="n">
        <v>519</v>
      </c>
      <c r="G88" s="239" t="n">
        <v>49.44</v>
      </c>
      <c r="H88" s="239" t="n">
        <v>10400</v>
      </c>
      <c r="I88" s="255" t="n">
        <v>7</v>
      </c>
      <c r="J88" s="255" t="n">
        <v>358</v>
      </c>
    </row>
    <row r="89" customFormat="false" ht="17.25" hidden="false" customHeight="false" outlineLevel="0" collapsed="false">
      <c r="B89" s="206" t="s">
        <v>126</v>
      </c>
      <c r="C89" s="357" t="n">
        <v>123.51</v>
      </c>
      <c r="D89" s="358" t="n">
        <v>38.659</v>
      </c>
      <c r="E89" s="358" t="n">
        <v>33.6</v>
      </c>
      <c r="F89" s="358" t="n">
        <v>376</v>
      </c>
      <c r="G89" s="358" t="n">
        <v>38.544</v>
      </c>
      <c r="H89" s="239" t="n">
        <v>12612</v>
      </c>
      <c r="I89" s="255" t="n">
        <v>8</v>
      </c>
      <c r="J89" s="255" t="n">
        <v>893</v>
      </c>
    </row>
    <row r="90" customFormat="false" ht="17.25" hidden="false" customHeight="false" outlineLevel="0" collapsed="false">
      <c r="B90" s="206" t="s">
        <v>127</v>
      </c>
      <c r="C90" s="357" t="n">
        <v>53.58</v>
      </c>
      <c r="D90" s="358" t="n">
        <v>39</v>
      </c>
      <c r="E90" s="358" t="n">
        <v>20</v>
      </c>
      <c r="F90" s="358" t="n">
        <v>401</v>
      </c>
      <c r="G90" s="358" t="n">
        <v>39</v>
      </c>
      <c r="H90" s="239" t="n">
        <v>12145</v>
      </c>
      <c r="I90" s="255" t="n">
        <v>10</v>
      </c>
      <c r="J90" s="359" t="n">
        <v>3209</v>
      </c>
    </row>
    <row r="91" customFormat="false" ht="17.25" hidden="false" customHeight="false" outlineLevel="0" collapsed="false">
      <c r="B91" s="206" t="s">
        <v>128</v>
      </c>
      <c r="C91" s="357" t="n">
        <v>52</v>
      </c>
      <c r="D91" s="358" t="n">
        <v>37</v>
      </c>
      <c r="E91" s="358" t="n">
        <v>43</v>
      </c>
      <c r="F91" s="358" t="n">
        <v>349</v>
      </c>
      <c r="G91" s="358" t="n">
        <v>37</v>
      </c>
      <c r="H91" s="239" t="n">
        <v>9481</v>
      </c>
      <c r="I91" s="255" t="n">
        <v>9</v>
      </c>
      <c r="J91" s="359" t="n">
        <v>525</v>
      </c>
    </row>
    <row r="92" customFormat="false" ht="17.25" hidden="false" customHeight="false" outlineLevel="0" collapsed="false">
      <c r="B92" s="206" t="s">
        <v>129</v>
      </c>
      <c r="C92" s="357" t="n">
        <v>176</v>
      </c>
      <c r="D92" s="358" t="n">
        <v>36</v>
      </c>
      <c r="E92" s="358" t="n">
        <v>56</v>
      </c>
      <c r="F92" s="358" t="n">
        <v>426</v>
      </c>
      <c r="G92" s="358" t="n">
        <v>42</v>
      </c>
      <c r="H92" s="239" t="n">
        <v>9577</v>
      </c>
      <c r="I92" s="255" t="n">
        <v>13</v>
      </c>
      <c r="J92" s="359" t="n">
        <v>675</v>
      </c>
    </row>
    <row r="93" customFormat="false" ht="17.25" hidden="false" customHeight="false" outlineLevel="0" collapsed="false">
      <c r="B93" s="206" t="s">
        <v>130</v>
      </c>
      <c r="C93" s="357" t="n">
        <v>148</v>
      </c>
      <c r="D93" s="358" t="n">
        <v>35</v>
      </c>
      <c r="E93" s="358" t="n">
        <v>24</v>
      </c>
      <c r="F93" s="358" t="n">
        <v>337</v>
      </c>
      <c r="G93" s="358" t="n">
        <v>36</v>
      </c>
      <c r="H93" s="239" t="n">
        <v>9944</v>
      </c>
      <c r="I93" s="255" t="n">
        <v>13</v>
      </c>
      <c r="J93" s="359" t="n">
        <v>10473</v>
      </c>
    </row>
    <row r="94" customFormat="false" ht="17.25" hidden="false" customHeight="false" outlineLevel="0" collapsed="false">
      <c r="B94" s="206" t="s">
        <v>133</v>
      </c>
      <c r="C94" s="357" t="n">
        <v>204</v>
      </c>
      <c r="D94" s="358" t="n">
        <v>38</v>
      </c>
      <c r="E94" s="358" t="n">
        <v>48</v>
      </c>
      <c r="F94" s="358" t="n">
        <v>369</v>
      </c>
      <c r="G94" s="358" t="n">
        <v>38</v>
      </c>
      <c r="H94" s="239" t="n">
        <v>10103</v>
      </c>
      <c r="I94" s="255" t="n">
        <v>15</v>
      </c>
      <c r="J94" s="359" t="n">
        <v>1088</v>
      </c>
    </row>
    <row r="95" customFormat="false" ht="18" hidden="false" customHeight="false" outlineLevel="0" collapsed="false">
      <c r="B95" s="360"/>
      <c r="C95" s="361"/>
      <c r="D95" s="362"/>
      <c r="E95" s="362"/>
      <c r="F95" s="362"/>
      <c r="G95" s="362"/>
      <c r="H95" s="363"/>
      <c r="I95" s="218"/>
      <c r="J95" s="218"/>
    </row>
    <row r="96" customFormat="false" ht="17.25" hidden="false" customHeight="false" outlineLevel="0" collapsed="false">
      <c r="B96" s="181"/>
      <c r="C96" s="364" t="s">
        <v>220</v>
      </c>
      <c r="D96" s="294"/>
      <c r="E96" s="295"/>
      <c r="F96" s="181"/>
      <c r="G96" s="181"/>
      <c r="H96" s="181"/>
      <c r="I96" s="181"/>
      <c r="J96" s="181"/>
      <c r="K96" s="181"/>
    </row>
    <row r="97" customFormat="false" ht="17.25" hidden="false" customHeight="false" outlineLevel="0" collapsed="false">
      <c r="B97" s="181"/>
      <c r="C97" s="214"/>
      <c r="D97" s="294"/>
      <c r="E97" s="295"/>
      <c r="F97" s="181"/>
      <c r="G97" s="181"/>
      <c r="H97" s="181"/>
      <c r="I97" s="181"/>
      <c r="J97" s="181"/>
      <c r="K97" s="181"/>
    </row>
    <row r="99" customFormat="false" ht="17.25" hidden="false" customHeight="false" outlineLevel="0" collapsed="false">
      <c r="C99" s="256"/>
      <c r="D99" s="256"/>
      <c r="E99" s="256"/>
      <c r="G99" s="256"/>
      <c r="I99" s="256"/>
      <c r="J99" s="256"/>
      <c r="K99" s="256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7:B39"/>
    <mergeCell ref="C37:H37"/>
    <mergeCell ref="I37:J37"/>
    <mergeCell ref="C38:D38"/>
    <mergeCell ref="E38:F38"/>
    <mergeCell ref="G38:H38"/>
    <mergeCell ref="I38:J38"/>
    <mergeCell ref="C50:D50"/>
    <mergeCell ref="I50:J50"/>
    <mergeCell ref="B68:B71"/>
    <mergeCell ref="D68:E69"/>
    <mergeCell ref="F68:G69"/>
    <mergeCell ref="I69:J69"/>
    <mergeCell ref="D70:D71"/>
    <mergeCell ref="F70:F71"/>
    <mergeCell ref="G70:G71"/>
    <mergeCell ref="I70:I71"/>
    <mergeCell ref="J70:J71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102" activeCellId="0" sqref="C102"/>
    </sheetView>
  </sheetViews>
  <sheetFormatPr defaultColWidth="8.7890625" defaultRowHeight="17.25" zeroHeight="false" outlineLevelRow="0" outlineLevelCol="0"/>
  <cols>
    <col collapsed="false" customWidth="true" hidden="false" outlineLevel="0" max="1" min="1" style="365" width="2.39"/>
    <col collapsed="false" customWidth="true" hidden="false" outlineLevel="0" max="2" min="2" style="365" width="5.99"/>
    <col collapsed="false" customWidth="true" hidden="false" outlineLevel="0" max="3" min="3" style="365" width="10.89"/>
    <col collapsed="false" customWidth="true" hidden="false" outlineLevel="0" max="4" min="4" style="366" width="8.49"/>
    <col collapsed="false" customWidth="true" hidden="false" outlineLevel="0" max="5" min="5" style="365" width="2.39"/>
    <col collapsed="false" customWidth="true" hidden="true" outlineLevel="0" max="6" min="6" style="367" width="5.19"/>
    <col collapsed="false" customWidth="true" hidden="true" outlineLevel="0" max="7" min="7" style="368" width="6.09"/>
    <col collapsed="false" customWidth="true" hidden="true" outlineLevel="0" max="8" min="8" style="368" width="5.99"/>
    <col collapsed="false" customWidth="false" hidden="true" outlineLevel="0" max="10" min="9" style="365" width="8.79"/>
    <col collapsed="false" customWidth="false" hidden="false" outlineLevel="0" max="11" min="11" style="365" width="8.79"/>
  </cols>
  <sheetData>
    <row r="1" customFormat="false" ht="17.25" hidden="false" customHeight="false" outlineLevel="0" collapsed="false">
      <c r="G1" s="369" t="s">
        <v>174</v>
      </c>
    </row>
    <row r="2" customFormat="false" ht="17.25" hidden="false" customHeight="false" outlineLevel="0" collapsed="false">
      <c r="B2" s="370"/>
      <c r="C2" s="371" t="s">
        <v>221</v>
      </c>
      <c r="D2" s="371" t="s">
        <v>222</v>
      </c>
      <c r="F2" s="372"/>
      <c r="G2" s="373" t="s">
        <v>223</v>
      </c>
      <c r="H2" s="374" t="s">
        <v>224</v>
      </c>
    </row>
    <row r="3" customFormat="false" ht="17.25" hidden="false" customHeight="false" outlineLevel="0" collapsed="false">
      <c r="B3" s="375" t="s">
        <v>225</v>
      </c>
      <c r="C3" s="376" t="n">
        <v>28.6</v>
      </c>
      <c r="D3" s="377" t="n">
        <v>27.3</v>
      </c>
      <c r="E3" s="378"/>
      <c r="F3" s="372" t="s">
        <v>226</v>
      </c>
      <c r="G3" s="379" t="n">
        <v>27.3</v>
      </c>
      <c r="H3" s="368" t="n">
        <f aca="false">D3-G3</f>
        <v>0</v>
      </c>
    </row>
    <row r="4" customFormat="false" ht="17.25" hidden="false" customHeight="false" outlineLevel="0" collapsed="false">
      <c r="B4" s="380"/>
      <c r="C4" s="381" t="n">
        <v>42.9</v>
      </c>
      <c r="D4" s="382" t="n">
        <v>54.5</v>
      </c>
      <c r="E4" s="378"/>
      <c r="F4" s="372" t="s">
        <v>227</v>
      </c>
      <c r="G4" s="379" t="n">
        <v>54.5</v>
      </c>
      <c r="H4" s="368" t="n">
        <f aca="false">D4-G4</f>
        <v>0</v>
      </c>
    </row>
    <row r="5" customFormat="false" ht="17.25" hidden="false" customHeight="false" outlineLevel="0" collapsed="false">
      <c r="B5" s="380"/>
      <c r="C5" s="381" t="n">
        <v>57.1</v>
      </c>
      <c r="D5" s="382" t="n">
        <v>81.8</v>
      </c>
      <c r="E5" s="378"/>
      <c r="F5" s="372" t="s">
        <v>228</v>
      </c>
      <c r="G5" s="379" t="n">
        <v>72.7</v>
      </c>
      <c r="H5" s="368" t="n">
        <f aca="false">D5-G5</f>
        <v>9.09999999999999</v>
      </c>
    </row>
    <row r="6" customFormat="false" ht="17.25" hidden="false" customHeight="false" outlineLevel="0" collapsed="false">
      <c r="B6" s="380"/>
      <c r="C6" s="381" t="n">
        <v>42.9</v>
      </c>
      <c r="D6" s="382" t="n">
        <v>90.9</v>
      </c>
      <c r="E6" s="378"/>
      <c r="F6" s="372" t="s">
        <v>229</v>
      </c>
      <c r="G6" s="379" t="n">
        <v>90.9</v>
      </c>
      <c r="H6" s="368" t="n">
        <f aca="false">D6-G6</f>
        <v>0</v>
      </c>
    </row>
    <row r="7" customFormat="false" ht="17.25" hidden="false" customHeight="false" outlineLevel="0" collapsed="false">
      <c r="B7" s="380" t="s">
        <v>230</v>
      </c>
      <c r="C7" s="381" t="n">
        <v>21.4</v>
      </c>
      <c r="D7" s="382" t="n">
        <v>100</v>
      </c>
      <c r="E7" s="378"/>
      <c r="F7" s="372" t="s">
        <v>231</v>
      </c>
      <c r="G7" s="379" t="n">
        <v>100</v>
      </c>
      <c r="H7" s="368" t="n">
        <f aca="false">D7-G7</f>
        <v>0</v>
      </c>
    </row>
    <row r="8" customFormat="false" ht="17.25" hidden="false" customHeight="false" outlineLevel="0" collapsed="false">
      <c r="B8" s="380"/>
      <c r="C8" s="381" t="n">
        <v>85.7</v>
      </c>
      <c r="D8" s="382" t="n">
        <v>90.9</v>
      </c>
      <c r="E8" s="378"/>
      <c r="F8" s="372" t="s">
        <v>232</v>
      </c>
      <c r="G8" s="379" t="n">
        <v>90.9</v>
      </c>
      <c r="H8" s="368" t="n">
        <f aca="false">D8-G8</f>
        <v>0</v>
      </c>
    </row>
    <row r="9" customFormat="false" ht="17.25" hidden="false" customHeight="false" outlineLevel="0" collapsed="false">
      <c r="B9" s="380"/>
      <c r="C9" s="381" t="n">
        <v>57.1</v>
      </c>
      <c r="D9" s="382" t="n">
        <v>90.9</v>
      </c>
      <c r="E9" s="378"/>
      <c r="F9" s="372" t="s">
        <v>233</v>
      </c>
      <c r="G9" s="379" t="n">
        <v>90.9</v>
      </c>
      <c r="H9" s="368" t="n">
        <f aca="false">D9-G9</f>
        <v>0</v>
      </c>
    </row>
    <row r="10" customFormat="false" ht="17.25" hidden="false" customHeight="false" outlineLevel="0" collapsed="false">
      <c r="B10" s="380"/>
      <c r="C10" s="381" t="n">
        <v>71.4</v>
      </c>
      <c r="D10" s="382" t="n">
        <v>54.5</v>
      </c>
      <c r="E10" s="378"/>
      <c r="F10" s="372" t="s">
        <v>234</v>
      </c>
      <c r="G10" s="379" t="n">
        <v>54.5</v>
      </c>
      <c r="H10" s="368" t="n">
        <f aca="false">D10-G10</f>
        <v>0</v>
      </c>
    </row>
    <row r="11" customFormat="false" ht="17.25" hidden="false" customHeight="false" outlineLevel="0" collapsed="false">
      <c r="B11" s="380" t="s">
        <v>235</v>
      </c>
      <c r="C11" s="381" t="n">
        <v>42.9</v>
      </c>
      <c r="D11" s="382" t="n">
        <v>100</v>
      </c>
      <c r="E11" s="378"/>
      <c r="F11" s="372" t="s">
        <v>236</v>
      </c>
      <c r="G11" s="379" t="n">
        <v>100</v>
      </c>
      <c r="H11" s="368" t="n">
        <f aca="false">D11-G11</f>
        <v>0</v>
      </c>
    </row>
    <row r="12" customFormat="false" ht="17.25" hidden="false" customHeight="false" outlineLevel="0" collapsed="false">
      <c r="B12" s="380"/>
      <c r="C12" s="381" t="n">
        <v>85.7</v>
      </c>
      <c r="D12" s="382" t="n">
        <v>81.8</v>
      </c>
      <c r="E12" s="378"/>
      <c r="F12" s="372" t="s">
        <v>237</v>
      </c>
      <c r="G12" s="379" t="n">
        <v>81.8</v>
      </c>
      <c r="H12" s="368" t="n">
        <f aca="false">D12-G12</f>
        <v>0</v>
      </c>
    </row>
    <row r="13" customFormat="false" ht="17.25" hidden="false" customHeight="false" outlineLevel="0" collapsed="false">
      <c r="B13" s="380"/>
      <c r="C13" s="381" t="n">
        <v>57.1</v>
      </c>
      <c r="D13" s="382" t="n">
        <v>72.7</v>
      </c>
      <c r="E13" s="378"/>
      <c r="F13" s="372" t="s">
        <v>238</v>
      </c>
      <c r="G13" s="379" t="n">
        <v>72.7</v>
      </c>
      <c r="H13" s="368" t="n">
        <f aca="false">D13-G13</f>
        <v>0</v>
      </c>
    </row>
    <row r="14" customFormat="false" ht="18" hidden="false" customHeight="false" outlineLevel="0" collapsed="false">
      <c r="B14" s="383"/>
      <c r="C14" s="384" t="n">
        <v>71.4</v>
      </c>
      <c r="D14" s="385" t="n">
        <v>45.5</v>
      </c>
      <c r="E14" s="378"/>
      <c r="F14" s="372" t="s">
        <v>239</v>
      </c>
      <c r="G14" s="379" t="n">
        <v>45.5</v>
      </c>
      <c r="H14" s="368" t="n">
        <f aca="false">D14-G14</f>
        <v>0</v>
      </c>
    </row>
    <row r="15" customFormat="false" ht="17.25" hidden="false" customHeight="false" outlineLevel="0" collapsed="false">
      <c r="B15" s="375" t="s">
        <v>240</v>
      </c>
      <c r="C15" s="376" t="n">
        <v>57.1</v>
      </c>
      <c r="D15" s="377" t="n">
        <v>77.3</v>
      </c>
      <c r="E15" s="378"/>
      <c r="F15" s="372" t="s">
        <v>241</v>
      </c>
      <c r="G15" s="379" t="n">
        <v>77.3</v>
      </c>
      <c r="H15" s="368" t="n">
        <f aca="false">D15-G15</f>
        <v>0</v>
      </c>
    </row>
    <row r="16" customFormat="false" ht="17.25" hidden="false" customHeight="false" outlineLevel="0" collapsed="false">
      <c r="B16" s="380"/>
      <c r="C16" s="381" t="n">
        <v>57.1</v>
      </c>
      <c r="D16" s="382" t="n">
        <v>95.5</v>
      </c>
      <c r="E16" s="378"/>
      <c r="F16" s="372" t="s">
        <v>242</v>
      </c>
      <c r="G16" s="379" t="n">
        <v>81.8</v>
      </c>
      <c r="H16" s="368" t="n">
        <f aca="false">D16-G16</f>
        <v>13.7</v>
      </c>
    </row>
    <row r="17" customFormat="false" ht="17.25" hidden="false" customHeight="false" outlineLevel="0" collapsed="false">
      <c r="B17" s="380"/>
      <c r="C17" s="381" t="n">
        <v>85.7</v>
      </c>
      <c r="D17" s="382" t="n">
        <v>100</v>
      </c>
      <c r="E17" s="378"/>
      <c r="F17" s="372" t="s">
        <v>243</v>
      </c>
      <c r="G17" s="379" t="n">
        <v>100</v>
      </c>
      <c r="H17" s="368" t="n">
        <f aca="false">D17-G17</f>
        <v>0</v>
      </c>
    </row>
    <row r="18" customFormat="false" ht="17.25" hidden="false" customHeight="false" outlineLevel="0" collapsed="false">
      <c r="B18" s="380"/>
      <c r="C18" s="381" t="n">
        <v>57.1</v>
      </c>
      <c r="D18" s="382" t="n">
        <v>36.4</v>
      </c>
      <c r="E18" s="378"/>
      <c r="F18" s="372" t="s">
        <v>244</v>
      </c>
      <c r="G18" s="379" t="n">
        <v>36.4</v>
      </c>
      <c r="H18" s="368" t="n">
        <f aca="false">D18-G18</f>
        <v>0</v>
      </c>
    </row>
    <row r="19" customFormat="false" ht="17.25" hidden="false" customHeight="false" outlineLevel="0" collapsed="false">
      <c r="B19" s="380" t="s">
        <v>230</v>
      </c>
      <c r="C19" s="381" t="n">
        <v>42.9</v>
      </c>
      <c r="D19" s="382" t="n">
        <v>54.5</v>
      </c>
      <c r="E19" s="378"/>
      <c r="F19" s="372" t="s">
        <v>245</v>
      </c>
      <c r="G19" s="379" t="n">
        <v>63.6</v>
      </c>
      <c r="H19" s="368" t="n">
        <f aca="false">D19-G19</f>
        <v>-9.1</v>
      </c>
    </row>
    <row r="20" customFormat="false" ht="17.25" hidden="false" customHeight="false" outlineLevel="0" collapsed="false">
      <c r="B20" s="380"/>
      <c r="C20" s="381" t="n">
        <v>57.1</v>
      </c>
      <c r="D20" s="382" t="n">
        <v>27.3</v>
      </c>
      <c r="E20" s="378"/>
      <c r="F20" s="372" t="s">
        <v>246</v>
      </c>
      <c r="G20" s="379" t="n">
        <v>27.3</v>
      </c>
      <c r="H20" s="368" t="n">
        <f aca="false">D20-G20</f>
        <v>0</v>
      </c>
    </row>
    <row r="21" customFormat="false" ht="17.25" hidden="false" customHeight="false" outlineLevel="0" collapsed="false">
      <c r="B21" s="380"/>
      <c r="C21" s="381" t="n">
        <v>71.4</v>
      </c>
      <c r="D21" s="382" t="n">
        <v>81.8</v>
      </c>
      <c r="E21" s="378"/>
      <c r="F21" s="372" t="s">
        <v>247</v>
      </c>
      <c r="G21" s="379" t="n">
        <v>81.8</v>
      </c>
      <c r="H21" s="368" t="n">
        <f aca="false">D21-G21</f>
        <v>0</v>
      </c>
    </row>
    <row r="22" customFormat="false" ht="17.25" hidden="false" customHeight="false" outlineLevel="0" collapsed="false">
      <c r="B22" s="380"/>
      <c r="C22" s="381" t="n">
        <v>71.4</v>
      </c>
      <c r="D22" s="382" t="n">
        <v>45.5</v>
      </c>
      <c r="E22" s="378"/>
      <c r="F22" s="372" t="s">
        <v>248</v>
      </c>
      <c r="G22" s="379" t="n">
        <v>45.5</v>
      </c>
      <c r="H22" s="368" t="n">
        <f aca="false">D22-G22</f>
        <v>0</v>
      </c>
    </row>
    <row r="23" customFormat="false" ht="17.25" hidden="false" customHeight="false" outlineLevel="0" collapsed="false">
      <c r="B23" s="380" t="s">
        <v>235</v>
      </c>
      <c r="C23" s="381" t="n">
        <v>71.4</v>
      </c>
      <c r="D23" s="382" t="n">
        <v>90.9</v>
      </c>
      <c r="E23" s="378"/>
      <c r="F23" s="372" t="s">
        <v>249</v>
      </c>
      <c r="G23" s="379" t="n">
        <v>90.9</v>
      </c>
      <c r="H23" s="368" t="n">
        <f aca="false">D23-G23</f>
        <v>0</v>
      </c>
    </row>
    <row r="24" customFormat="false" ht="17.25" hidden="false" customHeight="false" outlineLevel="0" collapsed="false">
      <c r="B24" s="380"/>
      <c r="C24" s="381" t="n">
        <v>85.7</v>
      </c>
      <c r="D24" s="382" t="n">
        <v>100</v>
      </c>
      <c r="F24" s="372" t="s">
        <v>250</v>
      </c>
      <c r="G24" s="379" t="n">
        <v>100</v>
      </c>
      <c r="H24" s="368" t="n">
        <f aca="false">D24-G24</f>
        <v>0</v>
      </c>
    </row>
    <row r="25" customFormat="false" ht="17.25" hidden="false" customHeight="false" outlineLevel="0" collapsed="false">
      <c r="B25" s="380"/>
      <c r="C25" s="381" t="n">
        <v>71.4</v>
      </c>
      <c r="D25" s="382" t="n">
        <v>81.8</v>
      </c>
      <c r="F25" s="372" t="s">
        <v>251</v>
      </c>
      <c r="G25" s="379" t="n">
        <v>81.8</v>
      </c>
      <c r="H25" s="368" t="n">
        <f aca="false">D25-G25</f>
        <v>0</v>
      </c>
    </row>
    <row r="26" customFormat="false" ht="18" hidden="false" customHeight="false" outlineLevel="0" collapsed="false">
      <c r="B26" s="383"/>
      <c r="C26" s="384" t="n">
        <v>78.6</v>
      </c>
      <c r="D26" s="385" t="n">
        <v>90.9</v>
      </c>
      <c r="F26" s="372" t="s">
        <v>252</v>
      </c>
      <c r="G26" s="379" t="n">
        <v>90.9</v>
      </c>
      <c r="H26" s="368" t="n">
        <f aca="false">D26-G26</f>
        <v>0</v>
      </c>
    </row>
    <row r="27" customFormat="false" ht="17.25" hidden="false" customHeight="false" outlineLevel="0" collapsed="false">
      <c r="B27" s="375" t="s">
        <v>253</v>
      </c>
      <c r="C27" s="376" t="n">
        <v>71.4</v>
      </c>
      <c r="D27" s="377" t="n">
        <v>90.9</v>
      </c>
      <c r="F27" s="372" t="s">
        <v>254</v>
      </c>
      <c r="G27" s="379" t="n">
        <v>90.9</v>
      </c>
      <c r="H27" s="368" t="n">
        <f aca="false">D27-G27</f>
        <v>0</v>
      </c>
    </row>
    <row r="28" customFormat="false" ht="17.25" hidden="false" customHeight="false" outlineLevel="0" collapsed="false">
      <c r="B28" s="380"/>
      <c r="C28" s="381" t="n">
        <v>42.9</v>
      </c>
      <c r="D28" s="382" t="n">
        <v>100</v>
      </c>
      <c r="F28" s="372" t="s">
        <v>255</v>
      </c>
      <c r="G28" s="379" t="n">
        <v>100</v>
      </c>
      <c r="H28" s="368" t="n">
        <f aca="false">D28-G28</f>
        <v>0</v>
      </c>
    </row>
    <row r="29" customFormat="false" ht="17.25" hidden="false" customHeight="false" outlineLevel="0" collapsed="false">
      <c r="B29" s="380"/>
      <c r="C29" s="381" t="n">
        <v>57.1</v>
      </c>
      <c r="D29" s="382" t="n">
        <v>72.7</v>
      </c>
      <c r="F29" s="372" t="s">
        <v>256</v>
      </c>
      <c r="G29" s="379" t="n">
        <v>72.7</v>
      </c>
      <c r="H29" s="368" t="n">
        <f aca="false">D29-G29</f>
        <v>0</v>
      </c>
    </row>
    <row r="30" customFormat="false" ht="17.25" hidden="false" customHeight="false" outlineLevel="0" collapsed="false">
      <c r="B30" s="380"/>
      <c r="C30" s="381" t="n">
        <v>28.6</v>
      </c>
      <c r="D30" s="382" t="n">
        <v>81.8</v>
      </c>
      <c r="F30" s="372" t="s">
        <v>257</v>
      </c>
      <c r="G30" s="379" t="n">
        <v>81.8</v>
      </c>
      <c r="H30" s="368" t="n">
        <f aca="false">D30-G30</f>
        <v>0</v>
      </c>
    </row>
    <row r="31" customFormat="false" ht="17.25" hidden="false" customHeight="false" outlineLevel="0" collapsed="false">
      <c r="B31" s="380" t="s">
        <v>230</v>
      </c>
      <c r="C31" s="381" t="n">
        <v>57.1</v>
      </c>
      <c r="D31" s="382" t="n">
        <v>81.8</v>
      </c>
      <c r="F31" s="372" t="s">
        <v>258</v>
      </c>
      <c r="G31" s="379" t="n">
        <v>81.8</v>
      </c>
      <c r="H31" s="368" t="n">
        <f aca="false">D31-G31</f>
        <v>0</v>
      </c>
    </row>
    <row r="32" customFormat="false" ht="17.25" hidden="false" customHeight="false" outlineLevel="0" collapsed="false">
      <c r="B32" s="380"/>
      <c r="C32" s="381" t="n">
        <v>28.6</v>
      </c>
      <c r="D32" s="382" t="n">
        <v>90.9</v>
      </c>
      <c r="F32" s="372" t="s">
        <v>259</v>
      </c>
      <c r="G32" s="379" t="n">
        <v>90.9</v>
      </c>
      <c r="H32" s="368" t="n">
        <f aca="false">D32-G32</f>
        <v>0</v>
      </c>
    </row>
    <row r="33" customFormat="false" ht="17.25" hidden="false" customHeight="false" outlineLevel="0" collapsed="false">
      <c r="B33" s="380"/>
      <c r="C33" s="381" t="n">
        <v>71.4</v>
      </c>
      <c r="D33" s="382" t="n">
        <v>90.9</v>
      </c>
      <c r="F33" s="372" t="s">
        <v>260</v>
      </c>
      <c r="G33" s="379" t="n">
        <v>100</v>
      </c>
      <c r="H33" s="368" t="n">
        <f aca="false">D33-G33</f>
        <v>-9.09999999999999</v>
      </c>
    </row>
    <row r="34" customFormat="false" ht="17.25" hidden="false" customHeight="false" outlineLevel="0" collapsed="false">
      <c r="B34" s="380"/>
      <c r="C34" s="381" t="n">
        <v>42.9</v>
      </c>
      <c r="D34" s="382" t="n">
        <v>59.1</v>
      </c>
      <c r="F34" s="372" t="s">
        <v>261</v>
      </c>
      <c r="G34" s="379" t="n">
        <v>68.2</v>
      </c>
      <c r="H34" s="368" t="n">
        <f aca="false">D34-G34</f>
        <v>-9.1</v>
      </c>
    </row>
    <row r="35" customFormat="false" ht="17.25" hidden="false" customHeight="false" outlineLevel="0" collapsed="false">
      <c r="B35" s="380" t="s">
        <v>235</v>
      </c>
      <c r="C35" s="381" t="n">
        <v>71.4</v>
      </c>
      <c r="D35" s="382" t="n">
        <v>63.6</v>
      </c>
      <c r="F35" s="372" t="s">
        <v>262</v>
      </c>
      <c r="G35" s="379" t="n">
        <v>54.5</v>
      </c>
      <c r="H35" s="368" t="n">
        <f aca="false">D35-G35</f>
        <v>9.1</v>
      </c>
    </row>
    <row r="36" customFormat="false" ht="17.25" hidden="false" customHeight="false" outlineLevel="0" collapsed="false">
      <c r="B36" s="380"/>
      <c r="C36" s="381" t="n">
        <v>28.6</v>
      </c>
      <c r="D36" s="382" t="n">
        <v>9.1</v>
      </c>
      <c r="F36" s="372" t="s">
        <v>263</v>
      </c>
      <c r="G36" s="379" t="n">
        <v>18.2</v>
      </c>
      <c r="H36" s="368" t="n">
        <f aca="false">D36-G36</f>
        <v>-9.1</v>
      </c>
    </row>
    <row r="37" customFormat="false" ht="17.25" hidden="false" customHeight="false" outlineLevel="0" collapsed="false">
      <c r="B37" s="380"/>
      <c r="C37" s="381" t="n">
        <v>28.6</v>
      </c>
      <c r="D37" s="382" t="n">
        <v>45.5</v>
      </c>
      <c r="F37" s="372" t="s">
        <v>264</v>
      </c>
      <c r="G37" s="379" t="n">
        <v>45.5</v>
      </c>
      <c r="H37" s="368" t="n">
        <f aca="false">D37-G37</f>
        <v>0</v>
      </c>
    </row>
    <row r="38" customFormat="false" ht="18" hidden="false" customHeight="false" outlineLevel="0" collapsed="false">
      <c r="B38" s="383"/>
      <c r="C38" s="384" t="n">
        <v>64.3</v>
      </c>
      <c r="D38" s="385" t="n">
        <v>18.2</v>
      </c>
      <c r="F38" s="372" t="s">
        <v>265</v>
      </c>
      <c r="G38" s="379" t="n">
        <v>18.2</v>
      </c>
      <c r="H38" s="368" t="n">
        <f aca="false">D38-G38</f>
        <v>0</v>
      </c>
    </row>
    <row r="39" customFormat="false" ht="17.25" hidden="false" customHeight="false" outlineLevel="0" collapsed="false">
      <c r="A39" s="386"/>
      <c r="B39" s="375" t="s">
        <v>266</v>
      </c>
      <c r="C39" s="376" t="n">
        <v>57.1</v>
      </c>
      <c r="D39" s="377" t="n">
        <v>90.9</v>
      </c>
      <c r="F39" s="372" t="s">
        <v>267</v>
      </c>
      <c r="G39" s="379" t="n">
        <v>90.9</v>
      </c>
      <c r="H39" s="368" t="n">
        <f aca="false">D39-G39</f>
        <v>0</v>
      </c>
    </row>
    <row r="40" customFormat="false" ht="17.25" hidden="false" customHeight="false" outlineLevel="0" collapsed="false">
      <c r="A40" s="386"/>
      <c r="B40" s="375"/>
      <c r="C40" s="376" t="n">
        <v>85.7</v>
      </c>
      <c r="D40" s="377" t="n">
        <v>50</v>
      </c>
      <c r="F40" s="372" t="s">
        <v>268</v>
      </c>
      <c r="G40" s="379" t="n">
        <v>50</v>
      </c>
      <c r="H40" s="368" t="n">
        <f aca="false">D40-G40</f>
        <v>0</v>
      </c>
    </row>
    <row r="41" customFormat="false" ht="17.25" hidden="false" customHeight="false" outlineLevel="0" collapsed="false">
      <c r="A41" s="386"/>
      <c r="B41" s="375"/>
      <c r="C41" s="376" t="n">
        <v>57.1</v>
      </c>
      <c r="D41" s="377" t="n">
        <v>90.9</v>
      </c>
      <c r="F41" s="372" t="s">
        <v>269</v>
      </c>
      <c r="G41" s="379" t="n">
        <v>81.8</v>
      </c>
      <c r="H41" s="368" t="n">
        <f aca="false">D41-G41</f>
        <v>9.10000000000001</v>
      </c>
    </row>
    <row r="42" customFormat="false" ht="17.25" hidden="false" customHeight="false" outlineLevel="0" collapsed="false">
      <c r="A42" s="386"/>
      <c r="B42" s="375"/>
      <c r="C42" s="376" t="n">
        <v>57.1</v>
      </c>
      <c r="D42" s="377" t="n">
        <v>81.8</v>
      </c>
      <c r="F42" s="372" t="s">
        <v>270</v>
      </c>
      <c r="G42" s="379" t="n">
        <v>77.3</v>
      </c>
      <c r="H42" s="368" t="n">
        <f aca="false">D42-G42</f>
        <v>4.5</v>
      </c>
    </row>
    <row r="43" customFormat="false" ht="17.25" hidden="false" customHeight="false" outlineLevel="0" collapsed="false">
      <c r="A43" s="386"/>
      <c r="B43" s="375" t="s">
        <v>230</v>
      </c>
      <c r="C43" s="376" t="n">
        <v>42.9</v>
      </c>
      <c r="D43" s="377" t="n">
        <v>77.3</v>
      </c>
      <c r="F43" s="372" t="s">
        <v>271</v>
      </c>
      <c r="G43" s="379" t="n">
        <v>72.7</v>
      </c>
      <c r="H43" s="368" t="n">
        <f aca="false">D43-G43</f>
        <v>4.59999999999999</v>
      </c>
    </row>
    <row r="44" customFormat="false" ht="17.25" hidden="false" customHeight="false" outlineLevel="0" collapsed="false">
      <c r="A44" s="386"/>
      <c r="B44" s="375"/>
      <c r="C44" s="376" t="n">
        <v>85.7</v>
      </c>
      <c r="D44" s="377" t="n">
        <v>100</v>
      </c>
      <c r="F44" s="372" t="s">
        <v>272</v>
      </c>
      <c r="G44" s="379" t="n">
        <v>100</v>
      </c>
      <c r="H44" s="368" t="n">
        <f aca="false">D44-G44</f>
        <v>0</v>
      </c>
    </row>
    <row r="45" customFormat="false" ht="17.25" hidden="false" customHeight="false" outlineLevel="0" collapsed="false">
      <c r="A45" s="386"/>
      <c r="B45" s="375"/>
      <c r="C45" s="376" t="n">
        <v>42.9</v>
      </c>
      <c r="D45" s="377" t="n">
        <v>9.1</v>
      </c>
      <c r="F45" s="372" t="s">
        <v>273</v>
      </c>
      <c r="G45" s="379" t="n">
        <v>45.5</v>
      </c>
      <c r="H45" s="368" t="n">
        <f aca="false">D45-G45</f>
        <v>-36.4</v>
      </c>
    </row>
    <row r="46" customFormat="false" ht="17.25" hidden="false" customHeight="false" outlineLevel="0" collapsed="false">
      <c r="A46" s="386"/>
      <c r="B46" s="375"/>
      <c r="C46" s="376" t="n">
        <v>57.1</v>
      </c>
      <c r="D46" s="377" t="n">
        <v>63.6</v>
      </c>
      <c r="F46" s="372" t="s">
        <v>274</v>
      </c>
      <c r="G46" s="379" t="n">
        <v>72.7</v>
      </c>
      <c r="H46" s="368" t="n">
        <f aca="false">D46-G46</f>
        <v>-9.1</v>
      </c>
    </row>
    <row r="47" customFormat="false" ht="17.25" hidden="false" customHeight="false" outlineLevel="0" collapsed="false">
      <c r="A47" s="386"/>
      <c r="B47" s="387" t="s">
        <v>235</v>
      </c>
      <c r="C47" s="381" t="n">
        <v>28.6</v>
      </c>
      <c r="D47" s="388" t="n">
        <v>54.5</v>
      </c>
      <c r="F47" s="372" t="s">
        <v>275</v>
      </c>
      <c r="G47" s="379" t="n">
        <v>63.6</v>
      </c>
      <c r="H47" s="368" t="n">
        <f aca="false">D47-G47</f>
        <v>-9.1</v>
      </c>
    </row>
    <row r="48" customFormat="false" ht="17.25" hidden="false" customHeight="false" outlineLevel="0" collapsed="false">
      <c r="A48" s="386"/>
      <c r="B48" s="387"/>
      <c r="C48" s="381" t="n">
        <v>71.4</v>
      </c>
      <c r="D48" s="388" t="n">
        <v>90.9</v>
      </c>
      <c r="F48" s="372" t="s">
        <v>276</v>
      </c>
      <c r="G48" s="379" t="n">
        <v>90.9</v>
      </c>
      <c r="H48" s="368" t="n">
        <f aca="false">D48-G48</f>
        <v>0</v>
      </c>
    </row>
    <row r="49" customFormat="false" ht="17.25" hidden="false" customHeight="false" outlineLevel="0" collapsed="false">
      <c r="A49" s="386"/>
      <c r="B49" s="387"/>
      <c r="C49" s="381" t="n">
        <v>85.7</v>
      </c>
      <c r="D49" s="388" t="n">
        <v>81.8</v>
      </c>
      <c r="F49" s="372" t="s">
        <v>277</v>
      </c>
      <c r="G49" s="379" t="n">
        <v>81.8</v>
      </c>
      <c r="H49" s="368" t="n">
        <f aca="false">D49-G49</f>
        <v>0</v>
      </c>
    </row>
    <row r="50" customFormat="false" ht="18" hidden="false" customHeight="false" outlineLevel="0" collapsed="false">
      <c r="A50" s="386"/>
      <c r="B50" s="389"/>
      <c r="C50" s="384" t="n">
        <v>57.1</v>
      </c>
      <c r="D50" s="390" t="n">
        <v>100</v>
      </c>
      <c r="F50" s="372" t="s">
        <v>278</v>
      </c>
      <c r="G50" s="379" t="n">
        <v>100</v>
      </c>
      <c r="H50" s="368" t="n">
        <f aca="false">D50-G50</f>
        <v>0</v>
      </c>
    </row>
    <row r="51" customFormat="false" ht="17.25" hidden="false" customHeight="false" outlineLevel="0" collapsed="false">
      <c r="A51" s="386"/>
      <c r="B51" s="391" t="s">
        <v>279</v>
      </c>
      <c r="C51" s="392" t="n">
        <v>57.1</v>
      </c>
      <c r="D51" s="393" t="n">
        <v>95.5</v>
      </c>
      <c r="F51" s="372" t="s">
        <v>280</v>
      </c>
      <c r="G51" s="379" t="n">
        <v>86.4</v>
      </c>
      <c r="H51" s="368" t="n">
        <f aca="false">D51-G51</f>
        <v>9.09999999999999</v>
      </c>
    </row>
    <row r="52" customFormat="false" ht="17.25" hidden="false" customHeight="false" outlineLevel="0" collapsed="false">
      <c r="A52" s="386"/>
      <c r="B52" s="394"/>
      <c r="C52" s="376" t="n">
        <v>57.1</v>
      </c>
      <c r="D52" s="395" t="n">
        <v>90.9</v>
      </c>
      <c r="F52" s="372" t="s">
        <v>281</v>
      </c>
      <c r="G52" s="379" t="n">
        <v>81.8</v>
      </c>
      <c r="H52" s="368" t="n">
        <f aca="false">D52-G52</f>
        <v>9.10000000000001</v>
      </c>
    </row>
    <row r="53" customFormat="false" ht="17.25" hidden="false" customHeight="false" outlineLevel="0" collapsed="false">
      <c r="A53" s="386"/>
      <c r="B53" s="394"/>
      <c r="C53" s="376" t="n">
        <v>42.9</v>
      </c>
      <c r="D53" s="395" t="n">
        <v>63.6</v>
      </c>
      <c r="F53" s="372" t="s">
        <v>282</v>
      </c>
      <c r="G53" s="379" t="n">
        <v>63.6</v>
      </c>
      <c r="H53" s="368" t="n">
        <f aca="false">D53-G53</f>
        <v>0</v>
      </c>
    </row>
    <row r="54" customFormat="false" ht="17.25" hidden="false" customHeight="false" outlineLevel="0" collapsed="false">
      <c r="A54" s="386"/>
      <c r="B54" s="394"/>
      <c r="C54" s="376" t="n">
        <v>71.4</v>
      </c>
      <c r="D54" s="395" t="n">
        <v>81.8</v>
      </c>
      <c r="F54" s="372" t="s">
        <v>283</v>
      </c>
      <c r="G54" s="379" t="n">
        <v>81.8</v>
      </c>
      <c r="H54" s="368" t="n">
        <f aca="false">D54-G54</f>
        <v>0</v>
      </c>
    </row>
    <row r="55" customFormat="false" ht="17.25" hidden="false" customHeight="false" outlineLevel="0" collapsed="false">
      <c r="A55" s="386"/>
      <c r="B55" s="394" t="s">
        <v>230</v>
      </c>
      <c r="C55" s="376" t="n">
        <v>57.1</v>
      </c>
      <c r="D55" s="395" t="n">
        <v>81.8</v>
      </c>
      <c r="F55" s="372" t="s">
        <v>284</v>
      </c>
      <c r="G55" s="379" t="n">
        <v>72.7</v>
      </c>
      <c r="H55" s="368" t="n">
        <f aca="false">D55-G55</f>
        <v>9.09999999999999</v>
      </c>
    </row>
    <row r="56" customFormat="false" ht="17.25" hidden="false" customHeight="false" outlineLevel="0" collapsed="false">
      <c r="A56" s="386"/>
      <c r="B56" s="394"/>
      <c r="C56" s="376" t="n">
        <v>71.4</v>
      </c>
      <c r="D56" s="395" t="n">
        <v>81.8</v>
      </c>
      <c r="F56" s="372" t="s">
        <v>285</v>
      </c>
      <c r="G56" s="379" t="n">
        <v>90.9</v>
      </c>
      <c r="H56" s="368" t="n">
        <f aca="false">D56-G56</f>
        <v>-9.10000000000001</v>
      </c>
    </row>
    <row r="57" customFormat="false" ht="17.25" hidden="false" customHeight="false" outlineLevel="0" collapsed="false">
      <c r="A57" s="386"/>
      <c r="B57" s="394"/>
      <c r="C57" s="376" t="n">
        <v>28.6</v>
      </c>
      <c r="D57" s="395" t="n">
        <v>63.6</v>
      </c>
      <c r="F57" s="372" t="s">
        <v>286</v>
      </c>
      <c r="G57" s="379" t="n">
        <v>72.7</v>
      </c>
      <c r="H57" s="368" t="n">
        <f aca="false">D57-G57</f>
        <v>-9.1</v>
      </c>
    </row>
    <row r="58" customFormat="false" ht="17.25" hidden="false" customHeight="false" outlineLevel="0" collapsed="false">
      <c r="A58" s="386"/>
      <c r="B58" s="394"/>
      <c r="C58" s="376" t="n">
        <v>71.4</v>
      </c>
      <c r="D58" s="395" t="n">
        <v>68.2</v>
      </c>
      <c r="F58" s="372" t="s">
        <v>287</v>
      </c>
      <c r="G58" s="379" t="n">
        <v>72.7</v>
      </c>
      <c r="H58" s="368" t="n">
        <f aca="false">D58-G58</f>
        <v>-4.5</v>
      </c>
    </row>
    <row r="59" customFormat="false" ht="17.25" hidden="false" customHeight="false" outlineLevel="0" collapsed="false">
      <c r="A59" s="386"/>
      <c r="B59" s="394" t="s">
        <v>235</v>
      </c>
      <c r="C59" s="376" t="n">
        <v>57.1</v>
      </c>
      <c r="D59" s="395" t="n">
        <v>45.5</v>
      </c>
      <c r="F59" s="372" t="s">
        <v>288</v>
      </c>
      <c r="G59" s="379" t="n">
        <v>59.1</v>
      </c>
      <c r="H59" s="368" t="n">
        <f aca="false">D59-G59</f>
        <v>-13.6</v>
      </c>
    </row>
    <row r="60" customFormat="false" ht="17.25" hidden="false" customHeight="false" outlineLevel="0" collapsed="false">
      <c r="A60" s="386"/>
      <c r="B60" s="394"/>
      <c r="C60" s="381" t="n">
        <v>42.9</v>
      </c>
      <c r="D60" s="382" t="n">
        <v>68.2</v>
      </c>
      <c r="F60" s="372" t="s">
        <v>289</v>
      </c>
      <c r="G60" s="379" t="n">
        <v>77.3</v>
      </c>
      <c r="H60" s="368" t="n">
        <f aca="false">D60-G60</f>
        <v>-9.09999999999999</v>
      </c>
    </row>
    <row r="61" customFormat="false" ht="17.25" hidden="false" customHeight="false" outlineLevel="0" collapsed="false">
      <c r="A61" s="386"/>
      <c r="B61" s="394"/>
      <c r="C61" s="396" t="n">
        <v>28.6</v>
      </c>
      <c r="D61" s="397" t="n">
        <v>40.9</v>
      </c>
      <c r="F61" s="372" t="s">
        <v>290</v>
      </c>
      <c r="G61" s="398" t="n">
        <v>54.5</v>
      </c>
      <c r="H61" s="368" t="n">
        <f aca="false">D61-G61</f>
        <v>-13.6</v>
      </c>
    </row>
    <row r="62" customFormat="false" ht="18" hidden="false" customHeight="false" outlineLevel="0" collapsed="false">
      <c r="A62" s="386"/>
      <c r="B62" s="399"/>
      <c r="C62" s="400" t="n">
        <v>42.9</v>
      </c>
      <c r="D62" s="401" t="n">
        <v>68.2</v>
      </c>
      <c r="F62" s="372" t="s">
        <v>291</v>
      </c>
      <c r="G62" s="398" t="n">
        <v>77.3</v>
      </c>
      <c r="H62" s="368" t="n">
        <f aca="false">D62-G62</f>
        <v>-9.09999999999999</v>
      </c>
    </row>
    <row r="63" customFormat="false" ht="17.25" hidden="false" customHeight="false" outlineLevel="0" collapsed="false">
      <c r="A63" s="386"/>
      <c r="B63" s="394" t="s">
        <v>292</v>
      </c>
      <c r="C63" s="402" t="n">
        <v>85.7</v>
      </c>
      <c r="D63" s="403" t="n">
        <v>50</v>
      </c>
      <c r="F63" s="372" t="s">
        <v>293</v>
      </c>
      <c r="G63" s="398" t="n">
        <v>40.9</v>
      </c>
      <c r="H63" s="368" t="n">
        <f aca="false">D63-G63</f>
        <v>9.1</v>
      </c>
    </row>
    <row r="64" customFormat="false" ht="17.25" hidden="false" customHeight="false" outlineLevel="0" collapsed="false">
      <c r="A64" s="386"/>
      <c r="B64" s="394"/>
      <c r="C64" s="376" t="n">
        <v>42.9</v>
      </c>
      <c r="D64" s="395" t="n">
        <v>63.6</v>
      </c>
      <c r="F64" s="372" t="s">
        <v>294</v>
      </c>
      <c r="G64" s="379" t="n">
        <v>54.5</v>
      </c>
      <c r="H64" s="368" t="n">
        <f aca="false">D64-G64</f>
        <v>9.1</v>
      </c>
    </row>
    <row r="65" customFormat="false" ht="17.25" hidden="false" customHeight="false" outlineLevel="0" collapsed="false">
      <c r="A65" s="386"/>
      <c r="B65" s="394"/>
      <c r="C65" s="376" t="n">
        <v>71.4</v>
      </c>
      <c r="D65" s="395" t="n">
        <v>40.9</v>
      </c>
      <c r="F65" s="372" t="s">
        <v>295</v>
      </c>
      <c r="G65" s="379" t="n">
        <v>18.2</v>
      </c>
      <c r="H65" s="368" t="n">
        <f aca="false">D65-G65</f>
        <v>22.7</v>
      </c>
    </row>
    <row r="66" customFormat="false" ht="17.25" hidden="false" customHeight="false" outlineLevel="0" collapsed="false">
      <c r="A66" s="386"/>
      <c r="B66" s="394"/>
      <c r="C66" s="376" t="n">
        <v>71.4</v>
      </c>
      <c r="D66" s="395" t="n">
        <v>81.8</v>
      </c>
      <c r="F66" s="372" t="s">
        <v>296</v>
      </c>
      <c r="G66" s="379" t="n">
        <v>63.6</v>
      </c>
      <c r="H66" s="368" t="n">
        <f aca="false">D66-G66</f>
        <v>18.2</v>
      </c>
    </row>
    <row r="67" customFormat="false" ht="17.25" hidden="false" customHeight="false" outlineLevel="0" collapsed="false">
      <c r="A67" s="386"/>
      <c r="B67" s="394" t="s">
        <v>230</v>
      </c>
      <c r="C67" s="376" t="n">
        <v>71.4</v>
      </c>
      <c r="D67" s="395" t="n">
        <v>72.7</v>
      </c>
      <c r="F67" s="372" t="s">
        <v>297</v>
      </c>
      <c r="G67" s="379" t="n">
        <v>72.7</v>
      </c>
      <c r="H67" s="368" t="n">
        <f aca="false">D67-G67</f>
        <v>0</v>
      </c>
    </row>
    <row r="68" customFormat="false" ht="17.25" hidden="false" customHeight="false" outlineLevel="0" collapsed="false">
      <c r="A68" s="386"/>
      <c r="B68" s="394"/>
      <c r="C68" s="376" t="n">
        <v>28.6</v>
      </c>
      <c r="D68" s="395" t="n">
        <v>72.7</v>
      </c>
      <c r="F68" s="372" t="s">
        <v>298</v>
      </c>
      <c r="G68" s="379" t="n">
        <v>81.8</v>
      </c>
      <c r="H68" s="368" t="n">
        <f aca="false">D68-G68</f>
        <v>-9.09999999999999</v>
      </c>
    </row>
    <row r="69" customFormat="false" ht="17.25" hidden="false" customHeight="false" outlineLevel="0" collapsed="false">
      <c r="B69" s="394"/>
      <c r="C69" s="376" t="n">
        <v>57.1</v>
      </c>
      <c r="D69" s="395" t="n">
        <v>36.4</v>
      </c>
      <c r="F69" s="372" t="s">
        <v>299</v>
      </c>
      <c r="G69" s="379" t="n">
        <v>63.6</v>
      </c>
      <c r="H69" s="368" t="n">
        <f aca="false">D69-G69</f>
        <v>-27.2</v>
      </c>
    </row>
    <row r="70" customFormat="false" ht="17.25" hidden="false" customHeight="false" outlineLevel="0" collapsed="false">
      <c r="B70" s="394"/>
      <c r="C70" s="376" t="n">
        <v>57.1</v>
      </c>
      <c r="D70" s="395" t="n">
        <v>45.5</v>
      </c>
      <c r="F70" s="372" t="s">
        <v>300</v>
      </c>
      <c r="G70" s="379" t="n">
        <v>63.6</v>
      </c>
      <c r="H70" s="368" t="n">
        <f aca="false">D70-G70</f>
        <v>-18.1</v>
      </c>
    </row>
    <row r="71" customFormat="false" ht="17.25" hidden="false" customHeight="false" outlineLevel="0" collapsed="false">
      <c r="B71" s="394" t="s">
        <v>235</v>
      </c>
      <c r="C71" s="376" t="n">
        <v>71.4</v>
      </c>
      <c r="D71" s="395" t="n">
        <v>45.5</v>
      </c>
      <c r="F71" s="372" t="s">
        <v>301</v>
      </c>
      <c r="G71" s="379" t="n">
        <v>54.5</v>
      </c>
      <c r="H71" s="368" t="n">
        <f aca="false">D71-G71</f>
        <v>-9</v>
      </c>
    </row>
    <row r="72" customFormat="false" ht="17.25" hidden="false" customHeight="false" outlineLevel="0" collapsed="false">
      <c r="B72" s="394"/>
      <c r="C72" s="376" t="n">
        <v>57.1</v>
      </c>
      <c r="D72" s="395" t="n">
        <v>63.6</v>
      </c>
      <c r="F72" s="372" t="s">
        <v>302</v>
      </c>
      <c r="G72" s="379" t="n">
        <v>63.6</v>
      </c>
      <c r="H72" s="368" t="n">
        <f aca="false">D72-G72</f>
        <v>0</v>
      </c>
    </row>
    <row r="73" customFormat="false" ht="17.25" hidden="false" customHeight="false" outlineLevel="0" collapsed="false">
      <c r="B73" s="394"/>
      <c r="C73" s="376" t="n">
        <v>42.9</v>
      </c>
      <c r="D73" s="395" t="n">
        <v>54.5</v>
      </c>
      <c r="F73" s="372" t="s">
        <v>303</v>
      </c>
      <c r="G73" s="379" t="n">
        <v>45.5</v>
      </c>
      <c r="H73" s="368" t="n">
        <f aca="false">D73-G73</f>
        <v>9</v>
      </c>
    </row>
    <row r="74" customFormat="false" ht="17.25" hidden="false" customHeight="false" outlineLevel="0" collapsed="false">
      <c r="B74" s="394"/>
      <c r="C74" s="376" t="n">
        <v>28.6</v>
      </c>
      <c r="D74" s="395" t="n">
        <v>68.2</v>
      </c>
      <c r="F74" s="372" t="s">
        <v>304</v>
      </c>
      <c r="G74" s="379" t="n">
        <v>59.1</v>
      </c>
      <c r="H74" s="368" t="n">
        <f aca="false">D74-G74</f>
        <v>9.1</v>
      </c>
    </row>
    <row r="75" customFormat="false" ht="17.25" hidden="false" customHeight="false" outlineLevel="0" collapsed="false">
      <c r="B75" s="394" t="s">
        <v>305</v>
      </c>
      <c r="C75" s="376" t="n">
        <v>28.6</v>
      </c>
      <c r="D75" s="395" t="n">
        <v>36.4</v>
      </c>
      <c r="F75" s="372" t="s">
        <v>306</v>
      </c>
      <c r="G75" s="404" t="n">
        <v>18.2</v>
      </c>
      <c r="H75" s="368" t="n">
        <f aca="false">D75-G75</f>
        <v>18.2</v>
      </c>
    </row>
    <row r="76" customFormat="false" ht="17.25" hidden="false" customHeight="false" outlineLevel="0" collapsed="false">
      <c r="B76" s="394"/>
      <c r="C76" s="376" t="n">
        <v>71.4</v>
      </c>
      <c r="D76" s="395" t="n">
        <v>72.7</v>
      </c>
      <c r="F76" s="372" t="s">
        <v>307</v>
      </c>
      <c r="G76" s="404" t="n">
        <v>63.6</v>
      </c>
      <c r="H76" s="368" t="n">
        <f aca="false">D76-G76</f>
        <v>9.1</v>
      </c>
    </row>
    <row r="77" customFormat="false" ht="17.25" hidden="false" customHeight="false" outlineLevel="0" collapsed="false">
      <c r="B77" s="394"/>
      <c r="C77" s="376" t="n">
        <v>42.9</v>
      </c>
      <c r="D77" s="395" t="n">
        <v>31.8</v>
      </c>
      <c r="F77" s="372" t="s">
        <v>308</v>
      </c>
      <c r="G77" s="404" t="n">
        <v>27.3</v>
      </c>
      <c r="H77" s="368" t="n">
        <f aca="false">D77-G77</f>
        <v>4.5</v>
      </c>
    </row>
    <row r="78" customFormat="false" ht="17.25" hidden="false" customHeight="false" outlineLevel="0" collapsed="false">
      <c r="B78" s="394"/>
      <c r="C78" s="376" t="n">
        <v>71.4</v>
      </c>
      <c r="D78" s="395" t="n">
        <v>36.4</v>
      </c>
      <c r="F78" s="372" t="s">
        <v>309</v>
      </c>
      <c r="G78" s="404" t="n">
        <v>36.4</v>
      </c>
      <c r="H78" s="368" t="n">
        <f aca="false">D78-G78</f>
        <v>0</v>
      </c>
    </row>
    <row r="79" customFormat="false" ht="17.25" hidden="false" customHeight="false" outlineLevel="0" collapsed="false">
      <c r="B79" s="394" t="s">
        <v>230</v>
      </c>
      <c r="C79" s="376" t="n">
        <v>42.9</v>
      </c>
      <c r="D79" s="395" t="n">
        <v>18.2</v>
      </c>
      <c r="F79" s="372" t="s">
        <v>310</v>
      </c>
      <c r="G79" s="404" t="n">
        <v>36.4</v>
      </c>
      <c r="H79" s="368" t="n">
        <f aca="false">D79-G79</f>
        <v>-18.2</v>
      </c>
    </row>
    <row r="80" customFormat="false" ht="17.25" hidden="false" customHeight="false" outlineLevel="0" collapsed="false">
      <c r="B80" s="394"/>
      <c r="C80" s="376" t="n">
        <v>0</v>
      </c>
      <c r="D80" s="395" t="n">
        <v>27.3</v>
      </c>
      <c r="F80" s="372" t="s">
        <v>311</v>
      </c>
      <c r="G80" s="379" t="n">
        <v>36.4</v>
      </c>
      <c r="H80" s="368" t="n">
        <f aca="false">D80-G80</f>
        <v>-9.1</v>
      </c>
    </row>
    <row r="81" customFormat="false" ht="17.25" hidden="false" customHeight="false" outlineLevel="0" collapsed="false">
      <c r="B81" s="394"/>
      <c r="C81" s="376" t="n">
        <v>42.9</v>
      </c>
      <c r="D81" s="395" t="n">
        <v>36.4</v>
      </c>
      <c r="F81" s="372" t="s">
        <v>312</v>
      </c>
      <c r="G81" s="379" t="n">
        <v>70</v>
      </c>
      <c r="H81" s="368" t="n">
        <f aca="false">D81-G81</f>
        <v>-33.6</v>
      </c>
    </row>
    <row r="82" customFormat="false" ht="17.25" hidden="false" customHeight="false" outlineLevel="0" collapsed="false">
      <c r="B82" s="394"/>
      <c r="C82" s="376" t="n">
        <v>14.3</v>
      </c>
      <c r="D82" s="395" t="n">
        <v>9.1</v>
      </c>
      <c r="F82" s="372" t="s">
        <v>313</v>
      </c>
      <c r="G82" s="379" t="n">
        <v>10</v>
      </c>
      <c r="H82" s="368" t="n">
        <f aca="false">D82-G82</f>
        <v>-0.9</v>
      </c>
    </row>
    <row r="83" customFormat="false" ht="17.25" hidden="false" customHeight="false" outlineLevel="0" collapsed="false">
      <c r="B83" s="394" t="s">
        <v>235</v>
      </c>
      <c r="C83" s="376" t="n">
        <v>42.9</v>
      </c>
      <c r="D83" s="395" t="n">
        <v>0</v>
      </c>
      <c r="F83" s="372" t="s">
        <v>314</v>
      </c>
      <c r="G83" s="379"/>
      <c r="H83" s="368" t="n">
        <f aca="false">D83-G83</f>
        <v>0</v>
      </c>
    </row>
    <row r="84" customFormat="false" ht="17.25" hidden="false" customHeight="false" outlineLevel="0" collapsed="false">
      <c r="B84" s="394"/>
      <c r="C84" s="376" t="n">
        <v>14.3</v>
      </c>
      <c r="D84" s="395" t="n">
        <v>0</v>
      </c>
      <c r="F84" s="372" t="s">
        <v>315</v>
      </c>
      <c r="G84" s="379"/>
      <c r="H84" s="368" t="n">
        <f aca="false">D84-G84</f>
        <v>0</v>
      </c>
    </row>
    <row r="85" customFormat="false" ht="17.25" hidden="false" customHeight="false" outlineLevel="0" collapsed="false">
      <c r="B85" s="394"/>
      <c r="C85" s="376" t="n">
        <v>0</v>
      </c>
      <c r="D85" s="395" t="n">
        <v>0</v>
      </c>
      <c r="F85" s="372" t="s">
        <v>316</v>
      </c>
      <c r="G85" s="379"/>
      <c r="H85" s="368" t="n">
        <f aca="false">D85-G85</f>
        <v>0</v>
      </c>
    </row>
    <row r="86" customFormat="false" ht="17.25" hidden="false" customHeight="false" outlineLevel="0" collapsed="false">
      <c r="B86" s="394"/>
      <c r="C86" s="376" t="n">
        <v>28.6</v>
      </c>
      <c r="D86" s="395" t="n">
        <v>0</v>
      </c>
      <c r="F86" s="372" t="s">
        <v>317</v>
      </c>
      <c r="G86" s="379"/>
      <c r="H86" s="368" t="n">
        <f aca="false">D86-G86</f>
        <v>0</v>
      </c>
    </row>
    <row r="87" customFormat="false" ht="17.25" hidden="false" customHeight="false" outlineLevel="0" collapsed="false">
      <c r="B87" s="394" t="s">
        <v>318</v>
      </c>
      <c r="C87" s="376" t="n">
        <v>14.3</v>
      </c>
      <c r="D87" s="395" t="n">
        <v>0</v>
      </c>
      <c r="H87" s="368" t="n">
        <f aca="false">D87-G87</f>
        <v>0</v>
      </c>
    </row>
    <row r="88" customFormat="false" ht="17.25" hidden="false" customHeight="false" outlineLevel="0" collapsed="false">
      <c r="B88" s="370"/>
      <c r="C88" s="376" t="n">
        <v>0</v>
      </c>
      <c r="D88" s="395" t="n">
        <v>0</v>
      </c>
      <c r="H88" s="368" t="n">
        <f aca="false">D88-G88</f>
        <v>0</v>
      </c>
    </row>
    <row r="89" customFormat="false" ht="17.25" hidden="false" customHeight="false" outlineLevel="0" collapsed="false">
      <c r="B89" s="370"/>
      <c r="C89" s="376" t="n">
        <v>14.3</v>
      </c>
      <c r="D89" s="395" t="n">
        <v>0</v>
      </c>
      <c r="H89" s="368" t="n">
        <f aca="false">D89-G89</f>
        <v>0</v>
      </c>
    </row>
    <row r="90" customFormat="false" ht="17.25" hidden="false" customHeight="false" outlineLevel="0" collapsed="false">
      <c r="B90" s="370"/>
      <c r="C90" s="381" t="n">
        <v>14.3</v>
      </c>
      <c r="D90" s="382" t="n">
        <v>18.2</v>
      </c>
      <c r="H90" s="368" t="n">
        <f aca="false">D90-G90</f>
        <v>18.2</v>
      </c>
    </row>
    <row r="91" customFormat="false" ht="17.25" hidden="false" customHeight="false" outlineLevel="0" collapsed="false">
      <c r="B91" s="394" t="s">
        <v>230</v>
      </c>
      <c r="C91" s="376" t="n">
        <v>14.3</v>
      </c>
      <c r="D91" s="395" t="n">
        <v>72.7</v>
      </c>
    </row>
    <row r="92" customFormat="false" ht="17.25" hidden="false" customHeight="false" outlineLevel="0" collapsed="false">
      <c r="B92" s="370"/>
      <c r="C92" s="381" t="n">
        <v>42.9</v>
      </c>
      <c r="D92" s="382" t="n">
        <v>81.8</v>
      </c>
      <c r="H92" s="368" t="n">
        <f aca="false">D92-G92</f>
        <v>81.8</v>
      </c>
    </row>
    <row r="93" customFormat="false" ht="17.25" hidden="false" customHeight="false" outlineLevel="0" collapsed="false">
      <c r="B93" s="370"/>
      <c r="C93" s="381" t="n">
        <v>57.1</v>
      </c>
      <c r="D93" s="382" t="n">
        <v>72.7</v>
      </c>
      <c r="H93" s="368" t="n">
        <f aca="false">D93-G93</f>
        <v>72.7</v>
      </c>
    </row>
    <row r="94" customFormat="false" ht="17.25" hidden="false" customHeight="false" outlineLevel="0" collapsed="false">
      <c r="B94" s="370"/>
      <c r="C94" s="381" t="n">
        <v>85.7</v>
      </c>
      <c r="D94" s="382" t="n">
        <v>90.9</v>
      </c>
    </row>
    <row r="95" customFormat="false" ht="17.25" hidden="false" customHeight="false" outlineLevel="0" collapsed="false">
      <c r="B95" s="394" t="s">
        <v>235</v>
      </c>
      <c r="C95" s="381" t="n">
        <v>42.9</v>
      </c>
      <c r="D95" s="382" t="n">
        <v>90.9</v>
      </c>
      <c r="K95" s="366"/>
    </row>
    <row r="96" customFormat="false" ht="17.25" hidden="false" customHeight="false" outlineLevel="0" collapsed="false">
      <c r="B96" s="394"/>
      <c r="C96" s="381" t="n">
        <v>71.4</v>
      </c>
      <c r="D96" s="382" t="n">
        <v>95.5</v>
      </c>
    </row>
    <row r="97" customFormat="false" ht="17.25" hidden="false" customHeight="false" outlineLevel="0" collapsed="false">
      <c r="B97" s="394"/>
      <c r="C97" s="381" t="n">
        <v>71.4</v>
      </c>
      <c r="D97" s="382" t="n">
        <v>100</v>
      </c>
    </row>
    <row r="98" customFormat="false" ht="17.25" hidden="false" customHeight="false" outlineLevel="0" collapsed="false">
      <c r="B98" s="394"/>
      <c r="C98" s="381" t="n">
        <v>71.4</v>
      </c>
      <c r="D98" s="382" t="n">
        <v>95.5</v>
      </c>
    </row>
    <row r="99" customFormat="false" ht="17.25" hidden="false" customHeight="false" outlineLevel="0" collapsed="false">
      <c r="B99" s="370" t="s">
        <v>319</v>
      </c>
      <c r="C99" s="396" t="n">
        <v>85.7</v>
      </c>
      <c r="D99" s="397" t="n">
        <v>100</v>
      </c>
    </row>
    <row r="100" customFormat="false" ht="17.25" hidden="false" customHeight="false" outlineLevel="0" collapsed="false">
      <c r="B100" s="370"/>
      <c r="C100" s="405" t="n">
        <v>85.7</v>
      </c>
      <c r="D100" s="406" t="n">
        <v>90.9</v>
      </c>
    </row>
    <row r="101" customFormat="false" ht="17.25" hidden="false" customHeight="false" outlineLevel="0" collapsed="false">
      <c r="B101" s="370"/>
      <c r="C101" s="405" t="n">
        <v>85.7</v>
      </c>
      <c r="D101" s="406" t="n">
        <v>90.9</v>
      </c>
    </row>
    <row r="102" customFormat="false" ht="17.25" hidden="false" customHeight="false" outlineLevel="0" collapsed="false">
      <c r="B102" s="370"/>
      <c r="C102" s="405" t="n">
        <v>71.4</v>
      </c>
      <c r="D102" s="406" t="n">
        <v>95</v>
      </c>
    </row>
    <row r="103" customFormat="false" ht="17.25" hidden="false" customHeight="false" outlineLevel="0" collapsed="false">
      <c r="B103" s="407" t="s">
        <v>320</v>
      </c>
      <c r="C103" s="406"/>
      <c r="D103" s="406"/>
    </row>
    <row r="104" customFormat="false" ht="17.25" hidden="false" customHeight="false" outlineLevel="0" collapsed="false">
      <c r="B104" s="370"/>
      <c r="C104" s="406"/>
      <c r="D104" s="406"/>
    </row>
    <row r="105" customFormat="false" ht="17.25" hidden="false" customHeight="false" outlineLevel="0" collapsed="false">
      <c r="B105" s="370"/>
      <c r="C105" s="406"/>
      <c r="D105" s="406"/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0-07-28T09:02:42Z</cp:lastPrinted>
  <dcterms:modified xsi:type="dcterms:W3CDTF">2010-08-10T00:54:12Z</dcterms:modified>
  <cp:revision>0</cp:revision>
  <dc:subject/>
  <dc:title/>
</cp:coreProperties>
</file>