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8"/>
  </bookViews>
  <sheets>
    <sheet name="T01-T02" sheetId="1" state="visible" r:id="rId2"/>
    <sheet name="T-03" sheetId="2" state="visible" r:id="rId3"/>
    <sheet name="T04A" sheetId="3" state="visible" r:id="rId4"/>
    <sheet name="T04B" sheetId="4" state="visible" r:id="rId5"/>
    <sheet name="T04B続き" sheetId="5" state="visible" r:id="rId6"/>
    <sheet name="T05" sheetId="6" state="visible" r:id="rId7"/>
    <sheet name="T06AB-T07" sheetId="7" state="visible" r:id="rId8"/>
    <sheet name="T08" sheetId="8" state="visible" r:id="rId9"/>
    <sheet name="T09-T10" sheetId="9" state="visible" r:id="rId10"/>
    <sheet name="T11-T12" sheetId="10" state="visible" r:id="rId11"/>
    <sheet name="T13-T14" sheetId="11" state="visible" r:id="rId12"/>
    <sheet name="T15ABC" sheetId="12" state="visible" r:id="rId13"/>
    <sheet name="T16" sheetId="13" state="visible" r:id="rId14"/>
    <sheet name="T17A" sheetId="14" state="visible" r:id="rId15"/>
    <sheet name="T17B" sheetId="15" state="visible" r:id="rId16"/>
    <sheet name="T18A" sheetId="16" state="visible" r:id="rId17"/>
    <sheet name="T18BC" sheetId="17" state="visible" r:id="rId18"/>
    <sheet name="T19-T20A" sheetId="18" state="visible" r:id="rId19"/>
    <sheet name="T20B" sheetId="19" state="visible" r:id="rId20"/>
  </sheets>
  <definedNames>
    <definedName function="false" hidden="false" localSheetId="1" name="_xlnm.Print_Area" vbProcedure="false">'T-03'!$B$6:$M$51</definedName>
    <definedName function="false" hidden="false" localSheetId="0" name="_xlnm.Print_Area" vbProcedure="false">'T01-T02'!$B$6:$K$71</definedName>
    <definedName function="false" hidden="false" localSheetId="2" name="_xlnm.Print_Area" vbProcedure="false">T04A!$B$6:$L$72</definedName>
    <definedName function="false" hidden="false" localSheetId="3" name="_xlnm.Print_Area" vbProcedure="false">T04B!$B$6:$L$51</definedName>
    <definedName function="false" hidden="false" localSheetId="4" name="_xlnm.Print_Area" vbProcedure="false">T04B続き!$B$6:$L$51</definedName>
    <definedName function="false" hidden="false" localSheetId="6" name="_xlnm.Print_Area" vbProcedure="false">'T06AB-T07'!$B$6:$J$76</definedName>
    <definedName function="false" hidden="false" localSheetId="7" name="_xlnm.Print_Area" vbProcedure="false">T08!$B$6:$K$51</definedName>
    <definedName function="false" hidden="false" localSheetId="8" name="_xlnm.Print_Area" vbProcedure="false">'T09-T10'!$B$6:$J$71</definedName>
    <definedName function="false" hidden="false" localSheetId="9" name="_xlnm.Print_Area" vbProcedure="false">'T11-T12'!$B$6:$J$65</definedName>
    <definedName function="false" hidden="false" localSheetId="10" name="_xlnm.Print_Area" vbProcedure="false">'T13-T14'!$B$6:$M$52</definedName>
    <definedName function="false" hidden="false" localSheetId="11" name="_xlnm.Print_Area" vbProcedure="false">T15ABC!$B$6:$J$83</definedName>
    <definedName function="false" hidden="false" localSheetId="12" name="_xlnm.Print_Area" vbProcedure="false">T16!$B$6:$K$58</definedName>
    <definedName function="false" hidden="false" localSheetId="13" name="_xlnm.Print_Area" vbProcedure="false">T17A!$B$7:$L$59</definedName>
    <definedName function="false" hidden="false" localSheetId="14" name="_xlnm.Print_Area" vbProcedure="false">T17B!$B$6:$M$57</definedName>
    <definedName function="false" hidden="false" localSheetId="15" name="_xlnm.Print_Area" vbProcedure="false">T18A!$B$6:$J$62</definedName>
    <definedName function="false" hidden="false" localSheetId="16" name="_xlnm.Print_Area" vbProcedure="false">T18BC!$B$6:$J$83</definedName>
    <definedName function="false" hidden="false" localSheetId="17" name="_xlnm.Print_Area" vbProcedure="false">'T19-T20A'!$B$6:$M$73</definedName>
    <definedName function="false" hidden="false" localSheetId="18" name="_xlnm.Print_Area" vbProcedure="false">T20B!$B$6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845">
  <si>
    <t xml:space="preserve">  Ｔ　保健衛生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医療施設数及び病床数の推移</t>
    </r>
  </si>
  <si>
    <r>
      <rPr>
        <sz val="14"/>
        <rFont val="Noto Sans"/>
        <family val="2"/>
      </rPr>
      <t xml:space="preserve">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医療施設数</t>
  </si>
  <si>
    <t xml:space="preserve">病院病床数</t>
  </si>
  <si>
    <t xml:space="preserve">一般診療</t>
  </si>
  <si>
    <t xml:space="preserve">一　般</t>
  </si>
  <si>
    <t xml:space="preserve">歯　科</t>
  </si>
  <si>
    <t xml:space="preserve">感染症</t>
  </si>
  <si>
    <t xml:space="preserve">療養・一般</t>
  </si>
  <si>
    <t xml:space="preserve">所病床数</t>
  </si>
  <si>
    <t xml:space="preserve">病 院</t>
  </si>
  <si>
    <t xml:space="preserve">診療所</t>
  </si>
  <si>
    <t xml:space="preserve">総 数</t>
  </si>
  <si>
    <t xml:space="preserve">精神病床</t>
  </si>
  <si>
    <t xml:space="preserve">結核病床</t>
  </si>
  <si>
    <t xml:space="preserve">病　床</t>
  </si>
  <si>
    <t xml:space="preserve">その他病床</t>
  </si>
  <si>
    <t xml:space="preserve">床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厚生労働省大臣官房統計情報部「医療施設調査，病院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県内病院における在院及び外来患者数</t>
    </r>
  </si>
  <si>
    <t xml:space="preserve">  注１）</t>
  </si>
  <si>
    <t xml:space="preserve"> 注２）</t>
  </si>
  <si>
    <t xml:space="preserve">注３）</t>
  </si>
  <si>
    <t xml:space="preserve">平均在院患者数</t>
  </si>
  <si>
    <t xml:space="preserve">１日平均</t>
  </si>
  <si>
    <t xml:space="preserve">平均在院日数</t>
  </si>
  <si>
    <t xml:space="preserve">外来患者</t>
  </si>
  <si>
    <t xml:space="preserve">注４）療養</t>
  </si>
  <si>
    <t xml:space="preserve">精 神</t>
  </si>
  <si>
    <t xml:space="preserve">結 核</t>
  </si>
  <si>
    <t xml:space="preserve">その他</t>
  </si>
  <si>
    <t xml:space="preserve"> 精 神</t>
  </si>
  <si>
    <t xml:space="preserve"> 結 核</t>
  </si>
  <si>
    <t xml:space="preserve">一般・その他</t>
  </si>
  <si>
    <t xml:space="preserve">人</t>
  </si>
  <si>
    <t xml:space="preserve">日</t>
  </si>
  <si>
    <t xml:space="preserve">－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均在院患者数＝年間在院患者延べ数／年間日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１日平均外来患者数＝年間外来患者延数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間日数－日曜･祝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末年始の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［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以前］</t>
    </r>
  </si>
  <si>
    <r>
      <rPr>
        <sz val="14"/>
        <rFont val="Noto Sans"/>
        <family val="2"/>
      </rPr>
      <t xml:space="preserve">    １日平均外来患者数＝年間外来患者延数／年間日数  ［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以降］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在院日数＝２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在院患者延べ数／（新入院患者数＋退院患者数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一般のみ表記している。</t>
    </r>
  </si>
  <si>
    <t xml:space="preserve">資料：県医務課「保健統計年報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病院数及び病床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医療施設数</t>
  </si>
  <si>
    <t xml:space="preserve">      病床数</t>
  </si>
  <si>
    <t xml:space="preserve"> 一般</t>
  </si>
  <si>
    <t xml:space="preserve"> 歯科</t>
  </si>
  <si>
    <t xml:space="preserve">病院</t>
  </si>
  <si>
    <t xml:space="preserve">　</t>
  </si>
  <si>
    <t xml:space="preserve"> 市 町 村</t>
  </si>
  <si>
    <t xml:space="preserve">  病院</t>
  </si>
  <si>
    <t xml:space="preserve"> 診療所</t>
  </si>
  <si>
    <t xml:space="preserve">うち有床</t>
  </si>
  <si>
    <t xml:space="preserve">　総数</t>
  </si>
  <si>
    <t xml:space="preserve">精神</t>
  </si>
  <si>
    <t xml:space="preserve">結核</t>
  </si>
  <si>
    <t xml:space="preserve">療養</t>
  </si>
  <si>
    <t xml:space="preserve">一般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-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資料：厚生労働省「医療施設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特定死因別死亡者数</t>
    </r>
  </si>
  <si>
    <t xml:space="preserve">Ａ．主要死因別死亡者数の推移</t>
  </si>
  <si>
    <t xml:space="preserve">        単位：人</t>
  </si>
  <si>
    <t xml:space="preserve">全死因</t>
  </si>
  <si>
    <t xml:space="preserve">悪  性</t>
  </si>
  <si>
    <t xml:space="preserve"> ＃肝及び</t>
  </si>
  <si>
    <t xml:space="preserve">＃気管</t>
  </si>
  <si>
    <t xml:space="preserve">糖尿病</t>
  </si>
  <si>
    <t xml:space="preserve">新生物</t>
  </si>
  <si>
    <t xml:space="preserve">＃胃</t>
  </si>
  <si>
    <t xml:space="preserve">＃結腸</t>
  </si>
  <si>
    <t xml:space="preserve"> 肝内胆管</t>
  </si>
  <si>
    <t xml:space="preserve">＃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肺</t>
    </r>
  </si>
  <si>
    <t xml:space="preserve">＃子宮</t>
  </si>
  <si>
    <t xml:space="preserve">･･･</t>
  </si>
  <si>
    <t xml:space="preserve">高血圧性</t>
  </si>
  <si>
    <t xml:space="preserve">＃急性</t>
  </si>
  <si>
    <t xml:space="preserve">＃他ﾉ虚血</t>
  </si>
  <si>
    <t xml:space="preserve">脳血管</t>
  </si>
  <si>
    <t xml:space="preserve">＃くも</t>
  </si>
  <si>
    <t xml:space="preserve">＃脳内</t>
  </si>
  <si>
    <t xml:space="preserve">大動脈瘤</t>
  </si>
  <si>
    <t xml:space="preserve">疾 患</t>
  </si>
  <si>
    <t xml:space="preserve">心疾患</t>
  </si>
  <si>
    <t xml:space="preserve">心筋梗塞</t>
  </si>
  <si>
    <t xml:space="preserve">性心疾患</t>
  </si>
  <si>
    <t xml:space="preserve">＃心不全</t>
  </si>
  <si>
    <t xml:space="preserve">疾  患</t>
  </si>
  <si>
    <t xml:space="preserve">膜下出血</t>
  </si>
  <si>
    <t xml:space="preserve">出  血</t>
  </si>
  <si>
    <t xml:space="preserve">＃脳梗塞</t>
  </si>
  <si>
    <t xml:space="preserve">及び解離</t>
  </si>
  <si>
    <t xml:space="preserve">肺 炎</t>
  </si>
  <si>
    <t xml:space="preserve">慢性閉塞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</t>
  </si>
  <si>
    <t xml:space="preserve">＃交通</t>
  </si>
  <si>
    <t xml:space="preserve">自 殺</t>
  </si>
  <si>
    <t xml:space="preserve">性肺疾患</t>
  </si>
  <si>
    <t xml:space="preserve">事  故</t>
  </si>
  <si>
    <t xml:space="preserve">の死因</t>
  </si>
  <si>
    <t xml:space="preserve"> </t>
  </si>
  <si>
    <t xml:space="preserve">資料：県医務課「人口動態統計の概況」</t>
  </si>
  <si>
    <t xml:space="preserve">Ｂ．市町村別特定死因別死亡者数</t>
  </si>
  <si>
    <t xml:space="preserve"> 単位：人</t>
  </si>
  <si>
    <t xml:space="preserve">高血圧</t>
  </si>
  <si>
    <t xml:space="preserve">市 町 村</t>
  </si>
  <si>
    <r>
      <rPr>
        <sz val="14"/>
        <rFont val="Noto Sans"/>
        <family val="2"/>
      </rPr>
      <t xml:space="preserve">＃肝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＃気管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肺</t>
    </r>
  </si>
  <si>
    <t xml:space="preserve">性疾患</t>
  </si>
  <si>
    <t xml:space="preserve">     和歌山市</t>
  </si>
  <si>
    <t xml:space="preserve">     海 南 市</t>
  </si>
  <si>
    <t xml:space="preserve">     橋 本 市</t>
  </si>
  <si>
    <t xml:space="preserve">     有 田 市</t>
  </si>
  <si>
    <t xml:space="preserve">     御 坊 市</t>
  </si>
  <si>
    <t xml:space="preserve">     田 辺 市</t>
  </si>
  <si>
    <t xml:space="preserve">     新 宮 市</t>
  </si>
  <si>
    <t xml:space="preserve">     紀の川市</t>
  </si>
  <si>
    <t xml:space="preserve">     岩 出 市</t>
  </si>
  <si>
    <t xml:space="preserve">　　 紀美野町</t>
  </si>
  <si>
    <t xml:space="preserve">     かつらぎ町</t>
  </si>
  <si>
    <t xml:space="preserve">     九度山町</t>
  </si>
  <si>
    <t xml:space="preserve">     高 野 町</t>
  </si>
  <si>
    <t xml:space="preserve">     湯 浅 町</t>
  </si>
  <si>
    <t xml:space="preserve">     広 川 町</t>
  </si>
  <si>
    <t xml:space="preserve">　　 有田川町</t>
  </si>
  <si>
    <t xml:space="preserve">     美 浜 町</t>
  </si>
  <si>
    <t xml:space="preserve">     日 高 町</t>
  </si>
  <si>
    <t xml:space="preserve">     由 良 町</t>
  </si>
  <si>
    <t xml:space="preserve">     印 南 町</t>
  </si>
  <si>
    <t xml:space="preserve">     みなべ町</t>
  </si>
  <si>
    <t xml:space="preserve">     日高川町</t>
  </si>
  <si>
    <t xml:space="preserve">     白 浜 町</t>
  </si>
  <si>
    <t xml:space="preserve">     上富田町</t>
  </si>
  <si>
    <t xml:space="preserve">     すさみ町</t>
  </si>
  <si>
    <t xml:space="preserve">     那智勝浦町</t>
  </si>
  <si>
    <t xml:space="preserve">     太 地 町</t>
  </si>
  <si>
    <t xml:space="preserve">     古座川町</t>
  </si>
  <si>
    <t xml:space="preserve">     北 山 村</t>
  </si>
  <si>
    <t xml:space="preserve">     串 本 町</t>
  </si>
  <si>
    <t xml:space="preserve">　注）肝等は，肝及び肝内胆管</t>
  </si>
  <si>
    <t xml:space="preserve">Ｂ．市町村別特定死因別死亡者数－続き－</t>
  </si>
  <si>
    <t xml:space="preserve">   市 町 村</t>
  </si>
  <si>
    <r>
      <rPr>
        <b val="true"/>
        <sz val="14"/>
        <rFont val="Noto Sans"/>
        <family val="2"/>
      </rPr>
      <t xml:space="preserve">　　　　　　Ｔ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感染症発生届出数</t>
    </r>
  </si>
  <si>
    <t xml:space="preserve">感染症は、平成１１年４月から「感染症の予防及び感染症の患者に対する医療に関する法律」（以下、「法律」という）に基づき、一類感染症～</t>
  </si>
  <si>
    <t xml:space="preserve">四類感染症等に分類され、その後､平成１５年１１月に一類感染症～五類感染症等に改正され、平成１８年、２０年に類型の疾患が見直しされた。</t>
  </si>
  <si>
    <t xml:space="preserve">下表内の数は、法律第１２条第１項の規定に基づき届出のあった数である。</t>
  </si>
  <si>
    <t xml:space="preserve">単位：人</t>
  </si>
  <si>
    <t xml:space="preserve">類</t>
  </si>
  <si>
    <t xml:space="preserve">疾患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）</t>
    </r>
  </si>
  <si>
    <t xml:space="preserve">一類感染症</t>
  </si>
  <si>
    <t xml:space="preserve">　エボラ出血熱</t>
  </si>
  <si>
    <t xml:space="preserve">　クリミア・コンゴ出血熱</t>
  </si>
  <si>
    <t xml:space="preserve">　痘そう（天然痘）</t>
  </si>
  <si>
    <t xml:space="preserve">　南米出血熱</t>
  </si>
  <si>
    <t xml:space="preserve">　ペスト</t>
  </si>
  <si>
    <t xml:space="preserve">　マールブルグ病</t>
  </si>
  <si>
    <t xml:space="preserve">　ラッサ熱</t>
  </si>
  <si>
    <t xml:space="preserve">二類感染症</t>
  </si>
  <si>
    <t xml:space="preserve">　急性灰白髄炎（ポリオ）</t>
  </si>
  <si>
    <t xml:space="preserve">　結核</t>
  </si>
  <si>
    <t xml:space="preserve">　ジフテリア</t>
  </si>
  <si>
    <t xml:space="preserve">　重症急性呼吸器症候群</t>
  </si>
  <si>
    <r>
      <rPr>
        <sz val="14"/>
        <rFont val="Noto Sans"/>
        <family val="2"/>
      </rPr>
      <t xml:space="preserve">　鳥インフルエンザ（</t>
    </r>
    <r>
      <rPr>
        <sz val="14"/>
        <rFont val="ＭＳ 明朝"/>
        <family val="1"/>
        <charset val="128"/>
      </rPr>
      <t xml:space="preserve">H5N1</t>
    </r>
    <r>
      <rPr>
        <sz val="14"/>
        <rFont val="Noto Sans"/>
        <family val="2"/>
      </rPr>
      <t xml:space="preserve">）</t>
    </r>
  </si>
  <si>
    <t xml:space="preserve">三類感染症</t>
  </si>
  <si>
    <t xml:space="preserve">　コレラ</t>
  </si>
  <si>
    <t xml:space="preserve">　細菌性赤痢</t>
  </si>
  <si>
    <t xml:space="preserve">　腸管出血性大腸菌感染症</t>
  </si>
  <si>
    <t xml:space="preserve">　腸チフス</t>
  </si>
  <si>
    <t xml:space="preserve">　パラチフス</t>
  </si>
  <si>
    <t xml:space="preserve">四類感染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E</t>
    </r>
    <r>
      <rPr>
        <sz val="14"/>
        <rFont val="Noto Sans"/>
        <family val="2"/>
      </rPr>
      <t xml:space="preserve">型肝炎</t>
    </r>
  </si>
  <si>
    <t xml:space="preserve">　ウエストナイル熱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型肝炎</t>
    </r>
  </si>
  <si>
    <t xml:space="preserve">　エキノコックス症</t>
  </si>
  <si>
    <t xml:space="preserve">　黄熱</t>
  </si>
  <si>
    <t xml:space="preserve">　オウム病</t>
  </si>
  <si>
    <t xml:space="preserve">　オムスク出血熱</t>
  </si>
  <si>
    <t xml:space="preserve">　回帰熱</t>
  </si>
  <si>
    <t xml:space="preserve">　キャサヌル森林病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Q</t>
    </r>
    <r>
      <rPr>
        <sz val="14"/>
        <rFont val="Noto Sans"/>
        <family val="2"/>
      </rPr>
      <t xml:space="preserve">熱</t>
    </r>
  </si>
  <si>
    <t xml:space="preserve">　狂犬病</t>
  </si>
  <si>
    <t xml:space="preserve">　コクシジオイデス症</t>
  </si>
  <si>
    <t xml:space="preserve">　サル痘</t>
  </si>
  <si>
    <t xml:space="preserve">　腎症候性出血熱</t>
  </si>
  <si>
    <t xml:space="preserve">　西部ウマ脳炎</t>
  </si>
  <si>
    <t xml:space="preserve">　ダニ媒介脳炎</t>
  </si>
  <si>
    <t xml:space="preserve">　炭疽</t>
  </si>
  <si>
    <t xml:space="preserve">　つつが虫病</t>
  </si>
  <si>
    <t xml:space="preserve">　デング熱</t>
  </si>
  <si>
    <t xml:space="preserve">　東部ウマ脳炎</t>
  </si>
  <si>
    <r>
      <rPr>
        <sz val="14"/>
        <rFont val="Noto Sans"/>
        <family val="2"/>
      </rPr>
      <t xml:space="preserve">　鳥インフルエンザ（</t>
    </r>
    <r>
      <rPr>
        <sz val="14"/>
        <rFont val="ＭＳ 明朝"/>
        <family val="1"/>
        <charset val="128"/>
      </rPr>
      <t xml:space="preserve">H5N1</t>
    </r>
    <r>
      <rPr>
        <sz val="14"/>
        <rFont val="Noto Sans"/>
        <family val="2"/>
      </rPr>
      <t xml:space="preserve">を除く）</t>
    </r>
  </si>
  <si>
    <t xml:space="preserve">　ニパウイルス感染症</t>
  </si>
  <si>
    <t xml:space="preserve">　日本紅斑熱</t>
  </si>
  <si>
    <t xml:space="preserve">　日本脳炎</t>
  </si>
  <si>
    <t xml:space="preserve">　ハンタウイルス肺症候群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ウイルス病</t>
    </r>
  </si>
  <si>
    <t xml:space="preserve">　鼻疽</t>
  </si>
  <si>
    <t xml:space="preserve">　ブルセラ症</t>
  </si>
  <si>
    <t xml:space="preserve">　ベネズエラウマ脳炎</t>
  </si>
  <si>
    <t xml:space="preserve">　ヘンドラウイルス感染症</t>
  </si>
  <si>
    <t xml:space="preserve">　発しんチフス</t>
  </si>
  <si>
    <t xml:space="preserve">　ボツリヌス症</t>
  </si>
  <si>
    <t xml:space="preserve">　マラリア</t>
  </si>
  <si>
    <t xml:space="preserve">　野兎病</t>
  </si>
  <si>
    <t xml:space="preserve">　ライム病</t>
  </si>
  <si>
    <t xml:space="preserve">　リッサウイルス感染症</t>
  </si>
  <si>
    <t xml:space="preserve">　リフトバレー熱</t>
  </si>
  <si>
    <t xml:space="preserve">　類鼻疽</t>
  </si>
  <si>
    <t xml:space="preserve">　レジオネラ症</t>
  </si>
  <si>
    <t xml:space="preserve">　レプトスプラ症</t>
  </si>
  <si>
    <t xml:space="preserve">　ロッキー山紅斑熱</t>
  </si>
  <si>
    <t xml:space="preserve">五類感染症　　　　　　　　　（全数把握）</t>
  </si>
  <si>
    <t xml:space="preserve">　アメーバ赤痢</t>
  </si>
  <si>
    <t xml:space="preserve">　ウイルス性肝炎</t>
  </si>
  <si>
    <t xml:space="preserve">　急性脳炎</t>
  </si>
  <si>
    <t xml:space="preserve">　クリプトスポリジウム症</t>
  </si>
  <si>
    <t xml:space="preserve">　クロイツフェルト・ヤコブ病</t>
  </si>
  <si>
    <t xml:space="preserve">　劇症型溶血性レンサ球菌感染症</t>
  </si>
  <si>
    <t xml:space="preserve">　後天性免疫不全症候群</t>
  </si>
  <si>
    <t xml:space="preserve">　ジアルジア症</t>
  </si>
  <si>
    <t xml:space="preserve">　髄膜炎菌性髄膜炎</t>
  </si>
  <si>
    <t xml:space="preserve">　先天性風しん症候群</t>
  </si>
  <si>
    <t xml:space="preserve">　梅毒</t>
  </si>
  <si>
    <t xml:space="preserve">　破傷風</t>
  </si>
  <si>
    <t xml:space="preserve">　バンコマイシン耐性黄色ブドウ球菌感染症</t>
  </si>
  <si>
    <t xml:space="preserve">　バンコマイシン耐性腸球菌感染症</t>
  </si>
  <si>
    <t xml:space="preserve">　風疹</t>
  </si>
  <si>
    <t xml:space="preserve">　麻疹</t>
  </si>
  <si>
    <t xml:space="preserve">　食中毒</t>
  </si>
  <si>
    <t xml:space="preserve">新型インフルエンザ等感染症</t>
  </si>
  <si>
    <t xml:space="preserve">　資料：県難病・感染症対策課、食品・生活衛生課</t>
  </si>
  <si>
    <t xml:space="preserve">（注意）</t>
  </si>
  <si>
    <r>
      <rPr>
        <sz val="14"/>
        <rFont val="Noto Sans"/>
        <family val="2"/>
      </rPr>
      <t xml:space="preserve">　　表中の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」は、０であることを示す。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）の新型インフルエンザ等感染症とは、「新型インフルエンザ</t>
    </r>
    <r>
      <rPr>
        <sz val="14"/>
        <rFont val="ＭＳ 明朝"/>
        <family val="1"/>
        <charset val="128"/>
      </rPr>
      <t xml:space="preserve">(A/H1N1)</t>
    </r>
    <r>
      <rPr>
        <sz val="14"/>
        <rFont val="Noto Sans"/>
        <family val="2"/>
      </rPr>
      <t xml:space="preserve">」をいう。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医師，歯科医師数</t>
    </r>
  </si>
  <si>
    <t xml:space="preserve">Ａ．医  師</t>
  </si>
  <si>
    <t xml:space="preserve">（従業地による）</t>
  </si>
  <si>
    <t xml:space="preserve">  単位：人</t>
  </si>
  <si>
    <t xml:space="preserve"> 医療施設･</t>
  </si>
  <si>
    <t xml:space="preserve"> 医師総数</t>
  </si>
  <si>
    <t xml:space="preserve"> 医療施設</t>
  </si>
  <si>
    <t xml:space="preserve">病院，</t>
  </si>
  <si>
    <t xml:space="preserve">医育機関</t>
  </si>
  <si>
    <t xml:space="preserve">介護老人</t>
  </si>
  <si>
    <t xml:space="preserve">介護老人保</t>
  </si>
  <si>
    <t xml:space="preserve"> の従事者</t>
  </si>
  <si>
    <t xml:space="preserve">診療所の</t>
  </si>
  <si>
    <t xml:space="preserve">付属病院</t>
  </si>
  <si>
    <t xml:space="preserve">保健施設</t>
  </si>
  <si>
    <t xml:space="preserve">健施設以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無職含む</t>
    </r>
    <r>
      <rPr>
        <sz val="14"/>
        <rFont val="ＭＳ 明朝"/>
        <family val="1"/>
        <charset val="128"/>
      </rPr>
      <t xml:space="preserve">)</t>
    </r>
  </si>
  <si>
    <t xml:space="preserve">開設者</t>
  </si>
  <si>
    <t xml:space="preserve">勤務者</t>
  </si>
  <si>
    <t xml:space="preserve">の勤務者</t>
  </si>
  <si>
    <t xml:space="preserve">の従事者</t>
  </si>
  <si>
    <t xml:space="preserve">    └──┬──┘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158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281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410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歯科医師</t>
    </r>
  </si>
  <si>
    <t xml:space="preserve"> 歯科医師</t>
  </si>
  <si>
    <t xml:space="preserve"> 総 数</t>
  </si>
  <si>
    <t xml:space="preserve">         110</t>
  </si>
  <si>
    <t xml:space="preserve">         105</t>
  </si>
  <si>
    <t xml:space="preserve">         114</t>
  </si>
  <si>
    <r>
      <rPr>
        <b val="true"/>
        <sz val="14"/>
        <rFont val="Noto Sans"/>
        <family val="2"/>
      </rPr>
      <t xml:space="preserve">      Ｔ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薬剤師数</t>
    </r>
  </si>
  <si>
    <t xml:space="preserve">薬剤師</t>
  </si>
  <si>
    <t xml:space="preserve">      医療施設の従事者</t>
  </si>
  <si>
    <t xml:space="preserve">衛生行政機関</t>
  </si>
  <si>
    <t xml:space="preserve"> 医薬品の </t>
  </si>
  <si>
    <t xml:space="preserve">総  数</t>
  </si>
  <si>
    <r>
      <rPr>
        <sz val="14"/>
        <rFont val="Noto Sans"/>
        <family val="2"/>
      </rPr>
      <t xml:space="preserve">病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診療</t>
    </r>
  </si>
  <si>
    <t xml:space="preserve">大学勤務者</t>
  </si>
  <si>
    <t xml:space="preserve">保健衛生施設</t>
  </si>
  <si>
    <r>
      <rPr>
        <sz val="14"/>
        <rFont val="Noto Sans"/>
        <family val="2"/>
      </rPr>
      <t xml:space="preserve"> 製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販売 </t>
    </r>
  </si>
  <si>
    <t xml:space="preserve">薬局開設者</t>
  </si>
  <si>
    <t xml:space="preserve">薬局勤務者</t>
  </si>
  <si>
    <t xml:space="preserve">所の勤務者</t>
  </si>
  <si>
    <t xml:space="preserve">大学院生</t>
  </si>
  <si>
    <t xml:space="preserve">企業従事者</t>
  </si>
  <si>
    <t xml:space="preserve">   └──┬──┘</t>
  </si>
  <si>
    <t xml:space="preserve">         57</t>
  </si>
  <si>
    <t xml:space="preserve">         62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医師数，歯科医師数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医師総数</t>
  </si>
  <si>
    <t xml:space="preserve">歯科医師</t>
  </si>
  <si>
    <t xml:space="preserve">＃うち医療</t>
  </si>
  <si>
    <t xml:space="preserve">病院開設</t>
  </si>
  <si>
    <t xml:space="preserve">診療所開設</t>
  </si>
  <si>
    <t xml:space="preserve">病院勤務</t>
  </si>
  <si>
    <t xml:space="preserve">診療所勤務</t>
  </si>
  <si>
    <t xml:space="preserve">施設従事者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　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　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保健所，就業場所別看護師・准看護師数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        総  数</t>
  </si>
  <si>
    <t xml:space="preserve">        病  院</t>
  </si>
  <si>
    <t xml:space="preserve">       診療所</t>
  </si>
  <si>
    <t xml:space="preserve">   その他の就業場所</t>
  </si>
  <si>
    <t xml:space="preserve">   保 健 所</t>
  </si>
  <si>
    <t xml:space="preserve">看護師</t>
  </si>
  <si>
    <t xml:space="preserve">准看護師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和歌山市</t>
  </si>
  <si>
    <t xml:space="preserve">  海南 </t>
  </si>
  <si>
    <t xml:space="preserve">  岩出 </t>
  </si>
  <si>
    <t xml:space="preserve">  橋本</t>
  </si>
  <si>
    <t xml:space="preserve">  湯浅 </t>
  </si>
  <si>
    <t xml:space="preserve">  御坊 </t>
  </si>
  <si>
    <t xml:space="preserve">  田辺 </t>
  </si>
  <si>
    <t xml:space="preserve">  新宮</t>
  </si>
  <si>
    <t xml:space="preserve">  　うち串本支所</t>
  </si>
  <si>
    <t xml:space="preserve">             資料：県医務課「看護職員従事者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保健所，就業場所別助産師数</t>
    </r>
  </si>
  <si>
    <t xml:space="preserve">   総 数</t>
  </si>
  <si>
    <t xml:space="preserve">助産所</t>
  </si>
  <si>
    <t xml:space="preserve">学校･養成</t>
  </si>
  <si>
    <t xml:space="preserve">従事者</t>
  </si>
  <si>
    <t xml:space="preserve">出張のみ</t>
  </si>
  <si>
    <t xml:space="preserve">保健所</t>
  </si>
  <si>
    <t xml:space="preserve">所･その他</t>
  </si>
  <si>
    <t xml:space="preserve">　橋本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保健所，就業場所別保健師数</t>
    </r>
  </si>
  <si>
    <r>
      <rPr>
        <sz val="14"/>
        <rFont val="Noto Sans"/>
        <family val="2"/>
      </rPr>
      <t xml:space="preserve">  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保健師</t>
  </si>
  <si>
    <t xml:space="preserve">保健師学校</t>
  </si>
  <si>
    <t xml:space="preserve">        保健所</t>
  </si>
  <si>
    <t xml:space="preserve">病院・</t>
  </si>
  <si>
    <t xml:space="preserve">訪問看護</t>
  </si>
  <si>
    <t xml:space="preserve">介護老人保健・</t>
  </si>
  <si>
    <t xml:space="preserve">及び養成所</t>
  </si>
  <si>
    <t xml:space="preserve">所　内</t>
  </si>
  <si>
    <t xml:space="preserve">所　外</t>
  </si>
  <si>
    <t xml:space="preserve">市町村</t>
  </si>
  <si>
    <t xml:space="preserve">ステーション</t>
  </si>
  <si>
    <t xml:space="preserve">事業所</t>
  </si>
  <si>
    <t xml:space="preserve">社会福祉施設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 [</t>
    </r>
    <r>
      <rPr>
        <b val="true"/>
        <sz val="14"/>
        <rFont val="Noto Sans"/>
        <family val="2"/>
      </rPr>
      <t xml:space="preserve">保健所別</t>
    </r>
    <r>
      <rPr>
        <b val="true"/>
        <sz val="14"/>
        <rFont val="ＭＳ 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その他の医療従事者数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あん摩</t>
  </si>
  <si>
    <r>
      <rPr>
        <sz val="14"/>
        <rFont val="Noto Sans"/>
        <family val="2"/>
      </rPr>
      <t xml:space="preserve">　ﾏｯ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･</t>
    </r>
  </si>
  <si>
    <t xml:space="preserve">はり師</t>
  </si>
  <si>
    <t xml:space="preserve">きゅう師</t>
  </si>
  <si>
    <t xml:space="preserve">柔道</t>
  </si>
  <si>
    <t xml:space="preserve">歯科</t>
  </si>
  <si>
    <t xml:space="preserve"> 指圧師</t>
  </si>
  <si>
    <t xml:space="preserve">整復師</t>
  </si>
  <si>
    <t xml:space="preserve">衛生士</t>
  </si>
  <si>
    <t xml:space="preserve">技工士</t>
  </si>
  <si>
    <t xml:space="preserve">資料：厚生労働省「衛生行政報告例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市町村別医薬品営業施設数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環境衛生営業施設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   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医薬品営業施設数</t>
  </si>
  <si>
    <t xml:space="preserve">薬局</t>
  </si>
  <si>
    <t xml:space="preserve">店舗</t>
  </si>
  <si>
    <t xml:space="preserve">既存</t>
  </si>
  <si>
    <t xml:space="preserve">既存・旧</t>
  </si>
  <si>
    <t xml:space="preserve">特例</t>
  </si>
  <si>
    <t xml:space="preserve">理容所</t>
  </si>
  <si>
    <t xml:space="preserve">美容所</t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ﾆﾝｸﾞ所</t>
    </r>
  </si>
  <si>
    <t xml:space="preserve">公衆浴場</t>
  </si>
  <si>
    <t xml:space="preserve">販売業</t>
  </si>
  <si>
    <t xml:space="preserve">薬種商</t>
  </si>
  <si>
    <t xml:space="preserve">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  岩 出 市</t>
  </si>
  <si>
    <t xml:space="preserve">　紀美野町</t>
  </si>
  <si>
    <t xml:space="preserve">  　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　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　日高川町</t>
  </si>
  <si>
    <t xml:space="preserve">  白 浜 町</t>
  </si>
  <si>
    <t xml:space="preserve">  上富田町</t>
  </si>
  <si>
    <t xml:space="preserve">  すさみ町</t>
  </si>
  <si>
    <t xml:space="preserve">  　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  資料：県薬務課</t>
  </si>
  <si>
    <t xml:space="preserve">  資料：県食品・生活衛生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保健所活動状況</t>
    </r>
  </si>
  <si>
    <t xml:space="preserve">Ａ．健康診断</t>
  </si>
  <si>
    <t xml:space="preserve"> 健康診断受診延人員</t>
  </si>
  <si>
    <t xml:space="preserve"> 健康診断</t>
  </si>
  <si>
    <t xml:space="preserve">       結  核</t>
  </si>
  <si>
    <t xml:space="preserve">  注）</t>
  </si>
  <si>
    <t xml:space="preserve">生活習慣病</t>
  </si>
  <si>
    <t xml:space="preserve"> 受診延人員</t>
  </si>
  <si>
    <t xml:space="preserve">療 育</t>
  </si>
  <si>
    <t xml:space="preserve">悪性新生物</t>
  </si>
  <si>
    <t xml:space="preserve"> 総数</t>
  </si>
  <si>
    <t xml:space="preserve">定 期</t>
  </si>
  <si>
    <t xml:space="preserve">定期外</t>
  </si>
  <si>
    <t xml:space="preserve">胃がん</t>
  </si>
  <si>
    <t xml:space="preserve">子宮がん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健康診断受診延人員－続き－</t>
  </si>
  <si>
    <t xml:space="preserve">       生活習慣病（続き）</t>
  </si>
  <si>
    <r>
      <rPr>
        <sz val="14"/>
        <rFont val="Noto Sans"/>
        <family val="2"/>
      </rPr>
      <t xml:space="preserve"> 母  子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注）</t>
  </si>
  <si>
    <t xml:space="preserve">      循環器疾患</t>
  </si>
  <si>
    <t xml:space="preserve"> 療育を除</t>
  </si>
  <si>
    <t xml:space="preserve">一 般</t>
  </si>
  <si>
    <t xml:space="preserve">一般診査</t>
  </si>
  <si>
    <t xml:space="preserve">精密診査</t>
  </si>
  <si>
    <t xml:space="preserve">妊産婦</t>
  </si>
  <si>
    <t xml:space="preserve"> く乳児</t>
  </si>
  <si>
    <t xml:space="preserve"> く幼児</t>
  </si>
  <si>
    <t xml:space="preserve">注）平成８年度以前は、県立保健所と市町村分</t>
  </si>
  <si>
    <t xml:space="preserve">    平成９年度からは、県立保健所と和歌山市分</t>
  </si>
  <si>
    <r>
      <rPr>
        <sz val="14"/>
        <rFont val="Noto Sans"/>
        <family val="2"/>
      </rPr>
      <t xml:space="preserve">資料：厚生労働省大臣官房統計情報部「地域保健・老人保健事業報告」（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以降）</t>
    </r>
  </si>
  <si>
    <t xml:space="preserve">Ｂ．母子保健</t>
  </si>
  <si>
    <t xml:space="preserve">     妊産婦保健指導</t>
  </si>
  <si>
    <t xml:space="preserve">    乳幼児保健指導</t>
  </si>
  <si>
    <t xml:space="preserve">      訪問指導</t>
  </si>
  <si>
    <t xml:space="preserve">妊 婦</t>
  </si>
  <si>
    <t xml:space="preserve"> 産 婦</t>
  </si>
  <si>
    <t xml:space="preserve">乳 児</t>
  </si>
  <si>
    <r>
      <rPr>
        <sz val="14"/>
        <rFont val="Noto Sans"/>
        <family val="2"/>
      </rPr>
      <t xml:space="preserve">新生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</si>
  <si>
    <t xml:space="preserve">未熟児</t>
  </si>
  <si>
    <r>
      <rPr>
        <sz val="14"/>
        <rFont val="Noto Sans"/>
        <family val="2"/>
      </rPr>
      <t xml:space="preserve">妊娠中毒</t>
    </r>
    <r>
      <rPr>
        <sz val="14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未熟児を除く新生児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９年度より調査項目から除外された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保健所及び市町村実施分</t>
    </r>
  </si>
  <si>
    <t xml:space="preserve">Ｃ．結核予防</t>
  </si>
  <si>
    <t xml:space="preserve">     ﾂﾍﾞﾙｸﾘﾝ反応検査</t>
  </si>
  <si>
    <t xml:space="preserve">   ｴｯｸｽ線撮影者数</t>
  </si>
  <si>
    <t xml:space="preserve">        被注射者数</t>
  </si>
  <si>
    <r>
      <rPr>
        <sz val="14"/>
        <rFont val="Noto Sans"/>
        <family val="2"/>
      </rPr>
      <t xml:space="preserve"> 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接種者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直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間接</t>
    </r>
    <r>
      <rPr>
        <sz val="14"/>
        <rFont val="ＭＳ 明朝"/>
        <family val="1"/>
        <charset val="128"/>
      </rPr>
      <t xml:space="preserve">)</t>
    </r>
  </si>
  <si>
    <t xml:space="preserve">資料：平成８年度以前は、県医務課「保健統計年報」</t>
  </si>
  <si>
    <t xml:space="preserve">　  　平成９年度からは、厚生労働省大臣官房統計情報部「地域保健事業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ごみ排出量及び処理の状況</t>
    </r>
  </si>
  <si>
    <t xml:space="preserve"> 単位：ﾄﾝ</t>
  </si>
  <si>
    <t xml:space="preserve">①＋② 総収集量の処理内訳</t>
  </si>
  <si>
    <t xml:space="preserve">総排出量</t>
  </si>
  <si>
    <t xml:space="preserve">① 計画</t>
  </si>
  <si>
    <t xml:space="preserve">② 直接</t>
  </si>
  <si>
    <t xml:space="preserve"> ③ 集団</t>
  </si>
  <si>
    <t xml:space="preserve">直 接</t>
  </si>
  <si>
    <t xml:space="preserve">直接最</t>
  </si>
  <si>
    <t xml:space="preserve"> 粗大ごみ</t>
  </si>
  <si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直　接</t>
  </si>
  <si>
    <t xml:space="preserve"> ①+②+③</t>
  </si>
  <si>
    <t xml:space="preserve">  収集量</t>
  </si>
  <si>
    <t xml:space="preserve">  搬入量</t>
  </si>
  <si>
    <t xml:space="preserve">  回収量</t>
  </si>
  <si>
    <t xml:space="preserve">焼 却</t>
  </si>
  <si>
    <t xml:space="preserve">終処分</t>
  </si>
  <si>
    <t xml:space="preserve"> 処理施設</t>
  </si>
  <si>
    <t xml:space="preserve"> 施　設</t>
  </si>
  <si>
    <t xml:space="preserve">資源化</t>
  </si>
  <si>
    <t xml:space="preserve">注）平成１１年度からその他施設には、資源化等を行う施設及びごみ燃料化施設を含む。</t>
  </si>
  <si>
    <t xml:space="preserve">資料：県循環型社会推進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し尿</t>
    </r>
  </si>
  <si>
    <r>
      <rPr>
        <b val="true"/>
        <sz val="14"/>
        <rFont val="Noto Sans"/>
        <family val="2"/>
      </rPr>
      <t xml:space="preserve">Ａ．水洗化の状況（ 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水洗化率</t>
  </si>
  <si>
    <t xml:space="preserve"> ①水洗化</t>
  </si>
  <si>
    <t xml:space="preserve">注）公共</t>
  </si>
  <si>
    <t xml:space="preserve">ｺﾐｭﾆﾃｨ</t>
  </si>
  <si>
    <t xml:space="preserve">  合併</t>
  </si>
  <si>
    <t xml:space="preserve">  単独</t>
  </si>
  <si>
    <t xml:space="preserve"> 農業</t>
  </si>
  <si>
    <t xml:space="preserve"> ②非水洗</t>
  </si>
  <si>
    <t xml:space="preserve">①÷</t>
  </si>
  <si>
    <t xml:space="preserve">   人　口</t>
  </si>
  <si>
    <t xml:space="preserve">下水道</t>
  </si>
  <si>
    <t xml:space="preserve">ﾌﾟﾗﾝﾄ</t>
  </si>
  <si>
    <t xml:space="preserve">浄化槽</t>
  </si>
  <si>
    <t xml:space="preserve"> 集落排水</t>
  </si>
  <si>
    <t xml:space="preserve">   化人口</t>
  </si>
  <si>
    <t xml:space="preserve"> 計画収集</t>
  </si>
  <si>
    <t xml:space="preserve"> 自家処理</t>
  </si>
  <si>
    <r>
      <rPr>
        <sz val="14"/>
        <rFont val="ＭＳ 明朝"/>
        <family val="1"/>
        <charset val="128"/>
      </rPr>
      <t xml:space="preserve">(①</t>
    </r>
    <r>
      <rPr>
        <sz val="14"/>
        <rFont val="Noto Sans"/>
        <family val="2"/>
      </rPr>
      <t xml:space="preserve">＋②</t>
    </r>
    <r>
      <rPr>
        <sz val="14"/>
        <rFont val="ＭＳ 明朝"/>
        <family val="1"/>
        <charset val="128"/>
      </rPr>
      <t xml:space="preserve">)</t>
    </r>
  </si>
  <si>
    <t xml:space="preserve">％</t>
  </si>
  <si>
    <t xml:space="preserve">　└──────┬──────┘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ー</t>
  </si>
  <si>
    <t xml:space="preserve">注）公共下水道人口＝公共下水道人口＋特定環境保全公共下水道人口＋流域下水道人口</t>
  </si>
  <si>
    <t xml:space="preserve">Ｂ．し尿処理の状況</t>
  </si>
  <si>
    <t xml:space="preserve">      単位：ｋﾘｯﾄﾙ</t>
  </si>
  <si>
    <t xml:space="preserve">総処理量</t>
  </si>
  <si>
    <t xml:space="preserve">     市町村（組合）処理</t>
  </si>
  <si>
    <t xml:space="preserve">収 集</t>
  </si>
  <si>
    <t xml:space="preserve">        収集量の内容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排出量</t>
    </r>
    <r>
      <rPr>
        <sz val="14"/>
        <rFont val="ＭＳ 明朝"/>
        <family val="1"/>
        <charset val="128"/>
      </rPr>
      <t xml:space="preserve">)</t>
    </r>
  </si>
  <si>
    <t xml:space="preserve">収集処理</t>
  </si>
  <si>
    <t xml:space="preserve"> し 尿</t>
  </si>
  <si>
    <t xml:space="preserve">ごみ堆肥化</t>
  </si>
  <si>
    <t xml:space="preserve">自家処理</t>
  </si>
  <si>
    <t xml:space="preserve">総 量</t>
  </si>
  <si>
    <t xml:space="preserve">処理施設</t>
  </si>
  <si>
    <t xml:space="preserve">施設</t>
  </si>
  <si>
    <t xml:space="preserve">下水道投入</t>
  </si>
  <si>
    <t xml:space="preserve">海洋投入</t>
  </si>
  <si>
    <t xml:space="preserve">農地還元</t>
  </si>
  <si>
    <t xml:space="preserve">し 尿</t>
  </si>
  <si>
    <t xml:space="preserve">汚  泥</t>
  </si>
  <si>
    <r>
      <rPr>
        <sz val="14"/>
        <rFont val="Noto Sans"/>
        <family val="2"/>
      </rPr>
      <t xml:space="preserve">し尿処理の状況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名</t>
  </si>
  <si>
    <r>
      <rPr>
        <sz val="14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し尿処理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自家処理量</t>
    </r>
    <r>
      <rPr>
        <sz val="14"/>
        <rFont val="ＭＳ 明朝"/>
        <family val="1"/>
        <charset val="128"/>
      </rPr>
      <t xml:space="preserve">)</t>
    </r>
  </si>
  <si>
    <t xml:space="preserve">合計</t>
  </si>
  <si>
    <r>
      <rPr>
        <sz val="14"/>
        <rFont val="Noto Sans"/>
        <family val="2"/>
      </rPr>
      <t xml:space="preserve">直営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委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許可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し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処理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ごみ堆肥化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メタン化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下水道投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農地還元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浄化槽汚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処理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ごみ堆肥化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メタン化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下水道投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農地還元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自家処理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ごみ堆肥化施設</t>
  </si>
  <si>
    <t xml:space="preserve">メタン化施設</t>
  </si>
  <si>
    <t xml:space="preserve">（ｋｌ）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</t>
    </r>
  </si>
  <si>
    <t xml:space="preserve">Ａ．二酸化いおう  年度平均値</t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ppm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市，町</t>
  </si>
  <si>
    <t xml:space="preserve">測定地点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西保健センター</t>
  </si>
  <si>
    <t xml:space="preserve">野崎小学校</t>
  </si>
  <si>
    <t xml:space="preserve">中之島小学校</t>
  </si>
  <si>
    <t xml:space="preserve">木の本社宅</t>
  </si>
  <si>
    <t xml:space="preserve">わかやま農協名草支店</t>
  </si>
  <si>
    <t xml:space="preserve">東中学校</t>
  </si>
  <si>
    <t xml:space="preserve">島橋地区会館</t>
  </si>
  <si>
    <t xml:space="preserve">南消防署宮前出張所</t>
  </si>
  <si>
    <t xml:space="preserve">湊小学校</t>
  </si>
  <si>
    <t xml:space="preserve">明和中学校</t>
  </si>
  <si>
    <t xml:space="preserve">小倉小学校</t>
  </si>
  <si>
    <t xml:space="preserve">市立和歌山高校</t>
  </si>
  <si>
    <t xml:space="preserve">和歌浦小学校</t>
  </si>
  <si>
    <t xml:space="preserve">海 南 市</t>
  </si>
  <si>
    <t xml:space="preserve">海南市役所</t>
  </si>
  <si>
    <t xml:space="preserve">海南市下津行政局</t>
  </si>
  <si>
    <t xml:space="preserve">加茂第一小学校</t>
  </si>
  <si>
    <t xml:space="preserve">消防東出張所</t>
  </si>
  <si>
    <t xml:space="preserve">黒江小学校</t>
  </si>
  <si>
    <t xml:space="preserve">内海小学校</t>
  </si>
  <si>
    <t xml:space="preserve">下津港湾会館</t>
  </si>
  <si>
    <t xml:space="preserve">加茂郷</t>
  </si>
  <si>
    <t xml:space="preserve">有 田 市</t>
  </si>
  <si>
    <t xml:space="preserve">みかんセンター</t>
  </si>
  <si>
    <t xml:space="preserve">有田市初島公民館</t>
  </si>
  <si>
    <t xml:space="preserve">野上小学校</t>
  </si>
  <si>
    <t xml:space="preserve">紀の川市役所粉河支所</t>
  </si>
  <si>
    <t xml:space="preserve">湯 浅 町</t>
  </si>
  <si>
    <t xml:space="preserve">耐久高校</t>
  </si>
  <si>
    <t xml:space="preserve">日 高 町</t>
  </si>
  <si>
    <t xml:space="preserve">日高消防</t>
  </si>
  <si>
    <t xml:space="preserve">美 浜 町</t>
  </si>
  <si>
    <t xml:space="preserve">三尾小学校</t>
  </si>
  <si>
    <t xml:space="preserve">美浜町役場</t>
  </si>
  <si>
    <t xml:space="preserve">御 坊 市</t>
  </si>
  <si>
    <t xml:space="preserve">御坊監視支所</t>
  </si>
  <si>
    <t xml:space="preserve">野口局</t>
  </si>
  <si>
    <t xml:space="preserve">塩屋局</t>
  </si>
  <si>
    <t xml:space="preserve">名田局</t>
  </si>
  <si>
    <t xml:space="preserve">湯川局</t>
  </si>
  <si>
    <t xml:space="preserve">藤田局</t>
  </si>
  <si>
    <t xml:space="preserve">小熊広場</t>
  </si>
  <si>
    <t xml:space="preserve">印 南 町</t>
  </si>
  <si>
    <t xml:space="preserve">印南原</t>
  </si>
  <si>
    <t xml:space="preserve">みなべ町住民会館</t>
  </si>
  <si>
    <t xml:space="preserve">みなべ町晩稲グラウンド</t>
  </si>
  <si>
    <t xml:space="preserve">田 辺 市</t>
  </si>
  <si>
    <t xml:space="preserve">会津公園</t>
  </si>
  <si>
    <t xml:space="preserve">資料：県環境生活総務課「環境白書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－続き－</t>
    </r>
  </si>
  <si>
    <t xml:space="preserve">Ｂ．二酸化窒素  年度平均値</t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ppm</t>
    </r>
  </si>
  <si>
    <t xml:space="preserve">環境衛生研究ｾﾝﾀｰ</t>
  </si>
  <si>
    <t xml:space="preserve">日進中学校</t>
  </si>
  <si>
    <t xml:space="preserve">西脇小学校</t>
  </si>
  <si>
    <t xml:space="preserve">清明寮</t>
  </si>
  <si>
    <t xml:space="preserve">中野上小学校</t>
  </si>
  <si>
    <t xml:space="preserve">初島支所</t>
  </si>
  <si>
    <t xml:space="preserve">Ｃ．オキシダント  年度平均値（昼間）</t>
  </si>
  <si>
    <r>
      <rPr>
        <sz val="14"/>
        <rFont val="Noto Sans"/>
        <family val="2"/>
      </rPr>
      <t xml:space="preserve">環境衛生研究ｾﾝﾀ</t>
    </r>
    <r>
      <rPr>
        <sz val="14"/>
        <rFont val="ＭＳ 明朝"/>
        <family val="1"/>
        <charset val="128"/>
      </rPr>
      <t xml:space="preserve">-</t>
    </r>
  </si>
  <si>
    <t xml:space="preserve">東海南中学校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河川の水質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t xml:space="preserve"> ＤＯ</t>
  </si>
  <si>
    <t xml:space="preserve"> ＢＯＤ</t>
  </si>
  <si>
    <t xml:space="preserve"> ＣＯＤ</t>
  </si>
  <si>
    <t xml:space="preserve"> ＳＳ</t>
  </si>
  <si>
    <t xml:space="preserve"> 溶存</t>
  </si>
  <si>
    <t xml:space="preserve"> 生物化学</t>
  </si>
  <si>
    <t xml:space="preserve"> 化学的 </t>
  </si>
  <si>
    <t xml:space="preserve">浮 遊</t>
  </si>
  <si>
    <t xml:space="preserve">  大腸菌</t>
  </si>
  <si>
    <t xml:space="preserve"> 酸素量</t>
  </si>
  <si>
    <t xml:space="preserve"> 的酸素</t>
  </si>
  <si>
    <t xml:space="preserve"> 酸素</t>
  </si>
  <si>
    <t xml:space="preserve">物 質</t>
  </si>
  <si>
    <t xml:space="preserve">  群  数</t>
  </si>
  <si>
    <t xml:space="preserve"> 要求量</t>
  </si>
  <si>
    <t xml:space="preserve">mg/L</t>
  </si>
  <si>
    <r>
      <rPr>
        <sz val="14"/>
        <rFont val="ＭＳ 明朝"/>
        <family val="1"/>
        <charset val="128"/>
      </rPr>
      <t xml:space="preserve"> MPN/</t>
    </r>
    <r>
      <rPr>
        <sz val="14"/>
        <rFont val="Noto Sans"/>
        <family val="2"/>
      </rPr>
      <t xml:space="preserve">百</t>
    </r>
    <r>
      <rPr>
        <sz val="14"/>
        <rFont val="ＭＳ 明朝"/>
        <family val="1"/>
        <charset val="128"/>
      </rPr>
      <t xml:space="preserve">mL</t>
    </r>
  </si>
  <si>
    <t xml:space="preserve">紀の川</t>
  </si>
  <si>
    <t xml:space="preserve">恋野橋</t>
  </si>
  <si>
    <t xml:space="preserve">三谷橋</t>
  </si>
  <si>
    <t xml:space="preserve">船戸</t>
  </si>
  <si>
    <t xml:space="preserve">紀の川大橋</t>
  </si>
  <si>
    <t xml:space="preserve">橋本川</t>
  </si>
  <si>
    <t xml:space="preserve">橋本</t>
  </si>
  <si>
    <t xml:space="preserve">桂谷川</t>
  </si>
  <si>
    <t xml:space="preserve">河口</t>
  </si>
  <si>
    <t xml:space="preserve">貴志川</t>
  </si>
  <si>
    <t xml:space="preserve">小川橋</t>
  </si>
  <si>
    <t xml:space="preserve">諸井橋</t>
  </si>
  <si>
    <t xml:space="preserve">日方川</t>
  </si>
  <si>
    <t xml:space="preserve">新港橋</t>
  </si>
  <si>
    <t xml:space="preserve">山田川</t>
  </si>
  <si>
    <t xml:space="preserve">海南大橋</t>
  </si>
  <si>
    <t xml:space="preserve">有田川</t>
  </si>
  <si>
    <t xml:space="preserve">金屋橋</t>
  </si>
  <si>
    <t xml:space="preserve">保田井堰</t>
  </si>
  <si>
    <t xml:space="preserve">日高川</t>
  </si>
  <si>
    <t xml:space="preserve">船津堰堤</t>
  </si>
  <si>
    <t xml:space="preserve">若野橋</t>
  </si>
  <si>
    <t xml:space="preserve">西川大橋</t>
  </si>
  <si>
    <t xml:space="preserve">南部川</t>
  </si>
  <si>
    <t xml:space="preserve">南部大橋</t>
  </si>
  <si>
    <t xml:space="preserve">左会津川 高雄大橋</t>
  </si>
  <si>
    <t xml:space="preserve"> 秋津橋</t>
  </si>
  <si>
    <t xml:space="preserve">富田川</t>
  </si>
  <si>
    <t xml:space="preserve">生馬橋</t>
  </si>
  <si>
    <t xml:space="preserve">富田橋</t>
  </si>
  <si>
    <t xml:space="preserve">日置川</t>
  </si>
  <si>
    <t xml:space="preserve">安宅橋</t>
  </si>
  <si>
    <t xml:space="preserve">日置川大橋</t>
  </si>
  <si>
    <t xml:space="preserve">古座川</t>
  </si>
  <si>
    <t xml:space="preserve">高瀬橋</t>
  </si>
  <si>
    <t xml:space="preserve">古座橋</t>
  </si>
  <si>
    <t xml:space="preserve">太田川</t>
  </si>
  <si>
    <t xml:space="preserve">下里大橋</t>
  </si>
  <si>
    <t xml:space="preserve">那智川</t>
  </si>
  <si>
    <t xml:space="preserve">川関橋</t>
  </si>
  <si>
    <t xml:space="preserve">二河川</t>
  </si>
  <si>
    <t xml:space="preserve">二河橋</t>
  </si>
  <si>
    <t xml:space="preserve">熊野川</t>
  </si>
  <si>
    <t xml:space="preserve">宮井橋</t>
  </si>
  <si>
    <t xml:space="preserve">熊野大橋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大気汚染，騒音振動，水質汚染等の苦情件数</t>
    </r>
  </si>
  <si>
    <t xml:space="preserve">Ａ．苦情件数の推移</t>
  </si>
  <si>
    <t xml:space="preserve">  単位：件</t>
  </si>
  <si>
    <t xml:space="preserve">　注）</t>
  </si>
  <si>
    <t xml:space="preserve">典型７</t>
  </si>
  <si>
    <t xml:space="preserve">大 気</t>
  </si>
  <si>
    <t xml:space="preserve">水 質</t>
  </si>
  <si>
    <t xml:space="preserve">土 壌</t>
  </si>
  <si>
    <t xml:space="preserve">地 盤</t>
  </si>
  <si>
    <t xml:space="preserve">公害計</t>
  </si>
  <si>
    <t xml:space="preserve">汚 染</t>
  </si>
  <si>
    <t xml:space="preserve">汚 濁</t>
  </si>
  <si>
    <t xml:space="preserve">騒 音</t>
  </si>
  <si>
    <t xml:space="preserve">振 動</t>
  </si>
  <si>
    <t xml:space="preserve">沈 下</t>
  </si>
  <si>
    <t xml:space="preserve">悪 臭</t>
  </si>
  <si>
    <t xml:space="preserve">の公害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注）県及び市町村が受け付けた公害苦情件数</t>
  </si>
  <si>
    <t xml:space="preserve">Ｂ．市町村別苦情件数</t>
  </si>
  <si>
    <t xml:space="preserve">        単位：件</t>
  </si>
  <si>
    <t xml:space="preserve">   典型７公害</t>
  </si>
  <si>
    <t xml:space="preserve"> その他</t>
  </si>
  <si>
    <t xml:space="preserve">合 計</t>
  </si>
  <si>
    <t xml:space="preserve">大気汚染</t>
  </si>
  <si>
    <t xml:space="preserve">水質汚濁</t>
  </si>
  <si>
    <t xml:space="preserve">土壌汚染</t>
  </si>
  <si>
    <t xml:space="preserve">地盤沈下</t>
  </si>
  <si>
    <t xml:space="preserve"> の公害</t>
  </si>
  <si>
    <t xml:space="preserve">県受理分</t>
  </si>
  <si>
    <t xml:space="preserve">橋 本 市</t>
  </si>
  <si>
    <t xml:space="preserve">新 宮 市</t>
  </si>
  <si>
    <t xml:space="preserve">岩 出 市</t>
  </si>
  <si>
    <t xml:space="preserve">  かつらぎ町</t>
  </si>
  <si>
    <t xml:space="preserve">高 野 町</t>
  </si>
  <si>
    <t xml:space="preserve">広 川 町</t>
  </si>
  <si>
    <t xml:space="preserve">由 良 町</t>
  </si>
  <si>
    <t xml:space="preserve">白 浜 町</t>
  </si>
  <si>
    <t xml:space="preserve">  那智勝浦町</t>
  </si>
  <si>
    <t xml:space="preserve">太 地 町</t>
  </si>
  <si>
    <t xml:space="preserve">北 山 村</t>
  </si>
  <si>
    <t xml:space="preserve">串 本 町</t>
  </si>
  <si>
    <t xml:space="preserve">    注）県及び市町村が受け付けた公害苦情件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_ * #,##0_ ;_ * \-#,##0_ ;_ * \-_ ;_ @_ "/>
    <numFmt numFmtId="168" formatCode="#,##0_);[RED]\(#,##0\)"/>
    <numFmt numFmtId="169" formatCode="[$-409]#,##0_);[RED]\(#,##0\)"/>
    <numFmt numFmtId="170" formatCode="@"/>
    <numFmt numFmtId="171" formatCode="0.000_);\(0.000\)"/>
    <numFmt numFmtId="172" formatCode="0.000_);[RED]\(0.000\)"/>
    <numFmt numFmtId="173" formatCode="0.0_ "/>
    <numFmt numFmtId="174" formatCode="0.0_);[RED]\(0.0\)"/>
    <numFmt numFmtId="175" formatCode="0_);[RED]\(0\)"/>
    <numFmt numFmtId="176" formatCode="0.00E+00"/>
    <numFmt numFmtId="177" formatCode="[$-409]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360</xdr:colOff>
      <xdr:row>15</xdr:row>
      <xdr:rowOff>104400</xdr:rowOff>
    </xdr:from>
    <xdr:to>
      <xdr:col>4</xdr:col>
      <xdr:colOff>640080</xdr:colOff>
      <xdr:row>15</xdr:row>
      <xdr:rowOff>104400</xdr:rowOff>
    </xdr:to>
    <xdr:sp>
      <xdr:nvSpPr>
        <xdr:cNvPr id="0" name="Line 9"/>
        <xdr:cNvSpPr/>
      </xdr:nvSpPr>
      <xdr:spPr>
        <a:xfrm>
          <a:off x="4928400" y="3400200"/>
          <a:ext cx="11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5</xdr:row>
      <xdr:rowOff>0</xdr:rowOff>
    </xdr:from>
    <xdr:to>
      <xdr:col>3</xdr:col>
      <xdr:colOff>550080</xdr:colOff>
      <xdr:row>15</xdr:row>
      <xdr:rowOff>104400</xdr:rowOff>
    </xdr:to>
    <xdr:sp>
      <xdr:nvSpPr>
        <xdr:cNvPr id="1" name="Line 10"/>
        <xdr:cNvSpPr/>
      </xdr:nvSpPr>
      <xdr:spPr>
        <a:xfrm flipV="1">
          <a:off x="4928400" y="329580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000</xdr:colOff>
      <xdr:row>15</xdr:row>
      <xdr:rowOff>28080</xdr:rowOff>
    </xdr:from>
    <xdr:to>
      <xdr:col>4</xdr:col>
      <xdr:colOff>640080</xdr:colOff>
      <xdr:row>15</xdr:row>
      <xdr:rowOff>104400</xdr:rowOff>
    </xdr:to>
    <xdr:sp>
      <xdr:nvSpPr>
        <xdr:cNvPr id="2" name="Line 11"/>
        <xdr:cNvSpPr/>
      </xdr:nvSpPr>
      <xdr:spPr>
        <a:xfrm flipV="1">
          <a:off x="6087240" y="332388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5</xdr:row>
      <xdr:rowOff>104400</xdr:rowOff>
    </xdr:from>
    <xdr:to>
      <xdr:col>4</xdr:col>
      <xdr:colOff>11520</xdr:colOff>
      <xdr:row>15</xdr:row>
      <xdr:rowOff>189720</xdr:rowOff>
    </xdr:to>
    <xdr:sp>
      <xdr:nvSpPr>
        <xdr:cNvPr id="3" name="Line 12"/>
        <xdr:cNvSpPr/>
      </xdr:nvSpPr>
      <xdr:spPr>
        <a:xfrm>
          <a:off x="5458680" y="340020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2</xdr:row>
      <xdr:rowOff>104400</xdr:rowOff>
    </xdr:from>
    <xdr:to>
      <xdr:col>3</xdr:col>
      <xdr:colOff>591120</xdr:colOff>
      <xdr:row>32</xdr:row>
      <xdr:rowOff>104400</xdr:rowOff>
    </xdr:to>
    <xdr:sp>
      <xdr:nvSpPr>
        <xdr:cNvPr id="4" name="Line 13"/>
        <xdr:cNvSpPr/>
      </xdr:nvSpPr>
      <xdr:spPr>
        <a:xfrm>
          <a:off x="3849120" y="7133760"/>
          <a:ext cx="11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31</xdr:row>
      <xdr:rowOff>200160</xdr:rowOff>
    </xdr:from>
    <xdr:to>
      <xdr:col>3</xdr:col>
      <xdr:colOff>590760</xdr:colOff>
      <xdr:row>32</xdr:row>
      <xdr:rowOff>104400</xdr:rowOff>
    </xdr:to>
    <xdr:sp>
      <xdr:nvSpPr>
        <xdr:cNvPr id="5" name="Line 14"/>
        <xdr:cNvSpPr/>
      </xdr:nvSpPr>
      <xdr:spPr>
        <a:xfrm flipH="1" flipV="1">
          <a:off x="4968720" y="7010640"/>
          <a:ext cx="108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1</xdr:row>
      <xdr:rowOff>180000</xdr:rowOff>
    </xdr:from>
    <xdr:to>
      <xdr:col>2</xdr:col>
      <xdr:colOff>640800</xdr:colOff>
      <xdr:row>32</xdr:row>
      <xdr:rowOff>104040</xdr:rowOff>
    </xdr:to>
    <xdr:sp>
      <xdr:nvSpPr>
        <xdr:cNvPr id="6" name="Line 15"/>
        <xdr:cNvSpPr/>
      </xdr:nvSpPr>
      <xdr:spPr>
        <a:xfrm flipV="1">
          <a:off x="3849120" y="699048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2</xdr:row>
      <xdr:rowOff>114840</xdr:rowOff>
    </xdr:from>
    <xdr:to>
      <xdr:col>2</xdr:col>
      <xdr:colOff>1120320</xdr:colOff>
      <xdr:row>32</xdr:row>
      <xdr:rowOff>200160</xdr:rowOff>
    </xdr:to>
    <xdr:sp>
      <xdr:nvSpPr>
        <xdr:cNvPr id="7" name="Line 16"/>
        <xdr:cNvSpPr/>
      </xdr:nvSpPr>
      <xdr:spPr>
        <a:xfrm>
          <a:off x="4328640" y="714420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E79" activeCellId="0" sqref="E7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5" min="4" style="1" width="12.36"/>
    <col collapsed="false" customWidth="true" hidden="false" outlineLevel="0" max="6" min="6" style="1" width="13.36"/>
    <col collapsed="false" customWidth="true" hidden="false" outlineLevel="0" max="7" min="7" style="1" width="12.36"/>
    <col collapsed="false" customWidth="true" hidden="false" outlineLevel="0" max="8" min="8" style="1" width="13.87"/>
    <col collapsed="false" customWidth="true" hidden="false" outlineLevel="0" max="9" min="9" style="1" width="12.25"/>
    <col collapsed="false" customWidth="true" hidden="false" outlineLevel="0" max="10" min="10" style="1" width="13.36"/>
    <col collapsed="false" customWidth="true" hidden="false" outlineLevel="0" max="11" min="11" style="1" width="12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6" t="s">
        <v>2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F9" s="7"/>
      <c r="K9" s="7"/>
    </row>
    <row r="10" customFormat="false" ht="17.25" hidden="false" customHeight="false" outlineLevel="0" collapsed="false">
      <c r="C10" s="8"/>
      <c r="D10" s="9" t="s">
        <v>3</v>
      </c>
      <c r="E10" s="10"/>
      <c r="F10" s="7"/>
      <c r="G10" s="10"/>
      <c r="H10" s="9" t="s">
        <v>4</v>
      </c>
      <c r="I10" s="10"/>
      <c r="J10" s="10"/>
      <c r="K10" s="11" t="s">
        <v>5</v>
      </c>
    </row>
    <row r="11" customFormat="false" ht="17.25" hidden="false" customHeight="false" outlineLevel="0" collapsed="false">
      <c r="C11" s="7"/>
      <c r="D11" s="11" t="s">
        <v>6</v>
      </c>
      <c r="E11" s="11" t="s">
        <v>7</v>
      </c>
      <c r="F11" s="7"/>
      <c r="G11" s="7"/>
      <c r="H11" s="7"/>
      <c r="I11" s="12" t="s">
        <v>8</v>
      </c>
      <c r="J11" s="12" t="s">
        <v>9</v>
      </c>
      <c r="K11" s="11" t="s">
        <v>10</v>
      </c>
    </row>
    <row r="12" customFormat="false" ht="17.25" hidden="false" customHeight="false" outlineLevel="0" collapsed="false">
      <c r="B12" s="10"/>
      <c r="C12" s="13" t="s">
        <v>11</v>
      </c>
      <c r="D12" s="13" t="s">
        <v>12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6</v>
      </c>
      <c r="J12" s="13" t="s">
        <v>17</v>
      </c>
      <c r="K12" s="8"/>
    </row>
    <row r="13" customFormat="false" ht="17.25" hidden="false" customHeight="false" outlineLevel="0" collapsed="false">
      <c r="C13" s="7"/>
      <c r="F13" s="14" t="s">
        <v>18</v>
      </c>
      <c r="G13" s="14" t="s">
        <v>18</v>
      </c>
      <c r="H13" s="14" t="s">
        <v>18</v>
      </c>
      <c r="I13" s="14" t="s">
        <v>18</v>
      </c>
      <c r="J13" s="14" t="s">
        <v>18</v>
      </c>
      <c r="K13" s="14" t="s">
        <v>18</v>
      </c>
    </row>
    <row r="14" customFormat="false" ht="17.25" hidden="false" customHeight="false" outlineLevel="0" collapsed="false">
      <c r="B14" s="15" t="s">
        <v>19</v>
      </c>
      <c r="C14" s="16" t="n">
        <v>69</v>
      </c>
      <c r="D14" s="17" t="n">
        <v>761</v>
      </c>
      <c r="E14" s="17" t="n">
        <v>321</v>
      </c>
      <c r="F14" s="18" t="n">
        <v>12445</v>
      </c>
      <c r="G14" s="17" t="n">
        <v>2938</v>
      </c>
      <c r="H14" s="17" t="n">
        <v>1853</v>
      </c>
      <c r="I14" s="17" t="n">
        <v>424</v>
      </c>
      <c r="J14" s="17" t="n">
        <v>7230</v>
      </c>
      <c r="K14" s="17" t="n">
        <v>2223</v>
      </c>
    </row>
    <row r="15" customFormat="false" ht="17.25" hidden="false" customHeight="false" outlineLevel="0" collapsed="false">
      <c r="B15" s="15" t="s">
        <v>20</v>
      </c>
      <c r="C15" s="16" t="n">
        <v>81</v>
      </c>
      <c r="D15" s="17" t="n">
        <v>826</v>
      </c>
      <c r="E15" s="17" t="n">
        <v>402</v>
      </c>
      <c r="F15" s="18" t="n">
        <v>13399</v>
      </c>
      <c r="G15" s="17" t="n">
        <v>3024</v>
      </c>
      <c r="H15" s="17" t="n">
        <v>1040</v>
      </c>
      <c r="I15" s="17" t="n">
        <v>358</v>
      </c>
      <c r="J15" s="17" t="n">
        <v>8977</v>
      </c>
      <c r="K15" s="17" t="n">
        <v>2679</v>
      </c>
    </row>
    <row r="16" customFormat="false" ht="17.25" hidden="false" customHeight="false" outlineLevel="0" collapsed="false">
      <c r="B16" s="15" t="s">
        <v>21</v>
      </c>
      <c r="C16" s="16" t="n">
        <v>92</v>
      </c>
      <c r="D16" s="17" t="n">
        <v>850</v>
      </c>
      <c r="E16" s="17" t="n">
        <v>462</v>
      </c>
      <c r="F16" s="18" t="n">
        <v>14700</v>
      </c>
      <c r="G16" s="17" t="n">
        <v>2997</v>
      </c>
      <c r="H16" s="17" t="n">
        <v>751</v>
      </c>
      <c r="I16" s="17" t="n">
        <v>302</v>
      </c>
      <c r="J16" s="17" t="n">
        <v>10650</v>
      </c>
      <c r="K16" s="17" t="n">
        <v>2684</v>
      </c>
    </row>
    <row r="17" customFormat="false" ht="17.25" hidden="false" customHeight="false" outlineLevel="0" collapsed="false">
      <c r="B17" s="15" t="s">
        <v>22</v>
      </c>
      <c r="C17" s="16" t="n">
        <v>98</v>
      </c>
      <c r="D17" s="17" t="n">
        <v>893</v>
      </c>
      <c r="E17" s="17" t="n">
        <v>498</v>
      </c>
      <c r="F17" s="18" t="n">
        <v>15736</v>
      </c>
      <c r="G17" s="17" t="n">
        <v>2999</v>
      </c>
      <c r="H17" s="17" t="n">
        <v>556</v>
      </c>
      <c r="I17" s="17" t="n">
        <v>251</v>
      </c>
      <c r="J17" s="17" t="n">
        <v>11930</v>
      </c>
      <c r="K17" s="17" t="n">
        <v>2785</v>
      </c>
    </row>
    <row r="18" customFormat="false" ht="17.25" hidden="false" customHeight="false" outlineLevel="0" collapsed="false">
      <c r="B18" s="15" t="s">
        <v>23</v>
      </c>
      <c r="C18" s="16" t="n">
        <v>97</v>
      </c>
      <c r="D18" s="17" t="n">
        <v>943</v>
      </c>
      <c r="E18" s="17" t="n">
        <v>525</v>
      </c>
      <c r="F18" s="18" t="n">
        <v>15565</v>
      </c>
      <c r="G18" s="17" t="n">
        <v>2981</v>
      </c>
      <c r="H18" s="17" t="n">
        <v>469</v>
      </c>
      <c r="I18" s="17" t="n">
        <v>171</v>
      </c>
      <c r="J18" s="17" t="n">
        <v>11944</v>
      </c>
      <c r="K18" s="17" t="n">
        <v>2865</v>
      </c>
    </row>
    <row r="19" customFormat="false" ht="17.25" hidden="false" customHeight="false" outlineLevel="0" collapsed="false">
      <c r="B19" s="15"/>
      <c r="C19" s="16"/>
      <c r="D19" s="17"/>
      <c r="E19" s="17"/>
      <c r="F19" s="18"/>
      <c r="G19" s="17"/>
      <c r="H19" s="17"/>
      <c r="I19" s="17"/>
      <c r="J19" s="17"/>
      <c r="K19" s="17"/>
    </row>
    <row r="20" customFormat="false" ht="17.25" hidden="false" customHeight="false" outlineLevel="0" collapsed="false">
      <c r="B20" s="15" t="s">
        <v>24</v>
      </c>
      <c r="C20" s="16" t="n">
        <v>96</v>
      </c>
      <c r="D20" s="17" t="n">
        <v>979</v>
      </c>
      <c r="E20" s="17" t="n">
        <v>530</v>
      </c>
      <c r="F20" s="18" t="n">
        <v>15527</v>
      </c>
      <c r="G20" s="17" t="n">
        <v>2951</v>
      </c>
      <c r="H20" s="17" t="n">
        <v>469</v>
      </c>
      <c r="I20" s="17" t="n">
        <v>171</v>
      </c>
      <c r="J20" s="17" t="n">
        <v>11936</v>
      </c>
      <c r="K20" s="17" t="n">
        <v>2909</v>
      </c>
    </row>
    <row r="21" customFormat="false" ht="17.25" hidden="false" customHeight="false" outlineLevel="0" collapsed="false">
      <c r="B21" s="15" t="s">
        <v>25</v>
      </c>
      <c r="C21" s="16" t="n">
        <v>96</v>
      </c>
      <c r="D21" s="17" t="n">
        <v>986</v>
      </c>
      <c r="E21" s="17" t="n">
        <v>543</v>
      </c>
      <c r="F21" s="18" t="n">
        <v>15585</v>
      </c>
      <c r="G21" s="17" t="n">
        <v>2951</v>
      </c>
      <c r="H21" s="17" t="n">
        <v>469</v>
      </c>
      <c r="I21" s="17" t="n">
        <v>171</v>
      </c>
      <c r="J21" s="17" t="n">
        <v>11994</v>
      </c>
      <c r="K21" s="17" t="n">
        <v>2929</v>
      </c>
    </row>
    <row r="22" customFormat="false" ht="17.25" hidden="false" customHeight="false" outlineLevel="0" collapsed="false">
      <c r="B22" s="15" t="s">
        <v>26</v>
      </c>
      <c r="C22" s="16" t="n">
        <v>95</v>
      </c>
      <c r="D22" s="17" t="n">
        <v>1007</v>
      </c>
      <c r="E22" s="17" t="n">
        <v>546</v>
      </c>
      <c r="F22" s="18" t="n">
        <v>15395</v>
      </c>
      <c r="G22" s="17" t="n">
        <v>2930</v>
      </c>
      <c r="H22" s="17" t="n">
        <v>456</v>
      </c>
      <c r="I22" s="17" t="n">
        <v>171</v>
      </c>
      <c r="J22" s="17" t="n">
        <v>11838</v>
      </c>
      <c r="K22" s="17" t="n">
        <v>2866</v>
      </c>
    </row>
    <row r="23" customFormat="false" ht="17.25" hidden="false" customHeight="false" outlineLevel="0" collapsed="false">
      <c r="B23" s="15" t="s">
        <v>27</v>
      </c>
      <c r="C23" s="16" t="n">
        <v>95</v>
      </c>
      <c r="D23" s="17" t="n">
        <v>1037</v>
      </c>
      <c r="E23" s="17" t="n">
        <v>551</v>
      </c>
      <c r="F23" s="18" t="n">
        <v>15327</v>
      </c>
      <c r="G23" s="17" t="n">
        <v>2917</v>
      </c>
      <c r="H23" s="17" t="n">
        <v>410</v>
      </c>
      <c r="I23" s="17" t="n">
        <v>171</v>
      </c>
      <c r="J23" s="17" t="n">
        <v>11829</v>
      </c>
      <c r="K23" s="17" t="n">
        <v>2781</v>
      </c>
    </row>
    <row r="24" customFormat="false" ht="17.25" hidden="false" customHeight="false" outlineLevel="0" collapsed="false">
      <c r="B24" s="15" t="s">
        <v>28</v>
      </c>
      <c r="C24" s="16" t="n">
        <v>94</v>
      </c>
      <c r="D24" s="17" t="n">
        <v>1061</v>
      </c>
      <c r="E24" s="17" t="n">
        <v>555</v>
      </c>
      <c r="F24" s="18" t="n">
        <v>15291</v>
      </c>
      <c r="G24" s="17" t="n">
        <v>2889</v>
      </c>
      <c r="H24" s="17" t="n">
        <v>410</v>
      </c>
      <c r="I24" s="17" t="n">
        <v>171</v>
      </c>
      <c r="J24" s="17" t="n">
        <v>11821</v>
      </c>
      <c r="K24" s="17" t="n">
        <v>2802</v>
      </c>
    </row>
    <row r="25" customFormat="false" ht="17.25" hidden="false" customHeight="false" outlineLevel="0" collapsed="false">
      <c r="B25" s="15"/>
      <c r="C25" s="16"/>
      <c r="D25" s="17"/>
      <c r="E25" s="17"/>
      <c r="F25" s="18"/>
      <c r="G25" s="17"/>
      <c r="H25" s="17"/>
      <c r="I25" s="17"/>
      <c r="J25" s="17"/>
      <c r="K25" s="17"/>
    </row>
    <row r="26" customFormat="false" ht="17.25" hidden="false" customHeight="false" outlineLevel="0" collapsed="false">
      <c r="B26" s="15" t="s">
        <v>29</v>
      </c>
      <c r="C26" s="16" t="n">
        <v>93</v>
      </c>
      <c r="D26" s="17" t="n">
        <v>1071</v>
      </c>
      <c r="E26" s="17" t="n">
        <v>569</v>
      </c>
      <c r="F26" s="18" t="n">
        <v>15301</v>
      </c>
      <c r="G26" s="17" t="n">
        <v>2879</v>
      </c>
      <c r="H26" s="17" t="n">
        <v>372</v>
      </c>
      <c r="I26" s="17" t="n">
        <v>132</v>
      </c>
      <c r="J26" s="17" t="n">
        <v>11918</v>
      </c>
      <c r="K26" s="17" t="n">
        <v>2593</v>
      </c>
    </row>
    <row r="27" customFormat="false" ht="17.25" hidden="false" customHeight="false" outlineLevel="0" collapsed="false">
      <c r="B27" s="15" t="s">
        <v>30</v>
      </c>
      <c r="C27" s="16" t="n">
        <v>92</v>
      </c>
      <c r="D27" s="17" t="n">
        <v>1083</v>
      </c>
      <c r="E27" s="17" t="n">
        <v>571</v>
      </c>
      <c r="F27" s="18" t="n">
        <v>15015</v>
      </c>
      <c r="G27" s="17" t="n">
        <v>2845</v>
      </c>
      <c r="H27" s="17" t="n">
        <v>332</v>
      </c>
      <c r="I27" s="17" t="n">
        <v>101</v>
      </c>
      <c r="J27" s="17" t="n">
        <v>11737</v>
      </c>
      <c r="K27" s="17" t="n">
        <v>2490</v>
      </c>
    </row>
    <row r="28" customFormat="false" ht="17.25" hidden="false" customHeight="false" outlineLevel="0" collapsed="false">
      <c r="B28" s="15" t="s">
        <v>31</v>
      </c>
      <c r="C28" s="16" t="n">
        <v>92</v>
      </c>
      <c r="D28" s="17" t="n">
        <v>1090</v>
      </c>
      <c r="E28" s="17" t="n">
        <v>569</v>
      </c>
      <c r="F28" s="18" t="n">
        <v>14820</v>
      </c>
      <c r="G28" s="17" t="n">
        <v>2679</v>
      </c>
      <c r="H28" s="17" t="n">
        <v>318</v>
      </c>
      <c r="I28" s="17" t="n">
        <v>83</v>
      </c>
      <c r="J28" s="17" t="n">
        <v>11740</v>
      </c>
      <c r="K28" s="17" t="n">
        <v>2324</v>
      </c>
    </row>
    <row r="29" customFormat="false" ht="17.25" hidden="false" customHeight="false" outlineLevel="0" collapsed="false">
      <c r="B29" s="15" t="s">
        <v>32</v>
      </c>
      <c r="C29" s="16" t="n">
        <v>91</v>
      </c>
      <c r="D29" s="17" t="n">
        <v>1075</v>
      </c>
      <c r="E29" s="17" t="n">
        <v>561</v>
      </c>
      <c r="F29" s="18" t="n">
        <v>14655</v>
      </c>
      <c r="G29" s="17" t="n">
        <v>2625</v>
      </c>
      <c r="H29" s="17" t="n">
        <v>284</v>
      </c>
      <c r="I29" s="17" t="n">
        <v>87</v>
      </c>
      <c r="J29" s="17" t="n">
        <v>11659</v>
      </c>
      <c r="K29" s="17" t="n">
        <v>2301</v>
      </c>
    </row>
    <row r="30" customFormat="false" ht="17.25" hidden="false" customHeight="false" outlineLevel="0" collapsed="false">
      <c r="B30" s="15" t="s">
        <v>33</v>
      </c>
      <c r="C30" s="16" t="n">
        <v>93</v>
      </c>
      <c r="D30" s="17" t="n">
        <v>1077</v>
      </c>
      <c r="E30" s="17" t="n">
        <v>558</v>
      </c>
      <c r="F30" s="18" t="n">
        <v>14640</v>
      </c>
      <c r="G30" s="17" t="n">
        <v>2595</v>
      </c>
      <c r="H30" s="17" t="n">
        <v>283</v>
      </c>
      <c r="I30" s="17" t="n">
        <v>87</v>
      </c>
      <c r="J30" s="17" t="n">
        <v>11675</v>
      </c>
      <c r="K30" s="17" t="n">
        <v>2241</v>
      </c>
    </row>
    <row r="31" customFormat="false" ht="17.25" hidden="false" customHeight="false" outlineLevel="0" collapsed="false">
      <c r="B31" s="15"/>
      <c r="C31" s="16"/>
      <c r="D31" s="17"/>
      <c r="E31" s="17"/>
      <c r="F31" s="18"/>
      <c r="G31" s="17"/>
      <c r="H31" s="17"/>
      <c r="I31" s="17"/>
      <c r="J31" s="17"/>
      <c r="K31" s="17"/>
    </row>
    <row r="32" customFormat="false" ht="17.25" hidden="false" customHeight="false" outlineLevel="0" collapsed="false">
      <c r="B32" s="15" t="s">
        <v>34</v>
      </c>
      <c r="C32" s="16" t="n">
        <v>92</v>
      </c>
      <c r="D32" s="17" t="n">
        <v>1084</v>
      </c>
      <c r="E32" s="17" t="n">
        <v>564</v>
      </c>
      <c r="F32" s="18" t="n">
        <v>14655</v>
      </c>
      <c r="G32" s="17" t="n">
        <v>2595</v>
      </c>
      <c r="H32" s="17" t="n">
        <v>283</v>
      </c>
      <c r="I32" s="17" t="n">
        <v>11754</v>
      </c>
      <c r="J32" s="17"/>
      <c r="K32" s="17" t="n">
        <v>2191</v>
      </c>
    </row>
    <row r="33" s="19" customFormat="true" ht="17.25" hidden="false" customHeight="false" outlineLevel="0" collapsed="false">
      <c r="B33" s="15" t="s">
        <v>35</v>
      </c>
      <c r="C33" s="16" t="n">
        <v>91</v>
      </c>
      <c r="D33" s="17" t="n">
        <v>1083</v>
      </c>
      <c r="E33" s="17" t="n">
        <v>560</v>
      </c>
      <c r="F33" s="18" t="n">
        <v>14576</v>
      </c>
      <c r="G33" s="17" t="n">
        <v>2555</v>
      </c>
      <c r="H33" s="17" t="n">
        <v>201</v>
      </c>
      <c r="I33" s="20" t="n">
        <v>11796</v>
      </c>
      <c r="J33" s="20"/>
      <c r="K33" s="17" t="n">
        <v>2099</v>
      </c>
      <c r="L33" s="1"/>
    </row>
    <row r="34" s="19" customFormat="true" ht="17.25" hidden="false" customHeight="false" outlineLevel="0" collapsed="false">
      <c r="B34" s="15" t="s">
        <v>36</v>
      </c>
      <c r="C34" s="16" t="n">
        <v>94</v>
      </c>
      <c r="D34" s="17" t="n">
        <v>1083</v>
      </c>
      <c r="E34" s="17" t="n">
        <v>559</v>
      </c>
      <c r="F34" s="18" t="n">
        <v>14620</v>
      </c>
      <c r="G34" s="17" t="n">
        <v>2491</v>
      </c>
      <c r="H34" s="17" t="n">
        <v>201</v>
      </c>
      <c r="I34" s="20" t="n">
        <v>2889</v>
      </c>
      <c r="J34" s="20" t="n">
        <v>9015</v>
      </c>
      <c r="K34" s="17" t="n">
        <v>1936</v>
      </c>
      <c r="L34" s="1"/>
    </row>
    <row r="35" s="19" customFormat="true" ht="17.25" hidden="false" customHeight="false" outlineLevel="0" collapsed="false">
      <c r="B35" s="15" t="s">
        <v>37</v>
      </c>
      <c r="C35" s="16" t="n">
        <v>93</v>
      </c>
      <c r="D35" s="17" t="n">
        <v>1084</v>
      </c>
      <c r="E35" s="17" t="n">
        <v>561</v>
      </c>
      <c r="F35" s="18" t="n">
        <v>14374</v>
      </c>
      <c r="G35" s="17" t="n">
        <v>2369</v>
      </c>
      <c r="H35" s="17" t="n">
        <v>166</v>
      </c>
      <c r="I35" s="20" t="n">
        <v>24</v>
      </c>
      <c r="J35" s="20" t="n">
        <v>11815</v>
      </c>
      <c r="K35" s="17" t="n">
        <v>1892</v>
      </c>
      <c r="L35" s="1"/>
    </row>
    <row r="36" s="19" customFormat="true" ht="17.25" hidden="false" customHeight="false" outlineLevel="0" collapsed="false">
      <c r="B36" s="15" t="s">
        <v>38</v>
      </c>
      <c r="C36" s="16" t="n">
        <v>92</v>
      </c>
      <c r="D36" s="17" t="n">
        <v>1070</v>
      </c>
      <c r="E36" s="17" t="n">
        <v>554</v>
      </c>
      <c r="F36" s="18" t="n">
        <v>14324</v>
      </c>
      <c r="G36" s="17" t="n">
        <v>2369</v>
      </c>
      <c r="H36" s="17" t="n">
        <v>166</v>
      </c>
      <c r="I36" s="20" t="n">
        <v>24</v>
      </c>
      <c r="J36" s="20" t="n">
        <v>11765</v>
      </c>
      <c r="K36" s="17" t="n">
        <v>1829</v>
      </c>
      <c r="L36" s="1"/>
    </row>
    <row r="37" customFormat="false" ht="17.25" hidden="false" customHeight="false" outlineLevel="0" collapsed="false">
      <c r="B37" s="15" t="s">
        <v>39</v>
      </c>
      <c r="C37" s="16" t="n">
        <v>92</v>
      </c>
      <c r="D37" s="21" t="n">
        <v>1068</v>
      </c>
      <c r="E37" s="21" t="n">
        <v>556</v>
      </c>
      <c r="F37" s="22" t="n">
        <v>14397</v>
      </c>
      <c r="G37" s="21" t="n">
        <v>2369</v>
      </c>
      <c r="H37" s="21" t="n">
        <v>166</v>
      </c>
      <c r="I37" s="23" t="n">
        <v>24</v>
      </c>
      <c r="J37" s="23" t="n">
        <v>11838</v>
      </c>
      <c r="K37" s="21" t="n">
        <v>1812</v>
      </c>
    </row>
    <row r="38" customFormat="false" ht="18" hidden="false" customHeight="false" outlineLevel="0" collapsed="false">
      <c r="B38" s="5"/>
      <c r="C38" s="24"/>
      <c r="D38" s="5"/>
      <c r="E38" s="5"/>
      <c r="F38" s="5"/>
      <c r="G38" s="5"/>
      <c r="H38" s="5"/>
      <c r="I38" s="5"/>
      <c r="J38" s="5"/>
      <c r="K38" s="5"/>
    </row>
    <row r="39" customFormat="false" ht="17.25" hidden="false" customHeight="false" outlineLevel="0" collapsed="false">
      <c r="C39" s="25" t="s">
        <v>40</v>
      </c>
    </row>
    <row r="41" customFormat="false" ht="17.25" hidden="false" customHeight="false" outlineLevel="0" collapsed="false">
      <c r="E41" s="4" t="s">
        <v>41</v>
      </c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7.25" hidden="false" customHeight="false" outlineLevel="0" collapsed="false">
      <c r="C43" s="7"/>
      <c r="D43" s="25" t="s">
        <v>42</v>
      </c>
      <c r="H43" s="26" t="s">
        <v>43</v>
      </c>
      <c r="I43" s="7"/>
      <c r="J43" s="25" t="s">
        <v>44</v>
      </c>
    </row>
    <row r="44" customFormat="false" ht="17.25" hidden="false" customHeight="false" outlineLevel="0" collapsed="false">
      <c r="C44" s="8"/>
      <c r="D44" s="27" t="s">
        <v>45</v>
      </c>
      <c r="E44" s="27"/>
      <c r="F44" s="10"/>
      <c r="G44" s="10"/>
      <c r="H44" s="11" t="s">
        <v>46</v>
      </c>
      <c r="I44" s="8"/>
      <c r="J44" s="9" t="s">
        <v>47</v>
      </c>
      <c r="K44" s="10"/>
    </row>
    <row r="45" customFormat="false" ht="17.25" hidden="false" customHeight="false" outlineLevel="0" collapsed="false">
      <c r="C45" s="28"/>
      <c r="D45" s="28"/>
      <c r="E45" s="28"/>
      <c r="F45" s="28"/>
      <c r="G45" s="29" t="s">
        <v>9</v>
      </c>
      <c r="H45" s="11" t="s">
        <v>48</v>
      </c>
      <c r="I45" s="30"/>
      <c r="J45" s="30"/>
      <c r="K45" s="31" t="s">
        <v>49</v>
      </c>
    </row>
    <row r="46" customFormat="false" ht="17.25" hidden="false" customHeight="false" outlineLevel="0" collapsed="false">
      <c r="B46" s="10"/>
      <c r="C46" s="32" t="s">
        <v>13</v>
      </c>
      <c r="D46" s="32" t="s">
        <v>50</v>
      </c>
      <c r="E46" s="32" t="s">
        <v>8</v>
      </c>
      <c r="F46" s="32" t="s">
        <v>51</v>
      </c>
      <c r="G46" s="33" t="s">
        <v>52</v>
      </c>
      <c r="H46" s="10"/>
      <c r="I46" s="32" t="s">
        <v>53</v>
      </c>
      <c r="J46" s="32" t="s">
        <v>54</v>
      </c>
      <c r="K46" s="34" t="s">
        <v>55</v>
      </c>
      <c r="L46" s="2"/>
    </row>
    <row r="47" customFormat="false" ht="17.25" hidden="false" customHeight="false" outlineLevel="0" collapsed="false">
      <c r="C47" s="35" t="s">
        <v>56</v>
      </c>
      <c r="D47" s="14" t="s">
        <v>56</v>
      </c>
      <c r="E47" s="14" t="s">
        <v>56</v>
      </c>
      <c r="F47" s="14" t="s">
        <v>56</v>
      </c>
      <c r="G47" s="14" t="s">
        <v>56</v>
      </c>
      <c r="H47" s="14" t="s">
        <v>56</v>
      </c>
      <c r="I47" s="14" t="s">
        <v>57</v>
      </c>
      <c r="J47" s="14" t="s">
        <v>57</v>
      </c>
      <c r="K47" s="14" t="s">
        <v>57</v>
      </c>
    </row>
    <row r="48" customFormat="false" ht="17.25" hidden="false" customHeight="false" outlineLevel="0" collapsed="false">
      <c r="B48" s="15" t="s">
        <v>24</v>
      </c>
      <c r="C48" s="36" t="n">
        <v>12304</v>
      </c>
      <c r="D48" s="37" t="n">
        <v>2694.8</v>
      </c>
      <c r="E48" s="38" t="n">
        <v>0</v>
      </c>
      <c r="F48" s="37" t="n">
        <v>193.4</v>
      </c>
      <c r="G48" s="37" t="n">
        <v>9415.8</v>
      </c>
      <c r="H48" s="37" t="n">
        <v>17622.5</v>
      </c>
      <c r="I48" s="37" t="n">
        <v>692.4</v>
      </c>
      <c r="J48" s="37" t="n">
        <v>189</v>
      </c>
      <c r="K48" s="37" t="n">
        <v>38.4</v>
      </c>
    </row>
    <row r="49" customFormat="false" ht="17.25" hidden="false" customHeight="false" outlineLevel="0" collapsed="false">
      <c r="B49" s="15" t="s">
        <v>25</v>
      </c>
      <c r="C49" s="36" t="n">
        <v>12118.6</v>
      </c>
      <c r="D49" s="37" t="n">
        <v>2673.8</v>
      </c>
      <c r="E49" s="38" t="n">
        <v>0</v>
      </c>
      <c r="F49" s="37" t="n">
        <v>192.9</v>
      </c>
      <c r="G49" s="37" t="n">
        <v>9251.9</v>
      </c>
      <c r="H49" s="37" t="n">
        <v>17654.9</v>
      </c>
      <c r="I49" s="37" t="n">
        <v>721.1</v>
      </c>
      <c r="J49" s="37" t="n">
        <v>172.8</v>
      </c>
      <c r="K49" s="37" t="n">
        <v>36.9</v>
      </c>
    </row>
    <row r="50" customFormat="false" ht="17.25" hidden="false" customHeight="false" outlineLevel="0" collapsed="false">
      <c r="B50" s="15" t="s">
        <v>26</v>
      </c>
      <c r="C50" s="36" t="n">
        <v>12271.9</v>
      </c>
      <c r="D50" s="37" t="n">
        <v>2657.3</v>
      </c>
      <c r="E50" s="38" t="n">
        <v>2.1</v>
      </c>
      <c r="F50" s="37" t="n">
        <v>190.8</v>
      </c>
      <c r="G50" s="37" t="n">
        <v>9421.7</v>
      </c>
      <c r="H50" s="37" t="n">
        <v>17971.4</v>
      </c>
      <c r="I50" s="37" t="n">
        <v>632.8</v>
      </c>
      <c r="J50" s="37" t="n">
        <v>192.6</v>
      </c>
      <c r="K50" s="37" t="n">
        <v>36.7</v>
      </c>
    </row>
    <row r="51" customFormat="false" ht="17.25" hidden="false" customHeight="false" outlineLevel="0" collapsed="false">
      <c r="B51" s="15" t="s">
        <v>27</v>
      </c>
      <c r="C51" s="36" t="n">
        <v>12149</v>
      </c>
      <c r="D51" s="37" t="n">
        <v>2613</v>
      </c>
      <c r="E51" s="38" t="n">
        <v>0</v>
      </c>
      <c r="F51" s="37" t="n">
        <v>176</v>
      </c>
      <c r="G51" s="37" t="n">
        <v>9360</v>
      </c>
      <c r="H51" s="37" t="n">
        <v>18140</v>
      </c>
      <c r="I51" s="37" t="n">
        <v>661.8</v>
      </c>
      <c r="J51" s="37" t="n">
        <v>179.6</v>
      </c>
      <c r="K51" s="37" t="n">
        <v>36.6</v>
      </c>
    </row>
    <row r="52" customFormat="false" ht="17.25" hidden="false" customHeight="false" outlineLevel="0" collapsed="false">
      <c r="B52" s="15" t="s">
        <v>28</v>
      </c>
      <c r="C52" s="36" t="n">
        <v>12112</v>
      </c>
      <c r="D52" s="37" t="n">
        <v>2555</v>
      </c>
      <c r="E52" s="37" t="n">
        <v>0</v>
      </c>
      <c r="F52" s="37" t="n">
        <v>155</v>
      </c>
      <c r="G52" s="37" t="n">
        <v>9402</v>
      </c>
      <c r="H52" s="37" t="n">
        <v>17845</v>
      </c>
      <c r="I52" s="37" t="n">
        <v>585.2</v>
      </c>
      <c r="J52" s="37" t="n">
        <v>169.1</v>
      </c>
      <c r="K52" s="37" t="n">
        <v>35.5</v>
      </c>
    </row>
    <row r="53" customFormat="false" ht="17.25" hidden="false" customHeight="false" outlineLevel="0" collapsed="false">
      <c r="B53" s="15"/>
      <c r="C53" s="36"/>
      <c r="D53" s="37"/>
      <c r="E53" s="37"/>
      <c r="F53" s="37"/>
      <c r="G53" s="37"/>
      <c r="H53" s="37"/>
      <c r="I53" s="37"/>
      <c r="J53" s="37"/>
      <c r="K53" s="37"/>
    </row>
    <row r="54" customFormat="false" ht="17.25" hidden="false" customHeight="false" outlineLevel="0" collapsed="false">
      <c r="B54" s="15" t="s">
        <v>29</v>
      </c>
      <c r="C54" s="36" t="n">
        <v>12079</v>
      </c>
      <c r="D54" s="37" t="n">
        <v>2498</v>
      </c>
      <c r="E54" s="38" t="n">
        <v>0</v>
      </c>
      <c r="F54" s="37" t="n">
        <v>161</v>
      </c>
      <c r="G54" s="37" t="n">
        <v>9421</v>
      </c>
      <c r="H54" s="37" t="n">
        <v>17972</v>
      </c>
      <c r="I54" s="37" t="n">
        <v>557.5</v>
      </c>
      <c r="J54" s="37" t="n">
        <v>182.6</v>
      </c>
      <c r="K54" s="37" t="n">
        <v>34.6</v>
      </c>
    </row>
    <row r="55" customFormat="false" ht="17.25" hidden="false" customHeight="false" outlineLevel="0" collapsed="false">
      <c r="B55" s="15" t="s">
        <v>30</v>
      </c>
      <c r="C55" s="36" t="n">
        <v>12374</v>
      </c>
      <c r="D55" s="37" t="n">
        <v>2485</v>
      </c>
      <c r="E55" s="38" t="n">
        <v>0</v>
      </c>
      <c r="F55" s="37" t="n">
        <v>151</v>
      </c>
      <c r="G55" s="37" t="n">
        <v>9738</v>
      </c>
      <c r="H55" s="37" t="n">
        <v>18393</v>
      </c>
      <c r="I55" s="37" t="n">
        <v>527.6</v>
      </c>
      <c r="J55" s="37" t="n">
        <v>135.2</v>
      </c>
      <c r="K55" s="37" t="n">
        <v>34.5</v>
      </c>
    </row>
    <row r="56" customFormat="false" ht="17.25" hidden="false" customHeight="false" outlineLevel="0" collapsed="false">
      <c r="B56" s="15" t="s">
        <v>31</v>
      </c>
      <c r="C56" s="36" t="n">
        <v>12331</v>
      </c>
      <c r="D56" s="37" t="n">
        <v>2455</v>
      </c>
      <c r="E56" s="39" t="s">
        <v>58</v>
      </c>
      <c r="F56" s="37" t="n">
        <v>152</v>
      </c>
      <c r="G56" s="37" t="n">
        <v>9724</v>
      </c>
      <c r="H56" s="37" t="n">
        <v>18537</v>
      </c>
      <c r="I56" s="37" t="n">
        <v>494.1</v>
      </c>
      <c r="J56" s="37" t="n">
        <v>162.1</v>
      </c>
      <c r="K56" s="37" t="n">
        <v>1303.2</v>
      </c>
    </row>
    <row r="57" customFormat="false" ht="17.25" hidden="false" customHeight="false" outlineLevel="0" collapsed="false">
      <c r="B57" s="15" t="s">
        <v>32</v>
      </c>
      <c r="C57" s="36" t="n">
        <v>12265.2</v>
      </c>
      <c r="D57" s="37" t="n">
        <v>2448.2</v>
      </c>
      <c r="E57" s="39" t="s">
        <v>58</v>
      </c>
      <c r="F57" s="37" t="n">
        <v>132.8</v>
      </c>
      <c r="G57" s="37" t="n">
        <v>9684.2</v>
      </c>
      <c r="H57" s="37" t="n">
        <v>18241.4</v>
      </c>
      <c r="I57" s="37" t="n">
        <v>470.2</v>
      </c>
      <c r="J57" s="37" t="n">
        <v>145.4</v>
      </c>
      <c r="K57" s="37" t="n">
        <v>367.8</v>
      </c>
    </row>
    <row r="58" customFormat="false" ht="17.25" hidden="false" customHeight="false" outlineLevel="0" collapsed="false">
      <c r="B58" s="15" t="s">
        <v>33</v>
      </c>
      <c r="C58" s="36" t="n">
        <v>12068.7</v>
      </c>
      <c r="D58" s="37" t="n">
        <v>2381.2</v>
      </c>
      <c r="E58" s="39" t="s">
        <v>58</v>
      </c>
      <c r="F58" s="37" t="n">
        <v>122</v>
      </c>
      <c r="G58" s="37" t="n">
        <v>9565.5</v>
      </c>
      <c r="H58" s="37" t="n">
        <v>14117.5</v>
      </c>
      <c r="I58" s="37" t="n">
        <v>457.2</v>
      </c>
      <c r="J58" s="37" t="n">
        <v>130.2</v>
      </c>
      <c r="K58" s="37" t="n">
        <v>197.2</v>
      </c>
    </row>
    <row r="59" customFormat="false" ht="17.25" hidden="false" customHeight="false" outlineLevel="0" collapsed="false">
      <c r="B59" s="15"/>
      <c r="C59" s="36"/>
      <c r="D59" s="37"/>
      <c r="E59" s="38"/>
      <c r="F59" s="37"/>
      <c r="G59" s="37"/>
      <c r="H59" s="37"/>
      <c r="I59" s="37"/>
      <c r="J59" s="37"/>
      <c r="K59" s="37"/>
    </row>
    <row r="60" customFormat="false" ht="17.25" hidden="false" customHeight="false" outlineLevel="0" collapsed="false">
      <c r="B60" s="15" t="s">
        <v>34</v>
      </c>
      <c r="C60" s="36" t="n">
        <v>12151.2</v>
      </c>
      <c r="D60" s="37" t="n">
        <v>2343.4</v>
      </c>
      <c r="E60" s="38" t="n">
        <v>0.1</v>
      </c>
      <c r="F60" s="37" t="n">
        <v>105.8</v>
      </c>
      <c r="G60" s="37" t="n">
        <v>9702</v>
      </c>
      <c r="H60" s="37" t="n">
        <v>13931</v>
      </c>
      <c r="I60" s="37" t="n">
        <v>460.8</v>
      </c>
      <c r="J60" s="37" t="n">
        <v>113.1</v>
      </c>
      <c r="K60" s="37" t="n">
        <v>198.4</v>
      </c>
    </row>
    <row r="61" s="19" customFormat="true" ht="17.25" hidden="false" customHeight="false" outlineLevel="0" collapsed="false">
      <c r="B61" s="15" t="s">
        <v>35</v>
      </c>
      <c r="C61" s="36" t="n">
        <v>12056.5</v>
      </c>
      <c r="D61" s="37" t="n">
        <v>2272.9</v>
      </c>
      <c r="E61" s="38" t="n">
        <v>0</v>
      </c>
      <c r="F61" s="37" t="n">
        <v>101.1</v>
      </c>
      <c r="G61" s="37" t="n">
        <v>9682.5</v>
      </c>
      <c r="H61" s="37" t="n">
        <v>13449.8</v>
      </c>
      <c r="I61" s="37" t="n">
        <v>458.7</v>
      </c>
      <c r="J61" s="37" t="n">
        <v>105.1</v>
      </c>
      <c r="K61" s="37" t="n">
        <v>175.2</v>
      </c>
      <c r="L61" s="1"/>
      <c r="M61" s="1"/>
      <c r="N61" s="1"/>
    </row>
    <row r="62" s="19" customFormat="true" ht="17.25" hidden="false" customHeight="false" outlineLevel="0" collapsed="false">
      <c r="B62" s="15" t="s">
        <v>36</v>
      </c>
      <c r="C62" s="36" t="n">
        <v>11900</v>
      </c>
      <c r="D62" s="37" t="n">
        <v>2196.6</v>
      </c>
      <c r="E62" s="39" t="s">
        <v>58</v>
      </c>
      <c r="F62" s="37" t="n">
        <v>107.3</v>
      </c>
      <c r="G62" s="37" t="n">
        <v>9596.1</v>
      </c>
      <c r="H62" s="37" t="n">
        <v>13065.7</v>
      </c>
      <c r="I62" s="37" t="n">
        <v>397.1</v>
      </c>
      <c r="J62" s="37" t="n">
        <v>113.7</v>
      </c>
      <c r="K62" s="37" t="n">
        <v>175.4</v>
      </c>
      <c r="L62" s="1"/>
      <c r="M62" s="1"/>
      <c r="N62" s="1"/>
    </row>
    <row r="63" s="40" customFormat="true" ht="17.25" hidden="false" customHeight="false" outlineLevel="0" collapsed="false">
      <c r="B63" s="41" t="s">
        <v>37</v>
      </c>
      <c r="C63" s="42" t="n">
        <v>11716.6</v>
      </c>
      <c r="D63" s="43" t="n">
        <v>2121.7</v>
      </c>
      <c r="E63" s="38" t="n">
        <v>0.1</v>
      </c>
      <c r="F63" s="43" t="n">
        <v>97.2</v>
      </c>
      <c r="G63" s="43" t="n">
        <v>9497.6</v>
      </c>
      <c r="H63" s="43" t="n">
        <v>12709.1</v>
      </c>
      <c r="I63" s="43" t="n">
        <v>386.3</v>
      </c>
      <c r="J63" s="43" t="n">
        <v>122.4</v>
      </c>
      <c r="K63" s="43" t="n">
        <v>177.3</v>
      </c>
      <c r="L63" s="44"/>
      <c r="M63" s="44"/>
      <c r="N63" s="44"/>
    </row>
    <row r="64" s="40" customFormat="true" ht="17.25" hidden="false" customHeight="false" outlineLevel="0" collapsed="false">
      <c r="B64" s="41" t="s">
        <v>38</v>
      </c>
      <c r="C64" s="42" t="n">
        <v>11765.5</v>
      </c>
      <c r="D64" s="45" t="n">
        <v>2110.5</v>
      </c>
      <c r="E64" s="46" t="s">
        <v>58</v>
      </c>
      <c r="F64" s="45" t="n">
        <v>97.7</v>
      </c>
      <c r="G64" s="45" t="n">
        <v>9557.3</v>
      </c>
      <c r="H64" s="45" t="n">
        <v>12404.5</v>
      </c>
      <c r="I64" s="45" t="n">
        <v>380</v>
      </c>
      <c r="J64" s="45" t="n">
        <v>113.8</v>
      </c>
      <c r="K64" s="45" t="n">
        <v>171.6</v>
      </c>
      <c r="L64" s="44"/>
      <c r="M64" s="44"/>
      <c r="N64" s="44"/>
    </row>
    <row r="65" customFormat="false" ht="18" hidden="false" customHeight="false" outlineLevel="0" collapsed="false">
      <c r="B65" s="5"/>
      <c r="C65" s="47"/>
      <c r="D65" s="48"/>
      <c r="E65" s="48"/>
      <c r="F65" s="48"/>
      <c r="G65" s="48"/>
      <c r="H65" s="48"/>
      <c r="I65" s="5"/>
      <c r="J65" s="5"/>
      <c r="K65" s="5"/>
    </row>
    <row r="66" customFormat="false" ht="17.25" hidden="false" customHeight="false" outlineLevel="0" collapsed="false">
      <c r="C66" s="25" t="s">
        <v>59</v>
      </c>
    </row>
    <row r="67" customFormat="false" ht="17.25" hidden="false" customHeight="false" outlineLevel="0" collapsed="false">
      <c r="C67" s="25" t="s">
        <v>60</v>
      </c>
    </row>
    <row r="68" customFormat="false" ht="17.25" hidden="false" customHeight="false" outlineLevel="0" collapsed="false">
      <c r="C68" s="25" t="s">
        <v>61</v>
      </c>
    </row>
    <row r="69" customFormat="false" ht="17.25" hidden="false" customHeight="false" outlineLevel="0" collapsed="false">
      <c r="C69" s="25" t="s">
        <v>62</v>
      </c>
    </row>
    <row r="70" customFormat="false" ht="17.25" hidden="false" customHeight="false" outlineLevel="0" collapsed="false">
      <c r="C70" s="25" t="s">
        <v>63</v>
      </c>
    </row>
    <row r="71" customFormat="false" ht="17.25" hidden="false" customHeight="false" outlineLevel="0" collapsed="false">
      <c r="A71" s="2"/>
      <c r="C71" s="25" t="s">
        <v>64</v>
      </c>
    </row>
    <row r="72" customFormat="false" ht="17.25" hidden="false" customHeight="false" outlineLevel="0" collapsed="false">
      <c r="A72" s="2"/>
    </row>
  </sheetData>
  <mergeCells count="1"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6" activeCellId="0" sqref="C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7" min="3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A6" s="2"/>
      <c r="E6" s="4" t="s">
        <v>428</v>
      </c>
      <c r="G6" s="17"/>
      <c r="H6" s="17"/>
      <c r="I6" s="21"/>
      <c r="J6" s="21"/>
    </row>
    <row r="7" customFormat="false" ht="18" hidden="false" customHeight="false" outlineLevel="0" collapsed="false">
      <c r="B7" s="5"/>
      <c r="C7" s="5"/>
      <c r="D7" s="5"/>
      <c r="E7" s="6" t="s">
        <v>429</v>
      </c>
      <c r="F7" s="5"/>
      <c r="G7" s="158"/>
      <c r="H7" s="158"/>
      <c r="I7" s="158"/>
      <c r="J7" s="6" t="s">
        <v>430</v>
      </c>
      <c r="K7" s="49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10"/>
      <c r="K8" s="163"/>
      <c r="L8" s="163"/>
    </row>
    <row r="9" customFormat="false" ht="17.25" hidden="false" customHeight="false" outlineLevel="0" collapsed="false">
      <c r="C9" s="11" t="s">
        <v>431</v>
      </c>
      <c r="D9" s="11" t="s">
        <v>432</v>
      </c>
      <c r="E9" s="50" t="s">
        <v>433</v>
      </c>
      <c r="F9" s="10"/>
      <c r="G9" s="7"/>
      <c r="H9" s="11" t="s">
        <v>434</v>
      </c>
      <c r="I9" s="164" t="s">
        <v>435</v>
      </c>
      <c r="J9" s="7"/>
      <c r="K9" s="165" t="s">
        <v>436</v>
      </c>
      <c r="L9" s="152"/>
    </row>
    <row r="10" customFormat="false" ht="17.25" hidden="false" customHeight="false" outlineLevel="0" collapsed="false">
      <c r="B10" s="10"/>
      <c r="C10" s="13" t="s">
        <v>343</v>
      </c>
      <c r="D10" s="13" t="s">
        <v>437</v>
      </c>
      <c r="E10" s="13" t="s">
        <v>438</v>
      </c>
      <c r="F10" s="13" t="s">
        <v>439</v>
      </c>
      <c r="G10" s="13" t="s">
        <v>440</v>
      </c>
      <c r="H10" s="13" t="s">
        <v>12</v>
      </c>
      <c r="I10" s="166" t="s">
        <v>441</v>
      </c>
      <c r="J10" s="13" t="s">
        <v>442</v>
      </c>
      <c r="K10" s="167" t="s">
        <v>443</v>
      </c>
      <c r="L10" s="13" t="s">
        <v>52</v>
      </c>
    </row>
    <row r="11" customFormat="false" ht="17.25" hidden="false" customHeight="false" outlineLevel="0" collapsed="false">
      <c r="C11" s="7"/>
      <c r="K11" s="49"/>
      <c r="L11" s="49"/>
    </row>
    <row r="12" customFormat="false" ht="17.25" hidden="false" customHeight="false" outlineLevel="0" collapsed="false">
      <c r="B12" s="15" t="s">
        <v>444</v>
      </c>
      <c r="C12" s="79" t="n">
        <v>183</v>
      </c>
      <c r="D12" s="17" t="n">
        <v>3</v>
      </c>
      <c r="E12" s="17" t="n">
        <v>55</v>
      </c>
      <c r="F12" s="17" t="n">
        <v>46</v>
      </c>
      <c r="G12" s="17" t="n">
        <v>73</v>
      </c>
      <c r="H12" s="17" t="n">
        <v>3</v>
      </c>
      <c r="I12" s="61" t="s">
        <v>58</v>
      </c>
      <c r="J12" s="17" t="n">
        <v>2</v>
      </c>
      <c r="K12" s="61" t="s">
        <v>58</v>
      </c>
      <c r="L12" s="21" t="n">
        <v>1</v>
      </c>
    </row>
    <row r="13" customFormat="false" ht="17.25" hidden="false" customHeight="false" outlineLevel="0" collapsed="false">
      <c r="B13" s="15" t="s">
        <v>445</v>
      </c>
      <c r="C13" s="79" t="n">
        <v>198</v>
      </c>
      <c r="D13" s="17" t="n">
        <v>3</v>
      </c>
      <c r="E13" s="17" t="n">
        <v>104</v>
      </c>
      <c r="F13" s="168" t="s">
        <v>58</v>
      </c>
      <c r="G13" s="17" t="n">
        <v>82</v>
      </c>
      <c r="H13" s="168" t="s">
        <v>58</v>
      </c>
      <c r="I13" s="61" t="s">
        <v>58</v>
      </c>
      <c r="J13" s="17" t="n">
        <v>6</v>
      </c>
      <c r="K13" s="61" t="s">
        <v>58</v>
      </c>
      <c r="L13" s="21" t="n">
        <v>3</v>
      </c>
    </row>
    <row r="14" customFormat="false" ht="17.25" hidden="false" customHeight="false" outlineLevel="0" collapsed="false">
      <c r="B14" s="15" t="s">
        <v>407</v>
      </c>
      <c r="C14" s="79" t="n">
        <v>218</v>
      </c>
      <c r="D14" s="17" t="n">
        <v>3</v>
      </c>
      <c r="E14" s="17" t="n">
        <v>104</v>
      </c>
      <c r="F14" s="61" t="s">
        <v>58</v>
      </c>
      <c r="G14" s="17" t="n">
        <v>103</v>
      </c>
      <c r="H14" s="80" t="n">
        <v>2</v>
      </c>
      <c r="I14" s="61" t="s">
        <v>58</v>
      </c>
      <c r="J14" s="17" t="n">
        <v>6</v>
      </c>
      <c r="K14" s="61" t="s">
        <v>58</v>
      </c>
      <c r="L14" s="169" t="s">
        <v>58</v>
      </c>
    </row>
    <row r="15" customFormat="false" ht="17.25" hidden="false" customHeight="false" outlineLevel="0" collapsed="false">
      <c r="B15" s="15"/>
      <c r="C15" s="79"/>
      <c r="D15" s="17"/>
      <c r="E15" s="17"/>
      <c r="F15" s="80"/>
      <c r="G15" s="17"/>
      <c r="H15" s="80"/>
      <c r="I15" s="80"/>
      <c r="J15" s="17"/>
      <c r="K15" s="80"/>
      <c r="L15" s="21"/>
    </row>
    <row r="16" customFormat="false" ht="17.25" hidden="false" customHeight="false" outlineLevel="0" collapsed="false">
      <c r="B16" s="15" t="s">
        <v>22</v>
      </c>
      <c r="C16" s="79" t="n">
        <v>237</v>
      </c>
      <c r="D16" s="17" t="n">
        <v>3</v>
      </c>
      <c r="E16" s="17" t="n">
        <v>103</v>
      </c>
      <c r="F16" s="61" t="s">
        <v>58</v>
      </c>
      <c r="G16" s="17" t="n">
        <v>117</v>
      </c>
      <c r="H16" s="17" t="n">
        <v>11</v>
      </c>
      <c r="I16" s="61" t="s">
        <v>58</v>
      </c>
      <c r="J16" s="17" t="n">
        <v>3</v>
      </c>
      <c r="K16" s="61" t="s">
        <v>58</v>
      </c>
      <c r="L16" s="170" t="s">
        <v>58</v>
      </c>
    </row>
    <row r="17" customFormat="false" ht="17.25" hidden="false" customHeight="false" outlineLevel="0" collapsed="false">
      <c r="B17" s="15" t="s">
        <v>408</v>
      </c>
      <c r="C17" s="79" t="n">
        <v>247</v>
      </c>
      <c r="D17" s="17" t="n">
        <v>3</v>
      </c>
      <c r="E17" s="17" t="n">
        <v>106</v>
      </c>
      <c r="F17" s="61" t="s">
        <v>58</v>
      </c>
      <c r="G17" s="17" t="n">
        <v>128</v>
      </c>
      <c r="H17" s="17" t="n">
        <v>8</v>
      </c>
      <c r="I17" s="61" t="s">
        <v>58</v>
      </c>
      <c r="J17" s="17" t="n">
        <v>2</v>
      </c>
      <c r="K17" s="61" t="s">
        <v>58</v>
      </c>
      <c r="L17" s="170" t="s">
        <v>58</v>
      </c>
    </row>
    <row r="18" customFormat="false" ht="17.25" hidden="false" customHeight="false" outlineLevel="0" collapsed="false">
      <c r="B18" s="15" t="s">
        <v>24</v>
      </c>
      <c r="C18" s="79" t="n">
        <v>260</v>
      </c>
      <c r="D18" s="17" t="n">
        <v>4</v>
      </c>
      <c r="E18" s="17" t="n">
        <v>100</v>
      </c>
      <c r="F18" s="61" t="s">
        <v>58</v>
      </c>
      <c r="G18" s="17" t="n">
        <v>140</v>
      </c>
      <c r="H18" s="17" t="n">
        <v>10</v>
      </c>
      <c r="I18" s="61" t="s">
        <v>58</v>
      </c>
      <c r="J18" s="17" t="n">
        <v>4</v>
      </c>
      <c r="K18" s="61" t="s">
        <v>58</v>
      </c>
      <c r="L18" s="85" t="n">
        <v>2</v>
      </c>
    </row>
    <row r="19" customFormat="false" ht="17.25" hidden="false" customHeight="false" outlineLevel="0" collapsed="false">
      <c r="B19" s="15" t="s">
        <v>26</v>
      </c>
      <c r="C19" s="79" t="n">
        <v>305</v>
      </c>
      <c r="D19" s="17" t="n">
        <v>3</v>
      </c>
      <c r="E19" s="17" t="n">
        <v>116</v>
      </c>
      <c r="F19" s="61" t="s">
        <v>58</v>
      </c>
      <c r="G19" s="17" t="n">
        <v>162</v>
      </c>
      <c r="H19" s="17" t="n">
        <v>8</v>
      </c>
      <c r="I19" s="61" t="s">
        <v>58</v>
      </c>
      <c r="J19" s="17" t="n">
        <v>8</v>
      </c>
      <c r="K19" s="61" t="s">
        <v>58</v>
      </c>
      <c r="L19" s="21" t="n">
        <v>8</v>
      </c>
    </row>
    <row r="20" customFormat="false" ht="17.25" hidden="false" customHeight="false" outlineLevel="0" collapsed="false">
      <c r="B20" s="15"/>
      <c r="C20" s="79"/>
      <c r="D20" s="17"/>
      <c r="E20" s="17"/>
      <c r="F20" s="80"/>
      <c r="G20" s="17"/>
      <c r="H20" s="17"/>
      <c r="I20" s="80"/>
      <c r="J20" s="17"/>
      <c r="K20" s="80"/>
      <c r="L20" s="21"/>
    </row>
    <row r="21" customFormat="false" ht="17.25" hidden="false" customHeight="false" outlineLevel="0" collapsed="false">
      <c r="B21" s="15" t="s">
        <v>28</v>
      </c>
      <c r="C21" s="79" t="n">
        <v>329</v>
      </c>
      <c r="D21" s="17" t="n">
        <v>10</v>
      </c>
      <c r="E21" s="17" t="n">
        <v>105</v>
      </c>
      <c r="F21" s="61" t="s">
        <v>58</v>
      </c>
      <c r="G21" s="17" t="n">
        <v>188</v>
      </c>
      <c r="H21" s="17" t="n">
        <v>9</v>
      </c>
      <c r="I21" s="61" t="s">
        <v>58</v>
      </c>
      <c r="J21" s="17" t="n">
        <v>15</v>
      </c>
      <c r="K21" s="61" t="s">
        <v>58</v>
      </c>
      <c r="L21" s="21" t="n">
        <v>9</v>
      </c>
    </row>
    <row r="22" s="44" customFormat="true" ht="17.25" hidden="false" customHeight="false" outlineLevel="0" collapsed="false">
      <c r="B22" s="41" t="s">
        <v>30</v>
      </c>
      <c r="C22" s="144" t="n">
        <v>341</v>
      </c>
      <c r="D22" s="63" t="n">
        <v>3</v>
      </c>
      <c r="E22" s="63" t="n">
        <v>71</v>
      </c>
      <c r="F22" s="71" t="s">
        <v>58</v>
      </c>
      <c r="G22" s="63" t="n">
        <v>243</v>
      </c>
      <c r="H22" s="63" t="n">
        <v>10</v>
      </c>
      <c r="I22" s="71" t="s">
        <v>58</v>
      </c>
      <c r="J22" s="63" t="n">
        <v>4</v>
      </c>
      <c r="K22" s="71" t="s">
        <v>58</v>
      </c>
      <c r="L22" s="156" t="n">
        <v>10</v>
      </c>
    </row>
    <row r="23" s="44" customFormat="true" ht="17.25" hidden="false" customHeight="false" outlineLevel="0" collapsed="false">
      <c r="B23" s="41" t="s">
        <v>32</v>
      </c>
      <c r="C23" s="144" t="n">
        <v>385</v>
      </c>
      <c r="D23" s="63" t="n">
        <v>10</v>
      </c>
      <c r="E23" s="63" t="n">
        <v>75</v>
      </c>
      <c r="F23" s="71" t="s">
        <v>58</v>
      </c>
      <c r="G23" s="63" t="n">
        <v>265</v>
      </c>
      <c r="H23" s="63" t="n">
        <v>13</v>
      </c>
      <c r="I23" s="71" t="s">
        <v>58</v>
      </c>
      <c r="J23" s="63" t="n">
        <v>6</v>
      </c>
      <c r="K23" s="71" t="s">
        <v>58</v>
      </c>
      <c r="L23" s="156" t="n">
        <v>16</v>
      </c>
    </row>
    <row r="24" s="44" customFormat="true" ht="17.25" hidden="false" customHeight="false" outlineLevel="0" collapsed="false">
      <c r="B24" s="41" t="s">
        <v>34</v>
      </c>
      <c r="C24" s="144" t="n">
        <v>381</v>
      </c>
      <c r="D24" s="63" t="n">
        <v>9</v>
      </c>
      <c r="E24" s="63" t="n">
        <v>113</v>
      </c>
      <c r="F24" s="71" t="s">
        <v>58</v>
      </c>
      <c r="G24" s="63" t="n">
        <v>223</v>
      </c>
      <c r="H24" s="63" t="n">
        <v>5</v>
      </c>
      <c r="I24" s="71" t="s">
        <v>58</v>
      </c>
      <c r="J24" s="63" t="n">
        <v>10</v>
      </c>
      <c r="K24" s="71" t="s">
        <v>58</v>
      </c>
      <c r="L24" s="156" t="n">
        <v>21</v>
      </c>
    </row>
    <row r="25" s="44" customFormat="true" ht="17.25" hidden="false" customHeight="false" outlineLevel="0" collapsed="false">
      <c r="B25" s="41" t="s">
        <v>36</v>
      </c>
      <c r="C25" s="144" t="n">
        <v>391</v>
      </c>
      <c r="D25" s="63" t="n">
        <v>12</v>
      </c>
      <c r="E25" s="63" t="n">
        <v>107</v>
      </c>
      <c r="F25" s="71" t="s">
        <v>58</v>
      </c>
      <c r="G25" s="63" t="n">
        <v>234</v>
      </c>
      <c r="H25" s="63" t="n">
        <v>5</v>
      </c>
      <c r="I25" s="71" t="n">
        <v>2</v>
      </c>
      <c r="J25" s="63" t="n">
        <v>24</v>
      </c>
      <c r="K25" s="71" t="n">
        <v>6</v>
      </c>
      <c r="L25" s="156" t="n">
        <v>1</v>
      </c>
    </row>
    <row r="26" s="44" customFormat="true" ht="17.25" hidden="false" customHeight="false" outlineLevel="0" collapsed="false">
      <c r="B26" s="41" t="s">
        <v>38</v>
      </c>
      <c r="C26" s="144" t="n">
        <f aca="false">SUM(D26:L26)</f>
        <v>439</v>
      </c>
      <c r="D26" s="156" t="n">
        <v>12</v>
      </c>
      <c r="E26" s="156" t="n">
        <v>128</v>
      </c>
      <c r="F26" s="162" t="s">
        <v>84</v>
      </c>
      <c r="G26" s="156" t="n">
        <v>245</v>
      </c>
      <c r="H26" s="156" t="n">
        <v>10</v>
      </c>
      <c r="I26" s="156" t="n">
        <v>5</v>
      </c>
      <c r="J26" s="156" t="n">
        <v>16</v>
      </c>
      <c r="K26" s="156" t="n">
        <v>4</v>
      </c>
      <c r="L26" s="157" t="n">
        <v>19</v>
      </c>
    </row>
    <row r="27" s="44" customFormat="true" ht="17.25" hidden="false" customHeight="false" outlineLevel="0" collapsed="false">
      <c r="C27" s="67"/>
      <c r="D27" s="157"/>
      <c r="E27" s="157"/>
      <c r="F27" s="157"/>
      <c r="G27" s="157"/>
      <c r="H27" s="157"/>
      <c r="I27" s="157"/>
      <c r="J27" s="157"/>
      <c r="K27" s="157"/>
      <c r="L27" s="157"/>
    </row>
    <row r="28" s="44" customFormat="true" ht="17.25" hidden="false" customHeight="false" outlineLevel="0" collapsed="false">
      <c r="C28" s="64"/>
      <c r="D28" s="63"/>
      <c r="E28" s="63"/>
      <c r="F28" s="171" t="s">
        <v>446</v>
      </c>
      <c r="G28" s="63"/>
      <c r="H28" s="63"/>
      <c r="I28" s="63"/>
      <c r="J28" s="63"/>
      <c r="K28" s="156"/>
      <c r="L28" s="157"/>
    </row>
    <row r="29" s="44" customFormat="true" ht="17.25" hidden="false" customHeight="false" outlineLevel="0" collapsed="false">
      <c r="B29" s="148" t="s">
        <v>409</v>
      </c>
      <c r="C29" s="172" t="n">
        <f aca="false">SUM(D29:L29)</f>
        <v>110</v>
      </c>
      <c r="D29" s="162" t="n">
        <v>9</v>
      </c>
      <c r="E29" s="173" t="n">
        <v>67</v>
      </c>
      <c r="F29" s="162"/>
      <c r="G29" s="162" t="s">
        <v>84</v>
      </c>
      <c r="H29" s="173" t="n">
        <v>1</v>
      </c>
      <c r="I29" s="173" t="n">
        <v>1</v>
      </c>
      <c r="J29" s="173" t="n">
        <v>12</v>
      </c>
      <c r="K29" s="162" t="n">
        <v>1</v>
      </c>
      <c r="L29" s="174" t="n">
        <v>19</v>
      </c>
    </row>
    <row r="30" s="44" customFormat="true" ht="17.25" hidden="false" customHeight="false" outlineLevel="0" collapsed="false">
      <c r="B30" s="148" t="s">
        <v>410</v>
      </c>
      <c r="C30" s="172" t="n">
        <f aca="false">SUM(D30:L30)</f>
        <v>37</v>
      </c>
      <c r="D30" s="162" t="s">
        <v>84</v>
      </c>
      <c r="E30" s="173" t="n">
        <v>8</v>
      </c>
      <c r="F30" s="162"/>
      <c r="G30" s="173" t="n">
        <v>26</v>
      </c>
      <c r="H30" s="162" t="n">
        <v>2</v>
      </c>
      <c r="I30" s="162" t="n">
        <v>1</v>
      </c>
      <c r="J30" s="162" t="s">
        <v>84</v>
      </c>
      <c r="K30" s="162" t="s">
        <v>84</v>
      </c>
      <c r="L30" s="162" t="s">
        <v>84</v>
      </c>
    </row>
    <row r="31" s="44" customFormat="true" ht="17.25" hidden="false" customHeight="false" outlineLevel="0" collapsed="false">
      <c r="B31" s="148" t="s">
        <v>411</v>
      </c>
      <c r="C31" s="172" t="n">
        <f aca="false">SUM(D31:L31)</f>
        <v>43</v>
      </c>
      <c r="D31" s="162" t="n">
        <v>2</v>
      </c>
      <c r="E31" s="173" t="n">
        <v>7</v>
      </c>
      <c r="F31" s="162"/>
      <c r="G31" s="173" t="n">
        <v>30</v>
      </c>
      <c r="H31" s="162" t="s">
        <v>84</v>
      </c>
      <c r="I31" s="162" t="n">
        <v>1</v>
      </c>
      <c r="J31" s="162" t="n">
        <v>2</v>
      </c>
      <c r="K31" s="162" t="n">
        <v>1</v>
      </c>
      <c r="L31" s="162" t="s">
        <v>84</v>
      </c>
    </row>
    <row r="32" s="44" customFormat="true" ht="17.25" hidden="false" customHeight="false" outlineLevel="0" collapsed="false">
      <c r="B32" s="148" t="s">
        <v>427</v>
      </c>
      <c r="C32" s="172" t="n">
        <f aca="false">SUM(D32:L32)</f>
        <v>42</v>
      </c>
      <c r="D32" s="162" t="s">
        <v>84</v>
      </c>
      <c r="E32" s="173" t="n">
        <v>8</v>
      </c>
      <c r="F32" s="162"/>
      <c r="G32" s="173" t="n">
        <v>30</v>
      </c>
      <c r="H32" s="162" t="s">
        <v>84</v>
      </c>
      <c r="I32" s="162" t="n">
        <v>2</v>
      </c>
      <c r="J32" s="162" t="s">
        <v>84</v>
      </c>
      <c r="K32" s="162" t="n">
        <v>2</v>
      </c>
      <c r="L32" s="162" t="s">
        <v>84</v>
      </c>
    </row>
    <row r="33" s="44" customFormat="true" ht="17.25" hidden="false" customHeight="false" outlineLevel="0" collapsed="false">
      <c r="B33" s="134"/>
      <c r="C33" s="172"/>
      <c r="D33" s="162"/>
      <c r="E33" s="173"/>
      <c r="F33" s="162"/>
      <c r="G33" s="173"/>
      <c r="H33" s="162"/>
      <c r="I33" s="162"/>
      <c r="J33" s="162"/>
      <c r="K33" s="162"/>
      <c r="L33" s="174"/>
    </row>
    <row r="34" s="44" customFormat="true" ht="17.25" hidden="false" customHeight="false" outlineLevel="0" collapsed="false">
      <c r="B34" s="148" t="s">
        <v>413</v>
      </c>
      <c r="C34" s="172" t="n">
        <f aca="false">SUM(D34:L34)</f>
        <v>39</v>
      </c>
      <c r="D34" s="162" t="s">
        <v>84</v>
      </c>
      <c r="E34" s="173" t="n">
        <v>9</v>
      </c>
      <c r="F34" s="162"/>
      <c r="G34" s="173" t="n">
        <v>29</v>
      </c>
      <c r="H34" s="162" t="s">
        <v>84</v>
      </c>
      <c r="I34" s="162" t="s">
        <v>84</v>
      </c>
      <c r="J34" s="162" t="n">
        <v>1</v>
      </c>
      <c r="K34" s="162" t="s">
        <v>84</v>
      </c>
      <c r="L34" s="162" t="s">
        <v>84</v>
      </c>
    </row>
    <row r="35" s="44" customFormat="true" ht="17.25" hidden="false" customHeight="false" outlineLevel="0" collapsed="false">
      <c r="B35" s="148" t="s">
        <v>414</v>
      </c>
      <c r="C35" s="172" t="n">
        <f aca="false">SUM(D35:L35)</f>
        <v>43</v>
      </c>
      <c r="D35" s="162" t="s">
        <v>84</v>
      </c>
      <c r="E35" s="173" t="n">
        <v>7</v>
      </c>
      <c r="F35" s="162"/>
      <c r="G35" s="173" t="n">
        <v>33</v>
      </c>
      <c r="H35" s="162" t="n">
        <v>3</v>
      </c>
      <c r="I35" s="162" t="s">
        <v>84</v>
      </c>
      <c r="J35" s="162" t="s">
        <v>84</v>
      </c>
      <c r="K35" s="162" t="s">
        <v>84</v>
      </c>
      <c r="L35" s="162" t="s">
        <v>84</v>
      </c>
    </row>
    <row r="36" s="44" customFormat="true" ht="17.25" hidden="false" customHeight="false" outlineLevel="0" collapsed="false">
      <c r="B36" s="148" t="s">
        <v>415</v>
      </c>
      <c r="C36" s="172" t="n">
        <f aca="false">SUM(D36:L36)</f>
        <v>75</v>
      </c>
      <c r="D36" s="162" t="s">
        <v>84</v>
      </c>
      <c r="E36" s="173" t="n">
        <v>10</v>
      </c>
      <c r="F36" s="162"/>
      <c r="G36" s="173" t="n">
        <v>60</v>
      </c>
      <c r="H36" s="162" t="n">
        <v>4</v>
      </c>
      <c r="I36" s="162" t="s">
        <v>84</v>
      </c>
      <c r="J36" s="162" t="n">
        <v>1</v>
      </c>
      <c r="K36" s="162" t="s">
        <v>84</v>
      </c>
      <c r="L36" s="162" t="s">
        <v>84</v>
      </c>
    </row>
    <row r="37" s="44" customFormat="true" ht="17.25" hidden="false" customHeight="false" outlineLevel="0" collapsed="false">
      <c r="B37" s="148" t="s">
        <v>416</v>
      </c>
      <c r="C37" s="172" t="n">
        <f aca="false">SUM(D37:L37)</f>
        <v>50</v>
      </c>
      <c r="D37" s="162" t="n">
        <v>1</v>
      </c>
      <c r="E37" s="173" t="n">
        <v>12</v>
      </c>
      <c r="F37" s="162"/>
      <c r="G37" s="173" t="n">
        <v>37</v>
      </c>
      <c r="H37" s="162" t="s">
        <v>84</v>
      </c>
      <c r="I37" s="162" t="s">
        <v>84</v>
      </c>
      <c r="J37" s="162" t="s">
        <v>84</v>
      </c>
      <c r="K37" s="162" t="s">
        <v>84</v>
      </c>
      <c r="L37" s="162" t="s">
        <v>84</v>
      </c>
    </row>
    <row r="38" s="44" customFormat="true" ht="17.25" hidden="false" customHeight="false" outlineLevel="0" collapsed="false">
      <c r="A38" s="134"/>
      <c r="B38" s="148" t="s">
        <v>417</v>
      </c>
      <c r="C38" s="172" t="n">
        <f aca="false">SUM(D38:L38)</f>
        <v>17</v>
      </c>
      <c r="D38" s="162" t="s">
        <v>84</v>
      </c>
      <c r="E38" s="173" t="n">
        <v>4</v>
      </c>
      <c r="F38" s="162"/>
      <c r="G38" s="173" t="n">
        <v>13</v>
      </c>
      <c r="H38" s="162" t="s">
        <v>84</v>
      </c>
      <c r="I38" s="162" t="s">
        <v>84</v>
      </c>
      <c r="J38" s="162" t="s">
        <v>84</v>
      </c>
      <c r="K38" s="162" t="s">
        <v>84</v>
      </c>
      <c r="L38" s="162" t="s">
        <v>84</v>
      </c>
    </row>
    <row r="39" s="44" customFormat="true" ht="18" hidden="false" customHeight="false" outlineLevel="0" collapsed="false">
      <c r="B39" s="66"/>
      <c r="C39" s="65"/>
      <c r="D39" s="175"/>
      <c r="E39" s="175"/>
      <c r="F39" s="66"/>
      <c r="G39" s="175"/>
      <c r="H39" s="175"/>
      <c r="I39" s="175"/>
      <c r="J39" s="175"/>
      <c r="K39" s="175"/>
      <c r="L39" s="66"/>
    </row>
    <row r="40" s="44" customFormat="true" ht="17.25" hidden="false" customHeight="false" outlineLevel="0" collapsed="false">
      <c r="C40" s="176" t="s">
        <v>64</v>
      </c>
      <c r="D40" s="63"/>
      <c r="E40" s="63"/>
      <c r="G40" s="63"/>
      <c r="H40" s="63"/>
      <c r="I40" s="63"/>
      <c r="J40" s="63"/>
      <c r="K40" s="157"/>
    </row>
    <row r="41" s="44" customFormat="true" ht="17.25" hidden="false" customHeight="false" outlineLevel="0" collapsed="false">
      <c r="C41" s="157"/>
      <c r="K41" s="157"/>
    </row>
    <row r="42" s="44" customFormat="true" ht="17.25" hidden="false" customHeight="false" outlineLevel="0" collapsed="false">
      <c r="C42" s="157"/>
      <c r="K42" s="157"/>
    </row>
    <row r="43" s="44" customFormat="true" ht="17.25" hidden="false" customHeight="false" outlineLevel="0" collapsed="false">
      <c r="C43" s="157"/>
      <c r="D43" s="135" t="s">
        <v>447</v>
      </c>
      <c r="J43" s="63"/>
      <c r="K43" s="157"/>
    </row>
    <row r="44" s="44" customFormat="true" ht="18" hidden="false" customHeight="false" outlineLevel="0" collapsed="false">
      <c r="B44" s="66"/>
      <c r="C44" s="66"/>
      <c r="D44" s="137" t="s">
        <v>448</v>
      </c>
      <c r="E44" s="66"/>
      <c r="F44" s="66"/>
      <c r="G44" s="66"/>
      <c r="H44" s="137" t="s">
        <v>449</v>
      </c>
      <c r="I44" s="157"/>
      <c r="J44" s="156"/>
      <c r="K44" s="157"/>
    </row>
    <row r="45" s="44" customFormat="true" ht="17.25" hidden="false" customHeight="false" outlineLevel="0" collapsed="false">
      <c r="C45" s="69" t="s">
        <v>450</v>
      </c>
      <c r="D45" s="67"/>
      <c r="E45" s="67"/>
      <c r="F45" s="67"/>
      <c r="G45" s="67"/>
      <c r="H45" s="67"/>
      <c r="I45" s="157"/>
      <c r="J45" s="157"/>
      <c r="K45" s="157"/>
    </row>
    <row r="46" s="44" customFormat="true" ht="17.25" hidden="false" customHeight="false" outlineLevel="0" collapsed="false">
      <c r="C46" s="69" t="s">
        <v>451</v>
      </c>
      <c r="D46" s="69" t="s">
        <v>452</v>
      </c>
      <c r="E46" s="69" t="s">
        <v>453</v>
      </c>
      <c r="F46" s="69" t="s">
        <v>454</v>
      </c>
      <c r="G46" s="69" t="s">
        <v>455</v>
      </c>
      <c r="H46" s="69" t="s">
        <v>455</v>
      </c>
      <c r="I46" s="157"/>
      <c r="J46" s="157"/>
      <c r="K46" s="157"/>
    </row>
    <row r="47" s="44" customFormat="true" ht="17.25" hidden="false" customHeight="false" outlineLevel="0" collapsed="false">
      <c r="B47" s="68"/>
      <c r="C47" s="70" t="s">
        <v>456</v>
      </c>
      <c r="D47" s="73"/>
      <c r="E47" s="73"/>
      <c r="F47" s="70" t="s">
        <v>457</v>
      </c>
      <c r="G47" s="70" t="s">
        <v>458</v>
      </c>
      <c r="H47" s="70" t="s">
        <v>459</v>
      </c>
      <c r="I47" s="157"/>
      <c r="J47" s="157"/>
      <c r="K47" s="157"/>
    </row>
    <row r="48" s="44" customFormat="true" ht="17.25" hidden="false" customHeight="false" outlineLevel="0" collapsed="false">
      <c r="C48" s="67"/>
      <c r="K48" s="157"/>
    </row>
    <row r="49" s="44" customFormat="true" ht="17.25" hidden="false" customHeight="false" outlineLevel="0" collapsed="false">
      <c r="B49" s="148" t="s">
        <v>444</v>
      </c>
      <c r="C49" s="64" t="n">
        <v>2330</v>
      </c>
      <c r="D49" s="63" t="n">
        <v>801</v>
      </c>
      <c r="E49" s="63" t="n">
        <v>765</v>
      </c>
      <c r="F49" s="63" t="n">
        <v>195</v>
      </c>
      <c r="G49" s="63" t="n">
        <v>231</v>
      </c>
      <c r="H49" s="63" t="n">
        <v>284</v>
      </c>
      <c r="K49" s="157"/>
    </row>
    <row r="50" s="44" customFormat="true" ht="17.25" hidden="false" customHeight="false" outlineLevel="0" collapsed="false">
      <c r="B50" s="148" t="s">
        <v>445</v>
      </c>
      <c r="C50" s="64" t="n">
        <v>2220</v>
      </c>
      <c r="D50" s="63" t="n">
        <v>763</v>
      </c>
      <c r="E50" s="63" t="n">
        <v>741</v>
      </c>
      <c r="F50" s="63" t="n">
        <v>224</v>
      </c>
      <c r="G50" s="63" t="n">
        <v>239</v>
      </c>
      <c r="H50" s="63" t="n">
        <v>281</v>
      </c>
      <c r="K50" s="157"/>
    </row>
    <row r="51" s="44" customFormat="true" ht="17.25" hidden="false" customHeight="false" outlineLevel="0" collapsed="false">
      <c r="B51" s="148" t="s">
        <v>407</v>
      </c>
      <c r="C51" s="64" t="n">
        <v>2070</v>
      </c>
      <c r="D51" s="63" t="n">
        <v>801</v>
      </c>
      <c r="E51" s="63" t="n">
        <v>795</v>
      </c>
      <c r="F51" s="63" t="n">
        <v>361</v>
      </c>
      <c r="G51" s="63" t="n">
        <v>275</v>
      </c>
      <c r="H51" s="63" t="n">
        <v>283</v>
      </c>
      <c r="K51" s="157"/>
    </row>
    <row r="52" s="44" customFormat="true" ht="17.25" hidden="false" customHeight="false" outlineLevel="0" collapsed="false">
      <c r="B52" s="134"/>
      <c r="C52" s="64"/>
      <c r="D52" s="63"/>
      <c r="E52" s="63"/>
      <c r="F52" s="63"/>
      <c r="G52" s="63"/>
      <c r="H52" s="63"/>
      <c r="K52" s="157"/>
    </row>
    <row r="53" s="44" customFormat="true" ht="17.25" hidden="false" customHeight="false" outlineLevel="0" collapsed="false">
      <c r="B53" s="148" t="s">
        <v>22</v>
      </c>
      <c r="C53" s="64" t="n">
        <v>2115</v>
      </c>
      <c r="D53" s="63" t="n">
        <v>880</v>
      </c>
      <c r="E53" s="63" t="n">
        <v>873</v>
      </c>
      <c r="F53" s="63" t="n">
        <v>400</v>
      </c>
      <c r="G53" s="63" t="n">
        <v>329</v>
      </c>
      <c r="H53" s="63" t="n">
        <v>295</v>
      </c>
      <c r="K53" s="157"/>
    </row>
    <row r="54" s="44" customFormat="true" ht="17.25" hidden="false" customHeight="false" outlineLevel="0" collapsed="false">
      <c r="B54" s="148" t="s">
        <v>408</v>
      </c>
      <c r="C54" s="64" t="n">
        <v>2139</v>
      </c>
      <c r="D54" s="63" t="n">
        <v>922</v>
      </c>
      <c r="E54" s="63" t="n">
        <v>913</v>
      </c>
      <c r="F54" s="63" t="n">
        <v>430</v>
      </c>
      <c r="G54" s="63" t="n">
        <v>371</v>
      </c>
      <c r="H54" s="63" t="n">
        <v>321</v>
      </c>
      <c r="K54" s="157"/>
    </row>
    <row r="55" s="44" customFormat="true" ht="17.25" hidden="false" customHeight="false" outlineLevel="0" collapsed="false">
      <c r="B55" s="148" t="s">
        <v>24</v>
      </c>
      <c r="C55" s="64" t="n">
        <v>2148</v>
      </c>
      <c r="D55" s="63" t="n">
        <v>933</v>
      </c>
      <c r="E55" s="63" t="n">
        <v>923</v>
      </c>
      <c r="F55" s="63" t="n">
        <v>444</v>
      </c>
      <c r="G55" s="63" t="n">
        <v>408</v>
      </c>
      <c r="H55" s="63" t="n">
        <v>336</v>
      </c>
      <c r="K55" s="157"/>
    </row>
    <row r="56" s="44" customFormat="true" ht="17.25" hidden="false" customHeight="false" outlineLevel="0" collapsed="false">
      <c r="B56" s="148" t="s">
        <v>26</v>
      </c>
      <c r="C56" s="64" t="n">
        <v>2162</v>
      </c>
      <c r="D56" s="63" t="n">
        <v>959</v>
      </c>
      <c r="E56" s="63" t="n">
        <v>951</v>
      </c>
      <c r="F56" s="63" t="n">
        <v>464</v>
      </c>
      <c r="G56" s="63" t="n">
        <v>463</v>
      </c>
      <c r="H56" s="63" t="n">
        <v>335</v>
      </c>
      <c r="K56" s="157"/>
    </row>
    <row r="57" s="44" customFormat="true" ht="17.25" hidden="false" customHeight="false" outlineLevel="0" collapsed="false">
      <c r="B57" s="134"/>
      <c r="C57" s="64"/>
      <c r="D57" s="63"/>
      <c r="E57" s="63"/>
      <c r="F57" s="63"/>
      <c r="G57" s="63"/>
      <c r="H57" s="63"/>
      <c r="K57" s="157"/>
    </row>
    <row r="58" s="44" customFormat="true" ht="17.25" hidden="false" customHeight="false" outlineLevel="0" collapsed="false">
      <c r="B58" s="148" t="s">
        <v>28</v>
      </c>
      <c r="C58" s="64" t="n">
        <v>2124</v>
      </c>
      <c r="D58" s="63" t="n">
        <v>1001</v>
      </c>
      <c r="E58" s="63" t="n">
        <v>989</v>
      </c>
      <c r="F58" s="63" t="n">
        <v>486</v>
      </c>
      <c r="G58" s="63" t="n">
        <v>489</v>
      </c>
      <c r="H58" s="63" t="n">
        <v>356</v>
      </c>
      <c r="K58" s="157"/>
    </row>
    <row r="59" s="44" customFormat="true" ht="17.25" hidden="false" customHeight="false" outlineLevel="0" collapsed="false">
      <c r="B59" s="148" t="s">
        <v>30</v>
      </c>
      <c r="C59" s="64" t="n">
        <v>2162</v>
      </c>
      <c r="D59" s="63" t="n">
        <v>1055</v>
      </c>
      <c r="E59" s="63" t="n">
        <v>1041</v>
      </c>
      <c r="F59" s="63" t="n">
        <v>515</v>
      </c>
      <c r="G59" s="63" t="n">
        <v>509</v>
      </c>
      <c r="H59" s="63" t="n">
        <v>350</v>
      </c>
      <c r="K59" s="157"/>
    </row>
    <row r="60" s="44" customFormat="true" ht="17.25" hidden="false" customHeight="false" outlineLevel="0" collapsed="false">
      <c r="B60" s="148" t="s">
        <v>32</v>
      </c>
      <c r="C60" s="64" t="n">
        <v>915</v>
      </c>
      <c r="D60" s="63" t="n">
        <v>779</v>
      </c>
      <c r="E60" s="63" t="n">
        <v>770</v>
      </c>
      <c r="F60" s="63" t="n">
        <v>433</v>
      </c>
      <c r="G60" s="63" t="n">
        <v>590</v>
      </c>
      <c r="H60" s="63" t="n">
        <v>338</v>
      </c>
      <c r="K60" s="157"/>
    </row>
    <row r="61" s="44" customFormat="true" ht="17.25" hidden="false" customHeight="false" outlineLevel="0" collapsed="false">
      <c r="B61" s="148" t="s">
        <v>34</v>
      </c>
      <c r="C61" s="64" t="n">
        <v>751</v>
      </c>
      <c r="D61" s="63" t="n">
        <v>742</v>
      </c>
      <c r="E61" s="63" t="n">
        <v>721</v>
      </c>
      <c r="F61" s="63" t="n">
        <v>453</v>
      </c>
      <c r="G61" s="63" t="n">
        <v>637</v>
      </c>
      <c r="H61" s="63" t="n">
        <v>174</v>
      </c>
      <c r="K61" s="157"/>
    </row>
    <row r="62" s="44" customFormat="true" ht="17.25" hidden="false" customHeight="false" outlineLevel="0" collapsed="false">
      <c r="B62" s="148" t="s">
        <v>36</v>
      </c>
      <c r="C62" s="64" t="n">
        <v>668</v>
      </c>
      <c r="D62" s="63" t="n">
        <v>736</v>
      </c>
      <c r="E62" s="63" t="n">
        <v>714</v>
      </c>
      <c r="F62" s="63" t="n">
        <v>465</v>
      </c>
      <c r="G62" s="63" t="n">
        <v>696</v>
      </c>
      <c r="H62" s="63" t="n">
        <v>154</v>
      </c>
      <c r="K62" s="157"/>
    </row>
    <row r="63" s="44" customFormat="true" ht="17.25" hidden="false" customHeight="false" outlineLevel="0" collapsed="false">
      <c r="B63" s="148" t="s">
        <v>38</v>
      </c>
      <c r="C63" s="64" t="n">
        <v>745</v>
      </c>
      <c r="D63" s="156" t="n">
        <v>833</v>
      </c>
      <c r="E63" s="156" t="n">
        <v>804</v>
      </c>
      <c r="F63" s="156" t="n">
        <v>516</v>
      </c>
      <c r="G63" s="156" t="n">
        <v>764</v>
      </c>
      <c r="H63" s="156" t="n">
        <v>339</v>
      </c>
      <c r="K63" s="157"/>
    </row>
    <row r="64" customFormat="false" ht="18" hidden="false" customHeight="false" outlineLevel="0" collapsed="false">
      <c r="B64" s="5"/>
      <c r="C64" s="24"/>
      <c r="D64" s="158"/>
      <c r="E64" s="158"/>
      <c r="F64" s="5"/>
      <c r="G64" s="5"/>
      <c r="H64" s="158"/>
      <c r="I64" s="21"/>
      <c r="J64" s="17"/>
      <c r="K64" s="49"/>
    </row>
    <row r="65" customFormat="false" ht="17.25" hidden="false" customHeight="false" outlineLevel="0" collapsed="false">
      <c r="C65" s="177" t="s">
        <v>460</v>
      </c>
      <c r="D65" s="17"/>
      <c r="I65" s="17"/>
      <c r="J65" s="17"/>
      <c r="K65" s="49"/>
    </row>
    <row r="66" customFormat="false" ht="17.25" hidden="false" customHeight="false" outlineLevel="0" collapsed="false">
      <c r="A66" s="154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7.25" hidden="false" customHeight="false" outlineLevel="0" collapsed="false">
      <c r="K67" s="49"/>
    </row>
    <row r="68" customFormat="false" ht="17.25" hidden="false" customHeight="false" outlineLevel="0" collapsed="false">
      <c r="K68" s="49"/>
    </row>
    <row r="69" customFormat="false" ht="17.25" hidden="false" customHeight="false" outlineLevel="0" collapsed="false">
      <c r="K69" s="49"/>
    </row>
    <row r="70" customFormat="false" ht="17.25" hidden="false" customHeight="false" outlineLevel="0" collapsed="false">
      <c r="K70" s="49"/>
    </row>
    <row r="71" customFormat="false" ht="17.25" hidden="false" customHeight="false" outlineLevel="0" collapsed="false">
      <c r="K71" s="49"/>
    </row>
    <row r="72" customFormat="false" ht="17.25" hidden="false" customHeight="false" outlineLevel="0" collapsed="false">
      <c r="K72" s="49"/>
    </row>
    <row r="73" customFormat="false" ht="17.25" hidden="false" customHeight="false" outlineLevel="0" collapsed="false">
      <c r="K73" s="49"/>
    </row>
    <row r="74" customFormat="false" ht="17.25" hidden="false" customHeight="false" outlineLevel="0" collapsed="false">
      <c r="K74" s="49"/>
    </row>
    <row r="75" customFormat="false" ht="17.25" hidden="false" customHeight="false" outlineLevel="0" collapsed="false">
      <c r="K75" s="49"/>
    </row>
    <row r="76" customFormat="false" ht="17.25" hidden="false" customHeight="false" outlineLevel="0" collapsed="false">
      <c r="K76" s="49"/>
    </row>
    <row r="77" customFormat="false" ht="17.25" hidden="false" customHeight="false" outlineLevel="0" collapsed="false">
      <c r="K77" s="49"/>
    </row>
    <row r="78" customFormat="false" ht="17.25" hidden="false" customHeight="false" outlineLevel="0" collapsed="false">
      <c r="K78" s="49"/>
    </row>
    <row r="79" customFormat="false" ht="17.25" hidden="false" customHeight="false" outlineLevel="0" collapsed="false">
      <c r="K79" s="49"/>
    </row>
    <row r="80" customFormat="false" ht="17.25" hidden="false" customHeight="false" outlineLevel="0" collapsed="false">
      <c r="K80" s="49"/>
    </row>
    <row r="81" customFormat="false" ht="17.25" hidden="false" customHeight="false" outlineLevel="0" collapsed="false">
      <c r="K81" s="49"/>
    </row>
    <row r="82" customFormat="false" ht="17.25" hidden="false" customHeight="false" outlineLevel="0" collapsed="false">
      <c r="K82" s="49"/>
    </row>
    <row r="83" customFormat="false" ht="17.25" hidden="false" customHeight="false" outlineLevel="0" collapsed="false">
      <c r="K83" s="49"/>
    </row>
    <row r="84" customFormat="false" ht="17.25" hidden="false" customHeight="false" outlineLevel="0" collapsed="false">
      <c r="K84" s="49"/>
    </row>
    <row r="85" customFormat="false" ht="17.25" hidden="false" customHeight="false" outlineLevel="0" collapsed="false">
      <c r="K85" s="49"/>
    </row>
    <row r="86" customFormat="false" ht="17.25" hidden="false" customHeight="false" outlineLevel="0" collapsed="false">
      <c r="K86" s="49"/>
    </row>
    <row r="87" customFormat="false" ht="17.25" hidden="false" customHeight="false" outlineLevel="0" collapsed="false">
      <c r="K87" s="49"/>
    </row>
    <row r="88" customFormat="false" ht="17.25" hidden="false" customHeight="false" outlineLevel="0" collapsed="false">
      <c r="K88" s="49"/>
    </row>
    <row r="89" customFormat="false" ht="17.25" hidden="false" customHeight="false" outlineLevel="0" collapsed="false">
      <c r="K8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" activeCellId="0" sqref="M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7" min="3" style="1" width="10.25"/>
    <col collapsed="false" customWidth="true" hidden="false" outlineLevel="0" max="8" min="8" style="1" width="5.87"/>
    <col collapsed="false" customWidth="true" hidden="false" outlineLevel="0" max="9" min="9" style="1" width="20.75"/>
    <col collapsed="false" customWidth="true" hidden="false" outlineLevel="0" max="12" min="10" style="1" width="12.12"/>
    <col collapsed="false" customWidth="true" hidden="false" outlineLevel="0" max="13" min="13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B3" s="49"/>
    </row>
    <row r="6" customFormat="false" ht="17.25" hidden="false" customHeight="false" outlineLevel="0" collapsed="false">
      <c r="C6" s="4" t="s">
        <v>461</v>
      </c>
      <c r="J6" s="178" t="s">
        <v>462</v>
      </c>
      <c r="K6" s="49"/>
      <c r="L6" s="49"/>
    </row>
    <row r="7" customFormat="false" ht="18" hidden="false" customHeight="false" outlineLevel="0" collapsed="false">
      <c r="B7" s="5"/>
      <c r="C7" s="179" t="s">
        <v>160</v>
      </c>
      <c r="D7" s="179" t="s">
        <v>463</v>
      </c>
      <c r="E7" s="5"/>
      <c r="F7" s="5"/>
      <c r="G7" s="49"/>
      <c r="H7" s="49"/>
      <c r="I7" s="5"/>
      <c r="J7" s="179" t="s">
        <v>464</v>
      </c>
      <c r="K7" s="5"/>
      <c r="L7" s="5"/>
      <c r="M7" s="5"/>
    </row>
    <row r="8" customFormat="false" ht="17.25" hidden="false" customHeight="false" outlineLevel="0" collapsed="false">
      <c r="C8" s="8"/>
      <c r="D8" s="9" t="s">
        <v>465</v>
      </c>
      <c r="E8" s="10"/>
      <c r="F8" s="10"/>
      <c r="G8" s="163"/>
      <c r="H8" s="49"/>
      <c r="I8" s="49"/>
      <c r="J8" s="7"/>
      <c r="K8" s="7"/>
      <c r="L8" s="7"/>
      <c r="M8" s="7"/>
    </row>
    <row r="9" customFormat="false" ht="17.25" hidden="false" customHeight="false" outlineLevel="0" collapsed="false">
      <c r="C9" s="180" t="s">
        <v>466</v>
      </c>
      <c r="D9" s="180" t="s">
        <v>467</v>
      </c>
      <c r="E9" s="180" t="s">
        <v>468</v>
      </c>
      <c r="F9" s="180" t="s">
        <v>469</v>
      </c>
      <c r="G9" s="181" t="s">
        <v>470</v>
      </c>
      <c r="H9" s="182"/>
      <c r="I9" s="49"/>
      <c r="J9" s="11" t="s">
        <v>471</v>
      </c>
      <c r="K9" s="11" t="s">
        <v>472</v>
      </c>
      <c r="L9" s="11" t="s">
        <v>473</v>
      </c>
      <c r="M9" s="11" t="s">
        <v>474</v>
      </c>
    </row>
    <row r="10" customFormat="false" ht="17.25" hidden="false" customHeight="false" outlineLevel="0" collapsed="false">
      <c r="B10" s="10"/>
      <c r="C10" s="183"/>
      <c r="D10" s="184" t="s">
        <v>475</v>
      </c>
      <c r="E10" s="184" t="s">
        <v>81</v>
      </c>
      <c r="F10" s="184" t="s">
        <v>476</v>
      </c>
      <c r="G10" s="185" t="s">
        <v>475</v>
      </c>
      <c r="H10" s="182"/>
      <c r="I10" s="10"/>
      <c r="J10" s="8"/>
      <c r="K10" s="8"/>
      <c r="L10" s="8"/>
      <c r="M10" s="8"/>
    </row>
    <row r="11" customFormat="false" ht="17.25" hidden="false" customHeight="false" outlineLevel="0" collapsed="false">
      <c r="B11" s="49"/>
      <c r="C11" s="186"/>
      <c r="D11" s="187"/>
      <c r="E11" s="188" t="s">
        <v>475</v>
      </c>
      <c r="F11" s="188" t="s">
        <v>475</v>
      </c>
      <c r="G11" s="189"/>
      <c r="H11" s="182"/>
      <c r="I11" s="49"/>
      <c r="J11" s="7"/>
      <c r="K11" s="49"/>
      <c r="M11" s="49"/>
    </row>
    <row r="12" customFormat="false" ht="17.25" hidden="false" customHeight="false" outlineLevel="0" collapsed="false">
      <c r="B12" s="15" t="s">
        <v>39</v>
      </c>
      <c r="C12" s="144" t="n">
        <v>441</v>
      </c>
      <c r="D12" s="190" t="s">
        <v>477</v>
      </c>
      <c r="E12" s="155" t="n">
        <v>62</v>
      </c>
      <c r="F12" s="155" t="n">
        <v>177</v>
      </c>
      <c r="G12" s="22" t="n">
        <v>42</v>
      </c>
      <c r="H12" s="22"/>
      <c r="I12" s="15" t="s">
        <v>39</v>
      </c>
      <c r="J12" s="191" t="n">
        <v>1488</v>
      </c>
      <c r="K12" s="192" t="n">
        <v>2480</v>
      </c>
      <c r="L12" s="192" t="n">
        <v>1175</v>
      </c>
      <c r="M12" s="192" t="n">
        <v>53</v>
      </c>
    </row>
    <row r="13" customFormat="false" ht="17.25" hidden="false" customHeight="false" outlineLevel="0" collapsed="false">
      <c r="B13" s="15" t="s">
        <v>478</v>
      </c>
      <c r="C13" s="144" t="n">
        <v>443</v>
      </c>
      <c r="D13" s="155" t="n">
        <v>92</v>
      </c>
      <c r="E13" s="155" t="n">
        <v>15</v>
      </c>
      <c r="F13" s="155" t="n">
        <v>108</v>
      </c>
      <c r="G13" s="22" t="n">
        <v>37</v>
      </c>
      <c r="H13" s="22"/>
      <c r="I13" s="15" t="s">
        <v>478</v>
      </c>
      <c r="J13" s="191" t="n">
        <v>1481</v>
      </c>
      <c r="K13" s="192" t="n">
        <v>2484</v>
      </c>
      <c r="L13" s="192" t="n">
        <v>1143</v>
      </c>
      <c r="M13" s="192" t="n">
        <v>50</v>
      </c>
    </row>
    <row r="14" customFormat="false" ht="17.25" hidden="false" customHeight="false" outlineLevel="0" collapsed="false">
      <c r="C14" s="16"/>
      <c r="D14" s="21"/>
      <c r="E14" s="21"/>
      <c r="F14" s="21"/>
      <c r="G14" s="49"/>
      <c r="H14" s="49"/>
      <c r="I14" s="49"/>
      <c r="J14" s="16"/>
      <c r="K14" s="21"/>
      <c r="L14" s="21"/>
      <c r="M14" s="21"/>
    </row>
    <row r="15" customFormat="false" ht="17.25" hidden="false" customHeight="false" outlineLevel="0" collapsed="false">
      <c r="B15" s="15" t="s">
        <v>409</v>
      </c>
      <c r="C15" s="64" t="n">
        <v>171</v>
      </c>
      <c r="D15" s="193" t="s">
        <v>477</v>
      </c>
      <c r="E15" s="194" t="s">
        <v>477</v>
      </c>
      <c r="F15" s="174" t="n">
        <v>38</v>
      </c>
      <c r="G15" s="195" t="s">
        <v>477</v>
      </c>
      <c r="H15" s="49"/>
      <c r="I15" s="15" t="s">
        <v>409</v>
      </c>
      <c r="J15" s="196" t="n">
        <v>467</v>
      </c>
      <c r="K15" s="197" t="n">
        <v>865</v>
      </c>
      <c r="L15" s="197" t="n">
        <v>432</v>
      </c>
      <c r="M15" s="197" t="n">
        <v>23</v>
      </c>
    </row>
    <row r="16" customFormat="false" ht="17.25" hidden="false" customHeight="false" outlineLevel="0" collapsed="false">
      <c r="B16" s="15" t="s">
        <v>479</v>
      </c>
      <c r="C16" s="64" t="n">
        <v>27</v>
      </c>
      <c r="D16" s="174" t="n">
        <v>11</v>
      </c>
      <c r="E16" s="174" t="n">
        <v>1</v>
      </c>
      <c r="F16" s="174" t="n">
        <v>7</v>
      </c>
      <c r="G16" s="49" t="n">
        <v>1</v>
      </c>
      <c r="H16" s="49"/>
      <c r="I16" s="15" t="s">
        <v>479</v>
      </c>
      <c r="J16" s="196" t="n">
        <v>77</v>
      </c>
      <c r="K16" s="197" t="n">
        <v>120</v>
      </c>
      <c r="L16" s="197" t="n">
        <v>37</v>
      </c>
      <c r="M16" s="197" t="n">
        <v>6</v>
      </c>
    </row>
    <row r="17" customFormat="false" ht="17.25" hidden="false" customHeight="false" outlineLevel="0" collapsed="false">
      <c r="B17" s="15" t="s">
        <v>480</v>
      </c>
      <c r="C17" s="64" t="n">
        <v>33</v>
      </c>
      <c r="D17" s="174" t="n">
        <v>9</v>
      </c>
      <c r="E17" s="174" t="n">
        <v>2</v>
      </c>
      <c r="F17" s="174" t="n">
        <v>5</v>
      </c>
      <c r="G17" s="49" t="n">
        <v>0</v>
      </c>
      <c r="H17" s="49"/>
      <c r="I17" s="15" t="s">
        <v>480</v>
      </c>
      <c r="J17" s="196" t="n">
        <v>83</v>
      </c>
      <c r="K17" s="197" t="n">
        <v>146</v>
      </c>
      <c r="L17" s="197" t="n">
        <v>70</v>
      </c>
      <c r="M17" s="197" t="n">
        <v>2</v>
      </c>
    </row>
    <row r="18" customFormat="false" ht="17.25" hidden="false" customHeight="false" outlineLevel="0" collapsed="false">
      <c r="B18" s="15" t="s">
        <v>481</v>
      </c>
      <c r="C18" s="64" t="n">
        <v>15</v>
      </c>
      <c r="D18" s="174" t="n">
        <v>2</v>
      </c>
      <c r="E18" s="174" t="n">
        <v>0</v>
      </c>
      <c r="F18" s="174" t="n">
        <v>3</v>
      </c>
      <c r="G18" s="49" t="n">
        <v>2</v>
      </c>
      <c r="H18" s="49"/>
      <c r="I18" s="15" t="s">
        <v>481</v>
      </c>
      <c r="J18" s="196" t="n">
        <v>48</v>
      </c>
      <c r="K18" s="197" t="n">
        <v>73</v>
      </c>
      <c r="L18" s="197" t="n">
        <v>25</v>
      </c>
      <c r="M18" s="197" t="n">
        <v>1</v>
      </c>
    </row>
    <row r="19" customFormat="false" ht="17.25" hidden="false" customHeight="false" outlineLevel="0" collapsed="false">
      <c r="B19" s="15" t="s">
        <v>482</v>
      </c>
      <c r="C19" s="64" t="n">
        <v>14</v>
      </c>
      <c r="D19" s="174" t="n">
        <v>7</v>
      </c>
      <c r="E19" s="174" t="n">
        <v>2</v>
      </c>
      <c r="F19" s="174" t="n">
        <v>3</v>
      </c>
      <c r="G19" s="49" t="n">
        <v>0</v>
      </c>
      <c r="H19" s="49"/>
      <c r="I19" s="15" t="s">
        <v>482</v>
      </c>
      <c r="J19" s="196" t="n">
        <v>51</v>
      </c>
      <c r="K19" s="197" t="n">
        <v>83</v>
      </c>
      <c r="L19" s="197" t="n">
        <v>43</v>
      </c>
      <c r="M19" s="198" t="n">
        <v>0</v>
      </c>
    </row>
    <row r="20" customFormat="false" ht="17.25" hidden="false" customHeight="false" outlineLevel="0" collapsed="false">
      <c r="B20" s="15" t="s">
        <v>483</v>
      </c>
      <c r="C20" s="64" t="n">
        <v>35</v>
      </c>
      <c r="D20" s="174" t="n">
        <v>7</v>
      </c>
      <c r="E20" s="174" t="n">
        <v>2</v>
      </c>
      <c r="F20" s="174" t="n">
        <v>15</v>
      </c>
      <c r="G20" s="49" t="n">
        <v>3</v>
      </c>
      <c r="H20" s="49"/>
      <c r="I20" s="15" t="s">
        <v>483</v>
      </c>
      <c r="J20" s="196" t="n">
        <v>168</v>
      </c>
      <c r="K20" s="197" t="n">
        <v>257</v>
      </c>
      <c r="L20" s="197" t="n">
        <v>169</v>
      </c>
      <c r="M20" s="197" t="n">
        <v>4</v>
      </c>
    </row>
    <row r="21" customFormat="false" ht="17.25" hidden="false" customHeight="false" outlineLevel="0" collapsed="false">
      <c r="B21" s="15" t="s">
        <v>484</v>
      </c>
      <c r="C21" s="64" t="n">
        <v>18</v>
      </c>
      <c r="D21" s="174" t="n">
        <v>8</v>
      </c>
      <c r="E21" s="174" t="n">
        <v>1</v>
      </c>
      <c r="F21" s="174" t="n">
        <v>6</v>
      </c>
      <c r="G21" s="49" t="n">
        <v>2</v>
      </c>
      <c r="H21" s="49"/>
      <c r="I21" s="15" t="s">
        <v>484</v>
      </c>
      <c r="J21" s="196" t="n">
        <v>74</v>
      </c>
      <c r="K21" s="197" t="n">
        <v>128</v>
      </c>
      <c r="L21" s="197" t="n">
        <v>39</v>
      </c>
      <c r="M21" s="197" t="n">
        <v>4</v>
      </c>
    </row>
    <row r="22" customFormat="false" ht="17.25" hidden="false" customHeight="false" outlineLevel="0" collapsed="false">
      <c r="B22" s="15" t="s">
        <v>485</v>
      </c>
      <c r="C22" s="64" t="n">
        <v>31</v>
      </c>
      <c r="D22" s="174" t="n">
        <v>6</v>
      </c>
      <c r="E22" s="174" t="n">
        <v>1</v>
      </c>
      <c r="F22" s="174" t="n">
        <v>2</v>
      </c>
      <c r="G22" s="49" t="n">
        <v>2</v>
      </c>
      <c r="H22" s="49"/>
      <c r="I22" s="15" t="s">
        <v>485</v>
      </c>
      <c r="J22" s="196" t="n">
        <v>78</v>
      </c>
      <c r="K22" s="197" t="n">
        <v>138</v>
      </c>
      <c r="L22" s="198" t="n">
        <v>52</v>
      </c>
      <c r="M22" s="198" t="n">
        <v>0</v>
      </c>
    </row>
    <row r="23" customFormat="false" ht="17.25" hidden="false" customHeight="false" outlineLevel="0" collapsed="false">
      <c r="B23" s="15" t="s">
        <v>486</v>
      </c>
      <c r="C23" s="64" t="n">
        <v>16</v>
      </c>
      <c r="D23" s="174" t="n">
        <v>10</v>
      </c>
      <c r="E23" s="174" t="n">
        <v>1</v>
      </c>
      <c r="F23" s="174" t="n">
        <v>1</v>
      </c>
      <c r="G23" s="49" t="n">
        <v>0</v>
      </c>
      <c r="H23" s="49"/>
      <c r="I23" s="15" t="s">
        <v>486</v>
      </c>
      <c r="J23" s="196" t="n">
        <v>51</v>
      </c>
      <c r="K23" s="197" t="n">
        <v>109</v>
      </c>
      <c r="L23" s="197" t="n">
        <v>31</v>
      </c>
      <c r="M23" s="198" t="n">
        <v>0</v>
      </c>
    </row>
    <row r="24" customFormat="false" ht="17.25" hidden="false" customHeight="false" outlineLevel="0" collapsed="false">
      <c r="B24" s="2"/>
      <c r="C24" s="64"/>
      <c r="D24" s="174"/>
      <c r="E24" s="174"/>
      <c r="F24" s="174"/>
      <c r="G24" s="49"/>
      <c r="H24" s="49"/>
      <c r="I24" s="2"/>
      <c r="J24" s="196"/>
      <c r="K24" s="197"/>
      <c r="L24" s="198"/>
      <c r="M24" s="198"/>
    </row>
    <row r="25" customFormat="false" ht="17.25" hidden="false" customHeight="false" outlineLevel="0" collapsed="false">
      <c r="B25" s="199" t="s">
        <v>487</v>
      </c>
      <c r="C25" s="67" t="n">
        <v>4</v>
      </c>
      <c r="D25" s="162" t="n">
        <v>0</v>
      </c>
      <c r="E25" s="174" t="n">
        <v>0</v>
      </c>
      <c r="F25" s="174" t="n">
        <v>2</v>
      </c>
      <c r="G25" s="1" t="n">
        <v>0</v>
      </c>
      <c r="I25" s="199" t="s">
        <v>487</v>
      </c>
      <c r="J25" s="200" t="n">
        <v>17</v>
      </c>
      <c r="K25" s="201" t="n">
        <v>19</v>
      </c>
      <c r="L25" s="201" t="n">
        <v>5</v>
      </c>
      <c r="M25" s="198" t="n">
        <v>0</v>
      </c>
    </row>
    <row r="26" customFormat="false" ht="17.25" hidden="false" customHeight="false" outlineLevel="0" collapsed="false">
      <c r="B26" s="2"/>
      <c r="C26" s="64"/>
      <c r="D26" s="174"/>
      <c r="E26" s="174"/>
      <c r="F26" s="174"/>
      <c r="G26" s="49"/>
      <c r="H26" s="49"/>
      <c r="I26" s="2"/>
      <c r="J26" s="196"/>
      <c r="K26" s="197"/>
      <c r="L26" s="197"/>
      <c r="M26" s="197"/>
    </row>
    <row r="27" customFormat="false" ht="17.25" hidden="false" customHeight="false" outlineLevel="0" collapsed="false">
      <c r="B27" s="15" t="s">
        <v>488</v>
      </c>
      <c r="C27" s="64" t="n">
        <v>7</v>
      </c>
      <c r="D27" s="174" t="n">
        <v>4</v>
      </c>
      <c r="E27" s="174" t="n">
        <v>1</v>
      </c>
      <c r="F27" s="174" t="n">
        <v>2</v>
      </c>
      <c r="G27" s="49" t="n">
        <v>0</v>
      </c>
      <c r="H27" s="49"/>
      <c r="I27" s="15" t="s">
        <v>488</v>
      </c>
      <c r="J27" s="196" t="n">
        <v>40</v>
      </c>
      <c r="K27" s="197" t="n">
        <v>56</v>
      </c>
      <c r="L27" s="197" t="n">
        <v>32</v>
      </c>
      <c r="M27" s="197" t="n">
        <v>1</v>
      </c>
    </row>
    <row r="28" customFormat="false" ht="17.25" hidden="false" customHeight="false" outlineLevel="0" collapsed="false">
      <c r="B28" s="15" t="s">
        <v>489</v>
      </c>
      <c r="C28" s="64" t="n">
        <v>4</v>
      </c>
      <c r="D28" s="162" t="n">
        <v>0</v>
      </c>
      <c r="E28" s="174" t="n">
        <v>0</v>
      </c>
      <c r="F28" s="174" t="n">
        <v>0</v>
      </c>
      <c r="G28" s="49" t="n">
        <v>0</v>
      </c>
      <c r="H28" s="49"/>
      <c r="I28" s="15" t="s">
        <v>489</v>
      </c>
      <c r="J28" s="196" t="n">
        <v>6</v>
      </c>
      <c r="K28" s="197" t="n">
        <v>9</v>
      </c>
      <c r="L28" s="197" t="n">
        <v>4</v>
      </c>
      <c r="M28" s="202" t="n">
        <v>1</v>
      </c>
    </row>
    <row r="29" customFormat="false" ht="17.25" hidden="false" customHeight="false" outlineLevel="0" collapsed="false">
      <c r="B29" s="15" t="s">
        <v>490</v>
      </c>
      <c r="C29" s="64" t="n">
        <v>3</v>
      </c>
      <c r="D29" s="174" t="n">
        <v>2</v>
      </c>
      <c r="E29" s="174" t="n">
        <v>1</v>
      </c>
      <c r="F29" s="174" t="n">
        <v>1</v>
      </c>
      <c r="G29" s="49" t="n">
        <v>23</v>
      </c>
      <c r="H29" s="49"/>
      <c r="I29" s="15" t="s">
        <v>490</v>
      </c>
      <c r="J29" s="196" t="n">
        <v>10</v>
      </c>
      <c r="K29" s="197" t="n">
        <v>14</v>
      </c>
      <c r="L29" s="197" t="n">
        <v>3</v>
      </c>
      <c r="M29" s="198" t="n">
        <v>0</v>
      </c>
    </row>
    <row r="30" customFormat="false" ht="17.25" hidden="false" customHeight="false" outlineLevel="0" collapsed="false">
      <c r="B30" s="2"/>
      <c r="C30" s="64"/>
      <c r="D30" s="174"/>
      <c r="E30" s="174"/>
      <c r="F30" s="174"/>
      <c r="G30" s="49"/>
      <c r="H30" s="49"/>
      <c r="I30" s="2"/>
      <c r="J30" s="196"/>
      <c r="K30" s="197"/>
      <c r="L30" s="197"/>
      <c r="M30" s="198"/>
    </row>
    <row r="31" customFormat="false" ht="17.25" hidden="false" customHeight="false" outlineLevel="0" collapsed="false">
      <c r="B31" s="15" t="s">
        <v>491</v>
      </c>
      <c r="C31" s="64" t="n">
        <v>5</v>
      </c>
      <c r="D31" s="174" t="n">
        <v>3</v>
      </c>
      <c r="E31" s="174" t="n">
        <v>0</v>
      </c>
      <c r="F31" s="174" t="n">
        <v>1</v>
      </c>
      <c r="G31" s="49" t="n">
        <v>1</v>
      </c>
      <c r="H31" s="49"/>
      <c r="I31" s="15" t="s">
        <v>491</v>
      </c>
      <c r="J31" s="196" t="n">
        <v>28</v>
      </c>
      <c r="K31" s="197" t="n">
        <v>38</v>
      </c>
      <c r="L31" s="197" t="n">
        <v>12</v>
      </c>
      <c r="M31" s="197" t="n">
        <v>2</v>
      </c>
    </row>
    <row r="32" customFormat="false" ht="17.25" hidden="false" customHeight="false" outlineLevel="0" collapsed="false">
      <c r="B32" s="15" t="s">
        <v>492</v>
      </c>
      <c r="C32" s="64" t="n">
        <v>1</v>
      </c>
      <c r="D32" s="162" t="n">
        <v>0</v>
      </c>
      <c r="E32" s="174" t="n">
        <v>0</v>
      </c>
      <c r="F32" s="174" t="n">
        <v>1</v>
      </c>
      <c r="G32" s="49" t="n">
        <v>0</v>
      </c>
      <c r="H32" s="49"/>
      <c r="I32" s="15" t="s">
        <v>492</v>
      </c>
      <c r="J32" s="196" t="n">
        <v>6</v>
      </c>
      <c r="K32" s="197" t="n">
        <v>15</v>
      </c>
      <c r="L32" s="197" t="n">
        <v>3</v>
      </c>
      <c r="M32" s="198" t="n">
        <v>1</v>
      </c>
    </row>
    <row r="33" customFormat="false" ht="17.25" hidden="false" customHeight="false" outlineLevel="0" collapsed="false">
      <c r="B33" s="15" t="s">
        <v>493</v>
      </c>
      <c r="C33" s="64" t="n">
        <v>10</v>
      </c>
      <c r="D33" s="174" t="n">
        <v>3</v>
      </c>
      <c r="E33" s="174" t="n">
        <v>0</v>
      </c>
      <c r="F33" s="174" t="n">
        <v>4</v>
      </c>
      <c r="G33" s="49" t="n">
        <v>0</v>
      </c>
      <c r="H33" s="49"/>
      <c r="I33" s="15" t="s">
        <v>493</v>
      </c>
      <c r="J33" s="196" t="n">
        <v>40</v>
      </c>
      <c r="K33" s="197" t="n">
        <v>65</v>
      </c>
      <c r="L33" s="197" t="n">
        <v>14</v>
      </c>
      <c r="M33" s="198" t="n">
        <v>0</v>
      </c>
    </row>
    <row r="34" customFormat="false" ht="17.25" hidden="false" customHeight="false" outlineLevel="0" collapsed="false">
      <c r="B34" s="2"/>
      <c r="C34" s="64"/>
      <c r="D34" s="174"/>
      <c r="E34" s="174"/>
      <c r="F34" s="174"/>
      <c r="G34" s="49"/>
      <c r="H34" s="49"/>
      <c r="I34" s="2"/>
      <c r="J34" s="196"/>
      <c r="K34" s="197"/>
      <c r="L34" s="197"/>
      <c r="M34" s="198"/>
    </row>
    <row r="35" customFormat="false" ht="17.25" hidden="false" customHeight="false" outlineLevel="0" collapsed="false">
      <c r="B35" s="15" t="s">
        <v>494</v>
      </c>
      <c r="C35" s="64" t="n">
        <v>3</v>
      </c>
      <c r="D35" s="162" t="n">
        <v>0</v>
      </c>
      <c r="E35" s="162" t="n">
        <v>0</v>
      </c>
      <c r="F35" s="174" t="n">
        <v>0</v>
      </c>
      <c r="G35" s="49" t="n">
        <v>0</v>
      </c>
      <c r="H35" s="49"/>
      <c r="I35" s="15" t="s">
        <v>494</v>
      </c>
      <c r="J35" s="196" t="n">
        <v>10</v>
      </c>
      <c r="K35" s="197" t="n">
        <v>19</v>
      </c>
      <c r="L35" s="197" t="n">
        <v>6</v>
      </c>
      <c r="M35" s="198" t="n">
        <v>0</v>
      </c>
    </row>
    <row r="36" customFormat="false" ht="17.25" hidden="false" customHeight="false" outlineLevel="0" collapsed="false">
      <c r="B36" s="15" t="s">
        <v>495</v>
      </c>
      <c r="C36" s="64" t="n">
        <v>1</v>
      </c>
      <c r="D36" s="162" t="n">
        <v>1</v>
      </c>
      <c r="E36" s="162" t="n">
        <v>0</v>
      </c>
      <c r="F36" s="174" t="n">
        <v>0</v>
      </c>
      <c r="G36" s="49" t="n">
        <v>0</v>
      </c>
      <c r="H36" s="49"/>
      <c r="I36" s="15" t="s">
        <v>495</v>
      </c>
      <c r="J36" s="196" t="n">
        <v>6</v>
      </c>
      <c r="K36" s="197" t="n">
        <v>11</v>
      </c>
      <c r="L36" s="197" t="n">
        <v>2</v>
      </c>
      <c r="M36" s="198" t="n">
        <v>0</v>
      </c>
    </row>
    <row r="37" customFormat="false" ht="17.25" hidden="false" customHeight="false" outlineLevel="0" collapsed="false">
      <c r="B37" s="15" t="s">
        <v>496</v>
      </c>
      <c r="C37" s="203" t="n">
        <v>0</v>
      </c>
      <c r="D37" s="162" t="n">
        <v>1</v>
      </c>
      <c r="E37" s="174" t="n">
        <v>0</v>
      </c>
      <c r="F37" s="174" t="n">
        <v>1</v>
      </c>
      <c r="G37" s="49" t="n">
        <v>0</v>
      </c>
      <c r="H37" s="49"/>
      <c r="I37" s="15" t="s">
        <v>496</v>
      </c>
      <c r="J37" s="196" t="n">
        <v>8</v>
      </c>
      <c r="K37" s="201" t="n">
        <v>11</v>
      </c>
      <c r="L37" s="197" t="n">
        <v>11</v>
      </c>
      <c r="M37" s="198" t="n">
        <v>0</v>
      </c>
    </row>
    <row r="38" customFormat="false" ht="17.25" hidden="false" customHeight="false" outlineLevel="0" collapsed="false">
      <c r="B38" s="15" t="s">
        <v>497</v>
      </c>
      <c r="C38" s="204" t="n">
        <v>1</v>
      </c>
      <c r="D38" s="174" t="n">
        <v>3</v>
      </c>
      <c r="E38" s="174" t="n">
        <v>0</v>
      </c>
      <c r="F38" s="174" t="n">
        <v>1</v>
      </c>
      <c r="G38" s="49" t="n">
        <v>0</v>
      </c>
      <c r="H38" s="49"/>
      <c r="I38" s="15" t="s">
        <v>497</v>
      </c>
      <c r="J38" s="196" t="n">
        <v>12</v>
      </c>
      <c r="K38" s="197" t="n">
        <v>11</v>
      </c>
      <c r="L38" s="197" t="n">
        <v>11</v>
      </c>
      <c r="M38" s="198" t="n">
        <v>0</v>
      </c>
    </row>
    <row r="39" customFormat="false" ht="17.25" hidden="false" customHeight="false" outlineLevel="0" collapsed="false">
      <c r="B39" s="15" t="s">
        <v>498</v>
      </c>
      <c r="C39" s="204" t="n">
        <v>6</v>
      </c>
      <c r="D39" s="162" t="n">
        <v>2</v>
      </c>
      <c r="E39" s="174" t="n">
        <v>1</v>
      </c>
      <c r="F39" s="174" t="n">
        <v>2</v>
      </c>
      <c r="G39" s="49" t="n">
        <v>0</v>
      </c>
      <c r="H39" s="49"/>
      <c r="I39" s="15" t="s">
        <v>498</v>
      </c>
      <c r="J39" s="196" t="n">
        <v>19</v>
      </c>
      <c r="K39" s="197" t="n">
        <v>29</v>
      </c>
      <c r="L39" s="197" t="n">
        <v>19</v>
      </c>
      <c r="M39" s="198" t="n">
        <v>0</v>
      </c>
    </row>
    <row r="40" customFormat="false" ht="17.25" hidden="false" customHeight="false" outlineLevel="0" collapsed="false">
      <c r="B40" s="199" t="s">
        <v>499</v>
      </c>
      <c r="C40" s="204" t="n">
        <v>2</v>
      </c>
      <c r="D40" s="162" t="n">
        <v>1</v>
      </c>
      <c r="E40" s="174" t="n">
        <v>0</v>
      </c>
      <c r="F40" s="174" t="n">
        <v>2</v>
      </c>
      <c r="G40" s="49" t="n">
        <v>0</v>
      </c>
      <c r="H40" s="49"/>
      <c r="I40" s="199" t="s">
        <v>499</v>
      </c>
      <c r="J40" s="196" t="n">
        <v>16</v>
      </c>
      <c r="K40" s="201" t="n">
        <v>19</v>
      </c>
      <c r="L40" s="201" t="n">
        <v>4</v>
      </c>
      <c r="M40" s="198" t="n">
        <v>0</v>
      </c>
    </row>
    <row r="41" customFormat="false" ht="17.25" hidden="false" customHeight="false" outlineLevel="0" collapsed="false">
      <c r="C41" s="204"/>
      <c r="D41" s="174"/>
      <c r="E41" s="174"/>
      <c r="F41" s="174"/>
      <c r="G41" s="49"/>
      <c r="H41" s="49"/>
      <c r="J41" s="196"/>
      <c r="K41" s="201"/>
      <c r="L41" s="201"/>
      <c r="M41" s="198"/>
    </row>
    <row r="42" customFormat="false" ht="17.25" hidden="false" customHeight="false" outlineLevel="0" collapsed="false">
      <c r="B42" s="15" t="s">
        <v>500</v>
      </c>
      <c r="C42" s="204" t="n">
        <v>7</v>
      </c>
      <c r="D42" s="174" t="n">
        <v>2</v>
      </c>
      <c r="E42" s="174" t="n">
        <v>1</v>
      </c>
      <c r="F42" s="174" t="n">
        <v>5</v>
      </c>
      <c r="G42" s="49" t="n">
        <v>1</v>
      </c>
      <c r="H42" s="49"/>
      <c r="I42" s="15" t="s">
        <v>500</v>
      </c>
      <c r="J42" s="196" t="n">
        <v>42</v>
      </c>
      <c r="K42" s="197" t="n">
        <v>65</v>
      </c>
      <c r="L42" s="197" t="n">
        <v>42</v>
      </c>
      <c r="M42" s="198" t="n">
        <v>4</v>
      </c>
    </row>
    <row r="43" customFormat="false" ht="17.25" hidden="false" customHeight="false" outlineLevel="0" collapsed="false">
      <c r="B43" s="15" t="s">
        <v>501</v>
      </c>
      <c r="C43" s="204" t="n">
        <v>8</v>
      </c>
      <c r="D43" s="174" t="n">
        <v>1</v>
      </c>
      <c r="E43" s="174" t="n">
        <v>0</v>
      </c>
      <c r="F43" s="174" t="n">
        <v>1</v>
      </c>
      <c r="G43" s="49" t="n">
        <v>0</v>
      </c>
      <c r="H43" s="49"/>
      <c r="I43" s="15" t="s">
        <v>501</v>
      </c>
      <c r="J43" s="196" t="n">
        <v>24</v>
      </c>
      <c r="K43" s="197" t="n">
        <v>36</v>
      </c>
      <c r="L43" s="197" t="n">
        <v>24</v>
      </c>
      <c r="M43" s="198" t="n">
        <v>0</v>
      </c>
    </row>
    <row r="44" customFormat="false" ht="17.25" hidden="false" customHeight="false" outlineLevel="0" collapsed="false">
      <c r="B44" s="15" t="s">
        <v>502</v>
      </c>
      <c r="C44" s="204" t="n">
        <v>1</v>
      </c>
      <c r="D44" s="162" t="n">
        <v>0</v>
      </c>
      <c r="E44" s="162" t="n">
        <v>0</v>
      </c>
      <c r="F44" s="174" t="n">
        <v>0</v>
      </c>
      <c r="G44" s="49" t="n">
        <v>0</v>
      </c>
      <c r="H44" s="49"/>
      <c r="I44" s="15" t="s">
        <v>502</v>
      </c>
      <c r="J44" s="196" t="n">
        <v>11</v>
      </c>
      <c r="K44" s="197" t="n">
        <v>17</v>
      </c>
      <c r="L44" s="197" t="n">
        <v>11</v>
      </c>
      <c r="M44" s="198" t="n">
        <v>0</v>
      </c>
    </row>
    <row r="45" customFormat="false" ht="17.25" hidden="false" customHeight="false" outlineLevel="0" collapsed="false">
      <c r="B45" s="2"/>
      <c r="C45" s="204"/>
      <c r="D45" s="174"/>
      <c r="E45" s="174"/>
      <c r="F45" s="174"/>
      <c r="G45" s="49"/>
      <c r="H45" s="49"/>
      <c r="I45" s="2"/>
      <c r="J45" s="196"/>
      <c r="K45" s="197"/>
      <c r="L45" s="197"/>
      <c r="M45" s="198"/>
    </row>
    <row r="46" customFormat="false" ht="17.25" hidden="false" customHeight="false" outlineLevel="0" collapsed="false">
      <c r="B46" s="15" t="s">
        <v>503</v>
      </c>
      <c r="C46" s="204" t="n">
        <v>10</v>
      </c>
      <c r="D46" s="174" t="n">
        <v>3</v>
      </c>
      <c r="E46" s="174" t="n">
        <v>1</v>
      </c>
      <c r="F46" s="174" t="n">
        <v>0</v>
      </c>
      <c r="G46" s="49" t="n">
        <v>0</v>
      </c>
      <c r="H46" s="49"/>
      <c r="I46" s="15" t="s">
        <v>503</v>
      </c>
      <c r="J46" s="196" t="n">
        <v>32</v>
      </c>
      <c r="K46" s="197" t="n">
        <v>57</v>
      </c>
      <c r="L46" s="197" t="n">
        <v>17</v>
      </c>
      <c r="M46" s="198" t="n">
        <v>1</v>
      </c>
    </row>
    <row r="47" customFormat="false" ht="17.25" hidden="false" customHeight="false" outlineLevel="0" collapsed="false">
      <c r="B47" s="15" t="s">
        <v>504</v>
      </c>
      <c r="C47" s="204" t="n">
        <v>2</v>
      </c>
      <c r="D47" s="162" t="n">
        <v>0</v>
      </c>
      <c r="E47" s="162" t="n">
        <v>0</v>
      </c>
      <c r="F47" s="174" t="n">
        <v>0</v>
      </c>
      <c r="G47" s="49" t="n">
        <v>0</v>
      </c>
      <c r="H47" s="49"/>
      <c r="I47" s="15" t="s">
        <v>504</v>
      </c>
      <c r="J47" s="205" t="n">
        <v>6</v>
      </c>
      <c r="K47" s="197" t="n">
        <v>7</v>
      </c>
      <c r="L47" s="197" t="n">
        <v>3</v>
      </c>
      <c r="M47" s="198" t="n">
        <v>0</v>
      </c>
    </row>
    <row r="48" customFormat="false" ht="17.25" hidden="false" customHeight="false" outlineLevel="0" collapsed="false">
      <c r="B48" s="15" t="s">
        <v>505</v>
      </c>
      <c r="C48" s="203" t="n">
        <v>0</v>
      </c>
      <c r="D48" s="162" t="n">
        <v>0</v>
      </c>
      <c r="E48" s="174" t="n">
        <v>0</v>
      </c>
      <c r="F48" s="174" t="n">
        <v>1</v>
      </c>
      <c r="G48" s="49" t="n">
        <v>1</v>
      </c>
      <c r="H48" s="49"/>
      <c r="I48" s="15" t="s">
        <v>505</v>
      </c>
      <c r="J48" s="205" t="n">
        <v>5</v>
      </c>
      <c r="K48" s="197" t="n">
        <v>6</v>
      </c>
      <c r="L48" s="197" t="n">
        <v>3</v>
      </c>
      <c r="M48" s="198" t="n">
        <v>0</v>
      </c>
    </row>
    <row r="49" customFormat="false" ht="17.25" hidden="false" customHeight="false" outlineLevel="0" collapsed="false">
      <c r="B49" s="15" t="s">
        <v>506</v>
      </c>
      <c r="C49" s="203" t="n">
        <v>0</v>
      </c>
      <c r="D49" s="162" t="n">
        <v>0</v>
      </c>
      <c r="E49" s="162" t="n">
        <v>0</v>
      </c>
      <c r="F49" s="174" t="n">
        <v>0</v>
      </c>
      <c r="G49" s="49" t="n">
        <v>0</v>
      </c>
      <c r="H49" s="49"/>
      <c r="I49" s="15" t="s">
        <v>506</v>
      </c>
      <c r="J49" s="205" t="n">
        <v>2</v>
      </c>
      <c r="K49" s="197" t="n">
        <v>1</v>
      </c>
      <c r="L49" s="198"/>
      <c r="M49" s="198"/>
    </row>
    <row r="50" customFormat="false" ht="17.25" hidden="false" customHeight="false" outlineLevel="0" collapsed="false">
      <c r="B50" s="15" t="s">
        <v>507</v>
      </c>
      <c r="C50" s="204" t="n">
        <v>8</v>
      </c>
      <c r="D50" s="174" t="n">
        <v>6</v>
      </c>
      <c r="E50" s="174" t="n">
        <v>0</v>
      </c>
      <c r="F50" s="174" t="n">
        <v>4</v>
      </c>
      <c r="G50" s="49" t="n">
        <v>1</v>
      </c>
      <c r="H50" s="49"/>
      <c r="I50" s="15" t="s">
        <v>507</v>
      </c>
      <c r="J50" s="196" t="n">
        <v>44</v>
      </c>
      <c r="K50" s="197" t="n">
        <v>60</v>
      </c>
      <c r="L50" s="197" t="n">
        <v>19</v>
      </c>
      <c r="M50" s="198" t="n">
        <v>0</v>
      </c>
    </row>
    <row r="51" customFormat="false" ht="18" hidden="false" customHeight="false" outlineLevel="0" collapsed="false">
      <c r="B51" s="5"/>
      <c r="C51" s="86"/>
      <c r="D51" s="158"/>
      <c r="E51" s="158"/>
      <c r="F51" s="158"/>
      <c r="G51" s="5"/>
      <c r="H51" s="49"/>
      <c r="I51" s="5"/>
      <c r="J51" s="24"/>
      <c r="K51" s="5"/>
      <c r="L51" s="5"/>
      <c r="M51" s="5"/>
    </row>
    <row r="52" customFormat="false" ht="17.25" hidden="false" customHeight="false" outlineLevel="0" collapsed="false">
      <c r="C52" s="177" t="s">
        <v>508</v>
      </c>
      <c r="D52" s="49"/>
      <c r="E52" s="49"/>
      <c r="F52" s="49"/>
      <c r="G52" s="49"/>
      <c r="H52" s="49"/>
      <c r="J52" s="25" t="s">
        <v>509</v>
      </c>
      <c r="K52" s="49"/>
      <c r="M52" s="49"/>
    </row>
    <row r="53" customFormat="false" ht="17.25" hidden="false" customHeight="false" outlineLevel="0" collapsed="false">
      <c r="A53" s="2"/>
      <c r="K53" s="49"/>
      <c r="M5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6" activeCellId="0" sqref="B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4.62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  <c r="P1" s="49"/>
    </row>
    <row r="2" customFormat="false" ht="17.25" hidden="false" customHeight="false" outlineLevel="0" collapsed="false">
      <c r="P2" s="49"/>
    </row>
    <row r="3" customFormat="false" ht="17.25" hidden="false" customHeight="false" outlineLevel="0" collapsed="false">
      <c r="P3" s="49"/>
    </row>
    <row r="4" customFormat="false" ht="17.25" hidden="false" customHeight="false" outlineLevel="0" collapsed="false">
      <c r="P4" s="49"/>
    </row>
    <row r="5" customFormat="false" ht="17.25" hidden="false" customHeight="false" outlineLevel="0" collapsed="false">
      <c r="P5" s="49"/>
    </row>
    <row r="6" customFormat="false" ht="17.25" hidden="false" customHeight="false" outlineLevel="0" collapsed="false">
      <c r="E6" s="4" t="s">
        <v>510</v>
      </c>
      <c r="P6" s="49"/>
    </row>
    <row r="7" customFormat="false" ht="17.25" hidden="false" customHeight="false" outlineLevel="0" collapsed="false">
      <c r="C7" s="4" t="s">
        <v>511</v>
      </c>
      <c r="P7" s="49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6" t="s">
        <v>163</v>
      </c>
      <c r="P8" s="49"/>
    </row>
    <row r="9" customFormat="false" ht="17.25" hidden="false" customHeight="false" outlineLevel="0" collapsed="false">
      <c r="C9" s="7"/>
      <c r="D9" s="10"/>
      <c r="E9" s="9" t="s">
        <v>512</v>
      </c>
      <c r="F9" s="10"/>
      <c r="G9" s="10"/>
      <c r="H9" s="10"/>
      <c r="I9" s="10"/>
      <c r="J9" s="10"/>
      <c r="P9" s="49"/>
    </row>
    <row r="10" customFormat="false" ht="17.25" hidden="false" customHeight="false" outlineLevel="0" collapsed="false">
      <c r="C10" s="26" t="s">
        <v>513</v>
      </c>
      <c r="D10" s="50" t="s">
        <v>514</v>
      </c>
      <c r="E10" s="10"/>
      <c r="F10" s="11" t="s">
        <v>515</v>
      </c>
      <c r="G10" s="11" t="s">
        <v>515</v>
      </c>
      <c r="H10" s="8"/>
      <c r="I10" s="27" t="s">
        <v>516</v>
      </c>
      <c r="J10" s="10"/>
      <c r="P10" s="49"/>
    </row>
    <row r="11" customFormat="false" ht="17.25" hidden="false" customHeight="false" outlineLevel="0" collapsed="false">
      <c r="C11" s="26" t="s">
        <v>517</v>
      </c>
      <c r="D11" s="7"/>
      <c r="E11" s="7"/>
      <c r="F11" s="11" t="s">
        <v>50</v>
      </c>
      <c r="G11" s="11" t="s">
        <v>518</v>
      </c>
      <c r="H11" s="206"/>
      <c r="I11" s="207" t="s">
        <v>519</v>
      </c>
      <c r="J11" s="208"/>
      <c r="P11" s="49"/>
    </row>
    <row r="12" customFormat="false" ht="17.25" hidden="false" customHeight="false" outlineLevel="0" collapsed="false">
      <c r="B12" s="10"/>
      <c r="C12" s="50" t="s">
        <v>520</v>
      </c>
      <c r="D12" s="13" t="s">
        <v>521</v>
      </c>
      <c r="E12" s="13" t="s">
        <v>522</v>
      </c>
      <c r="F12" s="8"/>
      <c r="G12" s="8"/>
      <c r="H12" s="13" t="s">
        <v>523</v>
      </c>
      <c r="I12" s="13" t="s">
        <v>524</v>
      </c>
      <c r="J12" s="13" t="s">
        <v>52</v>
      </c>
      <c r="P12" s="49"/>
    </row>
    <row r="13" customFormat="false" ht="17.25" hidden="false" customHeight="false" outlineLevel="0" collapsed="false">
      <c r="C13" s="7"/>
      <c r="H13" s="49"/>
      <c r="I13" s="49"/>
      <c r="J13" s="49"/>
      <c r="P13" s="49"/>
    </row>
    <row r="14" customFormat="false" ht="17.25" hidden="false" customHeight="false" outlineLevel="0" collapsed="false">
      <c r="B14" s="15" t="s">
        <v>525</v>
      </c>
      <c r="C14" s="79" t="n">
        <v>210927</v>
      </c>
      <c r="D14" s="17" t="n">
        <v>117485</v>
      </c>
      <c r="E14" s="17" t="n">
        <v>1341</v>
      </c>
      <c r="F14" s="17" t="n">
        <v>190</v>
      </c>
      <c r="G14" s="17" t="n">
        <v>709</v>
      </c>
      <c r="H14" s="21" t="n">
        <v>5612</v>
      </c>
      <c r="I14" s="21" t="n">
        <v>13848</v>
      </c>
      <c r="J14" s="21" t="n">
        <v>16977</v>
      </c>
      <c r="P14" s="49"/>
    </row>
    <row r="15" customFormat="false" ht="17.25" hidden="false" customHeight="false" outlineLevel="0" collapsed="false">
      <c r="B15" s="15" t="s">
        <v>526</v>
      </c>
      <c r="C15" s="79" t="n">
        <v>150600</v>
      </c>
      <c r="D15" s="17" t="n">
        <v>81162</v>
      </c>
      <c r="E15" s="17" t="n">
        <v>1086</v>
      </c>
      <c r="F15" s="17" t="n">
        <v>114</v>
      </c>
      <c r="G15" s="17" t="n">
        <v>858</v>
      </c>
      <c r="H15" s="21" t="n">
        <v>1949</v>
      </c>
      <c r="I15" s="21" t="n">
        <v>9443</v>
      </c>
      <c r="J15" s="21" t="n">
        <v>18672</v>
      </c>
      <c r="P15" s="49"/>
    </row>
    <row r="16" customFormat="false" ht="17.25" hidden="false" customHeight="false" outlineLevel="0" collapsed="false">
      <c r="B16" s="15"/>
      <c r="C16" s="79"/>
      <c r="D16" s="17"/>
      <c r="E16" s="17"/>
      <c r="F16" s="17"/>
      <c r="G16" s="17"/>
      <c r="H16" s="21"/>
      <c r="I16" s="21"/>
      <c r="J16" s="21"/>
      <c r="P16" s="49"/>
    </row>
    <row r="17" customFormat="false" ht="17.25" hidden="false" customHeight="false" outlineLevel="0" collapsed="false">
      <c r="B17" s="15" t="s">
        <v>527</v>
      </c>
      <c r="C17" s="79" t="n">
        <v>85041</v>
      </c>
      <c r="D17" s="209" t="n">
        <v>57656</v>
      </c>
      <c r="E17" s="209"/>
      <c r="F17" s="61" t="s">
        <v>58</v>
      </c>
      <c r="G17" s="17" t="n">
        <v>305</v>
      </c>
      <c r="H17" s="154"/>
      <c r="I17" s="210" t="n">
        <v>13435</v>
      </c>
      <c r="J17" s="211"/>
      <c r="P17" s="49"/>
    </row>
    <row r="18" s="19" customFormat="true" ht="17.25" hidden="false" customHeight="false" outlineLevel="0" collapsed="false">
      <c r="B18" s="15" t="s">
        <v>528</v>
      </c>
      <c r="C18" s="79" t="n">
        <v>72495</v>
      </c>
      <c r="D18" s="209" t="n">
        <v>58632</v>
      </c>
      <c r="E18" s="209"/>
      <c r="F18" s="61" t="s">
        <v>58</v>
      </c>
      <c r="G18" s="17" t="n">
        <v>199</v>
      </c>
      <c r="H18" s="154"/>
      <c r="I18" s="210" t="n">
        <v>2714</v>
      </c>
      <c r="J18" s="211"/>
      <c r="K18" s="1"/>
      <c r="L18" s="1"/>
      <c r="M18" s="1"/>
      <c r="P18" s="84"/>
    </row>
    <row r="19" s="19" customFormat="true" ht="17.25" hidden="false" customHeight="false" outlineLevel="0" collapsed="false">
      <c r="B19" s="212"/>
      <c r="C19" s="79"/>
      <c r="D19" s="209"/>
      <c r="E19" s="209"/>
      <c r="F19" s="85"/>
      <c r="G19" s="213"/>
      <c r="H19" s="206"/>
      <c r="I19" s="207" t="s">
        <v>519</v>
      </c>
      <c r="J19" s="208"/>
      <c r="K19" s="1"/>
      <c r="L19" s="1"/>
      <c r="M19" s="1"/>
      <c r="P19" s="84"/>
    </row>
    <row r="20" s="19" customFormat="true" ht="17.25" hidden="false" customHeight="false" outlineLevel="0" collapsed="false">
      <c r="B20" s="15" t="s">
        <v>529</v>
      </c>
      <c r="C20" s="144" t="n">
        <v>109324</v>
      </c>
      <c r="D20" s="214" t="n">
        <v>99734</v>
      </c>
      <c r="E20" s="214" t="n">
        <v>3060</v>
      </c>
      <c r="F20" s="80" t="n">
        <v>669</v>
      </c>
      <c r="G20" s="17" t="n">
        <v>158</v>
      </c>
      <c r="H20" s="215" t="s">
        <v>84</v>
      </c>
      <c r="I20" s="215"/>
      <c r="J20" s="215"/>
      <c r="K20" s="44"/>
      <c r="L20" s="1"/>
      <c r="M20" s="1"/>
      <c r="P20" s="84"/>
    </row>
    <row r="21" s="19" customFormat="true" ht="17.25" hidden="false" customHeight="false" outlineLevel="0" collapsed="false">
      <c r="B21" s="15" t="s">
        <v>530</v>
      </c>
      <c r="C21" s="79" t="n">
        <v>95058</v>
      </c>
      <c r="D21" s="209" t="n">
        <v>89486</v>
      </c>
      <c r="E21" s="209" t="n">
        <v>3049</v>
      </c>
      <c r="F21" s="85" t="n">
        <v>133</v>
      </c>
      <c r="G21" s="21" t="n">
        <v>163</v>
      </c>
      <c r="H21" s="212" t="n">
        <v>516</v>
      </c>
      <c r="I21" s="212"/>
      <c r="J21" s="212"/>
      <c r="K21" s="1"/>
      <c r="L21" s="1"/>
      <c r="M21" s="1"/>
      <c r="P21" s="84"/>
    </row>
    <row r="22" s="19" customFormat="true" ht="17.25" hidden="false" customHeight="false" outlineLevel="0" collapsed="false">
      <c r="B22" s="15" t="s">
        <v>531</v>
      </c>
      <c r="C22" s="79" t="n">
        <v>59565</v>
      </c>
      <c r="D22" s="209" t="n">
        <v>53777</v>
      </c>
      <c r="E22" s="209" t="n">
        <v>2543</v>
      </c>
      <c r="F22" s="85" t="n">
        <v>119</v>
      </c>
      <c r="G22" s="21" t="n">
        <v>150</v>
      </c>
      <c r="H22" s="212" t="n">
        <v>1440</v>
      </c>
      <c r="I22" s="212"/>
      <c r="J22" s="212"/>
      <c r="K22" s="1"/>
      <c r="L22" s="1"/>
      <c r="M22" s="1"/>
      <c r="P22" s="84"/>
    </row>
    <row r="23" s="19" customFormat="true" ht="17.25" hidden="false" customHeight="false" outlineLevel="0" collapsed="false">
      <c r="B23" s="15" t="s">
        <v>532</v>
      </c>
      <c r="C23" s="79" t="n">
        <v>39332</v>
      </c>
      <c r="D23" s="209" t="n">
        <v>34589</v>
      </c>
      <c r="E23" s="209" t="n">
        <v>2297</v>
      </c>
      <c r="F23" s="85" t="n">
        <v>202</v>
      </c>
      <c r="G23" s="21" t="n">
        <v>172</v>
      </c>
      <c r="H23" s="212" t="n">
        <v>1332</v>
      </c>
      <c r="I23" s="212"/>
      <c r="J23" s="212"/>
      <c r="K23" s="1"/>
      <c r="L23" s="1"/>
      <c r="M23" s="1"/>
      <c r="P23" s="84"/>
    </row>
    <row r="24" s="19" customFormat="true" ht="17.25" hidden="false" customHeight="false" outlineLevel="0" collapsed="false">
      <c r="B24" s="15" t="s">
        <v>533</v>
      </c>
      <c r="C24" s="79" t="n">
        <v>30892</v>
      </c>
      <c r="D24" s="209" t="n">
        <v>26140</v>
      </c>
      <c r="E24" s="209" t="n">
        <v>1893</v>
      </c>
      <c r="F24" s="85" t="n">
        <v>138</v>
      </c>
      <c r="G24" s="21" t="n">
        <v>319</v>
      </c>
      <c r="H24" s="212" t="n">
        <v>572</v>
      </c>
      <c r="I24" s="212"/>
      <c r="J24" s="212"/>
      <c r="K24" s="1"/>
      <c r="L24" s="1"/>
      <c r="M24" s="1"/>
      <c r="P24" s="84"/>
    </row>
    <row r="25" customFormat="false" ht="18" hidden="false" customHeight="false" outlineLevel="0" collapsed="false">
      <c r="B25" s="216" t="s">
        <v>534</v>
      </c>
      <c r="C25" s="24" t="n">
        <v>8758</v>
      </c>
      <c r="D25" s="76" t="n">
        <v>4305</v>
      </c>
      <c r="E25" s="76" t="n">
        <v>2462</v>
      </c>
      <c r="F25" s="5" t="n">
        <v>153</v>
      </c>
      <c r="G25" s="5" t="n">
        <v>126</v>
      </c>
      <c r="H25" s="76" t="s">
        <v>84</v>
      </c>
      <c r="I25" s="76"/>
      <c r="J25" s="76"/>
      <c r="P25" s="49"/>
    </row>
    <row r="26" customFormat="false" ht="17.25" hidden="false" customHeight="false" outlineLevel="0" collapsed="false">
      <c r="C26" s="8"/>
      <c r="D26" s="9" t="s">
        <v>535</v>
      </c>
      <c r="E26" s="10"/>
      <c r="F26" s="10"/>
      <c r="G26" s="10"/>
      <c r="H26" s="10"/>
      <c r="I26" s="10"/>
      <c r="J26" s="10"/>
      <c r="P26" s="49"/>
    </row>
    <row r="27" customFormat="false" ht="17.25" hidden="false" customHeight="false" outlineLevel="0" collapsed="false">
      <c r="C27" s="50" t="s">
        <v>536</v>
      </c>
      <c r="D27" s="10"/>
      <c r="E27" s="10"/>
      <c r="F27" s="8"/>
      <c r="G27" s="27" t="s">
        <v>537</v>
      </c>
      <c r="H27" s="10"/>
      <c r="I27" s="11" t="s">
        <v>538</v>
      </c>
      <c r="J27" s="11" t="s">
        <v>538</v>
      </c>
      <c r="P27" s="49"/>
    </row>
    <row r="28" customFormat="false" ht="17.25" hidden="false" customHeight="false" outlineLevel="0" collapsed="false">
      <c r="C28" s="50" t="s">
        <v>539</v>
      </c>
      <c r="D28" s="10"/>
      <c r="E28" s="7"/>
      <c r="F28" s="7"/>
      <c r="G28" s="26" t="s">
        <v>540</v>
      </c>
      <c r="H28" s="26" t="s">
        <v>540</v>
      </c>
      <c r="I28" s="11" t="s">
        <v>541</v>
      </c>
      <c r="J28" s="11" t="s">
        <v>52</v>
      </c>
      <c r="P28" s="49"/>
    </row>
    <row r="29" customFormat="false" ht="17.25" hidden="false" customHeight="false" outlineLevel="0" collapsed="false">
      <c r="B29" s="10"/>
      <c r="C29" s="13" t="s">
        <v>542</v>
      </c>
      <c r="D29" s="13" t="s">
        <v>543</v>
      </c>
      <c r="E29" s="13" t="s">
        <v>52</v>
      </c>
      <c r="F29" s="13" t="s">
        <v>544</v>
      </c>
      <c r="G29" s="50" t="s">
        <v>545</v>
      </c>
      <c r="H29" s="50" t="s">
        <v>546</v>
      </c>
      <c r="I29" s="8"/>
      <c r="J29" s="8"/>
      <c r="P29" s="49"/>
    </row>
    <row r="30" customFormat="false" ht="17.25" hidden="false" customHeight="false" outlineLevel="0" collapsed="false">
      <c r="C30" s="7"/>
      <c r="H30" s="49"/>
      <c r="I30" s="49"/>
      <c r="J30" s="49"/>
      <c r="P30" s="49"/>
    </row>
    <row r="31" customFormat="false" ht="17.25" hidden="false" customHeight="false" outlineLevel="0" collapsed="false">
      <c r="B31" s="15" t="s">
        <v>525</v>
      </c>
      <c r="C31" s="16" t="n">
        <v>5029</v>
      </c>
      <c r="D31" s="17" t="n">
        <v>2740</v>
      </c>
      <c r="E31" s="17" t="n">
        <v>2116</v>
      </c>
      <c r="F31" s="17" t="n">
        <v>494</v>
      </c>
      <c r="G31" s="17" t="n">
        <v>21470</v>
      </c>
      <c r="H31" s="21" t="n">
        <v>13541</v>
      </c>
      <c r="I31" s="21" t="n">
        <v>5044</v>
      </c>
      <c r="J31" s="21" t="n">
        <v>4331</v>
      </c>
      <c r="P31" s="49"/>
    </row>
    <row r="32" customFormat="false" ht="17.25" hidden="false" customHeight="false" outlineLevel="0" collapsed="false">
      <c r="B32" s="15" t="s">
        <v>526</v>
      </c>
      <c r="C32" s="16" t="n">
        <v>155</v>
      </c>
      <c r="D32" s="61" t="s">
        <v>58</v>
      </c>
      <c r="E32" s="17" t="n">
        <v>685</v>
      </c>
      <c r="F32" s="17" t="n">
        <v>40</v>
      </c>
      <c r="G32" s="17" t="n">
        <v>17680</v>
      </c>
      <c r="H32" s="21" t="n">
        <v>12646</v>
      </c>
      <c r="I32" s="21" t="n">
        <v>4171</v>
      </c>
      <c r="J32" s="21" t="n">
        <v>1939</v>
      </c>
      <c r="P32" s="49"/>
    </row>
    <row r="33" customFormat="false" ht="17.25" hidden="false" customHeight="false" outlineLevel="0" collapsed="false">
      <c r="B33" s="15"/>
      <c r="C33" s="16"/>
      <c r="D33" s="80"/>
      <c r="E33" s="17"/>
      <c r="F33" s="17"/>
      <c r="G33" s="17"/>
      <c r="H33" s="21"/>
      <c r="I33" s="21"/>
      <c r="J33" s="21"/>
      <c r="P33" s="49"/>
    </row>
    <row r="34" customFormat="false" ht="17.25" hidden="false" customHeight="false" outlineLevel="0" collapsed="false">
      <c r="B34" s="15" t="s">
        <v>527</v>
      </c>
      <c r="C34" s="217" t="n">
        <v>6597</v>
      </c>
      <c r="D34" s="217"/>
      <c r="E34" s="17" t="n">
        <v>4856</v>
      </c>
      <c r="F34" s="218" t="s">
        <v>84</v>
      </c>
      <c r="G34" s="17" t="n">
        <v>65</v>
      </c>
      <c r="H34" s="21" t="n">
        <v>111</v>
      </c>
      <c r="I34" s="21" t="n">
        <v>1586</v>
      </c>
      <c r="J34" s="21" t="n">
        <v>430</v>
      </c>
      <c r="P34" s="49"/>
    </row>
    <row r="35" s="19" customFormat="true" ht="17.25" hidden="false" customHeight="false" outlineLevel="0" collapsed="false">
      <c r="A35" s="1"/>
      <c r="B35" s="15" t="s">
        <v>528</v>
      </c>
      <c r="C35" s="217" t="n">
        <v>6204</v>
      </c>
      <c r="D35" s="217"/>
      <c r="E35" s="17" t="n">
        <v>2301</v>
      </c>
      <c r="F35" s="80" t="n">
        <v>81</v>
      </c>
      <c r="G35" s="17" t="n">
        <v>110</v>
      </c>
      <c r="H35" s="21" t="n">
        <v>93</v>
      </c>
      <c r="I35" s="21" t="n">
        <v>1842</v>
      </c>
      <c r="J35" s="21" t="n">
        <v>319</v>
      </c>
      <c r="K35" s="1"/>
      <c r="P35" s="84"/>
    </row>
    <row r="36" s="19" customFormat="true" ht="17.25" hidden="false" customHeight="false" outlineLevel="0" collapsed="false">
      <c r="A36" s="1"/>
      <c r="B36" s="15" t="s">
        <v>529</v>
      </c>
      <c r="C36" s="217" t="n">
        <v>55</v>
      </c>
      <c r="D36" s="217"/>
      <c r="E36" s="63" t="n">
        <v>260</v>
      </c>
      <c r="F36" s="218" t="s">
        <v>84</v>
      </c>
      <c r="G36" s="17" t="n">
        <v>84</v>
      </c>
      <c r="H36" s="21" t="n">
        <v>30</v>
      </c>
      <c r="I36" s="21" t="n">
        <v>1199</v>
      </c>
      <c r="J36" s="21" t="n">
        <v>4075</v>
      </c>
      <c r="K36" s="1"/>
      <c r="P36" s="84"/>
    </row>
    <row r="37" s="19" customFormat="true" ht="17.25" hidden="false" customHeight="false" outlineLevel="0" collapsed="false">
      <c r="A37" s="1"/>
      <c r="B37" s="15" t="s">
        <v>530</v>
      </c>
      <c r="C37" s="217" t="s">
        <v>84</v>
      </c>
      <c r="D37" s="217"/>
      <c r="E37" s="219" t="s">
        <v>84</v>
      </c>
      <c r="F37" s="209" t="s">
        <v>84</v>
      </c>
      <c r="G37" s="21" t="n">
        <v>97</v>
      </c>
      <c r="H37" s="21" t="n">
        <v>39</v>
      </c>
      <c r="I37" s="21" t="n">
        <v>1391</v>
      </c>
      <c r="J37" s="21" t="n">
        <v>184</v>
      </c>
      <c r="K37" s="1"/>
      <c r="P37" s="84"/>
    </row>
    <row r="38" s="19" customFormat="true" ht="17.25" hidden="false" customHeight="false" outlineLevel="0" collapsed="false">
      <c r="A38" s="1"/>
      <c r="B38" s="15" t="s">
        <v>531</v>
      </c>
      <c r="C38" s="217" t="s">
        <v>84</v>
      </c>
      <c r="D38" s="217"/>
      <c r="E38" s="21" t="n">
        <v>513</v>
      </c>
      <c r="F38" s="85" t="n">
        <v>11</v>
      </c>
      <c r="G38" s="21" t="n">
        <v>53</v>
      </c>
      <c r="H38" s="21" t="n">
        <v>22</v>
      </c>
      <c r="I38" s="21" t="n">
        <v>623</v>
      </c>
      <c r="J38" s="21" t="n">
        <v>314</v>
      </c>
      <c r="K38" s="1"/>
      <c r="P38" s="84"/>
    </row>
    <row r="39" s="19" customFormat="true" ht="17.25" hidden="false" customHeight="false" outlineLevel="0" collapsed="false">
      <c r="A39" s="1"/>
      <c r="B39" s="15" t="s">
        <v>532</v>
      </c>
      <c r="C39" s="217" t="s">
        <v>84</v>
      </c>
      <c r="D39" s="217"/>
      <c r="E39" s="219" t="s">
        <v>84</v>
      </c>
      <c r="F39" s="209" t="s">
        <v>84</v>
      </c>
      <c r="G39" s="21" t="n">
        <v>144</v>
      </c>
      <c r="H39" s="21" t="n">
        <v>65</v>
      </c>
      <c r="I39" s="21" t="n">
        <v>430</v>
      </c>
      <c r="J39" s="21" t="n">
        <v>101</v>
      </c>
      <c r="K39" s="1"/>
      <c r="P39" s="84"/>
    </row>
    <row r="40" s="19" customFormat="true" ht="17.25" hidden="false" customHeight="false" outlineLevel="0" collapsed="false">
      <c r="A40" s="1"/>
      <c r="B40" s="62" t="s">
        <v>533</v>
      </c>
      <c r="C40" s="220" t="s">
        <v>84</v>
      </c>
      <c r="D40" s="220"/>
      <c r="E40" s="221" t="s">
        <v>84</v>
      </c>
      <c r="F40" s="221" t="s">
        <v>84</v>
      </c>
      <c r="G40" s="49" t="n">
        <v>166</v>
      </c>
      <c r="H40" s="49" t="n">
        <v>49</v>
      </c>
      <c r="I40" s="49" t="n">
        <v>1117</v>
      </c>
      <c r="J40" s="49" t="n">
        <v>498</v>
      </c>
      <c r="K40" s="1"/>
      <c r="P40" s="84"/>
    </row>
    <row r="41" customFormat="false" ht="18" hidden="false" customHeight="false" outlineLevel="0" collapsed="false">
      <c r="B41" s="216" t="s">
        <v>534</v>
      </c>
      <c r="C41" s="222" t="s">
        <v>84</v>
      </c>
      <c r="D41" s="222"/>
      <c r="E41" s="76" t="s">
        <v>84</v>
      </c>
      <c r="F41" s="76" t="s">
        <v>84</v>
      </c>
      <c r="G41" s="5" t="n">
        <v>166</v>
      </c>
      <c r="H41" s="5" t="n">
        <v>49</v>
      </c>
      <c r="I41" s="5" t="n">
        <v>1117</v>
      </c>
      <c r="J41" s="5" t="n">
        <v>498</v>
      </c>
      <c r="P41" s="49"/>
    </row>
    <row r="42" customFormat="false" ht="17.25" hidden="false" customHeight="false" outlineLevel="0" collapsed="false">
      <c r="C42" s="177" t="s">
        <v>547</v>
      </c>
      <c r="H42" s="49"/>
      <c r="I42" s="49"/>
      <c r="J42" s="49"/>
      <c r="P42" s="49"/>
    </row>
    <row r="43" customFormat="false" ht="17.25" hidden="false" customHeight="false" outlineLevel="0" collapsed="false">
      <c r="C43" s="177" t="s">
        <v>548</v>
      </c>
      <c r="H43" s="49"/>
      <c r="I43" s="49"/>
      <c r="J43" s="49"/>
      <c r="P43" s="49"/>
    </row>
    <row r="44" customFormat="false" ht="17.25" hidden="false" customHeight="false" outlineLevel="0" collapsed="false">
      <c r="C44" s="25" t="s">
        <v>549</v>
      </c>
      <c r="H44" s="49"/>
      <c r="I44" s="49"/>
      <c r="J44" s="49"/>
      <c r="P44" s="49"/>
    </row>
    <row r="45" customFormat="false" ht="17.25" hidden="false" customHeight="false" outlineLevel="0" collapsed="false">
      <c r="C45" s="2"/>
      <c r="H45" s="49"/>
      <c r="I45" s="49"/>
      <c r="J45" s="49"/>
      <c r="P45" s="49"/>
    </row>
    <row r="46" customFormat="false" ht="17.25" hidden="false" customHeight="false" outlineLevel="0" collapsed="false">
      <c r="C46" s="178" t="s">
        <v>550</v>
      </c>
      <c r="H46" s="49"/>
      <c r="I46" s="49"/>
      <c r="J46" s="49"/>
      <c r="P46" s="49"/>
    </row>
    <row r="47" customFormat="false" ht="18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6" t="s">
        <v>163</v>
      </c>
      <c r="P47" s="49"/>
    </row>
    <row r="48" customFormat="false" ht="17.25" hidden="false" customHeight="false" outlineLevel="0" collapsed="false">
      <c r="C48" s="50" t="s">
        <v>551</v>
      </c>
      <c r="D48" s="10"/>
      <c r="E48" s="50" t="s">
        <v>552</v>
      </c>
      <c r="F48" s="10"/>
      <c r="G48" s="8"/>
      <c r="H48" s="9" t="s">
        <v>553</v>
      </c>
      <c r="I48" s="10"/>
      <c r="J48" s="10"/>
      <c r="P48" s="49"/>
    </row>
    <row r="49" customFormat="false" ht="17.25" hidden="false" customHeight="false" outlineLevel="0" collapsed="false">
      <c r="C49" s="11" t="s">
        <v>554</v>
      </c>
      <c r="D49" s="11" t="s">
        <v>555</v>
      </c>
      <c r="E49" s="11" t="s">
        <v>556</v>
      </c>
      <c r="F49" s="11" t="s">
        <v>556</v>
      </c>
      <c r="G49" s="11" t="s">
        <v>544</v>
      </c>
      <c r="H49" s="11" t="s">
        <v>557</v>
      </c>
      <c r="I49" s="11" t="s">
        <v>558</v>
      </c>
      <c r="J49" s="223" t="s">
        <v>559</v>
      </c>
      <c r="P49" s="49"/>
    </row>
    <row r="50" customFormat="false" ht="17.25" hidden="false" customHeight="false" outlineLevel="0" collapsed="false">
      <c r="B50" s="10"/>
      <c r="C50" s="60" t="s">
        <v>560</v>
      </c>
      <c r="D50" s="60" t="s">
        <v>560</v>
      </c>
      <c r="E50" s="60" t="s">
        <v>560</v>
      </c>
      <c r="F50" s="60" t="s">
        <v>561</v>
      </c>
      <c r="G50" s="60" t="s">
        <v>560</v>
      </c>
      <c r="H50" s="60" t="s">
        <v>560</v>
      </c>
      <c r="I50" s="60" t="s">
        <v>560</v>
      </c>
      <c r="J50" s="60" t="s">
        <v>561</v>
      </c>
      <c r="P50" s="49"/>
    </row>
    <row r="51" customFormat="false" ht="17.25" hidden="false" customHeight="false" outlineLevel="0" collapsed="false">
      <c r="C51" s="7"/>
      <c r="H51" s="49"/>
      <c r="I51" s="49"/>
      <c r="J51" s="49"/>
      <c r="P51" s="49"/>
    </row>
    <row r="52" customFormat="false" ht="17.25" hidden="false" customHeight="false" outlineLevel="0" collapsed="false">
      <c r="B52" s="15" t="s">
        <v>525</v>
      </c>
      <c r="C52" s="16" t="n">
        <v>1478</v>
      </c>
      <c r="D52" s="17" t="n">
        <v>1930</v>
      </c>
      <c r="E52" s="17" t="n">
        <v>30714</v>
      </c>
      <c r="F52" s="17" t="n">
        <v>28980</v>
      </c>
      <c r="G52" s="17" t="n">
        <v>3556</v>
      </c>
      <c r="H52" s="21" t="n">
        <v>4040</v>
      </c>
      <c r="I52" s="21" t="n">
        <v>428</v>
      </c>
      <c r="J52" s="21" t="n">
        <v>68</v>
      </c>
      <c r="K52" s="17"/>
      <c r="P52" s="49"/>
    </row>
    <row r="53" customFormat="false" ht="17.25" hidden="false" customHeight="false" outlineLevel="0" collapsed="false">
      <c r="B53" s="15" t="s">
        <v>526</v>
      </c>
      <c r="C53" s="16" t="n">
        <v>3130</v>
      </c>
      <c r="D53" s="17" t="n">
        <v>756</v>
      </c>
      <c r="E53" s="17" t="n">
        <v>28126</v>
      </c>
      <c r="F53" s="17" t="n">
        <v>23290</v>
      </c>
      <c r="G53" s="17" t="n">
        <v>2562</v>
      </c>
      <c r="H53" s="21" t="n">
        <v>2137</v>
      </c>
      <c r="I53" s="21" t="n">
        <v>334</v>
      </c>
      <c r="J53" s="21" t="n">
        <v>161</v>
      </c>
      <c r="K53" s="17"/>
      <c r="P53" s="49"/>
    </row>
    <row r="54" customFormat="false" ht="17.25" hidden="false" customHeight="false" outlineLevel="0" collapsed="false">
      <c r="B54" s="15" t="s">
        <v>527</v>
      </c>
      <c r="C54" s="16" t="n">
        <v>3112</v>
      </c>
      <c r="D54" s="17" t="n">
        <v>1122</v>
      </c>
      <c r="E54" s="17" t="n">
        <v>8725</v>
      </c>
      <c r="F54" s="17" t="n">
        <v>7438</v>
      </c>
      <c r="G54" s="17" t="n">
        <v>2821</v>
      </c>
      <c r="H54" s="21" t="n">
        <v>900</v>
      </c>
      <c r="I54" s="21" t="n">
        <v>267</v>
      </c>
      <c r="J54" s="55" t="s">
        <v>84</v>
      </c>
      <c r="P54" s="49"/>
    </row>
    <row r="55" customFormat="false" ht="17.25" hidden="false" customHeight="false" outlineLevel="0" collapsed="false">
      <c r="B55" s="15" t="s">
        <v>528</v>
      </c>
      <c r="C55" s="16" t="n">
        <v>2984</v>
      </c>
      <c r="D55" s="17" t="n">
        <v>1419</v>
      </c>
      <c r="E55" s="17" t="n">
        <v>5451</v>
      </c>
      <c r="F55" s="17" t="n">
        <v>3923</v>
      </c>
      <c r="G55" s="17" t="n">
        <v>2950</v>
      </c>
      <c r="H55" s="21" t="n">
        <v>1924</v>
      </c>
      <c r="I55" s="21" t="n">
        <v>368</v>
      </c>
      <c r="J55" s="85" t="s">
        <v>84</v>
      </c>
      <c r="K55" s="17"/>
      <c r="P55" s="49"/>
    </row>
    <row r="56" s="19" customFormat="true" ht="17.25" hidden="false" customHeight="false" outlineLevel="0" collapsed="false">
      <c r="B56" s="15" t="s">
        <v>529</v>
      </c>
      <c r="C56" s="16" t="n">
        <v>3164</v>
      </c>
      <c r="D56" s="17" t="n">
        <v>1757</v>
      </c>
      <c r="E56" s="17" t="n">
        <v>7130</v>
      </c>
      <c r="F56" s="17" t="n">
        <v>5504</v>
      </c>
      <c r="G56" s="17" t="n">
        <v>3128</v>
      </c>
      <c r="H56" s="21" t="n">
        <v>938</v>
      </c>
      <c r="I56" s="21" t="n">
        <v>352</v>
      </c>
      <c r="J56" s="85" t="s">
        <v>84</v>
      </c>
      <c r="K56" s="17"/>
      <c r="P56" s="84"/>
    </row>
    <row r="57" s="19" customFormat="true" ht="17.25" hidden="false" customHeight="false" outlineLevel="0" collapsed="false">
      <c r="B57" s="15" t="s">
        <v>530</v>
      </c>
      <c r="C57" s="16" t="n">
        <v>3364</v>
      </c>
      <c r="D57" s="21" t="n">
        <v>2073</v>
      </c>
      <c r="E57" s="21" t="n">
        <v>6759</v>
      </c>
      <c r="F57" s="21" t="n">
        <v>5352</v>
      </c>
      <c r="G57" s="21" t="n">
        <v>3004</v>
      </c>
      <c r="H57" s="21" t="n">
        <v>771</v>
      </c>
      <c r="I57" s="21" t="n">
        <v>392</v>
      </c>
      <c r="J57" s="85" t="s">
        <v>84</v>
      </c>
      <c r="K57" s="17"/>
      <c r="P57" s="84"/>
    </row>
    <row r="58" s="19" customFormat="true" ht="17.25" hidden="false" customHeight="false" outlineLevel="0" collapsed="false">
      <c r="B58" s="15" t="s">
        <v>531</v>
      </c>
      <c r="C58" s="16" t="n">
        <v>3307</v>
      </c>
      <c r="D58" s="21" t="n">
        <v>2101</v>
      </c>
      <c r="E58" s="21" t="n">
        <v>7136</v>
      </c>
      <c r="F58" s="21" t="n">
        <v>5301</v>
      </c>
      <c r="G58" s="21" t="n">
        <v>3007</v>
      </c>
      <c r="H58" s="21" t="n">
        <v>322</v>
      </c>
      <c r="I58" s="21" t="n">
        <v>381</v>
      </c>
      <c r="J58" s="85" t="s">
        <v>84</v>
      </c>
      <c r="K58" s="17"/>
      <c r="P58" s="84"/>
    </row>
    <row r="59" s="19" customFormat="true" ht="17.25" hidden="false" customHeight="false" outlineLevel="0" collapsed="false">
      <c r="B59" s="15" t="s">
        <v>532</v>
      </c>
      <c r="C59" s="16" t="n">
        <v>3456</v>
      </c>
      <c r="D59" s="21" t="n">
        <v>2073</v>
      </c>
      <c r="E59" s="21" t="n">
        <v>7073</v>
      </c>
      <c r="F59" s="21" t="n">
        <v>5621</v>
      </c>
      <c r="G59" s="21" t="n">
        <v>3239</v>
      </c>
      <c r="H59" s="21" t="n">
        <v>443</v>
      </c>
      <c r="I59" s="21" t="n">
        <v>259</v>
      </c>
      <c r="J59" s="85" t="s">
        <v>84</v>
      </c>
      <c r="K59" s="17"/>
      <c r="P59" s="84"/>
    </row>
    <row r="60" s="19" customFormat="true" ht="17.25" hidden="false" customHeight="false" outlineLevel="0" collapsed="false">
      <c r="B60" s="15" t="s">
        <v>533</v>
      </c>
      <c r="C60" s="16" t="n">
        <v>3400</v>
      </c>
      <c r="D60" s="21" t="n">
        <v>1630</v>
      </c>
      <c r="E60" s="21" t="n">
        <v>6918</v>
      </c>
      <c r="F60" s="21" t="n">
        <v>5485</v>
      </c>
      <c r="G60" s="21" t="n">
        <v>3133</v>
      </c>
      <c r="H60" s="21" t="n">
        <v>355</v>
      </c>
      <c r="I60" s="21" t="n">
        <v>304</v>
      </c>
      <c r="J60" s="85" t="s">
        <v>84</v>
      </c>
      <c r="K60" s="17"/>
      <c r="P60" s="84"/>
    </row>
    <row r="61" customFormat="false" ht="18" hidden="false" customHeight="false" outlineLevel="0" collapsed="false">
      <c r="B61" s="216" t="s">
        <v>534</v>
      </c>
      <c r="C61" s="24" t="n">
        <v>3530</v>
      </c>
      <c r="D61" s="5" t="n">
        <v>1742</v>
      </c>
      <c r="E61" s="5" t="n">
        <v>6864</v>
      </c>
      <c r="F61" s="5" t="n">
        <v>5560</v>
      </c>
      <c r="G61" s="5" t="n">
        <v>3440</v>
      </c>
      <c r="H61" s="5" t="n">
        <v>422</v>
      </c>
      <c r="I61" s="5" t="n">
        <v>401</v>
      </c>
      <c r="J61" s="224" t="s">
        <v>84</v>
      </c>
      <c r="P61" s="49"/>
    </row>
    <row r="62" customFormat="false" ht="17.25" hidden="false" customHeight="false" outlineLevel="0" collapsed="false">
      <c r="C62" s="25" t="s">
        <v>562</v>
      </c>
      <c r="G62" s="2"/>
      <c r="H62" s="154"/>
      <c r="I62" s="49"/>
      <c r="J62" s="49"/>
      <c r="P62" s="49"/>
    </row>
    <row r="63" customFormat="false" ht="17.25" hidden="false" customHeight="false" outlineLevel="0" collapsed="false">
      <c r="C63" s="81" t="s">
        <v>563</v>
      </c>
      <c r="H63" s="49"/>
      <c r="I63" s="49"/>
      <c r="J63" s="49"/>
      <c r="P63" s="49"/>
    </row>
    <row r="64" customFormat="false" ht="17.25" hidden="false" customHeight="false" outlineLevel="0" collapsed="false">
      <c r="C64" s="81" t="s">
        <v>564</v>
      </c>
      <c r="H64" s="49"/>
      <c r="I64" s="49"/>
      <c r="J64" s="49"/>
      <c r="P64" s="49"/>
    </row>
    <row r="65" customFormat="false" ht="17.25" hidden="false" customHeight="false" outlineLevel="0" collapsed="false">
      <c r="C65" s="25" t="s">
        <v>549</v>
      </c>
      <c r="H65" s="49"/>
      <c r="I65" s="49"/>
      <c r="J65" s="49"/>
      <c r="P65" s="49"/>
    </row>
    <row r="66" customFormat="false" ht="17.25" hidden="false" customHeight="false" outlineLevel="0" collapsed="false">
      <c r="C66" s="2"/>
      <c r="H66" s="49"/>
      <c r="I66" s="49"/>
      <c r="J66" s="49"/>
      <c r="P66" s="49"/>
    </row>
    <row r="67" customFormat="false" ht="17.25" hidden="false" customHeight="false" outlineLevel="0" collapsed="false">
      <c r="C67" s="178" t="s">
        <v>565</v>
      </c>
      <c r="H67" s="49"/>
      <c r="I67" s="49"/>
      <c r="J67" s="49"/>
      <c r="P67" s="49"/>
    </row>
    <row r="68" customFormat="false" ht="18" hidden="false" customHeight="false" outlineLevel="0" collapsed="false">
      <c r="B68" s="5"/>
      <c r="C68" s="5"/>
      <c r="D68" s="5"/>
      <c r="E68" s="5"/>
      <c r="F68" s="5"/>
      <c r="G68" s="5"/>
      <c r="H68" s="6" t="s">
        <v>163</v>
      </c>
      <c r="I68" s="49"/>
      <c r="J68" s="49"/>
      <c r="P68" s="49"/>
    </row>
    <row r="69" customFormat="false" ht="17.25" hidden="false" customHeight="false" outlineLevel="0" collapsed="false">
      <c r="C69" s="26" t="s">
        <v>566</v>
      </c>
      <c r="D69" s="49"/>
      <c r="E69" s="7"/>
      <c r="G69" s="26" t="s">
        <v>567</v>
      </c>
      <c r="H69" s="49"/>
      <c r="I69" s="49"/>
      <c r="J69" s="49"/>
      <c r="P69" s="49"/>
    </row>
    <row r="70" customFormat="false" ht="17.25" hidden="false" customHeight="false" outlineLevel="0" collapsed="false">
      <c r="B70" s="10"/>
      <c r="C70" s="50" t="s">
        <v>568</v>
      </c>
      <c r="D70" s="10"/>
      <c r="E70" s="50" t="s">
        <v>569</v>
      </c>
      <c r="F70" s="10"/>
      <c r="G70" s="225" t="s">
        <v>570</v>
      </c>
      <c r="H70" s="10"/>
      <c r="I70" s="49"/>
      <c r="J70" s="49"/>
      <c r="P70" s="49"/>
    </row>
    <row r="71" customFormat="false" ht="17.25" hidden="false" customHeight="false" outlineLevel="0" collapsed="false">
      <c r="C71" s="7"/>
      <c r="H71" s="49"/>
      <c r="I71" s="49"/>
      <c r="J71" s="49"/>
      <c r="P71" s="49"/>
    </row>
    <row r="72" customFormat="false" ht="17.25" hidden="false" customHeight="false" outlineLevel="0" collapsed="false">
      <c r="B72" s="15" t="s">
        <v>525</v>
      </c>
      <c r="C72" s="7"/>
      <c r="D72" s="17" t="n">
        <v>45620</v>
      </c>
      <c r="F72" s="17" t="n">
        <v>18713</v>
      </c>
      <c r="H72" s="21" t="n">
        <v>168678</v>
      </c>
      <c r="I72" s="49"/>
      <c r="J72" s="49"/>
      <c r="P72" s="49"/>
    </row>
    <row r="73" customFormat="false" ht="17.25" hidden="false" customHeight="false" outlineLevel="0" collapsed="false">
      <c r="B73" s="15" t="s">
        <v>526</v>
      </c>
      <c r="C73" s="7"/>
      <c r="D73" s="17" t="n">
        <v>42187</v>
      </c>
      <c r="F73" s="17" t="n">
        <v>23260</v>
      </c>
      <c r="H73" s="17" t="n">
        <v>144902</v>
      </c>
      <c r="P73" s="49"/>
    </row>
    <row r="74" customFormat="false" ht="17.25" hidden="false" customHeight="false" outlineLevel="0" collapsed="false">
      <c r="B74" s="15" t="s">
        <v>527</v>
      </c>
      <c r="C74" s="7"/>
      <c r="D74" s="17" t="n">
        <v>28081</v>
      </c>
      <c r="F74" s="17" t="n">
        <v>13632</v>
      </c>
      <c r="H74" s="17" t="n">
        <v>119372</v>
      </c>
      <c r="P74" s="49"/>
    </row>
    <row r="75" customFormat="false" ht="17.25" hidden="false" customHeight="false" outlineLevel="0" collapsed="false">
      <c r="B75" s="15" t="s">
        <v>528</v>
      </c>
      <c r="C75" s="79"/>
      <c r="D75" s="17" t="n">
        <v>38659</v>
      </c>
      <c r="E75" s="18"/>
      <c r="F75" s="17" t="n">
        <v>16352</v>
      </c>
      <c r="G75" s="18"/>
      <c r="H75" s="17" t="n">
        <v>243362</v>
      </c>
      <c r="P75" s="49"/>
    </row>
    <row r="76" customFormat="false" ht="17.25" hidden="false" customHeight="false" outlineLevel="0" collapsed="false">
      <c r="B76" s="15" t="s">
        <v>529</v>
      </c>
      <c r="C76" s="79"/>
      <c r="D76" s="17" t="n">
        <v>8797</v>
      </c>
      <c r="E76" s="18"/>
      <c r="F76" s="17" t="n">
        <v>8370</v>
      </c>
      <c r="G76" s="18"/>
      <c r="H76" s="17" t="n">
        <v>226264</v>
      </c>
      <c r="P76" s="49"/>
    </row>
    <row r="77" s="19" customFormat="true" ht="17.25" hidden="false" customHeight="false" outlineLevel="0" collapsed="false">
      <c r="B77" s="15" t="s">
        <v>530</v>
      </c>
      <c r="C77" s="79"/>
      <c r="D77" s="17" t="n">
        <v>10797</v>
      </c>
      <c r="E77" s="18"/>
      <c r="F77" s="17" t="n">
        <v>9796</v>
      </c>
      <c r="G77" s="18"/>
      <c r="H77" s="17" t="n">
        <v>210279</v>
      </c>
      <c r="I77" s="1"/>
      <c r="J77" s="1"/>
      <c r="P77" s="84"/>
    </row>
    <row r="78" s="19" customFormat="true" ht="17.25" hidden="false" customHeight="false" outlineLevel="0" collapsed="false">
      <c r="B78" s="15" t="s">
        <v>531</v>
      </c>
      <c r="C78" s="79"/>
      <c r="D78" s="21" t="n">
        <v>235</v>
      </c>
      <c r="E78" s="22"/>
      <c r="F78" s="21" t="n">
        <v>7604</v>
      </c>
      <c r="G78" s="22"/>
      <c r="H78" s="21" t="n">
        <v>116398</v>
      </c>
      <c r="I78" s="1"/>
      <c r="J78" s="1"/>
      <c r="P78" s="84"/>
    </row>
    <row r="79" s="19" customFormat="true" ht="17.25" hidden="false" customHeight="false" outlineLevel="0" collapsed="false">
      <c r="B79" s="15" t="s">
        <v>532</v>
      </c>
      <c r="C79" s="79"/>
      <c r="D79" s="21" t="n">
        <v>197</v>
      </c>
      <c r="E79" s="22"/>
      <c r="F79" s="21" t="n">
        <v>10321</v>
      </c>
      <c r="G79" s="22"/>
      <c r="H79" s="21" t="n">
        <v>89500</v>
      </c>
      <c r="I79" s="1"/>
      <c r="J79" s="1"/>
      <c r="P79" s="84"/>
    </row>
    <row r="80" s="19" customFormat="true" ht="17.25" hidden="false" customHeight="false" outlineLevel="0" collapsed="false">
      <c r="B80" s="15" t="s">
        <v>533</v>
      </c>
      <c r="C80" s="79"/>
      <c r="D80" s="21" t="n">
        <v>188</v>
      </c>
      <c r="E80" s="22"/>
      <c r="F80" s="21" t="n">
        <v>7425</v>
      </c>
      <c r="G80" s="22"/>
      <c r="H80" s="21" t="n">
        <v>94577</v>
      </c>
      <c r="I80" s="1"/>
      <c r="J80" s="1"/>
      <c r="P80" s="84"/>
    </row>
    <row r="81" s="19" customFormat="true" ht="18" hidden="false" customHeight="false" outlineLevel="0" collapsed="false">
      <c r="B81" s="216" t="s">
        <v>534</v>
      </c>
      <c r="C81" s="226"/>
      <c r="D81" s="158" t="n">
        <v>330</v>
      </c>
      <c r="E81" s="227"/>
      <c r="F81" s="158" t="n">
        <v>7735</v>
      </c>
      <c r="G81" s="227"/>
      <c r="H81" s="158" t="n">
        <v>87356</v>
      </c>
      <c r="I81" s="1"/>
      <c r="J81" s="1"/>
      <c r="P81" s="84"/>
    </row>
    <row r="82" customFormat="false" ht="17.25" hidden="false" customHeight="false" outlineLevel="0" collapsed="false">
      <c r="C82" s="25" t="s">
        <v>571</v>
      </c>
      <c r="P82" s="49"/>
    </row>
    <row r="83" customFormat="false" ht="17.25" hidden="false" customHeight="false" outlineLevel="0" collapsed="false">
      <c r="C83" s="177" t="s">
        <v>572</v>
      </c>
      <c r="D83" s="49"/>
      <c r="E83" s="49"/>
      <c r="P83" s="49"/>
    </row>
    <row r="84" customFormat="false" ht="17.25" hidden="false" customHeight="false" outlineLevel="0" collapsed="false">
      <c r="A84" s="2"/>
      <c r="F84" s="49"/>
      <c r="P84" s="49"/>
    </row>
    <row r="85" customFormat="false" ht="17.25" hidden="false" customHeight="false" outlineLevel="0" collapsed="false">
      <c r="F85" s="49"/>
      <c r="P85" s="49"/>
    </row>
    <row r="86" customFormat="false" ht="17.25" hidden="false" customHeight="false" outlineLevel="0" collapsed="false">
      <c r="F86" s="49"/>
      <c r="P86" s="49"/>
    </row>
    <row r="87" customFormat="false" ht="17.25" hidden="false" customHeight="false" outlineLevel="0" collapsed="false">
      <c r="F87" s="49"/>
      <c r="P87" s="49"/>
    </row>
    <row r="88" customFormat="false" ht="17.25" hidden="false" customHeight="false" outlineLevel="0" collapsed="false">
      <c r="F88" s="49"/>
      <c r="P88" s="49"/>
    </row>
    <row r="89" customFormat="false" ht="17.25" hidden="false" customHeight="false" outlineLevel="0" collapsed="false">
      <c r="F89" s="49"/>
      <c r="P89" s="49"/>
    </row>
    <row r="90" customFormat="false" ht="17.25" hidden="false" customHeight="false" outlineLevel="0" collapsed="false">
      <c r="F90" s="49"/>
      <c r="P90" s="49"/>
    </row>
    <row r="91" customFormat="false" ht="17.25" hidden="false" customHeight="false" outlineLevel="0" collapsed="false">
      <c r="B91" s="49"/>
      <c r="C91" s="49"/>
      <c r="D91" s="49"/>
      <c r="E91" s="49"/>
      <c r="F91" s="49"/>
    </row>
  </sheetData>
  <mergeCells count="16">
    <mergeCell ref="D17:E17"/>
    <mergeCell ref="D18:E18"/>
    <mergeCell ref="H20:J20"/>
    <mergeCell ref="H21:J21"/>
    <mergeCell ref="H22:J22"/>
    <mergeCell ref="H23:J23"/>
    <mergeCell ref="H24:J24"/>
    <mergeCell ref="H25:J25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62"/>
    <col collapsed="false" customWidth="true" hidden="false" outlineLevel="0" max="3" min="3" style="1" width="13.36"/>
    <col collapsed="false" customWidth="true" hidden="false" outlineLevel="0" max="5" min="4" style="1" width="12.62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10" min="8" style="1" width="12.36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D6" s="4" t="s">
        <v>573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 t="s">
        <v>574</v>
      </c>
    </row>
    <row r="8" customFormat="false" ht="17.25" hidden="false" customHeight="false" outlineLevel="0" collapsed="false">
      <c r="C8" s="7"/>
      <c r="D8" s="10"/>
      <c r="E8" s="10"/>
      <c r="F8" s="10"/>
      <c r="G8" s="8"/>
      <c r="H8" s="9" t="s">
        <v>575</v>
      </c>
      <c r="I8" s="10"/>
      <c r="J8" s="10"/>
      <c r="K8" s="10"/>
    </row>
    <row r="9" customFormat="false" ht="17.25" hidden="false" customHeight="false" outlineLevel="0" collapsed="false">
      <c r="C9" s="11" t="s">
        <v>576</v>
      </c>
      <c r="D9" s="11" t="s">
        <v>577</v>
      </c>
      <c r="E9" s="11" t="s">
        <v>578</v>
      </c>
      <c r="F9" s="11" t="s">
        <v>579</v>
      </c>
      <c r="G9" s="228" t="s">
        <v>580</v>
      </c>
      <c r="H9" s="228" t="s">
        <v>581</v>
      </c>
      <c r="I9" s="11" t="s">
        <v>582</v>
      </c>
      <c r="J9" s="26" t="s">
        <v>583</v>
      </c>
      <c r="K9" s="11" t="s">
        <v>584</v>
      </c>
    </row>
    <row r="10" customFormat="false" ht="18" hidden="false" customHeight="false" outlineLevel="0" collapsed="false">
      <c r="B10" s="5"/>
      <c r="C10" s="229" t="s">
        <v>585</v>
      </c>
      <c r="D10" s="230" t="s">
        <v>586</v>
      </c>
      <c r="E10" s="230" t="s">
        <v>587</v>
      </c>
      <c r="F10" s="230" t="s">
        <v>588</v>
      </c>
      <c r="G10" s="230" t="s">
        <v>589</v>
      </c>
      <c r="H10" s="230" t="s">
        <v>590</v>
      </c>
      <c r="I10" s="230" t="s">
        <v>591</v>
      </c>
      <c r="J10" s="231" t="s">
        <v>592</v>
      </c>
      <c r="K10" s="230" t="s">
        <v>593</v>
      </c>
    </row>
    <row r="11" customFormat="false" ht="17.25" hidden="false" customHeight="false" outlineLevel="0" collapsed="false">
      <c r="C11" s="7"/>
    </row>
    <row r="12" customFormat="false" ht="17.25" hidden="false" customHeight="false" outlineLevel="0" collapsed="false">
      <c r="B12" s="15" t="s">
        <v>528</v>
      </c>
      <c r="C12" s="79" t="n">
        <v>454352</v>
      </c>
      <c r="D12" s="17" t="n">
        <v>349377</v>
      </c>
      <c r="E12" s="17" t="n">
        <v>101472</v>
      </c>
      <c r="F12" s="17" t="n">
        <v>3503</v>
      </c>
      <c r="G12" s="17" t="n">
        <v>362733</v>
      </c>
      <c r="H12" s="17" t="n">
        <v>16574</v>
      </c>
      <c r="I12" s="17" t="n">
        <v>11943</v>
      </c>
      <c r="J12" s="17" t="n">
        <v>55938</v>
      </c>
      <c r="K12" s="17" t="n">
        <v>3661</v>
      </c>
    </row>
    <row r="13" customFormat="false" ht="17.25" hidden="false" customHeight="false" outlineLevel="0" collapsed="false">
      <c r="B13" s="15" t="s">
        <v>529</v>
      </c>
      <c r="C13" s="79" t="n">
        <v>452950</v>
      </c>
      <c r="D13" s="17" t="n">
        <v>344319</v>
      </c>
      <c r="E13" s="17" t="n">
        <v>106150</v>
      </c>
      <c r="F13" s="17" t="n">
        <v>2481</v>
      </c>
      <c r="G13" s="17" t="n">
        <v>361950</v>
      </c>
      <c r="H13" s="17" t="n">
        <v>16992</v>
      </c>
      <c r="I13" s="17" t="n">
        <v>13661</v>
      </c>
      <c r="J13" s="17" t="n">
        <v>51936</v>
      </c>
      <c r="K13" s="17" t="n">
        <v>5796</v>
      </c>
    </row>
    <row r="14" customFormat="false" ht="17.25" hidden="false" customHeight="false" outlineLevel="0" collapsed="false">
      <c r="B14" s="15" t="s">
        <v>530</v>
      </c>
      <c r="C14" s="79" t="n">
        <v>445804</v>
      </c>
      <c r="D14" s="18" t="n">
        <v>334247</v>
      </c>
      <c r="E14" s="18" t="n">
        <v>110150</v>
      </c>
      <c r="F14" s="18" t="n">
        <v>1407</v>
      </c>
      <c r="G14" s="18" t="n">
        <v>352557</v>
      </c>
      <c r="H14" s="18" t="n">
        <v>16434</v>
      </c>
      <c r="I14" s="18" t="n">
        <v>14445</v>
      </c>
      <c r="J14" s="18" t="n">
        <v>53340</v>
      </c>
      <c r="K14" s="18" t="n">
        <v>7930</v>
      </c>
    </row>
    <row r="15" customFormat="false" ht="17.25" hidden="false" customHeight="false" outlineLevel="0" collapsed="false">
      <c r="B15" s="15" t="s">
        <v>531</v>
      </c>
      <c r="C15" s="7" t="n">
        <v>427716</v>
      </c>
      <c r="D15" s="1" t="n">
        <v>327496</v>
      </c>
      <c r="E15" s="1" t="n">
        <v>100220</v>
      </c>
      <c r="F15" s="1" t="n">
        <v>697</v>
      </c>
      <c r="G15" s="1" t="n">
        <v>343617</v>
      </c>
      <c r="H15" s="1" t="n">
        <v>10220</v>
      </c>
      <c r="I15" s="1" t="n">
        <v>10173</v>
      </c>
      <c r="J15" s="1" t="n">
        <v>40047</v>
      </c>
      <c r="K15" s="1" t="n">
        <v>9246</v>
      </c>
    </row>
    <row r="16" customFormat="false" ht="17.25" hidden="false" customHeight="false" outlineLevel="0" collapsed="false">
      <c r="B16" s="15" t="s">
        <v>532</v>
      </c>
      <c r="C16" s="7" t="n">
        <v>443434</v>
      </c>
      <c r="D16" s="1" t="n">
        <v>332796</v>
      </c>
      <c r="E16" s="1" t="n">
        <v>99704</v>
      </c>
      <c r="F16" s="1" t="n">
        <v>10934</v>
      </c>
      <c r="G16" s="1" t="n">
        <v>348104</v>
      </c>
      <c r="H16" s="1" t="n">
        <v>10431</v>
      </c>
      <c r="I16" s="1" t="n">
        <v>12890</v>
      </c>
      <c r="J16" s="1" t="n">
        <v>51194</v>
      </c>
      <c r="K16" s="1" t="n">
        <v>11156</v>
      </c>
    </row>
    <row r="17" customFormat="false" ht="17.25" hidden="false" customHeight="false" outlineLevel="0" collapsed="false">
      <c r="B17" s="15" t="s">
        <v>533</v>
      </c>
      <c r="C17" s="67" t="n">
        <v>418922</v>
      </c>
      <c r="D17" s="44" t="n">
        <v>313309</v>
      </c>
      <c r="E17" s="44" t="n">
        <v>94714</v>
      </c>
      <c r="F17" s="44" t="n">
        <v>10899</v>
      </c>
      <c r="G17" s="44" t="n">
        <v>332912</v>
      </c>
      <c r="H17" s="44" t="n">
        <v>10502</v>
      </c>
      <c r="I17" s="44" t="n">
        <v>9351</v>
      </c>
      <c r="J17" s="44" t="n">
        <v>44300</v>
      </c>
      <c r="K17" s="44" t="n">
        <v>10788</v>
      </c>
    </row>
    <row r="18" customFormat="false" ht="17.25" hidden="false" customHeight="false" outlineLevel="0" collapsed="false">
      <c r="B18" s="15" t="s">
        <v>534</v>
      </c>
      <c r="C18" s="67" t="n">
        <v>403662</v>
      </c>
      <c r="D18" s="44" t="n">
        <v>308391</v>
      </c>
      <c r="E18" s="44" t="n">
        <v>83830</v>
      </c>
      <c r="F18" s="44" t="n">
        <v>11441</v>
      </c>
      <c r="G18" s="44" t="n">
        <v>323504</v>
      </c>
      <c r="H18" s="44" t="n">
        <v>8018</v>
      </c>
      <c r="I18" s="44" t="n">
        <v>8440</v>
      </c>
      <c r="J18" s="44" t="n">
        <v>35590</v>
      </c>
      <c r="K18" s="44" t="n">
        <v>9997</v>
      </c>
    </row>
    <row r="19" customFormat="false" ht="17.25" hidden="false" customHeight="false" outlineLevel="0" collapsed="false">
      <c r="B19" s="2"/>
      <c r="C19" s="67"/>
      <c r="D19" s="44"/>
      <c r="E19" s="44"/>
      <c r="F19" s="44"/>
      <c r="G19" s="44"/>
      <c r="H19" s="44"/>
      <c r="I19" s="44"/>
      <c r="J19" s="44"/>
      <c r="K19" s="44"/>
    </row>
    <row r="20" customFormat="false" ht="17.25" hidden="false" customHeight="false" outlineLevel="0" collapsed="false">
      <c r="B20" s="15" t="s">
        <v>367</v>
      </c>
      <c r="C20" s="144" t="n">
        <v>166818</v>
      </c>
      <c r="D20" s="63" t="n">
        <v>117558</v>
      </c>
      <c r="E20" s="63" t="n">
        <v>49260</v>
      </c>
      <c r="F20" s="80" t="n">
        <v>0</v>
      </c>
      <c r="G20" s="143" t="n">
        <v>149131</v>
      </c>
      <c r="H20" s="143" t="n">
        <v>422</v>
      </c>
      <c r="I20" s="143" t="n">
        <v>1756</v>
      </c>
      <c r="J20" s="143" t="n">
        <v>12852</v>
      </c>
      <c r="K20" s="80" t="n">
        <v>0</v>
      </c>
    </row>
    <row r="21" customFormat="false" ht="17.25" hidden="false" customHeight="false" outlineLevel="0" collapsed="false">
      <c r="B21" s="15" t="s">
        <v>368</v>
      </c>
      <c r="C21" s="144" t="n">
        <v>24484</v>
      </c>
      <c r="D21" s="63" t="n">
        <v>17995</v>
      </c>
      <c r="E21" s="63" t="n">
        <v>5661</v>
      </c>
      <c r="F21" s="71" t="n">
        <v>828</v>
      </c>
      <c r="G21" s="143" t="n">
        <v>19616</v>
      </c>
      <c r="H21" s="143" t="n">
        <v>2010</v>
      </c>
      <c r="I21" s="143" t="n">
        <v>468</v>
      </c>
      <c r="J21" s="143" t="n">
        <v>1562</v>
      </c>
      <c r="K21" s="80" t="n">
        <v>0</v>
      </c>
    </row>
    <row r="22" customFormat="false" ht="17.25" hidden="false" customHeight="false" outlineLevel="0" collapsed="false">
      <c r="B22" s="15" t="s">
        <v>369</v>
      </c>
      <c r="C22" s="144" t="n">
        <v>24406</v>
      </c>
      <c r="D22" s="63" t="n">
        <v>18847</v>
      </c>
      <c r="E22" s="63" t="n">
        <v>2638</v>
      </c>
      <c r="F22" s="71" t="n">
        <v>2921</v>
      </c>
      <c r="G22" s="143" t="n">
        <v>16793</v>
      </c>
      <c r="H22" s="143" t="n">
        <v>1815</v>
      </c>
      <c r="I22" s="80" t="n">
        <v>0</v>
      </c>
      <c r="J22" s="143" t="n">
        <v>1476</v>
      </c>
      <c r="K22" s="71" t="n">
        <v>1401</v>
      </c>
    </row>
    <row r="23" customFormat="false" ht="17.25" hidden="false" customHeight="false" outlineLevel="0" collapsed="false">
      <c r="B23" s="15" t="s">
        <v>370</v>
      </c>
      <c r="C23" s="144" t="n">
        <v>12037</v>
      </c>
      <c r="D23" s="63" t="n">
        <v>9823</v>
      </c>
      <c r="E23" s="63" t="n">
        <v>1074</v>
      </c>
      <c r="F23" s="71" t="n">
        <v>1140</v>
      </c>
      <c r="G23" s="143" t="n">
        <v>8793</v>
      </c>
      <c r="H23" s="80" t="n">
        <v>0</v>
      </c>
      <c r="I23" s="143" t="n">
        <v>1162</v>
      </c>
      <c r="J23" s="71" t="n">
        <v>942</v>
      </c>
      <c r="K23" s="71" t="n">
        <v>1</v>
      </c>
    </row>
    <row r="24" customFormat="false" ht="17.25" hidden="false" customHeight="false" outlineLevel="0" collapsed="false">
      <c r="B24" s="15" t="s">
        <v>371</v>
      </c>
      <c r="C24" s="144" t="n">
        <v>10792</v>
      </c>
      <c r="D24" s="63" t="n">
        <v>7934</v>
      </c>
      <c r="E24" s="63" t="n">
        <v>2152</v>
      </c>
      <c r="F24" s="80" t="n">
        <v>706</v>
      </c>
      <c r="G24" s="143" t="n">
        <v>8935</v>
      </c>
      <c r="H24" s="80" t="n">
        <v>0</v>
      </c>
      <c r="I24" s="80" t="n">
        <v>0</v>
      </c>
      <c r="J24" s="143" t="n">
        <v>1031</v>
      </c>
      <c r="K24" s="143" t="n">
        <v>120</v>
      </c>
    </row>
    <row r="25" customFormat="false" ht="17.25" hidden="false" customHeight="false" outlineLevel="0" collapsed="false">
      <c r="B25" s="15" t="s">
        <v>372</v>
      </c>
      <c r="C25" s="144" t="n">
        <v>31390</v>
      </c>
      <c r="D25" s="63" t="n">
        <v>26180</v>
      </c>
      <c r="E25" s="63" t="n">
        <v>2413</v>
      </c>
      <c r="F25" s="63" t="n">
        <v>2797</v>
      </c>
      <c r="G25" s="143" t="n">
        <v>21888</v>
      </c>
      <c r="H25" s="80" t="n">
        <v>0</v>
      </c>
      <c r="I25" s="80" t="n">
        <v>0</v>
      </c>
      <c r="J25" s="143" t="n">
        <v>1107</v>
      </c>
      <c r="K25" s="71" t="n">
        <v>2062</v>
      </c>
    </row>
    <row r="26" customFormat="false" ht="17.25" hidden="false" customHeight="false" outlineLevel="0" collapsed="false">
      <c r="B26" s="15" t="s">
        <v>373</v>
      </c>
      <c r="C26" s="144" t="n">
        <v>12920</v>
      </c>
      <c r="D26" s="63" t="n">
        <v>7726</v>
      </c>
      <c r="E26" s="63" t="n">
        <v>5194</v>
      </c>
      <c r="F26" s="80" t="n">
        <v>0</v>
      </c>
      <c r="G26" s="143" t="n">
        <v>10527</v>
      </c>
      <c r="H26" s="71" t="n">
        <v>0</v>
      </c>
      <c r="I26" s="143" t="n">
        <v>56</v>
      </c>
      <c r="J26" s="143" t="n">
        <v>913</v>
      </c>
      <c r="K26" s="143" t="n">
        <v>913</v>
      </c>
    </row>
    <row r="27" customFormat="false" ht="17.25" hidden="false" customHeight="false" outlineLevel="0" collapsed="false">
      <c r="B27" s="15" t="s">
        <v>374</v>
      </c>
      <c r="C27" s="144" t="n">
        <v>19399</v>
      </c>
      <c r="D27" s="63" t="n">
        <v>16923</v>
      </c>
      <c r="E27" s="63" t="n">
        <v>2476</v>
      </c>
      <c r="F27" s="80" t="n">
        <v>0</v>
      </c>
      <c r="G27" s="143" t="n">
        <v>15927</v>
      </c>
      <c r="H27" s="71" t="n">
        <v>313</v>
      </c>
      <c r="I27" s="143" t="n">
        <v>813</v>
      </c>
      <c r="J27" s="143" t="n">
        <v>1694</v>
      </c>
      <c r="K27" s="143" t="n">
        <v>652</v>
      </c>
    </row>
    <row r="28" customFormat="false" ht="17.25" hidden="false" customHeight="false" outlineLevel="0" collapsed="false">
      <c r="B28" s="15" t="s">
        <v>375</v>
      </c>
      <c r="C28" s="144" t="n">
        <v>18604</v>
      </c>
      <c r="D28" s="63" t="n">
        <v>18604</v>
      </c>
      <c r="E28" s="63" t="n">
        <v>0</v>
      </c>
      <c r="F28" s="80" t="n">
        <v>0</v>
      </c>
      <c r="G28" s="143" t="n">
        <v>15865</v>
      </c>
      <c r="H28" s="80" t="n">
        <v>0</v>
      </c>
      <c r="I28" s="143" t="n">
        <v>2445</v>
      </c>
      <c r="J28" s="143" t="n">
        <v>0</v>
      </c>
      <c r="K28" s="143" t="n">
        <v>2132</v>
      </c>
    </row>
    <row r="29" customFormat="false" ht="17.25" hidden="false" customHeight="false" outlineLevel="0" collapsed="false">
      <c r="B29" s="2"/>
      <c r="C29" s="144"/>
      <c r="D29" s="63"/>
      <c r="E29" s="63"/>
      <c r="F29" s="71"/>
      <c r="G29" s="143"/>
      <c r="H29" s="71"/>
      <c r="I29" s="143"/>
      <c r="J29" s="143"/>
      <c r="K29" s="143"/>
    </row>
    <row r="30" customFormat="false" ht="17.25" hidden="false" customHeight="false" outlineLevel="0" collapsed="false">
      <c r="B30" s="15" t="s">
        <v>376</v>
      </c>
      <c r="C30" s="144" t="n">
        <v>2596</v>
      </c>
      <c r="D30" s="63" t="n">
        <v>2223</v>
      </c>
      <c r="E30" s="71" t="n">
        <v>373</v>
      </c>
      <c r="F30" s="80" t="n">
        <v>0</v>
      </c>
      <c r="G30" s="71" t="n">
        <v>955</v>
      </c>
      <c r="H30" s="80" t="n">
        <v>1111</v>
      </c>
      <c r="I30" s="80" t="n">
        <v>124</v>
      </c>
      <c r="J30" s="143" t="n">
        <v>406</v>
      </c>
      <c r="K30" s="80" t="n">
        <v>0</v>
      </c>
    </row>
    <row r="31" customFormat="false" ht="17.25" hidden="false" customHeight="false" outlineLevel="0" collapsed="false">
      <c r="B31" s="15"/>
      <c r="C31" s="144"/>
      <c r="D31" s="63"/>
      <c r="E31" s="71"/>
      <c r="F31" s="71"/>
      <c r="G31" s="143"/>
      <c r="H31" s="71"/>
      <c r="I31" s="143"/>
      <c r="J31" s="143"/>
      <c r="K31" s="71"/>
    </row>
    <row r="32" customFormat="false" ht="17.25" hidden="false" customHeight="false" outlineLevel="0" collapsed="false">
      <c r="B32" s="15" t="s">
        <v>377</v>
      </c>
      <c r="C32" s="144" t="n">
        <v>4085</v>
      </c>
      <c r="D32" s="63" t="n">
        <v>4036</v>
      </c>
      <c r="E32" s="63" t="n">
        <v>49</v>
      </c>
      <c r="F32" s="80" t="n">
        <v>0</v>
      </c>
      <c r="G32" s="143" t="n">
        <v>2460</v>
      </c>
      <c r="H32" s="80" t="n">
        <v>0</v>
      </c>
      <c r="I32" s="71" t="n">
        <v>0</v>
      </c>
      <c r="J32" s="143" t="n">
        <v>872</v>
      </c>
      <c r="K32" s="71" t="n">
        <v>623</v>
      </c>
    </row>
    <row r="33" customFormat="false" ht="17.25" hidden="false" customHeight="false" outlineLevel="0" collapsed="false">
      <c r="B33" s="15" t="s">
        <v>378</v>
      </c>
      <c r="C33" s="144" t="n">
        <v>1826</v>
      </c>
      <c r="D33" s="63" t="n">
        <v>1509</v>
      </c>
      <c r="E33" s="63" t="n">
        <v>317</v>
      </c>
      <c r="F33" s="80" t="n">
        <v>0</v>
      </c>
      <c r="G33" s="143" t="n">
        <v>663</v>
      </c>
      <c r="H33" s="80" t="n">
        <v>0</v>
      </c>
      <c r="I33" s="143" t="n">
        <v>750</v>
      </c>
      <c r="J33" s="143" t="n">
        <v>393</v>
      </c>
      <c r="K33" s="80" t="n">
        <v>0</v>
      </c>
    </row>
    <row r="34" customFormat="false" ht="17.25" hidden="false" customHeight="false" outlineLevel="0" collapsed="false">
      <c r="B34" s="15" t="s">
        <v>379</v>
      </c>
      <c r="C34" s="144" t="n">
        <v>1896</v>
      </c>
      <c r="D34" s="63" t="n">
        <v>1137</v>
      </c>
      <c r="E34" s="63" t="n">
        <v>759</v>
      </c>
      <c r="F34" s="80" t="n">
        <v>0</v>
      </c>
      <c r="G34" s="143" t="n">
        <v>1370</v>
      </c>
      <c r="H34" s="143" t="n">
        <v>100</v>
      </c>
      <c r="I34" s="80" t="n">
        <v>0</v>
      </c>
      <c r="J34" s="80" t="n">
        <v>0</v>
      </c>
      <c r="K34" s="71" t="n">
        <v>377</v>
      </c>
    </row>
    <row r="35" customFormat="false" ht="17.25" hidden="false" customHeight="false" outlineLevel="0" collapsed="false">
      <c r="B35" s="15"/>
      <c r="C35" s="144"/>
      <c r="D35" s="63"/>
      <c r="E35" s="63"/>
      <c r="F35" s="71"/>
      <c r="G35" s="143"/>
      <c r="H35" s="71"/>
      <c r="I35" s="71"/>
      <c r="J35" s="143"/>
      <c r="K35" s="71"/>
    </row>
    <row r="36" customFormat="false" ht="17.25" hidden="false" customHeight="false" outlineLevel="0" collapsed="false">
      <c r="B36" s="15" t="s">
        <v>380</v>
      </c>
      <c r="C36" s="144" t="n">
        <v>4473</v>
      </c>
      <c r="D36" s="63" t="n">
        <v>3709</v>
      </c>
      <c r="E36" s="63" t="n">
        <v>394</v>
      </c>
      <c r="F36" s="71" t="n">
        <v>370</v>
      </c>
      <c r="G36" s="71" t="n">
        <v>2958</v>
      </c>
      <c r="H36" s="80" t="n">
        <v>0</v>
      </c>
      <c r="I36" s="80" t="n">
        <v>0</v>
      </c>
      <c r="J36" s="143" t="n">
        <v>1144</v>
      </c>
      <c r="K36" s="80" t="n">
        <v>0</v>
      </c>
    </row>
    <row r="37" customFormat="false" ht="17.25" hidden="false" customHeight="false" outlineLevel="0" collapsed="false">
      <c r="B37" s="15" t="s">
        <v>381</v>
      </c>
      <c r="C37" s="144" t="n">
        <v>2211</v>
      </c>
      <c r="D37" s="63" t="n">
        <v>1806</v>
      </c>
      <c r="E37" s="63" t="n">
        <v>129</v>
      </c>
      <c r="F37" s="71" t="n">
        <v>276</v>
      </c>
      <c r="G37" s="71" t="n">
        <v>1343</v>
      </c>
      <c r="H37" s="143" t="n">
        <v>264</v>
      </c>
      <c r="I37" s="80" t="n">
        <v>0</v>
      </c>
      <c r="J37" s="143" t="n">
        <v>175</v>
      </c>
      <c r="K37" s="80" t="n">
        <v>0</v>
      </c>
    </row>
    <row r="38" customFormat="false" ht="17.25" hidden="false" customHeight="false" outlineLevel="0" collapsed="false">
      <c r="B38" s="15" t="s">
        <v>382</v>
      </c>
      <c r="C38" s="144" t="n">
        <v>7635</v>
      </c>
      <c r="D38" s="63" t="n">
        <v>5942</v>
      </c>
      <c r="E38" s="63" t="n">
        <v>1652</v>
      </c>
      <c r="F38" s="71" t="n">
        <v>41</v>
      </c>
      <c r="G38" s="143" t="n">
        <v>4978</v>
      </c>
      <c r="H38" s="80" t="n">
        <v>0</v>
      </c>
      <c r="I38" s="71" t="n">
        <v>852</v>
      </c>
      <c r="J38" s="143" t="n">
        <v>1764</v>
      </c>
      <c r="K38" s="80" t="n">
        <v>0</v>
      </c>
    </row>
    <row r="39" customFormat="false" ht="17.25" hidden="false" customHeight="false" outlineLevel="0" collapsed="false">
      <c r="B39" s="15"/>
      <c r="C39" s="144"/>
      <c r="D39" s="63"/>
      <c r="E39" s="63"/>
      <c r="F39" s="63"/>
      <c r="G39" s="143"/>
      <c r="H39" s="71"/>
      <c r="I39" s="143"/>
      <c r="J39" s="143"/>
      <c r="K39" s="143"/>
    </row>
    <row r="40" customFormat="false" ht="17.25" hidden="false" customHeight="false" outlineLevel="0" collapsed="false">
      <c r="B40" s="15" t="s">
        <v>383</v>
      </c>
      <c r="C40" s="144" t="n">
        <v>3218</v>
      </c>
      <c r="D40" s="63" t="n">
        <v>2282</v>
      </c>
      <c r="E40" s="63" t="n">
        <v>468</v>
      </c>
      <c r="F40" s="71" t="n">
        <v>468</v>
      </c>
      <c r="G40" s="143" t="n">
        <v>2392</v>
      </c>
      <c r="H40" s="80" t="n">
        <v>0</v>
      </c>
      <c r="I40" s="80" t="n">
        <v>0</v>
      </c>
      <c r="J40" s="143" t="n">
        <v>340</v>
      </c>
      <c r="K40" s="143" t="n">
        <v>18</v>
      </c>
    </row>
    <row r="41" customFormat="false" ht="17.25" hidden="false" customHeight="false" outlineLevel="0" collapsed="false">
      <c r="B41" s="15" t="s">
        <v>384</v>
      </c>
      <c r="C41" s="144" t="n">
        <v>2270</v>
      </c>
      <c r="D41" s="63" t="n">
        <v>1604</v>
      </c>
      <c r="E41" s="63" t="n">
        <v>380</v>
      </c>
      <c r="F41" s="71" t="n">
        <v>286</v>
      </c>
      <c r="G41" s="143" t="n">
        <v>1713</v>
      </c>
      <c r="H41" s="80" t="n">
        <v>0</v>
      </c>
      <c r="I41" s="80" t="n">
        <v>0</v>
      </c>
      <c r="J41" s="143" t="n">
        <v>246</v>
      </c>
      <c r="K41" s="143" t="n">
        <v>24</v>
      </c>
    </row>
    <row r="42" customFormat="false" ht="17.25" hidden="false" customHeight="false" outlineLevel="0" collapsed="false">
      <c r="B42" s="15" t="s">
        <v>385</v>
      </c>
      <c r="C42" s="144" t="n">
        <v>2398</v>
      </c>
      <c r="D42" s="63" t="n">
        <v>1870</v>
      </c>
      <c r="E42" s="63" t="n">
        <v>343</v>
      </c>
      <c r="F42" s="71" t="n">
        <v>185</v>
      </c>
      <c r="G42" s="143" t="n">
        <v>1932</v>
      </c>
      <c r="H42" s="80" t="n">
        <v>0</v>
      </c>
      <c r="I42" s="80" t="n">
        <v>0</v>
      </c>
      <c r="J42" s="143" t="n">
        <v>240</v>
      </c>
      <c r="K42" s="143" t="n">
        <v>26</v>
      </c>
    </row>
    <row r="43" customFormat="false" ht="17.25" hidden="false" customHeight="false" outlineLevel="0" collapsed="false">
      <c r="B43" s="15" t="s">
        <v>386</v>
      </c>
      <c r="C43" s="144" t="n">
        <v>3077</v>
      </c>
      <c r="D43" s="63" t="n">
        <v>2391</v>
      </c>
      <c r="E43" s="63" t="n">
        <v>438</v>
      </c>
      <c r="F43" s="71" t="n">
        <v>248</v>
      </c>
      <c r="G43" s="143" t="n">
        <v>2434</v>
      </c>
      <c r="H43" s="80" t="n">
        <v>0</v>
      </c>
      <c r="I43" s="80" t="n">
        <v>0</v>
      </c>
      <c r="J43" s="143" t="n">
        <v>0</v>
      </c>
      <c r="K43" s="143" t="n">
        <v>28</v>
      </c>
    </row>
    <row r="44" customFormat="false" ht="17.25" hidden="false" customHeight="false" outlineLevel="0" collapsed="false">
      <c r="B44" s="15" t="s">
        <v>387</v>
      </c>
      <c r="C44" s="144" t="n">
        <v>4265</v>
      </c>
      <c r="D44" s="63" t="n">
        <v>3283</v>
      </c>
      <c r="E44" s="63" t="n">
        <v>804</v>
      </c>
      <c r="F44" s="71" t="n">
        <v>178</v>
      </c>
      <c r="G44" s="143" t="n">
        <v>3028</v>
      </c>
      <c r="H44" s="143" t="n">
        <v>71</v>
      </c>
      <c r="I44" s="80" t="n">
        <v>0</v>
      </c>
      <c r="J44" s="143" t="n">
        <v>892</v>
      </c>
      <c r="K44" s="80" t="n">
        <v>0</v>
      </c>
    </row>
    <row r="45" customFormat="false" ht="17.25" hidden="false" customHeight="false" outlineLevel="0" collapsed="false">
      <c r="B45" s="15" t="s">
        <v>388</v>
      </c>
      <c r="C45" s="144" t="n">
        <v>3153</v>
      </c>
      <c r="D45" s="63" t="n">
        <v>2332</v>
      </c>
      <c r="E45" s="63" t="n">
        <v>375</v>
      </c>
      <c r="F45" s="71" t="n">
        <v>446</v>
      </c>
      <c r="G45" s="143" t="n">
        <v>2303</v>
      </c>
      <c r="H45" s="80" t="n">
        <v>0</v>
      </c>
      <c r="I45" s="80" t="n">
        <v>0</v>
      </c>
      <c r="J45" s="143" t="n">
        <v>138</v>
      </c>
      <c r="K45" s="71" t="n">
        <v>30</v>
      </c>
    </row>
    <row r="46" customFormat="false" ht="17.25" hidden="false" customHeight="false" outlineLevel="0" collapsed="false">
      <c r="B46" s="15"/>
      <c r="C46" s="144"/>
      <c r="D46" s="63"/>
      <c r="E46" s="63"/>
      <c r="F46" s="71"/>
      <c r="G46" s="143"/>
      <c r="H46" s="143"/>
      <c r="I46" s="71"/>
      <c r="J46" s="143"/>
      <c r="K46" s="71"/>
    </row>
    <row r="47" customFormat="false" ht="17.25" hidden="false" customHeight="false" outlineLevel="0" collapsed="false">
      <c r="B47" s="15" t="s">
        <v>389</v>
      </c>
      <c r="C47" s="144" t="n">
        <v>14811</v>
      </c>
      <c r="D47" s="63" t="n">
        <v>13157</v>
      </c>
      <c r="E47" s="63" t="n">
        <v>1650</v>
      </c>
      <c r="F47" s="71" t="n">
        <v>4</v>
      </c>
      <c r="G47" s="143" t="n">
        <v>10353</v>
      </c>
      <c r="H47" s="143" t="n">
        <v>57</v>
      </c>
      <c r="I47" s="80" t="n">
        <v>0</v>
      </c>
      <c r="J47" s="143" t="n">
        <v>3067</v>
      </c>
      <c r="K47" s="143" t="n">
        <v>1327</v>
      </c>
    </row>
    <row r="48" customFormat="false" ht="17.25" hidden="false" customHeight="false" outlineLevel="0" collapsed="false">
      <c r="B48" s="15" t="s">
        <v>390</v>
      </c>
      <c r="C48" s="144" t="n">
        <v>4812</v>
      </c>
      <c r="D48" s="63" t="n">
        <v>3909</v>
      </c>
      <c r="E48" s="63" t="n">
        <v>583</v>
      </c>
      <c r="F48" s="71" t="n">
        <v>320</v>
      </c>
      <c r="G48" s="143" t="n">
        <v>3075</v>
      </c>
      <c r="H48" s="143" t="n">
        <v>1017</v>
      </c>
      <c r="I48" s="80" t="n">
        <v>0</v>
      </c>
      <c r="J48" s="80" t="n">
        <v>0</v>
      </c>
      <c r="K48" s="71" t="n">
        <v>263</v>
      </c>
    </row>
    <row r="49" customFormat="false" ht="17.25" hidden="false" customHeight="false" outlineLevel="0" collapsed="false">
      <c r="B49" s="15" t="s">
        <v>391</v>
      </c>
      <c r="C49" s="144" t="n">
        <v>2132</v>
      </c>
      <c r="D49" s="63" t="n">
        <v>1414</v>
      </c>
      <c r="E49" s="71" t="n">
        <v>509</v>
      </c>
      <c r="F49" s="71" t="n">
        <v>209</v>
      </c>
      <c r="G49" s="143" t="n">
        <v>1476</v>
      </c>
      <c r="H49" s="143" t="n">
        <v>129</v>
      </c>
      <c r="I49" s="80" t="n">
        <v>0</v>
      </c>
      <c r="J49" s="71" t="n">
        <v>111</v>
      </c>
      <c r="K49" s="80" t="n">
        <v>0</v>
      </c>
    </row>
    <row r="50" customFormat="false" ht="17.25" hidden="false" customHeight="false" outlineLevel="0" collapsed="false">
      <c r="B50" s="15"/>
      <c r="C50" s="144"/>
      <c r="D50" s="63"/>
      <c r="E50" s="63"/>
      <c r="F50" s="71"/>
      <c r="G50" s="143"/>
      <c r="H50" s="143"/>
      <c r="I50" s="71"/>
      <c r="J50" s="143"/>
      <c r="K50" s="143"/>
    </row>
    <row r="51" customFormat="false" ht="17.25" hidden="false" customHeight="false" outlineLevel="0" collapsed="false">
      <c r="B51" s="15" t="s">
        <v>392</v>
      </c>
      <c r="C51" s="144" t="n">
        <v>7296</v>
      </c>
      <c r="D51" s="63" t="n">
        <v>5063</v>
      </c>
      <c r="E51" s="63" t="n">
        <v>2233</v>
      </c>
      <c r="F51" s="80" t="n">
        <v>0</v>
      </c>
      <c r="G51" s="143" t="n">
        <v>6334</v>
      </c>
      <c r="H51" s="80" t="n">
        <v>0</v>
      </c>
      <c r="I51" s="80" t="n">
        <v>0</v>
      </c>
      <c r="J51" s="143" t="n">
        <v>963</v>
      </c>
      <c r="K51" s="80" t="n">
        <v>0</v>
      </c>
    </row>
    <row r="52" customFormat="false" ht="17.25" hidden="false" customHeight="false" outlineLevel="0" collapsed="false">
      <c r="B52" s="15" t="s">
        <v>393</v>
      </c>
      <c r="C52" s="144" t="n">
        <v>1341</v>
      </c>
      <c r="D52" s="63" t="n">
        <v>1243</v>
      </c>
      <c r="E52" s="63" t="n">
        <v>98</v>
      </c>
      <c r="F52" s="80" t="n">
        <v>0</v>
      </c>
      <c r="G52" s="80" t="n">
        <v>0</v>
      </c>
      <c r="H52" s="80" t="n">
        <v>0</v>
      </c>
      <c r="I52" s="80" t="n">
        <v>0</v>
      </c>
      <c r="J52" s="143" t="n">
        <v>1218</v>
      </c>
      <c r="K52" s="80" t="n">
        <v>0</v>
      </c>
    </row>
    <row r="53" customFormat="false" ht="17.25" hidden="false" customHeight="false" outlineLevel="0" collapsed="false">
      <c r="B53" s="15" t="s">
        <v>394</v>
      </c>
      <c r="C53" s="144" t="n">
        <v>871</v>
      </c>
      <c r="D53" s="63" t="n">
        <v>702</v>
      </c>
      <c r="E53" s="63" t="n">
        <v>151</v>
      </c>
      <c r="F53" s="71" t="n">
        <v>18</v>
      </c>
      <c r="G53" s="143" t="n">
        <v>522</v>
      </c>
      <c r="H53" s="143" t="n">
        <v>19</v>
      </c>
      <c r="I53" s="80" t="n">
        <v>0</v>
      </c>
      <c r="J53" s="143" t="n">
        <v>304</v>
      </c>
      <c r="K53" s="80" t="n">
        <v>0</v>
      </c>
    </row>
    <row r="54" customFormat="false" ht="17.25" hidden="false" customHeight="false" outlineLevel="0" collapsed="false">
      <c r="B54" s="15" t="s">
        <v>395</v>
      </c>
      <c r="C54" s="144" t="n">
        <v>161</v>
      </c>
      <c r="D54" s="63" t="n">
        <v>154</v>
      </c>
      <c r="E54" s="63" t="n">
        <v>7</v>
      </c>
      <c r="F54" s="80" t="n">
        <v>0</v>
      </c>
      <c r="G54" s="143" t="n">
        <v>111</v>
      </c>
      <c r="H54" s="71" t="n">
        <v>3</v>
      </c>
      <c r="I54" s="143" t="n">
        <v>14</v>
      </c>
      <c r="J54" s="143" t="n">
        <v>36</v>
      </c>
      <c r="K54" s="80" t="n">
        <v>0</v>
      </c>
    </row>
    <row r="55" customFormat="false" ht="17.25" hidden="false" customHeight="false" outlineLevel="0" collapsed="false">
      <c r="B55" s="15" t="s">
        <v>396</v>
      </c>
      <c r="C55" s="144" t="n">
        <v>8285</v>
      </c>
      <c r="D55" s="63" t="n">
        <v>7035</v>
      </c>
      <c r="E55" s="63" t="n">
        <v>1250</v>
      </c>
      <c r="F55" s="80" t="n">
        <v>0</v>
      </c>
      <c r="G55" s="143" t="n">
        <v>5629</v>
      </c>
      <c r="H55" s="71" t="n">
        <v>687</v>
      </c>
      <c r="I55" s="80" t="n">
        <v>0</v>
      </c>
      <c r="J55" s="143" t="n">
        <v>1704</v>
      </c>
      <c r="K55" s="71" t="n">
        <v>0</v>
      </c>
    </row>
    <row r="56" customFormat="false" ht="18" hidden="false" customHeight="false" outlineLevel="0" collapsed="false">
      <c r="B56" s="5"/>
      <c r="C56" s="24"/>
      <c r="D56" s="5"/>
      <c r="E56" s="5"/>
      <c r="F56" s="5"/>
      <c r="G56" s="5"/>
      <c r="H56" s="5"/>
      <c r="I56" s="5"/>
      <c r="J56" s="5"/>
      <c r="K56" s="5"/>
    </row>
    <row r="57" customFormat="false" ht="17.25" hidden="false" customHeight="false" outlineLevel="0" collapsed="false">
      <c r="C57" s="81" t="s">
        <v>594</v>
      </c>
    </row>
    <row r="58" customFormat="false" ht="17.25" hidden="false" customHeight="false" outlineLevel="0" collapsed="false">
      <c r="A58" s="2"/>
      <c r="C58" s="25" t="s">
        <v>595</v>
      </c>
    </row>
    <row r="59" customFormat="false" ht="17.25" hidden="false" customHeight="false" outlineLevel="0" collapsed="false">
      <c r="C59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B7" colorId="64" zoomScale="55" zoomScaleNormal="55" zoomScalePageLayoutView="100" workbookViewId="0">
      <pane xSplit="1" ySplit="6" topLeftCell="C28" activePane="bottomRight" state="frozen"/>
      <selection pane="topLeft" activeCell="B7" activeCellId="0" sqref="B7"/>
      <selection pane="topRight" activeCell="C7" activeCellId="0" sqref="C7"/>
      <selection pane="bottomLeft" activeCell="B28" activeCellId="0" sqref="B28"/>
      <selection pane="bottomRight" activeCell="N51" activeCellId="0" sqref="N5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37"/>
    <col collapsed="false" customWidth="true" hidden="false" outlineLevel="0" max="3" min="3" style="1" width="13.36"/>
    <col collapsed="false" customWidth="true" hidden="false" outlineLevel="0" max="5" min="4" style="1" width="12.62"/>
    <col collapsed="false" customWidth="true" hidden="false" outlineLevel="0" max="7" min="6" style="1" width="13.36"/>
    <col collapsed="false" customWidth="true" hidden="false" outlineLevel="0" max="8" min="8" style="1" width="12.25"/>
    <col collapsed="false" customWidth="true" hidden="false" outlineLevel="0" max="9" min="9" style="1" width="13.36"/>
    <col collapsed="false" customWidth="true" hidden="false" outlineLevel="0" max="10" min="10" style="1" width="12.75"/>
    <col collapsed="false" customWidth="true" hidden="false" outlineLevel="0" max="11" min="11" style="1" width="12.36"/>
    <col collapsed="false" customWidth="true" hidden="false" outlineLevel="0" max="12" min="12" style="232" width="10.87"/>
    <col collapsed="false" customWidth="false" hidden="false" outlineLevel="0" max="14" min="13" style="1" width="12.12"/>
    <col collapsed="false" customWidth="true" hidden="false" outlineLevel="0" max="15" min="15" style="1" width="12.99"/>
    <col collapsed="false" customWidth="false" hidden="false" outlineLevel="0" max="257" min="16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596</v>
      </c>
      <c r="E7" s="4"/>
    </row>
    <row r="8" customFormat="false" ht="18" hidden="false" customHeight="false" outlineLevel="0" collapsed="false">
      <c r="B8" s="5"/>
      <c r="C8" s="233" t="s">
        <v>597</v>
      </c>
      <c r="D8" s="5"/>
      <c r="E8" s="5"/>
      <c r="F8" s="5"/>
      <c r="G8" s="5"/>
      <c r="H8" s="5"/>
      <c r="I8" s="5"/>
      <c r="J8" s="5"/>
      <c r="K8" s="5"/>
      <c r="L8" s="48"/>
    </row>
    <row r="9" customFormat="false" ht="17.25" hidden="false" customHeight="false" outlineLevel="0" collapsed="false">
      <c r="C9" s="7"/>
      <c r="D9" s="10"/>
      <c r="E9" s="10"/>
      <c r="F9" s="10"/>
      <c r="G9" s="10"/>
      <c r="H9" s="10"/>
      <c r="I9" s="7"/>
      <c r="J9" s="10"/>
      <c r="K9" s="10"/>
      <c r="L9" s="234" t="s">
        <v>598</v>
      </c>
    </row>
    <row r="10" customFormat="false" ht="17.25" hidden="false" customHeight="false" outlineLevel="0" collapsed="false">
      <c r="C10" s="26" t="s">
        <v>599</v>
      </c>
      <c r="D10" s="26" t="s">
        <v>600</v>
      </c>
      <c r="E10" s="235" t="s">
        <v>601</v>
      </c>
      <c r="F10" s="26" t="s">
        <v>602</v>
      </c>
      <c r="G10" s="26" t="s">
        <v>603</v>
      </c>
      <c r="H10" s="26" t="s">
        <v>604</v>
      </c>
      <c r="I10" s="26" t="s">
        <v>605</v>
      </c>
      <c r="J10" s="7"/>
      <c r="K10" s="7"/>
      <c r="L10" s="236" t="s">
        <v>606</v>
      </c>
    </row>
    <row r="11" customFormat="false" ht="17.25" hidden="false" customHeight="false" outlineLevel="0" collapsed="false">
      <c r="B11" s="10"/>
      <c r="C11" s="50" t="s">
        <v>607</v>
      </c>
      <c r="D11" s="13" t="s">
        <v>608</v>
      </c>
      <c r="E11" s="237" t="s">
        <v>609</v>
      </c>
      <c r="F11" s="32" t="s">
        <v>610</v>
      </c>
      <c r="G11" s="13" t="s">
        <v>610</v>
      </c>
      <c r="H11" s="50" t="s">
        <v>611</v>
      </c>
      <c r="I11" s="50" t="s">
        <v>612</v>
      </c>
      <c r="J11" s="50" t="s">
        <v>613</v>
      </c>
      <c r="K11" s="50" t="s">
        <v>614</v>
      </c>
      <c r="L11" s="238" t="s">
        <v>615</v>
      </c>
    </row>
    <row r="12" customFormat="false" ht="17.25" hidden="false" customHeight="false" outlineLevel="0" collapsed="false">
      <c r="C12" s="35" t="s">
        <v>56</v>
      </c>
      <c r="D12" s="14" t="s">
        <v>56</v>
      </c>
      <c r="E12" s="14" t="s">
        <v>56</v>
      </c>
      <c r="F12" s="14" t="s">
        <v>56</v>
      </c>
      <c r="G12" s="14" t="s">
        <v>56</v>
      </c>
      <c r="H12" s="14" t="s">
        <v>56</v>
      </c>
      <c r="I12" s="14" t="s">
        <v>56</v>
      </c>
      <c r="J12" s="14" t="s">
        <v>56</v>
      </c>
      <c r="K12" s="14" t="s">
        <v>56</v>
      </c>
      <c r="L12" s="239" t="s">
        <v>616</v>
      </c>
    </row>
    <row r="13" customFormat="false" ht="17.25" hidden="false" customHeight="false" outlineLevel="0" collapsed="false">
      <c r="B13" s="15"/>
      <c r="C13" s="79"/>
      <c r="D13" s="17"/>
      <c r="E13" s="17"/>
      <c r="F13" s="81" t="s">
        <v>617</v>
      </c>
      <c r="I13" s="18"/>
      <c r="J13" s="17"/>
      <c r="K13" s="17"/>
      <c r="L13" s="36"/>
    </row>
    <row r="14" customFormat="false" ht="17.25" hidden="false" customHeight="false" outlineLevel="0" collapsed="false">
      <c r="B14" s="15" t="s">
        <v>530</v>
      </c>
      <c r="C14" s="79" t="n">
        <v>713529</v>
      </c>
      <c r="D14" s="18" t="n">
        <v>96155</v>
      </c>
      <c r="E14" s="240" t="s">
        <v>58</v>
      </c>
      <c r="F14" s="18"/>
      <c r="G14" s="18" t="n">
        <v>617374</v>
      </c>
      <c r="H14" s="18"/>
      <c r="I14" s="18" t="n">
        <v>358708</v>
      </c>
      <c r="J14" s="18" t="n">
        <v>355648</v>
      </c>
      <c r="K14" s="18" t="n">
        <v>3060</v>
      </c>
      <c r="L14" s="36" t="n">
        <v>66.54582895386</v>
      </c>
      <c r="M14" s="232"/>
    </row>
    <row r="15" s="19" customFormat="true" ht="17.25" hidden="false" customHeight="false" outlineLevel="0" collapsed="false">
      <c r="B15" s="15" t="s">
        <v>531</v>
      </c>
      <c r="C15" s="79" t="n">
        <v>724032</v>
      </c>
      <c r="D15" s="18" t="n">
        <v>99903</v>
      </c>
      <c r="E15" s="240" t="s">
        <v>58</v>
      </c>
      <c r="F15" s="18"/>
      <c r="G15" s="18" t="n">
        <v>624129</v>
      </c>
      <c r="H15" s="18"/>
      <c r="I15" s="18" t="n">
        <v>346137</v>
      </c>
      <c r="J15" s="22" t="n">
        <v>343445</v>
      </c>
      <c r="K15" s="241" t="n">
        <v>2692</v>
      </c>
      <c r="L15" s="36" t="n">
        <v>67.6558562245776</v>
      </c>
      <c r="M15" s="232"/>
    </row>
    <row r="16" customFormat="false" ht="17.25" hidden="false" customHeight="false" outlineLevel="0" collapsed="false">
      <c r="B16" s="15" t="s">
        <v>532</v>
      </c>
      <c r="C16" s="7" t="n">
        <v>722342</v>
      </c>
      <c r="D16" s="1" t="n">
        <v>111939</v>
      </c>
      <c r="E16" s="240" t="s">
        <v>58</v>
      </c>
      <c r="G16" s="1" t="n">
        <v>610403</v>
      </c>
      <c r="I16" s="1" t="n">
        <v>340585</v>
      </c>
      <c r="J16" s="1" t="n">
        <v>338154</v>
      </c>
      <c r="K16" s="1" t="n">
        <v>2431</v>
      </c>
      <c r="L16" s="242" t="n">
        <v>68</v>
      </c>
      <c r="M16" s="232"/>
    </row>
    <row r="17" customFormat="false" ht="17.25" hidden="false" customHeight="false" outlineLevel="0" collapsed="false">
      <c r="B17" s="15" t="s">
        <v>533</v>
      </c>
      <c r="C17" s="7" t="n">
        <v>742762</v>
      </c>
      <c r="D17" s="1" t="n">
        <v>131537</v>
      </c>
      <c r="E17" s="240" t="s">
        <v>58</v>
      </c>
      <c r="G17" s="1" t="n">
        <v>611225</v>
      </c>
      <c r="I17" s="1" t="n">
        <v>308954</v>
      </c>
      <c r="J17" s="1" t="n">
        <v>306744</v>
      </c>
      <c r="K17" s="1" t="n">
        <v>2210</v>
      </c>
      <c r="L17" s="36" t="n">
        <v>70.6</v>
      </c>
      <c r="M17" s="232"/>
    </row>
    <row r="18" customFormat="false" ht="17.25" hidden="false" customHeight="false" outlineLevel="0" collapsed="false">
      <c r="B18" s="15" t="s">
        <v>534</v>
      </c>
      <c r="C18" s="67" t="n">
        <v>749573</v>
      </c>
      <c r="D18" s="157" t="n">
        <v>140049</v>
      </c>
      <c r="E18" s="153" t="n">
        <v>350</v>
      </c>
      <c r="F18" s="157"/>
      <c r="G18" s="157" t="n">
        <v>609174</v>
      </c>
      <c r="H18" s="157"/>
      <c r="I18" s="157" t="n">
        <v>294734</v>
      </c>
      <c r="J18" s="157" t="n">
        <v>292690</v>
      </c>
      <c r="K18" s="157" t="n">
        <v>2044</v>
      </c>
      <c r="L18" s="42" t="n">
        <v>71.7770732169755</v>
      </c>
      <c r="M18" s="232"/>
    </row>
    <row r="19" customFormat="false" ht="17.25" hidden="false" customHeight="false" outlineLevel="0" collapsed="false">
      <c r="B19" s="15" t="s">
        <v>618</v>
      </c>
      <c r="C19" s="67" t="n">
        <v>758876</v>
      </c>
      <c r="D19" s="157" t="n">
        <v>152634</v>
      </c>
      <c r="E19" s="157" t="n">
        <v>1921</v>
      </c>
      <c r="F19" s="157"/>
      <c r="G19" s="157" t="n">
        <v>604321</v>
      </c>
      <c r="H19" s="157"/>
      <c r="I19" s="157" t="n">
        <v>277813</v>
      </c>
      <c r="J19" s="157" t="n">
        <v>275907</v>
      </c>
      <c r="K19" s="157" t="n">
        <v>1906</v>
      </c>
      <c r="L19" s="42" t="n">
        <v>73.2018956504796</v>
      </c>
      <c r="M19" s="232"/>
    </row>
    <row r="20" customFormat="false" ht="17.25" hidden="false" customHeight="false" outlineLevel="0" collapsed="false">
      <c r="B20" s="2"/>
      <c r="C20" s="144"/>
      <c r="D20" s="156"/>
      <c r="E20" s="156"/>
      <c r="F20" s="156"/>
      <c r="G20" s="156"/>
      <c r="H20" s="156"/>
      <c r="I20" s="155"/>
      <c r="J20" s="155"/>
      <c r="K20" s="156"/>
      <c r="L20" s="42"/>
      <c r="M20" s="232"/>
    </row>
    <row r="21" customFormat="false" ht="17.25" hidden="false" customHeight="false" outlineLevel="0" collapsed="false">
      <c r="B21" s="15" t="s">
        <v>367</v>
      </c>
      <c r="C21" s="144" t="n">
        <v>323844</v>
      </c>
      <c r="D21" s="162" t="n">
        <v>101724</v>
      </c>
      <c r="E21" s="240" t="s">
        <v>619</v>
      </c>
      <c r="F21" s="156"/>
      <c r="G21" s="156" t="n">
        <v>222120</v>
      </c>
      <c r="H21" s="156"/>
      <c r="I21" s="155" t="n">
        <v>57509</v>
      </c>
      <c r="J21" s="156" t="n">
        <v>56135</v>
      </c>
      <c r="K21" s="162" t="n">
        <v>1374</v>
      </c>
      <c r="L21" s="42" t="n">
        <v>84.9197462718269</v>
      </c>
      <c r="M21" s="232"/>
    </row>
    <row r="22" customFormat="false" ht="17.25" hidden="false" customHeight="false" outlineLevel="0" collapsed="false">
      <c r="B22" s="15" t="s">
        <v>368</v>
      </c>
      <c r="C22" s="144" t="n">
        <v>29495</v>
      </c>
      <c r="D22" s="193" t="s">
        <v>619</v>
      </c>
      <c r="E22" s="193" t="s">
        <v>619</v>
      </c>
      <c r="F22" s="156"/>
      <c r="G22" s="156" t="n">
        <v>29495</v>
      </c>
      <c r="H22" s="156"/>
      <c r="I22" s="155" t="n">
        <v>27779</v>
      </c>
      <c r="J22" s="156" t="n">
        <v>27779</v>
      </c>
      <c r="K22" s="193" t="s">
        <v>619</v>
      </c>
      <c r="L22" s="42" t="n">
        <v>51.4980619478297</v>
      </c>
      <c r="M22" s="232"/>
    </row>
    <row r="23" customFormat="false" ht="17.25" hidden="false" customHeight="false" outlineLevel="0" collapsed="false">
      <c r="B23" s="15" t="s">
        <v>369</v>
      </c>
      <c r="C23" s="144" t="n">
        <v>52539</v>
      </c>
      <c r="D23" s="162" t="n">
        <v>23643</v>
      </c>
      <c r="E23" s="162" t="n">
        <v>1576</v>
      </c>
      <c r="F23" s="156"/>
      <c r="G23" s="156" t="n">
        <v>27320</v>
      </c>
      <c r="H23" s="156"/>
      <c r="I23" s="155" t="n">
        <v>15693</v>
      </c>
      <c r="J23" s="156" t="n">
        <v>15663</v>
      </c>
      <c r="K23" s="156" t="n">
        <v>30</v>
      </c>
      <c r="L23" s="42" t="n">
        <v>77.0005276116778</v>
      </c>
      <c r="M23" s="232"/>
    </row>
    <row r="24" customFormat="false" ht="17.25" hidden="false" customHeight="false" outlineLevel="0" collapsed="false">
      <c r="B24" s="15" t="s">
        <v>370</v>
      </c>
      <c r="C24" s="144" t="n">
        <v>24345</v>
      </c>
      <c r="D24" s="193" t="s">
        <v>619</v>
      </c>
      <c r="E24" s="162"/>
      <c r="F24" s="156"/>
      <c r="G24" s="156" t="n">
        <v>24345</v>
      </c>
      <c r="H24" s="156"/>
      <c r="I24" s="155" t="n">
        <v>7446</v>
      </c>
      <c r="J24" s="156" t="n">
        <v>7375</v>
      </c>
      <c r="K24" s="162" t="n">
        <v>71</v>
      </c>
      <c r="L24" s="42" t="n">
        <v>76.5782768708125</v>
      </c>
      <c r="M24" s="232"/>
    </row>
    <row r="25" customFormat="false" ht="17.25" hidden="false" customHeight="false" outlineLevel="0" collapsed="false">
      <c r="B25" s="15" t="s">
        <v>371</v>
      </c>
      <c r="C25" s="144" t="n">
        <v>16761</v>
      </c>
      <c r="D25" s="193" t="s">
        <v>619</v>
      </c>
      <c r="E25" s="193" t="s">
        <v>619</v>
      </c>
      <c r="F25" s="156"/>
      <c r="G25" s="156" t="n">
        <v>16761</v>
      </c>
      <c r="H25" s="156"/>
      <c r="I25" s="155" t="n">
        <v>9285</v>
      </c>
      <c r="J25" s="156" t="n">
        <v>9285</v>
      </c>
      <c r="K25" s="193" t="s">
        <v>619</v>
      </c>
      <c r="L25" s="42" t="n">
        <v>64.351531905091</v>
      </c>
      <c r="M25" s="232"/>
    </row>
    <row r="26" customFormat="false" ht="17.25" hidden="false" customHeight="false" outlineLevel="0" collapsed="false">
      <c r="B26" s="15" t="s">
        <v>372</v>
      </c>
      <c r="C26" s="144" t="n">
        <v>63266</v>
      </c>
      <c r="D26" s="162" t="n">
        <v>101</v>
      </c>
      <c r="E26" s="193" t="s">
        <v>619</v>
      </c>
      <c r="F26" s="156"/>
      <c r="G26" s="156" t="n">
        <v>63165</v>
      </c>
      <c r="H26" s="156"/>
      <c r="I26" s="155" t="n">
        <v>19019</v>
      </c>
      <c r="J26" s="156" t="n">
        <v>18949</v>
      </c>
      <c r="K26" s="156" t="n">
        <v>70</v>
      </c>
      <c r="L26" s="42" t="n">
        <v>76.8864313058273</v>
      </c>
      <c r="M26" s="232"/>
    </row>
    <row r="27" customFormat="false" ht="17.25" hidden="false" customHeight="false" outlineLevel="0" collapsed="false">
      <c r="B27" s="15" t="s">
        <v>373</v>
      </c>
      <c r="C27" s="67" t="n">
        <v>25064</v>
      </c>
      <c r="D27" s="193" t="s">
        <v>619</v>
      </c>
      <c r="E27" s="193" t="s">
        <v>619</v>
      </c>
      <c r="F27" s="156"/>
      <c r="G27" s="156" t="n">
        <v>25064</v>
      </c>
      <c r="H27" s="156"/>
      <c r="I27" s="157" t="n">
        <v>7481</v>
      </c>
      <c r="J27" s="156" t="n">
        <v>7481</v>
      </c>
      <c r="K27" s="193" t="s">
        <v>619</v>
      </c>
      <c r="L27" s="42" t="n">
        <v>77.0133661084652</v>
      </c>
      <c r="M27" s="232"/>
    </row>
    <row r="28" customFormat="false" ht="17.25" hidden="false" customHeight="false" outlineLevel="0" collapsed="false">
      <c r="B28" s="15" t="s">
        <v>374</v>
      </c>
      <c r="C28" s="67" t="n">
        <v>36489</v>
      </c>
      <c r="D28" s="162" t="n">
        <v>3339</v>
      </c>
      <c r="E28" s="162" t="n">
        <v>345</v>
      </c>
      <c r="F28" s="156"/>
      <c r="G28" s="156" t="n">
        <v>32805</v>
      </c>
      <c r="H28" s="156"/>
      <c r="I28" s="157" t="n">
        <v>31925</v>
      </c>
      <c r="J28" s="156" t="n">
        <v>31925</v>
      </c>
      <c r="K28" s="193" t="s">
        <v>619</v>
      </c>
      <c r="L28" s="42" t="n">
        <v>53.3355745899962</v>
      </c>
      <c r="M28" s="232"/>
    </row>
    <row r="29" customFormat="false" ht="17.25" hidden="false" customHeight="false" outlineLevel="0" collapsed="false">
      <c r="B29" s="15" t="s">
        <v>375</v>
      </c>
      <c r="C29" s="144" t="n">
        <v>25373</v>
      </c>
      <c r="D29" s="162" t="n">
        <v>809</v>
      </c>
      <c r="E29" s="193" t="s">
        <v>619</v>
      </c>
      <c r="F29" s="156"/>
      <c r="G29" s="156" t="n">
        <v>24564</v>
      </c>
      <c r="H29" s="156"/>
      <c r="I29" s="155" t="n">
        <v>27156</v>
      </c>
      <c r="J29" s="156" t="n">
        <v>27156</v>
      </c>
      <c r="K29" s="193" t="s">
        <v>619</v>
      </c>
      <c r="L29" s="42" t="n">
        <v>48.3028422395248</v>
      </c>
      <c r="M29" s="232"/>
    </row>
    <row r="30" customFormat="false" ht="17.25" hidden="false" customHeight="false" outlineLevel="0" collapsed="false">
      <c r="B30" s="2"/>
      <c r="C30" s="144"/>
      <c r="D30" s="162"/>
      <c r="E30" s="162"/>
      <c r="F30" s="156"/>
      <c r="G30" s="156"/>
      <c r="H30" s="156"/>
      <c r="I30" s="155"/>
      <c r="J30" s="156"/>
      <c r="K30" s="162"/>
      <c r="L30" s="42"/>
      <c r="M30" s="232"/>
    </row>
    <row r="31" customFormat="false" ht="17.25" hidden="false" customHeight="false" outlineLevel="0" collapsed="false">
      <c r="B31" s="15" t="s">
        <v>376</v>
      </c>
      <c r="C31" s="144" t="n">
        <v>6299</v>
      </c>
      <c r="D31" s="193" t="s">
        <v>619</v>
      </c>
      <c r="E31" s="193" t="s">
        <v>619</v>
      </c>
      <c r="F31" s="156"/>
      <c r="G31" s="156" t="n">
        <v>6299</v>
      </c>
      <c r="H31" s="156"/>
      <c r="I31" s="155" t="n">
        <v>4803</v>
      </c>
      <c r="J31" s="156" t="n">
        <v>4773</v>
      </c>
      <c r="K31" s="156" t="n">
        <v>30</v>
      </c>
      <c r="L31" s="42" t="n">
        <v>56.7375247703117</v>
      </c>
      <c r="M31" s="232"/>
    </row>
    <row r="32" customFormat="false" ht="17.25" hidden="false" customHeight="false" outlineLevel="0" collapsed="false">
      <c r="B32" s="15"/>
      <c r="C32" s="144"/>
      <c r="D32" s="162"/>
      <c r="E32" s="162"/>
      <c r="F32" s="156"/>
      <c r="G32" s="156"/>
      <c r="H32" s="156"/>
      <c r="I32" s="155"/>
      <c r="J32" s="156"/>
      <c r="K32" s="156"/>
      <c r="L32" s="42"/>
      <c r="M32" s="232"/>
    </row>
    <row r="33" customFormat="false" ht="17.25" hidden="false" customHeight="false" outlineLevel="0" collapsed="false">
      <c r="B33" s="15" t="s">
        <v>377</v>
      </c>
      <c r="C33" s="144" t="n">
        <v>15189</v>
      </c>
      <c r="D33" s="162" t="n">
        <v>4047</v>
      </c>
      <c r="E33" s="193" t="s">
        <v>619</v>
      </c>
      <c r="F33" s="156"/>
      <c r="G33" s="156" t="n">
        <v>11142</v>
      </c>
      <c r="H33" s="156"/>
      <c r="I33" s="155" t="n">
        <v>4136</v>
      </c>
      <c r="J33" s="156" t="n">
        <v>4136</v>
      </c>
      <c r="K33" s="193" t="s">
        <v>619</v>
      </c>
      <c r="L33" s="42" t="n">
        <v>78.5976714100906</v>
      </c>
      <c r="M33" s="232"/>
    </row>
    <row r="34" customFormat="false" ht="17.25" hidden="false" customHeight="false" outlineLevel="0" collapsed="false">
      <c r="B34" s="15" t="s">
        <v>378</v>
      </c>
      <c r="C34" s="144" t="n">
        <v>4615</v>
      </c>
      <c r="D34" s="162" t="n">
        <v>1711</v>
      </c>
      <c r="E34" s="193" t="s">
        <v>619</v>
      </c>
      <c r="F34" s="156"/>
      <c r="G34" s="156" t="n">
        <v>2904</v>
      </c>
      <c r="H34" s="156"/>
      <c r="I34" s="155" t="n">
        <v>678</v>
      </c>
      <c r="J34" s="156" t="n">
        <v>588</v>
      </c>
      <c r="K34" s="162" t="n">
        <v>90</v>
      </c>
      <c r="L34" s="42" t="n">
        <v>87.1906291328169</v>
      </c>
      <c r="M34" s="232"/>
    </row>
    <row r="35" customFormat="false" ht="17.25" hidden="false" customHeight="false" outlineLevel="0" collapsed="false">
      <c r="B35" s="15" t="s">
        <v>379</v>
      </c>
      <c r="C35" s="144" t="n">
        <v>3395</v>
      </c>
      <c r="D35" s="162" t="n">
        <v>2832</v>
      </c>
      <c r="E35" s="193" t="s">
        <v>619</v>
      </c>
      <c r="F35" s="156"/>
      <c r="G35" s="156" t="n">
        <v>563</v>
      </c>
      <c r="H35" s="156"/>
      <c r="I35" s="155" t="n">
        <v>575</v>
      </c>
      <c r="J35" s="156" t="n">
        <v>529</v>
      </c>
      <c r="K35" s="162" t="n">
        <v>46</v>
      </c>
      <c r="L35" s="42" t="n">
        <v>85.5163727959698</v>
      </c>
      <c r="M35" s="232"/>
    </row>
    <row r="36" customFormat="false" ht="17.25" hidden="false" customHeight="false" outlineLevel="0" collapsed="false">
      <c r="B36" s="15"/>
      <c r="C36" s="144"/>
      <c r="D36" s="162"/>
      <c r="E36" s="162"/>
      <c r="F36" s="156"/>
      <c r="G36" s="156"/>
      <c r="H36" s="156"/>
      <c r="I36" s="155"/>
      <c r="J36" s="156"/>
      <c r="K36" s="162"/>
      <c r="L36" s="42"/>
      <c r="M36" s="232"/>
    </row>
    <row r="37" customFormat="false" ht="17.25" hidden="false" customHeight="false" outlineLevel="0" collapsed="false">
      <c r="B37" s="15" t="s">
        <v>380</v>
      </c>
      <c r="C37" s="144" t="n">
        <v>10054</v>
      </c>
      <c r="D37" s="193" t="s">
        <v>619</v>
      </c>
      <c r="E37" s="193" t="s">
        <v>619</v>
      </c>
      <c r="F37" s="156"/>
      <c r="G37" s="156" t="n">
        <v>10054</v>
      </c>
      <c r="H37" s="156"/>
      <c r="I37" s="155" t="n">
        <v>3903</v>
      </c>
      <c r="J37" s="156" t="n">
        <v>3903</v>
      </c>
      <c r="K37" s="193" t="s">
        <v>619</v>
      </c>
      <c r="L37" s="42" t="n">
        <v>72.0355377230064</v>
      </c>
      <c r="M37" s="232"/>
    </row>
    <row r="38" customFormat="false" ht="17.25" hidden="false" customHeight="false" outlineLevel="0" collapsed="false">
      <c r="B38" s="15" t="s">
        <v>381</v>
      </c>
      <c r="C38" s="144" t="n">
        <v>4860</v>
      </c>
      <c r="D38" s="162" t="n">
        <v>143</v>
      </c>
      <c r="E38" s="193" t="s">
        <v>619</v>
      </c>
      <c r="F38" s="156"/>
      <c r="G38" s="156" t="n">
        <v>4717</v>
      </c>
      <c r="H38" s="156"/>
      <c r="I38" s="155" t="n">
        <v>3051</v>
      </c>
      <c r="J38" s="156" t="n">
        <v>3051</v>
      </c>
      <c r="K38" s="193" t="s">
        <v>619</v>
      </c>
      <c r="L38" s="42" t="n">
        <v>61.4334470989761</v>
      </c>
      <c r="M38" s="232"/>
    </row>
    <row r="39" customFormat="false" ht="17.25" hidden="false" customHeight="false" outlineLevel="0" collapsed="false">
      <c r="B39" s="15" t="s">
        <v>382</v>
      </c>
      <c r="C39" s="144" t="n">
        <v>12787</v>
      </c>
      <c r="D39" s="162" t="n">
        <v>2837</v>
      </c>
      <c r="E39" s="193" t="s">
        <v>619</v>
      </c>
      <c r="F39" s="156"/>
      <c r="G39" s="156" t="n">
        <v>9950</v>
      </c>
      <c r="H39" s="156"/>
      <c r="I39" s="155" t="n">
        <v>15571</v>
      </c>
      <c r="J39" s="156" t="n">
        <v>15571</v>
      </c>
      <c r="K39" s="193" t="s">
        <v>619</v>
      </c>
      <c r="L39" s="42" t="n">
        <v>45.0913322519219</v>
      </c>
      <c r="M39" s="232"/>
    </row>
    <row r="40" customFormat="false" ht="17.25" hidden="false" customHeight="false" outlineLevel="0" collapsed="false">
      <c r="B40" s="15"/>
      <c r="C40" s="144"/>
      <c r="D40" s="162"/>
      <c r="E40" s="162"/>
      <c r="F40" s="156"/>
      <c r="G40" s="156"/>
      <c r="H40" s="156"/>
      <c r="I40" s="155"/>
      <c r="J40" s="156"/>
      <c r="K40" s="162"/>
      <c r="L40" s="42"/>
      <c r="M40" s="232"/>
    </row>
    <row r="41" customFormat="false" ht="17.25" hidden="false" customHeight="false" outlineLevel="0" collapsed="false">
      <c r="B41" s="15" t="s">
        <v>383</v>
      </c>
      <c r="C41" s="144" t="n">
        <v>7244</v>
      </c>
      <c r="D41" s="162" t="n">
        <v>1757</v>
      </c>
      <c r="E41" s="193" t="s">
        <v>619</v>
      </c>
      <c r="F41" s="156"/>
      <c r="G41" s="156" t="n">
        <v>5487</v>
      </c>
      <c r="H41" s="156"/>
      <c r="I41" s="155" t="n">
        <v>1012</v>
      </c>
      <c r="J41" s="156" t="n">
        <v>1012</v>
      </c>
      <c r="K41" s="193" t="s">
        <v>619</v>
      </c>
      <c r="L41" s="42" t="n">
        <v>87.7422480620155</v>
      </c>
      <c r="M41" s="232"/>
    </row>
    <row r="42" customFormat="false" ht="17.25" hidden="false" customHeight="false" outlineLevel="0" collapsed="false">
      <c r="B42" s="15" t="s">
        <v>384</v>
      </c>
      <c r="C42" s="144" t="n">
        <v>5279</v>
      </c>
      <c r="D42" s="193" t="s">
        <v>619</v>
      </c>
      <c r="E42" s="193" t="s">
        <v>619</v>
      </c>
      <c r="F42" s="156"/>
      <c r="G42" s="156" t="n">
        <v>5279</v>
      </c>
      <c r="H42" s="156"/>
      <c r="I42" s="155" t="n">
        <v>2493</v>
      </c>
      <c r="J42" s="156" t="n">
        <v>2493</v>
      </c>
      <c r="K42" s="193" t="s">
        <v>619</v>
      </c>
      <c r="L42" s="42" t="n">
        <v>67.9233144621719</v>
      </c>
      <c r="M42" s="232"/>
    </row>
    <row r="43" customFormat="false" ht="17.25" hidden="false" customHeight="false" outlineLevel="0" collapsed="false">
      <c r="B43" s="15" t="s">
        <v>385</v>
      </c>
      <c r="C43" s="144" t="n">
        <v>5384</v>
      </c>
      <c r="D43" s="156" t="n">
        <v>1892</v>
      </c>
      <c r="E43" s="193" t="s">
        <v>619</v>
      </c>
      <c r="F43" s="156"/>
      <c r="G43" s="156" t="n">
        <v>3492</v>
      </c>
      <c r="H43" s="156"/>
      <c r="I43" s="155" t="n">
        <v>1620</v>
      </c>
      <c r="J43" s="156" t="n">
        <v>1620</v>
      </c>
      <c r="K43" s="193" t="s">
        <v>619</v>
      </c>
      <c r="L43" s="42" t="n">
        <v>76.8703597944032</v>
      </c>
      <c r="M43" s="232"/>
    </row>
    <row r="44" customFormat="false" ht="17.25" hidden="false" customHeight="false" outlineLevel="0" collapsed="false">
      <c r="B44" s="15" t="s">
        <v>386</v>
      </c>
      <c r="C44" s="144" t="n">
        <v>5698</v>
      </c>
      <c r="D44" s="193" t="s">
        <v>619</v>
      </c>
      <c r="E44" s="193" t="s">
        <v>619</v>
      </c>
      <c r="F44" s="156"/>
      <c r="G44" s="156" t="n">
        <v>5698</v>
      </c>
      <c r="H44" s="156"/>
      <c r="I44" s="155" t="n">
        <v>3577</v>
      </c>
      <c r="J44" s="156" t="n">
        <v>3577</v>
      </c>
      <c r="K44" s="193" t="s">
        <v>619</v>
      </c>
      <c r="L44" s="42" t="n">
        <v>61.4339622641509</v>
      </c>
      <c r="M44" s="232"/>
    </row>
    <row r="45" customFormat="false" ht="17.25" hidden="false" customHeight="false" outlineLevel="0" collapsed="false">
      <c r="B45" s="15" t="s">
        <v>387</v>
      </c>
      <c r="C45" s="144" t="n">
        <v>13194</v>
      </c>
      <c r="D45" s="162" t="n">
        <v>2351</v>
      </c>
      <c r="E45" s="193" t="s">
        <v>619</v>
      </c>
      <c r="F45" s="156"/>
      <c r="G45" s="156" t="n">
        <v>10843</v>
      </c>
      <c r="H45" s="156"/>
      <c r="I45" s="155" t="n">
        <v>1199</v>
      </c>
      <c r="J45" s="156" t="n">
        <v>1199</v>
      </c>
      <c r="K45" s="193" t="s">
        <v>619</v>
      </c>
      <c r="L45" s="42" t="n">
        <v>91.6695615924408</v>
      </c>
      <c r="M45" s="232"/>
    </row>
    <row r="46" customFormat="false" ht="17.25" hidden="false" customHeight="false" outlineLevel="0" collapsed="false">
      <c r="B46" s="15" t="s">
        <v>388</v>
      </c>
      <c r="C46" s="144" t="n">
        <v>8568</v>
      </c>
      <c r="D46" s="193" t="s">
        <v>619</v>
      </c>
      <c r="E46" s="193" t="s">
        <v>619</v>
      </c>
      <c r="F46" s="156"/>
      <c r="G46" s="156" t="n">
        <v>8568</v>
      </c>
      <c r="H46" s="156"/>
      <c r="I46" s="155" t="n">
        <v>2537</v>
      </c>
      <c r="J46" s="156" t="n">
        <v>2537</v>
      </c>
      <c r="K46" s="193" t="s">
        <v>619</v>
      </c>
      <c r="L46" s="42" t="n">
        <v>77.1544349392166</v>
      </c>
      <c r="M46" s="232"/>
    </row>
    <row r="47" customFormat="false" ht="17.25" hidden="false" customHeight="false" outlineLevel="0" collapsed="false">
      <c r="B47" s="15"/>
      <c r="C47" s="144"/>
      <c r="D47" s="162"/>
      <c r="E47" s="162"/>
      <c r="F47" s="156"/>
      <c r="G47" s="156"/>
      <c r="H47" s="156"/>
      <c r="I47" s="155"/>
      <c r="J47" s="156"/>
      <c r="K47" s="162"/>
      <c r="L47" s="42"/>
      <c r="M47" s="232"/>
    </row>
    <row r="48" customFormat="false" ht="17.25" hidden="false" customHeight="false" outlineLevel="0" collapsed="false">
      <c r="B48" s="15" t="s">
        <v>389</v>
      </c>
      <c r="C48" s="144" t="n">
        <v>18175</v>
      </c>
      <c r="D48" s="162" t="n">
        <v>2063</v>
      </c>
      <c r="E48" s="193" t="s">
        <v>619</v>
      </c>
      <c r="F48" s="156"/>
      <c r="G48" s="156" t="n">
        <v>16112</v>
      </c>
      <c r="H48" s="156"/>
      <c r="I48" s="155" t="n">
        <v>5425</v>
      </c>
      <c r="J48" s="156" t="n">
        <v>5425</v>
      </c>
      <c r="K48" s="193" t="s">
        <v>619</v>
      </c>
      <c r="L48" s="42" t="n">
        <v>77.0127118644068</v>
      </c>
      <c r="M48" s="232"/>
    </row>
    <row r="49" customFormat="false" ht="17.25" hidden="false" customHeight="false" outlineLevel="0" collapsed="false">
      <c r="B49" s="15" t="s">
        <v>390</v>
      </c>
      <c r="C49" s="144" t="n">
        <v>11012</v>
      </c>
      <c r="D49" s="162" t="n">
        <v>688</v>
      </c>
      <c r="E49" s="193" t="s">
        <v>619</v>
      </c>
      <c r="F49" s="156"/>
      <c r="G49" s="156" t="n">
        <v>10324</v>
      </c>
      <c r="H49" s="156"/>
      <c r="I49" s="155" t="n">
        <v>4247</v>
      </c>
      <c r="J49" s="156" t="n">
        <v>4247</v>
      </c>
      <c r="K49" s="193" t="s">
        <v>619</v>
      </c>
      <c r="L49" s="42" t="n">
        <v>72.1672455599974</v>
      </c>
      <c r="M49" s="232"/>
    </row>
    <row r="50" customFormat="false" ht="17.25" hidden="false" customHeight="false" outlineLevel="0" collapsed="false">
      <c r="B50" s="15" t="s">
        <v>391</v>
      </c>
      <c r="C50" s="144" t="n">
        <v>3026</v>
      </c>
      <c r="D50" s="193" t="s">
        <v>619</v>
      </c>
      <c r="E50" s="193" t="s">
        <v>619</v>
      </c>
      <c r="F50" s="156"/>
      <c r="G50" s="156" t="n">
        <v>3026</v>
      </c>
      <c r="H50" s="156"/>
      <c r="I50" s="155" t="n">
        <v>2053</v>
      </c>
      <c r="J50" s="156" t="n">
        <v>2053</v>
      </c>
      <c r="K50" s="193" t="s">
        <v>619</v>
      </c>
      <c r="L50" s="42" t="n">
        <v>59.5786572159874</v>
      </c>
      <c r="M50" s="232"/>
    </row>
    <row r="51" customFormat="false" ht="17.25" hidden="false" customHeight="false" outlineLevel="0" collapsed="false">
      <c r="B51" s="15"/>
      <c r="C51" s="144"/>
      <c r="D51" s="162"/>
      <c r="E51" s="162"/>
      <c r="F51" s="156"/>
      <c r="G51" s="156"/>
      <c r="H51" s="156"/>
      <c r="I51" s="155"/>
      <c r="J51" s="156"/>
      <c r="K51" s="162"/>
      <c r="L51" s="42"/>
      <c r="M51" s="232"/>
    </row>
    <row r="52" customFormat="false" ht="17.25" hidden="false" customHeight="false" outlineLevel="0" collapsed="false">
      <c r="B52" s="15" t="s">
        <v>392</v>
      </c>
      <c r="C52" s="144" t="n">
        <v>10611</v>
      </c>
      <c r="D52" s="162" t="n">
        <v>130</v>
      </c>
      <c r="E52" s="193" t="s">
        <v>619</v>
      </c>
      <c r="F52" s="156"/>
      <c r="G52" s="156" t="n">
        <v>10481</v>
      </c>
      <c r="H52" s="156"/>
      <c r="I52" s="155" t="n">
        <v>7267</v>
      </c>
      <c r="J52" s="156" t="n">
        <v>7097</v>
      </c>
      <c r="K52" s="162" t="n">
        <v>170</v>
      </c>
      <c r="L52" s="42" t="n">
        <v>59.3522765410001</v>
      </c>
      <c r="M52" s="232"/>
    </row>
    <row r="53" customFormat="false" ht="17.25" hidden="false" customHeight="false" outlineLevel="0" collapsed="false">
      <c r="B53" s="15" t="s">
        <v>393</v>
      </c>
      <c r="C53" s="144" t="n">
        <v>2765</v>
      </c>
      <c r="D53" s="162" t="n">
        <v>2083</v>
      </c>
      <c r="E53" s="193" t="s">
        <v>619</v>
      </c>
      <c r="F53" s="156"/>
      <c r="G53" s="156" t="n">
        <v>682</v>
      </c>
      <c r="H53" s="156"/>
      <c r="I53" s="155" t="n">
        <v>755</v>
      </c>
      <c r="J53" s="156" t="n">
        <v>755</v>
      </c>
      <c r="K53" s="193" t="s">
        <v>619</v>
      </c>
      <c r="L53" s="42" t="n">
        <v>78.5511363636364</v>
      </c>
      <c r="M53" s="232"/>
    </row>
    <row r="54" customFormat="false" ht="17.25" hidden="false" customHeight="false" outlineLevel="0" collapsed="false">
      <c r="B54" s="15" t="s">
        <v>394</v>
      </c>
      <c r="C54" s="144" t="n">
        <v>1307</v>
      </c>
      <c r="D54" s="193" t="s">
        <v>619</v>
      </c>
      <c r="E54" s="193" t="s">
        <v>619</v>
      </c>
      <c r="F54" s="156"/>
      <c r="G54" s="156" t="n">
        <v>1307</v>
      </c>
      <c r="H54" s="156"/>
      <c r="I54" s="155" t="n">
        <v>2026</v>
      </c>
      <c r="J54" s="156" t="n">
        <v>2001</v>
      </c>
      <c r="K54" s="162" t="n">
        <v>25</v>
      </c>
      <c r="L54" s="42" t="n">
        <v>39.2139213921392</v>
      </c>
      <c r="M54" s="232"/>
    </row>
    <row r="55" customFormat="false" ht="17.25" hidden="false" customHeight="false" outlineLevel="0" collapsed="false">
      <c r="B55" s="15" t="s">
        <v>395</v>
      </c>
      <c r="C55" s="144" t="n">
        <v>389</v>
      </c>
      <c r="D55" s="193" t="s">
        <v>619</v>
      </c>
      <c r="E55" s="193" t="s">
        <v>619</v>
      </c>
      <c r="F55" s="156"/>
      <c r="G55" s="156" t="n">
        <v>389</v>
      </c>
      <c r="H55" s="156"/>
      <c r="I55" s="155" t="n">
        <v>115</v>
      </c>
      <c r="J55" s="156" t="n">
        <v>115</v>
      </c>
      <c r="K55" s="193" t="s">
        <v>619</v>
      </c>
      <c r="L55" s="42" t="n">
        <v>77.1825396825397</v>
      </c>
      <c r="M55" s="232"/>
    </row>
    <row r="56" customFormat="false" ht="17.25" hidden="false" customHeight="false" outlineLevel="0" collapsed="false">
      <c r="B56" s="15" t="s">
        <v>396</v>
      </c>
      <c r="C56" s="144" t="n">
        <v>11849</v>
      </c>
      <c r="D56" s="162" t="n">
        <v>484</v>
      </c>
      <c r="E56" s="193" t="s">
        <v>619</v>
      </c>
      <c r="F56" s="156"/>
      <c r="G56" s="156" t="n">
        <v>11365</v>
      </c>
      <c r="H56" s="156"/>
      <c r="I56" s="155" t="n">
        <v>7477</v>
      </c>
      <c r="J56" s="156" t="n">
        <v>7477</v>
      </c>
      <c r="K56" s="243" t="s">
        <v>619</v>
      </c>
      <c r="L56" s="42" t="n">
        <v>61.3111870019663</v>
      </c>
      <c r="M56" s="232"/>
    </row>
    <row r="57" customFormat="false" ht="18" hidden="false" customHeight="false" outlineLevel="0" collapsed="false">
      <c r="B57" s="5"/>
      <c r="C57" s="24"/>
      <c r="D57" s="5"/>
      <c r="E57" s="5"/>
      <c r="F57" s="5"/>
      <c r="G57" s="5"/>
      <c r="H57" s="5"/>
      <c r="I57" s="5"/>
      <c r="J57" s="5"/>
      <c r="K57" s="6" t="s">
        <v>72</v>
      </c>
      <c r="L57" s="47"/>
    </row>
    <row r="58" customFormat="false" ht="17.25" hidden="false" customHeight="false" outlineLevel="0" collapsed="false">
      <c r="B58" s="49"/>
      <c r="C58" s="244" t="s">
        <v>620</v>
      </c>
      <c r="D58" s="244"/>
      <c r="E58" s="244"/>
      <c r="F58" s="244"/>
      <c r="G58" s="49"/>
      <c r="H58" s="49"/>
      <c r="I58" s="49"/>
      <c r="J58" s="49"/>
      <c r="K58" s="154"/>
      <c r="L58" s="245"/>
    </row>
    <row r="59" customFormat="false" ht="17.25" hidden="false" customHeight="false" outlineLevel="0" collapsed="false">
      <c r="C59" s="177" t="s">
        <v>595</v>
      </c>
      <c r="D59" s="246"/>
      <c r="E59" s="246"/>
      <c r="F59" s="246"/>
      <c r="G59" s="247"/>
      <c r="H59" s="247"/>
      <c r="I59" s="247"/>
      <c r="J59" s="247"/>
      <c r="K59" s="247"/>
      <c r="L59" s="248"/>
      <c r="M59" s="247"/>
    </row>
    <row r="60" customFormat="false" ht="17.25" hidden="false" customHeight="false" outlineLevel="0" collapsed="false">
      <c r="A60" s="2"/>
    </row>
    <row r="63" customFormat="false" ht="17.25" hidden="false" customHeight="false" outlineLevel="0" collapsed="false">
      <c r="C63" s="249"/>
      <c r="D63" s="249"/>
      <c r="E63" s="249"/>
      <c r="F63" s="249"/>
      <c r="G63" s="249"/>
      <c r="H63" s="249"/>
      <c r="I63" s="249"/>
      <c r="J63" s="249"/>
    </row>
  </sheetData>
  <mergeCells count="1">
    <mergeCell ref="C63:J6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pane xSplit="2" ySplit="5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N51" activeCellId="0" sqref="N5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3.87"/>
    <col collapsed="false" customWidth="true" hidden="false" outlineLevel="0" max="7" min="4" style="1" width="13.36"/>
    <col collapsed="false" customWidth="true" hidden="false" outlineLevel="0" max="10" min="8" style="1" width="10.87"/>
    <col collapsed="false" customWidth="true" hidden="false" outlineLevel="0" max="12" min="11" style="1" width="14.12"/>
    <col collapsed="false" customWidth="true" hidden="false" outlineLevel="0" max="13" min="13" style="1" width="13.75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96</v>
      </c>
      <c r="F6" s="4"/>
    </row>
    <row r="7" customFormat="false" ht="18" hidden="false" customHeight="false" outlineLevel="0" collapsed="false">
      <c r="B7" s="5"/>
      <c r="C7" s="233" t="s">
        <v>621</v>
      </c>
      <c r="D7" s="5"/>
      <c r="E7" s="5"/>
      <c r="F7" s="5"/>
      <c r="G7" s="5"/>
      <c r="H7" s="5"/>
      <c r="I7" s="5"/>
      <c r="J7" s="5"/>
      <c r="K7" s="5"/>
      <c r="L7" s="6" t="s">
        <v>622</v>
      </c>
      <c r="M7" s="5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10"/>
      <c r="K8" s="7"/>
      <c r="L8" s="49"/>
    </row>
    <row r="9" customFormat="false" ht="17.25" hidden="false" customHeight="false" outlineLevel="0" collapsed="false">
      <c r="C9" s="11" t="s">
        <v>623</v>
      </c>
      <c r="D9" s="7"/>
      <c r="E9" s="9" t="s">
        <v>624</v>
      </c>
      <c r="F9" s="9"/>
      <c r="G9" s="10"/>
      <c r="H9" s="10"/>
      <c r="I9" s="49"/>
      <c r="J9" s="7"/>
      <c r="K9" s="11" t="s">
        <v>625</v>
      </c>
      <c r="L9" s="27" t="s">
        <v>626</v>
      </c>
      <c r="M9" s="10"/>
    </row>
    <row r="10" customFormat="false" ht="17.25" hidden="false" customHeight="false" outlineLevel="0" collapsed="false">
      <c r="C10" s="250" t="s">
        <v>627</v>
      </c>
      <c r="D10" s="11" t="s">
        <v>628</v>
      </c>
      <c r="E10" s="26" t="s">
        <v>629</v>
      </c>
      <c r="F10" s="26" t="s">
        <v>630</v>
      </c>
      <c r="G10" s="7"/>
      <c r="H10" s="7"/>
      <c r="I10" s="30"/>
      <c r="J10" s="11" t="s">
        <v>631</v>
      </c>
      <c r="K10" s="11" t="s">
        <v>632</v>
      </c>
      <c r="L10" s="7"/>
      <c r="M10" s="11" t="s">
        <v>610</v>
      </c>
    </row>
    <row r="11" customFormat="false" ht="17.25" hidden="false" customHeight="false" outlineLevel="0" collapsed="false">
      <c r="B11" s="10"/>
      <c r="C11" s="8"/>
      <c r="D11" s="13" t="s">
        <v>632</v>
      </c>
      <c r="E11" s="13" t="s">
        <v>633</v>
      </c>
      <c r="F11" s="13" t="s">
        <v>634</v>
      </c>
      <c r="G11" s="13" t="s">
        <v>635</v>
      </c>
      <c r="H11" s="13" t="s">
        <v>636</v>
      </c>
      <c r="I11" s="13" t="s">
        <v>637</v>
      </c>
      <c r="J11" s="8"/>
      <c r="K11" s="60"/>
      <c r="L11" s="13" t="s">
        <v>638</v>
      </c>
      <c r="M11" s="13" t="s">
        <v>639</v>
      </c>
      <c r="O11" s="81" t="s">
        <v>640</v>
      </c>
    </row>
    <row r="12" customFormat="false" ht="17.25" hidden="false" customHeight="false" outlineLevel="0" collapsed="false">
      <c r="C12" s="7"/>
      <c r="O12" s="81" t="s">
        <v>641</v>
      </c>
      <c r="P12" s="81" t="s">
        <v>642</v>
      </c>
      <c r="Z12" s="81" t="s">
        <v>643</v>
      </c>
    </row>
    <row r="13" customFormat="false" ht="17.25" hidden="false" customHeight="false" outlineLevel="0" collapsed="false">
      <c r="B13" s="15" t="s">
        <v>530</v>
      </c>
      <c r="C13" s="251" t="n">
        <v>541212</v>
      </c>
      <c r="D13" s="252" t="n">
        <v>539514</v>
      </c>
      <c r="E13" s="253" t="n">
        <v>537683</v>
      </c>
      <c r="F13" s="254" t="s">
        <v>58</v>
      </c>
      <c r="G13" s="253" t="n">
        <v>339</v>
      </c>
      <c r="H13" s="253" t="n">
        <v>1492</v>
      </c>
      <c r="I13" s="254" t="s">
        <v>58</v>
      </c>
      <c r="J13" s="255" t="n">
        <v>1698</v>
      </c>
      <c r="K13" s="256" t="n">
        <v>539655</v>
      </c>
      <c r="L13" s="253" t="n">
        <v>238345</v>
      </c>
      <c r="M13" s="253" t="n">
        <v>301310</v>
      </c>
      <c r="P13" s="81" t="s">
        <v>644</v>
      </c>
      <c r="Q13" s="81" t="s">
        <v>645</v>
      </c>
      <c r="T13" s="81" t="s">
        <v>646</v>
      </c>
      <c r="W13" s="81" t="s">
        <v>647</v>
      </c>
      <c r="Z13" s="81" t="s">
        <v>644</v>
      </c>
      <c r="AA13" s="81" t="s">
        <v>648</v>
      </c>
      <c r="AH13" s="81" t="s">
        <v>649</v>
      </c>
      <c r="AO13" s="81" t="s">
        <v>650</v>
      </c>
    </row>
    <row r="14" customFormat="false" ht="17.25" hidden="false" customHeight="false" outlineLevel="0" collapsed="false">
      <c r="B14" s="15" t="s">
        <v>531</v>
      </c>
      <c r="C14" s="257" t="n">
        <v>531979</v>
      </c>
      <c r="D14" s="253" t="n">
        <v>530468</v>
      </c>
      <c r="E14" s="253" t="n">
        <v>526069</v>
      </c>
      <c r="F14" s="254" t="s">
        <v>58</v>
      </c>
      <c r="G14" s="253" t="n">
        <v>371</v>
      </c>
      <c r="H14" s="253" t="n">
        <v>4028</v>
      </c>
      <c r="I14" s="258" t="s">
        <v>58</v>
      </c>
      <c r="J14" s="258" t="n">
        <v>1511</v>
      </c>
      <c r="K14" s="256" t="n">
        <v>530468</v>
      </c>
      <c r="L14" s="253" t="n">
        <v>216898</v>
      </c>
      <c r="M14" s="253" t="n">
        <v>313570</v>
      </c>
      <c r="Q14" s="81" t="s">
        <v>644</v>
      </c>
      <c r="R14" s="81" t="s">
        <v>651</v>
      </c>
      <c r="S14" s="81" t="s">
        <v>652</v>
      </c>
      <c r="T14" s="81" t="s">
        <v>644</v>
      </c>
      <c r="U14" s="81" t="s">
        <v>651</v>
      </c>
      <c r="V14" s="81" t="s">
        <v>652</v>
      </c>
      <c r="W14" s="81" t="s">
        <v>644</v>
      </c>
      <c r="X14" s="81" t="s">
        <v>651</v>
      </c>
      <c r="Y14" s="81" t="s">
        <v>652</v>
      </c>
      <c r="AA14" s="81" t="s">
        <v>644</v>
      </c>
      <c r="AB14" s="81" t="s">
        <v>653</v>
      </c>
      <c r="AC14" s="81" t="s">
        <v>654</v>
      </c>
      <c r="AD14" s="81" t="s">
        <v>655</v>
      </c>
      <c r="AE14" s="81" t="s">
        <v>635</v>
      </c>
      <c r="AF14" s="81" t="s">
        <v>637</v>
      </c>
      <c r="AG14" s="81" t="s">
        <v>52</v>
      </c>
      <c r="AH14" s="81" t="s">
        <v>644</v>
      </c>
      <c r="AI14" s="81" t="s">
        <v>653</v>
      </c>
      <c r="AJ14" s="81" t="s">
        <v>654</v>
      </c>
      <c r="AK14" s="81" t="s">
        <v>655</v>
      </c>
      <c r="AL14" s="81" t="s">
        <v>635</v>
      </c>
      <c r="AM14" s="81" t="s">
        <v>637</v>
      </c>
      <c r="AN14" s="81" t="s">
        <v>52</v>
      </c>
      <c r="AO14" s="81" t="s">
        <v>644</v>
      </c>
      <c r="AP14" s="81" t="s">
        <v>651</v>
      </c>
      <c r="AQ14" s="81" t="s">
        <v>652</v>
      </c>
    </row>
    <row r="15" customFormat="false" ht="17.25" hidden="false" customHeight="false" outlineLevel="0" collapsed="false">
      <c r="B15" s="15" t="s">
        <v>532</v>
      </c>
      <c r="C15" s="251" t="n">
        <v>537571</v>
      </c>
      <c r="D15" s="252" t="n">
        <v>536305</v>
      </c>
      <c r="E15" s="252" t="n">
        <v>533131</v>
      </c>
      <c r="F15" s="254" t="n">
        <v>70</v>
      </c>
      <c r="G15" s="252" t="n">
        <v>2403</v>
      </c>
      <c r="H15" s="252" t="n">
        <v>701</v>
      </c>
      <c r="I15" s="258" t="s">
        <v>58</v>
      </c>
      <c r="J15" s="252" t="n">
        <v>1266</v>
      </c>
      <c r="K15" s="256" t="n">
        <v>535994</v>
      </c>
      <c r="L15" s="252" t="n">
        <v>205804</v>
      </c>
      <c r="M15" s="252" t="n">
        <v>330190</v>
      </c>
      <c r="O15" s="49"/>
      <c r="P15" s="49"/>
      <c r="Q15" s="49"/>
    </row>
    <row r="16" customFormat="false" ht="17.25" hidden="false" customHeight="false" outlineLevel="0" collapsed="false">
      <c r="B16" s="15" t="s">
        <v>533</v>
      </c>
      <c r="C16" s="251" t="n">
        <v>533070</v>
      </c>
      <c r="D16" s="252" t="n">
        <v>531857</v>
      </c>
      <c r="E16" s="252" t="n">
        <v>531169</v>
      </c>
      <c r="F16" s="252" t="n">
        <v>429</v>
      </c>
      <c r="G16" s="252" t="n">
        <v>259</v>
      </c>
      <c r="H16" s="240" t="s">
        <v>58</v>
      </c>
      <c r="I16" s="258" t="s">
        <v>58</v>
      </c>
      <c r="J16" s="252" t="n">
        <v>1213</v>
      </c>
      <c r="K16" s="256" t="n">
        <v>532278</v>
      </c>
      <c r="L16" s="252" t="n">
        <v>194541</v>
      </c>
      <c r="M16" s="252" t="n">
        <v>337737</v>
      </c>
      <c r="O16" s="49"/>
      <c r="P16" s="195" t="s">
        <v>656</v>
      </c>
      <c r="Q16" s="195" t="s">
        <v>656</v>
      </c>
      <c r="R16" s="81" t="s">
        <v>656</v>
      </c>
      <c r="S16" s="81" t="s">
        <v>656</v>
      </c>
      <c r="T16" s="81" t="s">
        <v>656</v>
      </c>
      <c r="U16" s="81" t="s">
        <v>656</v>
      </c>
      <c r="V16" s="81" t="s">
        <v>656</v>
      </c>
      <c r="W16" s="81" t="s">
        <v>656</v>
      </c>
      <c r="X16" s="81" t="s">
        <v>656</v>
      </c>
      <c r="Y16" s="81" t="s">
        <v>656</v>
      </c>
      <c r="Z16" s="81" t="s">
        <v>656</v>
      </c>
      <c r="AA16" s="81" t="s">
        <v>656</v>
      </c>
      <c r="AB16" s="81" t="s">
        <v>656</v>
      </c>
      <c r="AC16" s="81" t="s">
        <v>656</v>
      </c>
      <c r="AD16" s="81" t="s">
        <v>656</v>
      </c>
      <c r="AE16" s="81" t="s">
        <v>656</v>
      </c>
      <c r="AF16" s="81" t="s">
        <v>656</v>
      </c>
      <c r="AG16" s="81" t="s">
        <v>656</v>
      </c>
      <c r="AH16" s="81" t="s">
        <v>656</v>
      </c>
      <c r="AI16" s="81" t="s">
        <v>656</v>
      </c>
      <c r="AJ16" s="81" t="s">
        <v>656</v>
      </c>
      <c r="AK16" s="81" t="s">
        <v>656</v>
      </c>
      <c r="AL16" s="81" t="s">
        <v>656</v>
      </c>
      <c r="AM16" s="81" t="s">
        <v>656</v>
      </c>
      <c r="AN16" s="81" t="s">
        <v>656</v>
      </c>
      <c r="AO16" s="81" t="s">
        <v>656</v>
      </c>
      <c r="AP16" s="81" t="s">
        <v>656</v>
      </c>
      <c r="AQ16" s="81" t="s">
        <v>656</v>
      </c>
    </row>
    <row r="17" s="44" customFormat="true" ht="17.25" hidden="false" customHeight="false" outlineLevel="0" collapsed="false">
      <c r="B17" s="15" t="s">
        <v>534</v>
      </c>
      <c r="C17" s="259" t="n">
        <v>534890</v>
      </c>
      <c r="D17" s="260" t="n">
        <v>533715</v>
      </c>
      <c r="E17" s="260" t="n">
        <v>533036</v>
      </c>
      <c r="F17" s="260" t="n">
        <v>300</v>
      </c>
      <c r="G17" s="260" t="n">
        <v>379</v>
      </c>
      <c r="H17" s="254" t="s">
        <v>58</v>
      </c>
      <c r="I17" s="254" t="s">
        <v>58</v>
      </c>
      <c r="J17" s="260" t="n">
        <v>1175</v>
      </c>
      <c r="K17" s="256" t="n">
        <v>533717</v>
      </c>
      <c r="L17" s="260" t="n">
        <v>203278</v>
      </c>
      <c r="M17" s="261" t="n">
        <v>330439</v>
      </c>
      <c r="O17" s="262" t="s">
        <v>644</v>
      </c>
      <c r="P17" s="157" t="n">
        <v>532278</v>
      </c>
      <c r="Q17" s="157" t="n">
        <v>4496</v>
      </c>
      <c r="R17" s="44" t="n">
        <v>3568</v>
      </c>
      <c r="S17" s="44" t="n">
        <v>928</v>
      </c>
      <c r="T17" s="44" t="n">
        <v>430</v>
      </c>
      <c r="U17" s="44" t="n">
        <v>0</v>
      </c>
      <c r="V17" s="44" t="n">
        <v>430</v>
      </c>
      <c r="W17" s="44" t="n">
        <v>527352</v>
      </c>
      <c r="X17" s="44" t="n">
        <v>190973</v>
      </c>
      <c r="Y17" s="44" t="n">
        <v>336379</v>
      </c>
      <c r="Z17" s="44" t="n">
        <v>533070</v>
      </c>
      <c r="AA17" s="44" t="n">
        <v>194541</v>
      </c>
      <c r="AB17" s="44" t="n">
        <v>194466</v>
      </c>
      <c r="AC17" s="44" t="n">
        <v>0</v>
      </c>
      <c r="AD17" s="44" t="n">
        <v>0</v>
      </c>
      <c r="AE17" s="44" t="n">
        <v>75</v>
      </c>
      <c r="AF17" s="44" t="n">
        <v>0</v>
      </c>
      <c r="AG17" s="44" t="n">
        <v>0</v>
      </c>
      <c r="AH17" s="44" t="n">
        <v>337316</v>
      </c>
      <c r="AI17" s="44" t="n">
        <v>336703</v>
      </c>
      <c r="AJ17" s="44" t="n">
        <v>429</v>
      </c>
      <c r="AK17" s="44" t="n">
        <v>0</v>
      </c>
      <c r="AL17" s="44" t="n">
        <v>184</v>
      </c>
      <c r="AM17" s="44" t="n">
        <v>0</v>
      </c>
      <c r="AN17" s="44" t="n">
        <v>0</v>
      </c>
      <c r="AO17" s="44" t="n">
        <v>1213</v>
      </c>
      <c r="AP17" s="44" t="n">
        <v>1183</v>
      </c>
      <c r="AQ17" s="44" t="n">
        <v>30</v>
      </c>
    </row>
    <row r="18" s="44" customFormat="true" ht="17.25" hidden="false" customHeight="false" outlineLevel="0" collapsed="false">
      <c r="B18" s="15" t="s">
        <v>618</v>
      </c>
      <c r="C18" s="259" t="n">
        <v>531607</v>
      </c>
      <c r="D18" s="260" t="n">
        <v>530498</v>
      </c>
      <c r="E18" s="260" t="n">
        <v>530116</v>
      </c>
      <c r="F18" s="263" t="s">
        <v>619</v>
      </c>
      <c r="G18" s="260" t="n">
        <v>382</v>
      </c>
      <c r="H18" s="240" t="s">
        <v>58</v>
      </c>
      <c r="I18" s="240" t="s">
        <v>58</v>
      </c>
      <c r="J18" s="260" t="n">
        <v>1109</v>
      </c>
      <c r="K18" s="256" t="n">
        <v>530727</v>
      </c>
      <c r="L18" s="260" t="n">
        <v>195299</v>
      </c>
      <c r="M18" s="261" t="n">
        <v>335428</v>
      </c>
      <c r="O18" s="264" t="s">
        <v>644</v>
      </c>
      <c r="P18" s="265" t="n">
        <f aca="false">SUM(P20:P55)</f>
        <v>533717</v>
      </c>
      <c r="Q18" s="265" t="n">
        <f aca="false">SUM(Q20:Q55)</f>
        <v>4358</v>
      </c>
      <c r="R18" s="265" t="n">
        <f aca="false">SUM(R20:R55)</f>
        <v>3532</v>
      </c>
      <c r="S18" s="265" t="n">
        <f aca="false">SUM(S20:S55)</f>
        <v>826</v>
      </c>
      <c r="T18" s="265" t="n">
        <f aca="false">SUM(T20:T55)</f>
        <v>7373</v>
      </c>
      <c r="U18" s="265" t="n">
        <f aca="false">SUM(U20:U55)</f>
        <v>3043</v>
      </c>
      <c r="V18" s="265" t="n">
        <f aca="false">SUM(V20:V55)</f>
        <v>4330</v>
      </c>
      <c r="W18" s="265" t="n">
        <f aca="false">SUM(W20:W55)</f>
        <v>521986</v>
      </c>
      <c r="X18" s="265" t="n">
        <f aca="false">SUM(X20:X55)</f>
        <v>196703</v>
      </c>
      <c r="Y18" s="265" t="n">
        <f aca="false">SUM(Y20:Y55)</f>
        <v>325283</v>
      </c>
      <c r="Z18" s="265" t="n">
        <f aca="false">SUM(Z20:Z55)</f>
        <v>534890</v>
      </c>
      <c r="AA18" s="265" t="n">
        <f aca="false">SUM(AA20:AA55)</f>
        <v>203278</v>
      </c>
      <c r="AB18" s="265" t="n">
        <f aca="false">SUM(AB20:AB55)</f>
        <v>203191</v>
      </c>
      <c r="AC18" s="265" t="n">
        <f aca="false">SUM(AC20:AC55)</f>
        <v>0</v>
      </c>
      <c r="AD18" s="265" t="n">
        <f aca="false">SUM(AD20:AD55)</f>
        <v>0</v>
      </c>
      <c r="AE18" s="265" t="n">
        <f aca="false">SUM(AE20:AE55)</f>
        <v>87</v>
      </c>
      <c r="AF18" s="265" t="n">
        <f aca="false">SUM(AF20:AF55)</f>
        <v>0</v>
      </c>
      <c r="AG18" s="265" t="n">
        <f aca="false">SUM(AG20:AG55)</f>
        <v>0</v>
      </c>
      <c r="AH18" s="265" t="n">
        <f aca="false">SUM(AH20:AH55)</f>
        <v>330437</v>
      </c>
      <c r="AI18" s="265" t="n">
        <f aca="false">SUM(AI20:AI55)</f>
        <v>329845</v>
      </c>
      <c r="AJ18" s="265" t="n">
        <f aca="false">SUM(AJ20:AJ55)</f>
        <v>300</v>
      </c>
      <c r="AK18" s="265" t="n">
        <f aca="false">SUM(AK20:AK55)</f>
        <v>0</v>
      </c>
      <c r="AL18" s="265" t="n">
        <f aca="false">SUM(AL20:AL55)</f>
        <v>292</v>
      </c>
      <c r="AM18" s="265" t="n">
        <f aca="false">SUM(AM20:AM55)</f>
        <v>0</v>
      </c>
      <c r="AN18" s="265" t="n">
        <f aca="false">SUM(AN20:AN55)</f>
        <v>0</v>
      </c>
      <c r="AO18" s="265" t="n">
        <f aca="false">SUM(AO20:AO55)</f>
        <v>1175</v>
      </c>
      <c r="AP18" s="265" t="n">
        <f aca="false">SUM(AP20:AP55)</f>
        <v>1154</v>
      </c>
      <c r="AQ18" s="265" t="n">
        <f aca="false">SUM(AQ20:AQ55)</f>
        <v>21</v>
      </c>
    </row>
    <row r="19" s="266" customFormat="true" ht="17.25" hidden="false" customHeight="false" outlineLevel="0" collapsed="false">
      <c r="B19" s="267"/>
      <c r="C19" s="268"/>
      <c r="D19" s="269"/>
      <c r="E19" s="270"/>
      <c r="F19" s="270"/>
      <c r="G19" s="270"/>
      <c r="H19" s="270"/>
      <c r="I19" s="270"/>
      <c r="J19" s="270"/>
      <c r="K19" s="270"/>
      <c r="L19" s="270"/>
      <c r="M19" s="271"/>
      <c r="O19" s="272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</row>
    <row r="20" s="44" customFormat="true" ht="17.25" hidden="false" customHeight="false" outlineLevel="0" collapsed="false">
      <c r="B20" s="41" t="s">
        <v>367</v>
      </c>
      <c r="C20" s="274" t="n">
        <v>172279</v>
      </c>
      <c r="D20" s="260" t="n">
        <v>171470</v>
      </c>
      <c r="E20" s="275" t="n">
        <v>171470</v>
      </c>
      <c r="F20" s="276" t="s">
        <v>619</v>
      </c>
      <c r="G20" s="276" t="s">
        <v>619</v>
      </c>
      <c r="H20" s="240" t="s">
        <v>58</v>
      </c>
      <c r="I20" s="240" t="s">
        <v>58</v>
      </c>
      <c r="J20" s="275" t="n">
        <v>809</v>
      </c>
      <c r="K20" s="277" t="n">
        <v>171470</v>
      </c>
      <c r="L20" s="278" t="n">
        <v>44963</v>
      </c>
      <c r="M20" s="279" t="n">
        <v>126507</v>
      </c>
      <c r="O20" s="280" t="s">
        <v>83</v>
      </c>
      <c r="P20" s="281" t="n">
        <f aca="false">SUM(Q20,+T20,+W20)</f>
        <v>174499</v>
      </c>
      <c r="Q20" s="281" t="n">
        <f aca="false">SUM(R20:S20)</f>
        <v>0</v>
      </c>
      <c r="R20" s="281" t="n">
        <v>0</v>
      </c>
      <c r="S20" s="281" t="n">
        <v>0</v>
      </c>
      <c r="T20" s="281" t="n">
        <f aca="false">SUM(U20:V20)</f>
        <v>0</v>
      </c>
      <c r="U20" s="281" t="n">
        <v>0</v>
      </c>
      <c r="V20" s="281" t="n">
        <v>0</v>
      </c>
      <c r="W20" s="281" t="n">
        <f aca="false">SUM(X20:Y20)</f>
        <v>174499</v>
      </c>
      <c r="X20" s="281" t="n">
        <v>50411</v>
      </c>
      <c r="Y20" s="281" t="n">
        <v>124088</v>
      </c>
      <c r="Z20" s="281" t="n">
        <f aca="false">SUM(AA20,+AH20,+AO20)</f>
        <v>175320</v>
      </c>
      <c r="AA20" s="281" t="n">
        <f aca="false">SUM(AB20:AG20)</f>
        <v>50411</v>
      </c>
      <c r="AB20" s="281" t="n">
        <v>50411</v>
      </c>
      <c r="AC20" s="281" t="n">
        <v>0</v>
      </c>
      <c r="AD20" s="281" t="n">
        <v>0</v>
      </c>
      <c r="AE20" s="281" t="n">
        <v>0</v>
      </c>
      <c r="AF20" s="281" t="n">
        <v>0</v>
      </c>
      <c r="AG20" s="281" t="n">
        <v>0</v>
      </c>
      <c r="AH20" s="281" t="n">
        <f aca="false">SUM(AI20:AN20)</f>
        <v>124088</v>
      </c>
      <c r="AI20" s="281" t="n">
        <v>124088</v>
      </c>
      <c r="AJ20" s="281" t="n">
        <v>0</v>
      </c>
      <c r="AK20" s="281" t="n">
        <v>0</v>
      </c>
      <c r="AL20" s="281" t="n">
        <v>0</v>
      </c>
      <c r="AM20" s="281" t="n">
        <v>0</v>
      </c>
      <c r="AN20" s="281" t="n">
        <v>0</v>
      </c>
      <c r="AO20" s="281" t="n">
        <f aca="false">SUM(AP20:AQ20)</f>
        <v>821</v>
      </c>
      <c r="AP20" s="281" t="n">
        <v>821</v>
      </c>
      <c r="AQ20" s="281" t="n">
        <v>0</v>
      </c>
    </row>
    <row r="21" s="44" customFormat="true" ht="17.25" hidden="false" customHeight="false" outlineLevel="0" collapsed="false">
      <c r="B21" s="41" t="s">
        <v>368</v>
      </c>
      <c r="C21" s="274" t="n">
        <v>36099</v>
      </c>
      <c r="D21" s="260" t="n">
        <v>36099</v>
      </c>
      <c r="E21" s="278" t="n">
        <v>36099</v>
      </c>
      <c r="F21" s="276" t="s">
        <v>619</v>
      </c>
      <c r="G21" s="276" t="s">
        <v>619</v>
      </c>
      <c r="H21" s="240" t="s">
        <v>58</v>
      </c>
      <c r="I21" s="240" t="s">
        <v>58</v>
      </c>
      <c r="J21" s="276" t="s">
        <v>619</v>
      </c>
      <c r="K21" s="277" t="n">
        <v>36099</v>
      </c>
      <c r="L21" s="278" t="n">
        <v>17354</v>
      </c>
      <c r="M21" s="279" t="n">
        <v>18745</v>
      </c>
      <c r="O21" s="280" t="s">
        <v>85</v>
      </c>
      <c r="P21" s="281" t="n">
        <f aca="false">SUM(Q21,+T21,+W21)</f>
        <v>35511</v>
      </c>
      <c r="Q21" s="281" t="n">
        <f aca="false">SUM(R21:S21)</f>
        <v>0</v>
      </c>
      <c r="R21" s="281" t="n">
        <v>0</v>
      </c>
      <c r="S21" s="281" t="n">
        <v>0</v>
      </c>
      <c r="T21" s="281" t="n">
        <f aca="false">SUM(U21:V21)</f>
        <v>0</v>
      </c>
      <c r="U21" s="281" t="n">
        <v>0</v>
      </c>
      <c r="V21" s="281" t="n">
        <v>0</v>
      </c>
      <c r="W21" s="281" t="n">
        <f aca="false">SUM(X21:Y21)</f>
        <v>35511</v>
      </c>
      <c r="X21" s="281" t="n">
        <v>17134</v>
      </c>
      <c r="Y21" s="281" t="n">
        <v>18377</v>
      </c>
      <c r="Z21" s="281" t="n">
        <f aca="false">SUM(AA21,+AH21,+AO21)</f>
        <v>35511</v>
      </c>
      <c r="AA21" s="281" t="n">
        <f aca="false">SUM(AB21:AG21)</f>
        <v>17134</v>
      </c>
      <c r="AB21" s="281" t="n">
        <v>17134</v>
      </c>
      <c r="AC21" s="281" t="n">
        <v>0</v>
      </c>
      <c r="AD21" s="281" t="n">
        <v>0</v>
      </c>
      <c r="AE21" s="281" t="n">
        <v>0</v>
      </c>
      <c r="AF21" s="281" t="n">
        <v>0</v>
      </c>
      <c r="AG21" s="281" t="n">
        <v>0</v>
      </c>
      <c r="AH21" s="281" t="n">
        <f aca="false">SUM(AI21:AN21)</f>
        <v>18377</v>
      </c>
      <c r="AI21" s="281" t="n">
        <v>18377</v>
      </c>
      <c r="AJ21" s="281" t="n">
        <v>0</v>
      </c>
      <c r="AK21" s="281" t="n">
        <v>0</v>
      </c>
      <c r="AL21" s="281" t="n">
        <v>0</v>
      </c>
      <c r="AM21" s="281" t="n">
        <v>0</v>
      </c>
      <c r="AN21" s="281" t="n">
        <v>0</v>
      </c>
      <c r="AO21" s="281" t="n">
        <f aca="false">SUM(AP21:AQ21)</f>
        <v>0</v>
      </c>
      <c r="AP21" s="281" t="n">
        <v>0</v>
      </c>
      <c r="AQ21" s="281" t="n">
        <v>0</v>
      </c>
    </row>
    <row r="22" s="44" customFormat="true" ht="17.25" hidden="false" customHeight="false" outlineLevel="0" collapsed="false">
      <c r="B22" s="41" t="s">
        <v>369</v>
      </c>
      <c r="C22" s="274" t="n">
        <v>23812</v>
      </c>
      <c r="D22" s="260" t="n">
        <v>23808</v>
      </c>
      <c r="E22" s="278" t="n">
        <v>23808</v>
      </c>
      <c r="F22" s="282" t="s">
        <v>619</v>
      </c>
      <c r="G22" s="276" t="s">
        <v>619</v>
      </c>
      <c r="H22" s="240" t="s">
        <v>58</v>
      </c>
      <c r="I22" s="240" t="s">
        <v>58</v>
      </c>
      <c r="J22" s="275" t="n">
        <v>4</v>
      </c>
      <c r="K22" s="277" t="n">
        <v>24037</v>
      </c>
      <c r="L22" s="278" t="n">
        <v>9936</v>
      </c>
      <c r="M22" s="279" t="n">
        <v>14101</v>
      </c>
      <c r="O22" s="280" t="s">
        <v>86</v>
      </c>
      <c r="P22" s="281" t="n">
        <f aca="false">SUM(Q22,+T22,+W22)</f>
        <v>24875</v>
      </c>
      <c r="Q22" s="281" t="n">
        <f aca="false">SUM(R22:S22)</f>
        <v>130</v>
      </c>
      <c r="R22" s="281" t="n">
        <v>130</v>
      </c>
      <c r="S22" s="281" t="n">
        <v>0</v>
      </c>
      <c r="T22" s="281" t="n">
        <f aca="false">SUM(U22:V22)</f>
        <v>374</v>
      </c>
      <c r="U22" s="281" t="n">
        <v>74</v>
      </c>
      <c r="V22" s="281" t="n">
        <v>300</v>
      </c>
      <c r="W22" s="281" t="n">
        <f aca="false">SUM(X22:Y22)</f>
        <v>24371</v>
      </c>
      <c r="X22" s="281" t="n">
        <v>10227</v>
      </c>
      <c r="Y22" s="281" t="n">
        <v>14144</v>
      </c>
      <c r="Z22" s="281" t="n">
        <f aca="false">SUM(AA22,+AH22,+AO22)</f>
        <v>24894</v>
      </c>
      <c r="AA22" s="281" t="n">
        <f aca="false">SUM(AB22:AG22)</f>
        <v>10431</v>
      </c>
      <c r="AB22" s="281" t="n">
        <v>10431</v>
      </c>
      <c r="AC22" s="281" t="n">
        <v>0</v>
      </c>
      <c r="AD22" s="281" t="n">
        <v>0</v>
      </c>
      <c r="AE22" s="281" t="n">
        <v>0</v>
      </c>
      <c r="AF22" s="281" t="n">
        <v>0</v>
      </c>
      <c r="AG22" s="281" t="n">
        <v>0</v>
      </c>
      <c r="AH22" s="281" t="n">
        <f aca="false">SUM(AI22:AN22)</f>
        <v>14444</v>
      </c>
      <c r="AI22" s="281" t="n">
        <v>14144</v>
      </c>
      <c r="AJ22" s="281" t="n">
        <v>300</v>
      </c>
      <c r="AK22" s="281" t="n">
        <v>0</v>
      </c>
      <c r="AL22" s="281" t="n">
        <v>0</v>
      </c>
      <c r="AM22" s="281" t="n">
        <v>0</v>
      </c>
      <c r="AN22" s="281" t="n">
        <v>0</v>
      </c>
      <c r="AO22" s="281" t="n">
        <f aca="false">SUM(AP22:AQ22)</f>
        <v>19</v>
      </c>
      <c r="AP22" s="281" t="n">
        <v>19</v>
      </c>
      <c r="AQ22" s="281" t="n">
        <v>0</v>
      </c>
    </row>
    <row r="23" s="44" customFormat="true" ht="17.25" hidden="false" customHeight="false" outlineLevel="0" collapsed="false">
      <c r="B23" s="41" t="s">
        <v>370</v>
      </c>
      <c r="C23" s="274" t="n">
        <v>20662</v>
      </c>
      <c r="D23" s="260" t="n">
        <v>20626</v>
      </c>
      <c r="E23" s="278" t="n">
        <v>20626</v>
      </c>
      <c r="F23" s="276" t="s">
        <v>619</v>
      </c>
      <c r="G23" s="276" t="s">
        <v>619</v>
      </c>
      <c r="H23" s="240" t="s">
        <v>58</v>
      </c>
      <c r="I23" s="240" t="s">
        <v>58</v>
      </c>
      <c r="J23" s="275" t="n">
        <v>36</v>
      </c>
      <c r="K23" s="277" t="n">
        <v>20626</v>
      </c>
      <c r="L23" s="278" t="n">
        <v>6477</v>
      </c>
      <c r="M23" s="279" t="n">
        <v>14149</v>
      </c>
      <c r="O23" s="280" t="s">
        <v>87</v>
      </c>
      <c r="P23" s="281" t="n">
        <f aca="false">SUM(Q23,+T23,+W23)</f>
        <v>20434</v>
      </c>
      <c r="Q23" s="281" t="n">
        <f aca="false">SUM(R23:S23)</f>
        <v>0</v>
      </c>
      <c r="R23" s="281" t="n">
        <v>0</v>
      </c>
      <c r="S23" s="281" t="n">
        <v>0</v>
      </c>
      <c r="T23" s="281" t="n">
        <f aca="false">SUM(U23:V23)</f>
        <v>0</v>
      </c>
      <c r="U23" s="281" t="n">
        <v>0</v>
      </c>
      <c r="V23" s="281" t="n">
        <v>0</v>
      </c>
      <c r="W23" s="281" t="n">
        <f aca="false">SUM(X23:Y23)</f>
        <v>20434</v>
      </c>
      <c r="X23" s="281" t="n">
        <v>5744</v>
      </c>
      <c r="Y23" s="281" t="n">
        <v>14690</v>
      </c>
      <c r="Z23" s="281" t="n">
        <f aca="false">SUM(AA23,+AH23,+AO23)</f>
        <v>20476</v>
      </c>
      <c r="AA23" s="281" t="n">
        <f aca="false">SUM(AB23:AG23)</f>
        <v>5744</v>
      </c>
      <c r="AB23" s="281" t="n">
        <v>5744</v>
      </c>
      <c r="AC23" s="281" t="n">
        <v>0</v>
      </c>
      <c r="AD23" s="281" t="n">
        <v>0</v>
      </c>
      <c r="AE23" s="281" t="n">
        <v>0</v>
      </c>
      <c r="AF23" s="281" t="n">
        <v>0</v>
      </c>
      <c r="AG23" s="281" t="n">
        <v>0</v>
      </c>
      <c r="AH23" s="281" t="n">
        <f aca="false">SUM(AI23:AN23)</f>
        <v>14690</v>
      </c>
      <c r="AI23" s="281" t="n">
        <v>14690</v>
      </c>
      <c r="AJ23" s="281" t="n">
        <v>0</v>
      </c>
      <c r="AK23" s="281" t="n">
        <v>0</v>
      </c>
      <c r="AL23" s="281" t="n">
        <v>0</v>
      </c>
      <c r="AM23" s="281" t="n">
        <v>0</v>
      </c>
      <c r="AN23" s="281" t="n">
        <v>0</v>
      </c>
      <c r="AO23" s="281" t="n">
        <f aca="false">SUM(AP23:AQ23)</f>
        <v>42</v>
      </c>
      <c r="AP23" s="281" t="n">
        <v>21</v>
      </c>
      <c r="AQ23" s="281" t="n">
        <v>21</v>
      </c>
    </row>
    <row r="24" s="44" customFormat="true" ht="17.25" hidden="false" customHeight="false" outlineLevel="0" collapsed="false">
      <c r="B24" s="41" t="s">
        <v>371</v>
      </c>
      <c r="C24" s="274" t="n">
        <v>18179</v>
      </c>
      <c r="D24" s="260" t="n">
        <v>18179</v>
      </c>
      <c r="E24" s="278" t="n">
        <v>18179</v>
      </c>
      <c r="F24" s="276" t="s">
        <v>619</v>
      </c>
      <c r="G24" s="276" t="s">
        <v>619</v>
      </c>
      <c r="H24" s="240" t="s">
        <v>58</v>
      </c>
      <c r="I24" s="240" t="s">
        <v>58</v>
      </c>
      <c r="J24" s="276" t="s">
        <v>619</v>
      </c>
      <c r="K24" s="277" t="n">
        <v>18179</v>
      </c>
      <c r="L24" s="278" t="n">
        <v>6870</v>
      </c>
      <c r="M24" s="279" t="n">
        <v>11309</v>
      </c>
      <c r="O24" s="280" t="s">
        <v>88</v>
      </c>
      <c r="P24" s="281" t="n">
        <f aca="false">SUM(Q24,+T24,+W24)</f>
        <v>18068</v>
      </c>
      <c r="Q24" s="281" t="n">
        <f aca="false">SUM(R24:S24)</f>
        <v>0</v>
      </c>
      <c r="R24" s="281" t="n">
        <v>0</v>
      </c>
      <c r="S24" s="281" t="n">
        <v>0</v>
      </c>
      <c r="T24" s="281" t="n">
        <f aca="false">SUM(U24:V24)</f>
        <v>0</v>
      </c>
      <c r="U24" s="281" t="n">
        <v>0</v>
      </c>
      <c r="V24" s="281" t="n">
        <v>0</v>
      </c>
      <c r="W24" s="281" t="n">
        <f aca="false">SUM(X24:Y24)</f>
        <v>18068</v>
      </c>
      <c r="X24" s="281" t="n">
        <v>6986</v>
      </c>
      <c r="Y24" s="281" t="n">
        <v>11082</v>
      </c>
      <c r="Z24" s="281" t="n">
        <f aca="false">SUM(AA24,+AH24,+AO24)</f>
        <v>18068</v>
      </c>
      <c r="AA24" s="281" t="n">
        <f aca="false">SUM(AB24:AG24)</f>
        <v>6986</v>
      </c>
      <c r="AB24" s="281" t="n">
        <v>6986</v>
      </c>
      <c r="AC24" s="281" t="n">
        <v>0</v>
      </c>
      <c r="AD24" s="281" t="n">
        <v>0</v>
      </c>
      <c r="AE24" s="281" t="n">
        <v>0</v>
      </c>
      <c r="AF24" s="281" t="n">
        <v>0</v>
      </c>
      <c r="AG24" s="281" t="n">
        <v>0</v>
      </c>
      <c r="AH24" s="281" t="n">
        <f aca="false">SUM(AI24:AN24)</f>
        <v>11082</v>
      </c>
      <c r="AI24" s="281" t="n">
        <v>11082</v>
      </c>
      <c r="AJ24" s="281" t="n">
        <v>0</v>
      </c>
      <c r="AK24" s="281" t="n">
        <v>0</v>
      </c>
      <c r="AL24" s="281" t="n">
        <v>0</v>
      </c>
      <c r="AM24" s="281" t="n">
        <v>0</v>
      </c>
      <c r="AN24" s="281" t="n">
        <v>0</v>
      </c>
      <c r="AO24" s="281" t="n">
        <f aca="false">SUM(AP24:AQ24)</f>
        <v>0</v>
      </c>
      <c r="AP24" s="281" t="n">
        <v>0</v>
      </c>
      <c r="AQ24" s="281" t="n">
        <v>0</v>
      </c>
    </row>
    <row r="25" s="44" customFormat="true" ht="17.25" hidden="false" customHeight="false" outlineLevel="0" collapsed="false">
      <c r="B25" s="41" t="s">
        <v>372</v>
      </c>
      <c r="C25" s="274" t="n">
        <v>37599</v>
      </c>
      <c r="D25" s="260" t="n">
        <v>37552</v>
      </c>
      <c r="E25" s="278" t="n">
        <v>37552</v>
      </c>
      <c r="F25" s="276" t="s">
        <v>619</v>
      </c>
      <c r="G25" s="276" t="s">
        <v>619</v>
      </c>
      <c r="H25" s="240" t="s">
        <v>58</v>
      </c>
      <c r="I25" s="240" t="s">
        <v>58</v>
      </c>
      <c r="J25" s="275" t="n">
        <v>47</v>
      </c>
      <c r="K25" s="277" t="n">
        <v>37552</v>
      </c>
      <c r="L25" s="278" t="n">
        <v>12553</v>
      </c>
      <c r="M25" s="279" t="n">
        <v>24999</v>
      </c>
      <c r="O25" s="280" t="s">
        <v>89</v>
      </c>
      <c r="P25" s="281" t="n">
        <f aca="false">SUM(Q25,+T25,+W25)</f>
        <v>37935</v>
      </c>
      <c r="Q25" s="281" t="n">
        <f aca="false">SUM(R25:S25)</f>
        <v>0</v>
      </c>
      <c r="R25" s="281" t="n">
        <v>0</v>
      </c>
      <c r="S25" s="281" t="n">
        <v>0</v>
      </c>
      <c r="T25" s="281" t="n">
        <f aca="false">SUM(U25:V25)</f>
        <v>0</v>
      </c>
      <c r="U25" s="281" t="n">
        <v>0</v>
      </c>
      <c r="V25" s="281" t="n">
        <v>0</v>
      </c>
      <c r="W25" s="281" t="n">
        <f aca="false">SUM(X25:Y25)</f>
        <v>37935</v>
      </c>
      <c r="X25" s="281" t="n">
        <v>13053</v>
      </c>
      <c r="Y25" s="281" t="n">
        <v>24882</v>
      </c>
      <c r="Z25" s="281" t="n">
        <f aca="false">SUM(AA25,+AH25,+AO25)</f>
        <v>38001</v>
      </c>
      <c r="AA25" s="281" t="n">
        <f aca="false">SUM(AB25:AG25)</f>
        <v>13053</v>
      </c>
      <c r="AB25" s="281" t="n">
        <v>13053</v>
      </c>
      <c r="AC25" s="281" t="n">
        <v>0</v>
      </c>
      <c r="AD25" s="281" t="n">
        <v>0</v>
      </c>
      <c r="AE25" s="281" t="n">
        <v>0</v>
      </c>
      <c r="AF25" s="281" t="n">
        <v>0</v>
      </c>
      <c r="AG25" s="281" t="n">
        <v>0</v>
      </c>
      <c r="AH25" s="281" t="n">
        <f aca="false">SUM(AI25:AN25)</f>
        <v>24882</v>
      </c>
      <c r="AI25" s="281" t="n">
        <v>24882</v>
      </c>
      <c r="AJ25" s="281" t="n">
        <v>0</v>
      </c>
      <c r="AK25" s="281" t="n">
        <v>0</v>
      </c>
      <c r="AL25" s="281" t="n">
        <v>0</v>
      </c>
      <c r="AM25" s="281" t="n">
        <v>0</v>
      </c>
      <c r="AN25" s="281" t="n">
        <v>0</v>
      </c>
      <c r="AO25" s="281" t="n">
        <f aca="false">SUM(AP25:AQ25)</f>
        <v>66</v>
      </c>
      <c r="AP25" s="281" t="n">
        <v>66</v>
      </c>
      <c r="AQ25" s="281" t="n">
        <v>0</v>
      </c>
    </row>
    <row r="26" s="44" customFormat="true" ht="17.25" hidden="false" customHeight="false" outlineLevel="0" collapsed="false">
      <c r="B26" s="41" t="s">
        <v>373</v>
      </c>
      <c r="C26" s="259" t="n">
        <v>18716</v>
      </c>
      <c r="D26" s="260" t="n">
        <v>18716</v>
      </c>
      <c r="E26" s="260" t="n">
        <v>18716</v>
      </c>
      <c r="F26" s="276" t="s">
        <v>619</v>
      </c>
      <c r="G26" s="276" t="s">
        <v>619</v>
      </c>
      <c r="H26" s="240" t="s">
        <v>58</v>
      </c>
      <c r="I26" s="240" t="s">
        <v>58</v>
      </c>
      <c r="J26" s="276" t="s">
        <v>619</v>
      </c>
      <c r="K26" s="277" t="n">
        <v>18716</v>
      </c>
      <c r="L26" s="260" t="n">
        <v>4569</v>
      </c>
      <c r="M26" s="261" t="n">
        <v>14147</v>
      </c>
      <c r="O26" s="280" t="s">
        <v>90</v>
      </c>
      <c r="P26" s="281" t="n">
        <f aca="false">SUM(Q26,+T26,+W26)</f>
        <v>18650</v>
      </c>
      <c r="Q26" s="281" t="n">
        <f aca="false">SUM(R26:S26)</f>
        <v>0</v>
      </c>
      <c r="R26" s="281" t="n">
        <v>0</v>
      </c>
      <c r="S26" s="281" t="n">
        <v>0</v>
      </c>
      <c r="T26" s="281" t="n">
        <f aca="false">SUM(U26:V26)</f>
        <v>0</v>
      </c>
      <c r="U26" s="281" t="n">
        <v>0</v>
      </c>
      <c r="V26" s="281" t="n">
        <v>0</v>
      </c>
      <c r="W26" s="281" t="n">
        <f aca="false">SUM(X26:Y26)</f>
        <v>18650</v>
      </c>
      <c r="X26" s="281" t="n">
        <v>4586</v>
      </c>
      <c r="Y26" s="281" t="n">
        <v>14064</v>
      </c>
      <c r="Z26" s="281" t="n">
        <f aca="false">SUM(AA26,+AH26,+AO26)</f>
        <v>18650</v>
      </c>
      <c r="AA26" s="281" t="n">
        <f aca="false">SUM(AB26:AG26)</f>
        <v>4586</v>
      </c>
      <c r="AB26" s="281" t="n">
        <v>4586</v>
      </c>
      <c r="AC26" s="281" t="n">
        <v>0</v>
      </c>
      <c r="AD26" s="281" t="n">
        <v>0</v>
      </c>
      <c r="AE26" s="281" t="n">
        <v>0</v>
      </c>
      <c r="AF26" s="281" t="n">
        <v>0</v>
      </c>
      <c r="AG26" s="281" t="n">
        <v>0</v>
      </c>
      <c r="AH26" s="281" t="n">
        <f aca="false">SUM(AI26:AN26)</f>
        <v>14064</v>
      </c>
      <c r="AI26" s="281" t="n">
        <v>14064</v>
      </c>
      <c r="AJ26" s="281" t="n">
        <v>0</v>
      </c>
      <c r="AK26" s="281" t="n">
        <v>0</v>
      </c>
      <c r="AL26" s="281" t="n">
        <v>0</v>
      </c>
      <c r="AM26" s="281" t="n">
        <v>0</v>
      </c>
      <c r="AN26" s="281" t="n">
        <v>0</v>
      </c>
      <c r="AO26" s="281" t="n">
        <f aca="false">SUM(AP26:AQ26)</f>
        <v>0</v>
      </c>
      <c r="AP26" s="281" t="n">
        <v>0</v>
      </c>
      <c r="AQ26" s="281" t="n">
        <v>0</v>
      </c>
    </row>
    <row r="27" s="44" customFormat="true" ht="17.25" hidden="false" customHeight="false" outlineLevel="0" collapsed="false">
      <c r="B27" s="41" t="s">
        <v>374</v>
      </c>
      <c r="C27" s="259" t="n">
        <v>43014</v>
      </c>
      <c r="D27" s="260" t="n">
        <v>43014</v>
      </c>
      <c r="E27" s="260" t="n">
        <v>43014</v>
      </c>
      <c r="F27" s="276" t="s">
        <v>619</v>
      </c>
      <c r="G27" s="276" t="s">
        <v>619</v>
      </c>
      <c r="H27" s="240" t="s">
        <v>58</v>
      </c>
      <c r="I27" s="240" t="s">
        <v>58</v>
      </c>
      <c r="J27" s="276" t="s">
        <v>619</v>
      </c>
      <c r="K27" s="277" t="n">
        <v>43014</v>
      </c>
      <c r="L27" s="260" t="n">
        <v>23756</v>
      </c>
      <c r="M27" s="261" t="n">
        <v>19258</v>
      </c>
      <c r="O27" s="280" t="s">
        <v>91</v>
      </c>
      <c r="P27" s="281" t="n">
        <f aca="false">SUM(Q27,+T27,+W27)</f>
        <v>42691</v>
      </c>
      <c r="Q27" s="281" t="n">
        <f aca="false">SUM(R27:S27)</f>
        <v>3294</v>
      </c>
      <c r="R27" s="281" t="n">
        <v>2468</v>
      </c>
      <c r="S27" s="281" t="n">
        <v>826</v>
      </c>
      <c r="T27" s="281" t="n">
        <f aca="false">SUM(U27:V27)</f>
        <v>0</v>
      </c>
      <c r="U27" s="281" t="n">
        <v>0</v>
      </c>
      <c r="V27" s="281" t="n">
        <v>0</v>
      </c>
      <c r="W27" s="281" t="n">
        <f aca="false">SUM(X27:Y27)</f>
        <v>39397</v>
      </c>
      <c r="X27" s="281" t="n">
        <v>21909</v>
      </c>
      <c r="Y27" s="281" t="n">
        <v>17488</v>
      </c>
      <c r="Z27" s="281" t="n">
        <f aca="false">SUM(AA27,+AH27,+AO27)</f>
        <v>42691</v>
      </c>
      <c r="AA27" s="281" t="n">
        <f aca="false">SUM(AB27:AG27)</f>
        <v>24377</v>
      </c>
      <c r="AB27" s="281" t="n">
        <v>24377</v>
      </c>
      <c r="AC27" s="281" t="n">
        <v>0</v>
      </c>
      <c r="AD27" s="281" t="n">
        <v>0</v>
      </c>
      <c r="AE27" s="281" t="n">
        <v>0</v>
      </c>
      <c r="AF27" s="281" t="n">
        <v>0</v>
      </c>
      <c r="AG27" s="281" t="n">
        <v>0</v>
      </c>
      <c r="AH27" s="281" t="n">
        <f aca="false">SUM(AI27:AN27)</f>
        <v>18314</v>
      </c>
      <c r="AI27" s="281" t="n">
        <v>18314</v>
      </c>
      <c r="AJ27" s="281" t="n">
        <v>0</v>
      </c>
      <c r="AK27" s="281" t="n">
        <v>0</v>
      </c>
      <c r="AL27" s="281" t="n">
        <v>0</v>
      </c>
      <c r="AM27" s="281" t="n">
        <v>0</v>
      </c>
      <c r="AN27" s="281" t="n">
        <v>0</v>
      </c>
      <c r="AO27" s="281" t="n">
        <f aca="false">SUM(AP27:AQ27)</f>
        <v>0</v>
      </c>
      <c r="AP27" s="281" t="n">
        <v>0</v>
      </c>
      <c r="AQ27" s="281" t="n">
        <v>0</v>
      </c>
    </row>
    <row r="28" s="44" customFormat="true" ht="17.25" hidden="false" customHeight="false" outlineLevel="0" collapsed="false">
      <c r="B28" s="41" t="s">
        <v>375</v>
      </c>
      <c r="C28" s="274" t="n">
        <v>31200</v>
      </c>
      <c r="D28" s="260" t="n">
        <v>31200</v>
      </c>
      <c r="E28" s="275" t="n">
        <v>31200</v>
      </c>
      <c r="F28" s="276" t="s">
        <v>619</v>
      </c>
      <c r="G28" s="276" t="s">
        <v>619</v>
      </c>
      <c r="H28" s="240" t="s">
        <v>58</v>
      </c>
      <c r="I28" s="240" t="s">
        <v>58</v>
      </c>
      <c r="J28" s="276" t="s">
        <v>619</v>
      </c>
      <c r="K28" s="277" t="n">
        <v>31200</v>
      </c>
      <c r="L28" s="278" t="n">
        <v>16634</v>
      </c>
      <c r="M28" s="279" t="n">
        <v>14566</v>
      </c>
      <c r="O28" s="280" t="s">
        <v>92</v>
      </c>
      <c r="P28" s="281" t="n">
        <f aca="false">SUM(Q28,+T28,+W28)</f>
        <v>31252</v>
      </c>
      <c r="Q28" s="281" t="n">
        <f aca="false">SUM(R28:S28)</f>
        <v>0</v>
      </c>
      <c r="R28" s="281" t="n">
        <v>0</v>
      </c>
      <c r="S28" s="281" t="n">
        <v>0</v>
      </c>
      <c r="T28" s="281" t="n">
        <f aca="false">SUM(U28:V28)</f>
        <v>0</v>
      </c>
      <c r="U28" s="281" t="n">
        <v>0</v>
      </c>
      <c r="V28" s="281" t="n">
        <v>0</v>
      </c>
      <c r="W28" s="281" t="n">
        <f aca="false">SUM(X28:Y28)</f>
        <v>31252</v>
      </c>
      <c r="X28" s="281" t="n">
        <v>16738</v>
      </c>
      <c r="Y28" s="281" t="n">
        <v>14514</v>
      </c>
      <c r="Z28" s="281" t="n">
        <f aca="false">SUM(AA28,+AH28,+AO28)</f>
        <v>31252</v>
      </c>
      <c r="AA28" s="281" t="n">
        <f aca="false">SUM(AB28:AG28)</f>
        <v>16738</v>
      </c>
      <c r="AB28" s="281" t="n">
        <v>16738</v>
      </c>
      <c r="AC28" s="281" t="n">
        <v>0</v>
      </c>
      <c r="AD28" s="281" t="n">
        <v>0</v>
      </c>
      <c r="AE28" s="281" t="n">
        <v>0</v>
      </c>
      <c r="AF28" s="281" t="n">
        <v>0</v>
      </c>
      <c r="AG28" s="281" t="n">
        <v>0</v>
      </c>
      <c r="AH28" s="281" t="n">
        <f aca="false">SUM(AI28:AN28)</f>
        <v>14514</v>
      </c>
      <c r="AI28" s="281" t="n">
        <v>14514</v>
      </c>
      <c r="AJ28" s="281" t="n">
        <v>0</v>
      </c>
      <c r="AK28" s="281" t="n">
        <v>0</v>
      </c>
      <c r="AL28" s="281" t="n">
        <v>0</v>
      </c>
      <c r="AM28" s="281" t="n">
        <v>0</v>
      </c>
      <c r="AN28" s="281" t="n">
        <v>0</v>
      </c>
      <c r="AO28" s="281" t="n">
        <f aca="false">SUM(AP28:AQ28)</f>
        <v>0</v>
      </c>
      <c r="AP28" s="281" t="n">
        <v>0</v>
      </c>
      <c r="AQ28" s="281" t="n">
        <v>0</v>
      </c>
    </row>
    <row r="29" s="44" customFormat="true" ht="17.25" hidden="false" customHeight="false" outlineLevel="0" collapsed="false">
      <c r="B29" s="134"/>
      <c r="C29" s="274"/>
      <c r="D29" s="260"/>
      <c r="E29" s="275"/>
      <c r="F29" s="275"/>
      <c r="G29" s="275"/>
      <c r="H29" s="275"/>
      <c r="I29" s="275"/>
      <c r="J29" s="275"/>
      <c r="K29" s="277"/>
      <c r="L29" s="278"/>
      <c r="M29" s="279"/>
      <c r="O29" s="280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</row>
    <row r="30" s="44" customFormat="true" ht="17.25" hidden="false" customHeight="false" outlineLevel="0" collapsed="false">
      <c r="B30" s="41" t="s">
        <v>376</v>
      </c>
      <c r="C30" s="274" t="n">
        <v>7454</v>
      </c>
      <c r="D30" s="255" t="n">
        <v>7427</v>
      </c>
      <c r="E30" s="275" t="n">
        <v>7427</v>
      </c>
      <c r="F30" s="276" t="s">
        <v>619</v>
      </c>
      <c r="G30" s="276" t="s">
        <v>619</v>
      </c>
      <c r="H30" s="240" t="s">
        <v>58</v>
      </c>
      <c r="I30" s="240" t="s">
        <v>58</v>
      </c>
      <c r="J30" s="275" t="n">
        <v>27</v>
      </c>
      <c r="K30" s="277" t="n">
        <v>7427</v>
      </c>
      <c r="L30" s="278" t="n">
        <v>4318</v>
      </c>
      <c r="M30" s="279" t="n">
        <v>3109</v>
      </c>
      <c r="O30" s="280" t="s">
        <v>93</v>
      </c>
      <c r="P30" s="281" t="n">
        <f aca="false">SUM(Q30,+T30,+W30)</f>
        <v>7575</v>
      </c>
      <c r="Q30" s="281" t="n">
        <f aca="false">SUM(R30:S30)</f>
        <v>0</v>
      </c>
      <c r="R30" s="281" t="n">
        <v>0</v>
      </c>
      <c r="S30" s="281" t="n">
        <v>0</v>
      </c>
      <c r="T30" s="281" t="n">
        <f aca="false">SUM(U30:V30)</f>
        <v>0</v>
      </c>
      <c r="U30" s="281" t="n">
        <v>0</v>
      </c>
      <c r="V30" s="281" t="n">
        <v>0</v>
      </c>
      <c r="W30" s="281" t="n">
        <f aca="false">SUM(X30:Y30)</f>
        <v>7575</v>
      </c>
      <c r="X30" s="281" t="n">
        <v>4224</v>
      </c>
      <c r="Y30" s="281" t="n">
        <v>3351</v>
      </c>
      <c r="Z30" s="281" t="n">
        <f aca="false">SUM(AA30,+AH30,+AO30)</f>
        <v>7605</v>
      </c>
      <c r="AA30" s="281" t="n">
        <f aca="false">SUM(AB30:AG30)</f>
        <v>4224</v>
      </c>
      <c r="AB30" s="281" t="n">
        <v>4224</v>
      </c>
      <c r="AC30" s="281" t="n">
        <v>0</v>
      </c>
      <c r="AD30" s="281" t="n">
        <v>0</v>
      </c>
      <c r="AE30" s="281" t="n">
        <v>0</v>
      </c>
      <c r="AF30" s="281" t="n">
        <v>0</v>
      </c>
      <c r="AG30" s="281" t="n">
        <v>0</v>
      </c>
      <c r="AH30" s="281" t="n">
        <f aca="false">SUM(AI30:AN30)</f>
        <v>3351</v>
      </c>
      <c r="AI30" s="281" t="n">
        <v>3351</v>
      </c>
      <c r="AJ30" s="281" t="n">
        <v>0</v>
      </c>
      <c r="AK30" s="281" t="n">
        <v>0</v>
      </c>
      <c r="AL30" s="281" t="n">
        <v>0</v>
      </c>
      <c r="AM30" s="281" t="n">
        <v>0</v>
      </c>
      <c r="AN30" s="281" t="n">
        <v>0</v>
      </c>
      <c r="AO30" s="281" t="n">
        <f aca="false">SUM(AP30:AQ30)</f>
        <v>30</v>
      </c>
      <c r="AP30" s="281" t="n">
        <v>30</v>
      </c>
      <c r="AQ30" s="281" t="n">
        <v>0</v>
      </c>
    </row>
    <row r="31" s="44" customFormat="true" ht="17.25" hidden="false" customHeight="false" outlineLevel="0" collapsed="false">
      <c r="B31" s="41"/>
      <c r="C31" s="274"/>
      <c r="D31" s="255"/>
      <c r="E31" s="275"/>
      <c r="F31" s="275"/>
      <c r="G31" s="275"/>
      <c r="H31" s="275"/>
      <c r="I31" s="275"/>
      <c r="J31" s="275"/>
      <c r="K31" s="277"/>
      <c r="L31" s="278"/>
      <c r="M31" s="279"/>
      <c r="O31" s="280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</row>
    <row r="32" s="44" customFormat="true" ht="17.25" hidden="false" customHeight="false" outlineLevel="0" collapsed="false">
      <c r="B32" s="41" t="s">
        <v>377</v>
      </c>
      <c r="C32" s="274" t="n">
        <v>8549</v>
      </c>
      <c r="D32" s="255" t="n">
        <v>8549</v>
      </c>
      <c r="E32" s="278" t="n">
        <v>8549</v>
      </c>
      <c r="F32" s="276" t="s">
        <v>619</v>
      </c>
      <c r="G32" s="276" t="s">
        <v>619</v>
      </c>
      <c r="H32" s="240" t="s">
        <v>58</v>
      </c>
      <c r="I32" s="240" t="s">
        <v>58</v>
      </c>
      <c r="J32" s="276" t="s">
        <v>619</v>
      </c>
      <c r="K32" s="277" t="n">
        <v>8549</v>
      </c>
      <c r="L32" s="278" t="n">
        <v>5864</v>
      </c>
      <c r="M32" s="279" t="n">
        <v>2685</v>
      </c>
      <c r="O32" s="280" t="s">
        <v>94</v>
      </c>
      <c r="P32" s="281" t="n">
        <f aca="false">SUM(Q32,+T32,+W32)</f>
        <v>8741</v>
      </c>
      <c r="Q32" s="281" t="n">
        <f aca="false">SUM(R32:S32)</f>
        <v>0</v>
      </c>
      <c r="R32" s="281" t="n">
        <v>0</v>
      </c>
      <c r="S32" s="281" t="n">
        <v>0</v>
      </c>
      <c r="T32" s="281" t="n">
        <f aca="false">SUM(U32:V32)</f>
        <v>0</v>
      </c>
      <c r="U32" s="281" t="n">
        <v>0</v>
      </c>
      <c r="V32" s="281" t="n">
        <v>0</v>
      </c>
      <c r="W32" s="281" t="n">
        <f aca="false">SUM(X32:Y32)</f>
        <v>8741</v>
      </c>
      <c r="X32" s="281" t="n">
        <v>5959</v>
      </c>
      <c r="Y32" s="281" t="n">
        <v>2782</v>
      </c>
      <c r="Z32" s="281" t="n">
        <f aca="false">SUM(AA32,+AH32,+AO32)</f>
        <v>8741</v>
      </c>
      <c r="AA32" s="281" t="n">
        <f aca="false">SUM(AB32:AG32)</f>
        <v>5959</v>
      </c>
      <c r="AB32" s="281" t="n">
        <v>5959</v>
      </c>
      <c r="AC32" s="281" t="n">
        <v>0</v>
      </c>
      <c r="AD32" s="281" t="n">
        <v>0</v>
      </c>
      <c r="AE32" s="281" t="n">
        <v>0</v>
      </c>
      <c r="AF32" s="281" t="n">
        <v>0</v>
      </c>
      <c r="AG32" s="281" t="n">
        <v>0</v>
      </c>
      <c r="AH32" s="281" t="n">
        <f aca="false">SUM(AI32:AN32)</f>
        <v>2782</v>
      </c>
      <c r="AI32" s="281" t="n">
        <v>2782</v>
      </c>
      <c r="AJ32" s="281" t="n">
        <v>0</v>
      </c>
      <c r="AK32" s="281" t="n">
        <v>0</v>
      </c>
      <c r="AL32" s="281" t="n">
        <v>0</v>
      </c>
      <c r="AM32" s="281" t="n">
        <v>0</v>
      </c>
      <c r="AN32" s="281" t="n">
        <v>0</v>
      </c>
      <c r="AO32" s="281" t="n">
        <f aca="false">SUM(AP32:AQ32)</f>
        <v>0</v>
      </c>
      <c r="AP32" s="281" t="n">
        <v>0</v>
      </c>
      <c r="AQ32" s="281" t="n">
        <v>0</v>
      </c>
    </row>
    <row r="33" s="44" customFormat="true" ht="17.25" hidden="false" customHeight="false" outlineLevel="0" collapsed="false">
      <c r="B33" s="41" t="s">
        <v>378</v>
      </c>
      <c r="C33" s="274" t="n">
        <v>2164</v>
      </c>
      <c r="D33" s="255" t="n">
        <v>2127</v>
      </c>
      <c r="E33" s="278" t="n">
        <v>2127</v>
      </c>
      <c r="F33" s="276" t="s">
        <v>619</v>
      </c>
      <c r="G33" s="276" t="s">
        <v>619</v>
      </c>
      <c r="H33" s="240" t="s">
        <v>58</v>
      </c>
      <c r="I33" s="240" t="s">
        <v>58</v>
      </c>
      <c r="J33" s="275" t="n">
        <v>37</v>
      </c>
      <c r="K33" s="277" t="n">
        <v>2127</v>
      </c>
      <c r="L33" s="278" t="n">
        <v>1247</v>
      </c>
      <c r="M33" s="279" t="n">
        <v>880</v>
      </c>
      <c r="O33" s="280" t="s">
        <v>95</v>
      </c>
      <c r="P33" s="281" t="n">
        <f aca="false">SUM(Q33,+T33,+W33)</f>
        <v>2333</v>
      </c>
      <c r="Q33" s="281" t="n">
        <f aca="false">SUM(R33:S33)</f>
        <v>934</v>
      </c>
      <c r="R33" s="281" t="n">
        <v>934</v>
      </c>
      <c r="S33" s="281" t="n">
        <v>0</v>
      </c>
      <c r="T33" s="281" t="n">
        <f aca="false">SUM(U33:V33)</f>
        <v>0</v>
      </c>
      <c r="U33" s="281" t="n">
        <v>0</v>
      </c>
      <c r="V33" s="281" t="n">
        <v>0</v>
      </c>
      <c r="W33" s="281" t="n">
        <f aca="false">SUM(X33:Y33)</f>
        <v>1399</v>
      </c>
      <c r="X33" s="281" t="n">
        <v>390</v>
      </c>
      <c r="Y33" s="281" t="n">
        <v>1009</v>
      </c>
      <c r="Z33" s="281" t="n">
        <f aca="false">SUM(AA33,+AH33,+AO33)</f>
        <v>2373</v>
      </c>
      <c r="AA33" s="281" t="n">
        <f aca="false">SUM(AB33:AG33)</f>
        <v>1324</v>
      </c>
      <c r="AB33" s="281" t="n">
        <v>1324</v>
      </c>
      <c r="AC33" s="281" t="n">
        <v>0</v>
      </c>
      <c r="AD33" s="281" t="n">
        <v>0</v>
      </c>
      <c r="AE33" s="281" t="n">
        <v>0</v>
      </c>
      <c r="AF33" s="281" t="n">
        <v>0</v>
      </c>
      <c r="AG33" s="281" t="n">
        <v>0</v>
      </c>
      <c r="AH33" s="281" t="n">
        <f aca="false">SUM(AI33:AN33)</f>
        <v>1009</v>
      </c>
      <c r="AI33" s="281" t="n">
        <v>1009</v>
      </c>
      <c r="AJ33" s="281" t="n">
        <v>0</v>
      </c>
      <c r="AK33" s="281" t="n">
        <v>0</v>
      </c>
      <c r="AL33" s="281" t="n">
        <v>0</v>
      </c>
      <c r="AM33" s="281" t="n">
        <v>0</v>
      </c>
      <c r="AN33" s="281" t="n">
        <v>0</v>
      </c>
      <c r="AO33" s="281" t="n">
        <f aca="false">SUM(AP33:AQ33)</f>
        <v>40</v>
      </c>
      <c r="AP33" s="281" t="n">
        <v>40</v>
      </c>
      <c r="AQ33" s="281" t="n">
        <v>0</v>
      </c>
    </row>
    <row r="34" s="44" customFormat="true" ht="17.25" hidden="false" customHeight="false" outlineLevel="0" collapsed="false">
      <c r="B34" s="41" t="s">
        <v>379</v>
      </c>
      <c r="C34" s="274" t="n">
        <v>432</v>
      </c>
      <c r="D34" s="275" t="n">
        <v>382</v>
      </c>
      <c r="E34" s="275" t="n">
        <v>0</v>
      </c>
      <c r="F34" s="276" t="s">
        <v>619</v>
      </c>
      <c r="G34" s="275" t="n">
        <v>382</v>
      </c>
      <c r="H34" s="240" t="s">
        <v>58</v>
      </c>
      <c r="I34" s="240" t="s">
        <v>58</v>
      </c>
      <c r="J34" s="275" t="n">
        <v>50</v>
      </c>
      <c r="K34" s="283" t="n">
        <v>382</v>
      </c>
      <c r="L34" s="275" t="n">
        <v>77</v>
      </c>
      <c r="M34" s="284" t="n">
        <v>305</v>
      </c>
      <c r="O34" s="280" t="s">
        <v>96</v>
      </c>
      <c r="P34" s="281" t="n">
        <f aca="false">SUM(Q34,+T34,+W34)</f>
        <v>379</v>
      </c>
      <c r="Q34" s="281" t="n">
        <f aca="false">SUM(R34:S34)</f>
        <v>0</v>
      </c>
      <c r="R34" s="281" t="n">
        <v>0</v>
      </c>
      <c r="S34" s="281" t="n">
        <v>0</v>
      </c>
      <c r="T34" s="281" t="n">
        <f aca="false">SUM(U34:V34)</f>
        <v>0</v>
      </c>
      <c r="U34" s="281" t="n">
        <v>0</v>
      </c>
      <c r="V34" s="281" t="n">
        <v>0</v>
      </c>
      <c r="W34" s="281" t="n">
        <f aca="false">SUM(X34:Y34)</f>
        <v>379</v>
      </c>
      <c r="X34" s="281" t="n">
        <v>87</v>
      </c>
      <c r="Y34" s="281" t="n">
        <v>292</v>
      </c>
      <c r="Z34" s="281" t="n">
        <f aca="false">SUM(AA34,+AH34,+AO34)</f>
        <v>434</v>
      </c>
      <c r="AA34" s="281" t="n">
        <f aca="false">SUM(AB34:AG34)</f>
        <v>87</v>
      </c>
      <c r="AB34" s="281" t="n">
        <v>0</v>
      </c>
      <c r="AC34" s="281" t="n">
        <v>0</v>
      </c>
      <c r="AD34" s="281" t="n">
        <v>0</v>
      </c>
      <c r="AE34" s="281" t="n">
        <v>87</v>
      </c>
      <c r="AF34" s="281" t="n">
        <v>0</v>
      </c>
      <c r="AG34" s="281" t="n">
        <v>0</v>
      </c>
      <c r="AH34" s="281" t="n">
        <f aca="false">SUM(AI34:AN34)</f>
        <v>292</v>
      </c>
      <c r="AI34" s="281" t="n">
        <v>0</v>
      </c>
      <c r="AJ34" s="281" t="n">
        <v>0</v>
      </c>
      <c r="AK34" s="281" t="n">
        <v>0</v>
      </c>
      <c r="AL34" s="281" t="n">
        <v>292</v>
      </c>
      <c r="AM34" s="281" t="n">
        <v>0</v>
      </c>
      <c r="AN34" s="281" t="n">
        <v>0</v>
      </c>
      <c r="AO34" s="281" t="n">
        <f aca="false">SUM(AP34:AQ34)</f>
        <v>55</v>
      </c>
      <c r="AP34" s="281" t="n">
        <v>55</v>
      </c>
      <c r="AQ34" s="281" t="n">
        <v>0</v>
      </c>
    </row>
    <row r="35" s="44" customFormat="true" ht="17.25" hidden="false" customHeight="false" outlineLevel="0" collapsed="false">
      <c r="B35" s="41"/>
      <c r="C35" s="274"/>
      <c r="D35" s="255"/>
      <c r="E35" s="278"/>
      <c r="F35" s="282"/>
      <c r="G35" s="275"/>
      <c r="H35" s="275"/>
      <c r="I35" s="275"/>
      <c r="J35" s="275"/>
      <c r="K35" s="277"/>
      <c r="L35" s="278"/>
      <c r="M35" s="279"/>
      <c r="O35" s="280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</row>
    <row r="36" s="44" customFormat="true" ht="17.25" hidden="false" customHeight="false" outlineLevel="0" collapsed="false">
      <c r="B36" s="41" t="s">
        <v>380</v>
      </c>
      <c r="C36" s="274" t="n">
        <v>7094</v>
      </c>
      <c r="D36" s="255" t="n">
        <v>7094</v>
      </c>
      <c r="E36" s="278" t="n">
        <v>7094</v>
      </c>
      <c r="F36" s="276" t="s">
        <v>619</v>
      </c>
      <c r="G36" s="276" t="s">
        <v>619</v>
      </c>
      <c r="H36" s="240" t="s">
        <v>58</v>
      </c>
      <c r="I36" s="240" t="s">
        <v>58</v>
      </c>
      <c r="J36" s="276" t="s">
        <v>619</v>
      </c>
      <c r="K36" s="277" t="n">
        <v>7094</v>
      </c>
      <c r="L36" s="278" t="n">
        <v>2939</v>
      </c>
      <c r="M36" s="279" t="n">
        <v>4155</v>
      </c>
      <c r="O36" s="280" t="s">
        <v>97</v>
      </c>
      <c r="P36" s="281" t="n">
        <f aca="false">SUM(Q36,+T36,+W36)</f>
        <v>6998</v>
      </c>
      <c r="Q36" s="281" t="n">
        <f aca="false">SUM(R36:S36)</f>
        <v>0</v>
      </c>
      <c r="R36" s="281" t="n">
        <v>0</v>
      </c>
      <c r="S36" s="281" t="n">
        <v>0</v>
      </c>
      <c r="T36" s="281" t="n">
        <f aca="false">SUM(U36:V36)</f>
        <v>6998</v>
      </c>
      <c r="U36" s="281" t="n">
        <v>2969</v>
      </c>
      <c r="V36" s="281" t="n">
        <v>4029</v>
      </c>
      <c r="W36" s="281" t="n">
        <f aca="false">SUM(X36:Y36)</f>
        <v>0</v>
      </c>
      <c r="X36" s="281" t="n">
        <v>0</v>
      </c>
      <c r="Y36" s="281" t="n">
        <v>0</v>
      </c>
      <c r="Z36" s="281" t="n">
        <f aca="false">SUM(AA36,+AH36,+AO36)</f>
        <v>6998</v>
      </c>
      <c r="AA36" s="281" t="n">
        <f aca="false">SUM(AB36:AG36)</f>
        <v>2969</v>
      </c>
      <c r="AB36" s="281" t="n">
        <v>2969</v>
      </c>
      <c r="AC36" s="281" t="n">
        <v>0</v>
      </c>
      <c r="AD36" s="281" t="n">
        <v>0</v>
      </c>
      <c r="AE36" s="281" t="n">
        <v>0</v>
      </c>
      <c r="AF36" s="281" t="n">
        <v>0</v>
      </c>
      <c r="AG36" s="281" t="n">
        <v>0</v>
      </c>
      <c r="AH36" s="281" t="n">
        <f aca="false">SUM(AI36:AN36)</f>
        <v>4029</v>
      </c>
      <c r="AI36" s="281" t="n">
        <v>4029</v>
      </c>
      <c r="AJ36" s="281" t="n">
        <v>0</v>
      </c>
      <c r="AK36" s="281" t="n">
        <v>0</v>
      </c>
      <c r="AL36" s="281" t="n">
        <v>0</v>
      </c>
      <c r="AM36" s="281" t="n">
        <v>0</v>
      </c>
      <c r="AN36" s="281" t="n">
        <v>0</v>
      </c>
      <c r="AO36" s="281" t="n">
        <f aca="false">SUM(AP36:AQ36)</f>
        <v>0</v>
      </c>
      <c r="AP36" s="281" t="n">
        <v>0</v>
      </c>
      <c r="AQ36" s="281" t="n">
        <v>0</v>
      </c>
    </row>
    <row r="37" s="44" customFormat="true" ht="17.25" hidden="false" customHeight="false" outlineLevel="0" collapsed="false">
      <c r="B37" s="41" t="s">
        <v>381</v>
      </c>
      <c r="C37" s="274" t="n">
        <v>4216</v>
      </c>
      <c r="D37" s="255" t="n">
        <v>4216</v>
      </c>
      <c r="E37" s="278" t="n">
        <v>4216</v>
      </c>
      <c r="F37" s="276" t="s">
        <v>619</v>
      </c>
      <c r="G37" s="276" t="s">
        <v>619</v>
      </c>
      <c r="H37" s="240" t="s">
        <v>58</v>
      </c>
      <c r="I37" s="240" t="s">
        <v>58</v>
      </c>
      <c r="J37" s="276" t="s">
        <v>619</v>
      </c>
      <c r="K37" s="277" t="n">
        <v>4216</v>
      </c>
      <c r="L37" s="278" t="n">
        <v>2193</v>
      </c>
      <c r="M37" s="279" t="n">
        <v>2023</v>
      </c>
      <c r="O37" s="280" t="s">
        <v>98</v>
      </c>
      <c r="P37" s="281" t="n">
        <f aca="false">SUM(Q37,+T37,+W37)</f>
        <v>4358</v>
      </c>
      <c r="Q37" s="281" t="n">
        <f aca="false">SUM(R37:S37)</f>
        <v>0</v>
      </c>
      <c r="R37" s="281" t="n">
        <v>0</v>
      </c>
      <c r="S37" s="281" t="n">
        <v>0</v>
      </c>
      <c r="T37" s="281" t="n">
        <f aca="false">SUM(U37:V37)</f>
        <v>0</v>
      </c>
      <c r="U37" s="281" t="n">
        <v>0</v>
      </c>
      <c r="V37" s="281" t="n">
        <v>0</v>
      </c>
      <c r="W37" s="281" t="n">
        <f aca="false">SUM(X37:Y37)</f>
        <v>4358</v>
      </c>
      <c r="X37" s="281" t="n">
        <v>2304</v>
      </c>
      <c r="Y37" s="281" t="n">
        <v>2054</v>
      </c>
      <c r="Z37" s="281" t="n">
        <f aca="false">SUM(AA37,+AH37,+AO37)</f>
        <v>4358</v>
      </c>
      <c r="AA37" s="281" t="n">
        <f aca="false">SUM(AB37:AG37)</f>
        <v>2304</v>
      </c>
      <c r="AB37" s="281" t="n">
        <v>2304</v>
      </c>
      <c r="AC37" s="281" t="n">
        <v>0</v>
      </c>
      <c r="AD37" s="281" t="n">
        <v>0</v>
      </c>
      <c r="AE37" s="281" t="n">
        <v>0</v>
      </c>
      <c r="AF37" s="281" t="n">
        <v>0</v>
      </c>
      <c r="AG37" s="281" t="n">
        <v>0</v>
      </c>
      <c r="AH37" s="281" t="n">
        <f aca="false">SUM(AI37:AN37)</f>
        <v>2054</v>
      </c>
      <c r="AI37" s="281" t="n">
        <v>2054</v>
      </c>
      <c r="AJ37" s="281" t="n">
        <v>0</v>
      </c>
      <c r="AK37" s="281" t="n">
        <v>0</v>
      </c>
      <c r="AL37" s="281" t="n">
        <v>0</v>
      </c>
      <c r="AM37" s="281" t="n">
        <v>0</v>
      </c>
      <c r="AN37" s="281" t="n">
        <v>0</v>
      </c>
      <c r="AO37" s="281" t="n">
        <f aca="false">SUM(AP37:AQ37)</f>
        <v>0</v>
      </c>
      <c r="AP37" s="281" t="n">
        <v>0</v>
      </c>
      <c r="AQ37" s="281" t="n">
        <v>0</v>
      </c>
    </row>
    <row r="38" s="44" customFormat="true" ht="17.25" hidden="false" customHeight="false" outlineLevel="0" collapsed="false">
      <c r="B38" s="41" t="s">
        <v>382</v>
      </c>
      <c r="C38" s="274" t="n">
        <v>18084</v>
      </c>
      <c r="D38" s="255" t="n">
        <v>18084</v>
      </c>
      <c r="E38" s="278" t="n">
        <v>18084</v>
      </c>
      <c r="F38" s="276" t="s">
        <v>619</v>
      </c>
      <c r="G38" s="276" t="s">
        <v>619</v>
      </c>
      <c r="H38" s="240" t="s">
        <v>58</v>
      </c>
      <c r="I38" s="240" t="s">
        <v>58</v>
      </c>
      <c r="J38" s="276" t="s">
        <v>619</v>
      </c>
      <c r="K38" s="277" t="n">
        <v>18084</v>
      </c>
      <c r="L38" s="278" t="n">
        <v>9148</v>
      </c>
      <c r="M38" s="279" t="n">
        <v>8936</v>
      </c>
      <c r="O38" s="280" t="s">
        <v>99</v>
      </c>
      <c r="P38" s="281" t="n">
        <f aca="false">SUM(Q38,+T38,+W38)</f>
        <v>17508</v>
      </c>
      <c r="Q38" s="281" t="n">
        <f aca="false">SUM(R38:S38)</f>
        <v>0</v>
      </c>
      <c r="R38" s="281" t="n">
        <v>0</v>
      </c>
      <c r="S38" s="281" t="n">
        <v>0</v>
      </c>
      <c r="T38" s="281" t="n">
        <f aca="false">SUM(U38:V38)</f>
        <v>0</v>
      </c>
      <c r="U38" s="281" t="n">
        <v>0</v>
      </c>
      <c r="V38" s="281" t="n">
        <v>0</v>
      </c>
      <c r="W38" s="281" t="n">
        <f aca="false">SUM(X38:Y38)</f>
        <v>17508</v>
      </c>
      <c r="X38" s="281" t="n">
        <v>9330</v>
      </c>
      <c r="Y38" s="281" t="n">
        <v>8178</v>
      </c>
      <c r="Z38" s="281" t="n">
        <f aca="false">SUM(AA38,+AH38,+AO38)</f>
        <v>17508</v>
      </c>
      <c r="AA38" s="281" t="n">
        <f aca="false">SUM(AB38:AG38)</f>
        <v>9330</v>
      </c>
      <c r="AB38" s="281" t="n">
        <v>9330</v>
      </c>
      <c r="AC38" s="281" t="n">
        <v>0</v>
      </c>
      <c r="AD38" s="281" t="n">
        <v>0</v>
      </c>
      <c r="AE38" s="281" t="n">
        <v>0</v>
      </c>
      <c r="AF38" s="281" t="n">
        <v>0</v>
      </c>
      <c r="AG38" s="281" t="n">
        <v>0</v>
      </c>
      <c r="AH38" s="281" t="n">
        <f aca="false">SUM(AI38:AN38)</f>
        <v>8178</v>
      </c>
      <c r="AI38" s="281" t="n">
        <v>8178</v>
      </c>
      <c r="AJ38" s="281" t="n">
        <v>0</v>
      </c>
      <c r="AK38" s="281" t="n">
        <v>0</v>
      </c>
      <c r="AL38" s="281" t="n">
        <v>0</v>
      </c>
      <c r="AM38" s="281" t="n">
        <v>0</v>
      </c>
      <c r="AN38" s="281" t="n">
        <v>0</v>
      </c>
      <c r="AO38" s="281" t="n">
        <f aca="false">SUM(AP38:AQ38)</f>
        <v>0</v>
      </c>
      <c r="AP38" s="281" t="n">
        <v>0</v>
      </c>
      <c r="AQ38" s="281" t="n">
        <v>0</v>
      </c>
    </row>
    <row r="39" s="44" customFormat="true" ht="17.25" hidden="false" customHeight="false" outlineLevel="0" collapsed="false">
      <c r="B39" s="41"/>
      <c r="C39" s="274"/>
      <c r="D39" s="255"/>
      <c r="E39" s="278"/>
      <c r="F39" s="282"/>
      <c r="G39" s="275"/>
      <c r="H39" s="275"/>
      <c r="I39" s="275"/>
      <c r="J39" s="275"/>
      <c r="K39" s="277"/>
      <c r="L39" s="278"/>
      <c r="M39" s="279"/>
      <c r="O39" s="280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</row>
    <row r="40" s="44" customFormat="true" ht="17.25" hidden="false" customHeight="false" outlineLevel="0" collapsed="false">
      <c r="B40" s="41" t="s">
        <v>383</v>
      </c>
      <c r="C40" s="274" t="n">
        <v>3454</v>
      </c>
      <c r="D40" s="255" t="n">
        <v>3454</v>
      </c>
      <c r="E40" s="278" t="n">
        <v>3454</v>
      </c>
      <c r="F40" s="276" t="s">
        <v>619</v>
      </c>
      <c r="G40" s="276" t="s">
        <v>619</v>
      </c>
      <c r="H40" s="240" t="s">
        <v>58</v>
      </c>
      <c r="I40" s="240" t="s">
        <v>58</v>
      </c>
      <c r="J40" s="276" t="s">
        <v>619</v>
      </c>
      <c r="K40" s="277" t="n">
        <v>3454</v>
      </c>
      <c r="L40" s="278" t="n">
        <v>1294</v>
      </c>
      <c r="M40" s="279" t="n">
        <v>2160</v>
      </c>
      <c r="O40" s="280" t="s">
        <v>100</v>
      </c>
      <c r="P40" s="281" t="n">
        <f aca="false">SUM(Q40,+T40,+W40)</f>
        <v>3375</v>
      </c>
      <c r="Q40" s="281" t="n">
        <f aca="false">SUM(R40:S40)</f>
        <v>0</v>
      </c>
      <c r="R40" s="281" t="n">
        <v>0</v>
      </c>
      <c r="S40" s="281" t="n">
        <v>0</v>
      </c>
      <c r="T40" s="281" t="n">
        <f aca="false">SUM(U40:V40)</f>
        <v>0</v>
      </c>
      <c r="U40" s="281" t="n">
        <v>0</v>
      </c>
      <c r="V40" s="281" t="n">
        <v>0</v>
      </c>
      <c r="W40" s="281" t="n">
        <f aca="false">SUM(X40:Y40)</f>
        <v>3375</v>
      </c>
      <c r="X40" s="281" t="n">
        <v>1552</v>
      </c>
      <c r="Y40" s="281" t="n">
        <v>1823</v>
      </c>
      <c r="Z40" s="281" t="n">
        <f aca="false">SUM(AA40,+AH40,+AO40)</f>
        <v>3375</v>
      </c>
      <c r="AA40" s="281" t="n">
        <f aca="false">SUM(AB40:AG40)</f>
        <v>1552</v>
      </c>
      <c r="AB40" s="281" t="n">
        <v>1552</v>
      </c>
      <c r="AC40" s="281" t="n">
        <v>0</v>
      </c>
      <c r="AD40" s="281" t="n">
        <v>0</v>
      </c>
      <c r="AE40" s="281" t="n">
        <v>0</v>
      </c>
      <c r="AF40" s="281" t="n">
        <v>0</v>
      </c>
      <c r="AG40" s="281" t="n">
        <v>0</v>
      </c>
      <c r="AH40" s="281" t="n">
        <f aca="false">SUM(AI40:AN40)</f>
        <v>1823</v>
      </c>
      <c r="AI40" s="281" t="n">
        <v>1823</v>
      </c>
      <c r="AJ40" s="281" t="n">
        <v>0</v>
      </c>
      <c r="AK40" s="281" t="n">
        <v>0</v>
      </c>
      <c r="AL40" s="281" t="n">
        <v>0</v>
      </c>
      <c r="AM40" s="281" t="n">
        <v>0</v>
      </c>
      <c r="AN40" s="281" t="n">
        <v>0</v>
      </c>
      <c r="AO40" s="281" t="n">
        <f aca="false">SUM(AP40:AQ40)</f>
        <v>0</v>
      </c>
      <c r="AP40" s="281" t="n">
        <v>0</v>
      </c>
      <c r="AQ40" s="281" t="n">
        <v>0</v>
      </c>
    </row>
    <row r="41" s="44" customFormat="true" ht="17.25" hidden="false" customHeight="false" outlineLevel="0" collapsed="false">
      <c r="B41" s="41" t="s">
        <v>384</v>
      </c>
      <c r="C41" s="274" t="n">
        <v>4808</v>
      </c>
      <c r="D41" s="255" t="n">
        <v>4808</v>
      </c>
      <c r="E41" s="278" t="n">
        <v>4808</v>
      </c>
      <c r="F41" s="276" t="s">
        <v>619</v>
      </c>
      <c r="G41" s="276" t="s">
        <v>619</v>
      </c>
      <c r="H41" s="240" t="s">
        <v>58</v>
      </c>
      <c r="I41" s="240" t="s">
        <v>58</v>
      </c>
      <c r="J41" s="276" t="s">
        <v>619</v>
      </c>
      <c r="K41" s="277" t="n">
        <v>4808</v>
      </c>
      <c r="L41" s="278" t="n">
        <v>1304</v>
      </c>
      <c r="M41" s="279" t="n">
        <v>3504</v>
      </c>
      <c r="O41" s="280" t="s">
        <v>101</v>
      </c>
      <c r="P41" s="281" t="n">
        <f aca="false">SUM(Q41,+T41,+W41)</f>
        <v>4823</v>
      </c>
      <c r="Q41" s="281" t="n">
        <f aca="false">SUM(R41:S41)</f>
        <v>0</v>
      </c>
      <c r="R41" s="281" t="n">
        <v>0</v>
      </c>
      <c r="S41" s="281" t="n">
        <v>0</v>
      </c>
      <c r="T41" s="281" t="n">
        <f aca="false">SUM(U41:V41)</f>
        <v>0</v>
      </c>
      <c r="U41" s="281" t="n">
        <v>0</v>
      </c>
      <c r="V41" s="281" t="n">
        <v>0</v>
      </c>
      <c r="W41" s="281" t="n">
        <f aca="false">SUM(X41:Y41)</f>
        <v>4823</v>
      </c>
      <c r="X41" s="281" t="n">
        <v>1588</v>
      </c>
      <c r="Y41" s="281" t="n">
        <v>3235</v>
      </c>
      <c r="Z41" s="281" t="n">
        <f aca="false">SUM(AA41,+AH41,+AO41)</f>
        <v>4823</v>
      </c>
      <c r="AA41" s="281" t="n">
        <f aca="false">SUM(AB41:AG41)</f>
        <v>1588</v>
      </c>
      <c r="AB41" s="281" t="n">
        <v>1588</v>
      </c>
      <c r="AC41" s="281" t="n">
        <v>0</v>
      </c>
      <c r="AD41" s="281" t="n">
        <v>0</v>
      </c>
      <c r="AE41" s="281" t="n">
        <v>0</v>
      </c>
      <c r="AF41" s="281" t="n">
        <v>0</v>
      </c>
      <c r="AG41" s="281" t="n">
        <v>0</v>
      </c>
      <c r="AH41" s="281" t="n">
        <f aca="false">SUM(AI41:AN41)</f>
        <v>3235</v>
      </c>
      <c r="AI41" s="281" t="n">
        <v>3235</v>
      </c>
      <c r="AJ41" s="281" t="n">
        <v>0</v>
      </c>
      <c r="AK41" s="281" t="n">
        <v>0</v>
      </c>
      <c r="AL41" s="281" t="n">
        <v>0</v>
      </c>
      <c r="AM41" s="281" t="n">
        <v>0</v>
      </c>
      <c r="AN41" s="281" t="n">
        <v>0</v>
      </c>
      <c r="AO41" s="281" t="n">
        <f aca="false">SUM(AP41:AQ41)</f>
        <v>0</v>
      </c>
      <c r="AP41" s="281" t="n">
        <v>0</v>
      </c>
      <c r="AQ41" s="281" t="n">
        <v>0</v>
      </c>
    </row>
    <row r="42" s="44" customFormat="true" ht="17.25" hidden="false" customHeight="false" outlineLevel="0" collapsed="false">
      <c r="B42" s="41" t="s">
        <v>385</v>
      </c>
      <c r="C42" s="274" t="n">
        <v>4128</v>
      </c>
      <c r="D42" s="255" t="n">
        <v>4128</v>
      </c>
      <c r="E42" s="275" t="n">
        <v>4128</v>
      </c>
      <c r="F42" s="276" t="s">
        <v>619</v>
      </c>
      <c r="G42" s="276" t="s">
        <v>619</v>
      </c>
      <c r="H42" s="240" t="s">
        <v>58</v>
      </c>
      <c r="I42" s="240" t="s">
        <v>58</v>
      </c>
      <c r="J42" s="276" t="s">
        <v>619</v>
      </c>
      <c r="K42" s="277" t="n">
        <v>4128</v>
      </c>
      <c r="L42" s="278" t="n">
        <v>754</v>
      </c>
      <c r="M42" s="279" t="n">
        <v>3374</v>
      </c>
      <c r="O42" s="280" t="s">
        <v>102</v>
      </c>
      <c r="P42" s="281" t="n">
        <f aca="false">SUM(Q42,+T42,+W42)</f>
        <v>4607</v>
      </c>
      <c r="Q42" s="281" t="n">
        <f aca="false">SUM(R42:S42)</f>
        <v>0</v>
      </c>
      <c r="R42" s="281" t="n">
        <v>0</v>
      </c>
      <c r="S42" s="281" t="n">
        <v>0</v>
      </c>
      <c r="T42" s="281" t="n">
        <f aca="false">SUM(U42:V42)</f>
        <v>1</v>
      </c>
      <c r="U42" s="281" t="n">
        <v>0</v>
      </c>
      <c r="V42" s="281" t="n">
        <v>1</v>
      </c>
      <c r="W42" s="281" t="n">
        <f aca="false">SUM(X42:Y42)</f>
        <v>4606</v>
      </c>
      <c r="X42" s="281" t="n">
        <v>841</v>
      </c>
      <c r="Y42" s="281" t="n">
        <v>3765</v>
      </c>
      <c r="Z42" s="281" t="n">
        <f aca="false">SUM(AA42,+AH42,+AO42)</f>
        <v>4606</v>
      </c>
      <c r="AA42" s="281" t="n">
        <f aca="false">SUM(AB42:AG42)</f>
        <v>841</v>
      </c>
      <c r="AB42" s="281" t="n">
        <v>841</v>
      </c>
      <c r="AC42" s="281" t="n">
        <v>0</v>
      </c>
      <c r="AD42" s="281" t="n">
        <v>0</v>
      </c>
      <c r="AE42" s="281" t="n">
        <v>0</v>
      </c>
      <c r="AF42" s="281" t="n">
        <v>0</v>
      </c>
      <c r="AG42" s="281" t="n">
        <v>0</v>
      </c>
      <c r="AH42" s="281" t="n">
        <f aca="false">SUM(AI42:AN42)</f>
        <v>3765</v>
      </c>
      <c r="AI42" s="281" t="n">
        <v>3765</v>
      </c>
      <c r="AJ42" s="281" t="n">
        <v>0</v>
      </c>
      <c r="AK42" s="281" t="n">
        <v>0</v>
      </c>
      <c r="AL42" s="281" t="n">
        <v>0</v>
      </c>
      <c r="AM42" s="281" t="n">
        <v>0</v>
      </c>
      <c r="AN42" s="281" t="n">
        <v>0</v>
      </c>
      <c r="AO42" s="281" t="n">
        <f aca="false">SUM(AP42:AQ42)</f>
        <v>0</v>
      </c>
      <c r="AP42" s="281" t="n">
        <v>0</v>
      </c>
      <c r="AQ42" s="281" t="n">
        <v>0</v>
      </c>
    </row>
    <row r="43" s="44" customFormat="true" ht="17.25" hidden="false" customHeight="false" outlineLevel="0" collapsed="false">
      <c r="B43" s="41" t="s">
        <v>386</v>
      </c>
      <c r="C43" s="274" t="n">
        <v>6479</v>
      </c>
      <c r="D43" s="255" t="n">
        <v>6479</v>
      </c>
      <c r="E43" s="278" t="n">
        <v>6479</v>
      </c>
      <c r="F43" s="276" t="s">
        <v>619</v>
      </c>
      <c r="G43" s="276" t="s">
        <v>619</v>
      </c>
      <c r="H43" s="240" t="s">
        <v>58</v>
      </c>
      <c r="I43" s="240" t="s">
        <v>58</v>
      </c>
      <c r="J43" s="276" t="s">
        <v>619</v>
      </c>
      <c r="K43" s="277" t="n">
        <v>6479</v>
      </c>
      <c r="L43" s="278" t="n">
        <v>2222</v>
      </c>
      <c r="M43" s="279" t="n">
        <v>4257</v>
      </c>
      <c r="O43" s="280" t="s">
        <v>103</v>
      </c>
      <c r="P43" s="281" t="n">
        <f aca="false">SUM(Q43,+T43,+W43)</f>
        <v>6498</v>
      </c>
      <c r="Q43" s="281" t="n">
        <f aca="false">SUM(R43:S43)</f>
        <v>0</v>
      </c>
      <c r="R43" s="281" t="n">
        <v>0</v>
      </c>
      <c r="S43" s="281" t="n">
        <v>0</v>
      </c>
      <c r="T43" s="281" t="n">
        <f aca="false">SUM(U43:V43)</f>
        <v>0</v>
      </c>
      <c r="U43" s="281" t="n">
        <v>0</v>
      </c>
      <c r="V43" s="281" t="n">
        <v>0</v>
      </c>
      <c r="W43" s="281" t="n">
        <f aca="false">SUM(X43:Y43)</f>
        <v>6498</v>
      </c>
      <c r="X43" s="281" t="n">
        <v>2353</v>
      </c>
      <c r="Y43" s="281" t="n">
        <v>4145</v>
      </c>
      <c r="Z43" s="281" t="n">
        <f aca="false">SUM(AA43,+AH43,+AO43)</f>
        <v>6498</v>
      </c>
      <c r="AA43" s="281" t="n">
        <f aca="false">SUM(AB43:AG43)</f>
        <v>2353</v>
      </c>
      <c r="AB43" s="281" t="n">
        <v>2353</v>
      </c>
      <c r="AC43" s="281" t="n">
        <v>0</v>
      </c>
      <c r="AD43" s="281" t="n">
        <v>0</v>
      </c>
      <c r="AE43" s="281" t="n">
        <v>0</v>
      </c>
      <c r="AF43" s="281" t="n">
        <v>0</v>
      </c>
      <c r="AG43" s="281" t="n">
        <v>0</v>
      </c>
      <c r="AH43" s="281" t="n">
        <f aca="false">SUM(AI43:AN43)</f>
        <v>4145</v>
      </c>
      <c r="AI43" s="281" t="n">
        <v>4145</v>
      </c>
      <c r="AJ43" s="281" t="n">
        <v>0</v>
      </c>
      <c r="AK43" s="281" t="n">
        <v>0</v>
      </c>
      <c r="AL43" s="281" t="n">
        <v>0</v>
      </c>
      <c r="AM43" s="281" t="n">
        <v>0</v>
      </c>
      <c r="AN43" s="281" t="n">
        <v>0</v>
      </c>
      <c r="AO43" s="281" t="n">
        <f aca="false">SUM(AP43:AQ43)</f>
        <v>0</v>
      </c>
      <c r="AP43" s="281" t="n">
        <v>0</v>
      </c>
      <c r="AQ43" s="281" t="n">
        <v>0</v>
      </c>
    </row>
    <row r="44" s="44" customFormat="true" ht="17.25" hidden="false" customHeight="false" outlineLevel="0" collapsed="false">
      <c r="B44" s="41" t="s">
        <v>387</v>
      </c>
      <c r="C44" s="274" t="n">
        <v>7585</v>
      </c>
      <c r="D44" s="255" t="n">
        <v>7585</v>
      </c>
      <c r="E44" s="278" t="n">
        <v>7585</v>
      </c>
      <c r="F44" s="276" t="s">
        <v>619</v>
      </c>
      <c r="G44" s="276" t="s">
        <v>619</v>
      </c>
      <c r="H44" s="240" t="s">
        <v>58</v>
      </c>
      <c r="I44" s="240" t="s">
        <v>58</v>
      </c>
      <c r="J44" s="276" t="s">
        <v>619</v>
      </c>
      <c r="K44" s="277" t="n">
        <v>7585</v>
      </c>
      <c r="L44" s="278" t="n">
        <v>2005</v>
      </c>
      <c r="M44" s="279" t="n">
        <v>5580</v>
      </c>
      <c r="O44" s="280" t="s">
        <v>104</v>
      </c>
      <c r="P44" s="281" t="n">
        <f aca="false">SUM(Q44,+T44,+W44)</f>
        <v>7682</v>
      </c>
      <c r="Q44" s="281" t="n">
        <f aca="false">SUM(R44:S44)</f>
        <v>0</v>
      </c>
      <c r="R44" s="281" t="n">
        <v>0</v>
      </c>
      <c r="S44" s="281" t="n">
        <v>0</v>
      </c>
      <c r="T44" s="281" t="n">
        <f aca="false">SUM(U44:V44)</f>
        <v>0</v>
      </c>
      <c r="U44" s="281" t="n">
        <v>0</v>
      </c>
      <c r="V44" s="281" t="n">
        <v>0</v>
      </c>
      <c r="W44" s="281" t="n">
        <f aca="false">SUM(X44:Y44)</f>
        <v>7682</v>
      </c>
      <c r="X44" s="281" t="n">
        <v>2030</v>
      </c>
      <c r="Y44" s="281" t="n">
        <v>5652</v>
      </c>
      <c r="Z44" s="281" t="n">
        <f aca="false">SUM(AA44,+AH44,+AO44)</f>
        <v>7682</v>
      </c>
      <c r="AA44" s="281" t="n">
        <f aca="false">SUM(AB44:AG44)</f>
        <v>2030</v>
      </c>
      <c r="AB44" s="281" t="n">
        <v>2030</v>
      </c>
      <c r="AC44" s="281" t="n">
        <v>0</v>
      </c>
      <c r="AD44" s="281" t="n">
        <v>0</v>
      </c>
      <c r="AE44" s="281" t="n">
        <v>0</v>
      </c>
      <c r="AF44" s="281" t="n">
        <v>0</v>
      </c>
      <c r="AG44" s="281" t="n">
        <v>0</v>
      </c>
      <c r="AH44" s="281" t="n">
        <f aca="false">SUM(AI44:AN44)</f>
        <v>5652</v>
      </c>
      <c r="AI44" s="281" t="n">
        <v>5652</v>
      </c>
      <c r="AJ44" s="281" t="n">
        <v>0</v>
      </c>
      <c r="AK44" s="281" t="n">
        <v>0</v>
      </c>
      <c r="AL44" s="281" t="n">
        <v>0</v>
      </c>
      <c r="AM44" s="281" t="n">
        <v>0</v>
      </c>
      <c r="AN44" s="281" t="n">
        <v>0</v>
      </c>
      <c r="AO44" s="281" t="n">
        <f aca="false">SUM(AP44:AQ44)</f>
        <v>0</v>
      </c>
      <c r="AP44" s="281" t="n">
        <v>0</v>
      </c>
      <c r="AQ44" s="281" t="n">
        <v>0</v>
      </c>
    </row>
    <row r="45" s="44" customFormat="true" ht="17.25" hidden="false" customHeight="false" outlineLevel="0" collapsed="false">
      <c r="B45" s="41" t="s">
        <v>388</v>
      </c>
      <c r="C45" s="274" t="n">
        <v>7541</v>
      </c>
      <c r="D45" s="255" t="n">
        <v>7541</v>
      </c>
      <c r="E45" s="278" t="n">
        <v>7541</v>
      </c>
      <c r="F45" s="276" t="s">
        <v>619</v>
      </c>
      <c r="G45" s="276" t="s">
        <v>619</v>
      </c>
      <c r="H45" s="240" t="s">
        <v>58</v>
      </c>
      <c r="I45" s="240" t="s">
        <v>58</v>
      </c>
      <c r="J45" s="276" t="s">
        <v>619</v>
      </c>
      <c r="K45" s="277" t="n">
        <v>7541</v>
      </c>
      <c r="L45" s="278" t="n">
        <v>1434</v>
      </c>
      <c r="M45" s="279" t="n">
        <v>6107</v>
      </c>
      <c r="O45" s="280" t="s">
        <v>105</v>
      </c>
      <c r="P45" s="281" t="n">
        <f aca="false">SUM(Q45,+T45,+W45)</f>
        <v>7527</v>
      </c>
      <c r="Q45" s="281" t="n">
        <f aca="false">SUM(R45:S45)</f>
        <v>0</v>
      </c>
      <c r="R45" s="281" t="n">
        <v>0</v>
      </c>
      <c r="S45" s="281" t="n">
        <v>0</v>
      </c>
      <c r="T45" s="281" t="n">
        <f aca="false">SUM(U45:V45)</f>
        <v>0</v>
      </c>
      <c r="U45" s="281" t="n">
        <v>0</v>
      </c>
      <c r="V45" s="281" t="n">
        <v>0</v>
      </c>
      <c r="W45" s="281" t="n">
        <f aca="false">SUM(X45:Y45)</f>
        <v>7527</v>
      </c>
      <c r="X45" s="281" t="n">
        <v>1652</v>
      </c>
      <c r="Y45" s="281" t="n">
        <v>5875</v>
      </c>
      <c r="Z45" s="281" t="n">
        <f aca="false">SUM(AA45,+AH45,+AO45)</f>
        <v>7527</v>
      </c>
      <c r="AA45" s="281" t="n">
        <f aca="false">SUM(AB45:AG45)</f>
        <v>1652</v>
      </c>
      <c r="AB45" s="281" t="n">
        <v>1652</v>
      </c>
      <c r="AC45" s="281" t="n">
        <v>0</v>
      </c>
      <c r="AD45" s="281" t="n">
        <v>0</v>
      </c>
      <c r="AE45" s="281" t="n">
        <v>0</v>
      </c>
      <c r="AF45" s="281" t="n">
        <v>0</v>
      </c>
      <c r="AG45" s="281" t="n">
        <v>0</v>
      </c>
      <c r="AH45" s="281" t="n">
        <f aca="false">SUM(AI45:AN45)</f>
        <v>5875</v>
      </c>
      <c r="AI45" s="281" t="n">
        <v>5875</v>
      </c>
      <c r="AJ45" s="281" t="n">
        <v>0</v>
      </c>
      <c r="AK45" s="281" t="n">
        <v>0</v>
      </c>
      <c r="AL45" s="281" t="n">
        <v>0</v>
      </c>
      <c r="AM45" s="281" t="n">
        <v>0</v>
      </c>
      <c r="AN45" s="281" t="n">
        <v>0</v>
      </c>
      <c r="AO45" s="281" t="n">
        <f aca="false">SUM(AP45:AQ45)</f>
        <v>0</v>
      </c>
      <c r="AP45" s="281" t="n">
        <v>0</v>
      </c>
      <c r="AQ45" s="281" t="n">
        <v>0</v>
      </c>
    </row>
    <row r="46" s="44" customFormat="true" ht="17.25" hidden="false" customHeight="false" outlineLevel="0" collapsed="false">
      <c r="B46" s="41"/>
      <c r="C46" s="274"/>
      <c r="D46" s="255"/>
      <c r="E46" s="278"/>
      <c r="F46" s="282"/>
      <c r="G46" s="275"/>
      <c r="H46" s="275"/>
      <c r="I46" s="275"/>
      <c r="J46" s="275"/>
      <c r="K46" s="277"/>
      <c r="L46" s="278"/>
      <c r="M46" s="279"/>
      <c r="O46" s="280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</row>
    <row r="47" s="44" customFormat="true" ht="17.25" hidden="false" customHeight="false" outlineLevel="0" collapsed="false">
      <c r="B47" s="41" t="s">
        <v>389</v>
      </c>
      <c r="C47" s="274" t="n">
        <v>11342</v>
      </c>
      <c r="D47" s="255" t="n">
        <v>11342</v>
      </c>
      <c r="E47" s="278" t="n">
        <v>11342</v>
      </c>
      <c r="F47" s="276" t="s">
        <v>619</v>
      </c>
      <c r="G47" s="276" t="s">
        <v>619</v>
      </c>
      <c r="H47" s="240" t="s">
        <v>58</v>
      </c>
      <c r="I47" s="240" t="s">
        <v>58</v>
      </c>
      <c r="J47" s="276" t="s">
        <v>619</v>
      </c>
      <c r="K47" s="277" t="n">
        <v>11342</v>
      </c>
      <c r="L47" s="278" t="n">
        <v>3559</v>
      </c>
      <c r="M47" s="279" t="n">
        <v>7783</v>
      </c>
      <c r="O47" s="280" t="s">
        <v>106</v>
      </c>
      <c r="P47" s="281" t="n">
        <f aca="false">SUM(Q47,+T47,+W47)</f>
        <v>10830</v>
      </c>
      <c r="Q47" s="281" t="n">
        <f aca="false">SUM(R47:S47)</f>
        <v>0</v>
      </c>
      <c r="R47" s="281" t="n">
        <v>0</v>
      </c>
      <c r="S47" s="281" t="n">
        <v>0</v>
      </c>
      <c r="T47" s="281" t="n">
        <f aca="false">SUM(U47:V47)</f>
        <v>0</v>
      </c>
      <c r="U47" s="281" t="n">
        <v>0</v>
      </c>
      <c r="V47" s="281" t="n">
        <v>0</v>
      </c>
      <c r="W47" s="281" t="n">
        <f aca="false">SUM(X47:Y47)</f>
        <v>10830</v>
      </c>
      <c r="X47" s="281" t="n">
        <v>3280</v>
      </c>
      <c r="Y47" s="281" t="n">
        <v>7550</v>
      </c>
      <c r="Z47" s="281" t="n">
        <f aca="false">SUM(AA47,+AH47,+AO47)</f>
        <v>10830</v>
      </c>
      <c r="AA47" s="281" t="n">
        <f aca="false">SUM(AB47:AG47)</f>
        <v>3280</v>
      </c>
      <c r="AB47" s="281" t="n">
        <v>3280</v>
      </c>
      <c r="AC47" s="281" t="n">
        <v>0</v>
      </c>
      <c r="AD47" s="281" t="n">
        <v>0</v>
      </c>
      <c r="AE47" s="281" t="n">
        <v>0</v>
      </c>
      <c r="AF47" s="281" t="n">
        <v>0</v>
      </c>
      <c r="AG47" s="281" t="n">
        <v>0</v>
      </c>
      <c r="AH47" s="281" t="n">
        <f aca="false">SUM(AI47:AN47)</f>
        <v>7550</v>
      </c>
      <c r="AI47" s="281" t="n">
        <v>7550</v>
      </c>
      <c r="AJ47" s="281" t="n">
        <v>0</v>
      </c>
      <c r="AK47" s="281" t="n">
        <v>0</v>
      </c>
      <c r="AL47" s="281" t="n">
        <v>0</v>
      </c>
      <c r="AM47" s="281" t="n">
        <v>0</v>
      </c>
      <c r="AN47" s="281" t="n">
        <v>0</v>
      </c>
      <c r="AO47" s="281" t="n">
        <f aca="false">SUM(AP47:AQ47)</f>
        <v>0</v>
      </c>
      <c r="AP47" s="281" t="n">
        <v>0</v>
      </c>
      <c r="AQ47" s="281" t="n">
        <v>0</v>
      </c>
    </row>
    <row r="48" s="44" customFormat="true" ht="17.25" hidden="false" customHeight="false" outlineLevel="0" collapsed="false">
      <c r="B48" s="41" t="s">
        <v>390</v>
      </c>
      <c r="C48" s="274" t="n">
        <v>6365</v>
      </c>
      <c r="D48" s="255" t="n">
        <v>6365</v>
      </c>
      <c r="E48" s="278" t="n">
        <v>6365</v>
      </c>
      <c r="F48" s="276" t="s">
        <v>619</v>
      </c>
      <c r="G48" s="276" t="s">
        <v>619</v>
      </c>
      <c r="H48" s="240" t="s">
        <v>58</v>
      </c>
      <c r="I48" s="240" t="s">
        <v>58</v>
      </c>
      <c r="J48" s="276" t="s">
        <v>619</v>
      </c>
      <c r="K48" s="277" t="n">
        <v>6365</v>
      </c>
      <c r="L48" s="278" t="n">
        <v>2362</v>
      </c>
      <c r="M48" s="279" t="n">
        <v>4003</v>
      </c>
      <c r="O48" s="280" t="s">
        <v>107</v>
      </c>
      <c r="P48" s="281" t="n">
        <f aca="false">SUM(Q48,+T48,+W48)</f>
        <v>6457</v>
      </c>
      <c r="Q48" s="281" t="n">
        <f aca="false">SUM(R48:S48)</f>
        <v>0</v>
      </c>
      <c r="R48" s="281" t="n">
        <v>0</v>
      </c>
      <c r="S48" s="281" t="n">
        <v>0</v>
      </c>
      <c r="T48" s="281" t="n">
        <f aca="false">SUM(U48:V48)</f>
        <v>0</v>
      </c>
      <c r="U48" s="281" t="n">
        <v>0</v>
      </c>
      <c r="V48" s="281" t="n">
        <v>0</v>
      </c>
      <c r="W48" s="281" t="n">
        <f aca="false">SUM(X48:Y48)</f>
        <v>6457</v>
      </c>
      <c r="X48" s="281" t="n">
        <v>2448</v>
      </c>
      <c r="Y48" s="281" t="n">
        <v>4009</v>
      </c>
      <c r="Z48" s="281" t="n">
        <f aca="false">SUM(AA48,+AH48,+AO48)</f>
        <v>6456</v>
      </c>
      <c r="AA48" s="281" t="n">
        <f aca="false">SUM(AB48:AG48)</f>
        <v>2448</v>
      </c>
      <c r="AB48" s="281" t="n">
        <v>2448</v>
      </c>
      <c r="AC48" s="281" t="n">
        <v>0</v>
      </c>
      <c r="AD48" s="281" t="n">
        <v>0</v>
      </c>
      <c r="AE48" s="281" t="n">
        <v>0</v>
      </c>
      <c r="AF48" s="281" t="n">
        <v>0</v>
      </c>
      <c r="AG48" s="281" t="n">
        <v>0</v>
      </c>
      <c r="AH48" s="281" t="n">
        <f aca="false">SUM(AI48:AN48)</f>
        <v>4008</v>
      </c>
      <c r="AI48" s="281" t="n">
        <v>4008</v>
      </c>
      <c r="AJ48" s="281" t="n">
        <v>0</v>
      </c>
      <c r="AK48" s="281" t="n">
        <v>0</v>
      </c>
      <c r="AL48" s="281" t="n">
        <v>0</v>
      </c>
      <c r="AM48" s="281" t="n">
        <v>0</v>
      </c>
      <c r="AN48" s="281" t="n">
        <v>0</v>
      </c>
      <c r="AO48" s="281" t="n">
        <f aca="false">SUM(AP48:AQ48)</f>
        <v>0</v>
      </c>
      <c r="AP48" s="281" t="n">
        <v>0</v>
      </c>
      <c r="AQ48" s="281" t="n">
        <v>0</v>
      </c>
    </row>
    <row r="49" s="44" customFormat="true" ht="17.25" hidden="false" customHeight="false" outlineLevel="0" collapsed="false">
      <c r="B49" s="41" t="s">
        <v>391</v>
      </c>
      <c r="C49" s="274" t="n">
        <v>3184</v>
      </c>
      <c r="D49" s="255" t="n">
        <v>3184</v>
      </c>
      <c r="E49" s="275" t="n">
        <v>3184</v>
      </c>
      <c r="F49" s="276" t="s">
        <v>619</v>
      </c>
      <c r="G49" s="276" t="s">
        <v>619</v>
      </c>
      <c r="H49" s="240" t="s">
        <v>58</v>
      </c>
      <c r="I49" s="240" t="s">
        <v>58</v>
      </c>
      <c r="J49" s="276" t="s">
        <v>619</v>
      </c>
      <c r="K49" s="277" t="n">
        <v>3184</v>
      </c>
      <c r="L49" s="278" t="n">
        <v>1455</v>
      </c>
      <c r="M49" s="279" t="n">
        <v>1729</v>
      </c>
      <c r="O49" s="280" t="s">
        <v>108</v>
      </c>
      <c r="P49" s="281" t="n">
        <f aca="false">SUM(Q49,+T49,+W49)</f>
        <v>3246</v>
      </c>
      <c r="Q49" s="281" t="n">
        <f aca="false">SUM(R49:S49)</f>
        <v>0</v>
      </c>
      <c r="R49" s="281" t="n">
        <v>0</v>
      </c>
      <c r="S49" s="281" t="n">
        <v>0</v>
      </c>
      <c r="T49" s="281" t="n">
        <f aca="false">SUM(U49:V49)</f>
        <v>0</v>
      </c>
      <c r="U49" s="281" t="n">
        <v>0</v>
      </c>
      <c r="V49" s="281" t="n">
        <v>0</v>
      </c>
      <c r="W49" s="281" t="n">
        <f aca="false">SUM(X49:Y49)</f>
        <v>3246</v>
      </c>
      <c r="X49" s="281" t="n">
        <v>1428</v>
      </c>
      <c r="Y49" s="281" t="n">
        <v>1818</v>
      </c>
      <c r="Z49" s="281" t="n">
        <f aca="false">SUM(AA49,+AH49,+AO49)</f>
        <v>3246</v>
      </c>
      <c r="AA49" s="281" t="n">
        <f aca="false">SUM(AB49:AG49)</f>
        <v>1428</v>
      </c>
      <c r="AB49" s="281" t="n">
        <v>1428</v>
      </c>
      <c r="AC49" s="281" t="n">
        <v>0</v>
      </c>
      <c r="AD49" s="281" t="n">
        <v>0</v>
      </c>
      <c r="AE49" s="281" t="n">
        <v>0</v>
      </c>
      <c r="AF49" s="281" t="n">
        <v>0</v>
      </c>
      <c r="AG49" s="281" t="n">
        <v>0</v>
      </c>
      <c r="AH49" s="281" t="n">
        <f aca="false">SUM(AI49:AN49)</f>
        <v>1818</v>
      </c>
      <c r="AI49" s="281" t="n">
        <v>1818</v>
      </c>
      <c r="AJ49" s="281" t="n">
        <v>0</v>
      </c>
      <c r="AK49" s="281" t="n">
        <v>0</v>
      </c>
      <c r="AL49" s="281" t="n">
        <v>0</v>
      </c>
      <c r="AM49" s="281" t="n">
        <v>0</v>
      </c>
      <c r="AN49" s="281" t="n">
        <v>0</v>
      </c>
      <c r="AO49" s="281" t="n">
        <f aca="false">SUM(AP49:AQ49)</f>
        <v>0</v>
      </c>
      <c r="AP49" s="281" t="n">
        <v>0</v>
      </c>
      <c r="AQ49" s="281" t="n">
        <v>0</v>
      </c>
    </row>
    <row r="50" s="44" customFormat="true" ht="17.25" hidden="false" customHeight="false" outlineLevel="0" collapsed="false">
      <c r="B50" s="41"/>
      <c r="C50" s="274"/>
      <c r="D50" s="255"/>
      <c r="E50" s="275"/>
      <c r="F50" s="275"/>
      <c r="G50" s="275"/>
      <c r="H50" s="275"/>
      <c r="I50" s="275"/>
      <c r="J50" s="275"/>
      <c r="K50" s="277"/>
      <c r="L50" s="278"/>
      <c r="M50" s="279"/>
      <c r="O50" s="280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</row>
    <row r="51" s="44" customFormat="true" ht="17.25" hidden="false" customHeight="false" outlineLevel="0" collapsed="false">
      <c r="B51" s="41" t="s">
        <v>392</v>
      </c>
      <c r="C51" s="274" t="n">
        <v>10493</v>
      </c>
      <c r="D51" s="255" t="n">
        <v>10407</v>
      </c>
      <c r="E51" s="278" t="n">
        <v>10407</v>
      </c>
      <c r="F51" s="276" t="s">
        <v>619</v>
      </c>
      <c r="G51" s="276" t="s">
        <v>619</v>
      </c>
      <c r="H51" s="240" t="s">
        <v>58</v>
      </c>
      <c r="I51" s="240" t="s">
        <v>58</v>
      </c>
      <c r="J51" s="275" t="n">
        <v>86</v>
      </c>
      <c r="K51" s="277" t="n">
        <v>10407</v>
      </c>
      <c r="L51" s="278" t="n">
        <v>3572</v>
      </c>
      <c r="M51" s="279" t="n">
        <v>6835</v>
      </c>
      <c r="O51" s="280" t="s">
        <v>109</v>
      </c>
      <c r="P51" s="281" t="n">
        <f aca="false">SUM(Q51,+T51,+W51)</f>
        <v>10344</v>
      </c>
      <c r="Q51" s="281" t="n">
        <f aca="false">SUM(R51:S51)</f>
        <v>0</v>
      </c>
      <c r="R51" s="281" t="n">
        <v>0</v>
      </c>
      <c r="S51" s="281" t="n">
        <v>0</v>
      </c>
      <c r="T51" s="281" t="n">
        <f aca="false">SUM(U51:V51)</f>
        <v>0</v>
      </c>
      <c r="U51" s="281" t="n">
        <v>0</v>
      </c>
      <c r="V51" s="281" t="n">
        <v>0</v>
      </c>
      <c r="W51" s="281" t="n">
        <f aca="false">SUM(X51:Y51)</f>
        <v>10344</v>
      </c>
      <c r="X51" s="281" t="n">
        <v>3594</v>
      </c>
      <c r="Y51" s="281" t="n">
        <v>6750</v>
      </c>
      <c r="Z51" s="281" t="n">
        <f aca="false">SUM(AA51,+AH51,+AO51)</f>
        <v>10432</v>
      </c>
      <c r="AA51" s="281" t="n">
        <f aca="false">SUM(AB51:AG51)</f>
        <v>3594</v>
      </c>
      <c r="AB51" s="281" t="n">
        <v>3594</v>
      </c>
      <c r="AC51" s="281" t="n">
        <v>0</v>
      </c>
      <c r="AD51" s="281" t="n">
        <v>0</v>
      </c>
      <c r="AE51" s="281" t="n">
        <v>0</v>
      </c>
      <c r="AF51" s="281" t="n">
        <v>0</v>
      </c>
      <c r="AG51" s="281" t="n">
        <v>0</v>
      </c>
      <c r="AH51" s="281" t="n">
        <f aca="false">SUM(AI51:AN51)</f>
        <v>6750</v>
      </c>
      <c r="AI51" s="281" t="n">
        <v>6750</v>
      </c>
      <c r="AJ51" s="281" t="n">
        <v>0</v>
      </c>
      <c r="AK51" s="281" t="n">
        <v>0</v>
      </c>
      <c r="AL51" s="281" t="n">
        <v>0</v>
      </c>
      <c r="AM51" s="281" t="n">
        <v>0</v>
      </c>
      <c r="AN51" s="281" t="n">
        <v>0</v>
      </c>
      <c r="AO51" s="281" t="n">
        <f aca="false">SUM(AP51:AQ51)</f>
        <v>88</v>
      </c>
      <c r="AP51" s="281" t="n">
        <v>88</v>
      </c>
      <c r="AQ51" s="281" t="n">
        <v>0</v>
      </c>
    </row>
    <row r="52" s="44" customFormat="true" ht="17.25" hidden="false" customHeight="false" outlineLevel="0" collapsed="false">
      <c r="B52" s="41" t="s">
        <v>393</v>
      </c>
      <c r="C52" s="274" t="n">
        <v>1005</v>
      </c>
      <c r="D52" s="255" t="n">
        <v>1005</v>
      </c>
      <c r="E52" s="278" t="n">
        <v>1005</v>
      </c>
      <c r="F52" s="276" t="s">
        <v>619</v>
      </c>
      <c r="G52" s="276" t="s">
        <v>619</v>
      </c>
      <c r="H52" s="240" t="s">
        <v>58</v>
      </c>
      <c r="I52" s="240" t="s">
        <v>58</v>
      </c>
      <c r="J52" s="276" t="s">
        <v>619</v>
      </c>
      <c r="K52" s="277" t="n">
        <v>1005</v>
      </c>
      <c r="L52" s="278" t="n">
        <v>157</v>
      </c>
      <c r="M52" s="279" t="n">
        <v>848</v>
      </c>
      <c r="O52" s="280" t="s">
        <v>110</v>
      </c>
      <c r="P52" s="281" t="n">
        <f aca="false">SUM(Q52,+T52,+W52)</f>
        <v>982</v>
      </c>
      <c r="Q52" s="281" t="n">
        <f aca="false">SUM(R52:S52)</f>
        <v>0</v>
      </c>
      <c r="R52" s="281" t="n">
        <v>0</v>
      </c>
      <c r="S52" s="281" t="n">
        <v>0</v>
      </c>
      <c r="T52" s="281" t="n">
        <f aca="false">SUM(U52:V52)</f>
        <v>0</v>
      </c>
      <c r="U52" s="281" t="n">
        <v>0</v>
      </c>
      <c r="V52" s="281" t="n">
        <v>0</v>
      </c>
      <c r="W52" s="281" t="n">
        <f aca="false">SUM(X52:Y52)</f>
        <v>982</v>
      </c>
      <c r="X52" s="281" t="n">
        <v>159</v>
      </c>
      <c r="Y52" s="281" t="n">
        <v>823</v>
      </c>
      <c r="Z52" s="281" t="n">
        <f aca="false">SUM(AA52,+AH52,+AO52)</f>
        <v>982</v>
      </c>
      <c r="AA52" s="281" t="n">
        <f aca="false">SUM(AB52:AG52)</f>
        <v>159</v>
      </c>
      <c r="AB52" s="281" t="n">
        <v>159</v>
      </c>
      <c r="AC52" s="281" t="n">
        <v>0</v>
      </c>
      <c r="AD52" s="281" t="n">
        <v>0</v>
      </c>
      <c r="AE52" s="281" t="n">
        <v>0</v>
      </c>
      <c r="AF52" s="281" t="n">
        <v>0</v>
      </c>
      <c r="AG52" s="281" t="n">
        <v>0</v>
      </c>
      <c r="AH52" s="281" t="n">
        <f aca="false">SUM(AI52:AN52)</f>
        <v>823</v>
      </c>
      <c r="AI52" s="281" t="n">
        <v>823</v>
      </c>
      <c r="AJ52" s="281" t="n">
        <v>0</v>
      </c>
      <c r="AK52" s="281" t="n">
        <v>0</v>
      </c>
      <c r="AL52" s="281" t="n">
        <v>0</v>
      </c>
      <c r="AM52" s="281" t="n">
        <v>0</v>
      </c>
      <c r="AN52" s="281" t="n">
        <v>0</v>
      </c>
      <c r="AO52" s="281" t="n">
        <f aca="false">SUM(AP52:AQ52)</f>
        <v>0</v>
      </c>
      <c r="AP52" s="281" t="n">
        <v>0</v>
      </c>
      <c r="AQ52" s="281" t="n">
        <v>0</v>
      </c>
    </row>
    <row r="53" s="44" customFormat="true" ht="17.25" hidden="false" customHeight="false" outlineLevel="0" collapsed="false">
      <c r="B53" s="41" t="s">
        <v>394</v>
      </c>
      <c r="C53" s="274" t="n">
        <v>2051</v>
      </c>
      <c r="D53" s="255" t="n">
        <v>2038</v>
      </c>
      <c r="E53" s="278" t="n">
        <v>2038</v>
      </c>
      <c r="F53" s="276" t="s">
        <v>619</v>
      </c>
      <c r="G53" s="276" t="s">
        <v>619</v>
      </c>
      <c r="H53" s="240" t="s">
        <v>58</v>
      </c>
      <c r="I53" s="240" t="s">
        <v>58</v>
      </c>
      <c r="J53" s="275" t="n">
        <v>13</v>
      </c>
      <c r="K53" s="277" t="n">
        <v>2038</v>
      </c>
      <c r="L53" s="278" t="n">
        <v>758</v>
      </c>
      <c r="M53" s="279" t="n">
        <v>1280</v>
      </c>
      <c r="O53" s="280" t="s">
        <v>111</v>
      </c>
      <c r="P53" s="281" t="n">
        <f aca="false">SUM(Q53,+T53,+W53)</f>
        <v>2091</v>
      </c>
      <c r="Q53" s="281" t="n">
        <f aca="false">SUM(R53:S53)</f>
        <v>0</v>
      </c>
      <c r="R53" s="281" t="n">
        <v>0</v>
      </c>
      <c r="S53" s="281" t="n">
        <v>0</v>
      </c>
      <c r="T53" s="281" t="n">
        <f aca="false">SUM(U53:V53)</f>
        <v>0</v>
      </c>
      <c r="U53" s="281" t="n">
        <v>0</v>
      </c>
      <c r="V53" s="281" t="n">
        <v>0</v>
      </c>
      <c r="W53" s="281" t="n">
        <f aca="false">SUM(X53:Y53)</f>
        <v>2091</v>
      </c>
      <c r="X53" s="281" t="n">
        <v>808</v>
      </c>
      <c r="Y53" s="281" t="n">
        <v>1283</v>
      </c>
      <c r="Z53" s="281" t="n">
        <f aca="false">SUM(AA53,+AH53,+AO53)</f>
        <v>2105</v>
      </c>
      <c r="AA53" s="281" t="n">
        <f aca="false">SUM(AB53:AG53)</f>
        <v>808</v>
      </c>
      <c r="AB53" s="281" t="n">
        <v>808</v>
      </c>
      <c r="AC53" s="281" t="n">
        <v>0</v>
      </c>
      <c r="AD53" s="281" t="n">
        <v>0</v>
      </c>
      <c r="AE53" s="281" t="n">
        <v>0</v>
      </c>
      <c r="AF53" s="281" t="n">
        <v>0</v>
      </c>
      <c r="AG53" s="281" t="n">
        <v>0</v>
      </c>
      <c r="AH53" s="281" t="n">
        <f aca="false">SUM(AI53:AN53)</f>
        <v>1283</v>
      </c>
      <c r="AI53" s="281" t="n">
        <v>1283</v>
      </c>
      <c r="AJ53" s="281" t="n">
        <v>0</v>
      </c>
      <c r="AK53" s="281" t="n">
        <v>0</v>
      </c>
      <c r="AL53" s="281" t="n">
        <v>0</v>
      </c>
      <c r="AM53" s="281" t="n">
        <v>0</v>
      </c>
      <c r="AN53" s="281" t="n">
        <v>0</v>
      </c>
      <c r="AO53" s="281" t="n">
        <f aca="false">SUM(AP53:AQ53)</f>
        <v>14</v>
      </c>
      <c r="AP53" s="281" t="n">
        <v>14</v>
      </c>
      <c r="AQ53" s="281" t="n">
        <v>0</v>
      </c>
    </row>
    <row r="54" s="44" customFormat="true" ht="17.25" hidden="false" customHeight="false" outlineLevel="0" collapsed="false">
      <c r="B54" s="41" t="s">
        <v>395</v>
      </c>
      <c r="C54" s="274" t="n">
        <v>285</v>
      </c>
      <c r="D54" s="255" t="n">
        <v>285</v>
      </c>
      <c r="E54" s="278" t="n">
        <v>285</v>
      </c>
      <c r="F54" s="276" t="s">
        <v>619</v>
      </c>
      <c r="G54" s="276" t="s">
        <v>619</v>
      </c>
      <c r="H54" s="240" t="s">
        <v>58</v>
      </c>
      <c r="I54" s="240" t="s">
        <v>58</v>
      </c>
      <c r="J54" s="276" t="s">
        <v>619</v>
      </c>
      <c r="K54" s="277" t="n">
        <v>285</v>
      </c>
      <c r="L54" s="278" t="n">
        <v>52</v>
      </c>
      <c r="M54" s="279" t="n">
        <v>233</v>
      </c>
      <c r="O54" s="280" t="s">
        <v>112</v>
      </c>
      <c r="P54" s="281" t="n">
        <f aca="false">SUM(Q54,+T54,+W54)</f>
        <v>308</v>
      </c>
      <c r="Q54" s="281" t="n">
        <f aca="false">SUM(R54:S54)</f>
        <v>0</v>
      </c>
      <c r="R54" s="281" t="n">
        <v>0</v>
      </c>
      <c r="S54" s="281" t="n">
        <v>0</v>
      </c>
      <c r="T54" s="281" t="n">
        <f aca="false">SUM(U54:V54)</f>
        <v>0</v>
      </c>
      <c r="U54" s="281" t="n">
        <v>0</v>
      </c>
      <c r="V54" s="281" t="n">
        <v>0</v>
      </c>
      <c r="W54" s="281" t="n">
        <f aca="false">SUM(X54:Y54)</f>
        <v>308</v>
      </c>
      <c r="X54" s="281" t="n">
        <v>50</v>
      </c>
      <c r="Y54" s="281" t="n">
        <v>258</v>
      </c>
      <c r="Z54" s="281" t="n">
        <f aca="false">SUM(AA54,+AH54,+AO54)</f>
        <v>308</v>
      </c>
      <c r="AA54" s="281" t="n">
        <f aca="false">SUM(AB54:AG54)</f>
        <v>50</v>
      </c>
      <c r="AB54" s="281" t="n">
        <v>50</v>
      </c>
      <c r="AC54" s="281" t="n">
        <v>0</v>
      </c>
      <c r="AD54" s="281" t="n">
        <v>0</v>
      </c>
      <c r="AE54" s="281" t="n">
        <v>0</v>
      </c>
      <c r="AF54" s="281" t="n">
        <v>0</v>
      </c>
      <c r="AG54" s="281" t="n">
        <v>0</v>
      </c>
      <c r="AH54" s="281" t="n">
        <f aca="false">SUM(AI54:AN54)</f>
        <v>258</v>
      </c>
      <c r="AI54" s="281" t="n">
        <v>258</v>
      </c>
      <c r="AJ54" s="281" t="n">
        <v>0</v>
      </c>
      <c r="AK54" s="281" t="n">
        <v>0</v>
      </c>
      <c r="AL54" s="281" t="n">
        <v>0</v>
      </c>
      <c r="AM54" s="281" t="n">
        <v>0</v>
      </c>
      <c r="AN54" s="281" t="n">
        <v>0</v>
      </c>
      <c r="AO54" s="281" t="n">
        <f aca="false">SUM(AP54:AQ54)</f>
        <v>0</v>
      </c>
      <c r="AP54" s="281" t="n">
        <v>0</v>
      </c>
      <c r="AQ54" s="281" t="n">
        <v>0</v>
      </c>
    </row>
    <row r="55" s="44" customFormat="true" ht="17.25" hidden="false" customHeight="false" outlineLevel="0" collapsed="false">
      <c r="B55" s="41" t="s">
        <v>396</v>
      </c>
      <c r="C55" s="274" t="n">
        <v>13334</v>
      </c>
      <c r="D55" s="255" t="n">
        <v>13334</v>
      </c>
      <c r="E55" s="278" t="n">
        <v>13334</v>
      </c>
      <c r="F55" s="276" t="s">
        <v>619</v>
      </c>
      <c r="G55" s="276" t="s">
        <v>619</v>
      </c>
      <c r="H55" s="240" t="s">
        <v>58</v>
      </c>
      <c r="I55" s="240" t="s">
        <v>58</v>
      </c>
      <c r="J55" s="276" t="s">
        <v>619</v>
      </c>
      <c r="K55" s="277" t="n">
        <v>13334</v>
      </c>
      <c r="L55" s="278" t="n">
        <v>5473</v>
      </c>
      <c r="M55" s="279" t="n">
        <v>7861</v>
      </c>
      <c r="O55" s="280" t="s">
        <v>113</v>
      </c>
      <c r="P55" s="281" t="n">
        <f aca="false">SUM(Q55,+T55,+W55)</f>
        <v>13140</v>
      </c>
      <c r="Q55" s="281" t="n">
        <f aca="false">SUM(R55:S55)</f>
        <v>0</v>
      </c>
      <c r="R55" s="281" t="n">
        <v>0</v>
      </c>
      <c r="S55" s="281" t="n">
        <v>0</v>
      </c>
      <c r="T55" s="281" t="n">
        <f aca="false">SUM(U55:V55)</f>
        <v>0</v>
      </c>
      <c r="U55" s="281" t="n">
        <v>0</v>
      </c>
      <c r="V55" s="281" t="n">
        <v>0</v>
      </c>
      <c r="W55" s="281" t="n">
        <f aca="false">SUM(X55:Y55)</f>
        <v>13140</v>
      </c>
      <c r="X55" s="281" t="n">
        <v>5838</v>
      </c>
      <c r="Y55" s="281" t="n">
        <v>7302</v>
      </c>
      <c r="Z55" s="281" t="n">
        <f aca="false">SUM(AA55,+AH55,+AO55)</f>
        <v>13140</v>
      </c>
      <c r="AA55" s="281" t="n">
        <f aca="false">SUM(AB55:AG55)</f>
        <v>5838</v>
      </c>
      <c r="AB55" s="281" t="n">
        <v>5838</v>
      </c>
      <c r="AC55" s="281" t="n">
        <v>0</v>
      </c>
      <c r="AD55" s="281" t="n">
        <v>0</v>
      </c>
      <c r="AE55" s="281" t="n">
        <v>0</v>
      </c>
      <c r="AF55" s="281" t="n">
        <v>0</v>
      </c>
      <c r="AG55" s="281" t="n">
        <v>0</v>
      </c>
      <c r="AH55" s="281" t="n">
        <f aca="false">SUM(AI55:AN55)</f>
        <v>7302</v>
      </c>
      <c r="AI55" s="281" t="n">
        <v>7302</v>
      </c>
      <c r="AJ55" s="281" t="n">
        <v>0</v>
      </c>
      <c r="AK55" s="281" t="n">
        <v>0</v>
      </c>
      <c r="AL55" s="281" t="n">
        <v>0</v>
      </c>
      <c r="AM55" s="281" t="n">
        <v>0</v>
      </c>
      <c r="AN55" s="281" t="n">
        <v>0</v>
      </c>
      <c r="AO55" s="281" t="n">
        <f aca="false">SUM(AP55:AQ55)</f>
        <v>0</v>
      </c>
      <c r="AP55" s="281" t="n">
        <v>0</v>
      </c>
      <c r="AQ55" s="281" t="n">
        <v>0</v>
      </c>
    </row>
    <row r="56" customFormat="false" ht="18" hidden="false" customHeight="false" outlineLevel="0" collapsed="false">
      <c r="B56" s="5"/>
      <c r="C56" s="24"/>
      <c r="D56" s="5"/>
      <c r="E56" s="5"/>
      <c r="F56" s="5"/>
      <c r="G56" s="6" t="s">
        <v>72</v>
      </c>
      <c r="H56" s="5"/>
      <c r="I56" s="5"/>
      <c r="J56" s="5"/>
      <c r="K56" s="5"/>
      <c r="L56" s="5"/>
      <c r="M56" s="5"/>
    </row>
    <row r="57" customFormat="false" ht="17.25" hidden="false" customHeight="false" outlineLevel="0" collapsed="false">
      <c r="C57" s="177" t="s">
        <v>595</v>
      </c>
      <c r="H57" s="285"/>
      <c r="I57" s="285"/>
      <c r="J57" s="285"/>
      <c r="K57" s="285"/>
      <c r="L57" s="285"/>
    </row>
    <row r="58" customFormat="false" ht="17.25" hidden="false" customHeight="false" outlineLevel="0" collapsed="false">
      <c r="A58" s="2"/>
    </row>
  </sheetData>
  <mergeCells count="1">
    <mergeCell ref="H57:L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H63" activeCellId="0" sqref="H6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87" width="13.36"/>
    <col collapsed="false" customWidth="true" hidden="false" outlineLevel="0" max="2" min="2" style="87" width="12.12"/>
    <col collapsed="false" customWidth="true" hidden="false" outlineLevel="0" max="3" min="3" style="87" width="26.49"/>
    <col collapsed="false" customWidth="true" hidden="false" outlineLevel="0" max="4" min="4" style="87" width="14.62"/>
    <col collapsed="false" customWidth="false" hidden="false" outlineLevel="0" max="257" min="5" style="87" width="13.36"/>
  </cols>
  <sheetData>
    <row r="1" customFormat="false" ht="17.25" hidden="false" customHeight="false" outlineLevel="0" collapsed="false">
      <c r="A1" s="89"/>
    </row>
    <row r="6" customFormat="false" ht="17.25" hidden="false" customHeight="false" outlineLevel="0" collapsed="false">
      <c r="E6" s="88" t="s">
        <v>657</v>
      </c>
    </row>
    <row r="7" customFormat="false" ht="17.25" hidden="false" customHeight="false" outlineLevel="0" collapsed="false">
      <c r="D7" s="88" t="s">
        <v>658</v>
      </c>
    </row>
    <row r="8" customFormat="false" ht="18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7" t="s">
        <v>659</v>
      </c>
    </row>
    <row r="9" customFormat="false" ht="17.25" hidden="false" customHeight="false" outlineLevel="0" collapsed="false">
      <c r="D9" s="288" t="s">
        <v>660</v>
      </c>
      <c r="E9" s="288" t="s">
        <v>661</v>
      </c>
      <c r="F9" s="288" t="s">
        <v>662</v>
      </c>
      <c r="G9" s="288" t="s">
        <v>663</v>
      </c>
      <c r="H9" s="288" t="s">
        <v>664</v>
      </c>
      <c r="I9" s="289" t="s">
        <v>665</v>
      </c>
      <c r="J9" s="289" t="s">
        <v>666</v>
      </c>
    </row>
    <row r="10" customFormat="false" ht="17.25" hidden="false" customHeight="false" outlineLevel="0" collapsed="false">
      <c r="B10" s="290" t="s">
        <v>667</v>
      </c>
      <c r="C10" s="290" t="s">
        <v>668</v>
      </c>
      <c r="D10" s="291" t="s">
        <v>669</v>
      </c>
      <c r="E10" s="291" t="s">
        <v>670</v>
      </c>
      <c r="F10" s="291" t="s">
        <v>671</v>
      </c>
      <c r="G10" s="291" t="s">
        <v>672</v>
      </c>
      <c r="H10" s="291" t="s">
        <v>673</v>
      </c>
      <c r="I10" s="291" t="s">
        <v>674</v>
      </c>
      <c r="J10" s="291" t="s">
        <v>675</v>
      </c>
    </row>
    <row r="11" customFormat="false" ht="17.25" hidden="false" customHeight="false" outlineLevel="0" collapsed="false">
      <c r="C11" s="292"/>
      <c r="D11" s="293"/>
      <c r="E11" s="293"/>
      <c r="F11" s="293"/>
      <c r="G11" s="293"/>
      <c r="H11" s="293"/>
    </row>
    <row r="12" customFormat="false" ht="17.25" hidden="false" customHeight="false" outlineLevel="0" collapsed="false">
      <c r="B12" s="90" t="s">
        <v>83</v>
      </c>
      <c r="C12" s="294" t="s">
        <v>676</v>
      </c>
      <c r="D12" s="295" t="n">
        <v>0.007</v>
      </c>
      <c r="E12" s="295" t="n">
        <v>0.007</v>
      </c>
      <c r="F12" s="295" t="n">
        <v>0.007</v>
      </c>
      <c r="G12" s="295" t="n">
        <v>0.006</v>
      </c>
      <c r="H12" s="295" t="n">
        <v>0.005</v>
      </c>
      <c r="I12" s="296" t="n">
        <v>0.004</v>
      </c>
      <c r="J12" s="296" t="n">
        <v>0.005</v>
      </c>
    </row>
    <row r="13" customFormat="false" ht="17.25" hidden="false" customHeight="false" outlineLevel="0" collapsed="false">
      <c r="C13" s="294" t="s">
        <v>677</v>
      </c>
      <c r="D13" s="295" t="n">
        <v>0.005</v>
      </c>
      <c r="E13" s="295" t="n">
        <v>0.005</v>
      </c>
      <c r="F13" s="295" t="n">
        <v>0.009</v>
      </c>
      <c r="G13" s="297" t="s">
        <v>58</v>
      </c>
      <c r="H13" s="297" t="s">
        <v>58</v>
      </c>
      <c r="I13" s="298" t="s">
        <v>58</v>
      </c>
      <c r="J13" s="299"/>
    </row>
    <row r="14" customFormat="false" ht="17.25" hidden="false" customHeight="false" outlineLevel="0" collapsed="false">
      <c r="C14" s="294" t="s">
        <v>678</v>
      </c>
      <c r="D14" s="295" t="n">
        <v>0.008</v>
      </c>
      <c r="E14" s="295" t="n">
        <v>0.008</v>
      </c>
      <c r="F14" s="295" t="n">
        <v>0.009</v>
      </c>
      <c r="G14" s="295" t="n">
        <v>0.008</v>
      </c>
      <c r="H14" s="295" t="n">
        <v>0.007</v>
      </c>
      <c r="I14" s="296" t="n">
        <v>0.006</v>
      </c>
      <c r="J14" s="296" t="n">
        <v>0.005</v>
      </c>
    </row>
    <row r="15" customFormat="false" ht="17.25" hidden="false" customHeight="false" outlineLevel="0" collapsed="false">
      <c r="C15" s="294" t="s">
        <v>679</v>
      </c>
      <c r="D15" s="300" t="s">
        <v>58</v>
      </c>
      <c r="E15" s="300" t="s">
        <v>58</v>
      </c>
      <c r="F15" s="300" t="s">
        <v>58</v>
      </c>
      <c r="G15" s="300" t="s">
        <v>58</v>
      </c>
      <c r="H15" s="299" t="n">
        <v>0.005</v>
      </c>
      <c r="I15" s="299" t="n">
        <v>0.004</v>
      </c>
      <c r="J15" s="296" t="n">
        <v>0.004</v>
      </c>
    </row>
    <row r="16" customFormat="false" ht="17.25" hidden="false" customHeight="false" outlineLevel="0" collapsed="false">
      <c r="C16" s="294" t="s">
        <v>680</v>
      </c>
      <c r="D16" s="295" t="n">
        <v>0.005</v>
      </c>
      <c r="E16" s="295" t="n">
        <v>0.004</v>
      </c>
      <c r="F16" s="295" t="n">
        <v>0.005</v>
      </c>
      <c r="G16" s="295" t="n">
        <v>0.005</v>
      </c>
      <c r="H16" s="297" t="s">
        <v>58</v>
      </c>
      <c r="I16" s="298" t="s">
        <v>58</v>
      </c>
      <c r="J16" s="300" t="s">
        <v>58</v>
      </c>
    </row>
    <row r="17" customFormat="false" ht="17.25" hidden="false" customHeight="false" outlineLevel="0" collapsed="false">
      <c r="C17" s="294" t="s">
        <v>681</v>
      </c>
      <c r="D17" s="295" t="n">
        <v>0.003</v>
      </c>
      <c r="E17" s="295" t="n">
        <v>0.003</v>
      </c>
      <c r="F17" s="295" t="n">
        <v>0.003</v>
      </c>
      <c r="G17" s="295" t="n">
        <v>0.003</v>
      </c>
      <c r="H17" s="297" t="s">
        <v>58</v>
      </c>
      <c r="I17" s="298" t="s">
        <v>58</v>
      </c>
      <c r="J17" s="300" t="s">
        <v>58</v>
      </c>
    </row>
    <row r="18" customFormat="false" ht="17.25" hidden="false" customHeight="false" outlineLevel="0" collapsed="false">
      <c r="C18" s="294" t="s">
        <v>682</v>
      </c>
      <c r="D18" s="300" t="s">
        <v>58</v>
      </c>
      <c r="E18" s="300" t="s">
        <v>58</v>
      </c>
      <c r="F18" s="300" t="s">
        <v>58</v>
      </c>
      <c r="G18" s="299" t="n">
        <v>0.004</v>
      </c>
      <c r="H18" s="299" t="n">
        <v>0.005</v>
      </c>
      <c r="I18" s="299" t="n">
        <v>0.004</v>
      </c>
      <c r="J18" s="296" t="n">
        <v>0.004</v>
      </c>
    </row>
    <row r="19" customFormat="false" ht="17.25" hidden="false" customHeight="false" outlineLevel="0" collapsed="false">
      <c r="C19" s="294" t="s">
        <v>683</v>
      </c>
      <c r="D19" s="300" t="s">
        <v>58</v>
      </c>
      <c r="E19" s="300" t="s">
        <v>58</v>
      </c>
      <c r="F19" s="300" t="s">
        <v>58</v>
      </c>
      <c r="G19" s="299" t="n">
        <v>0.004</v>
      </c>
      <c r="H19" s="299" t="n">
        <v>0.005</v>
      </c>
      <c r="I19" s="299" t="n">
        <v>0.005</v>
      </c>
      <c r="J19" s="296" t="n">
        <v>0.004</v>
      </c>
    </row>
    <row r="20" customFormat="false" ht="17.25" hidden="false" customHeight="false" outlineLevel="0" collapsed="false">
      <c r="C20" s="294" t="s">
        <v>684</v>
      </c>
      <c r="D20" s="300" t="s">
        <v>58</v>
      </c>
      <c r="E20" s="300" t="s">
        <v>58</v>
      </c>
      <c r="F20" s="300" t="s">
        <v>58</v>
      </c>
      <c r="G20" s="299" t="n">
        <v>0.007</v>
      </c>
      <c r="H20" s="299" t="n">
        <v>0.007</v>
      </c>
      <c r="I20" s="299" t="n">
        <v>0.005</v>
      </c>
      <c r="J20" s="296" t="n">
        <v>0.005</v>
      </c>
    </row>
    <row r="21" customFormat="false" ht="17.25" hidden="false" customHeight="false" outlineLevel="0" collapsed="false">
      <c r="C21" s="294" t="s">
        <v>685</v>
      </c>
      <c r="D21" s="300" t="s">
        <v>58</v>
      </c>
      <c r="E21" s="300" t="s">
        <v>58</v>
      </c>
      <c r="F21" s="300" t="s">
        <v>58</v>
      </c>
      <c r="G21" s="300" t="s">
        <v>58</v>
      </c>
      <c r="H21" s="299" t="n">
        <v>0.003</v>
      </c>
      <c r="I21" s="299" t="n">
        <v>0.002</v>
      </c>
      <c r="J21" s="296" t="n">
        <v>0.002</v>
      </c>
    </row>
    <row r="22" customFormat="false" ht="17.25" hidden="false" customHeight="false" outlineLevel="0" collapsed="false">
      <c r="C22" s="294" t="s">
        <v>686</v>
      </c>
      <c r="D22" s="300" t="s">
        <v>58</v>
      </c>
      <c r="E22" s="300" t="s">
        <v>58</v>
      </c>
      <c r="F22" s="300" t="s">
        <v>58</v>
      </c>
      <c r="G22" s="300" t="s">
        <v>58</v>
      </c>
      <c r="H22" s="299" t="n">
        <v>0.004</v>
      </c>
      <c r="I22" s="299" t="n">
        <v>0.002</v>
      </c>
      <c r="J22" s="296" t="n">
        <v>0.003</v>
      </c>
    </row>
    <row r="23" customFormat="false" ht="17.25" hidden="false" customHeight="false" outlineLevel="0" collapsed="false">
      <c r="C23" s="294" t="s">
        <v>687</v>
      </c>
      <c r="D23" s="300" t="s">
        <v>58</v>
      </c>
      <c r="E23" s="300" t="s">
        <v>58</v>
      </c>
      <c r="F23" s="300" t="s">
        <v>58</v>
      </c>
      <c r="G23" s="300" t="s">
        <v>58</v>
      </c>
      <c r="H23" s="299" t="n">
        <v>0.005</v>
      </c>
      <c r="I23" s="299" t="n">
        <v>0.002</v>
      </c>
      <c r="J23" s="296" t="n">
        <v>0.003</v>
      </c>
    </row>
    <row r="24" customFormat="false" ht="17.25" hidden="false" customHeight="false" outlineLevel="0" collapsed="false">
      <c r="C24" s="294" t="s">
        <v>688</v>
      </c>
      <c r="D24" s="300" t="s">
        <v>58</v>
      </c>
      <c r="E24" s="300" t="s">
        <v>58</v>
      </c>
      <c r="F24" s="300" t="s">
        <v>58</v>
      </c>
      <c r="G24" s="299" t="n">
        <v>0.002</v>
      </c>
      <c r="H24" s="300" t="s">
        <v>58</v>
      </c>
      <c r="I24" s="300" t="s">
        <v>58</v>
      </c>
      <c r="J24" s="300" t="s">
        <v>58</v>
      </c>
    </row>
    <row r="25" customFormat="false" ht="17.25" hidden="false" customHeight="false" outlineLevel="0" collapsed="false">
      <c r="C25" s="294"/>
      <c r="D25" s="295"/>
      <c r="E25" s="295"/>
      <c r="F25" s="295"/>
      <c r="G25" s="295"/>
      <c r="H25" s="295"/>
      <c r="I25" s="296"/>
      <c r="J25" s="296"/>
    </row>
    <row r="26" customFormat="false" ht="17.25" hidden="false" customHeight="false" outlineLevel="0" collapsed="false">
      <c r="B26" s="90" t="s">
        <v>689</v>
      </c>
      <c r="C26" s="294" t="s">
        <v>690</v>
      </c>
      <c r="D26" s="295" t="n">
        <v>0.002</v>
      </c>
      <c r="E26" s="295" t="n">
        <v>0.003</v>
      </c>
      <c r="F26" s="295" t="n">
        <v>0.003</v>
      </c>
      <c r="G26" s="295" t="n">
        <v>0.003</v>
      </c>
      <c r="H26" s="295" t="n">
        <v>0.003</v>
      </c>
      <c r="I26" s="296" t="n">
        <v>0.002</v>
      </c>
      <c r="J26" s="299" t="n">
        <v>0.003</v>
      </c>
    </row>
    <row r="27" customFormat="false" ht="17.25" hidden="false" customHeight="false" outlineLevel="0" collapsed="false">
      <c r="B27" s="89"/>
      <c r="C27" s="294" t="s">
        <v>691</v>
      </c>
      <c r="D27" s="295" t="n">
        <v>0.002</v>
      </c>
      <c r="E27" s="295" t="n">
        <v>0.002</v>
      </c>
      <c r="F27" s="295" t="n">
        <v>0.003</v>
      </c>
      <c r="G27" s="295" t="n">
        <v>0.005</v>
      </c>
      <c r="H27" s="295" t="n">
        <v>0.003</v>
      </c>
      <c r="I27" s="298" t="s">
        <v>58</v>
      </c>
      <c r="J27" s="298" t="s">
        <v>58</v>
      </c>
    </row>
    <row r="28" customFormat="false" ht="17.25" hidden="false" customHeight="false" outlineLevel="0" collapsed="false">
      <c r="C28" s="294" t="s">
        <v>692</v>
      </c>
      <c r="D28" s="295" t="n">
        <v>0.003</v>
      </c>
      <c r="E28" s="295" t="n">
        <v>0.003</v>
      </c>
      <c r="F28" s="295" t="n">
        <v>0.003</v>
      </c>
      <c r="G28" s="295" t="n">
        <v>0.005</v>
      </c>
      <c r="H28" s="295" t="n">
        <v>0.004</v>
      </c>
      <c r="I28" s="296" t="n">
        <v>0.002</v>
      </c>
      <c r="J28" s="299" t="n">
        <v>0.003</v>
      </c>
    </row>
    <row r="29" customFormat="false" ht="17.25" hidden="false" customHeight="false" outlineLevel="0" collapsed="false">
      <c r="C29" s="294" t="s">
        <v>693</v>
      </c>
      <c r="D29" s="300" t="s">
        <v>58</v>
      </c>
      <c r="E29" s="300" t="s">
        <v>58</v>
      </c>
      <c r="F29" s="300" t="s">
        <v>58</v>
      </c>
      <c r="G29" s="299" t="n">
        <v>0.004</v>
      </c>
      <c r="H29" s="299" t="n">
        <v>0.004</v>
      </c>
      <c r="I29" s="299" t="n">
        <v>0.004</v>
      </c>
      <c r="J29" s="299" t="n">
        <v>0.003</v>
      </c>
    </row>
    <row r="30" customFormat="false" ht="17.25" hidden="false" customHeight="false" outlineLevel="0" collapsed="false">
      <c r="C30" s="294" t="s">
        <v>694</v>
      </c>
      <c r="D30" s="300" t="s">
        <v>58</v>
      </c>
      <c r="E30" s="300" t="s">
        <v>58</v>
      </c>
      <c r="F30" s="300" t="s">
        <v>58</v>
      </c>
      <c r="G30" s="299" t="n">
        <v>0.005</v>
      </c>
      <c r="H30" s="299" t="n">
        <v>0.005</v>
      </c>
      <c r="I30" s="299" t="n">
        <v>0.004</v>
      </c>
      <c r="J30" s="299" t="n">
        <v>0.003</v>
      </c>
    </row>
    <row r="31" customFormat="false" ht="17.25" hidden="false" customHeight="false" outlineLevel="0" collapsed="false">
      <c r="C31" s="294" t="s">
        <v>695</v>
      </c>
      <c r="D31" s="300" t="s">
        <v>58</v>
      </c>
      <c r="E31" s="300" t="s">
        <v>58</v>
      </c>
      <c r="F31" s="300" t="s">
        <v>58</v>
      </c>
      <c r="G31" s="299" t="n">
        <v>0.004</v>
      </c>
      <c r="H31" s="299" t="n">
        <v>0.004</v>
      </c>
      <c r="I31" s="299" t="n">
        <v>0.004</v>
      </c>
      <c r="J31" s="299" t="n">
        <v>0.003</v>
      </c>
    </row>
    <row r="32" customFormat="false" ht="17.25" hidden="false" customHeight="false" outlineLevel="0" collapsed="false">
      <c r="C32" s="294" t="s">
        <v>696</v>
      </c>
      <c r="D32" s="300" t="s">
        <v>58</v>
      </c>
      <c r="E32" s="300" t="s">
        <v>58</v>
      </c>
      <c r="F32" s="300" t="s">
        <v>58</v>
      </c>
      <c r="G32" s="299" t="n">
        <v>0.006</v>
      </c>
      <c r="H32" s="299" t="n">
        <v>0.006</v>
      </c>
      <c r="I32" s="299" t="n">
        <v>0.005</v>
      </c>
      <c r="J32" s="299" t="n">
        <v>0.003</v>
      </c>
    </row>
    <row r="33" customFormat="false" ht="17.25" hidden="false" customHeight="false" outlineLevel="0" collapsed="false">
      <c r="C33" s="294" t="s">
        <v>697</v>
      </c>
      <c r="D33" s="300" t="s">
        <v>58</v>
      </c>
      <c r="E33" s="300" t="s">
        <v>58</v>
      </c>
      <c r="F33" s="300" t="s">
        <v>58</v>
      </c>
      <c r="G33" s="300" t="s">
        <v>58</v>
      </c>
      <c r="H33" s="300" t="s">
        <v>58</v>
      </c>
      <c r="I33" s="299" t="n">
        <v>0.003</v>
      </c>
      <c r="J33" s="299" t="n">
        <v>0.003</v>
      </c>
    </row>
    <row r="34" customFormat="false" ht="17.25" hidden="false" customHeight="false" outlineLevel="0" collapsed="false">
      <c r="C34" s="294"/>
      <c r="D34" s="295"/>
      <c r="E34" s="295"/>
      <c r="F34" s="295"/>
      <c r="G34" s="295"/>
      <c r="H34" s="295"/>
      <c r="I34" s="296"/>
      <c r="J34" s="296"/>
    </row>
    <row r="35" customFormat="false" ht="17.25" hidden="false" customHeight="false" outlineLevel="0" collapsed="false">
      <c r="B35" s="90" t="s">
        <v>698</v>
      </c>
      <c r="C35" s="294" t="s">
        <v>699</v>
      </c>
      <c r="D35" s="295" t="n">
        <v>0.002</v>
      </c>
      <c r="E35" s="295" t="n">
        <v>0.002</v>
      </c>
      <c r="F35" s="295" t="n">
        <v>0.002</v>
      </c>
      <c r="G35" s="295" t="n">
        <v>0.002</v>
      </c>
      <c r="H35" s="295" t="n">
        <v>0.002</v>
      </c>
      <c r="I35" s="296" t="n">
        <v>0.002</v>
      </c>
      <c r="J35" s="296" t="n">
        <v>0.002</v>
      </c>
    </row>
    <row r="36" customFormat="false" ht="17.25" hidden="false" customHeight="false" outlineLevel="0" collapsed="false">
      <c r="C36" s="294" t="s">
        <v>700</v>
      </c>
      <c r="D36" s="300" t="s">
        <v>58</v>
      </c>
      <c r="E36" s="300" t="s">
        <v>58</v>
      </c>
      <c r="F36" s="300" t="s">
        <v>58</v>
      </c>
      <c r="G36" s="299" t="n">
        <v>0.006</v>
      </c>
      <c r="H36" s="299" t="n">
        <v>0.006</v>
      </c>
      <c r="I36" s="299" t="n">
        <v>0.005</v>
      </c>
      <c r="J36" s="299" t="n">
        <v>0.005</v>
      </c>
    </row>
    <row r="37" customFormat="false" ht="17.25" hidden="false" customHeight="false" outlineLevel="0" collapsed="false">
      <c r="C37" s="294"/>
      <c r="D37" s="295"/>
      <c r="E37" s="295"/>
      <c r="F37" s="295"/>
      <c r="G37" s="295"/>
      <c r="H37" s="295"/>
      <c r="I37" s="296"/>
      <c r="J37" s="296"/>
    </row>
    <row r="38" customFormat="false" ht="17.25" hidden="false" customHeight="false" outlineLevel="0" collapsed="false">
      <c r="B38" s="90" t="s">
        <v>93</v>
      </c>
      <c r="C38" s="294" t="s">
        <v>701</v>
      </c>
      <c r="D38" s="295" t="n">
        <v>0.002</v>
      </c>
      <c r="E38" s="295" t="n">
        <v>0.002</v>
      </c>
      <c r="F38" s="295" t="n">
        <v>0.002</v>
      </c>
      <c r="G38" s="295" t="n">
        <v>0.002</v>
      </c>
      <c r="H38" s="295" t="n">
        <v>0.004</v>
      </c>
      <c r="I38" s="296" t="n">
        <v>0.002</v>
      </c>
      <c r="J38" s="296" t="n">
        <v>0.002</v>
      </c>
    </row>
    <row r="39" customFormat="false" ht="17.25" hidden="false" customHeight="false" outlineLevel="0" collapsed="false">
      <c r="B39" s="89"/>
      <c r="C39" s="294"/>
      <c r="D39" s="295"/>
      <c r="E39" s="295"/>
      <c r="F39" s="295"/>
      <c r="G39" s="295"/>
      <c r="H39" s="295"/>
      <c r="I39" s="296"/>
      <c r="J39" s="296"/>
    </row>
    <row r="40" customFormat="false" ht="17.25" hidden="false" customHeight="false" outlineLevel="0" collapsed="false">
      <c r="B40" s="90" t="s">
        <v>91</v>
      </c>
      <c r="C40" s="294" t="s">
        <v>702</v>
      </c>
      <c r="D40" s="295" t="n">
        <v>0.001</v>
      </c>
      <c r="E40" s="295" t="n">
        <v>0.001</v>
      </c>
      <c r="F40" s="295" t="n">
        <v>0.001</v>
      </c>
      <c r="G40" s="295" t="n">
        <v>0.001</v>
      </c>
      <c r="H40" s="295" t="n">
        <v>0.002</v>
      </c>
      <c r="I40" s="296" t="n">
        <v>0.002</v>
      </c>
      <c r="J40" s="296" t="n">
        <v>0.001</v>
      </c>
    </row>
    <row r="41" customFormat="false" ht="17.25" hidden="false" customHeight="false" outlineLevel="0" collapsed="false">
      <c r="B41" s="89"/>
      <c r="C41" s="294"/>
      <c r="D41" s="295"/>
      <c r="E41" s="295"/>
      <c r="F41" s="295"/>
      <c r="G41" s="295"/>
      <c r="H41" s="295"/>
      <c r="I41" s="296"/>
      <c r="J41" s="296"/>
    </row>
    <row r="42" customFormat="false" ht="17.25" hidden="false" customHeight="false" outlineLevel="0" collapsed="false">
      <c r="B42" s="90" t="s">
        <v>703</v>
      </c>
      <c r="C42" s="294" t="s">
        <v>704</v>
      </c>
      <c r="D42" s="295" t="n">
        <v>0.001</v>
      </c>
      <c r="E42" s="295" t="n">
        <v>0.001</v>
      </c>
      <c r="F42" s="295" t="n">
        <v>0.001</v>
      </c>
      <c r="G42" s="295" t="n">
        <v>0.001</v>
      </c>
      <c r="H42" s="295" t="n">
        <v>0.001</v>
      </c>
      <c r="I42" s="296" t="n">
        <v>0.001</v>
      </c>
      <c r="J42" s="296" t="n">
        <v>0.001</v>
      </c>
    </row>
    <row r="43" customFormat="false" ht="17.25" hidden="false" customHeight="false" outlineLevel="0" collapsed="false">
      <c r="B43" s="89"/>
      <c r="C43" s="294"/>
      <c r="D43" s="295"/>
      <c r="E43" s="295"/>
      <c r="F43" s="295"/>
      <c r="G43" s="295"/>
      <c r="H43" s="295"/>
      <c r="I43" s="296"/>
      <c r="J43" s="296"/>
    </row>
    <row r="44" customFormat="false" ht="17.25" hidden="false" customHeight="false" outlineLevel="0" collapsed="false">
      <c r="B44" s="90" t="s">
        <v>705</v>
      </c>
      <c r="C44" s="294" t="s">
        <v>706</v>
      </c>
      <c r="D44" s="295" t="n">
        <v>0.005</v>
      </c>
      <c r="E44" s="295" t="n">
        <v>0.005</v>
      </c>
      <c r="F44" s="295" t="n">
        <v>0.004</v>
      </c>
      <c r="G44" s="295" t="n">
        <v>0.005</v>
      </c>
      <c r="H44" s="295" t="n">
        <v>0.004</v>
      </c>
      <c r="I44" s="296" t="n">
        <v>0.004</v>
      </c>
      <c r="J44" s="296" t="n">
        <v>0.004</v>
      </c>
    </row>
    <row r="45" customFormat="false" ht="17.25" hidden="false" customHeight="false" outlineLevel="0" collapsed="false">
      <c r="B45" s="90" t="s">
        <v>707</v>
      </c>
      <c r="C45" s="294" t="s">
        <v>708</v>
      </c>
      <c r="D45" s="295" t="n">
        <v>0.005</v>
      </c>
      <c r="E45" s="295" t="n">
        <v>0.004</v>
      </c>
      <c r="F45" s="295" t="n">
        <v>0.004</v>
      </c>
      <c r="G45" s="295" t="n">
        <v>0.004</v>
      </c>
      <c r="H45" s="295" t="n">
        <v>0.005</v>
      </c>
      <c r="I45" s="296" t="n">
        <v>0.004</v>
      </c>
      <c r="J45" s="296" t="n">
        <v>0.004</v>
      </c>
    </row>
    <row r="46" customFormat="false" ht="17.25" hidden="false" customHeight="false" outlineLevel="0" collapsed="false">
      <c r="C46" s="294" t="s">
        <v>709</v>
      </c>
      <c r="D46" s="295" t="n">
        <v>0.004</v>
      </c>
      <c r="E46" s="295" t="n">
        <v>0.004</v>
      </c>
      <c r="F46" s="295" t="n">
        <v>0.005</v>
      </c>
      <c r="G46" s="295" t="n">
        <v>0.005</v>
      </c>
      <c r="H46" s="295" t="n">
        <v>0.004</v>
      </c>
      <c r="I46" s="296" t="n">
        <v>0.004</v>
      </c>
      <c r="J46" s="296" t="n">
        <v>0.004</v>
      </c>
    </row>
    <row r="47" customFormat="false" ht="17.25" hidden="false" customHeight="false" outlineLevel="0" collapsed="false">
      <c r="C47" s="294"/>
      <c r="D47" s="295"/>
      <c r="E47" s="295"/>
      <c r="F47" s="295"/>
      <c r="G47" s="295"/>
      <c r="H47" s="295"/>
      <c r="I47" s="296"/>
      <c r="J47" s="296"/>
    </row>
    <row r="48" customFormat="false" ht="17.25" hidden="false" customHeight="false" outlineLevel="0" collapsed="false">
      <c r="B48" s="90" t="s">
        <v>710</v>
      </c>
      <c r="C48" s="294" t="s">
        <v>711</v>
      </c>
      <c r="D48" s="295" t="n">
        <v>0.004</v>
      </c>
      <c r="E48" s="295" t="n">
        <v>0.004</v>
      </c>
      <c r="F48" s="295" t="n">
        <v>0.004</v>
      </c>
      <c r="G48" s="295" t="n">
        <v>0.004</v>
      </c>
      <c r="H48" s="295" t="n">
        <v>0.004</v>
      </c>
      <c r="I48" s="296" t="n">
        <v>0.003</v>
      </c>
      <c r="J48" s="296" t="n">
        <v>0.001</v>
      </c>
    </row>
    <row r="49" customFormat="false" ht="17.25" hidden="false" customHeight="false" outlineLevel="0" collapsed="false">
      <c r="C49" s="294" t="s">
        <v>712</v>
      </c>
      <c r="D49" s="295" t="n">
        <v>0.003</v>
      </c>
      <c r="E49" s="295" t="n">
        <v>0.004</v>
      </c>
      <c r="F49" s="295" t="n">
        <v>0.004</v>
      </c>
      <c r="G49" s="295" t="n">
        <v>0.004</v>
      </c>
      <c r="H49" s="295" t="n">
        <v>0.005</v>
      </c>
      <c r="I49" s="296" t="n">
        <v>0.004</v>
      </c>
      <c r="J49" s="296" t="n">
        <v>0.004</v>
      </c>
    </row>
    <row r="50" customFormat="false" ht="17.25" hidden="false" customHeight="false" outlineLevel="0" collapsed="false">
      <c r="C50" s="294" t="s">
        <v>713</v>
      </c>
      <c r="D50" s="295" t="n">
        <v>0.004</v>
      </c>
      <c r="E50" s="295" t="n">
        <v>0.005</v>
      </c>
      <c r="F50" s="295" t="n">
        <v>0.005</v>
      </c>
      <c r="G50" s="295" t="n">
        <v>0.005</v>
      </c>
      <c r="H50" s="295" t="n">
        <v>0.004</v>
      </c>
      <c r="I50" s="296" t="n">
        <v>0.004</v>
      </c>
      <c r="J50" s="296" t="n">
        <v>0.004</v>
      </c>
    </row>
    <row r="51" customFormat="false" ht="17.25" hidden="false" customHeight="false" outlineLevel="0" collapsed="false">
      <c r="C51" s="294" t="s">
        <v>714</v>
      </c>
      <c r="D51" s="295" t="n">
        <v>0.004</v>
      </c>
      <c r="E51" s="295" t="n">
        <v>0.005</v>
      </c>
      <c r="F51" s="295" t="n">
        <v>0.005</v>
      </c>
      <c r="G51" s="295" t="n">
        <v>0.005</v>
      </c>
      <c r="H51" s="295" t="n">
        <v>0.005</v>
      </c>
      <c r="I51" s="296" t="n">
        <v>0.005</v>
      </c>
      <c r="J51" s="296" t="n">
        <v>0.005</v>
      </c>
    </row>
    <row r="52" customFormat="false" ht="17.25" hidden="false" customHeight="false" outlineLevel="0" collapsed="false">
      <c r="C52" s="294" t="s">
        <v>715</v>
      </c>
      <c r="D52" s="300" t="s">
        <v>58</v>
      </c>
      <c r="E52" s="300" t="s">
        <v>58</v>
      </c>
      <c r="F52" s="300" t="s">
        <v>58</v>
      </c>
      <c r="G52" s="299" t="n">
        <v>0.004</v>
      </c>
      <c r="H52" s="299" t="n">
        <v>0.004</v>
      </c>
      <c r="I52" s="299" t="n">
        <v>0.004</v>
      </c>
      <c r="J52" s="296" t="n">
        <v>0.004</v>
      </c>
    </row>
    <row r="53" customFormat="false" ht="17.25" hidden="false" customHeight="false" outlineLevel="0" collapsed="false">
      <c r="C53" s="294" t="s">
        <v>716</v>
      </c>
      <c r="D53" s="300" t="s">
        <v>58</v>
      </c>
      <c r="E53" s="300" t="s">
        <v>58</v>
      </c>
      <c r="F53" s="300" t="s">
        <v>58</v>
      </c>
      <c r="G53" s="299" t="n">
        <v>0.005</v>
      </c>
      <c r="H53" s="299" t="n">
        <v>0.005</v>
      </c>
      <c r="I53" s="299" t="n">
        <v>0.005</v>
      </c>
      <c r="J53" s="296" t="n">
        <v>0.005</v>
      </c>
    </row>
    <row r="54" customFormat="false" ht="17.25" hidden="false" customHeight="false" outlineLevel="0" collapsed="false">
      <c r="C54" s="294"/>
      <c r="D54" s="295"/>
      <c r="E54" s="295"/>
      <c r="F54" s="295"/>
      <c r="G54" s="295"/>
      <c r="H54" s="295"/>
      <c r="I54" s="296"/>
      <c r="J54" s="296"/>
    </row>
    <row r="55" customFormat="false" ht="17.25" hidden="false" customHeight="false" outlineLevel="0" collapsed="false">
      <c r="B55" s="90" t="s">
        <v>105</v>
      </c>
      <c r="C55" s="294" t="s">
        <v>717</v>
      </c>
      <c r="D55" s="295" t="n">
        <v>0.004</v>
      </c>
      <c r="E55" s="295" t="n">
        <v>0.004</v>
      </c>
      <c r="F55" s="295" t="n">
        <v>0.004</v>
      </c>
      <c r="G55" s="295" t="n">
        <v>0.004</v>
      </c>
      <c r="H55" s="295" t="n">
        <v>0.003</v>
      </c>
      <c r="I55" s="296" t="n">
        <v>0.003</v>
      </c>
      <c r="J55" s="296" t="n">
        <v>0.003</v>
      </c>
    </row>
    <row r="56" customFormat="false" ht="17.25" hidden="false" customHeight="false" outlineLevel="0" collapsed="false">
      <c r="B56" s="90" t="s">
        <v>718</v>
      </c>
      <c r="C56" s="294" t="s">
        <v>719</v>
      </c>
      <c r="D56" s="295" t="n">
        <v>0.004</v>
      </c>
      <c r="E56" s="295" t="n">
        <v>0.004</v>
      </c>
      <c r="F56" s="295" t="n">
        <v>0.003</v>
      </c>
      <c r="G56" s="295" t="n">
        <v>0.001</v>
      </c>
      <c r="H56" s="295" t="n">
        <v>0.002</v>
      </c>
      <c r="I56" s="296" t="n">
        <v>0.002</v>
      </c>
      <c r="J56" s="296" t="n">
        <v>0.002</v>
      </c>
    </row>
    <row r="57" customFormat="false" ht="17.25" hidden="false" customHeight="false" outlineLevel="0" collapsed="false">
      <c r="B57" s="90" t="s">
        <v>104</v>
      </c>
      <c r="C57" s="294" t="s">
        <v>720</v>
      </c>
      <c r="D57" s="295" t="n">
        <v>0.004</v>
      </c>
      <c r="E57" s="295" t="n">
        <v>0.004</v>
      </c>
      <c r="F57" s="295" t="n">
        <v>0.004</v>
      </c>
      <c r="G57" s="295" t="n">
        <v>0.004</v>
      </c>
      <c r="H57" s="295" t="n">
        <v>0.004</v>
      </c>
      <c r="I57" s="296" t="n">
        <v>0.003</v>
      </c>
      <c r="J57" s="300" t="s">
        <v>58</v>
      </c>
    </row>
    <row r="58" customFormat="false" ht="17.25" hidden="false" customHeight="false" outlineLevel="0" collapsed="false">
      <c r="B58" s="89"/>
      <c r="C58" s="294" t="s">
        <v>721</v>
      </c>
      <c r="D58" s="300" t="s">
        <v>58</v>
      </c>
      <c r="E58" s="300" t="s">
        <v>58</v>
      </c>
      <c r="F58" s="300" t="s">
        <v>58</v>
      </c>
      <c r="G58" s="300" t="s">
        <v>58</v>
      </c>
      <c r="H58" s="300" t="s">
        <v>58</v>
      </c>
      <c r="I58" s="300" t="s">
        <v>58</v>
      </c>
      <c r="J58" s="296" t="n">
        <v>0.003</v>
      </c>
    </row>
    <row r="59" customFormat="false" ht="17.25" hidden="false" customHeight="false" outlineLevel="0" collapsed="false">
      <c r="B59" s="89"/>
      <c r="C59" s="294"/>
      <c r="D59" s="295"/>
      <c r="E59" s="295"/>
      <c r="F59" s="295"/>
      <c r="G59" s="295"/>
      <c r="H59" s="295"/>
      <c r="I59" s="296"/>
      <c r="J59" s="296"/>
    </row>
    <row r="60" customFormat="false" ht="17.25" hidden="false" customHeight="false" outlineLevel="0" collapsed="false">
      <c r="B60" s="90" t="s">
        <v>722</v>
      </c>
      <c r="C60" s="294" t="s">
        <v>723</v>
      </c>
      <c r="D60" s="295" t="n">
        <v>0.003</v>
      </c>
      <c r="E60" s="295" t="n">
        <v>0.003</v>
      </c>
      <c r="F60" s="295" t="n">
        <v>0.003</v>
      </c>
      <c r="G60" s="295" t="n">
        <v>0.003</v>
      </c>
      <c r="H60" s="295" t="n">
        <v>0.003</v>
      </c>
      <c r="I60" s="296" t="n">
        <v>0.002</v>
      </c>
      <c r="J60" s="296" t="n">
        <v>0.002</v>
      </c>
    </row>
    <row r="61" customFormat="false" ht="18" hidden="false" customHeight="false" outlineLevel="0" collapsed="false">
      <c r="B61" s="286"/>
      <c r="C61" s="301"/>
      <c r="D61" s="286"/>
      <c r="E61" s="286"/>
      <c r="F61" s="286"/>
      <c r="G61" s="286"/>
      <c r="H61" s="286"/>
      <c r="I61" s="286"/>
      <c r="J61" s="286"/>
    </row>
    <row r="62" customFormat="false" ht="17.25" hidden="false" customHeight="false" outlineLevel="0" collapsed="false">
      <c r="D62" s="90" t="s">
        <v>724</v>
      </c>
    </row>
    <row r="63" customFormat="false" ht="17.25" hidden="false" customHeight="false" outlineLevel="0" collapsed="false">
      <c r="D63" s="89"/>
    </row>
    <row r="64" customFormat="false" ht="17.25" hidden="false" customHeight="false" outlineLevel="0" collapsed="false">
      <c r="A64" s="89"/>
      <c r="D6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L75" activeCellId="0" sqref="L7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87" width="13.36"/>
    <col collapsed="false" customWidth="true" hidden="false" outlineLevel="0" max="2" min="2" style="87" width="12.12"/>
    <col collapsed="false" customWidth="true" hidden="false" outlineLevel="0" max="3" min="3" style="87" width="23.37"/>
    <col collapsed="false" customWidth="true" hidden="false" outlineLevel="0" max="4" min="4" style="87" width="14.62"/>
    <col collapsed="false" customWidth="false" hidden="false" outlineLevel="0" max="257" min="5" style="87" width="13.36"/>
  </cols>
  <sheetData>
    <row r="1" customFormat="false" ht="17.25" hidden="false" customHeight="false" outlineLevel="0" collapsed="false">
      <c r="A1" s="89"/>
    </row>
    <row r="6" customFormat="false" ht="17.25" hidden="false" customHeight="false" outlineLevel="0" collapsed="false">
      <c r="E6" s="88" t="s">
        <v>725</v>
      </c>
    </row>
    <row r="8" customFormat="false" ht="17.25" hidden="false" customHeight="false" outlineLevel="0" collapsed="false">
      <c r="D8" s="88" t="s">
        <v>726</v>
      </c>
    </row>
    <row r="9" customFormat="false" ht="18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7" t="s">
        <v>727</v>
      </c>
    </row>
    <row r="10" customFormat="false" ht="17.25" hidden="false" customHeight="false" outlineLevel="0" collapsed="false">
      <c r="D10" s="288" t="s">
        <v>660</v>
      </c>
      <c r="E10" s="288" t="s">
        <v>661</v>
      </c>
      <c r="F10" s="288" t="s">
        <v>662</v>
      </c>
      <c r="G10" s="288" t="s">
        <v>663</v>
      </c>
      <c r="H10" s="288" t="s">
        <v>664</v>
      </c>
      <c r="I10" s="289" t="s">
        <v>665</v>
      </c>
      <c r="J10" s="289" t="s">
        <v>666</v>
      </c>
    </row>
    <row r="11" customFormat="false" ht="17.25" hidden="false" customHeight="false" outlineLevel="0" collapsed="false">
      <c r="B11" s="290" t="s">
        <v>667</v>
      </c>
      <c r="C11" s="290" t="s">
        <v>668</v>
      </c>
      <c r="D11" s="291" t="s">
        <v>669</v>
      </c>
      <c r="E11" s="291" t="s">
        <v>670</v>
      </c>
      <c r="F11" s="291" t="s">
        <v>671</v>
      </c>
      <c r="G11" s="291" t="s">
        <v>672</v>
      </c>
      <c r="H11" s="291" t="s">
        <v>673</v>
      </c>
      <c r="I11" s="291" t="s">
        <v>674</v>
      </c>
      <c r="J11" s="291" t="s">
        <v>675</v>
      </c>
    </row>
    <row r="12" customFormat="false" ht="17.25" hidden="false" customHeight="false" outlineLevel="0" collapsed="false">
      <c r="C12" s="292"/>
      <c r="D12" s="293"/>
      <c r="E12" s="293"/>
      <c r="F12" s="293"/>
      <c r="G12" s="293"/>
      <c r="H12" s="293"/>
    </row>
    <row r="13" customFormat="false" ht="17.25" hidden="false" customHeight="false" outlineLevel="0" collapsed="false">
      <c r="B13" s="90" t="s">
        <v>83</v>
      </c>
      <c r="C13" s="294" t="s">
        <v>728</v>
      </c>
      <c r="D13" s="302" t="n">
        <v>0.015</v>
      </c>
      <c r="E13" s="302" t="n">
        <v>0.015</v>
      </c>
      <c r="F13" s="302" t="n">
        <v>0.016</v>
      </c>
      <c r="G13" s="302" t="n">
        <v>0.014</v>
      </c>
      <c r="H13" s="302" t="n">
        <v>0.014</v>
      </c>
      <c r="I13" s="303" t="n">
        <v>0.013</v>
      </c>
      <c r="J13" s="302" t="n">
        <v>0.012</v>
      </c>
    </row>
    <row r="14" customFormat="false" ht="17.25" hidden="false" customHeight="false" outlineLevel="0" collapsed="false">
      <c r="C14" s="294" t="s">
        <v>676</v>
      </c>
      <c r="D14" s="302" t="n">
        <v>0.019</v>
      </c>
      <c r="E14" s="302" t="n">
        <v>0.019</v>
      </c>
      <c r="F14" s="302" t="n">
        <v>0.016</v>
      </c>
      <c r="G14" s="302" t="n">
        <v>0.016</v>
      </c>
      <c r="H14" s="302" t="n">
        <v>0.015</v>
      </c>
      <c r="I14" s="303" t="n">
        <v>0.012</v>
      </c>
      <c r="J14" s="302" t="n">
        <v>0.014</v>
      </c>
    </row>
    <row r="15" customFormat="false" ht="17.25" hidden="false" customHeight="false" outlineLevel="0" collapsed="false">
      <c r="C15" s="294" t="s">
        <v>678</v>
      </c>
      <c r="D15" s="304" t="s">
        <v>58</v>
      </c>
      <c r="E15" s="304" t="s">
        <v>58</v>
      </c>
      <c r="F15" s="304" t="s">
        <v>58</v>
      </c>
      <c r="G15" s="304" t="s">
        <v>58</v>
      </c>
      <c r="H15" s="304" t="n">
        <v>0.014</v>
      </c>
      <c r="I15" s="304" t="n">
        <v>0.01</v>
      </c>
      <c r="J15" s="302" t="n">
        <v>0.012</v>
      </c>
    </row>
    <row r="16" customFormat="false" ht="17.25" hidden="false" customHeight="false" outlineLevel="0" collapsed="false">
      <c r="C16" s="294" t="s">
        <v>685</v>
      </c>
      <c r="D16" s="304" t="s">
        <v>58</v>
      </c>
      <c r="E16" s="304" t="s">
        <v>58</v>
      </c>
      <c r="F16" s="304" t="s">
        <v>58</v>
      </c>
      <c r="G16" s="304" t="s">
        <v>58</v>
      </c>
      <c r="H16" s="304" t="n">
        <v>0.011</v>
      </c>
      <c r="I16" s="304" t="n">
        <v>0.01</v>
      </c>
      <c r="J16" s="302" t="n">
        <v>0.009</v>
      </c>
    </row>
    <row r="17" customFormat="false" ht="17.25" hidden="false" customHeight="false" outlineLevel="0" collapsed="false">
      <c r="C17" s="294" t="s">
        <v>729</v>
      </c>
      <c r="D17" s="302" t="n">
        <v>0.016</v>
      </c>
      <c r="E17" s="302" t="n">
        <v>0.015</v>
      </c>
      <c r="F17" s="302" t="n">
        <v>0.014</v>
      </c>
      <c r="G17" s="302" t="n">
        <v>0.014</v>
      </c>
      <c r="H17" s="305" t="s">
        <v>58</v>
      </c>
      <c r="I17" s="306" t="s">
        <v>58</v>
      </c>
      <c r="J17" s="306" t="s">
        <v>58</v>
      </c>
    </row>
    <row r="18" customFormat="false" ht="17.25" hidden="false" customHeight="false" outlineLevel="0" collapsed="false">
      <c r="C18" s="294" t="s">
        <v>686</v>
      </c>
      <c r="D18" s="302" t="n">
        <v>0.011</v>
      </c>
      <c r="E18" s="302" t="n">
        <v>0.01</v>
      </c>
      <c r="F18" s="304" t="n">
        <v>0.011</v>
      </c>
      <c r="G18" s="302" t="n">
        <v>0.01</v>
      </c>
      <c r="H18" s="302" t="n">
        <v>0.009</v>
      </c>
      <c r="I18" s="303" t="n">
        <v>0.008</v>
      </c>
      <c r="J18" s="303" t="n">
        <v>0.008</v>
      </c>
    </row>
    <row r="19" customFormat="false" ht="17.25" hidden="false" customHeight="false" outlineLevel="0" collapsed="false">
      <c r="C19" s="294" t="s">
        <v>687</v>
      </c>
      <c r="D19" s="302" t="n">
        <v>0.014</v>
      </c>
      <c r="E19" s="302" t="n">
        <v>0.014</v>
      </c>
      <c r="F19" s="302" t="n">
        <v>0.013</v>
      </c>
      <c r="G19" s="302" t="n">
        <v>0.012</v>
      </c>
      <c r="H19" s="302" t="n">
        <v>0.011</v>
      </c>
      <c r="I19" s="303" t="n">
        <v>0.01</v>
      </c>
      <c r="J19" s="302" t="n">
        <v>0.009</v>
      </c>
    </row>
    <row r="20" customFormat="false" ht="17.25" hidden="false" customHeight="false" outlineLevel="0" collapsed="false">
      <c r="C20" s="294" t="s">
        <v>688</v>
      </c>
      <c r="D20" s="304" t="s">
        <v>58</v>
      </c>
      <c r="E20" s="304" t="s">
        <v>58</v>
      </c>
      <c r="F20" s="304" t="s">
        <v>58</v>
      </c>
      <c r="G20" s="304" t="n">
        <v>0.011</v>
      </c>
      <c r="H20" s="304" t="s">
        <v>58</v>
      </c>
      <c r="I20" s="304" t="s">
        <v>58</v>
      </c>
      <c r="J20" s="304" t="s">
        <v>58</v>
      </c>
    </row>
    <row r="21" customFormat="false" ht="17.25" hidden="false" customHeight="false" outlineLevel="0" collapsed="false">
      <c r="C21" s="294" t="s">
        <v>730</v>
      </c>
      <c r="D21" s="304" t="s">
        <v>58</v>
      </c>
      <c r="E21" s="304" t="s">
        <v>58</v>
      </c>
      <c r="F21" s="304" t="s">
        <v>58</v>
      </c>
      <c r="G21" s="304" t="n">
        <v>0.01</v>
      </c>
      <c r="H21" s="304" t="s">
        <v>58</v>
      </c>
      <c r="I21" s="304" t="s">
        <v>58</v>
      </c>
      <c r="J21" s="304" t="s">
        <v>58</v>
      </c>
    </row>
    <row r="22" customFormat="false" ht="17.25" hidden="false" customHeight="false" outlineLevel="0" collapsed="false">
      <c r="C22" s="294" t="s">
        <v>731</v>
      </c>
      <c r="D22" s="304" t="s">
        <v>58</v>
      </c>
      <c r="E22" s="304" t="s">
        <v>58</v>
      </c>
      <c r="F22" s="304" t="s">
        <v>58</v>
      </c>
      <c r="G22" s="304" t="s">
        <v>58</v>
      </c>
      <c r="H22" s="304" t="n">
        <v>0.01</v>
      </c>
      <c r="I22" s="304" t="n">
        <v>0.01</v>
      </c>
      <c r="J22" s="304" t="n">
        <v>0.01</v>
      </c>
    </row>
    <row r="23" customFormat="false" ht="17.25" hidden="false" customHeight="false" outlineLevel="0" collapsed="false">
      <c r="C23" s="294"/>
      <c r="D23" s="302"/>
      <c r="E23" s="302"/>
      <c r="F23" s="302"/>
      <c r="G23" s="302"/>
      <c r="H23" s="302"/>
      <c r="I23" s="303"/>
      <c r="J23" s="303"/>
    </row>
    <row r="24" customFormat="false" ht="17.25" hidden="false" customHeight="false" outlineLevel="0" collapsed="false">
      <c r="B24" s="90" t="s">
        <v>689</v>
      </c>
      <c r="C24" s="294" t="s">
        <v>690</v>
      </c>
      <c r="D24" s="302" t="n">
        <v>0.01</v>
      </c>
      <c r="E24" s="302" t="n">
        <v>0.011</v>
      </c>
      <c r="F24" s="302" t="n">
        <v>0.012</v>
      </c>
      <c r="G24" s="302" t="n">
        <v>0.012</v>
      </c>
      <c r="H24" s="302" t="n">
        <v>0.011</v>
      </c>
      <c r="I24" s="303" t="n">
        <v>0.01</v>
      </c>
      <c r="J24" s="303" t="n">
        <v>0.008</v>
      </c>
    </row>
    <row r="25" customFormat="false" ht="17.25" hidden="false" customHeight="false" outlineLevel="0" collapsed="false">
      <c r="C25" s="294" t="s">
        <v>732</v>
      </c>
      <c r="D25" s="305" t="s">
        <v>58</v>
      </c>
      <c r="E25" s="305" t="s">
        <v>58</v>
      </c>
      <c r="F25" s="305" t="s">
        <v>58</v>
      </c>
      <c r="G25" s="304" t="s">
        <v>58</v>
      </c>
      <c r="H25" s="304" t="s">
        <v>58</v>
      </c>
      <c r="I25" s="304" t="s">
        <v>58</v>
      </c>
      <c r="J25" s="304" t="s">
        <v>58</v>
      </c>
    </row>
    <row r="26" customFormat="false" ht="17.25" hidden="false" customHeight="false" outlineLevel="0" collapsed="false">
      <c r="B26" s="89"/>
      <c r="C26" s="294" t="s">
        <v>691</v>
      </c>
      <c r="D26" s="302" t="n">
        <v>0.008</v>
      </c>
      <c r="E26" s="302" t="n">
        <v>0.008</v>
      </c>
      <c r="F26" s="302" t="n">
        <v>0.01</v>
      </c>
      <c r="G26" s="302" t="n">
        <v>0.008</v>
      </c>
      <c r="H26" s="302" t="n">
        <v>0.006</v>
      </c>
      <c r="I26" s="306" t="s">
        <v>58</v>
      </c>
      <c r="J26" s="306" t="s">
        <v>58</v>
      </c>
    </row>
    <row r="27" customFormat="false" ht="17.25" hidden="false" customHeight="false" outlineLevel="0" collapsed="false">
      <c r="C27" s="294" t="s">
        <v>692</v>
      </c>
      <c r="D27" s="302" t="n">
        <v>0.009</v>
      </c>
      <c r="E27" s="302" t="n">
        <v>0.009</v>
      </c>
      <c r="F27" s="302" t="n">
        <v>0.009</v>
      </c>
      <c r="G27" s="302" t="n">
        <v>0.009</v>
      </c>
      <c r="H27" s="302" t="n">
        <v>0.009</v>
      </c>
      <c r="I27" s="303" t="n">
        <v>0.008</v>
      </c>
      <c r="J27" s="303"/>
    </row>
    <row r="28" customFormat="false" ht="17.25" hidden="false" customHeight="false" outlineLevel="0" collapsed="false">
      <c r="C28" s="294" t="s">
        <v>693</v>
      </c>
      <c r="D28" s="304" t="s">
        <v>58</v>
      </c>
      <c r="E28" s="304" t="s">
        <v>58</v>
      </c>
      <c r="F28" s="304" t="s">
        <v>58</v>
      </c>
      <c r="G28" s="304" t="n">
        <v>0.009</v>
      </c>
      <c r="H28" s="304" t="n">
        <v>0.007</v>
      </c>
      <c r="I28" s="304" t="n">
        <v>0.006</v>
      </c>
      <c r="J28" s="303" t="n">
        <v>0.007</v>
      </c>
    </row>
    <row r="29" customFormat="false" ht="17.25" hidden="false" customHeight="false" outlineLevel="0" collapsed="false">
      <c r="C29" s="294" t="s">
        <v>697</v>
      </c>
      <c r="D29" s="304" t="s">
        <v>58</v>
      </c>
      <c r="E29" s="304" t="s">
        <v>58</v>
      </c>
      <c r="F29" s="304" t="s">
        <v>58</v>
      </c>
      <c r="G29" s="304" t="s">
        <v>58</v>
      </c>
      <c r="H29" s="304" t="s">
        <v>58</v>
      </c>
      <c r="I29" s="304" t="n">
        <v>0.005</v>
      </c>
      <c r="J29" s="304" t="n">
        <v>0.005</v>
      </c>
    </row>
    <row r="30" customFormat="false" ht="17.25" hidden="false" customHeight="false" outlineLevel="0" collapsed="false">
      <c r="C30" s="294"/>
      <c r="D30" s="302"/>
      <c r="E30" s="302"/>
      <c r="F30" s="302"/>
      <c r="G30" s="302"/>
      <c r="H30" s="302"/>
      <c r="I30" s="303"/>
      <c r="J30" s="303"/>
    </row>
    <row r="31" customFormat="false" ht="17.25" hidden="false" customHeight="false" outlineLevel="0" collapsed="false">
      <c r="B31" s="90" t="s">
        <v>698</v>
      </c>
      <c r="C31" s="294" t="s">
        <v>733</v>
      </c>
      <c r="D31" s="305" t="s">
        <v>58</v>
      </c>
      <c r="E31" s="305" t="s">
        <v>58</v>
      </c>
      <c r="F31" s="305" t="s">
        <v>58</v>
      </c>
      <c r="G31" s="304" t="s">
        <v>58</v>
      </c>
      <c r="H31" s="304" t="s">
        <v>58</v>
      </c>
      <c r="I31" s="304" t="s">
        <v>58</v>
      </c>
      <c r="J31" s="304" t="s">
        <v>58</v>
      </c>
    </row>
    <row r="32" customFormat="false" ht="17.25" hidden="false" customHeight="false" outlineLevel="0" collapsed="false">
      <c r="C32" s="294" t="s">
        <v>699</v>
      </c>
      <c r="D32" s="305" t="s">
        <v>58</v>
      </c>
      <c r="E32" s="302" t="n">
        <v>0.009</v>
      </c>
      <c r="F32" s="302" t="n">
        <v>0.008</v>
      </c>
      <c r="G32" s="304" t="n">
        <v>0.009</v>
      </c>
      <c r="H32" s="302" t="n">
        <v>0.008</v>
      </c>
      <c r="I32" s="303" t="n">
        <v>0.008</v>
      </c>
      <c r="J32" s="303" t="n">
        <v>0.007</v>
      </c>
    </row>
    <row r="33" customFormat="false" ht="17.25" hidden="false" customHeight="false" outlineLevel="0" collapsed="false">
      <c r="C33" s="294" t="s">
        <v>700</v>
      </c>
      <c r="D33" s="304" t="s">
        <v>58</v>
      </c>
      <c r="E33" s="304" t="s">
        <v>58</v>
      </c>
      <c r="F33" s="304" t="s">
        <v>58</v>
      </c>
      <c r="G33" s="304" t="n">
        <v>0.011</v>
      </c>
      <c r="H33" s="304" t="n">
        <v>0.011</v>
      </c>
      <c r="I33" s="304" t="n">
        <v>0.011</v>
      </c>
      <c r="J33" s="303" t="n">
        <v>0.01</v>
      </c>
    </row>
    <row r="34" customFormat="false" ht="17.25" hidden="false" customHeight="false" outlineLevel="0" collapsed="false">
      <c r="C34" s="294"/>
      <c r="D34" s="302"/>
      <c r="E34" s="302"/>
      <c r="F34" s="302"/>
      <c r="G34" s="302"/>
      <c r="H34" s="302"/>
      <c r="I34" s="303"/>
      <c r="J34" s="303"/>
    </row>
    <row r="35" customFormat="false" ht="17.25" hidden="false" customHeight="false" outlineLevel="0" collapsed="false">
      <c r="B35" s="90" t="s">
        <v>703</v>
      </c>
      <c r="C35" s="294" t="s">
        <v>704</v>
      </c>
      <c r="D35" s="302" t="n">
        <v>0.007</v>
      </c>
      <c r="E35" s="302" t="n">
        <v>0.007</v>
      </c>
      <c r="F35" s="302" t="n">
        <v>0.005</v>
      </c>
      <c r="G35" s="302" t="n">
        <v>0.006</v>
      </c>
      <c r="H35" s="302" t="n">
        <v>0.005</v>
      </c>
      <c r="I35" s="303" t="n">
        <v>0.005</v>
      </c>
      <c r="J35" s="303" t="n">
        <v>0.007</v>
      </c>
    </row>
    <row r="36" customFormat="false" ht="17.25" hidden="false" customHeight="false" outlineLevel="0" collapsed="false">
      <c r="B36" s="90" t="s">
        <v>705</v>
      </c>
      <c r="C36" s="294" t="s">
        <v>706</v>
      </c>
      <c r="D36" s="302" t="n">
        <v>0.007</v>
      </c>
      <c r="E36" s="302" t="n">
        <v>0.007</v>
      </c>
      <c r="F36" s="302" t="n">
        <v>0.006</v>
      </c>
      <c r="G36" s="302" t="n">
        <v>0.006</v>
      </c>
      <c r="H36" s="302" t="n">
        <v>0.006</v>
      </c>
      <c r="I36" s="303" t="n">
        <v>0.005</v>
      </c>
      <c r="J36" s="303" t="n">
        <v>0.005</v>
      </c>
    </row>
    <row r="37" customFormat="false" ht="17.25" hidden="false" customHeight="false" outlineLevel="0" collapsed="false">
      <c r="B37" s="89"/>
      <c r="C37" s="294"/>
      <c r="D37" s="302"/>
      <c r="E37" s="302"/>
      <c r="F37" s="302"/>
      <c r="G37" s="302"/>
      <c r="H37" s="302"/>
      <c r="I37" s="303"/>
      <c r="J37" s="303"/>
    </row>
    <row r="38" customFormat="false" ht="17.25" hidden="false" customHeight="false" outlineLevel="0" collapsed="false">
      <c r="B38" s="90" t="s">
        <v>707</v>
      </c>
      <c r="C38" s="294" t="s">
        <v>708</v>
      </c>
      <c r="D38" s="302" t="n">
        <v>0.003</v>
      </c>
      <c r="E38" s="302" t="n">
        <v>0.003</v>
      </c>
      <c r="F38" s="302" t="n">
        <v>0.003</v>
      </c>
      <c r="G38" s="302" t="n">
        <v>0.002</v>
      </c>
      <c r="H38" s="302" t="n">
        <v>0.006</v>
      </c>
      <c r="I38" s="303" t="n">
        <v>0.005</v>
      </c>
      <c r="J38" s="303" t="n">
        <v>0.005</v>
      </c>
    </row>
    <row r="39" customFormat="false" ht="17.25" hidden="false" customHeight="false" outlineLevel="0" collapsed="false">
      <c r="C39" s="294" t="s">
        <v>709</v>
      </c>
      <c r="D39" s="302" t="n">
        <v>0.005</v>
      </c>
      <c r="E39" s="302" t="n">
        <v>0.006</v>
      </c>
      <c r="F39" s="302" t="n">
        <v>0.006</v>
      </c>
      <c r="G39" s="302" t="n">
        <v>0.006</v>
      </c>
      <c r="H39" s="302" t="n">
        <v>0.005</v>
      </c>
      <c r="I39" s="303" t="n">
        <v>0.004</v>
      </c>
      <c r="J39" s="303" t="n">
        <v>0.004</v>
      </c>
    </row>
    <row r="40" customFormat="false" ht="17.25" hidden="false" customHeight="false" outlineLevel="0" collapsed="false">
      <c r="C40" s="294"/>
      <c r="D40" s="302"/>
      <c r="E40" s="302"/>
      <c r="F40" s="302"/>
      <c r="G40" s="302"/>
      <c r="H40" s="302"/>
      <c r="I40" s="303"/>
      <c r="J40" s="303"/>
    </row>
    <row r="41" customFormat="false" ht="17.25" hidden="false" customHeight="false" outlineLevel="0" collapsed="false">
      <c r="B41" s="90" t="s">
        <v>88</v>
      </c>
      <c r="C41" s="294" t="s">
        <v>711</v>
      </c>
      <c r="D41" s="302" t="n">
        <v>0.009</v>
      </c>
      <c r="E41" s="302" t="n">
        <v>0.008</v>
      </c>
      <c r="F41" s="302" t="n">
        <v>0.007</v>
      </c>
      <c r="G41" s="302" t="n">
        <v>0.006</v>
      </c>
      <c r="H41" s="302" t="n">
        <v>0.005</v>
      </c>
      <c r="I41" s="303" t="n">
        <v>0.004</v>
      </c>
      <c r="J41" s="303" t="n">
        <v>0.004</v>
      </c>
    </row>
    <row r="42" customFormat="false" ht="17.25" hidden="false" customHeight="false" outlineLevel="0" collapsed="false">
      <c r="C42" s="294" t="s">
        <v>712</v>
      </c>
      <c r="D42" s="302" t="n">
        <v>0.005</v>
      </c>
      <c r="E42" s="302" t="n">
        <v>0.005</v>
      </c>
      <c r="F42" s="302" t="n">
        <v>0.005</v>
      </c>
      <c r="G42" s="302" t="n">
        <v>0.006</v>
      </c>
      <c r="H42" s="302" t="n">
        <v>0.005</v>
      </c>
      <c r="I42" s="303" t="n">
        <v>0.004</v>
      </c>
      <c r="J42" s="303" t="n">
        <v>0.004</v>
      </c>
    </row>
    <row r="43" customFormat="false" ht="17.25" hidden="false" customHeight="false" outlineLevel="0" collapsed="false">
      <c r="C43" s="294" t="s">
        <v>713</v>
      </c>
      <c r="D43" s="302" t="n">
        <v>0.006</v>
      </c>
      <c r="E43" s="302" t="n">
        <v>0.006</v>
      </c>
      <c r="F43" s="302" t="n">
        <v>0.006</v>
      </c>
      <c r="G43" s="302" t="n">
        <v>0.006</v>
      </c>
      <c r="H43" s="302" t="n">
        <v>0.005</v>
      </c>
      <c r="I43" s="303" t="n">
        <v>0.005</v>
      </c>
      <c r="J43" s="303" t="n">
        <v>0.004</v>
      </c>
    </row>
    <row r="44" customFormat="false" ht="17.25" hidden="false" customHeight="false" outlineLevel="0" collapsed="false">
      <c r="C44" s="294" t="s">
        <v>714</v>
      </c>
      <c r="D44" s="302" t="n">
        <v>0.005</v>
      </c>
      <c r="E44" s="302" t="n">
        <v>0.005</v>
      </c>
      <c r="F44" s="302" t="n">
        <v>0.005</v>
      </c>
      <c r="G44" s="302" t="n">
        <v>0.004</v>
      </c>
      <c r="H44" s="302" t="n">
        <v>0.004</v>
      </c>
      <c r="I44" s="303" t="n">
        <v>0.003</v>
      </c>
      <c r="J44" s="303" t="n">
        <v>0.003</v>
      </c>
    </row>
    <row r="45" customFormat="false" ht="17.25" hidden="false" customHeight="false" outlineLevel="0" collapsed="false">
      <c r="C45" s="294" t="s">
        <v>715</v>
      </c>
      <c r="D45" s="304" t="s">
        <v>58</v>
      </c>
      <c r="E45" s="304" t="s">
        <v>58</v>
      </c>
      <c r="F45" s="304" t="s">
        <v>58</v>
      </c>
      <c r="G45" s="304" t="n">
        <v>0.0076</v>
      </c>
      <c r="H45" s="304" t="n">
        <v>0.006</v>
      </c>
      <c r="I45" s="304" t="n">
        <v>0.005</v>
      </c>
      <c r="J45" s="304" t="n">
        <v>0.005</v>
      </c>
    </row>
    <row r="46" customFormat="false" ht="17.25" hidden="false" customHeight="false" outlineLevel="0" collapsed="false">
      <c r="C46" s="294" t="s">
        <v>716</v>
      </c>
      <c r="D46" s="304" t="s">
        <v>58</v>
      </c>
      <c r="E46" s="304" t="s">
        <v>58</v>
      </c>
      <c r="F46" s="304" t="s">
        <v>58</v>
      </c>
      <c r="G46" s="304" t="n">
        <v>0.007</v>
      </c>
      <c r="H46" s="304" t="n">
        <v>0.006</v>
      </c>
      <c r="I46" s="304" t="n">
        <v>0.006</v>
      </c>
      <c r="J46" s="304" t="n">
        <v>0.005</v>
      </c>
    </row>
    <row r="47" customFormat="false" ht="17.25" hidden="false" customHeight="false" outlineLevel="0" collapsed="false">
      <c r="C47" s="294"/>
      <c r="D47" s="302"/>
      <c r="E47" s="302"/>
      <c r="F47" s="302"/>
      <c r="G47" s="302"/>
      <c r="H47" s="302"/>
      <c r="I47" s="303"/>
      <c r="J47" s="303"/>
    </row>
    <row r="48" customFormat="false" ht="17.25" hidden="false" customHeight="false" outlineLevel="0" collapsed="false">
      <c r="B48" s="90" t="s">
        <v>105</v>
      </c>
      <c r="C48" s="294" t="s">
        <v>717</v>
      </c>
      <c r="D48" s="302" t="n">
        <v>0.004</v>
      </c>
      <c r="E48" s="302" t="n">
        <v>0.005</v>
      </c>
      <c r="F48" s="302" t="n">
        <v>0.004</v>
      </c>
      <c r="G48" s="302" t="n">
        <v>0.004</v>
      </c>
      <c r="H48" s="302" t="n">
        <v>0.003</v>
      </c>
      <c r="I48" s="303" t="n">
        <v>0.002</v>
      </c>
      <c r="J48" s="303" t="n">
        <v>0.002</v>
      </c>
    </row>
    <row r="49" customFormat="false" ht="17.25" hidden="false" customHeight="false" outlineLevel="0" collapsed="false">
      <c r="B49" s="90" t="s">
        <v>718</v>
      </c>
      <c r="C49" s="294" t="s">
        <v>719</v>
      </c>
      <c r="D49" s="302" t="n">
        <v>0.004</v>
      </c>
      <c r="E49" s="302" t="n">
        <v>0.003</v>
      </c>
      <c r="F49" s="302" t="n">
        <v>0.004</v>
      </c>
      <c r="G49" s="302" t="n">
        <v>0.003</v>
      </c>
      <c r="H49" s="302" t="n">
        <v>0.003</v>
      </c>
      <c r="I49" s="303" t="n">
        <v>0.003</v>
      </c>
      <c r="J49" s="303" t="n">
        <v>0.003</v>
      </c>
    </row>
    <row r="50" customFormat="false" ht="17.25" hidden="false" customHeight="false" outlineLevel="0" collapsed="false">
      <c r="B50" s="90" t="s">
        <v>104</v>
      </c>
      <c r="C50" s="294" t="s">
        <v>720</v>
      </c>
      <c r="D50" s="302" t="n">
        <v>0.006</v>
      </c>
      <c r="E50" s="302" t="n">
        <v>0.006</v>
      </c>
      <c r="F50" s="302" t="n">
        <v>0.006</v>
      </c>
      <c r="G50" s="302" t="n">
        <v>0.006</v>
      </c>
      <c r="H50" s="302" t="n">
        <v>0.005</v>
      </c>
      <c r="I50" s="303" t="n">
        <v>0.004</v>
      </c>
      <c r="J50" s="304" t="s">
        <v>58</v>
      </c>
    </row>
    <row r="51" customFormat="false" ht="17.25" hidden="false" customHeight="false" outlineLevel="0" collapsed="false">
      <c r="B51" s="89"/>
      <c r="C51" s="307" t="s">
        <v>721</v>
      </c>
      <c r="D51" s="304" t="s">
        <v>58</v>
      </c>
      <c r="E51" s="304" t="s">
        <v>58</v>
      </c>
      <c r="F51" s="304" t="s">
        <v>58</v>
      </c>
      <c r="G51" s="304" t="s">
        <v>58</v>
      </c>
      <c r="H51" s="304" t="s">
        <v>58</v>
      </c>
      <c r="I51" s="304" t="s">
        <v>58</v>
      </c>
      <c r="J51" s="303" t="n">
        <v>0.004</v>
      </c>
    </row>
    <row r="52" customFormat="false" ht="18" hidden="false" customHeight="false" outlineLevel="0" collapsed="false">
      <c r="B52" s="308"/>
      <c r="C52" s="309"/>
      <c r="D52" s="310"/>
      <c r="E52" s="311"/>
      <c r="F52" s="312"/>
      <c r="G52" s="311"/>
      <c r="H52" s="311"/>
      <c r="I52" s="311"/>
      <c r="J52" s="311"/>
    </row>
    <row r="53" customFormat="false" ht="17.25" hidden="false" customHeight="false" outlineLevel="0" collapsed="false">
      <c r="B53" s="313"/>
      <c r="C53" s="313"/>
      <c r="D53" s="314" t="s">
        <v>724</v>
      </c>
      <c r="E53" s="315"/>
      <c r="F53" s="315"/>
      <c r="G53" s="315"/>
      <c r="H53" s="315"/>
      <c r="I53" s="315"/>
      <c r="J53" s="315"/>
    </row>
    <row r="54" customFormat="false" ht="17.25" hidden="false" customHeight="false" outlineLevel="0" collapsed="false">
      <c r="D54" s="316"/>
      <c r="E54" s="316"/>
      <c r="F54" s="316"/>
      <c r="G54" s="316"/>
      <c r="H54" s="316"/>
      <c r="I54" s="316"/>
      <c r="J54" s="316"/>
    </row>
    <row r="55" customFormat="false" ht="17.25" hidden="false" customHeight="false" outlineLevel="0" collapsed="false">
      <c r="D55" s="316"/>
      <c r="E55" s="316"/>
      <c r="F55" s="316"/>
      <c r="G55" s="316"/>
      <c r="H55" s="316"/>
      <c r="I55" s="316"/>
      <c r="J55" s="316"/>
    </row>
    <row r="56" customFormat="false" ht="17.25" hidden="false" customHeight="false" outlineLevel="0" collapsed="false">
      <c r="D56" s="317" t="s">
        <v>734</v>
      </c>
      <c r="E56" s="316"/>
      <c r="F56" s="316"/>
      <c r="G56" s="316"/>
      <c r="H56" s="316"/>
      <c r="I56" s="316"/>
      <c r="J56" s="316"/>
    </row>
    <row r="57" customFormat="false" ht="18" hidden="false" customHeight="false" outlineLevel="0" collapsed="false">
      <c r="B57" s="286"/>
      <c r="C57" s="286"/>
      <c r="D57" s="311"/>
      <c r="E57" s="311"/>
      <c r="F57" s="311"/>
      <c r="G57" s="311"/>
      <c r="H57" s="311"/>
      <c r="I57" s="311"/>
      <c r="J57" s="318" t="s">
        <v>727</v>
      </c>
    </row>
    <row r="58" customFormat="false" ht="17.25" hidden="false" customHeight="false" outlineLevel="0" collapsed="false">
      <c r="D58" s="319" t="s">
        <v>660</v>
      </c>
      <c r="E58" s="319" t="s">
        <v>661</v>
      </c>
      <c r="F58" s="319" t="s">
        <v>662</v>
      </c>
      <c r="G58" s="319" t="s">
        <v>663</v>
      </c>
      <c r="H58" s="319" t="s">
        <v>664</v>
      </c>
      <c r="I58" s="320" t="s">
        <v>665</v>
      </c>
      <c r="J58" s="289" t="s">
        <v>666</v>
      </c>
    </row>
    <row r="59" customFormat="false" ht="17.25" hidden="false" customHeight="false" outlineLevel="0" collapsed="false">
      <c r="B59" s="290" t="s">
        <v>667</v>
      </c>
      <c r="C59" s="290" t="s">
        <v>668</v>
      </c>
      <c r="D59" s="321" t="s">
        <v>669</v>
      </c>
      <c r="E59" s="321" t="s">
        <v>670</v>
      </c>
      <c r="F59" s="321" t="s">
        <v>671</v>
      </c>
      <c r="G59" s="321" t="s">
        <v>672</v>
      </c>
      <c r="H59" s="321" t="s">
        <v>673</v>
      </c>
      <c r="I59" s="321" t="s">
        <v>674</v>
      </c>
      <c r="J59" s="291" t="s">
        <v>675</v>
      </c>
    </row>
    <row r="60" customFormat="false" ht="17.25" hidden="false" customHeight="false" outlineLevel="0" collapsed="false">
      <c r="C60" s="292"/>
      <c r="D60" s="322"/>
      <c r="E60" s="322"/>
      <c r="F60" s="322"/>
      <c r="G60" s="322"/>
      <c r="H60" s="322"/>
      <c r="I60" s="316"/>
      <c r="J60" s="316"/>
    </row>
    <row r="61" customFormat="false" ht="17.25" hidden="false" customHeight="false" outlineLevel="0" collapsed="false">
      <c r="B61" s="90" t="s">
        <v>83</v>
      </c>
      <c r="C61" s="294" t="s">
        <v>735</v>
      </c>
      <c r="D61" s="302" t="n">
        <v>0.032</v>
      </c>
      <c r="E61" s="302" t="n">
        <v>0.023</v>
      </c>
      <c r="F61" s="302" t="n">
        <v>0.03</v>
      </c>
      <c r="G61" s="302" t="n">
        <v>0.032</v>
      </c>
      <c r="H61" s="302" t="n">
        <v>0.033</v>
      </c>
      <c r="I61" s="303" t="n">
        <v>0.033</v>
      </c>
      <c r="J61" s="303" t="n">
        <v>0.035</v>
      </c>
    </row>
    <row r="62" customFormat="false" ht="17.25" hidden="false" customHeight="false" outlineLevel="0" collapsed="false">
      <c r="C62" s="294" t="s">
        <v>676</v>
      </c>
      <c r="D62" s="302" t="n">
        <v>0.027</v>
      </c>
      <c r="E62" s="302" t="n">
        <v>0.027</v>
      </c>
      <c r="F62" s="302" t="n">
        <v>0.03</v>
      </c>
      <c r="G62" s="302" t="n">
        <v>0.023</v>
      </c>
      <c r="H62" s="302" t="n">
        <v>0.032</v>
      </c>
      <c r="I62" s="303" t="n">
        <v>0.031</v>
      </c>
      <c r="J62" s="303" t="n">
        <v>0.031</v>
      </c>
    </row>
    <row r="63" customFormat="false" ht="17.25" hidden="false" customHeight="false" outlineLevel="0" collapsed="false">
      <c r="C63" s="294" t="s">
        <v>729</v>
      </c>
      <c r="D63" s="302" t="n">
        <v>0.033</v>
      </c>
      <c r="E63" s="302" t="n">
        <v>0.034</v>
      </c>
      <c r="F63" s="302" t="n">
        <v>0.031</v>
      </c>
      <c r="G63" s="302" t="n">
        <v>0.031</v>
      </c>
      <c r="H63" s="305" t="s">
        <v>58</v>
      </c>
      <c r="I63" s="306" t="s">
        <v>58</v>
      </c>
      <c r="J63" s="306" t="s">
        <v>58</v>
      </c>
    </row>
    <row r="64" customFormat="false" ht="17.25" hidden="false" customHeight="false" outlineLevel="0" collapsed="false">
      <c r="C64" s="294" t="s">
        <v>685</v>
      </c>
      <c r="D64" s="304" t="s">
        <v>58</v>
      </c>
      <c r="E64" s="304" t="s">
        <v>58</v>
      </c>
      <c r="F64" s="304" t="s">
        <v>58</v>
      </c>
      <c r="G64" s="304" t="s">
        <v>58</v>
      </c>
      <c r="H64" s="304" t="n">
        <v>0.037</v>
      </c>
      <c r="I64" s="304" t="n">
        <v>0.037</v>
      </c>
      <c r="J64" s="304" t="n">
        <v>0.036</v>
      </c>
    </row>
    <row r="65" customFormat="false" ht="17.25" hidden="false" customHeight="false" outlineLevel="0" collapsed="false">
      <c r="C65" s="294" t="s">
        <v>688</v>
      </c>
      <c r="D65" s="302" t="n">
        <v>0.034</v>
      </c>
      <c r="E65" s="302" t="n">
        <v>0.032</v>
      </c>
      <c r="F65" s="302" t="n">
        <v>0.033</v>
      </c>
      <c r="G65" s="302" t="n">
        <v>0.034</v>
      </c>
      <c r="H65" s="305" t="s">
        <v>58</v>
      </c>
      <c r="I65" s="306" t="s">
        <v>58</v>
      </c>
      <c r="J65" s="306" t="s">
        <v>58</v>
      </c>
    </row>
    <row r="66" customFormat="false" ht="17.25" hidden="false" customHeight="false" outlineLevel="0" collapsed="false">
      <c r="C66" s="294" t="s">
        <v>678</v>
      </c>
      <c r="D66" s="304" t="s">
        <v>58</v>
      </c>
      <c r="E66" s="304" t="s">
        <v>58</v>
      </c>
      <c r="F66" s="304" t="s">
        <v>58</v>
      </c>
      <c r="G66" s="304" t="s">
        <v>58</v>
      </c>
      <c r="H66" s="304" t="n">
        <v>0.033</v>
      </c>
      <c r="I66" s="304" t="n">
        <v>0.033</v>
      </c>
      <c r="J66" s="303" t="n">
        <v>0.031</v>
      </c>
    </row>
    <row r="67" customFormat="false" ht="17.25" hidden="false" customHeight="false" outlineLevel="0" collapsed="false">
      <c r="C67" s="294" t="s">
        <v>686</v>
      </c>
      <c r="D67" s="302" t="n">
        <v>0.031</v>
      </c>
      <c r="E67" s="302" t="n">
        <v>0.033</v>
      </c>
      <c r="F67" s="302" t="n">
        <v>0.031</v>
      </c>
      <c r="G67" s="302" t="n">
        <v>0.035</v>
      </c>
      <c r="H67" s="302" t="n">
        <v>0.036</v>
      </c>
      <c r="I67" s="303" t="n">
        <v>0.035</v>
      </c>
      <c r="J67" s="304" t="n">
        <v>0.036</v>
      </c>
    </row>
    <row r="68" customFormat="false" ht="17.25" hidden="false" customHeight="false" outlineLevel="0" collapsed="false">
      <c r="C68" s="294" t="s">
        <v>730</v>
      </c>
      <c r="D68" s="302" t="n">
        <v>0.026</v>
      </c>
      <c r="E68" s="302" t="n">
        <v>0.031</v>
      </c>
      <c r="F68" s="302" t="n">
        <v>0.03</v>
      </c>
      <c r="G68" s="302" t="n">
        <v>0.036</v>
      </c>
      <c r="H68" s="305" t="s">
        <v>58</v>
      </c>
      <c r="I68" s="306" t="s">
        <v>58</v>
      </c>
      <c r="J68" s="306" t="s">
        <v>58</v>
      </c>
    </row>
    <row r="69" customFormat="false" ht="17.25" hidden="false" customHeight="false" outlineLevel="0" collapsed="false">
      <c r="C69" s="294" t="s">
        <v>687</v>
      </c>
      <c r="D69" s="302" t="n">
        <v>0.031</v>
      </c>
      <c r="E69" s="302" t="n">
        <v>0.029</v>
      </c>
      <c r="F69" s="302" t="n">
        <v>0.03</v>
      </c>
      <c r="G69" s="302" t="n">
        <v>0.028</v>
      </c>
      <c r="H69" s="302" t="n">
        <v>0.032</v>
      </c>
      <c r="I69" s="303" t="n">
        <v>0.034</v>
      </c>
      <c r="J69" s="303" t="n">
        <v>0.031</v>
      </c>
    </row>
    <row r="70" customFormat="false" ht="17.25" hidden="false" customHeight="false" outlineLevel="0" collapsed="false">
      <c r="C70" s="294" t="s">
        <v>731</v>
      </c>
      <c r="D70" s="304" t="s">
        <v>58</v>
      </c>
      <c r="E70" s="304" t="s">
        <v>58</v>
      </c>
      <c r="F70" s="304" t="s">
        <v>58</v>
      </c>
      <c r="G70" s="304" t="s">
        <v>58</v>
      </c>
      <c r="H70" s="304" t="n">
        <v>0.037</v>
      </c>
      <c r="I70" s="304" t="n">
        <v>0.036</v>
      </c>
      <c r="J70" s="304" t="n">
        <v>0.037</v>
      </c>
    </row>
    <row r="71" customFormat="false" ht="17.25" hidden="false" customHeight="false" outlineLevel="0" collapsed="false">
      <c r="C71" s="294"/>
      <c r="D71" s="302"/>
      <c r="E71" s="302"/>
      <c r="F71" s="302"/>
      <c r="G71" s="302"/>
      <c r="H71" s="302"/>
      <c r="I71" s="303"/>
      <c r="J71" s="303"/>
    </row>
    <row r="72" customFormat="false" ht="17.25" hidden="false" customHeight="false" outlineLevel="0" collapsed="false">
      <c r="B72" s="90" t="s">
        <v>689</v>
      </c>
      <c r="C72" s="294" t="s">
        <v>694</v>
      </c>
      <c r="D72" s="302" t="n">
        <v>0.035</v>
      </c>
      <c r="E72" s="302" t="n">
        <v>0.032</v>
      </c>
      <c r="F72" s="302" t="n">
        <v>0.034</v>
      </c>
      <c r="G72" s="302" t="n">
        <v>0.036</v>
      </c>
      <c r="H72" s="302" t="n">
        <v>0.035</v>
      </c>
      <c r="I72" s="303" t="n">
        <v>0.037</v>
      </c>
      <c r="J72" s="303" t="n">
        <v>0.039</v>
      </c>
    </row>
    <row r="73" customFormat="false" ht="17.25" hidden="false" customHeight="false" outlineLevel="0" collapsed="false">
      <c r="C73" s="294" t="s">
        <v>690</v>
      </c>
      <c r="D73" s="302" t="n">
        <v>0.03</v>
      </c>
      <c r="E73" s="302" t="n">
        <v>0.031</v>
      </c>
      <c r="F73" s="302" t="n">
        <v>0.032</v>
      </c>
      <c r="G73" s="302" t="n">
        <v>0.031</v>
      </c>
      <c r="H73" s="302" t="n">
        <v>0.035</v>
      </c>
      <c r="I73" s="303" t="n">
        <v>0.033</v>
      </c>
      <c r="J73" s="303" t="n">
        <v>0.032</v>
      </c>
    </row>
    <row r="74" customFormat="false" ht="17.25" hidden="false" customHeight="false" outlineLevel="0" collapsed="false">
      <c r="C74" s="294" t="s">
        <v>695</v>
      </c>
      <c r="D74" s="302" t="n">
        <v>0.033</v>
      </c>
      <c r="E74" s="302" t="n">
        <v>0.031</v>
      </c>
      <c r="F74" s="302" t="n">
        <v>0.032</v>
      </c>
      <c r="G74" s="302" t="n">
        <v>0.033</v>
      </c>
      <c r="H74" s="302" t="n">
        <v>0.033</v>
      </c>
      <c r="I74" s="303" t="n">
        <v>0.032</v>
      </c>
      <c r="J74" s="303" t="n">
        <v>0.034</v>
      </c>
    </row>
    <row r="75" customFormat="false" ht="17.25" hidden="false" customHeight="false" outlineLevel="0" collapsed="false">
      <c r="C75" s="294" t="s">
        <v>736</v>
      </c>
      <c r="D75" s="302" t="n">
        <v>0.031</v>
      </c>
      <c r="E75" s="302" t="n">
        <v>0.03</v>
      </c>
      <c r="F75" s="302" t="n">
        <v>0.026</v>
      </c>
      <c r="G75" s="305" t="s">
        <v>58</v>
      </c>
      <c r="H75" s="305" t="s">
        <v>58</v>
      </c>
      <c r="I75" s="306" t="s">
        <v>58</v>
      </c>
      <c r="J75" s="306" t="s">
        <v>58</v>
      </c>
    </row>
    <row r="76" customFormat="false" ht="17.25" hidden="false" customHeight="false" outlineLevel="0" collapsed="false">
      <c r="B76" s="89"/>
      <c r="C76" s="294" t="s">
        <v>691</v>
      </c>
      <c r="D76" s="302" t="n">
        <v>0.035</v>
      </c>
      <c r="E76" s="302" t="n">
        <v>0.036</v>
      </c>
      <c r="F76" s="302" t="n">
        <v>0.035</v>
      </c>
      <c r="G76" s="302" t="n">
        <v>0.035</v>
      </c>
      <c r="H76" s="302" t="n">
        <v>0.038</v>
      </c>
      <c r="I76" s="306" t="s">
        <v>58</v>
      </c>
      <c r="J76" s="306" t="s">
        <v>58</v>
      </c>
    </row>
    <row r="77" customFormat="false" ht="17.25" hidden="false" customHeight="false" outlineLevel="0" collapsed="false">
      <c r="B77" s="89"/>
      <c r="C77" s="294" t="s">
        <v>693</v>
      </c>
      <c r="D77" s="304" t="s">
        <v>58</v>
      </c>
      <c r="E77" s="304" t="s">
        <v>58</v>
      </c>
      <c r="F77" s="304" t="s">
        <v>58</v>
      </c>
      <c r="G77" s="304" t="n">
        <v>0.028</v>
      </c>
      <c r="H77" s="304" t="n">
        <v>0.03</v>
      </c>
      <c r="I77" s="304" t="n">
        <v>0.024</v>
      </c>
      <c r="J77" s="303" t="n">
        <v>0.03</v>
      </c>
    </row>
    <row r="78" customFormat="false" ht="17.25" hidden="false" customHeight="false" outlineLevel="0" collapsed="false">
      <c r="B78" s="89"/>
      <c r="C78" s="294" t="s">
        <v>697</v>
      </c>
      <c r="D78" s="304" t="s">
        <v>58</v>
      </c>
      <c r="E78" s="304" t="s">
        <v>58</v>
      </c>
      <c r="F78" s="304" t="s">
        <v>58</v>
      </c>
      <c r="G78" s="304" t="s">
        <v>58</v>
      </c>
      <c r="H78" s="304" t="s">
        <v>58</v>
      </c>
      <c r="I78" s="304" t="n">
        <v>0.036</v>
      </c>
      <c r="J78" s="303" t="n">
        <v>0.036</v>
      </c>
    </row>
    <row r="79" customFormat="false" ht="17.25" hidden="false" customHeight="false" outlineLevel="0" collapsed="false">
      <c r="B79" s="89"/>
      <c r="C79" s="294"/>
      <c r="D79" s="302"/>
      <c r="E79" s="302"/>
      <c r="F79" s="302"/>
      <c r="G79" s="302"/>
      <c r="H79" s="302"/>
      <c r="I79" s="303"/>
      <c r="J79" s="303"/>
    </row>
    <row r="80" customFormat="false" ht="17.25" hidden="false" customHeight="false" outlineLevel="0" collapsed="false">
      <c r="B80" s="90" t="s">
        <v>698</v>
      </c>
      <c r="C80" s="294" t="s">
        <v>733</v>
      </c>
      <c r="D80" s="305" t="s">
        <v>58</v>
      </c>
      <c r="E80" s="305" t="s">
        <v>58</v>
      </c>
      <c r="F80" s="305" t="s">
        <v>58</v>
      </c>
      <c r="G80" s="304" t="s">
        <v>58</v>
      </c>
      <c r="H80" s="304" t="s">
        <v>58</v>
      </c>
      <c r="I80" s="304" t="s">
        <v>58</v>
      </c>
      <c r="J80" s="304" t="s">
        <v>58</v>
      </c>
    </row>
    <row r="81" customFormat="false" ht="17.25" hidden="false" customHeight="false" outlineLevel="0" collapsed="false">
      <c r="B81" s="89"/>
      <c r="C81" s="294" t="s">
        <v>700</v>
      </c>
      <c r="D81" s="304" t="s">
        <v>58</v>
      </c>
      <c r="E81" s="304" t="s">
        <v>58</v>
      </c>
      <c r="F81" s="304" t="s">
        <v>58</v>
      </c>
      <c r="G81" s="304" t="n">
        <v>0.036</v>
      </c>
      <c r="H81" s="304" t="n">
        <v>0.038</v>
      </c>
      <c r="I81" s="304" t="n">
        <v>0.036</v>
      </c>
      <c r="J81" s="304" t="n">
        <v>0.036</v>
      </c>
    </row>
    <row r="82" customFormat="false" ht="18" hidden="false" customHeight="false" outlineLevel="0" collapsed="false">
      <c r="B82" s="308"/>
      <c r="C82" s="308"/>
      <c r="D82" s="323"/>
      <c r="E82" s="308"/>
      <c r="F82" s="308"/>
      <c r="G82" s="286"/>
      <c r="H82" s="286"/>
      <c r="I82" s="286"/>
      <c r="J82" s="286"/>
    </row>
    <row r="83" customFormat="false" ht="17.25" hidden="false" customHeight="false" outlineLevel="0" collapsed="false">
      <c r="B83" s="313"/>
      <c r="C83" s="313"/>
      <c r="D83" s="90" t="s">
        <v>724</v>
      </c>
      <c r="E83" s="313"/>
      <c r="F83" s="313"/>
      <c r="G83" s="313"/>
      <c r="H83" s="313"/>
      <c r="I83" s="313"/>
      <c r="J83" s="313"/>
    </row>
    <row r="84" customFormat="false" ht="17.25" hidden="false" customHeight="false" outlineLevel="0" collapsed="false">
      <c r="A8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N49" activeCellId="0" sqref="N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87" width="13.36"/>
    <col collapsed="false" customWidth="true" hidden="false" outlineLevel="0" max="2" min="2" style="87" width="9.62"/>
    <col collapsed="false" customWidth="true" hidden="false" outlineLevel="0" max="3" min="3" style="87" width="15.99"/>
    <col collapsed="false" customWidth="false" hidden="false" outlineLevel="0" max="4" min="4" style="87" width="10.87"/>
    <col collapsed="false" customWidth="true" hidden="false" outlineLevel="0" max="5" min="5" style="87" width="12.12"/>
    <col collapsed="false" customWidth="false" hidden="false" outlineLevel="0" max="6" min="6" style="87" width="10.87"/>
    <col collapsed="false" customWidth="true" hidden="false" outlineLevel="0" max="7" min="7" style="87" width="8.36"/>
    <col collapsed="false" customWidth="true" hidden="false" outlineLevel="0" max="8" min="8" style="87" width="13.36"/>
    <col collapsed="false" customWidth="false" hidden="false" outlineLevel="0" max="9" min="9" style="87" width="10.87"/>
    <col collapsed="false" customWidth="true" hidden="false" outlineLevel="0" max="10" min="10" style="87" width="12.12"/>
    <col collapsed="false" customWidth="true" hidden="false" outlineLevel="0" max="11" min="11" style="87" width="9.62"/>
    <col collapsed="false" customWidth="true" hidden="false" outlineLevel="0" max="12" min="12" style="87" width="8.36"/>
    <col collapsed="false" customWidth="true" hidden="false" outlineLevel="0" max="13" min="13" style="87" width="14.49"/>
    <col collapsed="false" customWidth="false" hidden="false" outlineLevel="0" max="14" min="14" style="87" width="10.87"/>
    <col collapsed="false" customWidth="true" hidden="false" outlineLevel="0" max="15" min="15" style="87" width="10.49"/>
    <col collapsed="false" customWidth="false" hidden="false" outlineLevel="0" max="82" min="16" style="87" width="10.87"/>
    <col collapsed="false" customWidth="true" hidden="false" outlineLevel="0" max="134" min="83" style="87" width="13.36"/>
    <col collapsed="false" customWidth="false" hidden="false" outlineLevel="0" max="257" min="135" style="87" width="10.87"/>
  </cols>
  <sheetData>
    <row r="1" customFormat="false" ht="17.25" hidden="false" customHeight="false" outlineLevel="0" collapsed="false">
      <c r="A1" s="89"/>
    </row>
    <row r="6" customFormat="false" ht="17.25" hidden="false" customHeight="false" outlineLevel="0" collapsed="false">
      <c r="F6" s="88" t="s">
        <v>737</v>
      </c>
    </row>
    <row r="7" customFormat="false" ht="18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</row>
    <row r="8" customFormat="false" ht="17.25" hidden="false" customHeight="false" outlineLevel="0" collapsed="false">
      <c r="D8" s="324"/>
      <c r="E8" s="325"/>
      <c r="F8" s="325"/>
      <c r="G8" s="325"/>
      <c r="H8" s="325"/>
      <c r="I8" s="326"/>
    </row>
    <row r="9" customFormat="false" ht="17.25" hidden="false" customHeight="false" outlineLevel="0" collapsed="false">
      <c r="D9" s="327"/>
      <c r="E9" s="290" t="s">
        <v>738</v>
      </c>
      <c r="F9" s="328"/>
      <c r="G9" s="328"/>
      <c r="H9" s="328"/>
      <c r="I9" s="327"/>
      <c r="J9" s="290" t="s">
        <v>739</v>
      </c>
      <c r="K9" s="328"/>
      <c r="L9" s="328"/>
      <c r="M9" s="328"/>
    </row>
    <row r="10" customFormat="false" ht="17.25" hidden="false" customHeight="false" outlineLevel="0" collapsed="false">
      <c r="D10" s="329" t="s">
        <v>740</v>
      </c>
      <c r="E10" s="329" t="s">
        <v>741</v>
      </c>
      <c r="F10" s="329" t="s">
        <v>742</v>
      </c>
      <c r="G10" s="329" t="s">
        <v>743</v>
      </c>
      <c r="H10" s="326"/>
      <c r="I10" s="329" t="s">
        <v>740</v>
      </c>
      <c r="J10" s="329" t="s">
        <v>741</v>
      </c>
      <c r="K10" s="329" t="s">
        <v>742</v>
      </c>
      <c r="L10" s="329" t="s">
        <v>743</v>
      </c>
      <c r="M10" s="326"/>
    </row>
    <row r="11" customFormat="false" ht="17.25" hidden="false" customHeight="false" outlineLevel="0" collapsed="false">
      <c r="D11" s="329" t="s">
        <v>744</v>
      </c>
      <c r="E11" s="329" t="s">
        <v>745</v>
      </c>
      <c r="F11" s="329" t="s">
        <v>746</v>
      </c>
      <c r="G11" s="330" t="s">
        <v>747</v>
      </c>
      <c r="H11" s="329" t="s">
        <v>748</v>
      </c>
      <c r="I11" s="329" t="s">
        <v>744</v>
      </c>
      <c r="J11" s="329" t="s">
        <v>745</v>
      </c>
      <c r="K11" s="329" t="s">
        <v>746</v>
      </c>
      <c r="L11" s="330" t="s">
        <v>747</v>
      </c>
      <c r="M11" s="329" t="s">
        <v>748</v>
      </c>
    </row>
    <row r="12" customFormat="false" ht="17.25" hidden="false" customHeight="false" outlineLevel="0" collapsed="false">
      <c r="D12" s="329" t="s">
        <v>749</v>
      </c>
      <c r="E12" s="329" t="s">
        <v>750</v>
      </c>
      <c r="F12" s="329" t="s">
        <v>751</v>
      </c>
      <c r="G12" s="330" t="s">
        <v>752</v>
      </c>
      <c r="H12" s="329" t="s">
        <v>753</v>
      </c>
      <c r="I12" s="329" t="s">
        <v>749</v>
      </c>
      <c r="J12" s="329" t="s">
        <v>750</v>
      </c>
      <c r="K12" s="329" t="s">
        <v>751</v>
      </c>
      <c r="L12" s="330" t="s">
        <v>752</v>
      </c>
      <c r="M12" s="329" t="s">
        <v>753</v>
      </c>
    </row>
    <row r="13" customFormat="false" ht="17.25" hidden="false" customHeight="false" outlineLevel="0" collapsed="false">
      <c r="B13" s="290"/>
      <c r="C13" s="328"/>
      <c r="D13" s="327"/>
      <c r="E13" s="331" t="s">
        <v>754</v>
      </c>
      <c r="F13" s="331" t="s">
        <v>754</v>
      </c>
      <c r="G13" s="327"/>
      <c r="H13" s="327"/>
      <c r="I13" s="327"/>
      <c r="J13" s="331" t="s">
        <v>754</v>
      </c>
      <c r="K13" s="331" t="s">
        <v>754</v>
      </c>
      <c r="L13" s="327"/>
      <c r="M13" s="327"/>
    </row>
    <row r="14" customFormat="false" ht="17.25" hidden="false" customHeight="false" outlineLevel="0" collapsed="false">
      <c r="D14" s="332" t="s">
        <v>755</v>
      </c>
      <c r="E14" s="333" t="s">
        <v>755</v>
      </c>
      <c r="F14" s="333" t="s">
        <v>755</v>
      </c>
      <c r="G14" s="334" t="s">
        <v>755</v>
      </c>
      <c r="H14" s="334" t="s">
        <v>756</v>
      </c>
      <c r="I14" s="335" t="s">
        <v>755</v>
      </c>
      <c r="J14" s="335" t="s">
        <v>755</v>
      </c>
      <c r="K14" s="335" t="s">
        <v>755</v>
      </c>
      <c r="L14" s="336" t="s">
        <v>755</v>
      </c>
      <c r="M14" s="336" t="s">
        <v>756</v>
      </c>
    </row>
    <row r="15" customFormat="false" ht="17.25" hidden="false" customHeight="false" outlineLevel="0" collapsed="false">
      <c r="B15" s="90" t="s">
        <v>757</v>
      </c>
      <c r="C15" s="90" t="s">
        <v>758</v>
      </c>
      <c r="D15" s="337" t="n">
        <v>11</v>
      </c>
      <c r="E15" s="338" t="n">
        <v>0.8</v>
      </c>
      <c r="F15" s="338" t="n">
        <v>2.1</v>
      </c>
      <c r="G15" s="49" t="n">
        <v>3</v>
      </c>
      <c r="H15" s="49" t="n">
        <v>14000</v>
      </c>
      <c r="I15" s="339" t="n">
        <v>10</v>
      </c>
      <c r="J15" s="339" t="n">
        <v>0.8</v>
      </c>
      <c r="K15" s="339" t="n">
        <v>2.3</v>
      </c>
      <c r="L15" s="340" t="n">
        <v>4</v>
      </c>
      <c r="M15" s="85" t="n">
        <v>11000</v>
      </c>
      <c r="O15" s="341"/>
    </row>
    <row r="16" customFormat="false" ht="17.25" hidden="false" customHeight="false" outlineLevel="0" collapsed="false">
      <c r="C16" s="90" t="s">
        <v>759</v>
      </c>
      <c r="D16" s="337" t="n">
        <v>11</v>
      </c>
      <c r="E16" s="338" t="n">
        <v>1</v>
      </c>
      <c r="F16" s="338" t="n">
        <v>2.3</v>
      </c>
      <c r="G16" s="49" t="n">
        <v>3</v>
      </c>
      <c r="H16" s="49" t="n">
        <v>5300</v>
      </c>
      <c r="I16" s="339" t="n">
        <v>10</v>
      </c>
      <c r="J16" s="339" t="n">
        <v>0.7</v>
      </c>
      <c r="K16" s="339" t="n">
        <v>2.4</v>
      </c>
      <c r="L16" s="340" t="n">
        <v>4</v>
      </c>
      <c r="M16" s="85" t="n">
        <v>7900</v>
      </c>
    </row>
    <row r="17" customFormat="false" ht="17.25" hidden="false" customHeight="false" outlineLevel="0" collapsed="false">
      <c r="C17" s="90" t="s">
        <v>760</v>
      </c>
      <c r="D17" s="337" t="n">
        <v>10</v>
      </c>
      <c r="E17" s="338" t="n">
        <v>1.1</v>
      </c>
      <c r="F17" s="338" t="n">
        <v>2.9</v>
      </c>
      <c r="G17" s="49" t="n">
        <v>5</v>
      </c>
      <c r="H17" s="49" t="n">
        <v>120000</v>
      </c>
      <c r="I17" s="339" t="n">
        <v>9.7</v>
      </c>
      <c r="J17" s="339" t="n">
        <v>1</v>
      </c>
      <c r="K17" s="339" t="n">
        <v>5</v>
      </c>
      <c r="L17" s="340" t="n">
        <v>2.9</v>
      </c>
      <c r="M17" s="85" t="n">
        <v>75000</v>
      </c>
    </row>
    <row r="18" customFormat="false" ht="17.25" hidden="false" customHeight="false" outlineLevel="0" collapsed="false">
      <c r="C18" s="90" t="s">
        <v>761</v>
      </c>
      <c r="D18" s="337" t="n">
        <v>8.7</v>
      </c>
      <c r="E18" s="338" t="n">
        <v>1.6</v>
      </c>
      <c r="F18" s="338" t="n">
        <v>3.2</v>
      </c>
      <c r="G18" s="49" t="n">
        <v>4</v>
      </c>
      <c r="H18" s="49" t="n">
        <v>1600</v>
      </c>
      <c r="I18" s="339" t="n">
        <v>8.1</v>
      </c>
      <c r="J18" s="339" t="n">
        <v>1.1</v>
      </c>
      <c r="K18" s="339" t="n">
        <v>2.9</v>
      </c>
      <c r="L18" s="340" t="n">
        <v>5</v>
      </c>
      <c r="M18" s="85" t="n">
        <v>2300</v>
      </c>
    </row>
    <row r="19" customFormat="false" ht="17.25" hidden="false" customHeight="false" outlineLevel="0" collapsed="false">
      <c r="C19" s="89"/>
      <c r="D19" s="337"/>
      <c r="E19" s="338"/>
      <c r="F19" s="338"/>
      <c r="G19" s="49"/>
      <c r="H19" s="49"/>
      <c r="I19" s="339"/>
      <c r="J19" s="339"/>
      <c r="K19" s="339"/>
      <c r="L19" s="340"/>
      <c r="M19" s="85"/>
    </row>
    <row r="20" customFormat="false" ht="17.25" hidden="false" customHeight="false" outlineLevel="0" collapsed="false">
      <c r="B20" s="90" t="s">
        <v>762</v>
      </c>
      <c r="C20" s="90" t="s">
        <v>763</v>
      </c>
      <c r="D20" s="337" t="n">
        <v>10</v>
      </c>
      <c r="E20" s="338" t="n">
        <v>1.5</v>
      </c>
      <c r="F20" s="338" t="n">
        <v>2.9</v>
      </c>
      <c r="G20" s="49" t="n">
        <v>2</v>
      </c>
      <c r="H20" s="85" t="n">
        <v>58000</v>
      </c>
      <c r="I20" s="339" t="n">
        <v>10</v>
      </c>
      <c r="J20" s="339" t="n">
        <v>1</v>
      </c>
      <c r="K20" s="339" t="n">
        <v>2.6</v>
      </c>
      <c r="L20" s="340" t="n">
        <v>2</v>
      </c>
      <c r="M20" s="85" t="n">
        <v>11000</v>
      </c>
    </row>
    <row r="21" customFormat="false" ht="17.25" hidden="false" customHeight="false" outlineLevel="0" collapsed="false">
      <c r="B21" s="90" t="s">
        <v>764</v>
      </c>
      <c r="C21" s="90" t="s">
        <v>765</v>
      </c>
      <c r="D21" s="337" t="n">
        <v>9.5</v>
      </c>
      <c r="E21" s="338" t="n">
        <v>1</v>
      </c>
      <c r="F21" s="338" t="n">
        <v>2</v>
      </c>
      <c r="G21" s="49" t="n">
        <v>13</v>
      </c>
      <c r="H21" s="85" t="n">
        <v>4700</v>
      </c>
      <c r="I21" s="339" t="n">
        <v>9.5</v>
      </c>
      <c r="J21" s="339" t="n">
        <v>0.6</v>
      </c>
      <c r="K21" s="339" t="n">
        <v>1.9</v>
      </c>
      <c r="L21" s="340" t="n">
        <v>15</v>
      </c>
      <c r="M21" s="85" t="n">
        <v>1400</v>
      </c>
    </row>
    <row r="22" customFormat="false" ht="17.25" hidden="false" customHeight="false" outlineLevel="0" collapsed="false">
      <c r="B22" s="90" t="s">
        <v>766</v>
      </c>
      <c r="C22" s="90" t="s">
        <v>767</v>
      </c>
      <c r="D22" s="337" t="n">
        <v>10</v>
      </c>
      <c r="E22" s="338" t="n">
        <v>1.2</v>
      </c>
      <c r="F22" s="338" t="n">
        <v>1.8</v>
      </c>
      <c r="G22" s="49" t="n">
        <v>2</v>
      </c>
      <c r="H22" s="85" t="n">
        <v>15000</v>
      </c>
      <c r="I22" s="339" t="n">
        <v>10</v>
      </c>
      <c r="J22" s="339" t="n">
        <v>0.7</v>
      </c>
      <c r="K22" s="339" t="n">
        <v>1.6</v>
      </c>
      <c r="L22" s="340" t="n">
        <v>1</v>
      </c>
      <c r="M22" s="85" t="n">
        <v>2100</v>
      </c>
    </row>
    <row r="23" customFormat="false" ht="17.25" hidden="false" customHeight="false" outlineLevel="0" collapsed="false">
      <c r="C23" s="90" t="s">
        <v>768</v>
      </c>
      <c r="D23" s="337" t="n">
        <v>10</v>
      </c>
      <c r="E23" s="338" t="n">
        <v>1.2</v>
      </c>
      <c r="F23" s="338" t="n">
        <v>2.3</v>
      </c>
      <c r="G23" s="49" t="n">
        <v>2</v>
      </c>
      <c r="H23" s="85" t="n">
        <v>5700</v>
      </c>
      <c r="I23" s="339" t="n">
        <v>10</v>
      </c>
      <c r="J23" s="339" t="n">
        <v>0.9</v>
      </c>
      <c r="K23" s="339" t="n">
        <v>2.2</v>
      </c>
      <c r="L23" s="340" t="n">
        <v>2</v>
      </c>
      <c r="M23" s="85" t="n">
        <v>16000</v>
      </c>
    </row>
    <row r="24" customFormat="false" ht="17.25" hidden="false" customHeight="false" outlineLevel="0" collapsed="false">
      <c r="C24" s="89"/>
      <c r="D24" s="337"/>
      <c r="E24" s="338"/>
      <c r="F24" s="338"/>
      <c r="G24" s="49"/>
      <c r="H24" s="85"/>
      <c r="I24" s="339"/>
      <c r="J24" s="339"/>
      <c r="K24" s="339"/>
      <c r="L24" s="340"/>
      <c r="M24" s="85"/>
    </row>
    <row r="25" customFormat="false" ht="17.25" hidden="false" customHeight="false" outlineLevel="0" collapsed="false">
      <c r="B25" s="90" t="s">
        <v>769</v>
      </c>
      <c r="C25" s="90" t="s">
        <v>770</v>
      </c>
      <c r="D25" s="337" t="n">
        <v>7.2</v>
      </c>
      <c r="E25" s="338" t="n">
        <v>2</v>
      </c>
      <c r="F25" s="338" t="n">
        <v>4.1</v>
      </c>
      <c r="G25" s="49" t="n">
        <v>6</v>
      </c>
      <c r="H25" s="49" t="n">
        <v>63000</v>
      </c>
      <c r="I25" s="339" t="n">
        <v>7.8</v>
      </c>
      <c r="J25" s="339" t="n">
        <v>2.2</v>
      </c>
      <c r="K25" s="339" t="n">
        <v>4.6</v>
      </c>
      <c r="L25" s="340" t="n">
        <v>10</v>
      </c>
      <c r="M25" s="85" t="n">
        <v>180000</v>
      </c>
    </row>
    <row r="26" customFormat="false" ht="17.25" hidden="false" customHeight="false" outlineLevel="0" collapsed="false">
      <c r="B26" s="90" t="s">
        <v>771</v>
      </c>
      <c r="C26" s="90" t="s">
        <v>772</v>
      </c>
      <c r="D26" s="337" t="n">
        <v>6.1</v>
      </c>
      <c r="E26" s="338" t="n">
        <v>2.5</v>
      </c>
      <c r="F26" s="338" t="n">
        <v>4</v>
      </c>
      <c r="G26" s="49" t="n">
        <v>2</v>
      </c>
      <c r="H26" s="49" t="n">
        <v>85000</v>
      </c>
      <c r="I26" s="339" t="n">
        <v>5.9</v>
      </c>
      <c r="J26" s="339" t="n">
        <v>2.7</v>
      </c>
      <c r="K26" s="339" t="n">
        <v>4</v>
      </c>
      <c r="L26" s="340" t="n">
        <v>3</v>
      </c>
      <c r="M26" s="85" t="n">
        <v>75000</v>
      </c>
    </row>
    <row r="27" customFormat="false" ht="17.25" hidden="false" customHeight="false" outlineLevel="0" collapsed="false">
      <c r="B27" s="90" t="s">
        <v>773</v>
      </c>
      <c r="C27" s="90" t="s">
        <v>774</v>
      </c>
      <c r="D27" s="337" t="n">
        <v>10</v>
      </c>
      <c r="E27" s="338" t="n">
        <v>0.9</v>
      </c>
      <c r="F27" s="338" t="n">
        <v>1.4</v>
      </c>
      <c r="G27" s="49" t="n">
        <v>1</v>
      </c>
      <c r="H27" s="85" t="n">
        <v>2900</v>
      </c>
      <c r="I27" s="339" t="n">
        <v>9.9</v>
      </c>
      <c r="J27" s="339" t="n">
        <v>0.9</v>
      </c>
      <c r="K27" s="339" t="n">
        <v>1.6</v>
      </c>
      <c r="L27" s="340" t="n">
        <v>7</v>
      </c>
      <c r="M27" s="85" t="n">
        <v>1900</v>
      </c>
    </row>
    <row r="28" customFormat="false" ht="17.25" hidden="false" customHeight="false" outlineLevel="0" collapsed="false">
      <c r="C28" s="90" t="s">
        <v>775</v>
      </c>
      <c r="D28" s="337" t="n">
        <v>9.9</v>
      </c>
      <c r="E28" s="338" t="n">
        <v>1.4</v>
      </c>
      <c r="F28" s="338" t="n">
        <v>2</v>
      </c>
      <c r="G28" s="49" t="n">
        <v>4</v>
      </c>
      <c r="H28" s="49" t="n">
        <v>16000</v>
      </c>
      <c r="I28" s="339" t="n">
        <v>11</v>
      </c>
      <c r="J28" s="339" t="n">
        <v>0.9</v>
      </c>
      <c r="K28" s="339" t="n">
        <v>1.8</v>
      </c>
      <c r="L28" s="340" t="n">
        <v>5</v>
      </c>
      <c r="M28" s="85" t="n">
        <v>10000</v>
      </c>
    </row>
    <row r="29" customFormat="false" ht="17.25" hidden="false" customHeight="false" outlineLevel="0" collapsed="false">
      <c r="C29" s="89"/>
      <c r="D29" s="337"/>
      <c r="E29" s="338"/>
      <c r="F29" s="338"/>
      <c r="G29" s="49"/>
      <c r="H29" s="49"/>
      <c r="I29" s="339"/>
      <c r="J29" s="339"/>
      <c r="K29" s="339"/>
      <c r="L29" s="340"/>
      <c r="M29" s="85"/>
    </row>
    <row r="30" customFormat="false" ht="17.25" hidden="false" customHeight="false" outlineLevel="0" collapsed="false">
      <c r="B30" s="90" t="s">
        <v>776</v>
      </c>
      <c r="C30" s="90" t="s">
        <v>777</v>
      </c>
      <c r="D30" s="342" t="n">
        <v>9.8</v>
      </c>
      <c r="E30" s="338" t="n">
        <v>0.6</v>
      </c>
      <c r="F30" s="343" t="n">
        <v>1</v>
      </c>
      <c r="G30" s="85" t="n">
        <v>1</v>
      </c>
      <c r="H30" s="49" t="n">
        <v>1300</v>
      </c>
      <c r="I30" s="339" t="n">
        <v>9.4</v>
      </c>
      <c r="J30" s="339" t="n">
        <v>0.9</v>
      </c>
      <c r="K30" s="339" t="n">
        <v>0.9</v>
      </c>
      <c r="L30" s="340" t="n">
        <v>1</v>
      </c>
      <c r="M30" s="85" t="n">
        <v>5000</v>
      </c>
    </row>
    <row r="31" customFormat="false" ht="17.25" hidden="false" customHeight="false" outlineLevel="0" collapsed="false">
      <c r="C31" s="90" t="s">
        <v>778</v>
      </c>
      <c r="D31" s="337" t="n">
        <v>9.8</v>
      </c>
      <c r="E31" s="338" t="n">
        <v>0.6</v>
      </c>
      <c r="F31" s="338" t="n">
        <v>1.1</v>
      </c>
      <c r="G31" s="49" t="n">
        <v>1</v>
      </c>
      <c r="H31" s="49" t="n">
        <v>1300</v>
      </c>
      <c r="I31" s="339" t="n">
        <v>9.3</v>
      </c>
      <c r="J31" s="339" t="n">
        <v>0.8</v>
      </c>
      <c r="K31" s="339" t="n">
        <v>0.8</v>
      </c>
      <c r="L31" s="340" t="n">
        <v>1</v>
      </c>
      <c r="M31" s="85" t="n">
        <v>1700</v>
      </c>
    </row>
    <row r="32" customFormat="false" ht="17.25" hidden="false" customHeight="false" outlineLevel="0" collapsed="false">
      <c r="C32" s="90" t="s">
        <v>779</v>
      </c>
      <c r="D32" s="337" t="n">
        <v>7.4</v>
      </c>
      <c r="E32" s="338" t="n">
        <v>1.5</v>
      </c>
      <c r="F32" s="338" t="n">
        <v>4</v>
      </c>
      <c r="G32" s="49" t="n">
        <v>11</v>
      </c>
      <c r="H32" s="85" t="n">
        <v>160000</v>
      </c>
      <c r="I32" s="339" t="n">
        <v>7.6</v>
      </c>
      <c r="J32" s="339" t="n">
        <v>0.9</v>
      </c>
      <c r="K32" s="339" t="n">
        <v>2.3</v>
      </c>
      <c r="L32" s="340" t="n">
        <v>6</v>
      </c>
      <c r="M32" s="85" t="n">
        <v>6300</v>
      </c>
    </row>
    <row r="33" customFormat="false" ht="17.25" hidden="false" customHeight="false" outlineLevel="0" collapsed="false">
      <c r="B33" s="90" t="s">
        <v>780</v>
      </c>
      <c r="C33" s="90" t="s">
        <v>781</v>
      </c>
      <c r="D33" s="337" t="n">
        <v>8.6</v>
      </c>
      <c r="E33" s="338" t="n">
        <v>1.2</v>
      </c>
      <c r="F33" s="338" t="n">
        <v>2.2</v>
      </c>
      <c r="G33" s="49" t="n">
        <v>2</v>
      </c>
      <c r="H33" s="49" t="n">
        <v>65000</v>
      </c>
      <c r="I33" s="339" t="n">
        <v>8.4</v>
      </c>
      <c r="J33" s="339" t="n">
        <v>1</v>
      </c>
      <c r="K33" s="339" t="n">
        <v>1.7</v>
      </c>
      <c r="L33" s="340" t="n">
        <v>3</v>
      </c>
      <c r="M33" s="85" t="n">
        <v>89000</v>
      </c>
    </row>
    <row r="34" customFormat="false" ht="17.25" hidden="false" customHeight="false" outlineLevel="0" collapsed="false">
      <c r="B34" s="90" t="s">
        <v>782</v>
      </c>
      <c r="D34" s="337" t="n">
        <v>9.7</v>
      </c>
      <c r="E34" s="338" t="n">
        <v>2.8</v>
      </c>
      <c r="F34" s="338" t="n">
        <v>4.7</v>
      </c>
      <c r="G34" s="49" t="n">
        <v>5</v>
      </c>
      <c r="H34" s="85" t="n">
        <v>18000</v>
      </c>
      <c r="I34" s="339" t="n">
        <v>8.7</v>
      </c>
      <c r="J34" s="339" t="n">
        <v>1.1</v>
      </c>
      <c r="K34" s="339" t="n">
        <v>3</v>
      </c>
      <c r="L34" s="340" t="n">
        <v>4</v>
      </c>
      <c r="M34" s="85" t="n">
        <v>160000</v>
      </c>
    </row>
    <row r="35" customFormat="false" ht="17.25" hidden="false" customHeight="false" outlineLevel="0" collapsed="false">
      <c r="C35" s="90" t="s">
        <v>783</v>
      </c>
      <c r="D35" s="337" t="n">
        <v>9.7</v>
      </c>
      <c r="E35" s="338" t="n">
        <v>0.7</v>
      </c>
      <c r="F35" s="338" t="n">
        <v>1.9</v>
      </c>
      <c r="G35" s="49" t="n">
        <v>3</v>
      </c>
      <c r="H35" s="85" t="n">
        <v>12000</v>
      </c>
      <c r="I35" s="339" t="n">
        <v>9.2</v>
      </c>
      <c r="J35" s="339" t="n">
        <v>0.8</v>
      </c>
      <c r="K35" s="339" t="n">
        <v>1.4</v>
      </c>
      <c r="L35" s="340" t="n">
        <v>2</v>
      </c>
      <c r="M35" s="85" t="n">
        <v>2200</v>
      </c>
    </row>
    <row r="36" customFormat="false" ht="17.25" hidden="false" customHeight="false" outlineLevel="0" collapsed="false">
      <c r="C36" s="89"/>
      <c r="D36" s="337"/>
      <c r="E36" s="338"/>
      <c r="F36" s="338"/>
      <c r="G36" s="49"/>
      <c r="H36" s="85"/>
      <c r="I36" s="339"/>
      <c r="J36" s="339"/>
      <c r="K36" s="339"/>
      <c r="L36" s="340"/>
      <c r="M36" s="85"/>
    </row>
    <row r="37" customFormat="false" ht="17.25" hidden="false" customHeight="false" outlineLevel="0" collapsed="false">
      <c r="B37" s="90" t="s">
        <v>784</v>
      </c>
      <c r="C37" s="90" t="s">
        <v>785</v>
      </c>
      <c r="D37" s="337" t="n">
        <v>9.8</v>
      </c>
      <c r="E37" s="338" t="n">
        <v>0.8</v>
      </c>
      <c r="F37" s="338" t="n">
        <v>1</v>
      </c>
      <c r="G37" s="49" t="n">
        <v>1</v>
      </c>
      <c r="H37" s="85" t="n">
        <v>5400</v>
      </c>
      <c r="I37" s="339" t="n">
        <v>9</v>
      </c>
      <c r="J37" s="339" t="n">
        <v>0.7</v>
      </c>
      <c r="K37" s="339" t="n">
        <v>0.6</v>
      </c>
      <c r="L37" s="85" t="n">
        <v>1</v>
      </c>
      <c r="M37" s="254" t="n">
        <v>4700</v>
      </c>
      <c r="O37" s="344"/>
    </row>
    <row r="38" customFormat="false" ht="17.25" hidden="false" customHeight="false" outlineLevel="0" collapsed="false">
      <c r="C38" s="90" t="s">
        <v>786</v>
      </c>
      <c r="D38" s="337" t="n">
        <v>9.4</v>
      </c>
      <c r="E38" s="338" t="n">
        <v>0.8</v>
      </c>
      <c r="F38" s="338" t="n">
        <v>1.4</v>
      </c>
      <c r="G38" s="49" t="n">
        <v>3</v>
      </c>
      <c r="H38" s="49" t="n">
        <v>13000</v>
      </c>
      <c r="I38" s="339" t="n">
        <v>9.3</v>
      </c>
      <c r="J38" s="339" t="n">
        <v>0.9</v>
      </c>
      <c r="K38" s="339" t="n">
        <v>1</v>
      </c>
      <c r="L38" s="340" t="n">
        <v>2</v>
      </c>
      <c r="M38" s="85" t="n">
        <v>5900</v>
      </c>
    </row>
    <row r="39" customFormat="false" ht="17.25" hidden="false" customHeight="false" outlineLevel="0" collapsed="false">
      <c r="B39" s="90" t="s">
        <v>787</v>
      </c>
      <c r="C39" s="90" t="s">
        <v>788</v>
      </c>
      <c r="D39" s="337" t="n">
        <v>10</v>
      </c>
      <c r="E39" s="338" t="n">
        <v>0.6</v>
      </c>
      <c r="F39" s="338" t="n">
        <v>0.8</v>
      </c>
      <c r="G39" s="170" t="s">
        <v>130</v>
      </c>
      <c r="H39" s="49" t="n">
        <v>750</v>
      </c>
      <c r="I39" s="339" t="n">
        <v>9.4</v>
      </c>
      <c r="J39" s="339" t="n">
        <v>0.8</v>
      </c>
      <c r="K39" s="339" t="n">
        <v>0.8</v>
      </c>
      <c r="L39" s="85" t="s">
        <v>84</v>
      </c>
      <c r="M39" s="85" t="n">
        <v>420</v>
      </c>
    </row>
    <row r="40" customFormat="false" ht="17.25" hidden="false" customHeight="false" outlineLevel="0" collapsed="false">
      <c r="C40" s="90" t="s">
        <v>789</v>
      </c>
      <c r="D40" s="337" t="n">
        <v>10</v>
      </c>
      <c r="E40" s="338" t="n">
        <v>0.8</v>
      </c>
      <c r="F40" s="338" t="n">
        <v>0.6</v>
      </c>
      <c r="G40" s="170" t="s">
        <v>130</v>
      </c>
      <c r="H40" s="85" t="n">
        <v>790</v>
      </c>
      <c r="I40" s="339" t="n">
        <v>9.5</v>
      </c>
      <c r="J40" s="339" t="n">
        <v>0.8</v>
      </c>
      <c r="K40" s="339" t="n">
        <v>0.7</v>
      </c>
      <c r="L40" s="85" t="n">
        <v>1</v>
      </c>
      <c r="M40" s="85" t="n">
        <v>1100</v>
      </c>
    </row>
    <row r="41" customFormat="false" ht="17.25" hidden="false" customHeight="false" outlineLevel="0" collapsed="false">
      <c r="C41" s="89"/>
      <c r="D41" s="337"/>
      <c r="E41" s="338"/>
      <c r="F41" s="338"/>
      <c r="G41" s="85"/>
      <c r="H41" s="85"/>
      <c r="I41" s="339"/>
      <c r="J41" s="339"/>
      <c r="K41" s="339"/>
      <c r="L41" s="340"/>
      <c r="M41" s="85"/>
    </row>
    <row r="42" customFormat="false" ht="17.25" hidden="false" customHeight="false" outlineLevel="0" collapsed="false">
      <c r="B42" s="90" t="s">
        <v>790</v>
      </c>
      <c r="C42" s="90" t="s">
        <v>791</v>
      </c>
      <c r="D42" s="337" t="n">
        <v>9.9</v>
      </c>
      <c r="E42" s="338" t="n">
        <v>0.9</v>
      </c>
      <c r="F42" s="338" t="n">
        <v>1.1</v>
      </c>
      <c r="G42" s="345" t="n">
        <v>1</v>
      </c>
      <c r="H42" s="49" t="n">
        <v>980</v>
      </c>
      <c r="I42" s="339" t="n">
        <v>9.5</v>
      </c>
      <c r="J42" s="339" t="n">
        <v>0.7</v>
      </c>
      <c r="K42" s="339" t="n">
        <v>0.9</v>
      </c>
      <c r="L42" s="340" t="n">
        <v>2</v>
      </c>
      <c r="M42" s="85" t="n">
        <v>1500</v>
      </c>
    </row>
    <row r="43" customFormat="false" ht="17.25" hidden="false" customHeight="false" outlineLevel="0" collapsed="false">
      <c r="C43" s="90" t="s">
        <v>792</v>
      </c>
      <c r="D43" s="337" t="n">
        <v>9.6</v>
      </c>
      <c r="E43" s="338" t="n">
        <v>0.8</v>
      </c>
      <c r="F43" s="338" t="n">
        <v>1.2</v>
      </c>
      <c r="G43" s="345" t="n">
        <v>1</v>
      </c>
      <c r="H43" s="49" t="n">
        <v>2000</v>
      </c>
      <c r="I43" s="339" t="n">
        <v>9.1</v>
      </c>
      <c r="J43" s="339" t="n">
        <v>0.7</v>
      </c>
      <c r="K43" s="339" t="n">
        <v>0.9</v>
      </c>
      <c r="L43" s="340" t="n">
        <v>2</v>
      </c>
      <c r="M43" s="85" t="n">
        <v>4500</v>
      </c>
    </row>
    <row r="44" customFormat="false" ht="17.25" hidden="false" customHeight="false" outlineLevel="0" collapsed="false">
      <c r="B44" s="90" t="s">
        <v>793</v>
      </c>
      <c r="C44" s="90" t="s">
        <v>794</v>
      </c>
      <c r="D44" s="346" t="n">
        <v>9.8</v>
      </c>
      <c r="E44" s="343" t="n">
        <v>1.4</v>
      </c>
      <c r="F44" s="338" t="n">
        <v>1.3</v>
      </c>
      <c r="G44" s="85" t="n">
        <v>1</v>
      </c>
      <c r="H44" s="49" t="n">
        <v>750</v>
      </c>
      <c r="I44" s="339" t="n">
        <v>9.3</v>
      </c>
      <c r="J44" s="339" t="n">
        <v>0.7</v>
      </c>
      <c r="K44" s="339" t="n">
        <v>0.7</v>
      </c>
      <c r="L44" s="340" t="n">
        <v>1</v>
      </c>
      <c r="M44" s="85" t="n">
        <v>2800</v>
      </c>
    </row>
    <row r="45" customFormat="false" ht="17.25" hidden="false" customHeight="false" outlineLevel="0" collapsed="false">
      <c r="B45" s="89"/>
      <c r="C45" s="89"/>
      <c r="D45" s="337"/>
      <c r="E45" s="343"/>
      <c r="F45" s="338"/>
      <c r="G45" s="85"/>
      <c r="H45" s="49"/>
    </row>
    <row r="46" customFormat="false" ht="17.25" hidden="false" customHeight="false" outlineLevel="0" collapsed="false">
      <c r="B46" s="90" t="s">
        <v>795</v>
      </c>
      <c r="C46" s="90" t="s">
        <v>796</v>
      </c>
      <c r="D46" s="337" t="n">
        <v>9.6</v>
      </c>
      <c r="E46" s="338" t="n">
        <v>1.2</v>
      </c>
      <c r="F46" s="338" t="n">
        <v>1.3</v>
      </c>
      <c r="G46" s="85" t="n">
        <v>1</v>
      </c>
      <c r="H46" s="49" t="n">
        <v>2100</v>
      </c>
      <c r="I46" s="339" t="n">
        <v>9.6</v>
      </c>
      <c r="J46" s="46" t="n">
        <v>0.7</v>
      </c>
      <c r="K46" s="339" t="n">
        <v>0.7</v>
      </c>
      <c r="L46" s="85" t="n">
        <v>1</v>
      </c>
      <c r="M46" s="85" t="n">
        <v>4700</v>
      </c>
    </row>
    <row r="47" customFormat="false" ht="17.25" hidden="false" customHeight="false" outlineLevel="0" collapsed="false">
      <c r="B47" s="90" t="s">
        <v>797</v>
      </c>
      <c r="C47" s="90" t="s">
        <v>798</v>
      </c>
      <c r="D47" s="337" t="n">
        <v>9.3</v>
      </c>
      <c r="E47" s="338" t="n">
        <v>0.9</v>
      </c>
      <c r="F47" s="338" t="n">
        <v>1.1</v>
      </c>
      <c r="G47" s="347" t="s">
        <v>130</v>
      </c>
      <c r="H47" s="49" t="n">
        <v>1700</v>
      </c>
      <c r="I47" s="339" t="n">
        <v>9</v>
      </c>
      <c r="J47" s="339" t="n">
        <v>0.8</v>
      </c>
      <c r="K47" s="339" t="n">
        <v>0.6</v>
      </c>
      <c r="L47" s="85" t="n">
        <v>1</v>
      </c>
      <c r="M47" s="85" t="n">
        <v>4700</v>
      </c>
    </row>
    <row r="48" customFormat="false" ht="17.25" hidden="false" customHeight="false" outlineLevel="0" collapsed="false">
      <c r="B48" s="90" t="s">
        <v>799</v>
      </c>
      <c r="C48" s="90" t="s">
        <v>800</v>
      </c>
      <c r="D48" s="337" t="n">
        <v>9.9</v>
      </c>
      <c r="E48" s="338" t="n">
        <v>0.9</v>
      </c>
      <c r="F48" s="338" t="n">
        <v>1.2</v>
      </c>
      <c r="G48" s="345" t="n">
        <v>2</v>
      </c>
      <c r="H48" s="49" t="n">
        <v>520</v>
      </c>
      <c r="I48" s="339" t="n">
        <v>9.5</v>
      </c>
      <c r="J48" s="339" t="n">
        <v>0.9</v>
      </c>
      <c r="K48" s="339" t="n">
        <v>1</v>
      </c>
      <c r="L48" s="340" t="n">
        <v>9</v>
      </c>
      <c r="M48" s="85" t="n">
        <v>1300</v>
      </c>
    </row>
    <row r="49" customFormat="false" ht="17.25" hidden="false" customHeight="false" outlineLevel="0" collapsed="false">
      <c r="C49" s="90" t="s">
        <v>801</v>
      </c>
      <c r="D49" s="337" t="n">
        <v>9.9</v>
      </c>
      <c r="E49" s="338" t="n">
        <v>0.5</v>
      </c>
      <c r="F49" s="338" t="n">
        <v>1.1</v>
      </c>
      <c r="G49" s="49" t="n">
        <v>1</v>
      </c>
      <c r="H49" s="49" t="n">
        <v>1100</v>
      </c>
      <c r="I49" s="339" t="n">
        <v>9.5</v>
      </c>
      <c r="J49" s="339" t="n">
        <v>0.5</v>
      </c>
      <c r="K49" s="339" t="n">
        <v>1</v>
      </c>
      <c r="L49" s="340" t="n">
        <v>1</v>
      </c>
      <c r="M49" s="85" t="n">
        <v>1300</v>
      </c>
    </row>
    <row r="50" customFormat="false" ht="18" hidden="false" customHeight="false" outlineLevel="0" collapsed="false">
      <c r="B50" s="286"/>
      <c r="C50" s="286"/>
      <c r="D50" s="348"/>
      <c r="E50" s="349"/>
      <c r="F50" s="349"/>
      <c r="G50" s="227"/>
      <c r="H50" s="5"/>
      <c r="I50" s="349"/>
      <c r="J50" s="349"/>
      <c r="K50" s="349"/>
      <c r="L50" s="227"/>
      <c r="M50" s="5"/>
    </row>
    <row r="51" customFormat="false" ht="17.25" hidden="false" customHeight="false" outlineLevel="0" collapsed="false">
      <c r="D51" s="350" t="s">
        <v>724</v>
      </c>
      <c r="E51" s="351"/>
      <c r="F51" s="351"/>
      <c r="G51" s="1"/>
      <c r="H51" s="1"/>
      <c r="I51" s="351"/>
      <c r="J51" s="351"/>
      <c r="K51" s="351"/>
      <c r="L51" s="1"/>
      <c r="M51" s="1"/>
    </row>
    <row r="52" customFormat="false" ht="17.25" hidden="false" customHeight="false" outlineLevel="0" collapsed="false">
      <c r="D52" s="351"/>
      <c r="E52" s="351"/>
      <c r="F52" s="351"/>
      <c r="G52" s="1"/>
      <c r="H52" s="1"/>
      <c r="I52" s="351"/>
      <c r="J52" s="351"/>
      <c r="K52" s="351"/>
      <c r="L52" s="1"/>
      <c r="M52" s="1"/>
    </row>
    <row r="53" customFormat="false" ht="17.25" hidden="false" customHeight="false" outlineLevel="0" collapsed="false">
      <c r="D53" s="351"/>
      <c r="E53" s="351"/>
      <c r="F53" s="351"/>
      <c r="G53" s="1"/>
      <c r="H53" s="1"/>
      <c r="I53" s="351"/>
      <c r="J53" s="351"/>
      <c r="K53" s="351"/>
      <c r="L53" s="1"/>
      <c r="M53" s="1"/>
    </row>
    <row r="54" s="1" customFormat="true" ht="17.25" hidden="false" customHeight="false" outlineLevel="0" collapsed="false">
      <c r="E54" s="4" t="s">
        <v>802</v>
      </c>
    </row>
    <row r="55" s="1" customFormat="true" ht="17.25" hidden="false" customHeight="false" outlineLevel="0" collapsed="false">
      <c r="D55" s="4" t="s">
        <v>803</v>
      </c>
    </row>
    <row r="56" s="1" customFormat="true" ht="1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 t="s">
        <v>804</v>
      </c>
    </row>
    <row r="57" s="1" customFormat="true" ht="17.25" hidden="false" customHeight="false" outlineLevel="0" collapsed="false">
      <c r="D57" s="7"/>
      <c r="E57" s="10"/>
      <c r="F57" s="10"/>
      <c r="G57" s="10"/>
      <c r="H57" s="10"/>
      <c r="I57" s="10"/>
      <c r="J57" s="10"/>
      <c r="K57" s="10"/>
      <c r="L57" s="10"/>
      <c r="M57" s="10"/>
    </row>
    <row r="58" s="1" customFormat="true" ht="17.25" hidden="false" customHeight="false" outlineLevel="0" collapsed="false">
      <c r="D58" s="26" t="s">
        <v>805</v>
      </c>
      <c r="E58" s="7"/>
      <c r="F58" s="10"/>
      <c r="G58" s="10"/>
      <c r="H58" s="10"/>
      <c r="I58" s="10"/>
      <c r="J58" s="10"/>
      <c r="K58" s="10"/>
      <c r="L58" s="10"/>
      <c r="M58" s="7"/>
    </row>
    <row r="59" s="1" customFormat="true" ht="17.25" hidden="false" customHeight="false" outlineLevel="0" collapsed="false">
      <c r="D59" s="11" t="s">
        <v>13</v>
      </c>
      <c r="E59" s="11" t="s">
        <v>806</v>
      </c>
      <c r="F59" s="11" t="s">
        <v>807</v>
      </c>
      <c r="G59" s="11" t="s">
        <v>808</v>
      </c>
      <c r="H59" s="11" t="s">
        <v>809</v>
      </c>
      <c r="I59" s="12"/>
      <c r="J59" s="12"/>
      <c r="K59" s="11" t="s">
        <v>810</v>
      </c>
      <c r="L59" s="12"/>
      <c r="M59" s="11" t="s">
        <v>52</v>
      </c>
    </row>
    <row r="60" s="1" customFormat="true" ht="17.25" hidden="false" customHeight="false" outlineLevel="0" collapsed="false">
      <c r="B60" s="10"/>
      <c r="C60" s="10"/>
      <c r="D60" s="8"/>
      <c r="E60" s="13" t="s">
        <v>811</v>
      </c>
      <c r="F60" s="13" t="s">
        <v>812</v>
      </c>
      <c r="G60" s="13" t="s">
        <v>813</v>
      </c>
      <c r="H60" s="13" t="s">
        <v>812</v>
      </c>
      <c r="I60" s="13" t="s">
        <v>814</v>
      </c>
      <c r="J60" s="13" t="s">
        <v>815</v>
      </c>
      <c r="K60" s="13" t="s">
        <v>816</v>
      </c>
      <c r="L60" s="13" t="s">
        <v>817</v>
      </c>
      <c r="M60" s="13" t="s">
        <v>818</v>
      </c>
    </row>
    <row r="61" s="1" customFormat="true" ht="17.25" hidden="false" customHeight="false" outlineLevel="0" collapsed="false">
      <c r="D61" s="7"/>
    </row>
    <row r="62" s="1" customFormat="true" ht="17.25" hidden="false" customHeight="false" outlineLevel="0" collapsed="false">
      <c r="B62" s="25" t="s">
        <v>819</v>
      </c>
      <c r="D62" s="79" t="n">
        <v>1036</v>
      </c>
      <c r="E62" s="18" t="n">
        <v>483</v>
      </c>
      <c r="F62" s="17" t="n">
        <v>243</v>
      </c>
      <c r="G62" s="17" t="n">
        <v>93</v>
      </c>
      <c r="H62" s="20" t="n">
        <v>4</v>
      </c>
      <c r="I62" s="17" t="n">
        <v>63</v>
      </c>
      <c r="J62" s="17" t="n">
        <v>5</v>
      </c>
      <c r="K62" s="61" t="s">
        <v>58</v>
      </c>
      <c r="L62" s="17" t="n">
        <v>75</v>
      </c>
      <c r="M62" s="17" t="n">
        <v>553</v>
      </c>
    </row>
    <row r="63" s="1" customFormat="true" ht="17.25" hidden="false" customHeight="false" outlineLevel="0" collapsed="false">
      <c r="B63" s="25" t="s">
        <v>528</v>
      </c>
      <c r="C63" s="18"/>
      <c r="D63" s="79" t="n">
        <v>1237</v>
      </c>
      <c r="E63" s="18" t="n">
        <v>692</v>
      </c>
      <c r="F63" s="17" t="n">
        <v>329</v>
      </c>
      <c r="G63" s="17" t="n">
        <v>113</v>
      </c>
      <c r="H63" s="80" t="n">
        <v>4</v>
      </c>
      <c r="I63" s="17" t="n">
        <v>91</v>
      </c>
      <c r="J63" s="17" t="n">
        <v>7</v>
      </c>
      <c r="K63" s="61" t="s">
        <v>58</v>
      </c>
      <c r="L63" s="17" t="n">
        <v>148</v>
      </c>
      <c r="M63" s="17" t="n">
        <v>545</v>
      </c>
    </row>
    <row r="64" s="1" customFormat="true" ht="17.25" hidden="false" customHeight="false" outlineLevel="0" collapsed="false">
      <c r="B64" s="25" t="s">
        <v>529</v>
      </c>
      <c r="C64" s="18"/>
      <c r="D64" s="79" t="n">
        <v>1584</v>
      </c>
      <c r="E64" s="18" t="n">
        <v>672</v>
      </c>
      <c r="F64" s="17" t="n">
        <v>318</v>
      </c>
      <c r="G64" s="17" t="n">
        <v>112</v>
      </c>
      <c r="H64" s="80" t="n">
        <v>3</v>
      </c>
      <c r="I64" s="17" t="n">
        <v>99</v>
      </c>
      <c r="J64" s="17" t="n">
        <v>7</v>
      </c>
      <c r="K64" s="61" t="s">
        <v>58</v>
      </c>
      <c r="L64" s="17" t="n">
        <v>133</v>
      </c>
      <c r="M64" s="17" t="n">
        <v>912</v>
      </c>
    </row>
    <row r="65" s="1" customFormat="true" ht="17.25" hidden="false" customHeight="false" outlineLevel="0" collapsed="false">
      <c r="B65" s="25" t="s">
        <v>530</v>
      </c>
      <c r="C65" s="18"/>
      <c r="D65" s="79" t="n">
        <v>1328</v>
      </c>
      <c r="E65" s="18" t="n">
        <v>661</v>
      </c>
      <c r="F65" s="17" t="n">
        <v>267</v>
      </c>
      <c r="G65" s="17" t="n">
        <v>130</v>
      </c>
      <c r="H65" s="80" t="n">
        <v>2</v>
      </c>
      <c r="I65" s="17" t="n">
        <v>87</v>
      </c>
      <c r="J65" s="17" t="n">
        <v>8</v>
      </c>
      <c r="K65" s="61" t="s">
        <v>58</v>
      </c>
      <c r="L65" s="17" t="n">
        <v>167</v>
      </c>
      <c r="M65" s="17" t="n">
        <v>667</v>
      </c>
    </row>
    <row r="66" s="1" customFormat="true" ht="17.25" hidden="false" customHeight="false" outlineLevel="0" collapsed="false">
      <c r="B66" s="2"/>
      <c r="C66" s="18"/>
      <c r="D66" s="79"/>
      <c r="E66" s="18"/>
      <c r="F66" s="17"/>
      <c r="G66" s="17"/>
      <c r="H66" s="80"/>
      <c r="I66" s="17"/>
      <c r="J66" s="17"/>
      <c r="K66" s="80"/>
      <c r="L66" s="17"/>
      <c r="M66" s="17"/>
    </row>
    <row r="67" s="1" customFormat="true" ht="17.25" hidden="false" customHeight="false" outlineLevel="0" collapsed="false">
      <c r="B67" s="25" t="s">
        <v>531</v>
      </c>
      <c r="C67" s="18"/>
      <c r="D67" s="79" t="n">
        <v>1262</v>
      </c>
      <c r="E67" s="18" t="n">
        <v>569</v>
      </c>
      <c r="F67" s="17" t="n">
        <v>195</v>
      </c>
      <c r="G67" s="17" t="n">
        <v>148</v>
      </c>
      <c r="H67" s="80" t="n">
        <v>2</v>
      </c>
      <c r="I67" s="17" t="n">
        <v>90</v>
      </c>
      <c r="J67" s="17" t="n">
        <v>7</v>
      </c>
      <c r="K67" s="61" t="s">
        <v>58</v>
      </c>
      <c r="L67" s="17" t="n">
        <v>127</v>
      </c>
      <c r="M67" s="17" t="n">
        <v>693</v>
      </c>
    </row>
    <row r="68" s="1" customFormat="true" ht="17.25" hidden="false" customHeight="false" outlineLevel="0" collapsed="false">
      <c r="B68" s="25" t="s">
        <v>532</v>
      </c>
      <c r="C68" s="18"/>
      <c r="D68" s="79" t="n">
        <v>1208</v>
      </c>
      <c r="E68" s="18" t="n">
        <v>508</v>
      </c>
      <c r="F68" s="17" t="n">
        <v>159</v>
      </c>
      <c r="G68" s="17" t="n">
        <v>147</v>
      </c>
      <c r="H68" s="80" t="n">
        <v>1</v>
      </c>
      <c r="I68" s="17" t="n">
        <v>85</v>
      </c>
      <c r="J68" s="17" t="n">
        <v>10</v>
      </c>
      <c r="K68" s="80" t="n">
        <v>1</v>
      </c>
      <c r="L68" s="17" t="n">
        <v>105</v>
      </c>
      <c r="M68" s="17" t="n">
        <v>700</v>
      </c>
    </row>
    <row r="69" s="1" customFormat="true" ht="17.25" hidden="false" customHeight="false" outlineLevel="0" collapsed="false">
      <c r="B69" s="25" t="s">
        <v>533</v>
      </c>
      <c r="C69" s="18"/>
      <c r="D69" s="79" t="n">
        <v>1153</v>
      </c>
      <c r="E69" s="18" t="n">
        <v>559</v>
      </c>
      <c r="F69" s="17" t="n">
        <v>215</v>
      </c>
      <c r="G69" s="17" t="n">
        <v>150</v>
      </c>
      <c r="H69" s="80" t="n">
        <v>3</v>
      </c>
      <c r="I69" s="17" t="n">
        <v>91</v>
      </c>
      <c r="J69" s="17" t="n">
        <v>11</v>
      </c>
      <c r="K69" s="80" t="n">
        <v>1</v>
      </c>
      <c r="L69" s="17" t="n">
        <v>88</v>
      </c>
      <c r="M69" s="17" t="n">
        <v>594</v>
      </c>
    </row>
    <row r="70" s="1" customFormat="true" ht="17.25" hidden="false" customHeight="false" outlineLevel="0" collapsed="false">
      <c r="B70" s="25" t="s">
        <v>534</v>
      </c>
      <c r="C70" s="18"/>
      <c r="D70" s="79" t="n">
        <v>994</v>
      </c>
      <c r="E70" s="18" t="n">
        <v>508</v>
      </c>
      <c r="F70" s="17" t="n">
        <v>184</v>
      </c>
      <c r="G70" s="17" t="n">
        <v>116</v>
      </c>
      <c r="H70" s="61" t="s">
        <v>58</v>
      </c>
      <c r="I70" s="17" t="n">
        <v>75</v>
      </c>
      <c r="J70" s="17" t="n">
        <v>11</v>
      </c>
      <c r="K70" s="61" t="s">
        <v>58</v>
      </c>
      <c r="L70" s="17" t="n">
        <v>122</v>
      </c>
      <c r="M70" s="17" t="n">
        <v>486</v>
      </c>
    </row>
    <row r="71" s="1" customFormat="true" ht="17.25" hidden="false" customHeight="false" outlineLevel="0" collapsed="false">
      <c r="B71" s="25" t="s">
        <v>618</v>
      </c>
      <c r="C71" s="18"/>
      <c r="D71" s="79"/>
      <c r="E71" s="18"/>
      <c r="F71" s="17"/>
      <c r="G71" s="17"/>
      <c r="H71" s="20"/>
      <c r="I71" s="17"/>
      <c r="J71" s="17"/>
      <c r="K71" s="20"/>
      <c r="L71" s="17"/>
      <c r="M71" s="17"/>
    </row>
    <row r="72" s="1" customFormat="true" ht="18" hidden="false" customHeight="false" outlineLevel="0" collapsed="false">
      <c r="B72" s="5"/>
      <c r="C72" s="5"/>
      <c r="D72" s="226"/>
      <c r="E72" s="227"/>
      <c r="F72" s="227"/>
      <c r="G72" s="227"/>
      <c r="H72" s="227"/>
      <c r="I72" s="227"/>
      <c r="J72" s="227"/>
      <c r="K72" s="227"/>
      <c r="L72" s="227"/>
      <c r="M72" s="227"/>
    </row>
    <row r="73" s="1" customFormat="true" ht="17.25" hidden="false" customHeight="false" outlineLevel="0" collapsed="false">
      <c r="D73" s="25" t="s">
        <v>724</v>
      </c>
      <c r="H73" s="25" t="s">
        <v>820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27" activeCellId="0" sqref="E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52" width="13.36"/>
    <col collapsed="false" customWidth="true" hidden="false" outlineLevel="0" max="2" min="2" style="252" width="27.37"/>
    <col collapsed="false" customWidth="true" hidden="false" outlineLevel="0" max="6" min="3" style="252" width="12.12"/>
    <col collapsed="false" customWidth="false" hidden="false" outlineLevel="0" max="8" min="7" style="252" width="10.87"/>
    <col collapsed="false" customWidth="true" hidden="false" outlineLevel="0" max="9" min="9" style="252" width="9.62"/>
    <col collapsed="false" customWidth="false" hidden="false" outlineLevel="0" max="81" min="10" style="252" width="10.87"/>
    <col collapsed="false" customWidth="true" hidden="false" outlineLevel="0" max="133" min="82" style="252" width="13.36"/>
    <col collapsed="false" customWidth="false" hidden="false" outlineLevel="0" max="257" min="134" style="252" width="10.87"/>
  </cols>
  <sheetData>
    <row r="1" customFormat="false" ht="17.25" hidden="false" customHeight="false" outlineLevel="0" collapsed="false">
      <c r="A1" s="352"/>
    </row>
    <row r="6" customFormat="false" ht="17.25" hidden="false" customHeight="false" outlineLevel="0" collapsed="false">
      <c r="D6" s="353" t="s">
        <v>802</v>
      </c>
    </row>
    <row r="7" customFormat="false" ht="18" hidden="false" customHeight="false" outlineLevel="0" collapsed="false">
      <c r="B7" s="354"/>
      <c r="C7" s="355" t="s">
        <v>821</v>
      </c>
      <c r="D7" s="354"/>
      <c r="E7" s="354"/>
      <c r="F7" s="354"/>
      <c r="G7" s="354"/>
      <c r="H7" s="354"/>
      <c r="I7" s="354"/>
      <c r="J7" s="354"/>
      <c r="K7" s="356" t="s">
        <v>822</v>
      </c>
      <c r="L7" s="354"/>
    </row>
    <row r="8" customFormat="false" ht="17.25" hidden="false" customHeight="false" outlineLevel="0" collapsed="false">
      <c r="C8" s="251"/>
      <c r="D8" s="357"/>
      <c r="E8" s="357"/>
      <c r="F8" s="357"/>
      <c r="G8" s="357"/>
      <c r="H8" s="357"/>
      <c r="I8" s="358"/>
      <c r="J8" s="357"/>
      <c r="K8" s="357"/>
      <c r="L8" s="357"/>
    </row>
    <row r="9" customFormat="false" ht="17.25" hidden="false" customHeight="false" outlineLevel="0" collapsed="false">
      <c r="C9" s="359" t="s">
        <v>805</v>
      </c>
      <c r="D9" s="251"/>
      <c r="E9" s="357"/>
      <c r="F9" s="357"/>
      <c r="G9" s="360" t="s">
        <v>823</v>
      </c>
      <c r="H9" s="357"/>
      <c r="I9" s="357"/>
      <c r="J9" s="357"/>
      <c r="K9" s="357"/>
      <c r="L9" s="359" t="s">
        <v>824</v>
      </c>
    </row>
    <row r="10" customFormat="false" ht="17.25" hidden="false" customHeight="false" outlineLevel="0" collapsed="false">
      <c r="B10" s="357"/>
      <c r="C10" s="361" t="s">
        <v>13</v>
      </c>
      <c r="D10" s="361" t="s">
        <v>825</v>
      </c>
      <c r="E10" s="361" t="s">
        <v>826</v>
      </c>
      <c r="F10" s="361" t="s">
        <v>827</v>
      </c>
      <c r="G10" s="361" t="s">
        <v>828</v>
      </c>
      <c r="H10" s="361" t="s">
        <v>814</v>
      </c>
      <c r="I10" s="361" t="s">
        <v>815</v>
      </c>
      <c r="J10" s="361" t="s">
        <v>829</v>
      </c>
      <c r="K10" s="361" t="s">
        <v>817</v>
      </c>
      <c r="L10" s="362" t="s">
        <v>830</v>
      </c>
    </row>
    <row r="11" customFormat="false" ht="17.25" hidden="false" customHeight="false" outlineLevel="0" collapsed="false">
      <c r="C11" s="251"/>
    </row>
    <row r="12" customFormat="false" ht="17.25" hidden="false" customHeight="false" outlineLevel="0" collapsed="false">
      <c r="B12" s="363" t="s">
        <v>534</v>
      </c>
      <c r="C12" s="257" t="n">
        <v>994</v>
      </c>
      <c r="D12" s="253" t="n">
        <v>508</v>
      </c>
      <c r="E12" s="253" t="n">
        <v>184</v>
      </c>
      <c r="F12" s="253" t="n">
        <v>116</v>
      </c>
      <c r="G12" s="364" t="s">
        <v>58</v>
      </c>
      <c r="H12" s="253" t="n">
        <v>75</v>
      </c>
      <c r="I12" s="253" t="n">
        <v>11</v>
      </c>
      <c r="J12" s="365" t="s">
        <v>58</v>
      </c>
      <c r="K12" s="253" t="n">
        <v>122</v>
      </c>
      <c r="L12" s="253" t="n">
        <v>486</v>
      </c>
    </row>
    <row r="13" customFormat="false" ht="17.25" hidden="false" customHeight="false" outlineLevel="0" collapsed="false">
      <c r="B13" s="363" t="s">
        <v>618</v>
      </c>
      <c r="C13" s="257" t="n">
        <v>812</v>
      </c>
      <c r="D13" s="253" t="n">
        <v>359</v>
      </c>
      <c r="E13" s="253" t="n">
        <v>161</v>
      </c>
      <c r="F13" s="253" t="n">
        <v>58</v>
      </c>
      <c r="G13" s="80" t="n">
        <v>1</v>
      </c>
      <c r="H13" s="253" t="n">
        <v>52</v>
      </c>
      <c r="I13" s="253" t="n">
        <v>1</v>
      </c>
      <c r="J13" s="364" t="s">
        <v>58</v>
      </c>
      <c r="K13" s="253" t="n">
        <v>86</v>
      </c>
      <c r="L13" s="253" t="n">
        <v>453</v>
      </c>
    </row>
    <row r="14" customFormat="false" ht="17.25" hidden="false" customHeight="false" outlineLevel="0" collapsed="false">
      <c r="C14" s="251"/>
    </row>
    <row r="15" customFormat="false" ht="17.25" hidden="false" customHeight="false" outlineLevel="0" collapsed="false">
      <c r="B15" s="363" t="s">
        <v>831</v>
      </c>
      <c r="C15" s="257" t="n">
        <v>120</v>
      </c>
      <c r="D15" s="253" t="n">
        <v>90</v>
      </c>
      <c r="E15" s="366" t="n">
        <v>23</v>
      </c>
      <c r="F15" s="366" t="n">
        <v>20</v>
      </c>
      <c r="G15" s="364" t="s">
        <v>58</v>
      </c>
      <c r="H15" s="258" t="n">
        <v>13</v>
      </c>
      <c r="I15" s="364" t="s">
        <v>58</v>
      </c>
      <c r="J15" s="364" t="s">
        <v>58</v>
      </c>
      <c r="K15" s="258" t="n">
        <v>34</v>
      </c>
      <c r="L15" s="366" t="n">
        <v>30</v>
      </c>
    </row>
    <row r="16" customFormat="false" ht="17.25" hidden="false" customHeight="false" outlineLevel="0" collapsed="false">
      <c r="B16" s="352"/>
      <c r="C16" s="257"/>
      <c r="D16" s="253"/>
      <c r="E16" s="258"/>
      <c r="F16" s="258"/>
      <c r="G16" s="258"/>
      <c r="H16" s="258"/>
      <c r="I16" s="258"/>
      <c r="J16" s="258"/>
      <c r="K16" s="258"/>
      <c r="L16" s="258"/>
    </row>
    <row r="17" customFormat="false" ht="17.25" hidden="false" customHeight="false" outlineLevel="0" collapsed="false">
      <c r="B17" s="15" t="s">
        <v>83</v>
      </c>
      <c r="C17" s="257" t="n">
        <v>81</v>
      </c>
      <c r="D17" s="365" t="n">
        <v>71</v>
      </c>
      <c r="E17" s="365" t="n">
        <v>18</v>
      </c>
      <c r="F17" s="365" t="n">
        <v>14</v>
      </c>
      <c r="G17" s="364" t="s">
        <v>58</v>
      </c>
      <c r="H17" s="365" t="n">
        <v>21</v>
      </c>
      <c r="I17" s="365" t="n">
        <v>1</v>
      </c>
      <c r="J17" s="364" t="s">
        <v>58</v>
      </c>
      <c r="K17" s="365" t="n">
        <v>17</v>
      </c>
      <c r="L17" s="80" t="n">
        <v>10</v>
      </c>
    </row>
    <row r="18" customFormat="false" ht="17.25" hidden="false" customHeight="false" outlineLevel="0" collapsed="false">
      <c r="B18" s="15" t="s">
        <v>689</v>
      </c>
      <c r="C18" s="257" t="n">
        <v>26</v>
      </c>
      <c r="D18" s="365" t="n">
        <v>26</v>
      </c>
      <c r="E18" s="365" t="n">
        <v>15</v>
      </c>
      <c r="F18" s="365" t="n">
        <v>5</v>
      </c>
      <c r="G18" s="364" t="s">
        <v>58</v>
      </c>
      <c r="H18" s="365" t="n">
        <v>3</v>
      </c>
      <c r="I18" s="364" t="s">
        <v>58</v>
      </c>
      <c r="J18" s="364" t="s">
        <v>58</v>
      </c>
      <c r="K18" s="365" t="n">
        <v>3</v>
      </c>
      <c r="L18" s="364" t="s">
        <v>58</v>
      </c>
    </row>
    <row r="19" customFormat="false" ht="17.25" hidden="false" customHeight="false" outlineLevel="0" collapsed="false">
      <c r="B19" s="15" t="s">
        <v>832</v>
      </c>
      <c r="C19" s="257" t="n">
        <v>225</v>
      </c>
      <c r="D19" s="365" t="n">
        <v>2</v>
      </c>
      <c r="E19" s="365" t="n">
        <v>1</v>
      </c>
      <c r="F19" s="364" t="s">
        <v>58</v>
      </c>
      <c r="G19" s="364" t="s">
        <v>58</v>
      </c>
      <c r="H19" s="364" t="s">
        <v>58</v>
      </c>
      <c r="I19" s="364" t="s">
        <v>58</v>
      </c>
      <c r="J19" s="364" t="s">
        <v>58</v>
      </c>
      <c r="K19" s="365" t="n">
        <v>1</v>
      </c>
      <c r="L19" s="365" t="n">
        <v>223</v>
      </c>
    </row>
    <row r="20" customFormat="false" ht="17.25" hidden="false" customHeight="false" outlineLevel="0" collapsed="false">
      <c r="B20" s="15" t="s">
        <v>698</v>
      </c>
      <c r="C20" s="257" t="n">
        <v>29</v>
      </c>
      <c r="D20" s="365" t="n">
        <v>24</v>
      </c>
      <c r="E20" s="365" t="n">
        <v>13</v>
      </c>
      <c r="F20" s="80" t="n">
        <v>5</v>
      </c>
      <c r="G20" s="364" t="s">
        <v>58</v>
      </c>
      <c r="H20" s="80" t="n">
        <v>3</v>
      </c>
      <c r="I20" s="364" t="s">
        <v>58</v>
      </c>
      <c r="J20" s="364" t="s">
        <v>58</v>
      </c>
      <c r="K20" s="365" t="n">
        <v>3</v>
      </c>
      <c r="L20" s="365" t="n">
        <v>5</v>
      </c>
    </row>
    <row r="21" customFormat="false" ht="17.25" hidden="false" customHeight="false" outlineLevel="0" collapsed="false">
      <c r="B21" s="15" t="s">
        <v>710</v>
      </c>
      <c r="C21" s="257" t="n">
        <v>4</v>
      </c>
      <c r="D21" s="365" t="n">
        <v>2</v>
      </c>
      <c r="E21" s="364" t="s">
        <v>58</v>
      </c>
      <c r="F21" s="80" t="n">
        <v>1</v>
      </c>
      <c r="G21" s="364" t="s">
        <v>58</v>
      </c>
      <c r="H21" s="80" t="n">
        <v>1</v>
      </c>
      <c r="I21" s="364" t="s">
        <v>58</v>
      </c>
      <c r="J21" s="364" t="s">
        <v>58</v>
      </c>
      <c r="K21" s="364" t="s">
        <v>58</v>
      </c>
      <c r="L21" s="80" t="n">
        <v>2</v>
      </c>
    </row>
    <row r="22" customFormat="false" ht="17.25" hidden="false" customHeight="false" outlineLevel="0" collapsed="false">
      <c r="B22" s="15" t="s">
        <v>722</v>
      </c>
      <c r="C22" s="257" t="n">
        <v>89</v>
      </c>
      <c r="D22" s="365" t="n">
        <v>41</v>
      </c>
      <c r="E22" s="365" t="n">
        <v>30</v>
      </c>
      <c r="F22" s="365" t="n">
        <v>3</v>
      </c>
      <c r="G22" s="364" t="s">
        <v>58</v>
      </c>
      <c r="H22" s="365" t="n">
        <v>1</v>
      </c>
      <c r="I22" s="364" t="s">
        <v>58</v>
      </c>
      <c r="J22" s="364" t="s">
        <v>58</v>
      </c>
      <c r="K22" s="365" t="n">
        <v>7</v>
      </c>
      <c r="L22" s="365" t="n">
        <v>48</v>
      </c>
    </row>
    <row r="23" customFormat="false" ht="17.25" hidden="false" customHeight="false" outlineLevel="0" collapsed="false">
      <c r="B23" s="15" t="s">
        <v>833</v>
      </c>
      <c r="C23" s="367" t="s">
        <v>477</v>
      </c>
      <c r="D23" s="364" t="s">
        <v>58</v>
      </c>
      <c r="E23" s="364" t="s">
        <v>58</v>
      </c>
      <c r="F23" s="364" t="s">
        <v>58</v>
      </c>
      <c r="G23" s="364" t="s">
        <v>58</v>
      </c>
      <c r="H23" s="364" t="s">
        <v>58</v>
      </c>
      <c r="I23" s="364" t="s">
        <v>58</v>
      </c>
      <c r="J23" s="364" t="s">
        <v>58</v>
      </c>
      <c r="K23" s="364" t="s">
        <v>58</v>
      </c>
      <c r="L23" s="364" t="s">
        <v>58</v>
      </c>
    </row>
    <row r="24" customFormat="false" ht="17.25" hidden="false" customHeight="false" outlineLevel="0" collapsed="false">
      <c r="B24" s="199" t="s">
        <v>91</v>
      </c>
      <c r="C24" s="257" t="n">
        <v>115</v>
      </c>
      <c r="D24" s="80" t="n">
        <v>57</v>
      </c>
      <c r="E24" s="80" t="n">
        <v>41</v>
      </c>
      <c r="F24" s="80" t="n">
        <v>1</v>
      </c>
      <c r="G24" s="364" t="s">
        <v>58</v>
      </c>
      <c r="H24" s="80" t="n">
        <v>1</v>
      </c>
      <c r="I24" s="364" t="s">
        <v>58</v>
      </c>
      <c r="J24" s="364" t="s">
        <v>58</v>
      </c>
      <c r="K24" s="80" t="n">
        <v>14</v>
      </c>
      <c r="L24" s="365" t="n">
        <v>58</v>
      </c>
    </row>
    <row r="25" customFormat="false" ht="17.25" hidden="false" customHeight="false" outlineLevel="0" collapsed="false">
      <c r="B25" s="199" t="s">
        <v>834</v>
      </c>
      <c r="C25" s="257" t="n">
        <v>1</v>
      </c>
      <c r="D25" s="365" t="n">
        <v>1</v>
      </c>
      <c r="E25" s="364" t="s">
        <v>58</v>
      </c>
      <c r="F25" s="364" t="n">
        <v>1</v>
      </c>
      <c r="G25" s="364" t="s">
        <v>58</v>
      </c>
      <c r="H25" s="364" t="s">
        <v>58</v>
      </c>
      <c r="I25" s="364" t="s">
        <v>58</v>
      </c>
      <c r="J25" s="364" t="s">
        <v>58</v>
      </c>
      <c r="K25" s="364" t="s">
        <v>58</v>
      </c>
      <c r="L25" s="364" t="s">
        <v>58</v>
      </c>
    </row>
    <row r="26" customFormat="false" ht="17.25" hidden="false" customHeight="false" outlineLevel="0" collapsed="false">
      <c r="B26" s="74"/>
      <c r="C26" s="257"/>
      <c r="D26" s="365"/>
      <c r="E26" s="365"/>
      <c r="F26" s="365"/>
      <c r="G26" s="365"/>
      <c r="H26" s="365"/>
      <c r="I26" s="365"/>
      <c r="J26" s="365"/>
      <c r="K26" s="365"/>
      <c r="L26" s="365"/>
    </row>
    <row r="27" customFormat="false" ht="17.25" hidden="false" customHeight="false" outlineLevel="0" collapsed="false">
      <c r="B27" s="15" t="s">
        <v>93</v>
      </c>
      <c r="C27" s="367" t="s">
        <v>477</v>
      </c>
      <c r="D27" s="364" t="s">
        <v>58</v>
      </c>
      <c r="E27" s="364" t="s">
        <v>58</v>
      </c>
      <c r="F27" s="364" t="s">
        <v>58</v>
      </c>
      <c r="G27" s="364" t="s">
        <v>58</v>
      </c>
      <c r="H27" s="364" t="s">
        <v>58</v>
      </c>
      <c r="I27" s="364" t="s">
        <v>58</v>
      </c>
      <c r="J27" s="364" t="s">
        <v>58</v>
      </c>
      <c r="K27" s="364" t="s">
        <v>58</v>
      </c>
      <c r="L27" s="364" t="s">
        <v>58</v>
      </c>
    </row>
    <row r="28" customFormat="false" ht="17.25" hidden="false" customHeight="false" outlineLevel="0" collapsed="false">
      <c r="B28" s="15"/>
      <c r="C28" s="257"/>
      <c r="D28" s="365"/>
      <c r="E28" s="365"/>
      <c r="F28" s="365"/>
      <c r="G28" s="365"/>
      <c r="H28" s="365"/>
      <c r="I28" s="365"/>
      <c r="J28" s="365"/>
      <c r="K28" s="365"/>
      <c r="L28" s="365"/>
    </row>
    <row r="29" customFormat="false" ht="17.25" hidden="false" customHeight="false" outlineLevel="0" collapsed="false">
      <c r="B29" s="15" t="s">
        <v>835</v>
      </c>
      <c r="C29" s="367" t="s">
        <v>477</v>
      </c>
      <c r="D29" s="364" t="s">
        <v>58</v>
      </c>
      <c r="E29" s="364" t="s">
        <v>58</v>
      </c>
      <c r="F29" s="364" t="s">
        <v>58</v>
      </c>
      <c r="G29" s="364" t="s">
        <v>58</v>
      </c>
      <c r="H29" s="364" t="s">
        <v>58</v>
      </c>
      <c r="I29" s="364" t="s">
        <v>58</v>
      </c>
      <c r="J29" s="364" t="s">
        <v>58</v>
      </c>
      <c r="K29" s="364" t="s">
        <v>58</v>
      </c>
      <c r="L29" s="364" t="s">
        <v>58</v>
      </c>
    </row>
    <row r="30" customFormat="false" ht="17.25" hidden="false" customHeight="false" outlineLevel="0" collapsed="false">
      <c r="B30" s="199" t="s">
        <v>95</v>
      </c>
      <c r="C30" s="367" t="s">
        <v>477</v>
      </c>
      <c r="D30" s="364" t="s">
        <v>58</v>
      </c>
      <c r="E30" s="364" t="s">
        <v>58</v>
      </c>
      <c r="F30" s="364" t="s">
        <v>58</v>
      </c>
      <c r="G30" s="364" t="s">
        <v>58</v>
      </c>
      <c r="H30" s="364" t="s">
        <v>58</v>
      </c>
      <c r="I30" s="364" t="s">
        <v>58</v>
      </c>
      <c r="J30" s="364" t="s">
        <v>58</v>
      </c>
      <c r="K30" s="364" t="s">
        <v>58</v>
      </c>
      <c r="L30" s="364" t="s">
        <v>58</v>
      </c>
    </row>
    <row r="31" customFormat="false" ht="17.25" hidden="false" customHeight="false" outlineLevel="0" collapsed="false">
      <c r="B31" s="15" t="s">
        <v>836</v>
      </c>
      <c r="C31" s="367" t="s">
        <v>477</v>
      </c>
      <c r="D31" s="364" t="s">
        <v>58</v>
      </c>
      <c r="E31" s="364" t="s">
        <v>58</v>
      </c>
      <c r="F31" s="364" t="s">
        <v>58</v>
      </c>
      <c r="G31" s="364" t="s">
        <v>58</v>
      </c>
      <c r="H31" s="364" t="s">
        <v>58</v>
      </c>
      <c r="I31" s="364" t="s">
        <v>58</v>
      </c>
      <c r="J31" s="364" t="s">
        <v>58</v>
      </c>
      <c r="K31" s="364" t="s">
        <v>58</v>
      </c>
      <c r="L31" s="364" t="s">
        <v>58</v>
      </c>
    </row>
    <row r="32" customFormat="false" ht="17.25" hidden="false" customHeight="false" outlineLevel="0" collapsed="false">
      <c r="B32" s="15"/>
      <c r="C32" s="368"/>
      <c r="D32" s="365"/>
      <c r="E32" s="365"/>
      <c r="F32" s="365"/>
      <c r="G32" s="365"/>
      <c r="H32" s="365"/>
      <c r="I32" s="365"/>
      <c r="J32" s="365"/>
      <c r="K32" s="365"/>
      <c r="L32" s="365"/>
    </row>
    <row r="33" customFormat="false" ht="17.25" hidden="false" customHeight="false" outlineLevel="0" collapsed="false">
      <c r="B33" s="15" t="s">
        <v>703</v>
      </c>
      <c r="C33" s="368" t="n">
        <v>4</v>
      </c>
      <c r="D33" s="80" t="n">
        <v>3</v>
      </c>
      <c r="E33" s="364" t="s">
        <v>58</v>
      </c>
      <c r="F33" s="364" t="s">
        <v>58</v>
      </c>
      <c r="G33" s="80" t="n">
        <v>1</v>
      </c>
      <c r="H33" s="80" t="n">
        <v>2</v>
      </c>
      <c r="I33" s="364" t="s">
        <v>58</v>
      </c>
      <c r="J33" s="364" t="s">
        <v>58</v>
      </c>
      <c r="K33" s="364" t="s">
        <v>58</v>
      </c>
      <c r="L33" s="80" t="n">
        <v>1</v>
      </c>
    </row>
    <row r="34" customFormat="false" ht="17.25" hidden="false" customHeight="false" outlineLevel="0" collapsed="false">
      <c r="B34" s="15" t="s">
        <v>837</v>
      </c>
      <c r="C34" s="368" t="n">
        <v>46</v>
      </c>
      <c r="D34" s="365" t="n">
        <v>3</v>
      </c>
      <c r="E34" s="364" t="s">
        <v>58</v>
      </c>
      <c r="F34" s="364" t="s">
        <v>58</v>
      </c>
      <c r="G34" s="364" t="s">
        <v>58</v>
      </c>
      <c r="H34" s="364" t="s">
        <v>58</v>
      </c>
      <c r="I34" s="364" t="s">
        <v>58</v>
      </c>
      <c r="J34" s="364" t="s">
        <v>58</v>
      </c>
      <c r="K34" s="364" t="n">
        <v>3</v>
      </c>
      <c r="L34" s="364" t="n">
        <v>43</v>
      </c>
    </row>
    <row r="35" customFormat="false" ht="17.25" hidden="false" customHeight="false" outlineLevel="0" collapsed="false">
      <c r="B35" s="15" t="s">
        <v>99</v>
      </c>
      <c r="C35" s="368" t="n">
        <v>25</v>
      </c>
      <c r="D35" s="365" t="n">
        <v>14</v>
      </c>
      <c r="E35" s="80" t="n">
        <v>7</v>
      </c>
      <c r="F35" s="365" t="n">
        <v>4</v>
      </c>
      <c r="G35" s="364" t="s">
        <v>58</v>
      </c>
      <c r="H35" s="80" t="n">
        <v>3</v>
      </c>
      <c r="I35" s="364" t="s">
        <v>58</v>
      </c>
      <c r="J35" s="364" t="s">
        <v>58</v>
      </c>
      <c r="K35" s="364" t="s">
        <v>58</v>
      </c>
      <c r="L35" s="365" t="n">
        <v>11</v>
      </c>
    </row>
    <row r="36" customFormat="false" ht="17.25" hidden="false" customHeight="false" outlineLevel="0" collapsed="false">
      <c r="B36" s="15"/>
      <c r="C36" s="368"/>
      <c r="D36" s="365"/>
      <c r="E36" s="365"/>
      <c r="F36" s="365"/>
      <c r="G36" s="365"/>
      <c r="H36" s="365"/>
      <c r="I36" s="365"/>
      <c r="J36" s="365"/>
      <c r="K36" s="365"/>
      <c r="L36" s="365"/>
    </row>
    <row r="37" customFormat="false" ht="17.25" hidden="false" customHeight="false" outlineLevel="0" collapsed="false">
      <c r="B37" s="15" t="s">
        <v>707</v>
      </c>
      <c r="C37" s="368" t="n">
        <v>8</v>
      </c>
      <c r="D37" s="365" t="n">
        <v>4</v>
      </c>
      <c r="E37" s="365" t="n">
        <v>2</v>
      </c>
      <c r="F37" s="364" t="s">
        <v>58</v>
      </c>
      <c r="G37" s="364" t="s">
        <v>58</v>
      </c>
      <c r="H37" s="365" t="n">
        <v>2</v>
      </c>
      <c r="I37" s="364" t="s">
        <v>58</v>
      </c>
      <c r="J37" s="364" t="s">
        <v>58</v>
      </c>
      <c r="K37" s="364" t="s">
        <v>58</v>
      </c>
      <c r="L37" s="80" t="n">
        <v>4</v>
      </c>
    </row>
    <row r="38" customFormat="false" ht="17.25" hidden="false" customHeight="false" outlineLevel="0" collapsed="false">
      <c r="B38" s="15" t="s">
        <v>705</v>
      </c>
      <c r="C38" s="367" t="s">
        <v>477</v>
      </c>
      <c r="D38" s="364" t="s">
        <v>58</v>
      </c>
      <c r="E38" s="364" t="s">
        <v>58</v>
      </c>
      <c r="F38" s="364" t="s">
        <v>58</v>
      </c>
      <c r="G38" s="364" t="s">
        <v>58</v>
      </c>
      <c r="H38" s="364" t="s">
        <v>58</v>
      </c>
      <c r="I38" s="364" t="s">
        <v>58</v>
      </c>
      <c r="J38" s="364" t="s">
        <v>58</v>
      </c>
      <c r="K38" s="364" t="s">
        <v>58</v>
      </c>
      <c r="L38" s="364" t="s">
        <v>58</v>
      </c>
    </row>
    <row r="39" customFormat="false" ht="17.25" hidden="false" customHeight="false" outlineLevel="0" collapsed="false">
      <c r="B39" s="199" t="s">
        <v>838</v>
      </c>
      <c r="C39" s="367" t="s">
        <v>477</v>
      </c>
      <c r="D39" s="364" t="s">
        <v>58</v>
      </c>
      <c r="E39" s="364" t="s">
        <v>58</v>
      </c>
      <c r="F39" s="364" t="s">
        <v>58</v>
      </c>
      <c r="G39" s="364" t="s">
        <v>58</v>
      </c>
      <c r="H39" s="364" t="s">
        <v>58</v>
      </c>
      <c r="I39" s="364" t="s">
        <v>58</v>
      </c>
      <c r="J39" s="364" t="s">
        <v>58</v>
      </c>
      <c r="K39" s="364" t="s">
        <v>58</v>
      </c>
      <c r="L39" s="364" t="s">
        <v>58</v>
      </c>
    </row>
    <row r="40" customFormat="false" ht="17.25" hidden="false" customHeight="false" outlineLevel="0" collapsed="false">
      <c r="B40" s="15" t="s">
        <v>718</v>
      </c>
      <c r="C40" s="367" t="s">
        <v>477</v>
      </c>
      <c r="D40" s="364" t="s">
        <v>58</v>
      </c>
      <c r="E40" s="364" t="s">
        <v>58</v>
      </c>
      <c r="F40" s="364" t="s">
        <v>58</v>
      </c>
      <c r="G40" s="364" t="s">
        <v>58</v>
      </c>
      <c r="H40" s="364" t="s">
        <v>58</v>
      </c>
      <c r="I40" s="364" t="s">
        <v>58</v>
      </c>
      <c r="J40" s="364" t="s">
        <v>58</v>
      </c>
      <c r="K40" s="364" t="s">
        <v>58</v>
      </c>
      <c r="L40" s="364" t="s">
        <v>58</v>
      </c>
    </row>
    <row r="41" customFormat="false" ht="17.25" hidden="false" customHeight="false" outlineLevel="0" collapsed="false">
      <c r="B41" s="15" t="s">
        <v>104</v>
      </c>
      <c r="C41" s="367" t="s">
        <v>477</v>
      </c>
      <c r="D41" s="364" t="s">
        <v>58</v>
      </c>
      <c r="E41" s="364" t="s">
        <v>58</v>
      </c>
      <c r="F41" s="364" t="s">
        <v>58</v>
      </c>
      <c r="G41" s="364" t="s">
        <v>58</v>
      </c>
      <c r="H41" s="364" t="s">
        <v>58</v>
      </c>
      <c r="I41" s="364" t="s">
        <v>58</v>
      </c>
      <c r="J41" s="364" t="s">
        <v>58</v>
      </c>
      <c r="K41" s="364" t="s">
        <v>58</v>
      </c>
      <c r="L41" s="364" t="s">
        <v>58</v>
      </c>
    </row>
    <row r="42" customFormat="false" ht="17.25" hidden="false" customHeight="false" outlineLevel="0" collapsed="false">
      <c r="B42" s="15" t="s">
        <v>105</v>
      </c>
      <c r="C42" s="367" t="s">
        <v>477</v>
      </c>
      <c r="D42" s="364" t="s">
        <v>58</v>
      </c>
      <c r="E42" s="364" t="s">
        <v>58</v>
      </c>
      <c r="F42" s="364" t="s">
        <v>58</v>
      </c>
      <c r="G42" s="364" t="s">
        <v>58</v>
      </c>
      <c r="H42" s="364" t="s">
        <v>58</v>
      </c>
      <c r="I42" s="364" t="s">
        <v>58</v>
      </c>
      <c r="J42" s="364" t="s">
        <v>58</v>
      </c>
      <c r="K42" s="364" t="s">
        <v>58</v>
      </c>
      <c r="L42" s="364" t="s">
        <v>58</v>
      </c>
    </row>
    <row r="43" customFormat="false" ht="17.25" hidden="false" customHeight="false" outlineLevel="0" collapsed="false">
      <c r="B43" s="15"/>
      <c r="C43" s="368"/>
      <c r="D43" s="365"/>
      <c r="E43" s="365"/>
      <c r="F43" s="365"/>
      <c r="G43" s="365"/>
      <c r="H43" s="365"/>
      <c r="I43" s="365"/>
      <c r="J43" s="365"/>
      <c r="K43" s="365"/>
      <c r="L43" s="365"/>
    </row>
    <row r="44" customFormat="false" ht="17.25" hidden="false" customHeight="false" outlineLevel="0" collapsed="false">
      <c r="B44" s="15" t="s">
        <v>839</v>
      </c>
      <c r="C44" s="368" t="n">
        <v>28</v>
      </c>
      <c r="D44" s="365" t="n">
        <v>13</v>
      </c>
      <c r="E44" s="365" t="n">
        <v>10</v>
      </c>
      <c r="F44" s="365" t="n">
        <v>2</v>
      </c>
      <c r="G44" s="364" t="s">
        <v>58</v>
      </c>
      <c r="H44" s="80" t="n">
        <v>1</v>
      </c>
      <c r="I44" s="364" t="s">
        <v>58</v>
      </c>
      <c r="J44" s="364" t="s">
        <v>58</v>
      </c>
      <c r="K44" s="364" t="s">
        <v>58</v>
      </c>
      <c r="L44" s="365" t="n">
        <v>15</v>
      </c>
    </row>
    <row r="45" customFormat="false" ht="17.25" hidden="false" customHeight="false" outlineLevel="0" collapsed="false">
      <c r="B45" s="15" t="s">
        <v>107</v>
      </c>
      <c r="C45" s="368" t="n">
        <v>6</v>
      </c>
      <c r="D45" s="365" t="n">
        <v>4</v>
      </c>
      <c r="E45" s="364" t="s">
        <v>58</v>
      </c>
      <c r="F45" s="365" t="n">
        <v>1</v>
      </c>
      <c r="G45" s="364" t="s">
        <v>58</v>
      </c>
      <c r="H45" s="365" t="n">
        <v>1</v>
      </c>
      <c r="I45" s="364" t="s">
        <v>58</v>
      </c>
      <c r="J45" s="364" t="s">
        <v>58</v>
      </c>
      <c r="K45" s="365" t="n">
        <v>2</v>
      </c>
      <c r="L45" s="365" t="n">
        <v>2</v>
      </c>
    </row>
    <row r="46" customFormat="false" ht="17.25" hidden="false" customHeight="false" outlineLevel="0" collapsed="false">
      <c r="B46" s="199" t="s">
        <v>108</v>
      </c>
      <c r="C46" s="367" t="s">
        <v>477</v>
      </c>
      <c r="D46" s="364" t="s">
        <v>58</v>
      </c>
      <c r="E46" s="364" t="s">
        <v>58</v>
      </c>
      <c r="F46" s="364" t="s">
        <v>58</v>
      </c>
      <c r="G46" s="364" t="s">
        <v>58</v>
      </c>
      <c r="H46" s="364" t="s">
        <v>58</v>
      </c>
      <c r="I46" s="364" t="s">
        <v>58</v>
      </c>
      <c r="J46" s="364" t="s">
        <v>58</v>
      </c>
      <c r="K46" s="364" t="s">
        <v>58</v>
      </c>
      <c r="L46" s="364" t="s">
        <v>58</v>
      </c>
    </row>
    <row r="47" customFormat="false" ht="17.25" hidden="false" customHeight="false" outlineLevel="0" collapsed="false">
      <c r="B47" s="74"/>
      <c r="C47" s="368"/>
      <c r="D47" s="365"/>
      <c r="E47" s="365"/>
      <c r="F47" s="365"/>
      <c r="G47" s="365"/>
      <c r="H47" s="365"/>
      <c r="I47" s="365"/>
      <c r="J47" s="365"/>
      <c r="K47" s="365"/>
      <c r="L47" s="365"/>
    </row>
    <row r="48" customFormat="false" ht="17.25" hidden="false" customHeight="false" outlineLevel="0" collapsed="false">
      <c r="B48" s="15" t="s">
        <v>840</v>
      </c>
      <c r="C48" s="368" t="n">
        <v>5</v>
      </c>
      <c r="D48" s="365" t="n">
        <v>4</v>
      </c>
      <c r="E48" s="365" t="n">
        <v>1</v>
      </c>
      <c r="F48" s="365" t="n">
        <v>1</v>
      </c>
      <c r="G48" s="364" t="s">
        <v>58</v>
      </c>
      <c r="H48" s="364" t="s">
        <v>58</v>
      </c>
      <c r="I48" s="364" t="s">
        <v>58</v>
      </c>
      <c r="J48" s="364" t="s">
        <v>58</v>
      </c>
      <c r="K48" s="80" t="n">
        <v>2</v>
      </c>
      <c r="L48" s="80" t="n">
        <v>1</v>
      </c>
    </row>
    <row r="49" customFormat="false" ht="17.25" hidden="false" customHeight="false" outlineLevel="0" collapsed="false">
      <c r="B49" s="15" t="s">
        <v>841</v>
      </c>
      <c r="C49" s="367" t="s">
        <v>477</v>
      </c>
      <c r="D49" s="364" t="s">
        <v>58</v>
      </c>
      <c r="E49" s="364" t="s">
        <v>58</v>
      </c>
      <c r="F49" s="364" t="s">
        <v>58</v>
      </c>
      <c r="G49" s="364" t="s">
        <v>58</v>
      </c>
      <c r="H49" s="364" t="s">
        <v>58</v>
      </c>
      <c r="I49" s="364" t="s">
        <v>58</v>
      </c>
      <c r="J49" s="364" t="s">
        <v>58</v>
      </c>
      <c r="K49" s="364" t="s">
        <v>58</v>
      </c>
      <c r="L49" s="364" t="s">
        <v>58</v>
      </c>
    </row>
    <row r="50" customFormat="false" ht="17.25" hidden="false" customHeight="false" outlineLevel="0" collapsed="false">
      <c r="B50" s="15" t="s">
        <v>111</v>
      </c>
      <c r="C50" s="367" t="s">
        <v>477</v>
      </c>
      <c r="D50" s="364" t="s">
        <v>58</v>
      </c>
      <c r="E50" s="364" t="s">
        <v>58</v>
      </c>
      <c r="F50" s="364" t="s">
        <v>58</v>
      </c>
      <c r="G50" s="364" t="s">
        <v>58</v>
      </c>
      <c r="H50" s="364" t="s">
        <v>58</v>
      </c>
      <c r="I50" s="364" t="s">
        <v>58</v>
      </c>
      <c r="J50" s="364" t="s">
        <v>58</v>
      </c>
      <c r="K50" s="364" t="s">
        <v>58</v>
      </c>
      <c r="L50" s="364" t="s">
        <v>58</v>
      </c>
    </row>
    <row r="51" customFormat="false" ht="17.25" hidden="false" customHeight="false" outlineLevel="0" collapsed="false">
      <c r="B51" s="15" t="s">
        <v>842</v>
      </c>
      <c r="C51" s="367" t="s">
        <v>477</v>
      </c>
      <c r="D51" s="364" t="s">
        <v>58</v>
      </c>
      <c r="E51" s="364" t="s">
        <v>58</v>
      </c>
      <c r="F51" s="364" t="s">
        <v>58</v>
      </c>
      <c r="G51" s="364" t="s">
        <v>58</v>
      </c>
      <c r="H51" s="364" t="s">
        <v>58</v>
      </c>
      <c r="I51" s="364" t="s">
        <v>58</v>
      </c>
      <c r="J51" s="364" t="s">
        <v>58</v>
      </c>
      <c r="K51" s="364" t="s">
        <v>58</v>
      </c>
      <c r="L51" s="364" t="s">
        <v>58</v>
      </c>
    </row>
    <row r="52" customFormat="false" ht="17.25" hidden="false" customHeight="false" outlineLevel="0" collapsed="false">
      <c r="B52" s="15" t="s">
        <v>843</v>
      </c>
      <c r="C52" s="367" t="s">
        <v>477</v>
      </c>
      <c r="D52" s="364" t="s">
        <v>58</v>
      </c>
      <c r="E52" s="364" t="s">
        <v>58</v>
      </c>
      <c r="F52" s="364" t="s">
        <v>58</v>
      </c>
      <c r="G52" s="364" t="s">
        <v>58</v>
      </c>
      <c r="H52" s="364" t="s">
        <v>58</v>
      </c>
      <c r="I52" s="364" t="s">
        <v>58</v>
      </c>
      <c r="J52" s="364" t="s">
        <v>58</v>
      </c>
      <c r="K52" s="364" t="s">
        <v>58</v>
      </c>
      <c r="L52" s="364" t="s">
        <v>58</v>
      </c>
    </row>
    <row r="53" customFormat="false" ht="18" hidden="false" customHeight="false" outlineLevel="0" collapsed="false">
      <c r="B53" s="354"/>
      <c r="C53" s="369"/>
      <c r="D53" s="370"/>
      <c r="E53" s="370"/>
      <c r="F53" s="370"/>
      <c r="G53" s="370"/>
      <c r="H53" s="370"/>
      <c r="I53" s="370"/>
      <c r="J53" s="370"/>
      <c r="K53" s="370"/>
      <c r="L53" s="370"/>
    </row>
    <row r="54" customFormat="false" ht="21" hidden="false" customHeight="true" outlineLevel="0" collapsed="false">
      <c r="C54" s="371" t="s">
        <v>724</v>
      </c>
      <c r="G54" s="371" t="s">
        <v>844</v>
      </c>
    </row>
    <row r="55" customFormat="false" ht="17.25" hidden="false" customHeight="false" outlineLevel="0" collapsed="false">
      <c r="A55" s="35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8.87"/>
    <col collapsed="false" customWidth="false" hidden="false" outlineLevel="0" max="7" min="4" style="1" width="10.87"/>
    <col collapsed="false" customWidth="true" hidden="false" outlineLevel="0" max="13" min="8" style="1" width="12.12"/>
    <col collapsed="false" customWidth="false" hidden="false" outlineLevel="0" max="86" min="14" style="1" width="10.87"/>
    <col collapsed="false" customWidth="true" hidden="false" outlineLevel="0" max="138" min="87" style="1" width="13.36"/>
    <col collapsed="false" customWidth="false" hidden="false" outlineLevel="0" max="257" min="139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65</v>
      </c>
      <c r="N6" s="49"/>
    </row>
    <row r="7" customFormat="false" ht="18" hidden="false" customHeight="false" outlineLevel="0" collapsed="false">
      <c r="B7" s="5"/>
      <c r="C7" s="5"/>
      <c r="D7" s="5"/>
      <c r="E7" s="5"/>
      <c r="F7" s="5"/>
      <c r="G7" s="6" t="s">
        <v>66</v>
      </c>
      <c r="H7" s="5"/>
      <c r="I7" s="5"/>
      <c r="J7" s="5"/>
      <c r="K7" s="5"/>
      <c r="L7" s="5"/>
      <c r="M7" s="5"/>
      <c r="N7" s="5"/>
    </row>
    <row r="8" customFormat="false" ht="17.25" hidden="false" customHeight="false" outlineLevel="0" collapsed="false">
      <c r="D8" s="8"/>
      <c r="E8" s="9" t="s">
        <v>67</v>
      </c>
      <c r="F8" s="10"/>
      <c r="G8" s="10"/>
      <c r="H8" s="8"/>
      <c r="I8" s="10"/>
      <c r="J8" s="9" t="s">
        <v>68</v>
      </c>
      <c r="K8" s="10"/>
      <c r="L8" s="10"/>
      <c r="M8" s="10"/>
      <c r="N8" s="10"/>
    </row>
    <row r="9" customFormat="false" ht="17.25" hidden="false" customHeight="false" outlineLevel="0" collapsed="false">
      <c r="D9" s="7"/>
      <c r="E9" s="26" t="s">
        <v>69</v>
      </c>
      <c r="F9" s="10"/>
      <c r="G9" s="26" t="s">
        <v>70</v>
      </c>
      <c r="H9" s="7"/>
      <c r="I9" s="10"/>
      <c r="J9" s="9" t="s">
        <v>71</v>
      </c>
      <c r="K9" s="10"/>
      <c r="L9" s="10"/>
      <c r="M9" s="9" t="s">
        <v>72</v>
      </c>
      <c r="N9" s="26" t="s">
        <v>69</v>
      </c>
    </row>
    <row r="10" customFormat="false" ht="17.25" hidden="false" customHeight="false" outlineLevel="0" collapsed="false">
      <c r="B10" s="10"/>
      <c r="C10" s="9" t="s">
        <v>73</v>
      </c>
      <c r="D10" s="50" t="s">
        <v>74</v>
      </c>
      <c r="E10" s="50" t="s">
        <v>75</v>
      </c>
      <c r="F10" s="50" t="s">
        <v>76</v>
      </c>
      <c r="G10" s="50" t="s">
        <v>75</v>
      </c>
      <c r="H10" s="50" t="s">
        <v>77</v>
      </c>
      <c r="I10" s="13" t="s">
        <v>78</v>
      </c>
      <c r="J10" s="13" t="s">
        <v>79</v>
      </c>
      <c r="K10" s="13" t="s">
        <v>8</v>
      </c>
      <c r="L10" s="13" t="s">
        <v>80</v>
      </c>
      <c r="M10" s="13" t="s">
        <v>81</v>
      </c>
      <c r="N10" s="50" t="s">
        <v>75</v>
      </c>
    </row>
    <row r="11" customFormat="false" ht="17.25" hidden="false" customHeight="false" outlineLevel="0" collapsed="false">
      <c r="D11" s="7"/>
      <c r="H11" s="14" t="s">
        <v>18</v>
      </c>
      <c r="I11" s="14" t="s">
        <v>18</v>
      </c>
      <c r="J11" s="14" t="s">
        <v>18</v>
      </c>
      <c r="K11" s="14" t="s">
        <v>18</v>
      </c>
      <c r="L11" s="14"/>
      <c r="M11" s="14" t="s">
        <v>18</v>
      </c>
      <c r="N11" s="14" t="s">
        <v>18</v>
      </c>
    </row>
    <row r="12" s="19" customFormat="true" ht="17.25" hidden="false" customHeight="false" outlineLevel="0" collapsed="false">
      <c r="B12" s="51" t="s">
        <v>82</v>
      </c>
      <c r="C12" s="51"/>
      <c r="D12" s="52" t="n">
        <v>92</v>
      </c>
      <c r="E12" s="53" t="n">
        <v>1068</v>
      </c>
      <c r="F12" s="53" t="n">
        <v>135</v>
      </c>
      <c r="G12" s="53" t="n">
        <v>556</v>
      </c>
      <c r="H12" s="53" t="n">
        <v>14397</v>
      </c>
      <c r="I12" s="53" t="n">
        <v>2369</v>
      </c>
      <c r="J12" s="53" t="n">
        <v>166</v>
      </c>
      <c r="K12" s="53" t="n">
        <v>24</v>
      </c>
      <c r="L12" s="53" t="n">
        <v>2864</v>
      </c>
      <c r="M12" s="53" t="n">
        <v>8974</v>
      </c>
      <c r="N12" s="53" t="n">
        <v>1812</v>
      </c>
    </row>
    <row r="13" customFormat="false" ht="17.25" hidden="false" customHeight="false" outlineLevel="0" collapsed="false">
      <c r="D13" s="16"/>
      <c r="E13" s="21"/>
      <c r="F13" s="21"/>
      <c r="G13" s="21"/>
      <c r="H13" s="49"/>
      <c r="I13" s="49"/>
      <c r="J13" s="49"/>
      <c r="K13" s="49"/>
      <c r="L13" s="49"/>
      <c r="M13" s="49"/>
      <c r="N13" s="49"/>
    </row>
    <row r="14" customFormat="false" ht="17.25" hidden="false" customHeight="false" outlineLevel="0" collapsed="false">
      <c r="C14" s="54" t="s">
        <v>83</v>
      </c>
      <c r="D14" s="16" t="n">
        <v>43</v>
      </c>
      <c r="E14" s="55" t="n">
        <v>456</v>
      </c>
      <c r="F14" s="55" t="n">
        <v>47</v>
      </c>
      <c r="G14" s="55" t="n">
        <v>239</v>
      </c>
      <c r="H14" s="22" t="n">
        <v>6356</v>
      </c>
      <c r="I14" s="55" t="n">
        <v>939</v>
      </c>
      <c r="J14" s="55" t="n">
        <v>93</v>
      </c>
      <c r="K14" s="55" t="s">
        <v>84</v>
      </c>
      <c r="L14" s="55" t="n">
        <v>1003</v>
      </c>
      <c r="M14" s="55" t="n">
        <v>4321</v>
      </c>
      <c r="N14" s="55" t="n">
        <v>656</v>
      </c>
    </row>
    <row r="15" customFormat="false" ht="17.25" hidden="false" customHeight="false" outlineLevel="0" collapsed="false">
      <c r="C15" s="54" t="s">
        <v>85</v>
      </c>
      <c r="D15" s="16" t="n">
        <v>5</v>
      </c>
      <c r="E15" s="55" t="n">
        <v>58</v>
      </c>
      <c r="F15" s="55" t="n">
        <v>7</v>
      </c>
      <c r="G15" s="55" t="n">
        <v>36</v>
      </c>
      <c r="H15" s="22" t="n">
        <v>377</v>
      </c>
      <c r="I15" s="55" t="s">
        <v>84</v>
      </c>
      <c r="J15" s="55" t="s">
        <v>84</v>
      </c>
      <c r="K15" s="55" t="s">
        <v>84</v>
      </c>
      <c r="L15" s="55" t="n">
        <v>118</v>
      </c>
      <c r="M15" s="55" t="n">
        <v>259</v>
      </c>
      <c r="N15" s="55" t="n">
        <v>95</v>
      </c>
    </row>
    <row r="16" customFormat="false" ht="17.25" hidden="false" customHeight="false" outlineLevel="0" collapsed="false">
      <c r="C16" s="54" t="s">
        <v>86</v>
      </c>
      <c r="D16" s="56" t="n">
        <v>4</v>
      </c>
      <c r="E16" s="55" t="n">
        <v>69</v>
      </c>
      <c r="F16" s="55" t="n">
        <v>4</v>
      </c>
      <c r="G16" s="55" t="n">
        <v>29</v>
      </c>
      <c r="H16" s="22" t="n">
        <v>675</v>
      </c>
      <c r="I16" s="55" t="s">
        <v>84</v>
      </c>
      <c r="J16" s="55" t="s">
        <v>84</v>
      </c>
      <c r="K16" s="55" t="s">
        <v>84</v>
      </c>
      <c r="L16" s="55" t="n">
        <v>114</v>
      </c>
      <c r="M16" s="55" t="n">
        <v>561</v>
      </c>
      <c r="N16" s="55" t="n">
        <v>45</v>
      </c>
    </row>
    <row r="17" customFormat="false" ht="17.25" hidden="false" customHeight="false" outlineLevel="0" collapsed="false">
      <c r="C17" s="54" t="s">
        <v>87</v>
      </c>
      <c r="D17" s="56" t="n">
        <v>2</v>
      </c>
      <c r="E17" s="55" t="n">
        <v>30</v>
      </c>
      <c r="F17" s="55" t="n">
        <v>4</v>
      </c>
      <c r="G17" s="55" t="n">
        <v>15</v>
      </c>
      <c r="H17" s="22" t="n">
        <v>298</v>
      </c>
      <c r="I17" s="55" t="s">
        <v>84</v>
      </c>
      <c r="J17" s="55" t="s">
        <v>84</v>
      </c>
      <c r="K17" s="55" t="n">
        <v>4</v>
      </c>
      <c r="L17" s="55" t="n">
        <v>60</v>
      </c>
      <c r="M17" s="55" t="n">
        <v>234</v>
      </c>
      <c r="N17" s="55" t="n">
        <v>54</v>
      </c>
    </row>
    <row r="18" customFormat="false" ht="17.25" hidden="false" customHeight="false" outlineLevel="0" collapsed="false">
      <c r="C18" s="54" t="s">
        <v>88</v>
      </c>
      <c r="D18" s="56" t="n">
        <v>3</v>
      </c>
      <c r="E18" s="55" t="n">
        <v>30</v>
      </c>
      <c r="F18" s="55" t="n">
        <v>5</v>
      </c>
      <c r="G18" s="55" t="n">
        <v>17</v>
      </c>
      <c r="H18" s="22" t="n">
        <v>686</v>
      </c>
      <c r="I18" s="55" t="n">
        <v>100</v>
      </c>
      <c r="J18" s="55" t="s">
        <v>84</v>
      </c>
      <c r="K18" s="55" t="n">
        <v>4</v>
      </c>
      <c r="L18" s="55" t="n">
        <v>51</v>
      </c>
      <c r="M18" s="55" t="n">
        <v>531</v>
      </c>
      <c r="N18" s="55" t="n">
        <v>73</v>
      </c>
    </row>
    <row r="19" customFormat="false" ht="17.25" hidden="false" customHeight="false" outlineLevel="0" collapsed="false">
      <c r="C19" s="54" t="s">
        <v>89</v>
      </c>
      <c r="D19" s="56" t="n">
        <v>5</v>
      </c>
      <c r="E19" s="55" t="n">
        <v>82</v>
      </c>
      <c r="F19" s="55" t="n">
        <v>12</v>
      </c>
      <c r="G19" s="55" t="n">
        <v>42</v>
      </c>
      <c r="H19" s="22" t="n">
        <v>1222</v>
      </c>
      <c r="I19" s="55" t="n">
        <v>254</v>
      </c>
      <c r="J19" s="55" t="s">
        <v>84</v>
      </c>
      <c r="K19" s="55" t="n">
        <v>4</v>
      </c>
      <c r="L19" s="55" t="n">
        <v>172</v>
      </c>
      <c r="M19" s="55" t="n">
        <v>792</v>
      </c>
      <c r="N19" s="55" t="n">
        <v>161</v>
      </c>
    </row>
    <row r="20" customFormat="false" ht="17.25" hidden="false" customHeight="false" outlineLevel="0" collapsed="false">
      <c r="C20" s="54" t="s">
        <v>90</v>
      </c>
      <c r="D20" s="56" t="n">
        <v>3</v>
      </c>
      <c r="E20" s="55" t="n">
        <v>35</v>
      </c>
      <c r="F20" s="55" t="n">
        <v>11</v>
      </c>
      <c r="G20" s="55" t="n">
        <v>30</v>
      </c>
      <c r="H20" s="22" t="n">
        <v>545</v>
      </c>
      <c r="I20" s="55" t="n">
        <v>157</v>
      </c>
      <c r="J20" s="55" t="s">
        <v>84</v>
      </c>
      <c r="K20" s="55" t="n">
        <v>4</v>
      </c>
      <c r="L20" s="55" t="n">
        <v>68</v>
      </c>
      <c r="M20" s="55" t="n">
        <v>316</v>
      </c>
      <c r="N20" s="55" t="n">
        <v>149</v>
      </c>
    </row>
    <row r="21" customFormat="false" ht="17.25" hidden="false" customHeight="false" outlineLevel="0" collapsed="false">
      <c r="C21" s="54" t="s">
        <v>91</v>
      </c>
      <c r="D21" s="56" t="n">
        <v>4</v>
      </c>
      <c r="E21" s="55" t="n">
        <v>61</v>
      </c>
      <c r="F21" s="55" t="n">
        <v>11</v>
      </c>
      <c r="G21" s="55" t="n">
        <v>28</v>
      </c>
      <c r="H21" s="22" t="n">
        <v>648</v>
      </c>
      <c r="I21" s="55" t="s">
        <v>84</v>
      </c>
      <c r="J21" s="55" t="s">
        <v>84</v>
      </c>
      <c r="K21" s="55" t="n">
        <v>4</v>
      </c>
      <c r="L21" s="55" t="n">
        <v>222</v>
      </c>
      <c r="M21" s="55" t="n">
        <v>422</v>
      </c>
      <c r="N21" s="55" t="n">
        <v>128</v>
      </c>
    </row>
    <row r="22" customFormat="false" ht="17.25" hidden="false" customHeight="false" outlineLevel="0" collapsed="false">
      <c r="C22" s="54" t="s">
        <v>92</v>
      </c>
      <c r="D22" s="16" t="n">
        <v>4</v>
      </c>
      <c r="E22" s="55" t="n">
        <v>40</v>
      </c>
      <c r="F22" s="55" t="n">
        <v>4</v>
      </c>
      <c r="G22" s="55" t="n">
        <v>22</v>
      </c>
      <c r="H22" s="22" t="n">
        <v>572</v>
      </c>
      <c r="I22" s="55" t="n">
        <v>221</v>
      </c>
      <c r="J22" s="55" t="s">
        <v>84</v>
      </c>
      <c r="K22" s="55"/>
      <c r="L22" s="55" t="n">
        <v>109</v>
      </c>
      <c r="M22" s="55" t="n">
        <v>242</v>
      </c>
      <c r="N22" s="55" t="n">
        <v>68</v>
      </c>
    </row>
    <row r="23" customFormat="false" ht="17.25" hidden="false" customHeight="false" outlineLevel="0" collapsed="false">
      <c r="C23" s="54"/>
      <c r="D23" s="56"/>
      <c r="E23" s="55"/>
      <c r="F23" s="55"/>
      <c r="G23" s="55"/>
      <c r="H23" s="22"/>
      <c r="I23" s="55"/>
      <c r="J23" s="55"/>
      <c r="K23" s="55"/>
      <c r="L23" s="55"/>
      <c r="M23" s="55"/>
      <c r="N23" s="55"/>
    </row>
    <row r="24" customFormat="false" ht="17.25" hidden="false" customHeight="false" outlineLevel="0" collapsed="false">
      <c r="C24" s="54" t="s">
        <v>93</v>
      </c>
      <c r="D24" s="56" t="n">
        <v>1</v>
      </c>
      <c r="E24" s="55" t="n">
        <v>16</v>
      </c>
      <c r="F24" s="55" t="n">
        <v>1</v>
      </c>
      <c r="G24" s="55" t="n">
        <v>3</v>
      </c>
      <c r="H24" s="22" t="n">
        <v>307</v>
      </c>
      <c r="I24" s="55" t="n">
        <v>100</v>
      </c>
      <c r="J24" s="55" t="n">
        <v>53</v>
      </c>
      <c r="K24" s="55" t="s">
        <v>84</v>
      </c>
      <c r="L24" s="55" t="n">
        <v>54</v>
      </c>
      <c r="M24" s="55" t="n">
        <v>100</v>
      </c>
      <c r="N24" s="55" t="n">
        <v>2</v>
      </c>
    </row>
    <row r="25" customFormat="false" ht="17.25" hidden="false" customHeight="false" outlineLevel="0" collapsed="false">
      <c r="C25" s="54"/>
      <c r="D25" s="16"/>
      <c r="E25" s="55"/>
      <c r="F25" s="55"/>
      <c r="G25" s="55"/>
      <c r="H25" s="22"/>
      <c r="I25" s="55"/>
      <c r="J25" s="55"/>
      <c r="K25" s="55"/>
      <c r="L25" s="55"/>
      <c r="M25" s="55"/>
      <c r="N25" s="55"/>
    </row>
    <row r="26" customFormat="false" ht="17.25" hidden="false" customHeight="false" outlineLevel="0" collapsed="false">
      <c r="C26" s="54" t="s">
        <v>94</v>
      </c>
      <c r="D26" s="56" t="n">
        <v>1</v>
      </c>
      <c r="E26" s="55" t="n">
        <v>15</v>
      </c>
      <c r="F26" s="55" t="n">
        <v>3</v>
      </c>
      <c r="G26" s="55" t="n">
        <v>9</v>
      </c>
      <c r="H26" s="22" t="n">
        <v>126</v>
      </c>
      <c r="I26" s="55" t="s">
        <v>84</v>
      </c>
      <c r="J26" s="55" t="s">
        <v>84</v>
      </c>
      <c r="K26" s="55" t="n">
        <v>4</v>
      </c>
      <c r="L26" s="55" t="s">
        <v>84</v>
      </c>
      <c r="M26" s="55" t="n">
        <v>122</v>
      </c>
      <c r="N26" s="55" t="n">
        <v>39</v>
      </c>
    </row>
    <row r="27" customFormat="false" ht="17.25" hidden="false" customHeight="false" outlineLevel="0" collapsed="false">
      <c r="C27" s="54" t="s">
        <v>95</v>
      </c>
      <c r="D27" s="16" t="n">
        <v>1</v>
      </c>
      <c r="E27" s="55" t="n">
        <v>4</v>
      </c>
      <c r="F27" s="55" t="n">
        <v>1</v>
      </c>
      <c r="G27" s="55" t="n">
        <v>1</v>
      </c>
      <c r="H27" s="22" t="n">
        <v>120</v>
      </c>
      <c r="I27" s="55" t="n">
        <v>120</v>
      </c>
      <c r="J27" s="55" t="s">
        <v>84</v>
      </c>
      <c r="K27" s="55" t="s">
        <v>84</v>
      </c>
      <c r="L27" s="55" t="s">
        <v>84</v>
      </c>
      <c r="M27" s="55" t="n">
        <v>41</v>
      </c>
      <c r="N27" s="55" t="n">
        <v>1</v>
      </c>
    </row>
    <row r="28" customFormat="false" ht="17.25" hidden="false" customHeight="false" outlineLevel="0" collapsed="false">
      <c r="C28" s="54" t="s">
        <v>96</v>
      </c>
      <c r="D28" s="16" t="n">
        <v>1</v>
      </c>
      <c r="E28" s="55" t="n">
        <v>4</v>
      </c>
      <c r="F28" s="55" t="s">
        <v>84</v>
      </c>
      <c r="G28" s="55" t="n">
        <v>4</v>
      </c>
      <c r="H28" s="22" t="n">
        <v>41</v>
      </c>
      <c r="I28" s="55" t="s">
        <v>84</v>
      </c>
      <c r="J28" s="55" t="s">
        <v>84</v>
      </c>
      <c r="K28" s="55" t="s">
        <v>84</v>
      </c>
      <c r="L28" s="55" t="s">
        <v>84</v>
      </c>
      <c r="M28" s="55" t="s">
        <v>84</v>
      </c>
      <c r="N28" s="55" t="s">
        <v>84</v>
      </c>
    </row>
    <row r="29" customFormat="false" ht="17.25" hidden="false" customHeight="false" outlineLevel="0" collapsed="false">
      <c r="C29" s="54"/>
      <c r="D29" s="56"/>
      <c r="E29" s="55"/>
      <c r="F29" s="55"/>
      <c r="G29" s="55"/>
      <c r="H29" s="22"/>
      <c r="I29" s="55"/>
      <c r="J29" s="55"/>
      <c r="K29" s="55"/>
      <c r="L29" s="55"/>
      <c r="M29" s="55"/>
      <c r="N29" s="55"/>
    </row>
    <row r="30" customFormat="false" ht="17.25" hidden="false" customHeight="false" outlineLevel="0" collapsed="false">
      <c r="C30" s="54" t="s">
        <v>97</v>
      </c>
      <c r="D30" s="56" t="n">
        <v>1</v>
      </c>
      <c r="E30" s="55" t="n">
        <v>16</v>
      </c>
      <c r="F30" s="55" t="n">
        <v>1</v>
      </c>
      <c r="G30" s="55" t="n">
        <v>7</v>
      </c>
      <c r="H30" s="22" t="n">
        <v>184</v>
      </c>
      <c r="I30" s="55" t="s">
        <v>84</v>
      </c>
      <c r="J30" s="55" t="s">
        <v>84</v>
      </c>
      <c r="K30" s="55" t="s">
        <v>84</v>
      </c>
      <c r="L30" s="55" t="n">
        <v>80</v>
      </c>
      <c r="M30" s="55" t="n">
        <v>104</v>
      </c>
      <c r="N30" s="55" t="n">
        <v>19</v>
      </c>
    </row>
    <row r="31" customFormat="false" ht="17.25" hidden="false" customHeight="false" outlineLevel="0" collapsed="false">
      <c r="C31" s="54" t="s">
        <v>98</v>
      </c>
      <c r="D31" s="56" t="s">
        <v>84</v>
      </c>
      <c r="E31" s="55" t="n">
        <v>5</v>
      </c>
      <c r="F31" s="55" t="n">
        <v>2</v>
      </c>
      <c r="G31" s="55" t="n">
        <v>2</v>
      </c>
      <c r="H31" s="57" t="s">
        <v>84</v>
      </c>
      <c r="I31" s="55" t="s">
        <v>84</v>
      </c>
      <c r="J31" s="55" t="s">
        <v>84</v>
      </c>
      <c r="K31" s="55" t="s">
        <v>84</v>
      </c>
      <c r="L31" s="55" t="s">
        <v>84</v>
      </c>
      <c r="M31" s="55" t="s">
        <v>84</v>
      </c>
      <c r="N31" s="55" t="n">
        <v>38</v>
      </c>
    </row>
    <row r="32" customFormat="false" ht="17.25" hidden="false" customHeight="false" outlineLevel="0" collapsed="false">
      <c r="C32" s="54" t="s">
        <v>99</v>
      </c>
      <c r="D32" s="56" t="n">
        <v>3</v>
      </c>
      <c r="E32" s="55" t="n">
        <v>29</v>
      </c>
      <c r="F32" s="55" t="n">
        <v>4</v>
      </c>
      <c r="G32" s="55" t="n">
        <v>14</v>
      </c>
      <c r="H32" s="22" t="n">
        <v>491</v>
      </c>
      <c r="I32" s="55" t="n">
        <v>300</v>
      </c>
      <c r="J32" s="55" t="s">
        <v>84</v>
      </c>
      <c r="K32" s="55" t="s">
        <v>84</v>
      </c>
      <c r="L32" s="55" t="n">
        <v>105</v>
      </c>
      <c r="M32" s="55" t="n">
        <v>86</v>
      </c>
      <c r="N32" s="55" t="n">
        <v>58</v>
      </c>
    </row>
    <row r="33" customFormat="false" ht="17.25" hidden="false" customHeight="false" outlineLevel="0" collapsed="false">
      <c r="C33" s="54"/>
      <c r="D33" s="56"/>
      <c r="E33" s="55"/>
      <c r="F33" s="55"/>
      <c r="G33" s="55"/>
      <c r="H33" s="22"/>
      <c r="I33" s="55"/>
      <c r="J33" s="55"/>
      <c r="K33" s="55"/>
      <c r="L33" s="55"/>
      <c r="M33" s="55"/>
      <c r="N33" s="55"/>
    </row>
    <row r="34" customFormat="false" ht="17.25" hidden="false" customHeight="false" outlineLevel="0" collapsed="false">
      <c r="C34" s="54" t="s">
        <v>100</v>
      </c>
      <c r="D34" s="56" t="n">
        <v>1</v>
      </c>
      <c r="E34" s="55" t="n">
        <v>7</v>
      </c>
      <c r="F34" s="55" t="n">
        <v>1</v>
      </c>
      <c r="G34" s="55" t="n">
        <v>1</v>
      </c>
      <c r="H34" s="22" t="n">
        <v>375</v>
      </c>
      <c r="I34" s="55" t="s">
        <v>84</v>
      </c>
      <c r="J34" s="55" t="n">
        <v>20</v>
      </c>
      <c r="K34" s="55" t="s">
        <v>84</v>
      </c>
      <c r="L34" s="55" t="s">
        <v>84</v>
      </c>
      <c r="M34" s="55" t="n">
        <v>355</v>
      </c>
      <c r="N34" s="55" t="n">
        <v>19</v>
      </c>
    </row>
    <row r="35" customFormat="false" ht="17.25" hidden="false" customHeight="false" outlineLevel="0" collapsed="false">
      <c r="C35" s="54" t="s">
        <v>101</v>
      </c>
      <c r="D35" s="56" t="s">
        <v>84</v>
      </c>
      <c r="E35" s="55" t="n">
        <v>4</v>
      </c>
      <c r="F35" s="55" t="n">
        <v>1</v>
      </c>
      <c r="G35" s="55" t="n">
        <v>3</v>
      </c>
      <c r="H35" s="57" t="s">
        <v>84</v>
      </c>
      <c r="I35" s="55" t="s">
        <v>84</v>
      </c>
      <c r="J35" s="55" t="s">
        <v>84</v>
      </c>
      <c r="K35" s="55" t="s">
        <v>84</v>
      </c>
      <c r="L35" s="55" t="s">
        <v>84</v>
      </c>
      <c r="M35" s="55" t="s">
        <v>84</v>
      </c>
      <c r="N35" s="55" t="n">
        <v>19</v>
      </c>
    </row>
    <row r="36" customFormat="false" ht="17.25" hidden="false" customHeight="false" outlineLevel="0" collapsed="false">
      <c r="C36" s="54" t="s">
        <v>102</v>
      </c>
      <c r="D36" s="56" t="s">
        <v>84</v>
      </c>
      <c r="E36" s="55" t="n">
        <v>7</v>
      </c>
      <c r="F36" s="55" t="n">
        <v>1</v>
      </c>
      <c r="G36" s="55" t="n">
        <v>3</v>
      </c>
      <c r="H36" s="57" t="s">
        <v>84</v>
      </c>
      <c r="I36" s="55" t="s">
        <v>84</v>
      </c>
      <c r="J36" s="55" t="s">
        <v>84</v>
      </c>
      <c r="K36" s="55" t="s">
        <v>84</v>
      </c>
      <c r="L36" s="55" t="s">
        <v>84</v>
      </c>
      <c r="M36" s="55" t="s">
        <v>84</v>
      </c>
      <c r="N36" s="55" t="n">
        <v>19</v>
      </c>
    </row>
    <row r="37" customFormat="false" ht="17.25" hidden="false" customHeight="false" outlineLevel="0" collapsed="false">
      <c r="C37" s="58" t="s">
        <v>103</v>
      </c>
      <c r="D37" s="56" t="s">
        <v>84</v>
      </c>
      <c r="E37" s="55" t="n">
        <v>6</v>
      </c>
      <c r="F37" s="55" t="n">
        <v>2</v>
      </c>
      <c r="G37" s="55" t="n">
        <v>3</v>
      </c>
      <c r="H37" s="57" t="s">
        <v>84</v>
      </c>
      <c r="I37" s="55" t="s">
        <v>84</v>
      </c>
      <c r="J37" s="55" t="s">
        <v>84</v>
      </c>
      <c r="K37" s="55" t="s">
        <v>84</v>
      </c>
      <c r="L37" s="55" t="s">
        <v>84</v>
      </c>
      <c r="M37" s="55" t="s">
        <v>84</v>
      </c>
      <c r="N37" s="55" t="n">
        <v>26</v>
      </c>
    </row>
    <row r="38" customFormat="false" ht="17.25" hidden="false" customHeight="false" outlineLevel="0" collapsed="false">
      <c r="C38" s="58" t="s">
        <v>104</v>
      </c>
      <c r="D38" s="59" t="s">
        <v>84</v>
      </c>
      <c r="E38" s="55" t="n">
        <v>10</v>
      </c>
      <c r="F38" s="55" t="n">
        <v>3</v>
      </c>
      <c r="G38" s="55" t="n">
        <v>4</v>
      </c>
      <c r="H38" s="57" t="s">
        <v>84</v>
      </c>
      <c r="I38" s="55" t="s">
        <v>84</v>
      </c>
      <c r="J38" s="55" t="s">
        <v>84</v>
      </c>
      <c r="K38" s="55" t="s">
        <v>84</v>
      </c>
      <c r="L38" s="55" t="s">
        <v>84</v>
      </c>
      <c r="M38" s="55" t="s">
        <v>84</v>
      </c>
      <c r="N38" s="55" t="n">
        <v>37</v>
      </c>
    </row>
    <row r="39" customFormat="false" ht="17.25" hidden="false" customHeight="false" outlineLevel="0" collapsed="false">
      <c r="C39" s="58" t="s">
        <v>105</v>
      </c>
      <c r="D39" s="56" t="s">
        <v>84</v>
      </c>
      <c r="E39" s="55" t="n">
        <v>11</v>
      </c>
      <c r="F39" s="55" t="s">
        <v>84</v>
      </c>
      <c r="G39" s="55" t="n">
        <v>3</v>
      </c>
      <c r="H39" s="57" t="s">
        <v>84</v>
      </c>
      <c r="I39" s="55" t="s">
        <v>84</v>
      </c>
      <c r="J39" s="55" t="s">
        <v>84</v>
      </c>
      <c r="K39" s="55" t="s">
        <v>84</v>
      </c>
      <c r="L39" s="55" t="s">
        <v>84</v>
      </c>
      <c r="M39" s="55" t="s">
        <v>84</v>
      </c>
      <c r="N39" s="55" t="s">
        <v>84</v>
      </c>
    </row>
    <row r="40" customFormat="false" ht="17.25" hidden="false" customHeight="false" outlineLevel="0" collapsed="false">
      <c r="C40" s="54"/>
      <c r="D40" s="56"/>
      <c r="E40" s="55"/>
      <c r="F40" s="55"/>
      <c r="G40" s="55"/>
      <c r="H40" s="22"/>
      <c r="I40" s="55"/>
      <c r="J40" s="55"/>
      <c r="K40" s="55"/>
      <c r="L40" s="55"/>
      <c r="M40" s="55"/>
      <c r="N40" s="55"/>
    </row>
    <row r="41" customFormat="false" ht="17.25" hidden="false" customHeight="false" outlineLevel="0" collapsed="false">
      <c r="C41" s="54" t="s">
        <v>106</v>
      </c>
      <c r="D41" s="56" t="n">
        <v>2</v>
      </c>
      <c r="E41" s="55" t="n">
        <v>17</v>
      </c>
      <c r="F41" s="55" t="n">
        <v>1</v>
      </c>
      <c r="G41" s="55" t="n">
        <v>8</v>
      </c>
      <c r="H41" s="22" t="n">
        <v>470</v>
      </c>
      <c r="I41" s="55" t="s">
        <v>84</v>
      </c>
      <c r="J41" s="55" t="s">
        <v>84</v>
      </c>
      <c r="K41" s="55" t="s">
        <v>84</v>
      </c>
      <c r="L41" s="55" t="n">
        <v>365</v>
      </c>
      <c r="M41" s="55" t="n">
        <v>105</v>
      </c>
      <c r="N41" s="55" t="n">
        <v>19</v>
      </c>
    </row>
    <row r="42" customFormat="false" ht="17.25" hidden="false" customHeight="false" outlineLevel="0" collapsed="false">
      <c r="C42" s="54" t="s">
        <v>107</v>
      </c>
      <c r="D42" s="56" t="n">
        <v>1</v>
      </c>
      <c r="E42" s="55" t="n">
        <v>9</v>
      </c>
      <c r="F42" s="55" t="s">
        <v>84</v>
      </c>
      <c r="G42" s="55" t="n">
        <v>5</v>
      </c>
      <c r="H42" s="22" t="n">
        <v>64</v>
      </c>
      <c r="I42" s="55" t="s">
        <v>84</v>
      </c>
      <c r="J42" s="55" t="s">
        <v>84</v>
      </c>
      <c r="K42" s="55" t="s">
        <v>84</v>
      </c>
      <c r="L42" s="55" t="s">
        <v>84</v>
      </c>
      <c r="M42" s="55" t="n">
        <v>64</v>
      </c>
      <c r="N42" s="55" t="s">
        <v>84</v>
      </c>
    </row>
    <row r="43" customFormat="false" ht="17.25" hidden="false" customHeight="false" outlineLevel="0" collapsed="false">
      <c r="C43" s="54" t="s">
        <v>108</v>
      </c>
      <c r="D43" s="56" t="n">
        <v>1</v>
      </c>
      <c r="E43" s="55" t="n">
        <v>8</v>
      </c>
      <c r="F43" s="55" t="s">
        <v>84</v>
      </c>
      <c r="G43" s="55" t="n">
        <v>3</v>
      </c>
      <c r="H43" s="22" t="n">
        <v>72</v>
      </c>
      <c r="I43" s="55" t="s">
        <v>84</v>
      </c>
      <c r="J43" s="55" t="s">
        <v>84</v>
      </c>
      <c r="K43" s="55" t="s">
        <v>84</v>
      </c>
      <c r="L43" s="55" t="n">
        <v>24</v>
      </c>
      <c r="M43" s="55" t="n">
        <v>48</v>
      </c>
      <c r="N43" s="55" t="s">
        <v>84</v>
      </c>
    </row>
    <row r="44" customFormat="false" ht="17.25" hidden="false" customHeight="false" outlineLevel="0" collapsed="false">
      <c r="C44" s="54"/>
      <c r="D44" s="56"/>
      <c r="E44" s="55"/>
      <c r="F44" s="55"/>
      <c r="G44" s="55"/>
      <c r="H44" s="22"/>
      <c r="I44" s="55"/>
      <c r="J44" s="55"/>
      <c r="K44" s="55"/>
      <c r="L44" s="55"/>
      <c r="M44" s="55"/>
      <c r="N44" s="55"/>
    </row>
    <row r="45" customFormat="false" ht="17.25" hidden="false" customHeight="false" outlineLevel="0" collapsed="false">
      <c r="C45" s="54" t="s">
        <v>109</v>
      </c>
      <c r="D45" s="56" t="n">
        <v>2</v>
      </c>
      <c r="E45" s="55" t="n">
        <v>12</v>
      </c>
      <c r="F45" s="55" t="n">
        <v>3</v>
      </c>
      <c r="G45" s="55" t="n">
        <v>14</v>
      </c>
      <c r="H45" s="22" t="n">
        <v>248</v>
      </c>
      <c r="I45" s="55" t="s">
        <v>84</v>
      </c>
      <c r="J45" s="55" t="s">
        <v>84</v>
      </c>
      <c r="K45" s="55" t="s">
        <v>84</v>
      </c>
      <c r="L45" s="55" t="n">
        <v>158</v>
      </c>
      <c r="M45" s="55" t="n">
        <v>90</v>
      </c>
      <c r="N45" s="55" t="n">
        <v>41</v>
      </c>
    </row>
    <row r="46" customFormat="false" ht="17.25" hidden="false" customHeight="false" outlineLevel="0" collapsed="false">
      <c r="C46" s="54" t="s">
        <v>110</v>
      </c>
      <c r="D46" s="56" t="s">
        <v>84</v>
      </c>
      <c r="E46" s="55" t="n">
        <v>4</v>
      </c>
      <c r="F46" s="55" t="n">
        <v>3</v>
      </c>
      <c r="G46" s="55" t="n">
        <v>2</v>
      </c>
      <c r="H46" s="57" t="s">
        <v>84</v>
      </c>
      <c r="I46" s="55" t="s">
        <v>84</v>
      </c>
      <c r="J46" s="55" t="s">
        <v>84</v>
      </c>
      <c r="K46" s="55" t="s">
        <v>84</v>
      </c>
      <c r="L46" s="55" t="s">
        <v>84</v>
      </c>
      <c r="M46" s="55" t="s">
        <v>84</v>
      </c>
      <c r="N46" s="55" t="n">
        <v>30</v>
      </c>
    </row>
    <row r="47" customFormat="false" ht="17.25" hidden="false" customHeight="false" outlineLevel="0" collapsed="false">
      <c r="C47" s="54" t="s">
        <v>111</v>
      </c>
      <c r="D47" s="56" t="s">
        <v>84</v>
      </c>
      <c r="E47" s="55" t="n">
        <v>7</v>
      </c>
      <c r="F47" s="55" t="n">
        <v>1</v>
      </c>
      <c r="G47" s="55" t="n">
        <v>1</v>
      </c>
      <c r="H47" s="57" t="s">
        <v>84</v>
      </c>
      <c r="I47" s="55" t="s">
        <v>84</v>
      </c>
      <c r="J47" s="55" t="s">
        <v>84</v>
      </c>
      <c r="K47" s="55" t="s">
        <v>84</v>
      </c>
      <c r="L47" s="55" t="s">
        <v>84</v>
      </c>
      <c r="M47" s="55" t="s">
        <v>84</v>
      </c>
      <c r="N47" s="55" t="n">
        <v>2</v>
      </c>
    </row>
    <row r="48" customFormat="false" ht="17.25" hidden="false" customHeight="false" outlineLevel="0" collapsed="false">
      <c r="C48" s="54" t="s">
        <v>112</v>
      </c>
      <c r="D48" s="56" t="s">
        <v>84</v>
      </c>
      <c r="E48" s="55" t="n">
        <v>1</v>
      </c>
      <c r="F48" s="55" t="n">
        <v>1</v>
      </c>
      <c r="G48" s="55" t="s">
        <v>84</v>
      </c>
      <c r="H48" s="57" t="s">
        <v>84</v>
      </c>
      <c r="I48" s="55" t="s">
        <v>84</v>
      </c>
      <c r="J48" s="55" t="s">
        <v>84</v>
      </c>
      <c r="K48" s="55" t="s">
        <v>84</v>
      </c>
      <c r="L48" s="55" t="s">
        <v>84</v>
      </c>
      <c r="M48" s="55" t="s">
        <v>84</v>
      </c>
      <c r="N48" s="55" t="n">
        <v>4</v>
      </c>
    </row>
    <row r="49" customFormat="false" ht="17.25" hidden="false" customHeight="false" outlineLevel="0" collapsed="false">
      <c r="C49" s="54" t="s">
        <v>113</v>
      </c>
      <c r="D49" s="56" t="n">
        <v>4</v>
      </c>
      <c r="E49" s="55" t="n">
        <v>15</v>
      </c>
      <c r="F49" s="55" t="n">
        <v>1</v>
      </c>
      <c r="G49" s="55" t="n">
        <v>8</v>
      </c>
      <c r="H49" s="22" t="n">
        <v>520</v>
      </c>
      <c r="I49" s="55" t="n">
        <v>178</v>
      </c>
      <c r="J49" s="55" t="s">
        <v>84</v>
      </c>
      <c r="K49" s="55" t="s">
        <v>84</v>
      </c>
      <c r="L49" s="55" t="n">
        <v>161</v>
      </c>
      <c r="M49" s="55" t="n">
        <v>181</v>
      </c>
      <c r="N49" s="55" t="n">
        <v>10</v>
      </c>
    </row>
    <row r="50" customFormat="false" ht="18" hidden="false" customHeight="false" outlineLevel="0" collapsed="false">
      <c r="B50" s="5"/>
      <c r="C50" s="5"/>
      <c r="D50" s="24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7.25" hidden="false" customHeight="false" outlineLevel="0" collapsed="false">
      <c r="D51" s="25" t="s">
        <v>114</v>
      </c>
    </row>
    <row r="52" customFormat="false" ht="17.25" hidden="false" customHeight="false" outlineLevel="0" collapsed="false">
      <c r="A52" s="2"/>
      <c r="N52" s="49"/>
    </row>
  </sheetData>
  <mergeCells count="1">
    <mergeCell ref="B12:C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J75" activeCellId="0" sqref="J7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62"/>
    <col collapsed="false" customWidth="false" hidden="false" outlineLevel="0" max="8" min="3" style="1" width="12.12"/>
    <col collapsed="false" customWidth="true" hidden="false" outlineLevel="0" max="12" min="9" style="1" width="10.87"/>
    <col collapsed="false" customWidth="true" hidden="false" outlineLevel="0" max="84" min="13" style="1" width="13.36"/>
    <col collapsed="false" customWidth="false" hidden="false" outlineLevel="0" max="257" min="85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5</v>
      </c>
    </row>
    <row r="7" customFormat="false" ht="17.25" hidden="false" customHeight="false" outlineLevel="0" collapsed="false">
      <c r="C7" s="4" t="s">
        <v>11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 t="s">
        <v>117</v>
      </c>
      <c r="L8" s="5"/>
    </row>
    <row r="9" customFormat="false" ht="17.25" hidden="false" customHeight="false" outlineLevel="0" collapsed="false">
      <c r="C9" s="7"/>
      <c r="D9" s="7"/>
      <c r="E9" s="7"/>
      <c r="F9" s="10"/>
      <c r="G9" s="10"/>
      <c r="H9" s="10"/>
      <c r="I9" s="10"/>
      <c r="J9" s="10"/>
      <c r="K9" s="10"/>
      <c r="L9" s="7"/>
      <c r="M9" s="49"/>
    </row>
    <row r="10" customFormat="false" ht="17.25" hidden="false" customHeight="false" outlineLevel="0" collapsed="false">
      <c r="C10" s="11" t="s">
        <v>118</v>
      </c>
      <c r="D10" s="11" t="s">
        <v>51</v>
      </c>
      <c r="E10" s="11" t="s">
        <v>119</v>
      </c>
      <c r="F10" s="7"/>
      <c r="G10" s="7"/>
      <c r="H10" s="11" t="s">
        <v>120</v>
      </c>
      <c r="I10" s="7"/>
      <c r="J10" s="11" t="s">
        <v>121</v>
      </c>
      <c r="K10" s="7"/>
      <c r="L10" s="11" t="s">
        <v>122</v>
      </c>
      <c r="M10" s="49"/>
    </row>
    <row r="11" customFormat="false" ht="17.25" hidden="false" customHeight="false" outlineLevel="0" collapsed="false">
      <c r="B11" s="10"/>
      <c r="C11" s="8"/>
      <c r="D11" s="8"/>
      <c r="E11" s="13" t="s">
        <v>123</v>
      </c>
      <c r="F11" s="13" t="s">
        <v>124</v>
      </c>
      <c r="G11" s="13" t="s">
        <v>125</v>
      </c>
      <c r="H11" s="13" t="s">
        <v>126</v>
      </c>
      <c r="I11" s="13" t="s">
        <v>127</v>
      </c>
      <c r="J11" s="60" t="s">
        <v>128</v>
      </c>
      <c r="K11" s="13" t="s">
        <v>129</v>
      </c>
      <c r="L11" s="8"/>
      <c r="M11" s="49"/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15" t="s">
        <v>22</v>
      </c>
      <c r="C13" s="16" t="n">
        <v>9281</v>
      </c>
      <c r="D13" s="17" t="n">
        <v>37</v>
      </c>
      <c r="E13" s="17" t="n">
        <v>2392</v>
      </c>
      <c r="F13" s="17" t="n">
        <v>562</v>
      </c>
      <c r="G13" s="61" t="s">
        <v>130</v>
      </c>
      <c r="H13" s="61" t="s">
        <v>130</v>
      </c>
      <c r="I13" s="61" t="s">
        <v>130</v>
      </c>
      <c r="J13" s="17" t="n">
        <v>438</v>
      </c>
      <c r="K13" s="17" t="n">
        <v>42</v>
      </c>
      <c r="L13" s="17" t="n">
        <v>98</v>
      </c>
    </row>
    <row r="14" customFormat="false" ht="17.25" hidden="false" customHeight="false" outlineLevel="0" collapsed="false">
      <c r="B14" s="62" t="s">
        <v>25</v>
      </c>
      <c r="C14" s="21" t="n">
        <v>10064</v>
      </c>
      <c r="D14" s="17" t="n">
        <v>44</v>
      </c>
      <c r="E14" s="17" t="n">
        <v>2731</v>
      </c>
      <c r="F14" s="17" t="n">
        <v>527</v>
      </c>
      <c r="G14" s="61" t="n">
        <v>171</v>
      </c>
      <c r="H14" s="61" t="n">
        <v>394</v>
      </c>
      <c r="I14" s="61" t="n">
        <v>178</v>
      </c>
      <c r="J14" s="17" t="n">
        <v>506</v>
      </c>
      <c r="K14" s="17" t="n">
        <v>46</v>
      </c>
      <c r="L14" s="17" t="n">
        <v>162</v>
      </c>
    </row>
    <row r="15" customFormat="false" ht="17.25" hidden="false" customHeight="false" outlineLevel="0" collapsed="false">
      <c r="B15" s="62" t="s">
        <v>28</v>
      </c>
      <c r="C15" s="21" t="n">
        <v>10037</v>
      </c>
      <c r="D15" s="17" t="n">
        <v>25</v>
      </c>
      <c r="E15" s="17" t="n">
        <v>2934</v>
      </c>
      <c r="F15" s="17" t="n">
        <v>525</v>
      </c>
      <c r="G15" s="17" t="n">
        <v>216</v>
      </c>
      <c r="H15" s="17" t="n">
        <v>435</v>
      </c>
      <c r="I15" s="17" t="n">
        <v>170</v>
      </c>
      <c r="J15" s="17" t="n">
        <v>574</v>
      </c>
      <c r="K15" s="17" t="n">
        <v>49</v>
      </c>
      <c r="L15" s="17" t="n">
        <v>111</v>
      </c>
    </row>
    <row r="16" customFormat="false" ht="17.25" hidden="false" customHeight="false" outlineLevel="0" collapsed="false">
      <c r="B16" s="62"/>
      <c r="C16" s="21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false" outlineLevel="0" collapsed="false">
      <c r="B17" s="62" t="s">
        <v>29</v>
      </c>
      <c r="C17" s="21" t="n">
        <v>10185</v>
      </c>
      <c r="D17" s="17" t="n">
        <v>37</v>
      </c>
      <c r="E17" s="17" t="n">
        <v>2961</v>
      </c>
      <c r="F17" s="17" t="n">
        <v>545</v>
      </c>
      <c r="G17" s="17" t="n">
        <v>199</v>
      </c>
      <c r="H17" s="17" t="n">
        <v>424</v>
      </c>
      <c r="I17" s="17" t="n">
        <v>216</v>
      </c>
      <c r="J17" s="17" t="n">
        <v>522</v>
      </c>
      <c r="K17" s="17" t="n">
        <v>56</v>
      </c>
      <c r="L17" s="17" t="n">
        <v>113</v>
      </c>
    </row>
    <row r="18" customFormat="false" ht="17.25" hidden="false" customHeight="false" outlineLevel="0" collapsed="false">
      <c r="B18" s="62" t="s">
        <v>30</v>
      </c>
      <c r="C18" s="21" t="n">
        <v>10225</v>
      </c>
      <c r="D18" s="17" t="n">
        <v>29</v>
      </c>
      <c r="E18" s="17" t="n">
        <v>3019</v>
      </c>
      <c r="F18" s="17" t="n">
        <v>583</v>
      </c>
      <c r="G18" s="17" t="n">
        <v>232</v>
      </c>
      <c r="H18" s="17" t="n">
        <v>514</v>
      </c>
      <c r="I18" s="17" t="n">
        <v>207</v>
      </c>
      <c r="J18" s="17" t="n">
        <v>595</v>
      </c>
      <c r="K18" s="17" t="n">
        <v>60</v>
      </c>
      <c r="L18" s="17" t="n">
        <v>110</v>
      </c>
    </row>
    <row r="19" customFormat="false" ht="17.25" hidden="false" customHeight="false" outlineLevel="0" collapsed="false">
      <c r="B19" s="62" t="s">
        <v>31</v>
      </c>
      <c r="C19" s="21" t="n">
        <v>10297</v>
      </c>
      <c r="D19" s="17" t="n">
        <v>25</v>
      </c>
      <c r="E19" s="17" t="n">
        <v>3083</v>
      </c>
      <c r="F19" s="17" t="n">
        <v>527</v>
      </c>
      <c r="G19" s="17" t="n">
        <v>253</v>
      </c>
      <c r="H19" s="17" t="n">
        <v>452</v>
      </c>
      <c r="I19" s="17" t="n">
        <v>197</v>
      </c>
      <c r="J19" s="17" t="n">
        <v>616</v>
      </c>
      <c r="K19" s="17" t="n">
        <v>45</v>
      </c>
      <c r="L19" s="17" t="n">
        <v>100</v>
      </c>
    </row>
    <row r="20" customFormat="false" ht="17.25" hidden="false" customHeight="false" outlineLevel="0" collapsed="false">
      <c r="B20" s="62" t="s">
        <v>32</v>
      </c>
      <c r="C20" s="16" t="n">
        <v>10167</v>
      </c>
      <c r="D20" s="17" t="n">
        <v>20</v>
      </c>
      <c r="E20" s="17" t="n">
        <v>3073</v>
      </c>
      <c r="F20" s="17" t="n">
        <v>498</v>
      </c>
      <c r="G20" s="17" t="n">
        <v>222</v>
      </c>
      <c r="H20" s="17" t="n">
        <v>439</v>
      </c>
      <c r="I20" s="17" t="n">
        <v>207</v>
      </c>
      <c r="J20" s="17" t="n">
        <v>599</v>
      </c>
      <c r="K20" s="17" t="n">
        <v>58</v>
      </c>
      <c r="L20" s="17" t="n">
        <v>118</v>
      </c>
    </row>
    <row r="21" customFormat="false" ht="17.25" hidden="false" customHeight="false" outlineLevel="0" collapsed="false">
      <c r="B21" s="62" t="s">
        <v>33</v>
      </c>
      <c r="C21" s="16" t="n">
        <v>10404</v>
      </c>
      <c r="D21" s="17" t="n">
        <v>16</v>
      </c>
      <c r="E21" s="17" t="n">
        <v>3071</v>
      </c>
      <c r="F21" s="17" t="n">
        <v>471</v>
      </c>
      <c r="G21" s="17" t="n">
        <v>226</v>
      </c>
      <c r="H21" s="17" t="n">
        <v>461</v>
      </c>
      <c r="I21" s="17" t="n">
        <v>224</v>
      </c>
      <c r="J21" s="17" t="n">
        <v>622</v>
      </c>
      <c r="K21" s="17" t="n">
        <v>40</v>
      </c>
      <c r="L21" s="17" t="n">
        <v>143</v>
      </c>
    </row>
    <row r="22" customFormat="false" ht="17.25" hidden="false" customHeight="false" outlineLevel="0" collapsed="false">
      <c r="B22" s="62"/>
      <c r="C22" s="16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B23" s="62" t="s">
        <v>34</v>
      </c>
      <c r="C23" s="16" t="n">
        <v>10600</v>
      </c>
      <c r="D23" s="17" t="n">
        <v>27</v>
      </c>
      <c r="E23" s="17" t="n">
        <v>3235</v>
      </c>
      <c r="F23" s="17" t="n">
        <v>533</v>
      </c>
      <c r="G23" s="17" t="n">
        <v>264</v>
      </c>
      <c r="H23" s="17" t="n">
        <v>436</v>
      </c>
      <c r="I23" s="17" t="n">
        <v>236</v>
      </c>
      <c r="J23" s="17" t="n">
        <v>615</v>
      </c>
      <c r="K23" s="17" t="n">
        <v>63</v>
      </c>
      <c r="L23" s="17" t="n">
        <v>105</v>
      </c>
    </row>
    <row r="24" customFormat="false" ht="17.25" hidden="false" customHeight="false" outlineLevel="0" collapsed="false">
      <c r="B24" s="62" t="s">
        <v>35</v>
      </c>
      <c r="C24" s="16" t="n">
        <v>11251</v>
      </c>
      <c r="D24" s="17" t="n">
        <v>32</v>
      </c>
      <c r="E24" s="17" t="n">
        <v>3264</v>
      </c>
      <c r="F24" s="17" t="n">
        <v>546</v>
      </c>
      <c r="G24" s="17" t="n">
        <v>254</v>
      </c>
      <c r="H24" s="17" t="n">
        <v>411</v>
      </c>
      <c r="I24" s="17" t="n">
        <v>240</v>
      </c>
      <c r="J24" s="17" t="n">
        <v>699</v>
      </c>
      <c r="K24" s="17" t="n">
        <v>52</v>
      </c>
      <c r="L24" s="17" t="n">
        <v>126</v>
      </c>
    </row>
    <row r="25" s="19" customFormat="true" ht="17.25" hidden="false" customHeight="false" outlineLevel="0" collapsed="false">
      <c r="A25" s="1"/>
      <c r="B25" s="62" t="s">
        <v>36</v>
      </c>
      <c r="C25" s="16" t="n">
        <v>11031</v>
      </c>
      <c r="D25" s="17" t="n">
        <v>23</v>
      </c>
      <c r="E25" s="17" t="n">
        <v>3270</v>
      </c>
      <c r="F25" s="17" t="n">
        <v>502</v>
      </c>
      <c r="G25" s="17" t="n">
        <v>254</v>
      </c>
      <c r="H25" s="17" t="n">
        <v>385</v>
      </c>
      <c r="I25" s="17" t="n">
        <v>266</v>
      </c>
      <c r="J25" s="17" t="n">
        <v>669</v>
      </c>
      <c r="K25" s="17" t="n">
        <v>56</v>
      </c>
      <c r="L25" s="17" t="n">
        <v>109</v>
      </c>
      <c r="M25" s="1"/>
      <c r="N25" s="1"/>
      <c r="O25" s="1"/>
      <c r="P25" s="1"/>
      <c r="Q25" s="1"/>
      <c r="R25" s="1"/>
    </row>
    <row r="26" s="19" customFormat="true" ht="17.25" hidden="false" customHeight="false" outlineLevel="0" collapsed="false">
      <c r="A26" s="1"/>
      <c r="B26" s="62" t="s">
        <v>37</v>
      </c>
      <c r="C26" s="16" t="n">
        <v>11256</v>
      </c>
      <c r="D26" s="17" t="n">
        <v>16</v>
      </c>
      <c r="E26" s="17" t="n">
        <v>3384</v>
      </c>
      <c r="F26" s="17" t="n">
        <v>516</v>
      </c>
      <c r="G26" s="17" t="n">
        <v>248</v>
      </c>
      <c r="H26" s="17" t="n">
        <v>418</v>
      </c>
      <c r="I26" s="17" t="n">
        <v>215</v>
      </c>
      <c r="J26" s="17" t="n">
        <v>732</v>
      </c>
      <c r="K26" s="17" t="n">
        <v>53</v>
      </c>
      <c r="L26" s="17" t="n">
        <v>105</v>
      </c>
      <c r="M26" s="1"/>
      <c r="N26" s="1"/>
      <c r="O26" s="1"/>
      <c r="P26" s="1"/>
      <c r="Q26" s="1"/>
      <c r="R26" s="1"/>
    </row>
    <row r="27" s="19" customFormat="true" ht="17.25" hidden="false" customHeight="false" outlineLevel="0" collapsed="false">
      <c r="A27" s="1"/>
      <c r="B27" s="62" t="s">
        <v>38</v>
      </c>
      <c r="C27" s="16" t="n">
        <v>11679</v>
      </c>
      <c r="D27" s="17" t="n">
        <v>28</v>
      </c>
      <c r="E27" s="17" t="n">
        <v>3234</v>
      </c>
      <c r="F27" s="63" t="n">
        <v>515</v>
      </c>
      <c r="G27" s="63" t="n">
        <v>259</v>
      </c>
      <c r="H27" s="63" t="n">
        <v>362</v>
      </c>
      <c r="I27" s="63" t="n">
        <v>266</v>
      </c>
      <c r="J27" s="63" t="n">
        <v>684</v>
      </c>
      <c r="K27" s="63" t="n">
        <v>34</v>
      </c>
      <c r="L27" s="17" t="n">
        <v>131</v>
      </c>
      <c r="M27" s="1"/>
      <c r="N27" s="1"/>
      <c r="O27" s="1"/>
      <c r="P27" s="1"/>
      <c r="Q27" s="1"/>
      <c r="R27" s="1"/>
    </row>
    <row r="28" s="19" customFormat="true" ht="17.25" hidden="false" customHeight="false" outlineLevel="0" collapsed="false">
      <c r="A28" s="1"/>
      <c r="B28" s="62" t="s">
        <v>39</v>
      </c>
      <c r="C28" s="64" t="n">
        <v>11736</v>
      </c>
      <c r="D28" s="63" t="n">
        <v>19</v>
      </c>
      <c r="E28" s="63" t="n">
        <v>3385</v>
      </c>
      <c r="F28" s="63"/>
      <c r="G28" s="63"/>
      <c r="H28" s="63"/>
      <c r="I28" s="63"/>
      <c r="J28" s="63"/>
      <c r="K28" s="63"/>
      <c r="L28" s="63" t="n">
        <v>148</v>
      </c>
      <c r="M28" s="1"/>
      <c r="N28" s="1"/>
      <c r="O28" s="1"/>
      <c r="P28" s="1"/>
      <c r="Q28" s="1"/>
      <c r="R28" s="1"/>
    </row>
    <row r="29" customFormat="false" ht="18" hidden="false" customHeight="false" outlineLevel="0" collapsed="false">
      <c r="B29" s="5"/>
      <c r="C29" s="65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7.25" hidden="false" customHeight="false" outlineLevel="0" collapsed="false">
      <c r="C30" s="67"/>
      <c r="D30" s="67"/>
      <c r="E30" s="68"/>
      <c r="F30" s="68"/>
      <c r="G30" s="68"/>
      <c r="H30" s="67"/>
      <c r="I30" s="68"/>
      <c r="J30" s="68"/>
      <c r="K30" s="68"/>
      <c r="L30" s="67"/>
    </row>
    <row r="31" customFormat="false" ht="17.25" hidden="false" customHeight="false" outlineLevel="0" collapsed="false">
      <c r="C31" s="69" t="s">
        <v>131</v>
      </c>
      <c r="D31" s="67"/>
      <c r="E31" s="69" t="s">
        <v>132</v>
      </c>
      <c r="F31" s="69" t="s">
        <v>133</v>
      </c>
      <c r="G31" s="67"/>
      <c r="H31" s="69" t="s">
        <v>134</v>
      </c>
      <c r="I31" s="69" t="s">
        <v>135</v>
      </c>
      <c r="J31" s="69" t="s">
        <v>136</v>
      </c>
      <c r="K31" s="67"/>
      <c r="L31" s="69" t="s">
        <v>137</v>
      </c>
    </row>
    <row r="32" customFormat="false" ht="17.25" hidden="false" customHeight="false" outlineLevel="0" collapsed="false">
      <c r="B32" s="10"/>
      <c r="C32" s="70" t="s">
        <v>138</v>
      </c>
      <c r="D32" s="70" t="s">
        <v>139</v>
      </c>
      <c r="E32" s="70" t="s">
        <v>140</v>
      </c>
      <c r="F32" s="70" t="s">
        <v>141</v>
      </c>
      <c r="G32" s="70" t="s">
        <v>142</v>
      </c>
      <c r="H32" s="70" t="s">
        <v>143</v>
      </c>
      <c r="I32" s="70" t="s">
        <v>144</v>
      </c>
      <c r="J32" s="70" t="s">
        <v>145</v>
      </c>
      <c r="K32" s="70" t="s">
        <v>146</v>
      </c>
      <c r="L32" s="70" t="s">
        <v>147</v>
      </c>
    </row>
    <row r="33" customFormat="false" ht="17.25" hidden="false" customHeight="false" outlineLevel="0" collapsed="false">
      <c r="C33" s="67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7.25" hidden="false" customHeight="false" outlineLevel="0" collapsed="false">
      <c r="B34" s="15" t="s">
        <v>22</v>
      </c>
      <c r="C34" s="64" t="n">
        <v>81</v>
      </c>
      <c r="D34" s="63" t="n">
        <v>2011</v>
      </c>
      <c r="E34" s="71" t="s">
        <v>130</v>
      </c>
      <c r="F34" s="71" t="s">
        <v>130</v>
      </c>
      <c r="G34" s="63" t="n">
        <v>1305</v>
      </c>
      <c r="H34" s="63" t="n">
        <v>1418</v>
      </c>
      <c r="I34" s="71" t="s">
        <v>130</v>
      </c>
      <c r="J34" s="71" t="s">
        <v>130</v>
      </c>
      <c r="K34" s="63" t="n">
        <v>803</v>
      </c>
      <c r="L34" s="71" t="s">
        <v>130</v>
      </c>
    </row>
    <row r="35" customFormat="false" ht="17.25" hidden="false" customHeight="false" outlineLevel="0" collapsed="false">
      <c r="B35" s="62" t="s">
        <v>25</v>
      </c>
      <c r="C35" s="64" t="n">
        <v>78</v>
      </c>
      <c r="D35" s="63" t="n">
        <v>1663</v>
      </c>
      <c r="E35" s="71" t="n">
        <v>598</v>
      </c>
      <c r="F35" s="71" t="n">
        <v>275</v>
      </c>
      <c r="G35" s="63" t="n">
        <v>498</v>
      </c>
      <c r="H35" s="63" t="n">
        <v>1590</v>
      </c>
      <c r="I35" s="71" t="n">
        <v>91</v>
      </c>
      <c r="J35" s="71" t="n">
        <v>291</v>
      </c>
      <c r="K35" s="63" t="n">
        <v>1054</v>
      </c>
      <c r="L35" s="71" t="n">
        <v>63</v>
      </c>
    </row>
    <row r="36" customFormat="false" ht="17.25" hidden="false" customHeight="false" outlineLevel="0" collapsed="false">
      <c r="B36" s="62" t="s">
        <v>28</v>
      </c>
      <c r="C36" s="64" t="n">
        <v>75</v>
      </c>
      <c r="D36" s="63" t="n">
        <v>1715</v>
      </c>
      <c r="E36" s="63" t="n">
        <v>525</v>
      </c>
      <c r="F36" s="63" t="n">
        <v>283</v>
      </c>
      <c r="G36" s="63" t="n">
        <v>633</v>
      </c>
      <c r="H36" s="63" t="n">
        <v>1344</v>
      </c>
      <c r="I36" s="63" t="n">
        <v>92</v>
      </c>
      <c r="J36" s="63" t="n">
        <v>260</v>
      </c>
      <c r="K36" s="63" t="n">
        <v>921</v>
      </c>
      <c r="L36" s="63" t="n">
        <v>67</v>
      </c>
    </row>
    <row r="37" customFormat="false" ht="17.25" hidden="false" customHeight="false" outlineLevel="0" collapsed="false">
      <c r="B37" s="62"/>
      <c r="C37" s="64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B38" s="62" t="s">
        <v>29</v>
      </c>
      <c r="C38" s="64" t="n">
        <v>66</v>
      </c>
      <c r="D38" s="63" t="n">
        <v>1786</v>
      </c>
      <c r="E38" s="63" t="n">
        <v>539</v>
      </c>
      <c r="F38" s="63" t="n">
        <v>304</v>
      </c>
      <c r="G38" s="63" t="n">
        <v>687</v>
      </c>
      <c r="H38" s="63" t="n">
        <v>1359</v>
      </c>
      <c r="I38" s="63" t="n">
        <v>118</v>
      </c>
      <c r="J38" s="63" t="n">
        <v>267</v>
      </c>
      <c r="K38" s="63" t="n">
        <v>907</v>
      </c>
      <c r="L38" s="63" t="n">
        <v>81</v>
      </c>
    </row>
    <row r="39" customFormat="false" ht="17.25" hidden="false" customHeight="false" outlineLevel="0" collapsed="false">
      <c r="B39" s="62" t="s">
        <v>30</v>
      </c>
      <c r="C39" s="64" t="n">
        <v>75</v>
      </c>
      <c r="D39" s="63" t="n">
        <v>1706</v>
      </c>
      <c r="E39" s="63" t="n">
        <v>503</v>
      </c>
      <c r="F39" s="63" t="n">
        <v>282</v>
      </c>
      <c r="G39" s="63" t="n">
        <v>648</v>
      </c>
      <c r="H39" s="63" t="n">
        <v>1288</v>
      </c>
      <c r="I39" s="63" t="n">
        <v>104</v>
      </c>
      <c r="J39" s="63" t="n">
        <v>283</v>
      </c>
      <c r="K39" s="63" t="n">
        <v>855</v>
      </c>
      <c r="L39" s="63" t="n">
        <v>78</v>
      </c>
    </row>
    <row r="40" customFormat="false" ht="17.25" hidden="false" customHeight="false" outlineLevel="0" collapsed="false">
      <c r="B40" s="62" t="s">
        <v>31</v>
      </c>
      <c r="C40" s="64" t="n">
        <v>72</v>
      </c>
      <c r="D40" s="63" t="n">
        <v>1669</v>
      </c>
      <c r="E40" s="63" t="n">
        <v>493</v>
      </c>
      <c r="F40" s="63" t="n">
        <v>324</v>
      </c>
      <c r="G40" s="63" t="n">
        <v>574</v>
      </c>
      <c r="H40" s="63" t="n">
        <v>1241</v>
      </c>
      <c r="I40" s="63" t="n">
        <v>85</v>
      </c>
      <c r="J40" s="63" t="n">
        <v>276</v>
      </c>
      <c r="K40" s="63" t="n">
        <v>818</v>
      </c>
      <c r="L40" s="63" t="n">
        <v>86</v>
      </c>
    </row>
    <row r="41" customFormat="false" ht="17.25" hidden="false" customHeight="false" outlineLevel="0" collapsed="false">
      <c r="B41" s="62" t="s">
        <v>32</v>
      </c>
      <c r="C41" s="64" t="n">
        <v>44</v>
      </c>
      <c r="D41" s="63" t="n">
        <v>1773</v>
      </c>
      <c r="E41" s="63" t="n">
        <v>491</v>
      </c>
      <c r="F41" s="63" t="n">
        <v>340</v>
      </c>
      <c r="G41" s="63" t="n">
        <v>653</v>
      </c>
      <c r="H41" s="63" t="n">
        <v>1142</v>
      </c>
      <c r="I41" s="63" t="n">
        <v>113</v>
      </c>
      <c r="J41" s="63" t="n">
        <v>255</v>
      </c>
      <c r="K41" s="63" t="n">
        <v>720</v>
      </c>
      <c r="L41" s="63" t="n">
        <v>100</v>
      </c>
    </row>
    <row r="42" customFormat="false" ht="17.25" hidden="false" customHeight="false" outlineLevel="0" collapsed="false">
      <c r="B42" s="62" t="s">
        <v>33</v>
      </c>
      <c r="C42" s="64" t="n">
        <v>40</v>
      </c>
      <c r="D42" s="63" t="n">
        <v>1778</v>
      </c>
      <c r="E42" s="63" t="n">
        <v>557</v>
      </c>
      <c r="F42" s="63" t="n">
        <v>287</v>
      </c>
      <c r="G42" s="63" t="n">
        <v>676</v>
      </c>
      <c r="H42" s="63" t="n">
        <v>1167</v>
      </c>
      <c r="I42" s="63" t="n">
        <v>96</v>
      </c>
      <c r="J42" s="63" t="n">
        <v>280</v>
      </c>
      <c r="K42" s="63" t="n">
        <v>751</v>
      </c>
      <c r="L42" s="63" t="n">
        <v>80</v>
      </c>
    </row>
    <row r="43" customFormat="false" ht="17.25" hidden="false" customHeight="false" outlineLevel="0" collapsed="false">
      <c r="B43" s="62"/>
      <c r="C43" s="64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B44" s="62" t="s">
        <v>34</v>
      </c>
      <c r="C44" s="64" t="n">
        <v>50</v>
      </c>
      <c r="D44" s="63" t="n">
        <v>1719</v>
      </c>
      <c r="E44" s="63" t="n">
        <v>471</v>
      </c>
      <c r="F44" s="63" t="n">
        <v>326</v>
      </c>
      <c r="G44" s="63" t="n">
        <v>638</v>
      </c>
      <c r="H44" s="63" t="n">
        <v>1144</v>
      </c>
      <c r="I44" s="63" t="n">
        <v>103</v>
      </c>
      <c r="J44" s="63" t="n">
        <v>226</v>
      </c>
      <c r="K44" s="63" t="n">
        <v>768</v>
      </c>
      <c r="L44" s="63" t="n">
        <v>78</v>
      </c>
    </row>
    <row r="45" customFormat="false" ht="17.25" hidden="false" customHeight="false" outlineLevel="0" collapsed="false">
      <c r="B45" s="62" t="s">
        <v>35</v>
      </c>
      <c r="C45" s="64" t="n">
        <v>54</v>
      </c>
      <c r="D45" s="63" t="n">
        <v>1996</v>
      </c>
      <c r="E45" s="71" t="s">
        <v>130</v>
      </c>
      <c r="F45" s="71" t="s">
        <v>130</v>
      </c>
      <c r="G45" s="71" t="s">
        <v>130</v>
      </c>
      <c r="H45" s="63" t="n">
        <v>1183</v>
      </c>
      <c r="I45" s="72" t="s">
        <v>130</v>
      </c>
      <c r="J45" s="72" t="s">
        <v>130</v>
      </c>
      <c r="K45" s="72" t="s">
        <v>130</v>
      </c>
      <c r="L45" s="63" t="n">
        <v>117</v>
      </c>
    </row>
    <row r="46" s="19" customFormat="true" ht="17.25" hidden="false" customHeight="false" outlineLevel="0" collapsed="false">
      <c r="A46" s="1"/>
      <c r="B46" s="62" t="s">
        <v>36</v>
      </c>
      <c r="C46" s="64" t="n">
        <v>47</v>
      </c>
      <c r="D46" s="63" t="n">
        <v>1870</v>
      </c>
      <c r="E46" s="72" t="s">
        <v>130</v>
      </c>
      <c r="F46" s="72" t="s">
        <v>130</v>
      </c>
      <c r="G46" s="72" t="s">
        <v>130</v>
      </c>
      <c r="H46" s="63" t="n">
        <v>1121</v>
      </c>
      <c r="I46" s="72" t="s">
        <v>130</v>
      </c>
      <c r="J46" s="72" t="s">
        <v>130</v>
      </c>
      <c r="K46" s="72" t="s">
        <v>130</v>
      </c>
      <c r="L46" s="63" t="n">
        <v>104</v>
      </c>
      <c r="M46" s="1"/>
      <c r="N46" s="1"/>
    </row>
    <row r="47" s="19" customFormat="true" ht="17.25" hidden="false" customHeight="false" outlineLevel="0" collapsed="false">
      <c r="A47" s="1"/>
      <c r="B47" s="62" t="s">
        <v>37</v>
      </c>
      <c r="C47" s="64" t="n">
        <v>54</v>
      </c>
      <c r="D47" s="63" t="n">
        <v>1876</v>
      </c>
      <c r="E47" s="71" t="s">
        <v>130</v>
      </c>
      <c r="F47" s="71" t="s">
        <v>130</v>
      </c>
      <c r="G47" s="71" t="s">
        <v>130</v>
      </c>
      <c r="H47" s="63" t="n">
        <v>1109</v>
      </c>
      <c r="I47" s="71" t="s">
        <v>130</v>
      </c>
      <c r="J47" s="71" t="s">
        <v>130</v>
      </c>
      <c r="K47" s="71" t="s">
        <v>130</v>
      </c>
      <c r="L47" s="71" t="n">
        <v>103</v>
      </c>
      <c r="M47" s="1"/>
      <c r="N47" s="1"/>
    </row>
    <row r="48" s="19" customFormat="true" ht="17.25" hidden="false" customHeight="false" outlineLevel="0" collapsed="false">
      <c r="A48" s="1"/>
      <c r="B48" s="62" t="s">
        <v>38</v>
      </c>
      <c r="C48" s="64" t="n">
        <v>51</v>
      </c>
      <c r="D48" s="63" t="n">
        <v>1962</v>
      </c>
      <c r="E48" s="71" t="s">
        <v>130</v>
      </c>
      <c r="F48" s="71" t="s">
        <v>130</v>
      </c>
      <c r="G48" s="71" t="s">
        <v>130</v>
      </c>
      <c r="H48" s="63" t="n">
        <v>1140</v>
      </c>
      <c r="I48" s="71" t="s">
        <v>130</v>
      </c>
      <c r="J48" s="71" t="s">
        <v>130</v>
      </c>
      <c r="K48" s="71" t="s">
        <v>130</v>
      </c>
      <c r="L48" s="71" t="n">
        <v>121</v>
      </c>
      <c r="M48" s="1"/>
      <c r="N48" s="1"/>
    </row>
    <row r="49" s="19" customFormat="true" ht="17.25" hidden="false" customHeight="false" outlineLevel="0" collapsed="false">
      <c r="A49" s="1"/>
      <c r="B49" s="62" t="s">
        <v>39</v>
      </c>
      <c r="C49" s="64" t="n">
        <v>53</v>
      </c>
      <c r="D49" s="63" t="n">
        <v>1985</v>
      </c>
      <c r="E49" s="71" t="s">
        <v>130</v>
      </c>
      <c r="F49" s="71" t="s">
        <v>130</v>
      </c>
      <c r="G49" s="71" t="s">
        <v>130</v>
      </c>
      <c r="H49" s="63" t="n">
        <v>1059</v>
      </c>
      <c r="I49" s="72" t="s">
        <v>130</v>
      </c>
      <c r="J49" s="72" t="s">
        <v>130</v>
      </c>
      <c r="K49" s="72" t="s">
        <v>130</v>
      </c>
      <c r="L49" s="71" t="n">
        <v>125</v>
      </c>
      <c r="M49" s="1"/>
      <c r="N49" s="1"/>
    </row>
    <row r="50" customFormat="false" ht="18" hidden="false" customHeight="false" outlineLevel="0" collapsed="false">
      <c r="B50" s="5"/>
      <c r="C50" s="65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C51" s="67"/>
      <c r="D51" s="67"/>
      <c r="E51" s="67"/>
      <c r="F51" s="67"/>
      <c r="G51" s="67"/>
      <c r="H51" s="67"/>
      <c r="I51" s="67"/>
      <c r="J51" s="68"/>
      <c r="K51" s="67"/>
      <c r="L51" s="67"/>
    </row>
    <row r="52" customFormat="false" ht="17.25" hidden="false" customHeight="false" outlineLevel="0" collapsed="false">
      <c r="C52" s="69" t="s">
        <v>148</v>
      </c>
      <c r="D52" s="69" t="s">
        <v>149</v>
      </c>
      <c r="E52" s="69" t="s">
        <v>150</v>
      </c>
      <c r="F52" s="69" t="s">
        <v>151</v>
      </c>
      <c r="G52" s="69" t="s">
        <v>152</v>
      </c>
      <c r="H52" s="69" t="s">
        <v>153</v>
      </c>
      <c r="I52" s="69" t="s">
        <v>154</v>
      </c>
      <c r="J52" s="69" t="s">
        <v>155</v>
      </c>
      <c r="K52" s="69" t="s">
        <v>156</v>
      </c>
      <c r="L52" s="69" t="s">
        <v>52</v>
      </c>
    </row>
    <row r="53" customFormat="false" ht="17.25" hidden="false" customHeight="false" outlineLevel="0" collapsed="false">
      <c r="B53" s="10"/>
      <c r="C53" s="73"/>
      <c r="D53" s="70" t="s">
        <v>157</v>
      </c>
      <c r="E53" s="73"/>
      <c r="F53" s="73"/>
      <c r="G53" s="73"/>
      <c r="H53" s="73"/>
      <c r="I53" s="70" t="s">
        <v>158</v>
      </c>
      <c r="J53" s="70" t="s">
        <v>158</v>
      </c>
      <c r="K53" s="73"/>
      <c r="L53" s="70" t="s">
        <v>159</v>
      </c>
    </row>
    <row r="54" customFormat="false" ht="17.25" hidden="false" customHeight="false" outlineLevel="0" collapsed="false">
      <c r="B54" s="74"/>
      <c r="C54" s="67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7.25" hidden="false" customHeight="false" outlineLevel="0" collapsed="false">
      <c r="B55" s="15" t="s">
        <v>22</v>
      </c>
      <c r="C55" s="64" t="n">
        <v>571</v>
      </c>
      <c r="D55" s="71" t="s">
        <v>130</v>
      </c>
      <c r="E55" s="71" t="s">
        <v>130</v>
      </c>
      <c r="F55" s="71" t="s">
        <v>130</v>
      </c>
      <c r="G55" s="71" t="s">
        <v>130</v>
      </c>
      <c r="H55" s="71" t="s">
        <v>130</v>
      </c>
      <c r="I55" s="63" t="n">
        <v>336</v>
      </c>
      <c r="J55" s="63" t="n">
        <v>137</v>
      </c>
      <c r="K55" s="63" t="n">
        <v>213</v>
      </c>
      <c r="L55" s="75" t="n">
        <v>2124</v>
      </c>
    </row>
    <row r="56" customFormat="false" ht="17.25" hidden="false" customHeight="false" outlineLevel="0" collapsed="false">
      <c r="B56" s="62" t="s">
        <v>25</v>
      </c>
      <c r="C56" s="64" t="n">
        <v>813</v>
      </c>
      <c r="D56" s="71" t="n">
        <v>145</v>
      </c>
      <c r="E56" s="71" t="n">
        <v>67</v>
      </c>
      <c r="F56" s="71" t="n">
        <v>184</v>
      </c>
      <c r="G56" s="71" t="n">
        <v>155</v>
      </c>
      <c r="H56" s="71" t="n">
        <v>353</v>
      </c>
      <c r="I56" s="63" t="n">
        <v>447</v>
      </c>
      <c r="J56" s="63" t="n">
        <v>158</v>
      </c>
      <c r="K56" s="63" t="n">
        <v>228</v>
      </c>
      <c r="L56" s="75" t="n">
        <v>1341</v>
      </c>
    </row>
    <row r="57" customFormat="false" ht="17.25" hidden="false" customHeight="false" outlineLevel="0" collapsed="false">
      <c r="B57" s="62" t="s">
        <v>28</v>
      </c>
      <c r="C57" s="64" t="n">
        <v>810</v>
      </c>
      <c r="D57" s="63" t="n">
        <v>135</v>
      </c>
      <c r="E57" s="63" t="n">
        <v>52</v>
      </c>
      <c r="F57" s="63" t="n">
        <v>172</v>
      </c>
      <c r="G57" s="63" t="n">
        <v>171</v>
      </c>
      <c r="H57" s="63" t="n">
        <v>415</v>
      </c>
      <c r="I57" s="63" t="n">
        <v>437</v>
      </c>
      <c r="J57" s="63" t="n">
        <v>157</v>
      </c>
      <c r="K57" s="63" t="n">
        <v>295</v>
      </c>
      <c r="L57" s="75" t="n">
        <v>1279</v>
      </c>
    </row>
    <row r="58" customFormat="false" ht="17.25" hidden="false" customHeight="false" outlineLevel="0" collapsed="false">
      <c r="B58" s="62"/>
      <c r="C58" s="64"/>
      <c r="D58" s="63"/>
      <c r="E58" s="63"/>
      <c r="F58" s="63"/>
      <c r="G58" s="63"/>
      <c r="H58" s="63"/>
      <c r="I58" s="63"/>
      <c r="J58" s="63"/>
      <c r="K58" s="63"/>
      <c r="L58" s="75"/>
    </row>
    <row r="59" customFormat="false" ht="17.25" hidden="false" customHeight="false" outlineLevel="0" collapsed="false">
      <c r="B59" s="62" t="s">
        <v>29</v>
      </c>
      <c r="C59" s="64" t="n">
        <v>860</v>
      </c>
      <c r="D59" s="63" t="n">
        <v>114</v>
      </c>
      <c r="E59" s="63" t="n">
        <v>46</v>
      </c>
      <c r="F59" s="63" t="n">
        <v>158</v>
      </c>
      <c r="G59" s="63" t="n">
        <v>161</v>
      </c>
      <c r="H59" s="63" t="n">
        <v>370</v>
      </c>
      <c r="I59" s="63" t="n">
        <v>438</v>
      </c>
      <c r="J59" s="63" t="n">
        <v>124</v>
      </c>
      <c r="K59" s="63" t="n">
        <v>288</v>
      </c>
      <c r="L59" s="75" t="n">
        <v>1347</v>
      </c>
    </row>
    <row r="60" customFormat="false" ht="17.25" hidden="false" customHeight="false" outlineLevel="0" collapsed="false">
      <c r="B60" s="62" t="s">
        <v>30</v>
      </c>
      <c r="C60" s="64" t="n">
        <v>895</v>
      </c>
      <c r="D60" s="63" t="n">
        <v>139</v>
      </c>
      <c r="E60" s="63" t="n">
        <v>42</v>
      </c>
      <c r="F60" s="63" t="n">
        <v>166</v>
      </c>
      <c r="G60" s="63" t="n">
        <v>195</v>
      </c>
      <c r="H60" s="63" t="n">
        <v>387</v>
      </c>
      <c r="I60" s="63" t="n">
        <v>437</v>
      </c>
      <c r="J60" s="63" t="n">
        <v>133</v>
      </c>
      <c r="K60" s="63" t="n">
        <v>276</v>
      </c>
      <c r="L60" s="75" t="n">
        <v>1383</v>
      </c>
    </row>
    <row r="61" customFormat="false" ht="17.25" hidden="false" customHeight="false" outlineLevel="0" collapsed="false">
      <c r="B61" s="62" t="s">
        <v>31</v>
      </c>
      <c r="C61" s="64" t="n">
        <v>899</v>
      </c>
      <c r="D61" s="63" t="n">
        <v>140</v>
      </c>
      <c r="E61" s="63" t="n">
        <v>42</v>
      </c>
      <c r="F61" s="63" t="n">
        <v>172</v>
      </c>
      <c r="G61" s="63" t="n">
        <v>197</v>
      </c>
      <c r="H61" s="63" t="n">
        <v>367</v>
      </c>
      <c r="I61" s="63" t="n">
        <v>450</v>
      </c>
      <c r="J61" s="63" t="n">
        <v>148</v>
      </c>
      <c r="K61" s="63" t="n">
        <v>317</v>
      </c>
      <c r="L61" s="75" t="n">
        <v>1437</v>
      </c>
    </row>
    <row r="62" customFormat="false" ht="17.25" hidden="false" customHeight="false" outlineLevel="0" collapsed="false">
      <c r="B62" s="62" t="s">
        <v>32</v>
      </c>
      <c r="C62" s="64" t="n">
        <v>819</v>
      </c>
      <c r="D62" s="63" t="n">
        <v>158</v>
      </c>
      <c r="E62" s="63" t="n">
        <v>32</v>
      </c>
      <c r="F62" s="63" t="n">
        <v>141</v>
      </c>
      <c r="G62" s="63" t="n">
        <v>196</v>
      </c>
      <c r="H62" s="63" t="n">
        <v>426</v>
      </c>
      <c r="I62" s="63" t="n">
        <v>413</v>
      </c>
      <c r="J62" s="63" t="n">
        <v>123</v>
      </c>
      <c r="K62" s="63" t="n">
        <v>284</v>
      </c>
      <c r="L62" s="63" t="n">
        <v>1428</v>
      </c>
    </row>
    <row r="63" customFormat="false" ht="17.25" hidden="false" customHeight="false" outlineLevel="0" collapsed="false">
      <c r="B63" s="62" t="s">
        <v>33</v>
      </c>
      <c r="C63" s="64" t="n">
        <v>933</v>
      </c>
      <c r="D63" s="63" t="n">
        <v>144</v>
      </c>
      <c r="E63" s="63" t="n">
        <v>31</v>
      </c>
      <c r="F63" s="63" t="n">
        <v>139</v>
      </c>
      <c r="G63" s="63" t="n">
        <v>231</v>
      </c>
      <c r="H63" s="63" t="n">
        <v>449</v>
      </c>
      <c r="I63" s="63" t="n">
        <v>361</v>
      </c>
      <c r="J63" s="63" t="n">
        <v>99</v>
      </c>
      <c r="K63" s="63" t="n">
        <v>271</v>
      </c>
      <c r="L63" s="63" t="n">
        <v>1550</v>
      </c>
    </row>
    <row r="64" customFormat="false" ht="17.25" hidden="false" customHeight="false" outlineLevel="0" collapsed="false">
      <c r="B64" s="62"/>
      <c r="C64" s="64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7.25" hidden="false" customHeight="false" outlineLevel="0" collapsed="false">
      <c r="B65" s="62" t="s">
        <v>34</v>
      </c>
      <c r="C65" s="64" t="n">
        <v>996</v>
      </c>
      <c r="D65" s="63" t="n">
        <v>171</v>
      </c>
      <c r="E65" s="63" t="n">
        <v>30</v>
      </c>
      <c r="F65" s="63" t="n">
        <v>149</v>
      </c>
      <c r="G65" s="63" t="n">
        <v>214</v>
      </c>
      <c r="H65" s="63" t="n">
        <v>380</v>
      </c>
      <c r="I65" s="63" t="n">
        <v>408</v>
      </c>
      <c r="J65" s="63" t="n">
        <v>105</v>
      </c>
      <c r="K65" s="63" t="n">
        <v>265</v>
      </c>
      <c r="L65" s="63" t="n">
        <v>1629</v>
      </c>
    </row>
    <row r="66" customFormat="false" ht="17.25" hidden="false" customHeight="false" outlineLevel="0" collapsed="false">
      <c r="B66" s="62" t="s">
        <v>35</v>
      </c>
      <c r="C66" s="64" t="n">
        <v>1079</v>
      </c>
      <c r="D66" s="63" t="n">
        <v>148</v>
      </c>
      <c r="E66" s="63" t="n">
        <v>28</v>
      </c>
      <c r="F66" s="63" t="n">
        <v>150</v>
      </c>
      <c r="G66" s="63" t="n">
        <v>240</v>
      </c>
      <c r="H66" s="63" t="n">
        <v>404</v>
      </c>
      <c r="I66" s="63" t="n">
        <v>434</v>
      </c>
      <c r="J66" s="72" t="s">
        <v>130</v>
      </c>
      <c r="K66" s="63" t="n">
        <v>267</v>
      </c>
      <c r="L66" s="63" t="n">
        <v>1729</v>
      </c>
    </row>
    <row r="67" s="19" customFormat="true" ht="17.25" hidden="false" customHeight="false" outlineLevel="0" collapsed="false">
      <c r="A67" s="1"/>
      <c r="B67" s="62" t="s">
        <v>36</v>
      </c>
      <c r="C67" s="64" t="n">
        <v>1047</v>
      </c>
      <c r="D67" s="63" t="n">
        <v>189</v>
      </c>
      <c r="E67" s="63" t="n">
        <v>25</v>
      </c>
      <c r="F67" s="63" t="n">
        <v>165</v>
      </c>
      <c r="G67" s="63" t="n">
        <v>205</v>
      </c>
      <c r="H67" s="63" t="n">
        <v>409</v>
      </c>
      <c r="I67" s="63" t="n">
        <v>422</v>
      </c>
      <c r="J67" s="72" t="s">
        <v>130</v>
      </c>
      <c r="K67" s="63" t="n">
        <v>254</v>
      </c>
      <c r="L67" s="72" t="s">
        <v>130</v>
      </c>
      <c r="M67" s="1"/>
    </row>
    <row r="68" s="19" customFormat="true" ht="17.25" hidden="false" customHeight="false" outlineLevel="0" collapsed="false">
      <c r="A68" s="1"/>
      <c r="B68" s="62" t="s">
        <v>37</v>
      </c>
      <c r="C68" s="64" t="n">
        <v>1137</v>
      </c>
      <c r="D68" s="63" t="n">
        <v>175</v>
      </c>
      <c r="E68" s="63" t="n">
        <v>26</v>
      </c>
      <c r="F68" s="63" t="n">
        <v>156</v>
      </c>
      <c r="G68" s="63" t="n">
        <v>223</v>
      </c>
      <c r="H68" s="63" t="n">
        <v>430</v>
      </c>
      <c r="I68" s="63" t="n">
        <v>424</v>
      </c>
      <c r="J68" s="71" t="s">
        <v>130</v>
      </c>
      <c r="K68" s="63" t="n">
        <v>258</v>
      </c>
      <c r="L68" s="72" t="n">
        <v>1780</v>
      </c>
      <c r="M68" s="1"/>
    </row>
    <row r="69" s="19" customFormat="true" ht="17.25" hidden="false" customHeight="false" outlineLevel="0" collapsed="false">
      <c r="A69" s="1"/>
      <c r="B69" s="62" t="s">
        <v>38</v>
      </c>
      <c r="C69" s="64" t="n">
        <v>1229</v>
      </c>
      <c r="D69" s="63" t="n">
        <v>202</v>
      </c>
      <c r="E69" s="63" t="n">
        <v>25</v>
      </c>
      <c r="F69" s="63" t="n">
        <v>166</v>
      </c>
      <c r="G69" s="63" t="n">
        <v>270</v>
      </c>
      <c r="H69" s="63" t="n">
        <v>539</v>
      </c>
      <c r="I69" s="63" t="n">
        <v>406</v>
      </c>
      <c r="J69" s="71" t="s">
        <v>130</v>
      </c>
      <c r="K69" s="63" t="n">
        <v>293</v>
      </c>
      <c r="L69" s="71" t="n">
        <v>1882</v>
      </c>
      <c r="M69" s="1" t="s">
        <v>160</v>
      </c>
    </row>
    <row r="70" s="19" customFormat="true" ht="17.25" hidden="false" customHeight="false" outlineLevel="0" collapsed="false">
      <c r="A70" s="1"/>
      <c r="B70" s="62" t="s">
        <v>39</v>
      </c>
      <c r="C70" s="64" t="n">
        <v>1159</v>
      </c>
      <c r="D70" s="63" t="n">
        <v>188</v>
      </c>
      <c r="E70" s="63" t="n">
        <v>25</v>
      </c>
      <c r="F70" s="63" t="n">
        <v>164</v>
      </c>
      <c r="G70" s="63" t="n">
        <v>246</v>
      </c>
      <c r="H70" s="63" t="n">
        <v>555</v>
      </c>
      <c r="I70" s="63" t="n">
        <v>404</v>
      </c>
      <c r="J70" s="72" t="s">
        <v>130</v>
      </c>
      <c r="K70" s="63" t="n">
        <v>258</v>
      </c>
      <c r="L70" s="63" t="n">
        <v>1963</v>
      </c>
      <c r="M70" s="1"/>
    </row>
    <row r="71" customFormat="false" ht="18" hidden="false" customHeight="false" outlineLevel="0" collapsed="false">
      <c r="B71" s="76"/>
      <c r="C71" s="65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7.25" hidden="false" customHeight="false" outlineLevel="0" collapsed="false">
      <c r="C72" s="25" t="s">
        <v>161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56" activeCellId="0" sqref="I5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5</v>
      </c>
    </row>
    <row r="7" customFormat="false" ht="17.25" hidden="false" customHeight="false" outlineLevel="0" collapsed="false">
      <c r="C7" s="4" t="s">
        <v>16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63</v>
      </c>
    </row>
    <row r="9" customFormat="false" ht="17.25" hidden="false" customHeight="false" outlineLevel="0" collapsed="false">
      <c r="C9" s="7"/>
      <c r="D9" s="7"/>
      <c r="E9" s="11" t="s">
        <v>119</v>
      </c>
      <c r="F9" s="10"/>
      <c r="G9" s="10"/>
      <c r="H9" s="10"/>
      <c r="I9" s="7"/>
      <c r="J9" s="11" t="s">
        <v>164</v>
      </c>
      <c r="K9" s="7"/>
      <c r="L9" s="11" t="s">
        <v>134</v>
      </c>
      <c r="M9" s="49"/>
    </row>
    <row r="10" customFormat="false" ht="17.25" hidden="false" customHeight="false" outlineLevel="0" collapsed="false">
      <c r="B10" s="27" t="s">
        <v>165</v>
      </c>
      <c r="C10" s="13" t="s">
        <v>118</v>
      </c>
      <c r="D10" s="13" t="s">
        <v>51</v>
      </c>
      <c r="E10" s="13" t="s">
        <v>123</v>
      </c>
      <c r="F10" s="13" t="s">
        <v>124</v>
      </c>
      <c r="G10" s="13" t="s">
        <v>166</v>
      </c>
      <c r="H10" s="13" t="s">
        <v>167</v>
      </c>
      <c r="I10" s="13" t="s">
        <v>122</v>
      </c>
      <c r="J10" s="13" t="s">
        <v>168</v>
      </c>
      <c r="K10" s="13" t="s">
        <v>139</v>
      </c>
      <c r="L10" s="13" t="s">
        <v>143</v>
      </c>
      <c r="M10" s="49"/>
    </row>
    <row r="11" customFormat="false" ht="17.25" hidden="false" customHeight="false" outlineLevel="0" collapsed="false">
      <c r="C11" s="7"/>
      <c r="G11" s="61"/>
    </row>
    <row r="12" s="19" customFormat="true" ht="17.25" hidden="false" customHeight="false" outlineLevel="0" collapsed="false">
      <c r="B12" s="77" t="s">
        <v>82</v>
      </c>
      <c r="C12" s="52" t="n">
        <v>11736</v>
      </c>
      <c r="D12" s="78" t="n">
        <v>19</v>
      </c>
      <c r="E12" s="78" t="n">
        <v>3385</v>
      </c>
      <c r="F12" s="78" t="n">
        <v>498</v>
      </c>
      <c r="G12" s="78" t="n">
        <v>393</v>
      </c>
      <c r="H12" s="78" t="n">
        <v>729</v>
      </c>
      <c r="I12" s="78" t="n">
        <v>148</v>
      </c>
      <c r="J12" s="78" t="n">
        <v>53</v>
      </c>
      <c r="K12" s="78" t="n">
        <v>1985</v>
      </c>
      <c r="L12" s="78" t="n">
        <v>1059</v>
      </c>
    </row>
    <row r="13" customFormat="false" ht="17.25" hidden="false" customHeight="false" outlineLevel="0" collapsed="false">
      <c r="C13" s="16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5" t="s">
        <v>169</v>
      </c>
      <c r="C14" s="79" t="n">
        <v>3978</v>
      </c>
      <c r="D14" s="17" t="n">
        <v>10</v>
      </c>
      <c r="E14" s="17" t="n">
        <v>1185</v>
      </c>
      <c r="F14" s="17" t="n">
        <v>167</v>
      </c>
      <c r="G14" s="17" t="n">
        <v>151</v>
      </c>
      <c r="H14" s="17" t="n">
        <v>250</v>
      </c>
      <c r="I14" s="17" t="n">
        <v>43</v>
      </c>
      <c r="J14" s="17" t="n">
        <v>22</v>
      </c>
      <c r="K14" s="17" t="n">
        <v>705</v>
      </c>
      <c r="L14" s="17" t="n">
        <v>311</v>
      </c>
    </row>
    <row r="15" customFormat="false" ht="17.25" hidden="false" customHeight="false" outlineLevel="0" collapsed="false">
      <c r="B15" s="25" t="s">
        <v>170</v>
      </c>
      <c r="C15" s="79" t="n">
        <v>721</v>
      </c>
      <c r="D15" s="61" t="n">
        <v>1</v>
      </c>
      <c r="E15" s="17" t="n">
        <v>203</v>
      </c>
      <c r="F15" s="17" t="n">
        <v>39</v>
      </c>
      <c r="G15" s="17" t="n">
        <v>27</v>
      </c>
      <c r="H15" s="17" t="n">
        <v>32</v>
      </c>
      <c r="I15" s="61" t="n">
        <v>8</v>
      </c>
      <c r="J15" s="17" t="n">
        <v>3</v>
      </c>
      <c r="K15" s="17" t="n">
        <v>134</v>
      </c>
      <c r="L15" s="17" t="n">
        <v>55</v>
      </c>
    </row>
    <row r="16" customFormat="false" ht="17.25" hidden="false" customHeight="false" outlineLevel="0" collapsed="false">
      <c r="B16" s="25" t="s">
        <v>171</v>
      </c>
      <c r="C16" s="79" t="n">
        <v>630</v>
      </c>
      <c r="D16" s="17" t="s">
        <v>84</v>
      </c>
      <c r="E16" s="17" t="n">
        <v>198</v>
      </c>
      <c r="F16" s="17" t="n">
        <v>35</v>
      </c>
      <c r="G16" s="17" t="n">
        <v>20</v>
      </c>
      <c r="H16" s="17" t="n">
        <v>45</v>
      </c>
      <c r="I16" s="17" t="n">
        <v>14</v>
      </c>
      <c r="J16" s="61" t="n">
        <v>1</v>
      </c>
      <c r="K16" s="17" t="n">
        <v>103</v>
      </c>
      <c r="L16" s="17" t="n">
        <v>65</v>
      </c>
    </row>
    <row r="17" customFormat="false" ht="17.25" hidden="false" customHeight="false" outlineLevel="0" collapsed="false">
      <c r="B17" s="25" t="s">
        <v>172</v>
      </c>
      <c r="C17" s="79" t="n">
        <v>360</v>
      </c>
      <c r="D17" s="20" t="n">
        <v>1</v>
      </c>
      <c r="E17" s="17" t="n">
        <v>122</v>
      </c>
      <c r="F17" s="17" t="n">
        <v>17</v>
      </c>
      <c r="G17" s="17" t="n">
        <v>10</v>
      </c>
      <c r="H17" s="17" t="n">
        <v>28</v>
      </c>
      <c r="I17" s="17" t="n">
        <v>7</v>
      </c>
      <c r="J17" s="61" t="n">
        <v>1</v>
      </c>
      <c r="K17" s="17" t="n">
        <v>47</v>
      </c>
      <c r="L17" s="17" t="n">
        <v>31</v>
      </c>
    </row>
    <row r="18" customFormat="false" ht="17.25" hidden="false" customHeight="false" outlineLevel="0" collapsed="false">
      <c r="B18" s="25" t="s">
        <v>173</v>
      </c>
      <c r="C18" s="79" t="n">
        <v>320</v>
      </c>
      <c r="D18" s="80" t="s">
        <v>84</v>
      </c>
      <c r="E18" s="17" t="n">
        <v>89</v>
      </c>
      <c r="F18" s="17" t="n">
        <v>9</v>
      </c>
      <c r="G18" s="17" t="n">
        <v>9</v>
      </c>
      <c r="H18" s="17" t="n">
        <v>20</v>
      </c>
      <c r="I18" s="17" t="n">
        <v>5</v>
      </c>
      <c r="J18" s="20" t="s">
        <v>84</v>
      </c>
      <c r="K18" s="17" t="n">
        <v>57</v>
      </c>
      <c r="L18" s="17" t="n">
        <v>26</v>
      </c>
    </row>
    <row r="19" customFormat="false" ht="17.25" hidden="false" customHeight="false" outlineLevel="0" collapsed="false">
      <c r="B19" s="25" t="s">
        <v>174</v>
      </c>
      <c r="C19" s="79" t="n">
        <v>955</v>
      </c>
      <c r="D19" s="80" t="n">
        <v>1</v>
      </c>
      <c r="E19" s="17" t="n">
        <v>263</v>
      </c>
      <c r="F19" s="17" t="n">
        <v>37</v>
      </c>
      <c r="G19" s="17" t="n">
        <v>24</v>
      </c>
      <c r="H19" s="17" t="n">
        <v>58</v>
      </c>
      <c r="I19" s="17" t="n">
        <v>18</v>
      </c>
      <c r="J19" s="17" t="n">
        <v>5</v>
      </c>
      <c r="K19" s="17" t="n">
        <v>144</v>
      </c>
      <c r="L19" s="17" t="n">
        <v>100</v>
      </c>
    </row>
    <row r="20" customFormat="false" ht="17.25" hidden="false" customHeight="false" outlineLevel="0" collapsed="false">
      <c r="B20" s="25" t="s">
        <v>175</v>
      </c>
      <c r="C20" s="79" t="n">
        <v>466</v>
      </c>
      <c r="D20" s="20" t="n">
        <v>1</v>
      </c>
      <c r="E20" s="17" t="n">
        <v>140</v>
      </c>
      <c r="F20" s="17" t="n">
        <v>13</v>
      </c>
      <c r="G20" s="17" t="n">
        <v>15</v>
      </c>
      <c r="H20" s="17" t="n">
        <v>29</v>
      </c>
      <c r="I20" s="17" t="n">
        <v>7</v>
      </c>
      <c r="J20" s="17" t="s">
        <v>84</v>
      </c>
      <c r="K20" s="17" t="n">
        <v>76</v>
      </c>
      <c r="L20" s="17" t="n">
        <v>49</v>
      </c>
    </row>
    <row r="21" customFormat="false" ht="17.25" hidden="false" customHeight="false" outlineLevel="0" collapsed="false">
      <c r="B21" s="81" t="s">
        <v>176</v>
      </c>
      <c r="C21" s="7" t="n">
        <v>737</v>
      </c>
      <c r="D21" s="1" t="n">
        <v>1</v>
      </c>
      <c r="E21" s="1" t="n">
        <v>222</v>
      </c>
      <c r="F21" s="1" t="n">
        <v>29</v>
      </c>
      <c r="G21" s="1" t="n">
        <v>36</v>
      </c>
      <c r="H21" s="1" t="n">
        <v>56</v>
      </c>
      <c r="I21" s="1" t="n">
        <v>9</v>
      </c>
      <c r="J21" s="1" t="n">
        <v>4</v>
      </c>
      <c r="K21" s="1" t="n">
        <v>110</v>
      </c>
      <c r="L21" s="1" t="n">
        <v>72</v>
      </c>
    </row>
    <row r="22" customFormat="false" ht="17.25" hidden="false" customHeight="false" outlineLevel="0" collapsed="false">
      <c r="B22" s="25" t="s">
        <v>177</v>
      </c>
      <c r="C22" s="7" t="n">
        <v>323</v>
      </c>
      <c r="D22" s="1" t="s">
        <v>84</v>
      </c>
      <c r="E22" s="1" t="n">
        <v>102</v>
      </c>
      <c r="F22" s="1" t="n">
        <v>16</v>
      </c>
      <c r="G22" s="1" t="n">
        <v>10</v>
      </c>
      <c r="H22" s="1" t="n">
        <v>21</v>
      </c>
      <c r="I22" s="1" t="n">
        <v>4</v>
      </c>
      <c r="J22" s="1" t="n">
        <v>5</v>
      </c>
      <c r="K22" s="1" t="n">
        <v>47</v>
      </c>
      <c r="L22" s="1" t="n">
        <v>23</v>
      </c>
    </row>
    <row r="23" customFormat="false" ht="17.25" hidden="false" customHeight="false" outlineLevel="0" collapsed="false">
      <c r="C23" s="7"/>
    </row>
    <row r="24" customFormat="false" ht="17.25" hidden="false" customHeight="false" outlineLevel="0" collapsed="false">
      <c r="B24" s="81" t="s">
        <v>178</v>
      </c>
      <c r="C24" s="7" t="n">
        <v>194</v>
      </c>
      <c r="D24" s="20" t="n">
        <v>1</v>
      </c>
      <c r="E24" s="1" t="n">
        <v>41</v>
      </c>
      <c r="F24" s="1" t="n">
        <v>10</v>
      </c>
      <c r="G24" s="1" t="n">
        <v>3</v>
      </c>
      <c r="H24" s="1" t="n">
        <v>12</v>
      </c>
      <c r="I24" s="1" t="n">
        <v>2</v>
      </c>
      <c r="J24" s="20" t="s">
        <v>84</v>
      </c>
      <c r="K24" s="1" t="n">
        <v>45</v>
      </c>
      <c r="L24" s="1" t="n">
        <v>19</v>
      </c>
    </row>
    <row r="25" customFormat="false" ht="17.25" hidden="false" customHeight="false" outlineLevel="0" collapsed="false">
      <c r="B25" s="2"/>
      <c r="C25" s="79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7.25" hidden="false" customHeight="false" outlineLevel="0" collapsed="false">
      <c r="B26" s="25" t="s">
        <v>179</v>
      </c>
      <c r="C26" s="79" t="n">
        <v>264</v>
      </c>
      <c r="D26" s="20" t="s">
        <v>84</v>
      </c>
      <c r="E26" s="20" t="n">
        <v>77</v>
      </c>
      <c r="F26" s="20" t="n">
        <v>14</v>
      </c>
      <c r="G26" s="20" t="n">
        <v>9</v>
      </c>
      <c r="H26" s="20" t="n">
        <v>11</v>
      </c>
      <c r="I26" s="20" t="n">
        <v>6</v>
      </c>
      <c r="J26" s="20" t="n">
        <v>2</v>
      </c>
      <c r="K26" s="20" t="n">
        <v>37</v>
      </c>
      <c r="L26" s="20" t="n">
        <v>26</v>
      </c>
    </row>
    <row r="27" customFormat="false" ht="17.25" hidden="false" customHeight="false" outlineLevel="0" collapsed="false">
      <c r="B27" s="81" t="s">
        <v>180</v>
      </c>
      <c r="C27" s="7" t="n">
        <v>88</v>
      </c>
      <c r="D27" s="20" t="s">
        <v>84</v>
      </c>
      <c r="E27" s="20" t="n">
        <v>22</v>
      </c>
      <c r="F27" s="20" t="n">
        <v>4</v>
      </c>
      <c r="G27" s="20" t="n">
        <v>3</v>
      </c>
      <c r="H27" s="20" t="n">
        <v>4</v>
      </c>
      <c r="I27" s="20" t="n">
        <v>2</v>
      </c>
      <c r="J27" s="20" t="n">
        <v>2</v>
      </c>
      <c r="K27" s="20" t="n">
        <v>9</v>
      </c>
      <c r="L27" s="20" t="n">
        <v>12</v>
      </c>
    </row>
    <row r="28" customFormat="false" ht="17.25" hidden="false" customHeight="false" outlineLevel="0" collapsed="false">
      <c r="B28" s="25" t="s">
        <v>181</v>
      </c>
      <c r="C28" s="79" t="n">
        <v>60</v>
      </c>
      <c r="D28" s="20" t="s">
        <v>84</v>
      </c>
      <c r="E28" s="20" t="n">
        <v>14</v>
      </c>
      <c r="F28" s="20" t="n">
        <v>3</v>
      </c>
      <c r="G28" s="20" t="n">
        <v>3</v>
      </c>
      <c r="H28" s="20" t="n">
        <v>3</v>
      </c>
      <c r="I28" s="20" t="s">
        <v>84</v>
      </c>
      <c r="J28" s="20" t="s">
        <v>84</v>
      </c>
      <c r="K28" s="20" t="n">
        <v>11</v>
      </c>
      <c r="L28" s="20" t="n">
        <v>5</v>
      </c>
    </row>
    <row r="29" customFormat="false" ht="17.25" hidden="false" customHeight="false" outlineLevel="0" collapsed="false">
      <c r="B29" s="2"/>
      <c r="C29" s="79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7.25" hidden="false" customHeight="false" outlineLevel="0" collapsed="false">
      <c r="B30" s="25" t="s">
        <v>182</v>
      </c>
      <c r="C30" s="79" t="n">
        <v>174</v>
      </c>
      <c r="D30" s="20" t="s">
        <v>84</v>
      </c>
      <c r="E30" s="20" t="n">
        <v>49</v>
      </c>
      <c r="F30" s="20" t="n">
        <v>3</v>
      </c>
      <c r="G30" s="20" t="n">
        <v>8</v>
      </c>
      <c r="H30" s="20" t="n">
        <v>10</v>
      </c>
      <c r="I30" s="20" t="n">
        <v>1</v>
      </c>
      <c r="J30" s="20" t="n">
        <v>1</v>
      </c>
      <c r="K30" s="20" t="n">
        <v>32</v>
      </c>
      <c r="L30" s="20" t="n">
        <v>17</v>
      </c>
    </row>
    <row r="31" customFormat="false" ht="17.25" hidden="false" customHeight="false" outlineLevel="0" collapsed="false">
      <c r="B31" s="25" t="s">
        <v>183</v>
      </c>
      <c r="C31" s="79" t="n">
        <v>87</v>
      </c>
      <c r="D31" s="20" t="s">
        <v>84</v>
      </c>
      <c r="E31" s="20" t="n">
        <v>23</v>
      </c>
      <c r="F31" s="20" t="n">
        <v>2</v>
      </c>
      <c r="G31" s="20" t="n">
        <v>3</v>
      </c>
      <c r="H31" s="20" t="n">
        <v>4</v>
      </c>
      <c r="I31" s="20" t="s">
        <v>84</v>
      </c>
      <c r="J31" s="20" t="s">
        <v>84</v>
      </c>
      <c r="K31" s="20" t="n">
        <v>18</v>
      </c>
      <c r="L31" s="20" t="n">
        <v>3</v>
      </c>
    </row>
    <row r="32" customFormat="false" ht="17.25" hidden="false" customHeight="false" outlineLevel="0" collapsed="false">
      <c r="B32" s="25" t="s">
        <v>184</v>
      </c>
      <c r="C32" s="79" t="n">
        <v>349</v>
      </c>
      <c r="D32" s="20" t="s">
        <v>84</v>
      </c>
      <c r="E32" s="20" t="n">
        <v>75</v>
      </c>
      <c r="F32" s="20" t="n">
        <v>13</v>
      </c>
      <c r="G32" s="20" t="n">
        <v>4</v>
      </c>
      <c r="H32" s="20" t="n">
        <v>24</v>
      </c>
      <c r="I32" s="20" t="n">
        <v>6</v>
      </c>
      <c r="J32" s="20" t="n">
        <v>2</v>
      </c>
      <c r="K32" s="20" t="n">
        <v>80</v>
      </c>
      <c r="L32" s="20" t="n">
        <v>43</v>
      </c>
    </row>
    <row r="33" customFormat="false" ht="17.25" hidden="false" customHeight="false" outlineLevel="0" collapsed="false">
      <c r="B33" s="2"/>
      <c r="C33" s="79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7.25" hidden="false" customHeight="false" outlineLevel="0" collapsed="false">
      <c r="B34" s="25" t="s">
        <v>185</v>
      </c>
      <c r="C34" s="79" t="n">
        <v>110</v>
      </c>
      <c r="D34" s="20" t="s">
        <v>84</v>
      </c>
      <c r="E34" s="20" t="n">
        <v>37</v>
      </c>
      <c r="F34" s="20" t="n">
        <v>7</v>
      </c>
      <c r="G34" s="20" t="n">
        <v>3</v>
      </c>
      <c r="H34" s="20" t="n">
        <v>7</v>
      </c>
      <c r="I34" s="20" t="n">
        <v>2</v>
      </c>
      <c r="J34" s="20" t="s">
        <v>84</v>
      </c>
      <c r="K34" s="20" t="n">
        <v>20</v>
      </c>
      <c r="L34" s="20" t="n">
        <v>9</v>
      </c>
    </row>
    <row r="35" customFormat="false" ht="17.25" hidden="false" customHeight="false" outlineLevel="0" collapsed="false">
      <c r="B35" s="25" t="s">
        <v>186</v>
      </c>
      <c r="C35" s="79" t="n">
        <v>108</v>
      </c>
      <c r="D35" s="20" t="n">
        <v>1</v>
      </c>
      <c r="E35" s="20" t="n">
        <v>31</v>
      </c>
      <c r="F35" s="20" t="n">
        <v>6</v>
      </c>
      <c r="G35" s="20" t="n">
        <v>1</v>
      </c>
      <c r="H35" s="20" t="n">
        <v>7</v>
      </c>
      <c r="I35" s="20" t="n">
        <v>1</v>
      </c>
      <c r="J35" s="20" t="n">
        <v>1</v>
      </c>
      <c r="K35" s="20" t="n">
        <v>26</v>
      </c>
      <c r="L35" s="20" t="n">
        <v>9</v>
      </c>
    </row>
    <row r="36" customFormat="false" ht="17.25" hidden="false" customHeight="false" outlineLevel="0" collapsed="false">
      <c r="B36" s="81" t="s">
        <v>187</v>
      </c>
      <c r="C36" s="7" t="n">
        <v>95</v>
      </c>
      <c r="D36" s="20" t="s">
        <v>84</v>
      </c>
      <c r="E36" s="20" t="n">
        <v>24</v>
      </c>
      <c r="F36" s="20" t="n">
        <v>1</v>
      </c>
      <c r="G36" s="20" t="n">
        <v>3</v>
      </c>
      <c r="H36" s="20" t="n">
        <v>8</v>
      </c>
      <c r="I36" s="20" t="n">
        <v>1</v>
      </c>
      <c r="J36" s="20" t="s">
        <v>84</v>
      </c>
      <c r="K36" s="20" t="n">
        <v>18</v>
      </c>
      <c r="L36" s="20" t="n">
        <v>8</v>
      </c>
    </row>
    <row r="37" customFormat="false" ht="17.25" hidden="false" customHeight="false" outlineLevel="0" collapsed="false">
      <c r="B37" s="25" t="s">
        <v>188</v>
      </c>
      <c r="C37" s="79" t="n">
        <v>119</v>
      </c>
      <c r="D37" s="20" t="n">
        <v>1</v>
      </c>
      <c r="E37" s="20" t="n">
        <v>33</v>
      </c>
      <c r="F37" s="20" t="n">
        <v>9</v>
      </c>
      <c r="G37" s="20" t="n">
        <v>3</v>
      </c>
      <c r="H37" s="20" t="n">
        <v>7</v>
      </c>
      <c r="I37" s="20" t="n">
        <v>1</v>
      </c>
      <c r="J37" s="20" t="s">
        <v>84</v>
      </c>
      <c r="K37" s="20" t="n">
        <v>27</v>
      </c>
      <c r="L37" s="20" t="n">
        <v>10</v>
      </c>
    </row>
    <row r="38" customFormat="false" ht="17.25" hidden="false" customHeight="false" outlineLevel="0" collapsed="false">
      <c r="B38" s="25" t="s">
        <v>189</v>
      </c>
      <c r="C38" s="79" t="n">
        <v>167</v>
      </c>
      <c r="D38" s="20" t="s">
        <v>84</v>
      </c>
      <c r="E38" s="20" t="n">
        <v>39</v>
      </c>
      <c r="F38" s="20" t="n">
        <v>3</v>
      </c>
      <c r="G38" s="20" t="n">
        <v>3</v>
      </c>
      <c r="H38" s="20" t="n">
        <v>11</v>
      </c>
      <c r="I38" s="20" t="n">
        <v>1</v>
      </c>
      <c r="J38" s="20" t="s">
        <v>84</v>
      </c>
      <c r="K38" s="20" t="n">
        <v>22</v>
      </c>
      <c r="L38" s="20" t="n">
        <v>17</v>
      </c>
    </row>
    <row r="39" customFormat="false" ht="17.25" hidden="false" customHeight="false" outlineLevel="0" collapsed="false">
      <c r="B39" s="25" t="s">
        <v>190</v>
      </c>
      <c r="C39" s="79" t="n">
        <v>157</v>
      </c>
      <c r="D39" s="20" t="s">
        <v>84</v>
      </c>
      <c r="E39" s="20" t="n">
        <v>38</v>
      </c>
      <c r="F39" s="20" t="n">
        <v>7</v>
      </c>
      <c r="G39" s="20" t="n">
        <v>5</v>
      </c>
      <c r="H39" s="20" t="n">
        <v>4</v>
      </c>
      <c r="I39" s="20" t="s">
        <v>84</v>
      </c>
      <c r="J39" s="20" t="n">
        <v>1</v>
      </c>
      <c r="K39" s="20" t="n">
        <v>21</v>
      </c>
      <c r="L39" s="20" t="n">
        <v>17</v>
      </c>
    </row>
    <row r="40" customFormat="false" ht="17.25" hidden="false" customHeight="false" outlineLevel="0" collapsed="false">
      <c r="B40" s="2"/>
      <c r="C40" s="79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false" outlineLevel="0" collapsed="false">
      <c r="B41" s="25" t="s">
        <v>191</v>
      </c>
      <c r="C41" s="79" t="n">
        <v>319</v>
      </c>
      <c r="D41" s="20" t="s">
        <v>84</v>
      </c>
      <c r="E41" s="20" t="n">
        <v>88</v>
      </c>
      <c r="F41" s="20" t="n">
        <v>12</v>
      </c>
      <c r="G41" s="20" t="n">
        <v>8</v>
      </c>
      <c r="H41" s="20" t="n">
        <v>25</v>
      </c>
      <c r="I41" s="20" t="n">
        <v>4</v>
      </c>
      <c r="J41" s="20" t="n">
        <v>1</v>
      </c>
      <c r="K41" s="20" t="n">
        <v>41</v>
      </c>
      <c r="L41" s="20" t="n">
        <v>37</v>
      </c>
    </row>
    <row r="42" customFormat="false" ht="17.25" hidden="false" customHeight="false" outlineLevel="0" collapsed="false">
      <c r="B42" s="25" t="s">
        <v>192</v>
      </c>
      <c r="C42" s="79" t="n">
        <v>141</v>
      </c>
      <c r="D42" s="20" t="s">
        <v>84</v>
      </c>
      <c r="E42" s="20" t="n">
        <v>46</v>
      </c>
      <c r="F42" s="20" t="n">
        <v>11</v>
      </c>
      <c r="G42" s="20" t="n">
        <v>6</v>
      </c>
      <c r="H42" s="20" t="n">
        <v>8</v>
      </c>
      <c r="I42" s="20" t="n">
        <v>2</v>
      </c>
      <c r="J42" s="20" t="s">
        <v>84</v>
      </c>
      <c r="K42" s="20" t="n">
        <v>19</v>
      </c>
      <c r="L42" s="20" t="n">
        <v>10</v>
      </c>
    </row>
    <row r="43" customFormat="false" ht="17.25" hidden="false" customHeight="false" outlineLevel="0" collapsed="false">
      <c r="B43" s="81" t="s">
        <v>193</v>
      </c>
      <c r="C43" s="7" t="n">
        <v>100</v>
      </c>
      <c r="D43" s="20" t="s">
        <v>84</v>
      </c>
      <c r="E43" s="20" t="n">
        <v>24</v>
      </c>
      <c r="F43" s="20" t="n">
        <v>3</v>
      </c>
      <c r="G43" s="20" t="n">
        <v>4</v>
      </c>
      <c r="H43" s="20" t="n">
        <v>6</v>
      </c>
      <c r="I43" s="20" t="n">
        <v>1</v>
      </c>
      <c r="J43" s="20" t="s">
        <v>84</v>
      </c>
      <c r="K43" s="20" t="n">
        <v>16</v>
      </c>
      <c r="L43" s="20" t="n">
        <v>14</v>
      </c>
    </row>
    <row r="44" customFormat="false" ht="17.25" hidden="false" customHeight="false" outlineLevel="0" collapsed="false">
      <c r="C44" s="7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7.25" hidden="false" customHeight="false" outlineLevel="0" collapsed="false">
      <c r="B45" s="25" t="s">
        <v>194</v>
      </c>
      <c r="C45" s="79" t="n">
        <v>271</v>
      </c>
      <c r="D45" s="20" t="s">
        <v>84</v>
      </c>
      <c r="E45" s="20" t="n">
        <v>77</v>
      </c>
      <c r="F45" s="20" t="n">
        <v>13</v>
      </c>
      <c r="G45" s="20" t="n">
        <v>11</v>
      </c>
      <c r="H45" s="20" t="n">
        <v>15</v>
      </c>
      <c r="I45" s="20" t="n">
        <v>2</v>
      </c>
      <c r="J45" s="20" t="n">
        <v>1</v>
      </c>
      <c r="K45" s="20" t="n">
        <v>39</v>
      </c>
      <c r="L45" s="20" t="n">
        <v>23</v>
      </c>
    </row>
    <row r="46" customFormat="false" ht="17.25" hidden="false" customHeight="false" outlineLevel="0" collapsed="false">
      <c r="B46" s="25" t="s">
        <v>195</v>
      </c>
      <c r="C46" s="79" t="n">
        <v>70</v>
      </c>
      <c r="D46" s="20" t="n">
        <v>1</v>
      </c>
      <c r="E46" s="20" t="n">
        <v>18</v>
      </c>
      <c r="F46" s="20" t="n">
        <v>2</v>
      </c>
      <c r="G46" s="20" t="n">
        <v>2</v>
      </c>
      <c r="H46" s="20" t="n">
        <v>4</v>
      </c>
      <c r="I46" s="20" t="s">
        <v>84</v>
      </c>
      <c r="J46" s="20" t="s">
        <v>84</v>
      </c>
      <c r="K46" s="20" t="n">
        <v>22</v>
      </c>
      <c r="L46" s="20" t="n">
        <v>6</v>
      </c>
    </row>
    <row r="47" customFormat="false" ht="17.25" hidden="false" customHeight="false" outlineLevel="0" collapsed="false">
      <c r="B47" s="25" t="s">
        <v>196</v>
      </c>
      <c r="C47" s="79" t="n">
        <v>80</v>
      </c>
      <c r="D47" s="20" t="s">
        <v>84</v>
      </c>
      <c r="E47" s="20" t="n">
        <v>19</v>
      </c>
      <c r="F47" s="20" t="n">
        <v>4</v>
      </c>
      <c r="G47" s="20" t="n">
        <v>1</v>
      </c>
      <c r="H47" s="20" t="n">
        <v>5</v>
      </c>
      <c r="I47" s="20" t="s">
        <v>84</v>
      </c>
      <c r="J47" s="20" t="s">
        <v>84</v>
      </c>
      <c r="K47" s="20" t="n">
        <v>13</v>
      </c>
      <c r="L47" s="20" t="n">
        <v>15</v>
      </c>
    </row>
    <row r="48" customFormat="false" ht="17.25" hidden="false" customHeight="false" outlineLevel="0" collapsed="false">
      <c r="B48" s="25" t="s">
        <v>197</v>
      </c>
      <c r="C48" s="79" t="n">
        <v>5</v>
      </c>
      <c r="D48" s="20" t="s">
        <v>84</v>
      </c>
      <c r="E48" s="20" t="n">
        <v>2</v>
      </c>
      <c r="F48" s="20" t="s">
        <v>84</v>
      </c>
      <c r="G48" s="20" t="s">
        <v>84</v>
      </c>
      <c r="H48" s="20" t="s">
        <v>84</v>
      </c>
      <c r="I48" s="20" t="s">
        <v>84</v>
      </c>
      <c r="J48" s="20" t="s">
        <v>84</v>
      </c>
      <c r="K48" s="20" t="s">
        <v>84</v>
      </c>
      <c r="L48" s="20" t="s">
        <v>84</v>
      </c>
    </row>
    <row r="49" customFormat="false" ht="17.25" hidden="false" customHeight="false" outlineLevel="0" collapsed="false">
      <c r="B49" s="25" t="s">
        <v>198</v>
      </c>
      <c r="C49" s="79" t="n">
        <v>288</v>
      </c>
      <c r="D49" s="20" t="s">
        <v>84</v>
      </c>
      <c r="E49" s="20" t="n">
        <v>84</v>
      </c>
      <c r="F49" s="20" t="n">
        <v>9</v>
      </c>
      <c r="G49" s="20" t="n">
        <v>8</v>
      </c>
      <c r="H49" s="20" t="n">
        <v>15</v>
      </c>
      <c r="I49" s="20" t="n">
        <v>1</v>
      </c>
      <c r="J49" s="20" t="n">
        <v>1</v>
      </c>
      <c r="K49" s="20" t="n">
        <v>46</v>
      </c>
      <c r="L49" s="20" t="n">
        <v>27</v>
      </c>
    </row>
    <row r="50" customFormat="false" ht="18" hidden="false" customHeight="false" outlineLevel="0" collapsed="false">
      <c r="B50" s="5"/>
      <c r="C50" s="24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82" t="s">
        <v>161</v>
      </c>
      <c r="D51" s="82"/>
      <c r="E51" s="82"/>
      <c r="F51" s="82"/>
      <c r="G51" s="2"/>
      <c r="H51" s="25" t="s">
        <v>199</v>
      </c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</sheetData>
  <mergeCells count="1"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5</v>
      </c>
    </row>
    <row r="7" customFormat="false" ht="17.25" hidden="false" customHeight="false" outlineLevel="0" collapsed="false">
      <c r="C7" s="4" t="s">
        <v>20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63</v>
      </c>
    </row>
    <row r="9" customFormat="false" ht="17.25" hidden="false" customHeight="false" outlineLevel="0" collapsed="false">
      <c r="C9" s="11" t="s">
        <v>137</v>
      </c>
      <c r="D9" s="7"/>
      <c r="E9" s="11" t="s">
        <v>149</v>
      </c>
      <c r="F9" s="7"/>
      <c r="G9" s="7"/>
      <c r="H9" s="7"/>
      <c r="I9" s="7"/>
      <c r="J9" s="11" t="s">
        <v>154</v>
      </c>
      <c r="K9" s="7"/>
      <c r="L9" s="11" t="s">
        <v>52</v>
      </c>
      <c r="M9" s="49"/>
    </row>
    <row r="10" customFormat="false" ht="17.25" hidden="false" customHeight="false" outlineLevel="0" collapsed="false">
      <c r="B10" s="9" t="s">
        <v>201</v>
      </c>
      <c r="C10" s="13" t="s">
        <v>147</v>
      </c>
      <c r="D10" s="13" t="s">
        <v>148</v>
      </c>
      <c r="E10" s="13" t="s">
        <v>157</v>
      </c>
      <c r="F10" s="13" t="s">
        <v>150</v>
      </c>
      <c r="G10" s="13" t="s">
        <v>151</v>
      </c>
      <c r="H10" s="13" t="s">
        <v>152</v>
      </c>
      <c r="I10" s="13" t="s">
        <v>153</v>
      </c>
      <c r="J10" s="13" t="s">
        <v>158</v>
      </c>
      <c r="K10" s="13" t="s">
        <v>156</v>
      </c>
      <c r="L10" s="13" t="s">
        <v>159</v>
      </c>
      <c r="M10" s="49"/>
    </row>
    <row r="11" customFormat="false" ht="17.25" hidden="false" customHeight="false" outlineLevel="0" collapsed="false">
      <c r="B11" s="74"/>
      <c r="C11" s="7"/>
    </row>
    <row r="12" s="19" customFormat="true" ht="17.25" hidden="false" customHeight="false" outlineLevel="0" collapsed="false">
      <c r="B12" s="77" t="s">
        <v>82</v>
      </c>
      <c r="C12" s="83" t="n">
        <v>125</v>
      </c>
      <c r="D12" s="84" t="n">
        <v>1159</v>
      </c>
      <c r="E12" s="84" t="n">
        <v>188</v>
      </c>
      <c r="F12" s="84" t="n">
        <v>25</v>
      </c>
      <c r="G12" s="19" t="n">
        <v>164</v>
      </c>
      <c r="H12" s="19" t="n">
        <v>246</v>
      </c>
      <c r="I12" s="19" t="n">
        <v>555</v>
      </c>
      <c r="J12" s="19" t="n">
        <v>404</v>
      </c>
      <c r="K12" s="19" t="n">
        <v>258</v>
      </c>
      <c r="L12" s="19" t="n">
        <v>1963</v>
      </c>
    </row>
    <row r="13" customFormat="false" ht="17.25" hidden="false" customHeight="false" outlineLevel="0" collapsed="false">
      <c r="C13" s="16"/>
      <c r="D13" s="21"/>
      <c r="E13" s="21"/>
      <c r="F13" s="21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5" t="s">
        <v>169</v>
      </c>
      <c r="C14" s="56" t="n">
        <v>43</v>
      </c>
      <c r="D14" s="21" t="n">
        <v>432</v>
      </c>
      <c r="E14" s="21" t="n">
        <v>44</v>
      </c>
      <c r="F14" s="85" t="n">
        <v>9</v>
      </c>
      <c r="G14" s="17" t="n">
        <v>61</v>
      </c>
      <c r="H14" s="17" t="n">
        <v>102</v>
      </c>
      <c r="I14" s="17" t="n">
        <v>158</v>
      </c>
      <c r="J14" s="17" t="n">
        <v>122</v>
      </c>
      <c r="K14" s="17" t="n">
        <v>73</v>
      </c>
      <c r="L14" s="17" t="n">
        <v>658</v>
      </c>
    </row>
    <row r="15" customFormat="false" ht="17.25" hidden="false" customHeight="false" outlineLevel="0" collapsed="false">
      <c r="B15" s="25" t="s">
        <v>170</v>
      </c>
      <c r="C15" s="16" t="n">
        <v>5</v>
      </c>
      <c r="D15" s="21" t="n">
        <v>74</v>
      </c>
      <c r="E15" s="21" t="n">
        <v>12</v>
      </c>
      <c r="F15" s="85" t="n">
        <v>1</v>
      </c>
      <c r="G15" s="17" t="n">
        <v>11</v>
      </c>
      <c r="H15" s="17" t="n">
        <v>18</v>
      </c>
      <c r="I15" s="17" t="n">
        <v>38</v>
      </c>
      <c r="J15" s="17" t="n">
        <v>27</v>
      </c>
      <c r="K15" s="17" t="n">
        <v>17</v>
      </c>
      <c r="L15" s="17" t="n">
        <v>114</v>
      </c>
    </row>
    <row r="16" customFormat="false" ht="17.25" hidden="false" customHeight="false" outlineLevel="0" collapsed="false">
      <c r="B16" s="25" t="s">
        <v>171</v>
      </c>
      <c r="C16" s="56" t="n">
        <v>10</v>
      </c>
      <c r="D16" s="21" t="n">
        <v>53</v>
      </c>
      <c r="E16" s="21" t="n">
        <v>6</v>
      </c>
      <c r="F16" s="20" t="n">
        <v>2</v>
      </c>
      <c r="G16" s="55" t="n">
        <v>13</v>
      </c>
      <c r="H16" s="55" t="n">
        <v>5</v>
      </c>
      <c r="I16" s="55" t="n">
        <v>13</v>
      </c>
      <c r="J16" s="55" t="n">
        <v>12</v>
      </c>
      <c r="K16" s="55" t="n">
        <v>12</v>
      </c>
      <c r="L16" s="55" t="n">
        <v>123</v>
      </c>
    </row>
    <row r="17" customFormat="false" ht="17.25" hidden="false" customHeight="false" outlineLevel="0" collapsed="false">
      <c r="B17" s="25" t="s">
        <v>172</v>
      </c>
      <c r="C17" s="56" t="n">
        <v>8</v>
      </c>
      <c r="D17" s="21" t="n">
        <v>45</v>
      </c>
      <c r="E17" s="55" t="n">
        <v>6</v>
      </c>
      <c r="F17" s="20" t="s">
        <v>84</v>
      </c>
      <c r="G17" s="55" t="n">
        <v>1</v>
      </c>
      <c r="H17" s="55" t="n">
        <v>6</v>
      </c>
      <c r="I17" s="55" t="n">
        <v>8</v>
      </c>
      <c r="J17" s="55" t="n">
        <v>14</v>
      </c>
      <c r="K17" s="55" t="n">
        <v>6</v>
      </c>
      <c r="L17" s="55" t="n">
        <v>57</v>
      </c>
    </row>
    <row r="18" customFormat="false" ht="17.25" hidden="false" customHeight="false" outlineLevel="0" collapsed="false">
      <c r="B18" s="25" t="s">
        <v>173</v>
      </c>
      <c r="C18" s="56" t="s">
        <v>84</v>
      </c>
      <c r="D18" s="21" t="n">
        <v>34</v>
      </c>
      <c r="E18" s="55" t="n">
        <v>7</v>
      </c>
      <c r="F18" s="55" t="s">
        <v>84</v>
      </c>
      <c r="G18" s="55" t="n">
        <v>4</v>
      </c>
      <c r="H18" s="55" t="n">
        <v>8</v>
      </c>
      <c r="I18" s="55" t="n">
        <v>23</v>
      </c>
      <c r="J18" s="55" t="n">
        <v>14</v>
      </c>
      <c r="K18" s="55" t="n">
        <v>5</v>
      </c>
      <c r="L18" s="55" t="n">
        <v>48</v>
      </c>
    </row>
    <row r="19" customFormat="false" ht="17.25" hidden="false" customHeight="false" outlineLevel="0" collapsed="false">
      <c r="B19" s="25" t="s">
        <v>174</v>
      </c>
      <c r="C19" s="16" t="n">
        <v>17</v>
      </c>
      <c r="D19" s="21" t="n">
        <v>59</v>
      </c>
      <c r="E19" s="55" t="n">
        <v>17</v>
      </c>
      <c r="F19" s="55" t="n">
        <v>3</v>
      </c>
      <c r="G19" s="55" t="n">
        <v>9</v>
      </c>
      <c r="H19" s="55" t="n">
        <v>12</v>
      </c>
      <c r="I19" s="55" t="n">
        <v>64</v>
      </c>
      <c r="J19" s="55" t="n">
        <v>37</v>
      </c>
      <c r="K19" s="55" t="n">
        <v>27</v>
      </c>
      <c r="L19" s="55" t="n">
        <v>179</v>
      </c>
    </row>
    <row r="20" customFormat="false" ht="17.25" hidden="false" customHeight="false" outlineLevel="0" collapsed="false">
      <c r="B20" s="25" t="s">
        <v>175</v>
      </c>
      <c r="C20" s="16" t="n">
        <v>4</v>
      </c>
      <c r="D20" s="21" t="n">
        <v>38</v>
      </c>
      <c r="E20" s="55" t="n">
        <v>5</v>
      </c>
      <c r="F20" s="20" t="n">
        <v>2</v>
      </c>
      <c r="G20" s="55" t="n">
        <v>7</v>
      </c>
      <c r="H20" s="55" t="n">
        <v>12</v>
      </c>
      <c r="I20" s="55" t="n">
        <v>21</v>
      </c>
      <c r="J20" s="55" t="n">
        <v>21</v>
      </c>
      <c r="K20" s="55" t="n">
        <v>9</v>
      </c>
      <c r="L20" s="55" t="n">
        <v>74</v>
      </c>
    </row>
    <row r="21" customFormat="false" ht="17.25" hidden="false" customHeight="false" outlineLevel="0" collapsed="false">
      <c r="B21" s="81" t="s">
        <v>176</v>
      </c>
      <c r="C21" s="56" t="n">
        <v>3</v>
      </c>
      <c r="D21" s="21" t="n">
        <v>83</v>
      </c>
      <c r="E21" s="55" t="n">
        <v>14</v>
      </c>
      <c r="F21" s="20" t="s">
        <v>84</v>
      </c>
      <c r="G21" s="55" t="n">
        <v>13</v>
      </c>
      <c r="H21" s="55" t="n">
        <v>12</v>
      </c>
      <c r="I21" s="55" t="n">
        <v>42</v>
      </c>
      <c r="J21" s="55" t="n">
        <v>28</v>
      </c>
      <c r="K21" s="55" t="n">
        <v>16</v>
      </c>
      <c r="L21" s="55" t="n">
        <v>108</v>
      </c>
    </row>
    <row r="22" customFormat="false" ht="17.25" hidden="false" customHeight="false" outlineLevel="0" collapsed="false">
      <c r="B22" s="25" t="s">
        <v>177</v>
      </c>
      <c r="C22" s="56" t="n">
        <v>3</v>
      </c>
      <c r="D22" s="21" t="n">
        <v>37</v>
      </c>
      <c r="E22" s="55" t="n">
        <v>3</v>
      </c>
      <c r="F22" s="20" t="s">
        <v>84</v>
      </c>
      <c r="G22" s="55" t="n">
        <v>6</v>
      </c>
      <c r="H22" s="55" t="n">
        <v>7</v>
      </c>
      <c r="I22" s="55" t="n">
        <v>16</v>
      </c>
      <c r="J22" s="55" t="n">
        <v>12</v>
      </c>
      <c r="K22" s="55" t="n">
        <v>7</v>
      </c>
      <c r="L22" s="55" t="n">
        <v>51</v>
      </c>
    </row>
    <row r="23" customFormat="false" ht="17.25" hidden="false" customHeight="false" outlineLevel="0" collapsed="false">
      <c r="C23" s="56"/>
      <c r="D23" s="21"/>
      <c r="E23" s="20"/>
      <c r="F23" s="20"/>
      <c r="G23" s="55"/>
      <c r="H23" s="55"/>
      <c r="I23" s="55"/>
      <c r="J23" s="55"/>
      <c r="K23" s="55"/>
      <c r="L23" s="55"/>
    </row>
    <row r="24" customFormat="false" ht="17.25" hidden="false" customHeight="false" outlineLevel="0" collapsed="false">
      <c r="B24" s="81" t="s">
        <v>178</v>
      </c>
      <c r="C24" s="59" t="n">
        <v>2</v>
      </c>
      <c r="D24" s="21" t="n">
        <v>17</v>
      </c>
      <c r="E24" s="55" t="n">
        <v>3</v>
      </c>
      <c r="F24" s="20" t="n">
        <v>1</v>
      </c>
      <c r="G24" s="20" t="s">
        <v>84</v>
      </c>
      <c r="H24" s="55" t="n">
        <v>3</v>
      </c>
      <c r="I24" s="55" t="n">
        <v>15</v>
      </c>
      <c r="J24" s="55" t="n">
        <v>5</v>
      </c>
      <c r="K24" s="55" t="n">
        <v>6</v>
      </c>
      <c r="L24" s="55" t="n">
        <v>34</v>
      </c>
    </row>
    <row r="25" customFormat="false" ht="17.25" hidden="false" customHeight="false" outlineLevel="0" collapsed="false">
      <c r="B25" s="2"/>
      <c r="C25" s="16"/>
      <c r="D25" s="21"/>
      <c r="E25" s="55"/>
      <c r="F25" s="20"/>
      <c r="G25" s="55"/>
      <c r="H25" s="55"/>
      <c r="I25" s="55"/>
      <c r="J25" s="55"/>
      <c r="K25" s="55"/>
      <c r="L25" s="55"/>
    </row>
    <row r="26" customFormat="false" ht="17.25" hidden="false" customHeight="false" outlineLevel="0" collapsed="false">
      <c r="B26" s="25" t="s">
        <v>179</v>
      </c>
      <c r="C26" s="16" t="n">
        <v>4</v>
      </c>
      <c r="D26" s="21" t="n">
        <v>27</v>
      </c>
      <c r="E26" s="55" t="n">
        <v>7</v>
      </c>
      <c r="F26" s="20" t="s">
        <v>84</v>
      </c>
      <c r="G26" s="55" t="n">
        <v>1</v>
      </c>
      <c r="H26" s="55" t="n">
        <v>10</v>
      </c>
      <c r="I26" s="55" t="n">
        <v>3</v>
      </c>
      <c r="J26" s="55" t="n">
        <v>8</v>
      </c>
      <c r="K26" s="55" t="n">
        <v>8</v>
      </c>
      <c r="L26" s="55" t="n">
        <v>48</v>
      </c>
    </row>
    <row r="27" customFormat="false" ht="17.25" hidden="false" customHeight="false" outlineLevel="0" collapsed="false">
      <c r="B27" s="81" t="s">
        <v>180</v>
      </c>
      <c r="C27" s="56" t="n">
        <v>1</v>
      </c>
      <c r="D27" s="55" t="n">
        <v>6</v>
      </c>
      <c r="E27" s="55" t="n">
        <v>3</v>
      </c>
      <c r="F27" s="20" t="s">
        <v>84</v>
      </c>
      <c r="G27" s="20" t="n">
        <v>1</v>
      </c>
      <c r="H27" s="55" t="n">
        <v>2</v>
      </c>
      <c r="I27" s="20" t="n">
        <v>1</v>
      </c>
      <c r="J27" s="55" t="n">
        <v>5</v>
      </c>
      <c r="K27" s="20" t="n">
        <v>3</v>
      </c>
      <c r="L27" s="55" t="n">
        <v>19</v>
      </c>
    </row>
    <row r="28" customFormat="false" ht="17.25" hidden="false" customHeight="false" outlineLevel="0" collapsed="false">
      <c r="B28" s="25" t="s">
        <v>181</v>
      </c>
      <c r="C28" s="59" t="n">
        <v>1</v>
      </c>
      <c r="D28" s="21" t="n">
        <v>7</v>
      </c>
      <c r="E28" s="55" t="n">
        <v>1</v>
      </c>
      <c r="F28" s="20" t="s">
        <v>84</v>
      </c>
      <c r="G28" s="55" t="s">
        <v>84</v>
      </c>
      <c r="H28" s="55" t="s">
        <v>84</v>
      </c>
      <c r="I28" s="55" t="n">
        <v>5</v>
      </c>
      <c r="J28" s="55" t="n">
        <v>1</v>
      </c>
      <c r="K28" s="55" t="n">
        <v>2</v>
      </c>
      <c r="L28" s="55" t="n">
        <v>13</v>
      </c>
    </row>
    <row r="29" customFormat="false" ht="17.25" hidden="false" customHeight="false" outlineLevel="0" collapsed="false">
      <c r="B29" s="2"/>
      <c r="C29" s="59"/>
      <c r="D29" s="21"/>
      <c r="E29" s="55"/>
      <c r="F29" s="20"/>
      <c r="G29" s="20"/>
      <c r="H29" s="55"/>
      <c r="I29" s="55"/>
      <c r="J29" s="55"/>
      <c r="K29" s="55"/>
      <c r="L29" s="55"/>
    </row>
    <row r="30" customFormat="false" ht="17.25" hidden="false" customHeight="false" outlineLevel="0" collapsed="false">
      <c r="B30" s="25" t="s">
        <v>182</v>
      </c>
      <c r="C30" s="59" t="s">
        <v>84</v>
      </c>
      <c r="D30" s="21" t="n">
        <v>20</v>
      </c>
      <c r="E30" s="55" t="n">
        <v>5</v>
      </c>
      <c r="F30" s="20" t="n">
        <v>1</v>
      </c>
      <c r="G30" s="55" t="n">
        <v>2</v>
      </c>
      <c r="H30" s="20" t="n">
        <v>2</v>
      </c>
      <c r="I30" s="55" t="n">
        <v>11</v>
      </c>
      <c r="J30" s="55" t="n">
        <v>2</v>
      </c>
      <c r="K30" s="55" t="n">
        <v>5</v>
      </c>
      <c r="L30" s="55" t="n">
        <v>26</v>
      </c>
    </row>
    <row r="31" customFormat="false" ht="17.25" hidden="false" customHeight="false" outlineLevel="0" collapsed="false">
      <c r="B31" s="25" t="s">
        <v>183</v>
      </c>
      <c r="C31" s="59" t="s">
        <v>84</v>
      </c>
      <c r="D31" s="21" t="n">
        <v>8</v>
      </c>
      <c r="E31" s="55" t="n">
        <v>2</v>
      </c>
      <c r="F31" s="20" t="n">
        <v>1</v>
      </c>
      <c r="G31" s="55" t="n">
        <v>1</v>
      </c>
      <c r="H31" s="55" t="n">
        <v>4</v>
      </c>
      <c r="I31" s="55" t="n">
        <v>3</v>
      </c>
      <c r="J31" s="55" t="n">
        <v>3</v>
      </c>
      <c r="K31" s="55" t="n">
        <v>4</v>
      </c>
      <c r="L31" s="55" t="n">
        <v>17</v>
      </c>
    </row>
    <row r="32" customFormat="false" ht="17.25" hidden="false" customHeight="false" outlineLevel="0" collapsed="false">
      <c r="B32" s="25" t="s">
        <v>184</v>
      </c>
      <c r="C32" s="56" t="n">
        <v>5</v>
      </c>
      <c r="D32" s="21" t="n">
        <v>25</v>
      </c>
      <c r="E32" s="55" t="n">
        <v>16</v>
      </c>
      <c r="F32" s="20" t="s">
        <v>84</v>
      </c>
      <c r="G32" s="55" t="n">
        <v>8</v>
      </c>
      <c r="H32" s="55" t="n">
        <v>2</v>
      </c>
      <c r="I32" s="55" t="n">
        <v>17</v>
      </c>
      <c r="J32" s="55" t="n">
        <v>8</v>
      </c>
      <c r="K32" s="55" t="n">
        <v>10</v>
      </c>
      <c r="L32" s="55" t="n">
        <v>52</v>
      </c>
    </row>
    <row r="33" customFormat="false" ht="17.25" hidden="false" customHeight="false" outlineLevel="0" collapsed="false">
      <c r="B33" s="2"/>
      <c r="C33" s="56"/>
      <c r="D33" s="21"/>
      <c r="E33" s="20"/>
      <c r="F33" s="20"/>
      <c r="G33" s="55"/>
      <c r="H33" s="55"/>
      <c r="I33" s="55"/>
      <c r="J33" s="55"/>
      <c r="K33" s="55"/>
      <c r="L33" s="55"/>
    </row>
    <row r="34" customFormat="false" ht="17.25" hidden="false" customHeight="false" outlineLevel="0" collapsed="false">
      <c r="B34" s="25" t="s">
        <v>185</v>
      </c>
      <c r="C34" s="56" t="n">
        <v>1</v>
      </c>
      <c r="D34" s="21" t="n">
        <v>10</v>
      </c>
      <c r="E34" s="55" t="n">
        <v>3</v>
      </c>
      <c r="F34" s="20" t="s">
        <v>84</v>
      </c>
      <c r="G34" s="55" t="s">
        <v>84</v>
      </c>
      <c r="H34" s="20" t="n">
        <v>4</v>
      </c>
      <c r="I34" s="55" t="n">
        <v>3</v>
      </c>
      <c r="J34" s="55" t="n">
        <v>4</v>
      </c>
      <c r="K34" s="55" t="s">
        <v>84</v>
      </c>
      <c r="L34" s="55" t="n">
        <v>17</v>
      </c>
    </row>
    <row r="35" customFormat="false" ht="17.25" hidden="false" customHeight="false" outlineLevel="0" collapsed="false">
      <c r="B35" s="25" t="s">
        <v>186</v>
      </c>
      <c r="C35" s="59" t="s">
        <v>84</v>
      </c>
      <c r="D35" s="21" t="n">
        <v>10</v>
      </c>
      <c r="E35" s="55" t="n">
        <v>2</v>
      </c>
      <c r="F35" s="20" t="s">
        <v>84</v>
      </c>
      <c r="G35" s="55" t="s">
        <v>84</v>
      </c>
      <c r="H35" s="55" t="n">
        <v>2</v>
      </c>
      <c r="I35" s="55" t="n">
        <v>5</v>
      </c>
      <c r="J35" s="55" t="n">
        <v>3</v>
      </c>
      <c r="K35" s="55" t="n">
        <v>4</v>
      </c>
      <c r="L35" s="55" t="n">
        <v>13</v>
      </c>
    </row>
    <row r="36" customFormat="false" ht="17.25" hidden="false" customHeight="false" outlineLevel="0" collapsed="false">
      <c r="B36" s="81" t="s">
        <v>187</v>
      </c>
      <c r="C36" s="59" t="s">
        <v>84</v>
      </c>
      <c r="D36" s="21" t="n">
        <v>11</v>
      </c>
      <c r="E36" s="20" t="n">
        <v>3</v>
      </c>
      <c r="F36" s="20" t="s">
        <v>84</v>
      </c>
      <c r="G36" s="55" t="n">
        <v>1</v>
      </c>
      <c r="H36" s="55" t="n">
        <v>1</v>
      </c>
      <c r="I36" s="55" t="n">
        <v>8</v>
      </c>
      <c r="J36" s="55" t="n">
        <v>2</v>
      </c>
      <c r="K36" s="20" t="n">
        <v>3</v>
      </c>
      <c r="L36" s="55" t="n">
        <v>15</v>
      </c>
    </row>
    <row r="37" customFormat="false" ht="17.25" hidden="false" customHeight="false" outlineLevel="0" collapsed="false">
      <c r="B37" s="25" t="s">
        <v>188</v>
      </c>
      <c r="C37" s="59" t="s">
        <v>84</v>
      </c>
      <c r="D37" s="21" t="n">
        <v>9</v>
      </c>
      <c r="E37" s="20" t="n">
        <v>2</v>
      </c>
      <c r="F37" s="55" t="s">
        <v>84</v>
      </c>
      <c r="G37" s="20" t="s">
        <v>84</v>
      </c>
      <c r="H37" s="55" t="n">
        <v>2</v>
      </c>
      <c r="I37" s="55" t="n">
        <v>7</v>
      </c>
      <c r="J37" s="55" t="n">
        <v>6</v>
      </c>
      <c r="K37" s="55" t="n">
        <v>5</v>
      </c>
      <c r="L37" s="55" t="n">
        <v>16</v>
      </c>
    </row>
    <row r="38" customFormat="false" ht="17.25" hidden="false" customHeight="false" outlineLevel="0" collapsed="false">
      <c r="B38" s="25" t="s">
        <v>189</v>
      </c>
      <c r="C38" s="59" t="n">
        <v>4</v>
      </c>
      <c r="D38" s="21" t="n">
        <v>24</v>
      </c>
      <c r="E38" s="55" t="n">
        <v>1</v>
      </c>
      <c r="F38" s="20" t="s">
        <v>84</v>
      </c>
      <c r="G38" s="20" t="n">
        <v>3</v>
      </c>
      <c r="H38" s="55" t="n">
        <v>3</v>
      </c>
      <c r="I38" s="55" t="n">
        <v>11</v>
      </c>
      <c r="J38" s="55" t="n">
        <v>4</v>
      </c>
      <c r="K38" s="55" t="n">
        <v>5</v>
      </c>
      <c r="L38" s="55" t="n">
        <v>33</v>
      </c>
    </row>
    <row r="39" customFormat="false" ht="17.25" hidden="false" customHeight="false" outlineLevel="0" collapsed="false">
      <c r="B39" s="25" t="s">
        <v>190</v>
      </c>
      <c r="C39" s="59" t="n">
        <v>1</v>
      </c>
      <c r="D39" s="21" t="n">
        <v>15</v>
      </c>
      <c r="E39" s="55" t="n">
        <v>2</v>
      </c>
      <c r="F39" s="20" t="s">
        <v>84</v>
      </c>
      <c r="G39" s="55" t="n">
        <v>2</v>
      </c>
      <c r="H39" s="55" t="n">
        <v>5</v>
      </c>
      <c r="I39" s="55" t="n">
        <v>18</v>
      </c>
      <c r="J39" s="55" t="n">
        <v>8</v>
      </c>
      <c r="K39" s="55" t="n">
        <v>7</v>
      </c>
      <c r="L39" s="55" t="n">
        <v>22</v>
      </c>
    </row>
    <row r="40" customFormat="false" ht="17.25" hidden="false" customHeight="false" outlineLevel="0" collapsed="false">
      <c r="B40" s="2"/>
      <c r="C40" s="56"/>
      <c r="D40" s="21"/>
      <c r="E40" s="55"/>
      <c r="F40" s="55"/>
      <c r="G40" s="55"/>
      <c r="H40" s="55"/>
      <c r="I40" s="55"/>
      <c r="J40" s="55"/>
      <c r="K40" s="55"/>
      <c r="L40" s="55"/>
    </row>
    <row r="41" customFormat="false" ht="17.25" hidden="false" customHeight="false" outlineLevel="0" collapsed="false">
      <c r="B41" s="25" t="s">
        <v>191</v>
      </c>
      <c r="C41" s="56" t="n">
        <v>1</v>
      </c>
      <c r="D41" s="21" t="n">
        <v>23</v>
      </c>
      <c r="E41" s="55" t="n">
        <v>8</v>
      </c>
      <c r="F41" s="20" t="s">
        <v>84</v>
      </c>
      <c r="G41" s="55" t="n">
        <v>6</v>
      </c>
      <c r="H41" s="55" t="n">
        <v>4</v>
      </c>
      <c r="I41" s="55" t="n">
        <v>20</v>
      </c>
      <c r="J41" s="55" t="n">
        <v>15</v>
      </c>
      <c r="K41" s="55" t="n">
        <v>8</v>
      </c>
      <c r="L41" s="55" t="n">
        <v>63</v>
      </c>
    </row>
    <row r="42" customFormat="false" ht="17.25" hidden="false" customHeight="false" outlineLevel="0" collapsed="false">
      <c r="B42" s="25" t="s">
        <v>192</v>
      </c>
      <c r="C42" s="56" t="n">
        <v>3</v>
      </c>
      <c r="D42" s="21" t="n">
        <v>5</v>
      </c>
      <c r="E42" s="20" t="n">
        <v>2</v>
      </c>
      <c r="F42" s="20" t="n">
        <v>1</v>
      </c>
      <c r="G42" s="55" t="n">
        <v>2</v>
      </c>
      <c r="H42" s="55" t="n">
        <v>2</v>
      </c>
      <c r="I42" s="55" t="n">
        <v>7</v>
      </c>
      <c r="J42" s="55" t="n">
        <v>6</v>
      </c>
      <c r="K42" s="55" t="n">
        <v>5</v>
      </c>
      <c r="L42" s="55" t="n">
        <v>31</v>
      </c>
    </row>
    <row r="43" customFormat="false" ht="17.25" hidden="false" customHeight="false" outlineLevel="0" collapsed="false">
      <c r="B43" s="81" t="s">
        <v>193</v>
      </c>
      <c r="C43" s="59" t="n">
        <v>1</v>
      </c>
      <c r="D43" s="21" t="n">
        <v>13</v>
      </c>
      <c r="E43" s="55" t="n">
        <v>3</v>
      </c>
      <c r="F43" s="20" t="s">
        <v>84</v>
      </c>
      <c r="G43" s="20" t="n">
        <v>1</v>
      </c>
      <c r="H43" s="55" t="n">
        <v>3</v>
      </c>
      <c r="I43" s="55" t="n">
        <v>4</v>
      </c>
      <c r="J43" s="55" t="n">
        <v>3</v>
      </c>
      <c r="K43" s="55" t="s">
        <v>84</v>
      </c>
      <c r="L43" s="55" t="n">
        <v>17</v>
      </c>
    </row>
    <row r="44" customFormat="false" ht="17.25" hidden="false" customHeight="false" outlineLevel="0" collapsed="false">
      <c r="C44" s="56"/>
      <c r="D44" s="21"/>
      <c r="E44" s="55"/>
      <c r="F44" s="55"/>
      <c r="G44" s="55"/>
      <c r="H44" s="55"/>
      <c r="I44" s="55"/>
      <c r="J44" s="55"/>
      <c r="K44" s="55"/>
      <c r="L44" s="55"/>
    </row>
    <row r="45" customFormat="false" ht="17.25" hidden="false" customHeight="false" outlineLevel="0" collapsed="false">
      <c r="B45" s="25" t="s">
        <v>194</v>
      </c>
      <c r="C45" s="56" t="n">
        <v>6</v>
      </c>
      <c r="D45" s="21" t="n">
        <v>31</v>
      </c>
      <c r="E45" s="55" t="n">
        <v>3</v>
      </c>
      <c r="F45" s="20" t="s">
        <v>84</v>
      </c>
      <c r="G45" s="55" t="n">
        <v>6</v>
      </c>
      <c r="H45" s="55" t="n">
        <v>3</v>
      </c>
      <c r="I45" s="55" t="n">
        <v>12</v>
      </c>
      <c r="J45" s="55" t="n">
        <v>10</v>
      </c>
      <c r="K45" s="55" t="n">
        <v>6</v>
      </c>
      <c r="L45" s="55" t="n">
        <v>52</v>
      </c>
    </row>
    <row r="46" customFormat="false" ht="17.25" hidden="false" customHeight="false" outlineLevel="0" collapsed="false">
      <c r="B46" s="25" t="s">
        <v>195</v>
      </c>
      <c r="C46" s="59" t="s">
        <v>84</v>
      </c>
      <c r="D46" s="21" t="n">
        <v>1</v>
      </c>
      <c r="E46" s="20" t="n">
        <v>2</v>
      </c>
      <c r="F46" s="55" t="s">
        <v>84</v>
      </c>
      <c r="G46" s="55" t="n">
        <v>2</v>
      </c>
      <c r="H46" s="55" t="n">
        <v>1</v>
      </c>
      <c r="I46" s="55" t="s">
        <v>84</v>
      </c>
      <c r="J46" s="55" t="n">
        <v>3</v>
      </c>
      <c r="K46" s="20" t="s">
        <v>84</v>
      </c>
      <c r="L46" s="55" t="n">
        <v>14</v>
      </c>
    </row>
    <row r="47" customFormat="false" ht="17.25" hidden="false" customHeight="false" outlineLevel="0" collapsed="false">
      <c r="B47" s="25" t="s">
        <v>196</v>
      </c>
      <c r="C47" s="56" t="s">
        <v>84</v>
      </c>
      <c r="D47" s="21" t="n">
        <v>6</v>
      </c>
      <c r="E47" s="20" t="s">
        <v>84</v>
      </c>
      <c r="F47" s="20" t="n">
        <v>1</v>
      </c>
      <c r="G47" s="20" t="n">
        <v>2</v>
      </c>
      <c r="H47" s="20" t="n">
        <v>2</v>
      </c>
      <c r="I47" s="55" t="n">
        <v>4</v>
      </c>
      <c r="J47" s="20" t="n">
        <v>4</v>
      </c>
      <c r="K47" s="55" t="n">
        <v>4</v>
      </c>
      <c r="L47" s="55" t="n">
        <v>10</v>
      </c>
    </row>
    <row r="48" customFormat="false" ht="17.25" hidden="false" customHeight="false" outlineLevel="0" collapsed="false">
      <c r="B48" s="25" t="s">
        <v>197</v>
      </c>
      <c r="C48" s="56" t="n">
        <v>1</v>
      </c>
      <c r="D48" s="20" t="n">
        <v>1</v>
      </c>
      <c r="E48" s="20" t="s">
        <v>84</v>
      </c>
      <c r="F48" s="20" t="s">
        <v>84</v>
      </c>
      <c r="G48" s="20" t="s">
        <v>84</v>
      </c>
      <c r="H48" s="20" t="s">
        <v>84</v>
      </c>
      <c r="I48" s="55" t="s">
        <v>84</v>
      </c>
      <c r="J48" s="20" t="s">
        <v>84</v>
      </c>
      <c r="K48" s="20" t="s">
        <v>84</v>
      </c>
      <c r="L48" s="55" t="n">
        <v>1</v>
      </c>
    </row>
    <row r="49" customFormat="false" ht="17.25" hidden="false" customHeight="false" outlineLevel="0" collapsed="false">
      <c r="B49" s="25" t="s">
        <v>198</v>
      </c>
      <c r="C49" s="56" t="n">
        <v>1</v>
      </c>
      <c r="D49" s="21" t="n">
        <v>35</v>
      </c>
      <c r="E49" s="55" t="n">
        <v>6</v>
      </c>
      <c r="F49" s="55" t="n">
        <v>3</v>
      </c>
      <c r="G49" s="55" t="n">
        <v>1</v>
      </c>
      <c r="H49" s="55" t="n">
        <v>9</v>
      </c>
      <c r="I49" s="20" t="n">
        <v>18</v>
      </c>
      <c r="J49" s="55" t="n">
        <v>17</v>
      </c>
      <c r="K49" s="55" t="n">
        <v>1</v>
      </c>
      <c r="L49" s="55" t="n">
        <v>38</v>
      </c>
    </row>
    <row r="50" customFormat="false" ht="18" hidden="false" customHeight="false" outlineLevel="0" collapsed="false">
      <c r="B50" s="5"/>
      <c r="C50" s="86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82" t="s">
        <v>161</v>
      </c>
      <c r="D51" s="82"/>
      <c r="E51" s="82"/>
      <c r="F51" s="82"/>
    </row>
    <row r="52" customFormat="false" ht="17.25" hidden="false" customHeight="false" outlineLevel="0" collapsed="false">
      <c r="A52" s="2"/>
    </row>
  </sheetData>
  <mergeCells count="1">
    <mergeCell ref="C51:F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1"/>
  <sheetViews>
    <sheetView showFormulas="false" showGridLines="true" showRowColHeaders="true" showZeros="true" rightToLeft="false" tabSelected="false" showOutlineSymbols="true" defaultGridColor="true" view="normal" topLeftCell="B64" colorId="64" zoomScale="70" zoomScaleNormal="70" zoomScalePageLayoutView="100" workbookViewId="0">
      <selection pane="topLeft" activeCell="E91" activeCellId="0" sqref="E9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87" width="10.87"/>
    <col collapsed="false" customWidth="true" hidden="false" outlineLevel="0" max="2" min="2" style="87" width="14.49"/>
    <col collapsed="false" customWidth="true" hidden="false" outlineLevel="0" max="3" min="3" style="87" width="34.62"/>
    <col collapsed="false" customWidth="true" hidden="false" outlineLevel="0" max="4" min="4" style="87" width="51.49"/>
    <col collapsed="false" customWidth="true" hidden="false" outlineLevel="0" max="6" min="5" style="87" width="23.49"/>
    <col collapsed="false" customWidth="true" hidden="false" outlineLevel="0" max="10" min="7" style="87" width="17.12"/>
    <col collapsed="false" customWidth="false" hidden="false" outlineLevel="0" max="257" min="11" style="87" width="13.36"/>
  </cols>
  <sheetData>
    <row r="1" customFormat="false" ht="17.25" hidden="false" customHeight="false" outlineLevel="0" collapsed="false">
      <c r="D1" s="88" t="s">
        <v>202</v>
      </c>
    </row>
    <row r="2" customFormat="false" ht="17.25" hidden="false" customHeight="false" outlineLevel="0" collapsed="false">
      <c r="E2" s="88"/>
    </row>
    <row r="3" customFormat="false" ht="17.25" hidden="false" customHeight="false" outlineLevel="0" collapsed="false">
      <c r="B3" s="89"/>
    </row>
    <row r="4" customFormat="false" ht="17.25" hidden="false" customHeight="false" outlineLevel="0" collapsed="false">
      <c r="B4" s="90" t="s">
        <v>203</v>
      </c>
    </row>
    <row r="5" customFormat="false" ht="17.25" hidden="false" customHeight="false" outlineLevel="0" collapsed="false">
      <c r="B5" s="90" t="s">
        <v>204</v>
      </c>
      <c r="C5" s="89"/>
      <c r="D5" s="91"/>
      <c r="E5" s="91"/>
      <c r="F5" s="91"/>
      <c r="G5" s="91"/>
    </row>
    <row r="6" customFormat="false" ht="17.25" hidden="false" customHeight="true" outlineLevel="0" collapsed="false">
      <c r="B6" s="92" t="s">
        <v>205</v>
      </c>
      <c r="D6" s="91"/>
      <c r="E6" s="91"/>
      <c r="F6" s="91"/>
      <c r="G6" s="91"/>
    </row>
    <row r="7" customFormat="false" ht="17.25" hidden="false" customHeight="true" outlineLevel="0" collapsed="false">
      <c r="D7" s="91"/>
      <c r="E7" s="91"/>
      <c r="F7" s="91"/>
      <c r="G7" s="91"/>
    </row>
    <row r="8" customFormat="false" ht="17.25" hidden="false" customHeight="true" outlineLevel="0" collapsed="false">
      <c r="D8" s="91"/>
      <c r="E8" s="91"/>
      <c r="F8" s="91"/>
      <c r="G8" s="91"/>
    </row>
    <row r="9" customFormat="false" ht="17.25" hidden="false" customHeight="false" outlineLevel="0" collapsed="false">
      <c r="B9" s="89"/>
      <c r="C9" s="89"/>
      <c r="F9" s="93" t="s">
        <v>206</v>
      </c>
      <c r="G9" s="94"/>
      <c r="H9" s="94"/>
      <c r="I9" s="94"/>
      <c r="J9" s="94"/>
    </row>
    <row r="10" customFormat="false" ht="17.25" hidden="false" customHeight="false" outlineLevel="0" collapsed="false">
      <c r="C10" s="95" t="s">
        <v>207</v>
      </c>
      <c r="D10" s="96" t="s">
        <v>208</v>
      </c>
      <c r="E10" s="97" t="s">
        <v>209</v>
      </c>
      <c r="F10" s="98" t="s">
        <v>39</v>
      </c>
    </row>
    <row r="11" customFormat="false" ht="17.25" hidden="false" customHeight="false" outlineLevel="0" collapsed="false">
      <c r="C11" s="99" t="s">
        <v>210</v>
      </c>
      <c r="D11" s="100" t="s">
        <v>211</v>
      </c>
      <c r="E11" s="101" t="s">
        <v>84</v>
      </c>
      <c r="F11" s="101" t="s">
        <v>84</v>
      </c>
    </row>
    <row r="12" customFormat="false" ht="17.25" hidden="false" customHeight="false" outlineLevel="0" collapsed="false">
      <c r="B12" s="89"/>
      <c r="C12" s="99"/>
      <c r="D12" s="102" t="s">
        <v>212</v>
      </c>
      <c r="E12" s="103" t="s">
        <v>84</v>
      </c>
      <c r="F12" s="103" t="s">
        <v>84</v>
      </c>
    </row>
    <row r="13" customFormat="false" ht="17.25" hidden="false" customHeight="false" outlineLevel="0" collapsed="false">
      <c r="C13" s="99"/>
      <c r="D13" s="102" t="s">
        <v>213</v>
      </c>
      <c r="E13" s="103" t="s">
        <v>84</v>
      </c>
      <c r="F13" s="103" t="s">
        <v>84</v>
      </c>
    </row>
    <row r="14" customFormat="false" ht="17.25" hidden="false" customHeight="false" outlineLevel="0" collapsed="false">
      <c r="C14" s="99"/>
      <c r="D14" s="102" t="s">
        <v>214</v>
      </c>
      <c r="E14" s="103" t="s">
        <v>84</v>
      </c>
      <c r="F14" s="103" t="s">
        <v>84</v>
      </c>
    </row>
    <row r="15" customFormat="false" ht="17.25" hidden="false" customHeight="false" outlineLevel="0" collapsed="false">
      <c r="C15" s="99"/>
      <c r="D15" s="102" t="s">
        <v>215</v>
      </c>
      <c r="E15" s="103" t="s">
        <v>84</v>
      </c>
      <c r="F15" s="103" t="s">
        <v>84</v>
      </c>
    </row>
    <row r="16" customFormat="false" ht="17.25" hidden="false" customHeight="false" outlineLevel="0" collapsed="false">
      <c r="B16" s="94"/>
      <c r="C16" s="99"/>
      <c r="D16" s="102" t="s">
        <v>216</v>
      </c>
      <c r="E16" s="103" t="s">
        <v>84</v>
      </c>
      <c r="F16" s="103" t="s">
        <v>84</v>
      </c>
    </row>
    <row r="17" customFormat="false" ht="17.25" hidden="false" customHeight="false" outlineLevel="0" collapsed="false">
      <c r="B17" s="104"/>
      <c r="C17" s="99"/>
      <c r="D17" s="105" t="s">
        <v>217</v>
      </c>
      <c r="E17" s="106" t="s">
        <v>84</v>
      </c>
      <c r="F17" s="106" t="s">
        <v>84</v>
      </c>
    </row>
    <row r="18" customFormat="false" ht="17.25" hidden="false" customHeight="false" outlineLevel="0" collapsed="false">
      <c r="B18" s="107"/>
      <c r="C18" s="108" t="s">
        <v>218</v>
      </c>
      <c r="D18" s="100" t="s">
        <v>219</v>
      </c>
      <c r="E18" s="101" t="s">
        <v>84</v>
      </c>
      <c r="F18" s="109" t="s">
        <v>84</v>
      </c>
    </row>
    <row r="19" customFormat="false" ht="17.25" hidden="false" customHeight="false" outlineLevel="0" collapsed="false">
      <c r="B19" s="110"/>
      <c r="C19" s="108"/>
      <c r="D19" s="102" t="s">
        <v>220</v>
      </c>
      <c r="E19" s="111" t="n">
        <v>308</v>
      </c>
      <c r="F19" s="112" t="n">
        <v>275</v>
      </c>
    </row>
    <row r="20" customFormat="false" ht="17.25" hidden="false" customHeight="false" outlineLevel="0" collapsed="false">
      <c r="B20" s="113"/>
      <c r="C20" s="108"/>
      <c r="D20" s="102" t="s">
        <v>221</v>
      </c>
      <c r="E20" s="103" t="s">
        <v>84</v>
      </c>
      <c r="F20" s="114" t="s">
        <v>84</v>
      </c>
    </row>
    <row r="21" customFormat="false" ht="17.25" hidden="false" customHeight="false" outlineLevel="0" collapsed="false">
      <c r="B21" s="113"/>
      <c r="C21" s="108"/>
      <c r="D21" s="102" t="s">
        <v>222</v>
      </c>
      <c r="E21" s="103" t="s">
        <v>84</v>
      </c>
      <c r="F21" s="114" t="s">
        <v>84</v>
      </c>
    </row>
    <row r="22" customFormat="false" ht="17.25" hidden="false" customHeight="false" outlineLevel="0" collapsed="false">
      <c r="C22" s="108"/>
      <c r="D22" s="115" t="s">
        <v>223</v>
      </c>
      <c r="E22" s="116" t="s">
        <v>84</v>
      </c>
      <c r="F22" s="117" t="s">
        <v>84</v>
      </c>
    </row>
    <row r="23" customFormat="false" ht="20.25" hidden="false" customHeight="true" outlineLevel="0" collapsed="false">
      <c r="B23" s="118"/>
      <c r="C23" s="99" t="s">
        <v>224</v>
      </c>
      <c r="D23" s="119" t="s">
        <v>225</v>
      </c>
      <c r="E23" s="101" t="s">
        <v>84</v>
      </c>
      <c r="F23" s="109" t="s">
        <v>84</v>
      </c>
    </row>
    <row r="24" customFormat="false" ht="20.25" hidden="false" customHeight="true" outlineLevel="0" collapsed="false">
      <c r="B24" s="118"/>
      <c r="C24" s="99"/>
      <c r="D24" s="120" t="s">
        <v>226</v>
      </c>
      <c r="E24" s="111" t="n">
        <v>1</v>
      </c>
      <c r="F24" s="114" t="s">
        <v>84</v>
      </c>
    </row>
    <row r="25" customFormat="false" ht="20.25" hidden="false" customHeight="true" outlineLevel="0" collapsed="false">
      <c r="B25" s="118"/>
      <c r="C25" s="99"/>
      <c r="D25" s="120" t="s">
        <v>227</v>
      </c>
      <c r="E25" s="111" t="n">
        <v>18</v>
      </c>
      <c r="F25" s="112" t="n">
        <v>24</v>
      </c>
    </row>
    <row r="26" customFormat="false" ht="20.25" hidden="false" customHeight="true" outlineLevel="0" collapsed="false">
      <c r="B26" s="118"/>
      <c r="C26" s="99"/>
      <c r="D26" s="120" t="s">
        <v>228</v>
      </c>
      <c r="E26" s="111" t="n">
        <v>1</v>
      </c>
      <c r="F26" s="114" t="s">
        <v>84</v>
      </c>
    </row>
    <row r="27" customFormat="false" ht="20.25" hidden="false" customHeight="true" outlineLevel="0" collapsed="false">
      <c r="B27" s="118"/>
      <c r="C27" s="99"/>
      <c r="D27" s="121" t="s">
        <v>229</v>
      </c>
      <c r="E27" s="106" t="s">
        <v>84</v>
      </c>
      <c r="F27" s="122" t="s">
        <v>84</v>
      </c>
    </row>
    <row r="28" customFormat="false" ht="20.25" hidden="false" customHeight="true" outlineLevel="0" collapsed="false">
      <c r="B28" s="118"/>
      <c r="C28" s="108" t="s">
        <v>230</v>
      </c>
      <c r="D28" s="119" t="s">
        <v>231</v>
      </c>
      <c r="E28" s="123" t="n">
        <v>1</v>
      </c>
      <c r="F28" s="109" t="s">
        <v>84</v>
      </c>
    </row>
    <row r="29" customFormat="false" ht="20.25" hidden="false" customHeight="true" outlineLevel="0" collapsed="false">
      <c r="B29" s="118"/>
      <c r="C29" s="108"/>
      <c r="D29" s="120" t="s">
        <v>232</v>
      </c>
      <c r="E29" s="103" t="s">
        <v>84</v>
      </c>
      <c r="F29" s="114" t="s">
        <v>84</v>
      </c>
    </row>
    <row r="30" customFormat="false" ht="20.25" hidden="false" customHeight="true" outlineLevel="0" collapsed="false">
      <c r="B30" s="118"/>
      <c r="C30" s="108"/>
      <c r="D30" s="120" t="s">
        <v>233</v>
      </c>
      <c r="E30" s="103" t="s">
        <v>84</v>
      </c>
      <c r="F30" s="112" t="n">
        <v>1</v>
      </c>
    </row>
    <row r="31" customFormat="false" ht="20.25" hidden="false" customHeight="true" outlineLevel="0" collapsed="false">
      <c r="C31" s="108"/>
      <c r="D31" s="120" t="s">
        <v>234</v>
      </c>
      <c r="E31" s="103" t="s">
        <v>84</v>
      </c>
      <c r="F31" s="114" t="s">
        <v>84</v>
      </c>
    </row>
    <row r="32" customFormat="false" ht="20.25" hidden="false" customHeight="true" outlineLevel="0" collapsed="false">
      <c r="C32" s="108"/>
      <c r="D32" s="120" t="s">
        <v>235</v>
      </c>
      <c r="E32" s="103" t="s">
        <v>84</v>
      </c>
      <c r="F32" s="114" t="s">
        <v>84</v>
      </c>
    </row>
    <row r="33" customFormat="false" ht="20.25" hidden="false" customHeight="true" outlineLevel="0" collapsed="false">
      <c r="C33" s="108"/>
      <c r="D33" s="120" t="s">
        <v>236</v>
      </c>
      <c r="E33" s="111" t="n">
        <v>1</v>
      </c>
      <c r="F33" s="114" t="s">
        <v>84</v>
      </c>
    </row>
    <row r="34" customFormat="false" ht="20.25" hidden="false" customHeight="true" outlineLevel="0" collapsed="false">
      <c r="C34" s="108"/>
      <c r="D34" s="120" t="s">
        <v>237</v>
      </c>
      <c r="E34" s="103" t="s">
        <v>84</v>
      </c>
      <c r="F34" s="114" t="s">
        <v>84</v>
      </c>
    </row>
    <row r="35" customFormat="false" ht="20.25" hidden="false" customHeight="true" outlineLevel="0" collapsed="false">
      <c r="C35" s="108"/>
      <c r="D35" s="120" t="s">
        <v>238</v>
      </c>
      <c r="E35" s="103" t="s">
        <v>84</v>
      </c>
      <c r="F35" s="114" t="s">
        <v>84</v>
      </c>
    </row>
    <row r="36" customFormat="false" ht="20.25" hidden="false" customHeight="true" outlineLevel="0" collapsed="false">
      <c r="C36" s="108"/>
      <c r="D36" s="120" t="s">
        <v>239</v>
      </c>
      <c r="E36" s="103" t="s">
        <v>84</v>
      </c>
      <c r="F36" s="114" t="s">
        <v>84</v>
      </c>
    </row>
    <row r="37" customFormat="false" ht="20.25" hidden="false" customHeight="true" outlineLevel="0" collapsed="false">
      <c r="C37" s="108"/>
      <c r="D37" s="120" t="s">
        <v>240</v>
      </c>
      <c r="E37" s="103" t="s">
        <v>84</v>
      </c>
      <c r="F37" s="114" t="s">
        <v>84</v>
      </c>
    </row>
    <row r="38" customFormat="false" ht="20.25" hidden="false" customHeight="true" outlineLevel="0" collapsed="false">
      <c r="C38" s="108"/>
      <c r="D38" s="120" t="s">
        <v>241</v>
      </c>
      <c r="E38" s="103" t="s">
        <v>84</v>
      </c>
      <c r="F38" s="114" t="s">
        <v>84</v>
      </c>
    </row>
    <row r="39" customFormat="false" ht="20.25" hidden="false" customHeight="true" outlineLevel="0" collapsed="false">
      <c r="C39" s="108"/>
      <c r="D39" s="120" t="s">
        <v>242</v>
      </c>
      <c r="E39" s="103" t="s">
        <v>84</v>
      </c>
      <c r="F39" s="114" t="s">
        <v>84</v>
      </c>
    </row>
    <row r="40" customFormat="false" ht="20.25" hidden="false" customHeight="true" outlineLevel="0" collapsed="false">
      <c r="C40" s="108"/>
      <c r="D40" s="120" t="s">
        <v>243</v>
      </c>
      <c r="E40" s="103" t="s">
        <v>84</v>
      </c>
      <c r="F40" s="114" t="s">
        <v>84</v>
      </c>
    </row>
    <row r="41" customFormat="false" ht="20.25" hidden="false" customHeight="true" outlineLevel="0" collapsed="false">
      <c r="C41" s="108"/>
      <c r="D41" s="120" t="s">
        <v>244</v>
      </c>
      <c r="E41" s="103" t="s">
        <v>84</v>
      </c>
      <c r="F41" s="114" t="s">
        <v>84</v>
      </c>
    </row>
    <row r="42" customFormat="false" ht="20.25" hidden="false" customHeight="true" outlineLevel="0" collapsed="false">
      <c r="C42" s="108"/>
      <c r="D42" s="120" t="s">
        <v>245</v>
      </c>
      <c r="E42" s="103" t="s">
        <v>84</v>
      </c>
      <c r="F42" s="114" t="s">
        <v>84</v>
      </c>
    </row>
    <row r="43" customFormat="false" ht="20.25" hidden="false" customHeight="true" outlineLevel="0" collapsed="false">
      <c r="C43" s="108"/>
      <c r="D43" s="120" t="s">
        <v>246</v>
      </c>
      <c r="E43" s="103" t="s">
        <v>84</v>
      </c>
      <c r="F43" s="114" t="s">
        <v>84</v>
      </c>
    </row>
    <row r="44" customFormat="false" ht="20.25" hidden="false" customHeight="true" outlineLevel="0" collapsed="false">
      <c r="C44" s="108"/>
      <c r="D44" s="120" t="s">
        <v>247</v>
      </c>
      <c r="E44" s="103" t="s">
        <v>84</v>
      </c>
      <c r="F44" s="114" t="s">
        <v>84</v>
      </c>
    </row>
    <row r="45" customFormat="false" ht="20.25" hidden="false" customHeight="true" outlineLevel="0" collapsed="false">
      <c r="C45" s="108"/>
      <c r="D45" s="120" t="s">
        <v>248</v>
      </c>
      <c r="E45" s="111" t="n">
        <v>4</v>
      </c>
      <c r="F45" s="112" t="n">
        <v>7</v>
      </c>
    </row>
    <row r="46" customFormat="false" ht="20.25" hidden="false" customHeight="true" outlineLevel="0" collapsed="false">
      <c r="C46" s="108"/>
      <c r="D46" s="120" t="s">
        <v>249</v>
      </c>
      <c r="E46" s="103" t="s">
        <v>84</v>
      </c>
      <c r="F46" s="114" t="s">
        <v>84</v>
      </c>
    </row>
    <row r="47" customFormat="false" ht="20.25" hidden="false" customHeight="true" outlineLevel="0" collapsed="false">
      <c r="C47" s="108"/>
      <c r="D47" s="120" t="s">
        <v>250</v>
      </c>
      <c r="E47" s="103" t="s">
        <v>84</v>
      </c>
      <c r="F47" s="114" t="s">
        <v>84</v>
      </c>
    </row>
    <row r="48" customFormat="false" ht="20.25" hidden="false" customHeight="true" outlineLevel="0" collapsed="false">
      <c r="C48" s="108"/>
      <c r="D48" s="120" t="s">
        <v>251</v>
      </c>
      <c r="E48" s="103" t="s">
        <v>84</v>
      </c>
      <c r="F48" s="114" t="s">
        <v>84</v>
      </c>
    </row>
    <row r="49" customFormat="false" ht="20.25" hidden="false" customHeight="true" outlineLevel="0" collapsed="false">
      <c r="C49" s="108"/>
      <c r="D49" s="120" t="s">
        <v>252</v>
      </c>
      <c r="E49" s="103" t="s">
        <v>84</v>
      </c>
      <c r="F49" s="114" t="s">
        <v>84</v>
      </c>
    </row>
    <row r="50" customFormat="false" ht="20.25" hidden="false" customHeight="true" outlineLevel="0" collapsed="false">
      <c r="C50" s="108"/>
      <c r="D50" s="120" t="s">
        <v>253</v>
      </c>
      <c r="E50" s="111" t="n">
        <v>16</v>
      </c>
      <c r="F50" s="112" t="n">
        <v>11</v>
      </c>
    </row>
    <row r="51" customFormat="false" ht="20.25" hidden="false" customHeight="true" outlineLevel="0" collapsed="false">
      <c r="C51" s="108"/>
      <c r="D51" s="120" t="s">
        <v>254</v>
      </c>
      <c r="E51" s="103" t="s">
        <v>84</v>
      </c>
      <c r="F51" s="114" t="s">
        <v>84</v>
      </c>
    </row>
    <row r="52" customFormat="false" ht="20.25" hidden="false" customHeight="true" outlineLevel="0" collapsed="false">
      <c r="C52" s="108"/>
      <c r="D52" s="120" t="s">
        <v>255</v>
      </c>
      <c r="E52" s="103" t="s">
        <v>84</v>
      </c>
      <c r="F52" s="114" t="s">
        <v>84</v>
      </c>
    </row>
    <row r="53" customFormat="false" ht="20.25" hidden="false" customHeight="true" outlineLevel="0" collapsed="false">
      <c r="C53" s="108"/>
      <c r="D53" s="120" t="s">
        <v>256</v>
      </c>
      <c r="E53" s="103" t="s">
        <v>84</v>
      </c>
      <c r="F53" s="114" t="s">
        <v>84</v>
      </c>
    </row>
    <row r="54" customFormat="false" ht="20.25" hidden="false" customHeight="true" outlineLevel="0" collapsed="false">
      <c r="C54" s="108"/>
      <c r="D54" s="120" t="s">
        <v>257</v>
      </c>
      <c r="E54" s="103" t="s">
        <v>84</v>
      </c>
      <c r="F54" s="114" t="s">
        <v>84</v>
      </c>
    </row>
    <row r="55" customFormat="false" ht="20.25" hidden="false" customHeight="true" outlineLevel="0" collapsed="false">
      <c r="C55" s="108"/>
      <c r="D55" s="120" t="s">
        <v>258</v>
      </c>
      <c r="E55" s="103" t="s">
        <v>84</v>
      </c>
      <c r="F55" s="114" t="s">
        <v>84</v>
      </c>
    </row>
    <row r="56" customFormat="false" ht="20.25" hidden="false" customHeight="true" outlineLevel="0" collapsed="false">
      <c r="C56" s="108"/>
      <c r="D56" s="120" t="s">
        <v>259</v>
      </c>
      <c r="E56" s="103" t="s">
        <v>84</v>
      </c>
      <c r="F56" s="114" t="s">
        <v>84</v>
      </c>
    </row>
    <row r="57" customFormat="false" ht="20.25" hidden="false" customHeight="true" outlineLevel="0" collapsed="false">
      <c r="C57" s="108"/>
      <c r="D57" s="120" t="s">
        <v>260</v>
      </c>
      <c r="E57" s="103" t="s">
        <v>84</v>
      </c>
      <c r="F57" s="114" t="s">
        <v>84</v>
      </c>
    </row>
    <row r="58" customFormat="false" ht="20.25" hidden="false" customHeight="true" outlineLevel="0" collapsed="false">
      <c r="C58" s="108"/>
      <c r="D58" s="120" t="s">
        <v>261</v>
      </c>
      <c r="E58" s="103" t="s">
        <v>84</v>
      </c>
      <c r="F58" s="114" t="s">
        <v>84</v>
      </c>
    </row>
    <row r="59" customFormat="false" ht="20.25" hidden="false" customHeight="true" outlineLevel="0" collapsed="false">
      <c r="C59" s="108"/>
      <c r="D59" s="120" t="s">
        <v>262</v>
      </c>
      <c r="E59" s="103" t="s">
        <v>84</v>
      </c>
      <c r="F59" s="114" t="s">
        <v>84</v>
      </c>
    </row>
    <row r="60" customFormat="false" ht="20.25" hidden="false" customHeight="true" outlineLevel="0" collapsed="false">
      <c r="C60" s="108"/>
      <c r="D60" s="120" t="s">
        <v>263</v>
      </c>
      <c r="E60" s="103" t="s">
        <v>84</v>
      </c>
      <c r="F60" s="114" t="s">
        <v>84</v>
      </c>
    </row>
    <row r="61" customFormat="false" ht="20.25" hidden="false" customHeight="true" outlineLevel="0" collapsed="false">
      <c r="C61" s="108"/>
      <c r="D61" s="120" t="s">
        <v>264</v>
      </c>
      <c r="E61" s="111" t="n">
        <v>1</v>
      </c>
      <c r="F61" s="114" t="s">
        <v>84</v>
      </c>
    </row>
    <row r="62" customFormat="false" ht="20.25" hidden="false" customHeight="true" outlineLevel="0" collapsed="false">
      <c r="C62" s="108"/>
      <c r="D62" s="120" t="s">
        <v>265</v>
      </c>
      <c r="E62" s="103" t="s">
        <v>84</v>
      </c>
      <c r="F62" s="114" t="s">
        <v>84</v>
      </c>
    </row>
    <row r="63" customFormat="false" ht="20.25" hidden="false" customHeight="true" outlineLevel="0" collapsed="false">
      <c r="C63" s="108"/>
      <c r="D63" s="120" t="s">
        <v>266</v>
      </c>
      <c r="E63" s="103" t="s">
        <v>84</v>
      </c>
      <c r="F63" s="114" t="s">
        <v>84</v>
      </c>
    </row>
    <row r="64" customFormat="false" ht="20.25" hidden="false" customHeight="true" outlineLevel="0" collapsed="false">
      <c r="C64" s="108"/>
      <c r="D64" s="120" t="s">
        <v>267</v>
      </c>
      <c r="E64" s="103" t="s">
        <v>84</v>
      </c>
      <c r="F64" s="114" t="s">
        <v>84</v>
      </c>
    </row>
    <row r="65" customFormat="false" ht="20.25" hidden="false" customHeight="true" outlineLevel="0" collapsed="false">
      <c r="C65" s="108"/>
      <c r="D65" s="120" t="s">
        <v>268</v>
      </c>
      <c r="E65" s="103" t="s">
        <v>84</v>
      </c>
      <c r="F65" s="114" t="s">
        <v>84</v>
      </c>
    </row>
    <row r="66" customFormat="false" ht="20.25" hidden="false" customHeight="true" outlineLevel="0" collapsed="false">
      <c r="C66" s="108"/>
      <c r="D66" s="120" t="s">
        <v>269</v>
      </c>
      <c r="E66" s="111" t="n">
        <v>6</v>
      </c>
      <c r="F66" s="112" t="n">
        <v>8</v>
      </c>
    </row>
    <row r="67" customFormat="false" ht="20.25" hidden="false" customHeight="true" outlineLevel="0" collapsed="false">
      <c r="C67" s="108"/>
      <c r="D67" s="120" t="s">
        <v>270</v>
      </c>
      <c r="E67" s="103" t="s">
        <v>84</v>
      </c>
      <c r="F67" s="114" t="s">
        <v>84</v>
      </c>
    </row>
    <row r="68" customFormat="false" ht="20.25" hidden="false" customHeight="true" outlineLevel="0" collapsed="false">
      <c r="C68" s="108"/>
      <c r="D68" s="115" t="s">
        <v>271</v>
      </c>
      <c r="E68" s="116" t="s">
        <v>84</v>
      </c>
      <c r="F68" s="117" t="s">
        <v>84</v>
      </c>
    </row>
    <row r="69" customFormat="false" ht="20.25" hidden="false" customHeight="true" outlineLevel="0" collapsed="false">
      <c r="C69" s="124" t="s">
        <v>272</v>
      </c>
      <c r="D69" s="119" t="s">
        <v>273</v>
      </c>
      <c r="E69" s="123" t="n">
        <v>5</v>
      </c>
      <c r="F69" s="125" t="n">
        <v>8</v>
      </c>
    </row>
    <row r="70" customFormat="false" ht="20.25" hidden="false" customHeight="true" outlineLevel="0" collapsed="false">
      <c r="C70" s="124"/>
      <c r="D70" s="120" t="s">
        <v>274</v>
      </c>
      <c r="E70" s="111" t="n">
        <v>4</v>
      </c>
      <c r="F70" s="112" t="n">
        <v>1</v>
      </c>
    </row>
    <row r="71" customFormat="false" ht="20.25" hidden="false" customHeight="true" outlineLevel="0" collapsed="false">
      <c r="C71" s="124"/>
      <c r="D71" s="120" t="s">
        <v>275</v>
      </c>
      <c r="E71" s="103" t="s">
        <v>84</v>
      </c>
      <c r="F71" s="112" t="n">
        <v>5</v>
      </c>
    </row>
    <row r="72" customFormat="false" ht="20.25" hidden="false" customHeight="true" outlineLevel="0" collapsed="false">
      <c r="C72" s="124"/>
      <c r="D72" s="120" t="s">
        <v>276</v>
      </c>
      <c r="E72" s="103" t="s">
        <v>84</v>
      </c>
      <c r="F72" s="114" t="s">
        <v>84</v>
      </c>
    </row>
    <row r="73" customFormat="false" ht="20.25" hidden="false" customHeight="true" outlineLevel="0" collapsed="false">
      <c r="C73" s="124"/>
      <c r="D73" s="120" t="s">
        <v>277</v>
      </c>
      <c r="E73" s="111" t="n">
        <v>1</v>
      </c>
      <c r="F73" s="112" t="n">
        <v>1</v>
      </c>
    </row>
    <row r="74" customFormat="false" ht="20.25" hidden="false" customHeight="true" outlineLevel="0" collapsed="false">
      <c r="C74" s="124"/>
      <c r="D74" s="120" t="s">
        <v>278</v>
      </c>
      <c r="E74" s="111" t="n">
        <v>1</v>
      </c>
      <c r="F74" s="114" t="s">
        <v>84</v>
      </c>
    </row>
    <row r="75" customFormat="false" ht="20.25" hidden="false" customHeight="true" outlineLevel="0" collapsed="false">
      <c r="C75" s="124"/>
      <c r="D75" s="120" t="s">
        <v>279</v>
      </c>
      <c r="E75" s="111" t="n">
        <v>5</v>
      </c>
      <c r="F75" s="112" t="n">
        <v>6</v>
      </c>
    </row>
    <row r="76" customFormat="false" ht="20.25" hidden="false" customHeight="true" outlineLevel="0" collapsed="false">
      <c r="C76" s="124"/>
      <c r="D76" s="120" t="s">
        <v>280</v>
      </c>
      <c r="E76" s="103" t="s">
        <v>84</v>
      </c>
      <c r="F76" s="112" t="n">
        <v>1</v>
      </c>
    </row>
    <row r="77" customFormat="false" ht="20.25" hidden="false" customHeight="true" outlineLevel="0" collapsed="false">
      <c r="C77" s="124"/>
      <c r="D77" s="120" t="s">
        <v>281</v>
      </c>
      <c r="E77" s="111" t="n">
        <v>1</v>
      </c>
      <c r="F77" s="114" t="s">
        <v>84</v>
      </c>
    </row>
    <row r="78" customFormat="false" ht="20.25" hidden="false" customHeight="true" outlineLevel="0" collapsed="false">
      <c r="C78" s="124"/>
      <c r="D78" s="120" t="s">
        <v>282</v>
      </c>
      <c r="E78" s="103" t="s">
        <v>84</v>
      </c>
      <c r="F78" s="114" t="s">
        <v>84</v>
      </c>
    </row>
    <row r="79" customFormat="false" ht="20.25" hidden="false" customHeight="true" outlineLevel="0" collapsed="false">
      <c r="C79" s="124"/>
      <c r="D79" s="120" t="s">
        <v>283</v>
      </c>
      <c r="E79" s="111" t="n">
        <v>5</v>
      </c>
      <c r="F79" s="112" t="n">
        <v>3</v>
      </c>
    </row>
    <row r="80" customFormat="false" ht="20.25" hidden="false" customHeight="true" outlineLevel="0" collapsed="false">
      <c r="C80" s="124"/>
      <c r="D80" s="120" t="s">
        <v>284</v>
      </c>
      <c r="E80" s="111" t="n">
        <v>1</v>
      </c>
      <c r="F80" s="112" t="n">
        <v>3</v>
      </c>
    </row>
    <row r="81" customFormat="false" ht="20.25" hidden="false" customHeight="true" outlineLevel="0" collapsed="false">
      <c r="C81" s="124"/>
      <c r="D81" s="120" t="s">
        <v>285</v>
      </c>
      <c r="E81" s="103" t="s">
        <v>84</v>
      </c>
      <c r="F81" s="114" t="s">
        <v>84</v>
      </c>
    </row>
    <row r="82" customFormat="false" ht="20.25" hidden="false" customHeight="true" outlineLevel="0" collapsed="false">
      <c r="C82" s="124"/>
      <c r="D82" s="120" t="s">
        <v>286</v>
      </c>
      <c r="E82" s="103" t="s">
        <v>84</v>
      </c>
      <c r="F82" s="114" t="s">
        <v>84</v>
      </c>
    </row>
    <row r="83" customFormat="false" ht="20.25" hidden="false" customHeight="true" outlineLevel="0" collapsed="false">
      <c r="C83" s="124"/>
      <c r="D83" s="120" t="s">
        <v>287</v>
      </c>
      <c r="E83" s="111" t="n">
        <v>2</v>
      </c>
      <c r="F83" s="112" t="n">
        <v>3</v>
      </c>
    </row>
    <row r="84" customFormat="false" ht="20.25" hidden="false" customHeight="true" outlineLevel="0" collapsed="false">
      <c r="C84" s="124"/>
      <c r="D84" s="115" t="s">
        <v>288</v>
      </c>
      <c r="E84" s="126" t="n">
        <v>40</v>
      </c>
      <c r="F84" s="127" t="n">
        <v>7</v>
      </c>
    </row>
    <row r="85" customFormat="false" ht="20.25" hidden="false" customHeight="true" outlineLevel="0" collapsed="false">
      <c r="C85" s="124"/>
      <c r="D85" s="115" t="s">
        <v>289</v>
      </c>
      <c r="E85" s="128" t="n">
        <v>262</v>
      </c>
      <c r="F85" s="129" t="n">
        <v>180</v>
      </c>
    </row>
    <row r="86" customFormat="false" ht="20.25" hidden="false" customHeight="true" outlineLevel="0" collapsed="false">
      <c r="C86" s="130" t="s">
        <v>290</v>
      </c>
      <c r="D86" s="130"/>
      <c r="E86" s="131" t="s">
        <v>84</v>
      </c>
      <c r="F86" s="132" t="n">
        <v>245</v>
      </c>
    </row>
    <row r="87" customFormat="false" ht="20.25" hidden="false" customHeight="true" outlineLevel="0" collapsed="false">
      <c r="C87" s="92" t="s">
        <v>291</v>
      </c>
      <c r="D87" s="133"/>
    </row>
    <row r="88" customFormat="false" ht="20.25" hidden="false" customHeight="true" outlineLevel="0" collapsed="false">
      <c r="C88" s="92" t="s">
        <v>292</v>
      </c>
      <c r="D88" s="133"/>
    </row>
    <row r="89" customFormat="false" ht="20.25" hidden="false" customHeight="true" outlineLevel="0" collapsed="false">
      <c r="C89" s="92" t="s">
        <v>293</v>
      </c>
      <c r="D89" s="133"/>
    </row>
    <row r="90" customFormat="false" ht="20.25" hidden="false" customHeight="true" outlineLevel="0" collapsed="false">
      <c r="C90" s="92" t="s">
        <v>294</v>
      </c>
      <c r="D90" s="133"/>
    </row>
    <row r="91" customFormat="false" ht="20.25" hidden="false" customHeight="true" outlineLevel="0" collapsed="false">
      <c r="D91" s="133"/>
    </row>
    <row r="92" customFormat="false" ht="20.25" hidden="false" customHeight="true" outlineLevel="0" collapsed="false">
      <c r="D92" s="133"/>
    </row>
    <row r="93" customFormat="false" ht="20.25" hidden="false" customHeight="true" outlineLevel="0" collapsed="false">
      <c r="D93" s="133"/>
    </row>
    <row r="94" customFormat="false" ht="20.25" hidden="false" customHeight="true" outlineLevel="0" collapsed="false">
      <c r="D94" s="133"/>
    </row>
    <row r="95" customFormat="false" ht="20.25" hidden="false" customHeight="true" outlineLevel="0" collapsed="false">
      <c r="D95" s="133"/>
    </row>
    <row r="96" customFormat="false" ht="20.25" hidden="false" customHeight="true" outlineLevel="0" collapsed="false">
      <c r="D96" s="133"/>
    </row>
    <row r="97" customFormat="false" ht="20.25" hidden="false" customHeight="true" outlineLevel="0" collapsed="false">
      <c r="D97" s="133"/>
    </row>
    <row r="98" customFormat="false" ht="20.25" hidden="false" customHeight="true" outlineLevel="0" collapsed="false">
      <c r="D98" s="133"/>
    </row>
    <row r="99" customFormat="false" ht="20.25" hidden="false" customHeight="true" outlineLevel="0" collapsed="false">
      <c r="D99" s="133"/>
    </row>
    <row r="100" customFormat="false" ht="20.25" hidden="false" customHeight="true" outlineLevel="0" collapsed="false">
      <c r="D100" s="133"/>
    </row>
    <row r="101" customFormat="false" ht="20.25" hidden="false" customHeight="true" outlineLevel="0" collapsed="false">
      <c r="D101" s="133"/>
    </row>
    <row r="102" customFormat="false" ht="20.25" hidden="false" customHeight="true" outlineLevel="0" collapsed="false">
      <c r="D102" s="133"/>
    </row>
    <row r="103" customFormat="false" ht="20.25" hidden="false" customHeight="true" outlineLevel="0" collapsed="false">
      <c r="D103" s="133"/>
    </row>
    <row r="104" customFormat="false" ht="20.25" hidden="false" customHeight="true" outlineLevel="0" collapsed="false">
      <c r="D104" s="133"/>
    </row>
    <row r="105" customFormat="false" ht="20.25" hidden="false" customHeight="true" outlineLevel="0" collapsed="false">
      <c r="D105" s="133"/>
    </row>
    <row r="106" customFormat="false" ht="20.25" hidden="false" customHeight="true" outlineLevel="0" collapsed="false">
      <c r="D106" s="133"/>
    </row>
    <row r="107" customFormat="false" ht="20.25" hidden="false" customHeight="true" outlineLevel="0" collapsed="false">
      <c r="D107" s="133"/>
    </row>
    <row r="108" customFormat="false" ht="20.25" hidden="false" customHeight="true" outlineLevel="0" collapsed="false">
      <c r="D108" s="133"/>
    </row>
    <row r="109" customFormat="false" ht="20.25" hidden="false" customHeight="true" outlineLevel="0" collapsed="false">
      <c r="D109" s="133"/>
    </row>
    <row r="110" customFormat="false" ht="20.25" hidden="false" customHeight="true" outlineLevel="0" collapsed="false">
      <c r="D110" s="133"/>
    </row>
    <row r="111" customFormat="false" ht="20.25" hidden="false" customHeight="true" outlineLevel="0" collapsed="false">
      <c r="D111" s="133"/>
    </row>
    <row r="112" customFormat="false" ht="20.25" hidden="false" customHeight="true" outlineLevel="0" collapsed="false">
      <c r="D112" s="133"/>
    </row>
    <row r="113" customFormat="false" ht="20.25" hidden="false" customHeight="true" outlineLevel="0" collapsed="false">
      <c r="D113" s="133"/>
    </row>
    <row r="114" customFormat="false" ht="20.25" hidden="false" customHeight="true" outlineLevel="0" collapsed="false">
      <c r="D114" s="133"/>
    </row>
    <row r="115" customFormat="false" ht="20.25" hidden="false" customHeight="true" outlineLevel="0" collapsed="false">
      <c r="D115" s="133"/>
    </row>
    <row r="116" customFormat="false" ht="20.25" hidden="false" customHeight="true" outlineLevel="0" collapsed="false">
      <c r="D116" s="133"/>
    </row>
    <row r="117" customFormat="false" ht="20.25" hidden="false" customHeight="true" outlineLevel="0" collapsed="false">
      <c r="D117" s="133"/>
    </row>
    <row r="118" customFormat="false" ht="20.25" hidden="false" customHeight="true" outlineLevel="0" collapsed="false">
      <c r="D118" s="133"/>
    </row>
    <row r="119" customFormat="false" ht="20.25" hidden="false" customHeight="true" outlineLevel="0" collapsed="false">
      <c r="D119" s="133"/>
    </row>
    <row r="120" customFormat="false" ht="20.25" hidden="false" customHeight="true" outlineLevel="0" collapsed="false">
      <c r="D120" s="133"/>
    </row>
    <row r="121" customFormat="false" ht="20.25" hidden="false" customHeight="true" outlineLevel="0" collapsed="false">
      <c r="D121" s="133"/>
    </row>
    <row r="122" customFormat="false" ht="20.25" hidden="false" customHeight="true" outlineLevel="0" collapsed="false">
      <c r="D122" s="133"/>
    </row>
    <row r="123" customFormat="false" ht="20.25" hidden="false" customHeight="true" outlineLevel="0" collapsed="false">
      <c r="D123" s="133"/>
    </row>
    <row r="124" customFormat="false" ht="20.25" hidden="false" customHeight="true" outlineLevel="0" collapsed="false">
      <c r="D124" s="133"/>
    </row>
    <row r="125" customFormat="false" ht="20.25" hidden="false" customHeight="true" outlineLevel="0" collapsed="false">
      <c r="D125" s="133"/>
    </row>
    <row r="126" customFormat="false" ht="20.25" hidden="false" customHeight="true" outlineLevel="0" collapsed="false">
      <c r="D126" s="133"/>
    </row>
    <row r="127" customFormat="false" ht="20.25" hidden="false" customHeight="true" outlineLevel="0" collapsed="false">
      <c r="D127" s="133"/>
    </row>
    <row r="128" customFormat="false" ht="20.25" hidden="false" customHeight="true" outlineLevel="0" collapsed="false">
      <c r="D128" s="133"/>
    </row>
    <row r="129" customFormat="false" ht="20.25" hidden="false" customHeight="true" outlineLevel="0" collapsed="false">
      <c r="D129" s="133"/>
    </row>
    <row r="130" customFormat="false" ht="20.25" hidden="false" customHeight="true" outlineLevel="0" collapsed="false">
      <c r="D130" s="133"/>
    </row>
    <row r="131" customFormat="false" ht="20.25" hidden="false" customHeight="true" outlineLevel="0" collapsed="false">
      <c r="D131" s="133"/>
    </row>
    <row r="132" customFormat="false" ht="20.25" hidden="false" customHeight="true" outlineLevel="0" collapsed="false">
      <c r="D132" s="133"/>
    </row>
    <row r="133" customFormat="false" ht="20.25" hidden="false" customHeight="true" outlineLevel="0" collapsed="false">
      <c r="D133" s="133"/>
    </row>
    <row r="134" customFormat="false" ht="20.25" hidden="false" customHeight="true" outlineLevel="0" collapsed="false">
      <c r="D134" s="133"/>
    </row>
    <row r="135" customFormat="false" ht="20.25" hidden="false" customHeight="true" outlineLevel="0" collapsed="false">
      <c r="D135" s="133"/>
    </row>
    <row r="136" customFormat="false" ht="20.25" hidden="false" customHeight="true" outlineLevel="0" collapsed="false">
      <c r="D136" s="133"/>
    </row>
    <row r="137" customFormat="false" ht="20.25" hidden="false" customHeight="true" outlineLevel="0" collapsed="false">
      <c r="D137" s="133"/>
    </row>
    <row r="138" customFormat="false" ht="20.25" hidden="false" customHeight="true" outlineLevel="0" collapsed="false">
      <c r="D138" s="133"/>
    </row>
    <row r="139" customFormat="false" ht="20.25" hidden="false" customHeight="true" outlineLevel="0" collapsed="false">
      <c r="D139" s="133"/>
    </row>
    <row r="140" customFormat="false" ht="20.25" hidden="false" customHeight="true" outlineLevel="0" collapsed="false">
      <c r="D140" s="133"/>
    </row>
    <row r="141" customFormat="false" ht="20.25" hidden="false" customHeight="true" outlineLevel="0" collapsed="false">
      <c r="D141" s="133"/>
    </row>
    <row r="142" customFormat="false" ht="20.25" hidden="false" customHeight="true" outlineLevel="0" collapsed="false">
      <c r="D142" s="133"/>
    </row>
    <row r="143" customFormat="false" ht="20.25" hidden="false" customHeight="true" outlineLevel="0" collapsed="false">
      <c r="D143" s="133"/>
    </row>
    <row r="144" customFormat="false" ht="20.25" hidden="false" customHeight="true" outlineLevel="0" collapsed="false">
      <c r="D144" s="133"/>
    </row>
    <row r="145" customFormat="false" ht="20.25" hidden="false" customHeight="true" outlineLevel="0" collapsed="false">
      <c r="D145" s="133"/>
    </row>
    <row r="146" customFormat="false" ht="20.25" hidden="false" customHeight="true" outlineLevel="0" collapsed="false">
      <c r="D146" s="133"/>
    </row>
    <row r="147" customFormat="false" ht="20.25" hidden="false" customHeight="true" outlineLevel="0" collapsed="false">
      <c r="D147" s="133"/>
    </row>
    <row r="148" customFormat="false" ht="20.25" hidden="false" customHeight="true" outlineLevel="0" collapsed="false">
      <c r="D148" s="133"/>
    </row>
    <row r="149" customFormat="false" ht="20.25" hidden="false" customHeight="true" outlineLevel="0" collapsed="false">
      <c r="D149" s="133"/>
    </row>
    <row r="150" customFormat="false" ht="20.25" hidden="false" customHeight="true" outlineLevel="0" collapsed="false">
      <c r="D150" s="133"/>
    </row>
    <row r="151" customFormat="false" ht="20.25" hidden="false" customHeight="true" outlineLevel="0" collapsed="false">
      <c r="D151" s="133"/>
    </row>
    <row r="152" customFormat="false" ht="20.25" hidden="false" customHeight="true" outlineLevel="0" collapsed="false">
      <c r="D152" s="133"/>
    </row>
    <row r="153" customFormat="false" ht="20.25" hidden="false" customHeight="true" outlineLevel="0" collapsed="false">
      <c r="D153" s="133"/>
    </row>
    <row r="154" customFormat="false" ht="20.25" hidden="false" customHeight="true" outlineLevel="0" collapsed="false">
      <c r="D154" s="133"/>
    </row>
    <row r="155" customFormat="false" ht="20.25" hidden="false" customHeight="true" outlineLevel="0" collapsed="false">
      <c r="D155" s="133"/>
    </row>
    <row r="156" customFormat="false" ht="20.25" hidden="false" customHeight="true" outlineLevel="0" collapsed="false">
      <c r="D156" s="133"/>
    </row>
    <row r="157" customFormat="false" ht="20.25" hidden="false" customHeight="true" outlineLevel="0" collapsed="false">
      <c r="D157" s="133"/>
    </row>
    <row r="158" customFormat="false" ht="20.25" hidden="false" customHeight="true" outlineLevel="0" collapsed="false">
      <c r="D158" s="133"/>
    </row>
    <row r="159" customFormat="false" ht="20.25" hidden="false" customHeight="true" outlineLevel="0" collapsed="false">
      <c r="D159" s="133"/>
    </row>
    <row r="160" customFormat="false" ht="20.25" hidden="false" customHeight="true" outlineLevel="0" collapsed="false">
      <c r="D160" s="133"/>
    </row>
    <row r="161" customFormat="false" ht="20.25" hidden="false" customHeight="true" outlineLevel="0" collapsed="false">
      <c r="D161" s="133"/>
    </row>
    <row r="162" customFormat="false" ht="20.25" hidden="false" customHeight="true" outlineLevel="0" collapsed="false">
      <c r="D162" s="133"/>
    </row>
    <row r="163" customFormat="false" ht="20.25" hidden="false" customHeight="true" outlineLevel="0" collapsed="false">
      <c r="D163" s="133"/>
    </row>
    <row r="164" customFormat="false" ht="20.25" hidden="false" customHeight="true" outlineLevel="0" collapsed="false">
      <c r="D164" s="133"/>
    </row>
    <row r="165" customFormat="false" ht="20.25" hidden="false" customHeight="true" outlineLevel="0" collapsed="false">
      <c r="D165" s="133"/>
    </row>
    <row r="166" customFormat="false" ht="20.25" hidden="false" customHeight="true" outlineLevel="0" collapsed="false">
      <c r="D166" s="133"/>
    </row>
    <row r="167" customFormat="false" ht="20.25" hidden="false" customHeight="true" outlineLevel="0" collapsed="false">
      <c r="D167" s="133"/>
    </row>
    <row r="168" customFormat="false" ht="20.25" hidden="false" customHeight="true" outlineLevel="0" collapsed="false">
      <c r="D168" s="133"/>
    </row>
    <row r="169" customFormat="false" ht="20.25" hidden="false" customHeight="true" outlineLevel="0" collapsed="false">
      <c r="D169" s="133"/>
    </row>
    <row r="170" customFormat="false" ht="20.25" hidden="false" customHeight="true" outlineLevel="0" collapsed="false">
      <c r="D170" s="133"/>
    </row>
    <row r="171" customFormat="false" ht="20.25" hidden="false" customHeight="true" outlineLevel="0" collapsed="false">
      <c r="D171" s="133"/>
    </row>
    <row r="172" customFormat="false" ht="20.25" hidden="false" customHeight="true" outlineLevel="0" collapsed="false">
      <c r="D172" s="133"/>
    </row>
    <row r="173" customFormat="false" ht="17.25" hidden="false" customHeight="false" outlineLevel="0" collapsed="false">
      <c r="D173" s="133"/>
    </row>
    <row r="174" customFormat="false" ht="17.25" hidden="false" customHeight="false" outlineLevel="0" collapsed="false">
      <c r="D174" s="133"/>
    </row>
    <row r="175" customFormat="false" ht="17.25" hidden="false" customHeight="false" outlineLevel="0" collapsed="false">
      <c r="D175" s="133"/>
    </row>
    <row r="176" customFormat="false" ht="17.25" hidden="false" customHeight="false" outlineLevel="0" collapsed="false">
      <c r="D176" s="133"/>
    </row>
    <row r="177" customFormat="false" ht="17.25" hidden="false" customHeight="false" outlineLevel="0" collapsed="false">
      <c r="D177" s="133"/>
    </row>
    <row r="178" customFormat="false" ht="17.25" hidden="false" customHeight="false" outlineLevel="0" collapsed="false">
      <c r="D178" s="133"/>
    </row>
    <row r="179" customFormat="false" ht="17.25" hidden="false" customHeight="false" outlineLevel="0" collapsed="false">
      <c r="D179" s="133"/>
    </row>
    <row r="180" customFormat="false" ht="17.25" hidden="false" customHeight="false" outlineLevel="0" collapsed="false">
      <c r="D180" s="133"/>
    </row>
    <row r="181" customFormat="false" ht="17.25" hidden="false" customHeight="false" outlineLevel="0" collapsed="false">
      <c r="D181" s="133"/>
    </row>
    <row r="182" customFormat="false" ht="17.25" hidden="false" customHeight="false" outlineLevel="0" collapsed="false">
      <c r="D182" s="133"/>
    </row>
    <row r="183" customFormat="false" ht="17.25" hidden="false" customHeight="false" outlineLevel="0" collapsed="false">
      <c r="D183" s="133"/>
    </row>
    <row r="184" customFormat="false" ht="17.25" hidden="false" customHeight="false" outlineLevel="0" collapsed="false">
      <c r="D184" s="133"/>
    </row>
    <row r="185" customFormat="false" ht="17.25" hidden="false" customHeight="false" outlineLevel="0" collapsed="false">
      <c r="D185" s="133"/>
    </row>
    <row r="186" customFormat="false" ht="17.25" hidden="false" customHeight="false" outlineLevel="0" collapsed="false">
      <c r="D186" s="133"/>
    </row>
    <row r="187" customFormat="false" ht="17.25" hidden="false" customHeight="false" outlineLevel="0" collapsed="false">
      <c r="D187" s="133"/>
    </row>
    <row r="188" customFormat="false" ht="17.25" hidden="false" customHeight="false" outlineLevel="0" collapsed="false">
      <c r="D188" s="133"/>
    </row>
    <row r="189" customFormat="false" ht="17.25" hidden="false" customHeight="false" outlineLevel="0" collapsed="false">
      <c r="D189" s="133"/>
    </row>
    <row r="190" customFormat="false" ht="17.25" hidden="false" customHeight="false" outlineLevel="0" collapsed="false">
      <c r="D190" s="133"/>
    </row>
    <row r="191" customFormat="false" ht="17.25" hidden="false" customHeight="false" outlineLevel="0" collapsed="false">
      <c r="D191" s="133"/>
    </row>
  </sheetData>
  <mergeCells count="6">
    <mergeCell ref="C11:C17"/>
    <mergeCell ref="C18:C22"/>
    <mergeCell ref="C23:C27"/>
    <mergeCell ref="C28:C68"/>
    <mergeCell ref="C69:C85"/>
    <mergeCell ref="C86:D86"/>
  </mergeCells>
  <printOptions headings="false" gridLines="false" gridLinesSet="true" horizontalCentered="false" verticalCentered="false"/>
  <pageMargins left="0.7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9.2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3.87"/>
    <col collapsed="false" customWidth="false" hidden="false" outlineLevel="0" max="7" min="6" style="1" width="13.36"/>
    <col collapsed="false" customWidth="true" hidden="false" outlineLevel="0" max="8" min="8" style="1" width="13.87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134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7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7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7.2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7.25" hidden="false" customHeight="false" outlineLevel="0" collapsed="false">
      <c r="A6" s="44"/>
      <c r="B6" s="44"/>
      <c r="C6" s="44"/>
      <c r="D6" s="135" t="s">
        <v>295</v>
      </c>
      <c r="E6" s="44"/>
      <c r="F6" s="44"/>
      <c r="G6" s="44"/>
      <c r="H6" s="44"/>
      <c r="I6" s="44"/>
      <c r="J6" s="44"/>
      <c r="K6" s="44"/>
    </row>
    <row r="7" customFormat="false" ht="18" hidden="false" customHeight="false" outlineLevel="0" collapsed="false">
      <c r="A7" s="44"/>
      <c r="B7" s="66"/>
      <c r="C7" s="136" t="s">
        <v>296</v>
      </c>
      <c r="D7" s="137" t="s">
        <v>297</v>
      </c>
      <c r="E7" s="66"/>
      <c r="F7" s="66"/>
      <c r="G7" s="66"/>
      <c r="H7" s="66"/>
      <c r="I7" s="66"/>
      <c r="J7" s="137" t="s">
        <v>298</v>
      </c>
      <c r="K7" s="44"/>
    </row>
    <row r="8" customFormat="false" ht="17.25" hidden="false" customHeight="false" outlineLevel="0" collapsed="false">
      <c r="A8" s="44"/>
      <c r="B8" s="44"/>
      <c r="C8" s="67"/>
      <c r="D8" s="68"/>
      <c r="E8" s="68"/>
      <c r="F8" s="68"/>
      <c r="G8" s="68"/>
      <c r="H8" s="68"/>
      <c r="I8" s="68"/>
      <c r="J8" s="68"/>
      <c r="K8" s="44"/>
    </row>
    <row r="9" customFormat="false" ht="17.25" hidden="false" customHeight="false" outlineLevel="0" collapsed="false">
      <c r="A9" s="44"/>
      <c r="B9" s="44"/>
      <c r="C9" s="67"/>
      <c r="D9" s="67"/>
      <c r="E9" s="68"/>
      <c r="F9" s="68"/>
      <c r="G9" s="68"/>
      <c r="H9" s="138"/>
      <c r="I9" s="139" t="s">
        <v>299</v>
      </c>
      <c r="J9" s="67"/>
      <c r="K9" s="44"/>
    </row>
    <row r="10" customFormat="false" ht="17.25" hidden="false" customHeight="false" outlineLevel="0" collapsed="false">
      <c r="A10" s="44"/>
      <c r="B10" s="44"/>
      <c r="C10" s="69" t="s">
        <v>300</v>
      </c>
      <c r="D10" s="69" t="s">
        <v>301</v>
      </c>
      <c r="E10" s="69" t="s">
        <v>302</v>
      </c>
      <c r="F10" s="69" t="s">
        <v>302</v>
      </c>
      <c r="G10" s="69" t="s">
        <v>303</v>
      </c>
      <c r="H10" s="69" t="s">
        <v>304</v>
      </c>
      <c r="I10" s="69" t="s">
        <v>305</v>
      </c>
      <c r="J10" s="69" t="s">
        <v>52</v>
      </c>
      <c r="K10" s="44"/>
    </row>
    <row r="11" customFormat="false" ht="17.25" hidden="false" customHeight="false" outlineLevel="0" collapsed="false">
      <c r="A11" s="44"/>
      <c r="B11" s="44"/>
      <c r="C11" s="67"/>
      <c r="D11" s="69" t="s">
        <v>306</v>
      </c>
      <c r="E11" s="69" t="s">
        <v>307</v>
      </c>
      <c r="F11" s="69" t="s">
        <v>307</v>
      </c>
      <c r="G11" s="69" t="s">
        <v>308</v>
      </c>
      <c r="H11" s="69" t="s">
        <v>309</v>
      </c>
      <c r="I11" s="69" t="s">
        <v>310</v>
      </c>
      <c r="J11" s="140" t="s">
        <v>311</v>
      </c>
      <c r="K11" s="44"/>
    </row>
    <row r="12" customFormat="false" ht="17.25" hidden="false" customHeight="false" outlineLevel="0" collapsed="false">
      <c r="A12" s="44"/>
      <c r="B12" s="68"/>
      <c r="C12" s="73"/>
      <c r="D12" s="73"/>
      <c r="E12" s="70" t="s">
        <v>312</v>
      </c>
      <c r="F12" s="70" t="s">
        <v>313</v>
      </c>
      <c r="G12" s="70" t="s">
        <v>314</v>
      </c>
      <c r="H12" s="141" t="s">
        <v>315</v>
      </c>
      <c r="I12" s="142" t="s">
        <v>306</v>
      </c>
      <c r="J12" s="73"/>
      <c r="K12" s="44"/>
    </row>
    <row r="13" customFormat="false" ht="17.25" hidden="false" customHeight="false" outlineLevel="0" collapsed="false">
      <c r="A13" s="44"/>
      <c r="B13" s="143"/>
      <c r="C13" s="67"/>
      <c r="D13" s="44"/>
      <c r="E13" s="44"/>
      <c r="F13" s="134" t="s">
        <v>316</v>
      </c>
      <c r="G13" s="44"/>
      <c r="H13" s="44"/>
      <c r="I13" s="44"/>
      <c r="J13" s="44"/>
      <c r="K13" s="44"/>
    </row>
    <row r="14" customFormat="false" ht="17.25" hidden="false" customHeight="false" outlineLevel="0" collapsed="false">
      <c r="A14" s="44"/>
      <c r="B14" s="41" t="s">
        <v>317</v>
      </c>
      <c r="C14" s="144" t="n">
        <v>1953</v>
      </c>
      <c r="D14" s="63" t="n">
        <v>1887</v>
      </c>
      <c r="E14" s="63" t="n">
        <v>729</v>
      </c>
      <c r="F14" s="145" t="s">
        <v>318</v>
      </c>
      <c r="G14" s="63"/>
      <c r="H14" s="71" t="s">
        <v>58</v>
      </c>
      <c r="I14" s="63" t="n">
        <v>44</v>
      </c>
      <c r="J14" s="63" t="n">
        <v>22</v>
      </c>
      <c r="K14" s="44"/>
    </row>
    <row r="15" customFormat="false" ht="17.25" hidden="false" customHeight="false" outlineLevel="0" collapsed="false">
      <c r="A15" s="44"/>
      <c r="B15" s="41"/>
      <c r="C15" s="144"/>
      <c r="D15" s="63"/>
      <c r="E15" s="63"/>
      <c r="F15" s="145"/>
      <c r="G15" s="63"/>
      <c r="H15" s="71"/>
      <c r="I15" s="63"/>
      <c r="J15" s="63"/>
      <c r="K15" s="44"/>
    </row>
    <row r="16" customFormat="false" ht="17.25" hidden="false" customHeight="false" outlineLevel="0" collapsed="false">
      <c r="A16" s="44"/>
      <c r="B16" s="146" t="s">
        <v>319</v>
      </c>
      <c r="C16" s="67" t="n">
        <v>2025</v>
      </c>
      <c r="D16" s="63" t="n">
        <v>1967</v>
      </c>
      <c r="E16" s="44" t="n">
        <v>686</v>
      </c>
      <c r="F16" s="44" t="s">
        <v>320</v>
      </c>
      <c r="G16" s="44"/>
      <c r="H16" s="44" t="n">
        <v>4</v>
      </c>
      <c r="I16" s="44" t="n">
        <v>42</v>
      </c>
      <c r="J16" s="44" t="n">
        <v>12</v>
      </c>
      <c r="K16" s="44"/>
    </row>
    <row r="17" customFormat="false" ht="17.25" hidden="false" customHeight="false" outlineLevel="0" collapsed="false">
      <c r="A17" s="44"/>
      <c r="B17" s="41" t="s">
        <v>321</v>
      </c>
      <c r="C17" s="144" t="n">
        <v>2149</v>
      </c>
      <c r="D17" s="63" t="n">
        <v>2085</v>
      </c>
      <c r="E17" s="63" t="n">
        <v>675</v>
      </c>
      <c r="F17" s="145" t="s">
        <v>322</v>
      </c>
      <c r="G17" s="63"/>
      <c r="H17" s="63" t="n">
        <v>6</v>
      </c>
      <c r="I17" s="63" t="n">
        <v>46</v>
      </c>
      <c r="J17" s="63" t="n">
        <v>12</v>
      </c>
      <c r="K17" s="44"/>
    </row>
    <row r="18" customFormat="false" ht="17.25" hidden="false" customHeight="false" outlineLevel="0" collapsed="false">
      <c r="A18" s="44"/>
      <c r="B18" s="41" t="s">
        <v>323</v>
      </c>
      <c r="C18" s="144" t="n">
        <v>2189</v>
      </c>
      <c r="D18" s="63" t="n">
        <v>2134</v>
      </c>
      <c r="E18" s="63" t="n">
        <v>842</v>
      </c>
      <c r="F18" s="145" t="n">
        <v>960</v>
      </c>
      <c r="G18" s="63" t="n">
        <v>332</v>
      </c>
      <c r="H18" s="63" t="n">
        <v>7</v>
      </c>
      <c r="I18" s="63" t="n">
        <v>39</v>
      </c>
      <c r="J18" s="63" t="n">
        <v>9</v>
      </c>
      <c r="K18" s="44"/>
    </row>
    <row r="19" customFormat="false" ht="17.25" hidden="false" customHeight="false" outlineLevel="0" collapsed="false">
      <c r="A19" s="44"/>
      <c r="B19" s="41" t="s">
        <v>324</v>
      </c>
      <c r="C19" s="144" t="n">
        <v>2320</v>
      </c>
      <c r="D19" s="63" t="n">
        <v>2236</v>
      </c>
      <c r="E19" s="63" t="n">
        <v>850</v>
      </c>
      <c r="F19" s="147" t="n">
        <v>1028</v>
      </c>
      <c r="G19" s="147" t="n">
        <v>358</v>
      </c>
      <c r="H19" s="63" t="n">
        <v>16</v>
      </c>
      <c r="I19" s="63" t="n">
        <v>55</v>
      </c>
      <c r="J19" s="63" t="n">
        <v>13</v>
      </c>
      <c r="K19" s="44"/>
    </row>
    <row r="20" customFormat="false" ht="17.25" hidden="false" customHeight="false" outlineLevel="0" collapsed="false">
      <c r="A20" s="44"/>
      <c r="B20" s="41" t="s">
        <v>325</v>
      </c>
      <c r="C20" s="144" t="n">
        <v>2382</v>
      </c>
      <c r="D20" s="75" t="n">
        <v>2289</v>
      </c>
      <c r="E20" s="63" t="n">
        <v>878</v>
      </c>
      <c r="F20" s="147" t="n">
        <v>1048</v>
      </c>
      <c r="G20" s="63" t="n">
        <v>363</v>
      </c>
      <c r="H20" s="63" t="n">
        <v>23</v>
      </c>
      <c r="I20" s="63" t="n">
        <v>56</v>
      </c>
      <c r="J20" s="63" t="n">
        <v>14</v>
      </c>
      <c r="K20" s="44"/>
    </row>
    <row r="21" customFormat="false" ht="17.25" hidden="false" customHeight="false" outlineLevel="0" collapsed="false">
      <c r="A21" s="44"/>
      <c r="B21" s="41"/>
      <c r="C21" s="144"/>
      <c r="D21" s="75"/>
      <c r="E21" s="63"/>
      <c r="F21" s="63"/>
      <c r="G21" s="63"/>
      <c r="H21" s="63"/>
      <c r="I21" s="63"/>
      <c r="J21" s="63"/>
      <c r="K21" s="44"/>
    </row>
    <row r="22" customFormat="false" ht="17.25" hidden="false" customHeight="false" outlineLevel="0" collapsed="false">
      <c r="A22" s="44"/>
      <c r="B22" s="41" t="s">
        <v>326</v>
      </c>
      <c r="C22" s="144" t="n">
        <v>2472</v>
      </c>
      <c r="D22" s="75" t="n">
        <v>2373</v>
      </c>
      <c r="E22" s="63" t="n">
        <v>908</v>
      </c>
      <c r="F22" s="63" t="n">
        <v>1103</v>
      </c>
      <c r="G22" s="63" t="n">
        <v>362</v>
      </c>
      <c r="H22" s="63" t="n">
        <v>26</v>
      </c>
      <c r="I22" s="63" t="n">
        <v>58</v>
      </c>
      <c r="J22" s="63" t="n">
        <v>15</v>
      </c>
      <c r="K22" s="44"/>
    </row>
    <row r="23" s="19" customFormat="true" ht="17.25" hidden="false" customHeight="false" outlineLevel="0" collapsed="false">
      <c r="A23" s="40"/>
      <c r="B23" s="41" t="s">
        <v>327</v>
      </c>
      <c r="C23" s="144" t="n">
        <v>2548</v>
      </c>
      <c r="D23" s="75" t="n">
        <v>2446</v>
      </c>
      <c r="E23" s="63" t="n">
        <v>914</v>
      </c>
      <c r="F23" s="63" t="n">
        <v>1145</v>
      </c>
      <c r="G23" s="63" t="n">
        <v>387</v>
      </c>
      <c r="H23" s="63" t="n">
        <v>30</v>
      </c>
      <c r="I23" s="63" t="n">
        <v>58</v>
      </c>
      <c r="J23" s="63" t="n">
        <v>14</v>
      </c>
      <c r="K23" s="40"/>
    </row>
    <row r="24" s="19" customFormat="true" ht="17.25" hidden="false" customHeight="false" outlineLevel="0" collapsed="false">
      <c r="A24" s="40"/>
      <c r="B24" s="41" t="s">
        <v>328</v>
      </c>
      <c r="C24" s="144" t="n">
        <v>2602</v>
      </c>
      <c r="D24" s="44" t="n">
        <v>2486</v>
      </c>
      <c r="E24" s="63" t="n">
        <v>892</v>
      </c>
      <c r="F24" s="63" t="n">
        <v>1189</v>
      </c>
      <c r="G24" s="63" t="n">
        <v>405</v>
      </c>
      <c r="H24" s="63" t="n">
        <v>32</v>
      </c>
      <c r="I24" s="63" t="n">
        <v>61</v>
      </c>
      <c r="J24" s="63" t="n">
        <v>23</v>
      </c>
      <c r="K24" s="40"/>
    </row>
    <row r="25" customFormat="false" ht="17.25" hidden="false" customHeight="false" outlineLevel="0" collapsed="false">
      <c r="A25" s="44"/>
      <c r="B25" s="41" t="s">
        <v>329</v>
      </c>
      <c r="C25" s="144" t="n">
        <v>2647</v>
      </c>
      <c r="D25" s="44" t="n">
        <v>2532</v>
      </c>
      <c r="E25" s="63" t="n">
        <v>873</v>
      </c>
      <c r="F25" s="63" t="n">
        <v>1233</v>
      </c>
      <c r="G25" s="63" t="n">
        <v>426</v>
      </c>
      <c r="H25" s="63" t="n">
        <v>37</v>
      </c>
      <c r="I25" s="63" t="n">
        <v>59</v>
      </c>
      <c r="J25" s="63" t="n">
        <v>19</v>
      </c>
      <c r="K25" s="44"/>
    </row>
    <row r="26" customFormat="false" ht="17.25" hidden="false" customHeight="false" outlineLevel="0" collapsed="false">
      <c r="A26" s="44"/>
      <c r="B26" s="41" t="s">
        <v>330</v>
      </c>
      <c r="C26" s="144" t="n">
        <v>2720</v>
      </c>
      <c r="D26" s="44" t="n">
        <v>2601</v>
      </c>
      <c r="E26" s="63" t="n">
        <v>889</v>
      </c>
      <c r="F26" s="63" t="n">
        <v>1389</v>
      </c>
      <c r="G26" s="63" t="n">
        <v>323</v>
      </c>
      <c r="H26" s="63" t="n">
        <v>30</v>
      </c>
      <c r="I26" s="63" t="n">
        <v>63</v>
      </c>
      <c r="J26" s="63" t="n">
        <v>26</v>
      </c>
      <c r="K26" s="44"/>
    </row>
    <row r="27" customFormat="false" ht="18" hidden="false" customHeight="false" outlineLevel="0" collapsed="false">
      <c r="A27" s="44"/>
      <c r="B27" s="66"/>
      <c r="C27" s="65"/>
      <c r="D27" s="66"/>
      <c r="E27" s="66"/>
      <c r="F27" s="66"/>
      <c r="G27" s="66"/>
      <c r="H27" s="66"/>
      <c r="I27" s="66"/>
      <c r="J27" s="66"/>
      <c r="K27" s="44"/>
    </row>
    <row r="28" customFormat="false" ht="17.25" hidden="false" customHeight="false" outlineLevel="0" collapsed="false">
      <c r="A28" s="44"/>
      <c r="B28" s="44"/>
      <c r="C28" s="148" t="s">
        <v>331</v>
      </c>
      <c r="D28" s="44"/>
      <c r="E28" s="44"/>
      <c r="F28" s="44"/>
      <c r="G28" s="44"/>
      <c r="H28" s="44"/>
      <c r="I28" s="44"/>
      <c r="J28" s="44"/>
      <c r="K28" s="44"/>
    </row>
    <row r="29" customFormat="false" ht="17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7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8" hidden="false" customHeight="false" outlineLevel="0" collapsed="false">
      <c r="A31" s="44"/>
      <c r="B31" s="66"/>
      <c r="C31" s="136" t="s">
        <v>332</v>
      </c>
      <c r="D31" s="137" t="s">
        <v>297</v>
      </c>
      <c r="E31" s="66"/>
      <c r="F31" s="66"/>
      <c r="G31" s="66"/>
      <c r="H31" s="66"/>
      <c r="I31" s="66"/>
      <c r="J31" s="137" t="s">
        <v>298</v>
      </c>
      <c r="K31" s="44"/>
    </row>
    <row r="32" customFormat="false" ht="17.25" hidden="false" customHeight="false" outlineLevel="0" collapsed="false">
      <c r="A32" s="44"/>
      <c r="B32" s="44"/>
      <c r="C32" s="67"/>
      <c r="D32" s="68"/>
      <c r="E32" s="68"/>
      <c r="F32" s="68"/>
      <c r="G32" s="68"/>
      <c r="H32" s="68"/>
      <c r="I32" s="68"/>
      <c r="J32" s="68"/>
      <c r="K32" s="44"/>
    </row>
    <row r="33" customFormat="false" ht="17.25" hidden="false" customHeight="false" outlineLevel="0" collapsed="false">
      <c r="A33" s="44"/>
      <c r="B33" s="44"/>
      <c r="C33" s="67"/>
      <c r="D33" s="67"/>
      <c r="E33" s="68"/>
      <c r="F33" s="68"/>
      <c r="G33" s="68"/>
      <c r="H33" s="67"/>
      <c r="I33" s="139" t="s">
        <v>299</v>
      </c>
      <c r="J33" s="67"/>
      <c r="K33" s="44"/>
    </row>
    <row r="34" customFormat="false" ht="17.25" hidden="false" customHeight="false" outlineLevel="0" collapsed="false">
      <c r="A34" s="44"/>
      <c r="B34" s="44"/>
      <c r="C34" s="69" t="s">
        <v>333</v>
      </c>
      <c r="D34" s="69" t="s">
        <v>301</v>
      </c>
      <c r="E34" s="69" t="s">
        <v>302</v>
      </c>
      <c r="F34" s="69" t="s">
        <v>302</v>
      </c>
      <c r="G34" s="69" t="s">
        <v>303</v>
      </c>
      <c r="H34" s="69" t="s">
        <v>304</v>
      </c>
      <c r="I34" s="69" t="s">
        <v>305</v>
      </c>
      <c r="J34" s="69" t="s">
        <v>52</v>
      </c>
      <c r="K34" s="44"/>
    </row>
    <row r="35" customFormat="false" ht="17.25" hidden="false" customHeight="false" outlineLevel="0" collapsed="false">
      <c r="A35" s="44"/>
      <c r="B35" s="44"/>
      <c r="C35" s="69" t="s">
        <v>334</v>
      </c>
      <c r="D35" s="69" t="s">
        <v>306</v>
      </c>
      <c r="E35" s="69" t="s">
        <v>307</v>
      </c>
      <c r="F35" s="69" t="s">
        <v>307</v>
      </c>
      <c r="G35" s="69" t="s">
        <v>308</v>
      </c>
      <c r="H35" s="69" t="s">
        <v>309</v>
      </c>
      <c r="I35" s="69" t="s">
        <v>310</v>
      </c>
      <c r="J35" s="140" t="s">
        <v>311</v>
      </c>
      <c r="K35" s="44"/>
    </row>
    <row r="36" customFormat="false" ht="17.25" hidden="false" customHeight="false" outlineLevel="0" collapsed="false">
      <c r="A36" s="44"/>
      <c r="B36" s="68"/>
      <c r="C36" s="73"/>
      <c r="D36" s="73"/>
      <c r="E36" s="70" t="s">
        <v>312</v>
      </c>
      <c r="F36" s="70" t="s">
        <v>313</v>
      </c>
      <c r="G36" s="70" t="s">
        <v>314</v>
      </c>
      <c r="H36" s="141" t="s">
        <v>315</v>
      </c>
      <c r="I36" s="142" t="s">
        <v>306</v>
      </c>
      <c r="J36" s="73"/>
      <c r="K36" s="44"/>
    </row>
    <row r="37" customFormat="false" ht="17.25" hidden="false" customHeight="false" outlineLevel="0" collapsed="false">
      <c r="A37" s="44"/>
      <c r="B37" s="143"/>
      <c r="C37" s="67"/>
      <c r="D37" s="44"/>
      <c r="E37" s="44"/>
      <c r="F37" s="134" t="s">
        <v>316</v>
      </c>
      <c r="G37" s="44"/>
      <c r="H37" s="44"/>
      <c r="I37" s="44"/>
      <c r="J37" s="44"/>
      <c r="K37" s="44"/>
    </row>
    <row r="38" customFormat="false" ht="17.25" hidden="false" customHeight="false" outlineLevel="0" collapsed="false">
      <c r="A38" s="44"/>
      <c r="B38" s="41" t="s">
        <v>317</v>
      </c>
      <c r="C38" s="144" t="n">
        <v>617</v>
      </c>
      <c r="D38" s="63" t="n">
        <v>595</v>
      </c>
      <c r="E38" s="63" t="n">
        <v>485</v>
      </c>
      <c r="F38" s="145" t="s">
        <v>335</v>
      </c>
      <c r="G38" s="63"/>
      <c r="H38" s="71" t="s">
        <v>58</v>
      </c>
      <c r="I38" s="63" t="n">
        <v>3</v>
      </c>
      <c r="J38" s="63" t="n">
        <v>19</v>
      </c>
      <c r="K38" s="44"/>
    </row>
    <row r="39" customFormat="false" ht="17.25" hidden="false" customHeight="false" outlineLevel="0" collapsed="false">
      <c r="A39" s="44"/>
      <c r="B39" s="41"/>
      <c r="C39" s="144"/>
      <c r="D39" s="63"/>
      <c r="E39" s="63"/>
      <c r="F39" s="145"/>
      <c r="G39" s="63"/>
      <c r="H39" s="71"/>
      <c r="I39" s="63"/>
      <c r="J39" s="63"/>
      <c r="K39" s="44"/>
    </row>
    <row r="40" customFormat="false" ht="17.25" hidden="false" customHeight="false" outlineLevel="0" collapsed="false">
      <c r="A40" s="44"/>
      <c r="B40" s="146" t="s">
        <v>319</v>
      </c>
      <c r="C40" s="144" t="n">
        <v>619</v>
      </c>
      <c r="D40" s="63" t="n">
        <v>605</v>
      </c>
      <c r="E40" s="63" t="n">
        <v>500</v>
      </c>
      <c r="F40" s="145" t="s">
        <v>336</v>
      </c>
      <c r="G40" s="63"/>
      <c r="H40" s="71" t="s">
        <v>58</v>
      </c>
      <c r="I40" s="63" t="n">
        <v>1</v>
      </c>
      <c r="J40" s="63" t="n">
        <v>13</v>
      </c>
      <c r="K40" s="44"/>
    </row>
    <row r="41" customFormat="false" ht="17.25" hidden="false" customHeight="false" outlineLevel="0" collapsed="false">
      <c r="A41" s="44"/>
      <c r="B41" s="41" t="s">
        <v>321</v>
      </c>
      <c r="C41" s="144" t="n">
        <v>647</v>
      </c>
      <c r="D41" s="63" t="n">
        <v>629</v>
      </c>
      <c r="E41" s="63" t="n">
        <v>515</v>
      </c>
      <c r="F41" s="145" t="s">
        <v>337</v>
      </c>
      <c r="G41" s="63"/>
      <c r="H41" s="71" t="s">
        <v>58</v>
      </c>
      <c r="I41" s="63" t="n">
        <v>3</v>
      </c>
      <c r="J41" s="63" t="n">
        <v>15</v>
      </c>
      <c r="K41" s="44"/>
    </row>
    <row r="42" customFormat="false" ht="17.25" hidden="false" customHeight="false" outlineLevel="0" collapsed="false">
      <c r="A42" s="44"/>
      <c r="B42" s="41" t="s">
        <v>323</v>
      </c>
      <c r="C42" s="144" t="n">
        <v>662</v>
      </c>
      <c r="D42" s="63" t="n">
        <v>640</v>
      </c>
      <c r="E42" s="63" t="n">
        <v>531</v>
      </c>
      <c r="F42" s="71" t="n">
        <v>92</v>
      </c>
      <c r="G42" s="63" t="n">
        <v>17</v>
      </c>
      <c r="H42" s="71" t="s">
        <v>58</v>
      </c>
      <c r="I42" s="63" t="n">
        <v>2</v>
      </c>
      <c r="J42" s="63" t="n">
        <v>20</v>
      </c>
      <c r="K42" s="44"/>
    </row>
    <row r="43" customFormat="false" ht="17.25" hidden="false" customHeight="false" outlineLevel="0" collapsed="false">
      <c r="A43" s="44"/>
      <c r="B43" s="41" t="s">
        <v>324</v>
      </c>
      <c r="C43" s="144" t="n">
        <v>677</v>
      </c>
      <c r="D43" s="75" t="n">
        <v>662</v>
      </c>
      <c r="E43" s="63" t="n">
        <v>538</v>
      </c>
      <c r="F43" s="63" t="n">
        <v>108</v>
      </c>
      <c r="G43" s="63" t="n">
        <v>16</v>
      </c>
      <c r="H43" s="71" t="s">
        <v>58</v>
      </c>
      <c r="I43" s="63" t="n">
        <v>2</v>
      </c>
      <c r="J43" s="63" t="n">
        <v>13</v>
      </c>
      <c r="K43" s="44"/>
    </row>
    <row r="44" customFormat="false" ht="17.25" hidden="false" customHeight="false" outlineLevel="0" collapsed="false">
      <c r="A44" s="44"/>
      <c r="B44" s="41" t="s">
        <v>325</v>
      </c>
      <c r="C44" s="144" t="n">
        <v>677</v>
      </c>
      <c r="D44" s="75" t="n">
        <v>663</v>
      </c>
      <c r="E44" s="63" t="n">
        <v>540</v>
      </c>
      <c r="F44" s="63" t="n">
        <v>107</v>
      </c>
      <c r="G44" s="63" t="n">
        <v>16</v>
      </c>
      <c r="H44" s="71" t="s">
        <v>58</v>
      </c>
      <c r="I44" s="63" t="n">
        <v>1</v>
      </c>
      <c r="J44" s="63" t="n">
        <v>13</v>
      </c>
      <c r="K44" s="44"/>
    </row>
    <row r="45" customFormat="false" ht="17.25" hidden="false" customHeight="false" outlineLevel="0" collapsed="false">
      <c r="A45" s="44"/>
      <c r="B45" s="41"/>
      <c r="C45" s="144"/>
      <c r="D45" s="75"/>
      <c r="E45" s="63"/>
      <c r="F45" s="63"/>
      <c r="G45" s="63"/>
      <c r="H45" s="71"/>
      <c r="I45" s="63"/>
      <c r="J45" s="63"/>
      <c r="K45" s="44"/>
    </row>
    <row r="46" customFormat="false" ht="17.25" hidden="false" customHeight="false" outlineLevel="0" collapsed="false">
      <c r="A46" s="44"/>
      <c r="B46" s="41" t="s">
        <v>326</v>
      </c>
      <c r="C46" s="144" t="n">
        <v>706</v>
      </c>
      <c r="D46" s="75" t="n">
        <v>692</v>
      </c>
      <c r="E46" s="63" t="n">
        <v>558</v>
      </c>
      <c r="F46" s="63" t="n">
        <v>118</v>
      </c>
      <c r="G46" s="63" t="n">
        <v>16</v>
      </c>
      <c r="H46" s="71" t="s">
        <v>58</v>
      </c>
      <c r="I46" s="63" t="n">
        <v>3</v>
      </c>
      <c r="J46" s="63" t="n">
        <v>11</v>
      </c>
      <c r="K46" s="44"/>
    </row>
    <row r="47" customFormat="false" ht="17.25" hidden="false" customHeight="false" outlineLevel="0" collapsed="false">
      <c r="A47" s="44"/>
      <c r="B47" s="41" t="s">
        <v>327</v>
      </c>
      <c r="C47" s="144" t="n">
        <v>711</v>
      </c>
      <c r="D47" s="75" t="n">
        <v>694</v>
      </c>
      <c r="E47" s="63" t="n">
        <v>545</v>
      </c>
      <c r="F47" s="63" t="n">
        <v>129</v>
      </c>
      <c r="G47" s="63" t="n">
        <v>20</v>
      </c>
      <c r="H47" s="71" t="n">
        <v>1</v>
      </c>
      <c r="I47" s="63" t="n">
        <v>5</v>
      </c>
      <c r="J47" s="63" t="n">
        <v>11</v>
      </c>
      <c r="K47" s="44"/>
    </row>
    <row r="48" customFormat="false" ht="17.25" hidden="false" customHeight="false" outlineLevel="0" collapsed="false">
      <c r="A48" s="44"/>
      <c r="B48" s="41" t="s">
        <v>328</v>
      </c>
      <c r="C48" s="144" t="n">
        <v>731</v>
      </c>
      <c r="D48" s="75" t="n">
        <v>719</v>
      </c>
      <c r="E48" s="63" t="n">
        <v>548</v>
      </c>
      <c r="F48" s="63" t="n">
        <v>153</v>
      </c>
      <c r="G48" s="63" t="n">
        <v>18</v>
      </c>
      <c r="H48" s="71" t="s">
        <v>58</v>
      </c>
      <c r="I48" s="63" t="n">
        <v>1</v>
      </c>
      <c r="J48" s="63" t="n">
        <v>11</v>
      </c>
      <c r="K48" s="44"/>
    </row>
    <row r="49" customFormat="false" ht="17.25" hidden="false" customHeight="false" outlineLevel="0" collapsed="false">
      <c r="A49" s="44"/>
      <c r="B49" s="41" t="s">
        <v>329</v>
      </c>
      <c r="C49" s="144" t="n">
        <v>722</v>
      </c>
      <c r="D49" s="75" t="n">
        <v>710</v>
      </c>
      <c r="E49" s="63" t="n">
        <v>537</v>
      </c>
      <c r="F49" s="63" t="n">
        <v>155</v>
      </c>
      <c r="G49" s="63" t="n">
        <v>18</v>
      </c>
      <c r="H49" s="71" t="s">
        <v>58</v>
      </c>
      <c r="I49" s="63" t="n">
        <v>1</v>
      </c>
      <c r="J49" s="63" t="n">
        <v>11</v>
      </c>
      <c r="K49" s="44"/>
    </row>
    <row r="50" customFormat="false" ht="17.25" hidden="false" customHeight="false" outlineLevel="0" collapsed="false">
      <c r="A50" s="44"/>
      <c r="B50" s="41" t="s">
        <v>330</v>
      </c>
      <c r="C50" s="144" t="n">
        <v>726</v>
      </c>
      <c r="D50" s="75" t="n">
        <v>711</v>
      </c>
      <c r="E50" s="63" t="n">
        <v>534</v>
      </c>
      <c r="F50" s="63" t="n">
        <v>162</v>
      </c>
      <c r="G50" s="63" t="n">
        <v>15</v>
      </c>
      <c r="H50" s="71" t="s">
        <v>58</v>
      </c>
      <c r="I50" s="63" t="n">
        <v>2</v>
      </c>
      <c r="J50" s="63" t="n">
        <v>13</v>
      </c>
      <c r="K50" s="44"/>
    </row>
    <row r="51" customFormat="false" ht="18" hidden="false" customHeight="false" outlineLevel="0" collapsed="false">
      <c r="A51" s="44"/>
      <c r="B51" s="66"/>
      <c r="C51" s="65"/>
      <c r="D51" s="66"/>
      <c r="E51" s="66"/>
      <c r="F51" s="66"/>
      <c r="G51" s="66"/>
      <c r="H51" s="66"/>
      <c r="I51" s="66"/>
      <c r="J51" s="66"/>
      <c r="K51" s="44"/>
    </row>
    <row r="52" customFormat="false" ht="17.25" hidden="false" customHeight="false" outlineLevel="0" collapsed="false">
      <c r="A52" s="44"/>
      <c r="B52" s="44"/>
      <c r="C52" s="148" t="s">
        <v>331</v>
      </c>
      <c r="D52" s="44"/>
      <c r="E52" s="44"/>
      <c r="F52" s="44"/>
      <c r="G52" s="44"/>
      <c r="H52" s="44"/>
      <c r="I52" s="44"/>
      <c r="J52" s="44"/>
      <c r="K52" s="44"/>
    </row>
    <row r="53" customFormat="false" ht="17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7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7.25" hidden="false" customHeight="false" outlineLevel="0" collapsed="false">
      <c r="A55" s="44"/>
      <c r="B55" s="44"/>
      <c r="C55" s="44"/>
      <c r="D55" s="135" t="s">
        <v>338</v>
      </c>
      <c r="E55" s="44"/>
      <c r="F55" s="148" t="s">
        <v>297</v>
      </c>
      <c r="G55" s="44"/>
      <c r="H55" s="44"/>
      <c r="I55" s="44"/>
      <c r="J55" s="44"/>
      <c r="K55" s="44"/>
    </row>
    <row r="56" customFormat="false" ht="18" hidden="false" customHeight="false" outlineLevel="0" collapsed="false">
      <c r="A56" s="44"/>
      <c r="B56" s="66"/>
      <c r="C56" s="66"/>
      <c r="D56" s="66"/>
      <c r="E56" s="66"/>
      <c r="F56" s="66"/>
      <c r="G56" s="66"/>
      <c r="H56" s="66"/>
      <c r="I56" s="66"/>
      <c r="J56" s="137" t="s">
        <v>298</v>
      </c>
      <c r="K56" s="44"/>
    </row>
    <row r="57" customFormat="false" ht="17.25" hidden="false" customHeight="false" outlineLevel="0" collapsed="false">
      <c r="A57" s="44"/>
      <c r="B57" s="44"/>
      <c r="C57" s="67"/>
      <c r="D57" s="68"/>
      <c r="E57" s="68"/>
      <c r="F57" s="68"/>
      <c r="G57" s="68"/>
      <c r="H57" s="68"/>
      <c r="I57" s="68"/>
      <c r="J57" s="68"/>
      <c r="K57" s="44"/>
    </row>
    <row r="58" customFormat="false" ht="17.25" hidden="false" customHeight="false" outlineLevel="0" collapsed="false">
      <c r="A58" s="44"/>
      <c r="B58" s="44"/>
      <c r="C58" s="69" t="s">
        <v>339</v>
      </c>
      <c r="D58" s="142" t="s">
        <v>340</v>
      </c>
      <c r="E58" s="68"/>
      <c r="F58" s="68"/>
      <c r="G58" s="67"/>
      <c r="H58" s="149" t="s">
        <v>341</v>
      </c>
      <c r="I58" s="69" t="s">
        <v>342</v>
      </c>
      <c r="J58" s="67"/>
      <c r="K58" s="44"/>
    </row>
    <row r="59" customFormat="false" ht="17.25" hidden="false" customHeight="false" outlineLevel="0" collapsed="false">
      <c r="A59" s="44"/>
      <c r="B59" s="44"/>
      <c r="C59" s="69" t="s">
        <v>343</v>
      </c>
      <c r="D59" s="67"/>
      <c r="E59" s="67"/>
      <c r="F59" s="69" t="s">
        <v>344</v>
      </c>
      <c r="G59" s="139" t="s">
        <v>345</v>
      </c>
      <c r="H59" s="149" t="s">
        <v>346</v>
      </c>
      <c r="I59" s="69" t="s">
        <v>347</v>
      </c>
      <c r="J59" s="69" t="s">
        <v>52</v>
      </c>
      <c r="K59" s="44"/>
    </row>
    <row r="60" customFormat="false" ht="17.25" hidden="false" customHeight="false" outlineLevel="0" collapsed="false">
      <c r="A60" s="44"/>
      <c r="B60" s="68"/>
      <c r="C60" s="73"/>
      <c r="D60" s="70" t="s">
        <v>348</v>
      </c>
      <c r="E60" s="70" t="s">
        <v>349</v>
      </c>
      <c r="F60" s="70" t="s">
        <v>350</v>
      </c>
      <c r="G60" s="70" t="s">
        <v>351</v>
      </c>
      <c r="H60" s="150" t="s">
        <v>315</v>
      </c>
      <c r="I60" s="70" t="s">
        <v>352</v>
      </c>
      <c r="J60" s="151" t="s">
        <v>311</v>
      </c>
      <c r="K60" s="44"/>
    </row>
    <row r="61" customFormat="false" ht="17.25" hidden="false" customHeight="false" outlineLevel="0" collapsed="false">
      <c r="A61" s="44"/>
      <c r="B61" s="143"/>
      <c r="C61" s="67"/>
      <c r="D61" s="44"/>
      <c r="E61" s="44"/>
      <c r="F61" s="44"/>
      <c r="G61" s="134" t="s">
        <v>353</v>
      </c>
      <c r="H61" s="44"/>
      <c r="I61" s="44"/>
      <c r="J61" s="44"/>
      <c r="K61" s="44"/>
    </row>
    <row r="62" customFormat="false" ht="17.25" hidden="false" customHeight="false" outlineLevel="0" collapsed="false">
      <c r="A62" s="44"/>
      <c r="B62" s="41" t="s">
        <v>317</v>
      </c>
      <c r="C62" s="64" t="n">
        <v>1400</v>
      </c>
      <c r="D62" s="63" t="n">
        <v>302</v>
      </c>
      <c r="E62" s="63" t="n">
        <v>196</v>
      </c>
      <c r="F62" s="63" t="n">
        <v>317</v>
      </c>
      <c r="G62" s="145" t="s">
        <v>354</v>
      </c>
      <c r="H62" s="63"/>
      <c r="I62" s="63" t="n">
        <v>197</v>
      </c>
      <c r="J62" s="63" t="n">
        <v>331</v>
      </c>
      <c r="K62" s="44"/>
    </row>
    <row r="63" customFormat="false" ht="17.25" hidden="false" customHeight="false" outlineLevel="0" collapsed="false">
      <c r="A63" s="44"/>
      <c r="B63" s="41"/>
      <c r="C63" s="64"/>
      <c r="D63" s="63"/>
      <c r="E63" s="63"/>
      <c r="F63" s="63"/>
      <c r="G63" s="145"/>
      <c r="H63" s="63"/>
      <c r="I63" s="63"/>
      <c r="J63" s="63"/>
      <c r="K63" s="44"/>
    </row>
    <row r="64" customFormat="false" ht="17.25" hidden="false" customHeight="false" outlineLevel="0" collapsed="false">
      <c r="A64" s="44"/>
      <c r="B64" s="146" t="s">
        <v>319</v>
      </c>
      <c r="C64" s="67" t="n">
        <v>1413</v>
      </c>
      <c r="D64" s="44" t="n">
        <v>300</v>
      </c>
      <c r="E64" s="44" t="n">
        <v>195</v>
      </c>
      <c r="F64" s="44" t="n">
        <v>400</v>
      </c>
      <c r="G64" s="44" t="s">
        <v>354</v>
      </c>
      <c r="H64" s="44"/>
      <c r="I64" s="44" t="n">
        <v>179</v>
      </c>
      <c r="J64" s="44" t="n">
        <v>282</v>
      </c>
      <c r="K64" s="44"/>
    </row>
    <row r="65" customFormat="false" ht="17.25" hidden="false" customHeight="false" outlineLevel="0" collapsed="false">
      <c r="A65" s="44"/>
      <c r="B65" s="41" t="s">
        <v>321</v>
      </c>
      <c r="C65" s="64" t="n">
        <v>1590</v>
      </c>
      <c r="D65" s="63" t="n">
        <v>300</v>
      </c>
      <c r="E65" s="63" t="n">
        <v>212</v>
      </c>
      <c r="F65" s="63" t="n">
        <v>439</v>
      </c>
      <c r="G65" s="145" t="s">
        <v>355</v>
      </c>
      <c r="H65" s="63"/>
      <c r="I65" s="63" t="n">
        <v>218</v>
      </c>
      <c r="J65" s="63" t="n">
        <v>359</v>
      </c>
      <c r="K65" s="44"/>
    </row>
    <row r="66" customFormat="false" ht="17.25" hidden="false" customHeight="false" outlineLevel="0" collapsed="false">
      <c r="A66" s="44"/>
      <c r="B66" s="41" t="s">
        <v>323</v>
      </c>
      <c r="C66" s="64" t="n">
        <v>1598</v>
      </c>
      <c r="D66" s="63" t="n">
        <v>273</v>
      </c>
      <c r="E66" s="63" t="n">
        <v>224</v>
      </c>
      <c r="F66" s="63" t="n">
        <v>458</v>
      </c>
      <c r="G66" s="145" t="n">
        <v>6</v>
      </c>
      <c r="H66" s="63" t="n">
        <v>67</v>
      </c>
      <c r="I66" s="63" t="n">
        <v>221</v>
      </c>
      <c r="J66" s="63" t="n">
        <v>349</v>
      </c>
      <c r="K66" s="44"/>
    </row>
    <row r="67" customFormat="false" ht="17.25" hidden="false" customHeight="false" outlineLevel="0" collapsed="false">
      <c r="A67" s="44"/>
      <c r="B67" s="41" t="s">
        <v>324</v>
      </c>
      <c r="C67" s="144" t="n">
        <v>1857</v>
      </c>
      <c r="D67" s="63" t="n">
        <v>292</v>
      </c>
      <c r="E67" s="63" t="n">
        <v>294</v>
      </c>
      <c r="F67" s="63" t="n">
        <v>516</v>
      </c>
      <c r="G67" s="63" t="n">
        <v>7</v>
      </c>
      <c r="H67" s="63" t="n">
        <v>63</v>
      </c>
      <c r="I67" s="63" t="n">
        <v>282</v>
      </c>
      <c r="J67" s="63" t="n">
        <v>403</v>
      </c>
      <c r="K67" s="44"/>
    </row>
    <row r="68" customFormat="false" ht="17.25" hidden="false" customHeight="false" outlineLevel="0" collapsed="false">
      <c r="A68" s="44"/>
      <c r="B68" s="41" t="s">
        <v>325</v>
      </c>
      <c r="C68" s="144" t="n">
        <v>1895</v>
      </c>
      <c r="D68" s="63" t="n">
        <v>288</v>
      </c>
      <c r="E68" s="63" t="n">
        <v>339</v>
      </c>
      <c r="F68" s="63" t="n">
        <v>529</v>
      </c>
      <c r="G68" s="63" t="n">
        <v>7</v>
      </c>
      <c r="H68" s="63" t="n">
        <v>64</v>
      </c>
      <c r="I68" s="63" t="n">
        <v>275</v>
      </c>
      <c r="J68" s="63" t="n">
        <v>393</v>
      </c>
      <c r="K68" s="44"/>
    </row>
    <row r="69" customFormat="false" ht="17.25" hidden="false" customHeight="false" outlineLevel="0" collapsed="false">
      <c r="A69" s="44"/>
      <c r="B69" s="41"/>
      <c r="C69" s="144"/>
      <c r="D69" s="63"/>
      <c r="E69" s="63"/>
      <c r="F69" s="63"/>
      <c r="G69" s="63"/>
      <c r="H69" s="63"/>
      <c r="I69" s="63"/>
      <c r="J69" s="63"/>
      <c r="K69" s="44"/>
    </row>
    <row r="70" customFormat="false" ht="17.25" hidden="false" customHeight="false" outlineLevel="0" collapsed="false">
      <c r="A70" s="44"/>
      <c r="B70" s="41" t="s">
        <v>326</v>
      </c>
      <c r="C70" s="144" t="n">
        <v>1966</v>
      </c>
      <c r="D70" s="63" t="n">
        <v>281</v>
      </c>
      <c r="E70" s="63" t="n">
        <v>401</v>
      </c>
      <c r="F70" s="63" t="n">
        <v>527</v>
      </c>
      <c r="G70" s="63" t="n">
        <v>6</v>
      </c>
      <c r="H70" s="63" t="n">
        <v>75</v>
      </c>
      <c r="I70" s="63" t="n">
        <v>277</v>
      </c>
      <c r="J70" s="63" t="n">
        <v>399</v>
      </c>
      <c r="K70" s="44"/>
    </row>
    <row r="71" customFormat="false" ht="17.25" hidden="false" customHeight="false" outlineLevel="0" collapsed="false">
      <c r="A71" s="44"/>
      <c r="B71" s="41" t="s">
        <v>327</v>
      </c>
      <c r="C71" s="144" t="n">
        <v>2009</v>
      </c>
      <c r="D71" s="63" t="n">
        <v>263</v>
      </c>
      <c r="E71" s="63" t="n">
        <v>487</v>
      </c>
      <c r="F71" s="63" t="n">
        <v>515</v>
      </c>
      <c r="G71" s="63" t="n">
        <v>7</v>
      </c>
      <c r="H71" s="63" t="n">
        <v>70</v>
      </c>
      <c r="I71" s="63" t="n">
        <v>312</v>
      </c>
      <c r="J71" s="63" t="n">
        <v>355</v>
      </c>
      <c r="K71" s="44"/>
    </row>
    <row r="72" customFormat="false" ht="17.25" hidden="false" customHeight="false" outlineLevel="0" collapsed="false">
      <c r="A72" s="44"/>
      <c r="B72" s="41" t="s">
        <v>328</v>
      </c>
      <c r="C72" s="144" t="n">
        <v>2041</v>
      </c>
      <c r="D72" s="63" t="n">
        <v>251</v>
      </c>
      <c r="E72" s="63" t="n">
        <v>592</v>
      </c>
      <c r="F72" s="63" t="n">
        <v>510</v>
      </c>
      <c r="G72" s="63" t="n">
        <v>4</v>
      </c>
      <c r="H72" s="63" t="n">
        <v>65</v>
      </c>
      <c r="I72" s="63" t="n">
        <v>243</v>
      </c>
      <c r="J72" s="63" t="n">
        <v>376</v>
      </c>
      <c r="K72" s="44"/>
    </row>
    <row r="73" customFormat="false" ht="17.25" hidden="false" customHeight="false" outlineLevel="0" collapsed="false">
      <c r="A73" s="44"/>
      <c r="B73" s="41" t="s">
        <v>329</v>
      </c>
      <c r="C73" s="144" t="n">
        <v>2094</v>
      </c>
      <c r="D73" s="63" t="n">
        <v>238</v>
      </c>
      <c r="E73" s="63" t="n">
        <v>618</v>
      </c>
      <c r="F73" s="63" t="n">
        <v>507</v>
      </c>
      <c r="G73" s="63" t="n">
        <v>4</v>
      </c>
      <c r="H73" s="63" t="n">
        <v>66</v>
      </c>
      <c r="I73" s="63" t="n">
        <v>248</v>
      </c>
      <c r="J73" s="63" t="n">
        <v>412</v>
      </c>
      <c r="K73" s="44"/>
    </row>
    <row r="74" customFormat="false" ht="17.25" hidden="false" customHeight="false" outlineLevel="0" collapsed="false">
      <c r="A74" s="44"/>
      <c r="B74" s="41" t="s">
        <v>330</v>
      </c>
      <c r="C74" s="144" t="n">
        <v>2101</v>
      </c>
      <c r="D74" s="63" t="n">
        <v>223</v>
      </c>
      <c r="E74" s="63" t="n">
        <v>666</v>
      </c>
      <c r="F74" s="63" t="n">
        <v>497</v>
      </c>
      <c r="G74" s="63" t="n">
        <v>7</v>
      </c>
      <c r="H74" s="63" t="n">
        <v>69</v>
      </c>
      <c r="I74" s="63" t="n">
        <v>252</v>
      </c>
      <c r="J74" s="63" t="n">
        <v>387</v>
      </c>
      <c r="K74" s="44"/>
    </row>
    <row r="75" customFormat="false" ht="18" hidden="false" customHeight="false" outlineLevel="0" collapsed="false">
      <c r="A75" s="44"/>
      <c r="B75" s="66"/>
      <c r="C75" s="65"/>
      <c r="D75" s="66"/>
      <c r="E75" s="66"/>
      <c r="F75" s="66"/>
      <c r="G75" s="66"/>
      <c r="H75" s="66"/>
      <c r="I75" s="66"/>
      <c r="J75" s="66"/>
      <c r="K75" s="44"/>
    </row>
    <row r="76" customFormat="false" ht="17.25" hidden="false" customHeight="false" outlineLevel="0" collapsed="false">
      <c r="A76" s="44"/>
      <c r="B76" s="44"/>
      <c r="C76" s="148" t="s">
        <v>331</v>
      </c>
      <c r="D76" s="44"/>
      <c r="E76" s="44"/>
      <c r="F76" s="44"/>
      <c r="G76" s="44"/>
      <c r="H76" s="44"/>
      <c r="I76" s="44"/>
      <c r="J76" s="44"/>
      <c r="K76" s="44"/>
    </row>
    <row r="77" customFormat="false" ht="17.25" hidden="false" customHeight="false" outlineLevel="0" collapsed="false">
      <c r="A77" s="134"/>
      <c r="B77" s="44"/>
      <c r="C77" s="44"/>
      <c r="D77" s="44"/>
      <c r="E77" s="44"/>
      <c r="F77" s="44"/>
      <c r="G77" s="44"/>
      <c r="H77" s="44"/>
      <c r="I77" s="44"/>
      <c r="J77" s="44"/>
      <c r="K77" s="44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4.36"/>
    <col collapsed="false" customWidth="false" hidden="false" outlineLevel="0" max="3" min="3" style="1" width="13.36"/>
    <col collapsed="false" customWidth="true" hidden="false" outlineLevel="0" max="4" min="4" style="1" width="12.12"/>
    <col collapsed="false" customWidth="false" hidden="false" outlineLevel="0" max="5" min="5" style="1" width="13.36"/>
    <col collapsed="false" customWidth="true" hidden="false" outlineLevel="0" max="6" min="6" style="1" width="12.12"/>
    <col collapsed="false" customWidth="false" hidden="false" outlineLevel="0" max="7" min="7" style="1" width="13.36"/>
    <col collapsed="false" customWidth="true" hidden="false" outlineLevel="0" max="9" min="8" style="1" width="12.1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56</v>
      </c>
    </row>
    <row r="7" customFormat="false" ht="18" hidden="false" customHeight="false" outlineLevel="0" collapsed="false">
      <c r="B7" s="5"/>
      <c r="C7" s="5"/>
      <c r="D7" s="6" t="s">
        <v>357</v>
      </c>
      <c r="E7" s="5"/>
      <c r="F7" s="5"/>
      <c r="G7" s="5"/>
      <c r="H7" s="5"/>
      <c r="I7" s="5"/>
      <c r="J7" s="5"/>
      <c r="K7" s="6" t="s">
        <v>298</v>
      </c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7"/>
      <c r="K8" s="10"/>
      <c r="L8" s="49"/>
    </row>
    <row r="9" customFormat="false" ht="17.25" hidden="false" customHeight="false" outlineLevel="0" collapsed="false">
      <c r="C9" s="11" t="s">
        <v>358</v>
      </c>
      <c r="D9" s="7"/>
      <c r="E9" s="7"/>
      <c r="F9" s="7"/>
      <c r="G9" s="7"/>
      <c r="H9" s="7"/>
      <c r="I9" s="7"/>
      <c r="J9" s="11" t="s">
        <v>359</v>
      </c>
      <c r="K9" s="11" t="s">
        <v>360</v>
      </c>
      <c r="L9" s="49"/>
    </row>
    <row r="10" customFormat="false" ht="17.25" hidden="false" customHeight="false" outlineLevel="0" collapsed="false">
      <c r="B10" s="10"/>
      <c r="C10" s="8"/>
      <c r="D10" s="13" t="s">
        <v>361</v>
      </c>
      <c r="E10" s="13" t="s">
        <v>362</v>
      </c>
      <c r="F10" s="13" t="s">
        <v>363</v>
      </c>
      <c r="G10" s="13" t="s">
        <v>364</v>
      </c>
      <c r="H10" s="13" t="s">
        <v>303</v>
      </c>
      <c r="I10" s="13" t="s">
        <v>52</v>
      </c>
      <c r="J10" s="13" t="s">
        <v>13</v>
      </c>
      <c r="K10" s="13" t="s">
        <v>365</v>
      </c>
      <c r="L10" s="49"/>
    </row>
    <row r="11" customFormat="false" ht="17.25" hidden="false" customHeight="false" outlineLevel="0" collapsed="false">
      <c r="C11" s="152"/>
    </row>
    <row r="12" s="19" customFormat="true" ht="17.25" hidden="false" customHeight="false" outlineLevel="0" collapsed="false">
      <c r="B12" s="77" t="s">
        <v>366</v>
      </c>
      <c r="C12" s="52" t="n">
        <v>2720</v>
      </c>
      <c r="D12" s="78" t="n">
        <v>59</v>
      </c>
      <c r="E12" s="78" t="n">
        <v>830</v>
      </c>
      <c r="F12" s="78" t="n">
        <v>1155</v>
      </c>
      <c r="G12" s="78" t="n">
        <v>234</v>
      </c>
      <c r="H12" s="78" t="n">
        <v>323</v>
      </c>
      <c r="I12" s="78" t="n">
        <v>119</v>
      </c>
      <c r="J12" s="78" t="n">
        <v>726</v>
      </c>
      <c r="K12" s="78" t="n">
        <v>711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15" t="s">
        <v>367</v>
      </c>
      <c r="C14" s="59" t="n">
        <v>1489</v>
      </c>
      <c r="D14" s="20" t="n">
        <v>38</v>
      </c>
      <c r="E14" s="20" t="n">
        <v>373</v>
      </c>
      <c r="F14" s="20" t="n">
        <v>589</v>
      </c>
      <c r="G14" s="20" t="n">
        <v>109</v>
      </c>
      <c r="H14" s="20" t="n">
        <v>306</v>
      </c>
      <c r="I14" s="153" t="n">
        <v>74</v>
      </c>
      <c r="J14" s="20" t="n">
        <v>317</v>
      </c>
      <c r="K14" s="20" t="n">
        <v>307</v>
      </c>
    </row>
    <row r="15" customFormat="false" ht="17.25" hidden="false" customHeight="false" outlineLevel="0" collapsed="false">
      <c r="B15" s="15" t="s">
        <v>368</v>
      </c>
      <c r="C15" s="59" t="n">
        <v>96</v>
      </c>
      <c r="D15" s="20" t="n">
        <v>2</v>
      </c>
      <c r="E15" s="20" t="n">
        <v>53</v>
      </c>
      <c r="F15" s="20" t="n">
        <v>28</v>
      </c>
      <c r="G15" s="20" t="n">
        <v>7</v>
      </c>
      <c r="H15" s="80" t="s">
        <v>84</v>
      </c>
      <c r="I15" s="153" t="n">
        <v>6</v>
      </c>
      <c r="J15" s="20" t="n">
        <v>47</v>
      </c>
      <c r="K15" s="20" t="n">
        <v>47</v>
      </c>
    </row>
    <row r="16" customFormat="false" ht="17.25" hidden="false" customHeight="false" outlineLevel="0" collapsed="false">
      <c r="B16" s="15" t="s">
        <v>369</v>
      </c>
      <c r="C16" s="59" t="n">
        <v>147</v>
      </c>
      <c r="D16" s="20" t="n">
        <v>2</v>
      </c>
      <c r="E16" s="20" t="n">
        <v>61</v>
      </c>
      <c r="F16" s="20" t="n">
        <v>60</v>
      </c>
      <c r="G16" s="20" t="n">
        <v>17</v>
      </c>
      <c r="H16" s="80" t="s">
        <v>84</v>
      </c>
      <c r="I16" s="153" t="n">
        <v>7</v>
      </c>
      <c r="J16" s="20" t="n">
        <v>40</v>
      </c>
      <c r="K16" s="20" t="n">
        <v>40</v>
      </c>
    </row>
    <row r="17" customFormat="false" ht="17.25" hidden="false" customHeight="false" outlineLevel="0" collapsed="false">
      <c r="B17" s="15" t="s">
        <v>370</v>
      </c>
      <c r="C17" s="59" t="n">
        <v>49</v>
      </c>
      <c r="D17" s="80" t="n">
        <v>1</v>
      </c>
      <c r="E17" s="20" t="n">
        <v>23</v>
      </c>
      <c r="F17" s="20" t="n">
        <v>21</v>
      </c>
      <c r="G17" s="20" t="n">
        <v>4</v>
      </c>
      <c r="H17" s="80" t="s">
        <v>84</v>
      </c>
      <c r="I17" s="80" t="n">
        <v>0</v>
      </c>
      <c r="J17" s="20" t="n">
        <v>18</v>
      </c>
      <c r="K17" s="20" t="n">
        <v>18</v>
      </c>
    </row>
    <row r="18" customFormat="false" ht="17.25" hidden="false" customHeight="false" outlineLevel="0" collapsed="false">
      <c r="B18" s="15" t="s">
        <v>371</v>
      </c>
      <c r="C18" s="59" t="n">
        <v>108</v>
      </c>
      <c r="D18" s="20" t="n">
        <v>2</v>
      </c>
      <c r="E18" s="20" t="n">
        <v>27</v>
      </c>
      <c r="F18" s="20" t="n">
        <v>63</v>
      </c>
      <c r="G18" s="20" t="n">
        <v>11</v>
      </c>
      <c r="H18" s="80" t="s">
        <v>84</v>
      </c>
      <c r="I18" s="153" t="n">
        <v>5</v>
      </c>
      <c r="J18" s="20" t="n">
        <v>22</v>
      </c>
      <c r="K18" s="20" t="n">
        <v>21</v>
      </c>
    </row>
    <row r="19" customFormat="false" ht="17.25" hidden="false" customHeight="false" outlineLevel="0" collapsed="false">
      <c r="B19" s="15" t="s">
        <v>372</v>
      </c>
      <c r="C19" s="59" t="n">
        <v>214</v>
      </c>
      <c r="D19" s="20" t="n">
        <v>2</v>
      </c>
      <c r="E19" s="20" t="n">
        <v>56</v>
      </c>
      <c r="F19" s="20" t="n">
        <v>130</v>
      </c>
      <c r="G19" s="20" t="n">
        <v>22</v>
      </c>
      <c r="H19" s="80" t="s">
        <v>84</v>
      </c>
      <c r="I19" s="153" t="n">
        <v>4</v>
      </c>
      <c r="J19" s="20" t="n">
        <v>63</v>
      </c>
      <c r="K19" s="20" t="n">
        <v>63</v>
      </c>
    </row>
    <row r="20" customFormat="false" ht="17.25" hidden="false" customHeight="false" outlineLevel="0" collapsed="false">
      <c r="B20" s="15" t="s">
        <v>373</v>
      </c>
      <c r="C20" s="59" t="n">
        <v>84</v>
      </c>
      <c r="D20" s="20" t="n">
        <v>1</v>
      </c>
      <c r="E20" s="20" t="n">
        <v>26</v>
      </c>
      <c r="F20" s="20" t="n">
        <v>48</v>
      </c>
      <c r="G20" s="20" t="n">
        <v>4</v>
      </c>
      <c r="H20" s="80" t="s">
        <v>84</v>
      </c>
      <c r="I20" s="153" t="n">
        <v>5</v>
      </c>
      <c r="J20" s="20" t="n">
        <v>39</v>
      </c>
      <c r="K20" s="20" t="n">
        <v>39</v>
      </c>
    </row>
    <row r="21" customFormat="false" ht="17.25" hidden="false" customHeight="false" outlineLevel="0" collapsed="false">
      <c r="B21" s="15" t="s">
        <v>374</v>
      </c>
      <c r="C21" s="59" t="n">
        <v>115</v>
      </c>
      <c r="D21" s="20" t="n">
        <v>2</v>
      </c>
      <c r="E21" s="20" t="n">
        <v>50</v>
      </c>
      <c r="F21" s="20" t="n">
        <v>58</v>
      </c>
      <c r="G21" s="20" t="n">
        <v>3</v>
      </c>
      <c r="H21" s="80" t="s">
        <v>84</v>
      </c>
      <c r="I21" s="153" t="n">
        <v>2</v>
      </c>
      <c r="J21" s="20" t="n">
        <v>40</v>
      </c>
      <c r="K21" s="20" t="n">
        <v>38</v>
      </c>
    </row>
    <row r="22" customFormat="false" ht="17.25" hidden="false" customHeight="false" outlineLevel="0" collapsed="false">
      <c r="B22" s="15" t="s">
        <v>375</v>
      </c>
      <c r="C22" s="59" t="n">
        <v>72</v>
      </c>
      <c r="D22" s="80" t="n">
        <v>2</v>
      </c>
      <c r="E22" s="20" t="n">
        <v>39</v>
      </c>
      <c r="F22" s="80" t="n">
        <v>19</v>
      </c>
      <c r="G22" s="20" t="n">
        <v>9</v>
      </c>
      <c r="H22" s="80" t="s">
        <v>84</v>
      </c>
      <c r="I22" s="153" t="n">
        <v>3</v>
      </c>
      <c r="J22" s="20" t="n">
        <v>26</v>
      </c>
      <c r="K22" s="20" t="n">
        <v>25</v>
      </c>
    </row>
    <row r="23" customFormat="false" ht="17.25" hidden="false" customHeight="false" outlineLevel="0" collapsed="false">
      <c r="B23" s="15"/>
      <c r="C23" s="59"/>
      <c r="D23" s="80"/>
      <c r="E23" s="20"/>
      <c r="F23" s="20"/>
      <c r="G23" s="80"/>
      <c r="H23" s="80"/>
      <c r="I23" s="80"/>
      <c r="J23" s="20"/>
      <c r="K23" s="20"/>
    </row>
    <row r="24" customFormat="false" ht="17.25" hidden="false" customHeight="false" outlineLevel="0" collapsed="false">
      <c r="B24" s="15" t="s">
        <v>376</v>
      </c>
      <c r="C24" s="59" t="n">
        <v>23</v>
      </c>
      <c r="D24" s="80" t="s">
        <v>84</v>
      </c>
      <c r="E24" s="20" t="n">
        <v>6</v>
      </c>
      <c r="F24" s="80" t="n">
        <v>15</v>
      </c>
      <c r="G24" s="80" t="n">
        <v>2</v>
      </c>
      <c r="H24" s="80" t="s">
        <v>84</v>
      </c>
      <c r="I24" s="80" t="n">
        <v>0</v>
      </c>
      <c r="J24" s="20" t="n">
        <v>3</v>
      </c>
      <c r="K24" s="20" t="n">
        <v>3</v>
      </c>
    </row>
    <row r="25" customFormat="false" ht="17.25" hidden="false" customHeight="false" outlineLevel="0" collapsed="false">
      <c r="B25" s="15"/>
      <c r="C25" s="59"/>
      <c r="D25" s="80"/>
      <c r="E25" s="20"/>
      <c r="F25" s="80"/>
      <c r="G25" s="80"/>
      <c r="H25" s="80"/>
      <c r="I25" s="80"/>
      <c r="J25" s="20"/>
      <c r="K25" s="20"/>
    </row>
    <row r="26" customFormat="false" ht="17.25" hidden="false" customHeight="false" outlineLevel="0" collapsed="false">
      <c r="B26" s="15" t="s">
        <v>377</v>
      </c>
      <c r="C26" s="59" t="n">
        <v>31</v>
      </c>
      <c r="D26" s="80" t="s">
        <v>84</v>
      </c>
      <c r="E26" s="20" t="n">
        <v>12</v>
      </c>
      <c r="F26" s="20" t="s">
        <v>84</v>
      </c>
      <c r="G26" s="80" t="n">
        <v>1</v>
      </c>
      <c r="H26" s="80" t="n">
        <v>17</v>
      </c>
      <c r="I26" s="80" t="n">
        <v>1</v>
      </c>
      <c r="J26" s="20" t="n">
        <v>12</v>
      </c>
      <c r="K26" s="20" t="n">
        <v>12</v>
      </c>
    </row>
    <row r="27" customFormat="false" ht="17.25" hidden="false" customHeight="false" outlineLevel="0" collapsed="false">
      <c r="B27" s="15" t="s">
        <v>378</v>
      </c>
      <c r="C27" s="59" t="n">
        <v>8</v>
      </c>
      <c r="D27" s="80" t="n">
        <v>1</v>
      </c>
      <c r="E27" s="20" t="n">
        <v>4</v>
      </c>
      <c r="F27" s="80" t="n">
        <v>2</v>
      </c>
      <c r="G27" s="20" t="n">
        <v>1</v>
      </c>
      <c r="H27" s="80" t="s">
        <v>84</v>
      </c>
      <c r="I27" s="80" t="n">
        <v>0</v>
      </c>
      <c r="J27" s="20" t="n">
        <v>1</v>
      </c>
      <c r="K27" s="20" t="n">
        <v>1</v>
      </c>
    </row>
    <row r="28" customFormat="false" ht="17.25" hidden="false" customHeight="false" outlineLevel="0" collapsed="false">
      <c r="B28" s="15" t="s">
        <v>379</v>
      </c>
      <c r="C28" s="59" t="n">
        <v>6</v>
      </c>
      <c r="D28" s="80" t="n">
        <v>1</v>
      </c>
      <c r="E28" s="20" t="n">
        <v>1</v>
      </c>
      <c r="F28" s="20" t="n">
        <v>3</v>
      </c>
      <c r="G28" s="80" t="n">
        <v>1</v>
      </c>
      <c r="H28" s="80" t="s">
        <v>84</v>
      </c>
      <c r="I28" s="80" t="n">
        <v>0</v>
      </c>
      <c r="J28" s="20" t="n">
        <v>4</v>
      </c>
      <c r="K28" s="20" t="n">
        <v>4</v>
      </c>
    </row>
    <row r="29" customFormat="false" ht="17.25" hidden="false" customHeight="false" outlineLevel="0" collapsed="false">
      <c r="B29" s="15"/>
      <c r="C29" s="59"/>
      <c r="D29" s="80"/>
      <c r="E29" s="20"/>
      <c r="F29" s="20"/>
      <c r="G29" s="80"/>
      <c r="H29" s="80"/>
      <c r="I29" s="80"/>
      <c r="J29" s="20"/>
      <c r="K29" s="20"/>
    </row>
    <row r="30" customFormat="false" ht="17.25" hidden="false" customHeight="false" outlineLevel="0" collapsed="false">
      <c r="B30" s="15" t="s">
        <v>380</v>
      </c>
      <c r="C30" s="59" t="n">
        <v>32</v>
      </c>
      <c r="D30" s="80" t="n">
        <v>1</v>
      </c>
      <c r="E30" s="20" t="n">
        <v>12</v>
      </c>
      <c r="F30" s="80" t="n">
        <v>17</v>
      </c>
      <c r="G30" s="80" t="n">
        <v>1</v>
      </c>
      <c r="H30" s="80" t="s">
        <v>84</v>
      </c>
      <c r="I30" s="80" t="n">
        <v>1</v>
      </c>
      <c r="J30" s="20" t="n">
        <v>10</v>
      </c>
      <c r="K30" s="20" t="n">
        <v>10</v>
      </c>
    </row>
    <row r="31" customFormat="false" ht="17.25" hidden="false" customHeight="false" outlineLevel="0" collapsed="false">
      <c r="B31" s="15" t="s">
        <v>381</v>
      </c>
      <c r="C31" s="59" t="n">
        <v>4</v>
      </c>
      <c r="D31" s="20" t="s">
        <v>84</v>
      </c>
      <c r="E31" s="20" t="n">
        <v>4</v>
      </c>
      <c r="F31" s="20" t="s">
        <v>84</v>
      </c>
      <c r="G31" s="80" t="s">
        <v>84</v>
      </c>
      <c r="H31" s="80" t="s">
        <v>84</v>
      </c>
      <c r="I31" s="80" t="n">
        <v>0</v>
      </c>
      <c r="J31" s="20" t="n">
        <v>2</v>
      </c>
      <c r="K31" s="20" t="n">
        <v>2</v>
      </c>
    </row>
    <row r="32" customFormat="false" ht="17.25" hidden="false" customHeight="false" outlineLevel="0" collapsed="false">
      <c r="B32" s="15" t="s">
        <v>382</v>
      </c>
      <c r="C32" s="59" t="n">
        <v>44</v>
      </c>
      <c r="D32" s="20" t="n">
        <v>2</v>
      </c>
      <c r="E32" s="20" t="n">
        <v>18</v>
      </c>
      <c r="F32" s="20" t="n">
        <v>13</v>
      </c>
      <c r="G32" s="80" t="n">
        <v>7</v>
      </c>
      <c r="H32" s="80" t="s">
        <v>84</v>
      </c>
      <c r="I32" s="153" t="n">
        <v>4</v>
      </c>
      <c r="J32" s="20" t="n">
        <v>18</v>
      </c>
      <c r="K32" s="20" t="n">
        <v>18</v>
      </c>
    </row>
    <row r="33" customFormat="false" ht="17.25" hidden="false" customHeight="false" outlineLevel="0" collapsed="false">
      <c r="B33" s="15"/>
      <c r="C33" s="59"/>
      <c r="D33" s="80"/>
      <c r="E33" s="20"/>
      <c r="F33" s="80"/>
      <c r="G33" s="80"/>
      <c r="H33" s="20"/>
      <c r="I33" s="80"/>
      <c r="J33" s="20"/>
      <c r="K33" s="20"/>
    </row>
    <row r="34" customFormat="false" ht="17.25" hidden="false" customHeight="false" outlineLevel="0" collapsed="false">
      <c r="B34" s="15" t="s">
        <v>383</v>
      </c>
      <c r="C34" s="59" t="n">
        <v>21</v>
      </c>
      <c r="D34" s="20" t="s">
        <v>84</v>
      </c>
      <c r="E34" s="20" t="n">
        <v>5</v>
      </c>
      <c r="F34" s="20" t="n">
        <v>16</v>
      </c>
      <c r="G34" s="20" t="s">
        <v>84</v>
      </c>
      <c r="H34" s="80" t="s">
        <v>84</v>
      </c>
      <c r="I34" s="80" t="n">
        <v>0</v>
      </c>
      <c r="J34" s="20" t="n">
        <v>2</v>
      </c>
      <c r="K34" s="20" t="n">
        <v>1</v>
      </c>
    </row>
    <row r="35" customFormat="false" ht="17.25" hidden="false" customHeight="false" outlineLevel="0" collapsed="false">
      <c r="B35" s="15" t="s">
        <v>384</v>
      </c>
      <c r="C35" s="59" t="n">
        <v>4</v>
      </c>
      <c r="D35" s="20" t="s">
        <v>84</v>
      </c>
      <c r="E35" s="20" t="n">
        <v>3</v>
      </c>
      <c r="F35" s="20" t="s">
        <v>84</v>
      </c>
      <c r="G35" s="20" t="n">
        <v>1</v>
      </c>
      <c r="H35" s="80" t="s">
        <v>84</v>
      </c>
      <c r="I35" s="80" t="n">
        <v>0</v>
      </c>
      <c r="J35" s="20" t="n">
        <v>3</v>
      </c>
      <c r="K35" s="20" t="n">
        <v>3</v>
      </c>
    </row>
    <row r="36" customFormat="false" ht="17.25" hidden="false" customHeight="false" outlineLevel="0" collapsed="false">
      <c r="B36" s="15" t="s">
        <v>385</v>
      </c>
      <c r="C36" s="59" t="n">
        <v>7</v>
      </c>
      <c r="D36" s="80" t="s">
        <v>84</v>
      </c>
      <c r="E36" s="20" t="n">
        <v>4</v>
      </c>
      <c r="F36" s="20" t="s">
        <v>84</v>
      </c>
      <c r="G36" s="20" t="n">
        <v>3</v>
      </c>
      <c r="H36" s="80" t="s">
        <v>84</v>
      </c>
      <c r="I36" s="80" t="n">
        <v>0</v>
      </c>
      <c r="J36" s="20" t="n">
        <v>3</v>
      </c>
      <c r="K36" s="20" t="n">
        <v>3</v>
      </c>
    </row>
    <row r="37" customFormat="false" ht="17.25" hidden="false" customHeight="false" outlineLevel="0" collapsed="false">
      <c r="B37" s="15" t="s">
        <v>386</v>
      </c>
      <c r="C37" s="56" t="n">
        <v>6</v>
      </c>
      <c r="D37" s="80" t="s">
        <v>84</v>
      </c>
      <c r="E37" s="80" t="n">
        <v>5</v>
      </c>
      <c r="F37" s="80" t="s">
        <v>84</v>
      </c>
      <c r="G37" s="80" t="n">
        <v>1</v>
      </c>
      <c r="H37" s="80" t="s">
        <v>84</v>
      </c>
      <c r="I37" s="80" t="n">
        <v>0</v>
      </c>
      <c r="J37" s="80" t="n">
        <v>3</v>
      </c>
      <c r="K37" s="80" t="n">
        <v>3</v>
      </c>
    </row>
    <row r="38" customFormat="false" ht="17.25" hidden="false" customHeight="false" outlineLevel="0" collapsed="false">
      <c r="B38" s="15" t="s">
        <v>387</v>
      </c>
      <c r="C38" s="56" t="n">
        <v>9</v>
      </c>
      <c r="D38" s="80" t="s">
        <v>84</v>
      </c>
      <c r="E38" s="80" t="n">
        <v>8</v>
      </c>
      <c r="F38" s="80" t="s">
        <v>84</v>
      </c>
      <c r="G38" s="80" t="n">
        <v>1</v>
      </c>
      <c r="H38" s="80" t="s">
        <v>84</v>
      </c>
      <c r="I38" s="80" t="n">
        <v>0</v>
      </c>
      <c r="J38" s="80" t="n">
        <v>5</v>
      </c>
      <c r="K38" s="80" t="n">
        <v>5</v>
      </c>
    </row>
    <row r="39" customFormat="false" ht="17.25" hidden="false" customHeight="false" outlineLevel="0" collapsed="false">
      <c r="B39" s="15" t="s">
        <v>388</v>
      </c>
      <c r="C39" s="59" t="n">
        <v>11</v>
      </c>
      <c r="D39" s="80" t="s">
        <v>84</v>
      </c>
      <c r="E39" s="20" t="n">
        <v>6</v>
      </c>
      <c r="F39" s="20" t="s">
        <v>84</v>
      </c>
      <c r="G39" s="80" t="n">
        <v>3</v>
      </c>
      <c r="H39" s="80" t="s">
        <v>84</v>
      </c>
      <c r="I39" s="14" t="n">
        <v>2</v>
      </c>
      <c r="J39" s="80" t="n">
        <v>3</v>
      </c>
      <c r="K39" s="20" t="n">
        <v>3</v>
      </c>
    </row>
    <row r="40" customFormat="false" ht="17.25" hidden="false" customHeight="false" outlineLevel="0" collapsed="false">
      <c r="B40" s="15"/>
      <c r="C40" s="59"/>
      <c r="D40" s="80"/>
      <c r="E40" s="20"/>
      <c r="F40" s="80"/>
      <c r="G40" s="80"/>
      <c r="H40" s="80"/>
      <c r="I40" s="80"/>
      <c r="J40" s="20"/>
      <c r="K40" s="20"/>
    </row>
    <row r="41" customFormat="false" ht="17.25" hidden="false" customHeight="false" outlineLevel="0" collapsed="false">
      <c r="B41" s="15" t="s">
        <v>389</v>
      </c>
      <c r="C41" s="59" t="n">
        <v>37</v>
      </c>
      <c r="D41" s="20" t="s">
        <v>84</v>
      </c>
      <c r="E41" s="20" t="n">
        <v>6</v>
      </c>
      <c r="F41" s="20" t="n">
        <v>22</v>
      </c>
      <c r="G41" s="20" t="n">
        <v>8</v>
      </c>
      <c r="H41" s="80" t="s">
        <v>84</v>
      </c>
      <c r="I41" s="153" t="n">
        <v>1</v>
      </c>
      <c r="J41" s="20" t="n">
        <v>7</v>
      </c>
      <c r="K41" s="20" t="n">
        <v>7</v>
      </c>
    </row>
    <row r="42" customFormat="false" ht="17.25" hidden="false" customHeight="false" outlineLevel="0" collapsed="false">
      <c r="B42" s="15" t="s">
        <v>390</v>
      </c>
      <c r="C42" s="59" t="n">
        <v>18</v>
      </c>
      <c r="D42" s="80" t="s">
        <v>84</v>
      </c>
      <c r="E42" s="20" t="n">
        <v>6</v>
      </c>
      <c r="F42" s="80" t="n">
        <v>6</v>
      </c>
      <c r="G42" s="80" t="n">
        <v>6</v>
      </c>
      <c r="H42" s="80" t="s">
        <v>84</v>
      </c>
      <c r="I42" s="80" t="n">
        <v>0</v>
      </c>
      <c r="J42" s="20" t="n">
        <v>7</v>
      </c>
      <c r="K42" s="20" t="n">
        <v>7</v>
      </c>
    </row>
    <row r="43" customFormat="false" ht="17.25" hidden="false" customHeight="false" outlineLevel="0" collapsed="false">
      <c r="B43" s="15" t="s">
        <v>391</v>
      </c>
      <c r="C43" s="59" t="n">
        <v>8</v>
      </c>
      <c r="D43" s="80" t="s">
        <v>84</v>
      </c>
      <c r="E43" s="20" t="n">
        <v>1</v>
      </c>
      <c r="F43" s="80" t="n">
        <v>4</v>
      </c>
      <c r="G43" s="20" t="n">
        <v>2</v>
      </c>
      <c r="H43" s="80" t="s">
        <v>84</v>
      </c>
      <c r="I43" s="80" t="n">
        <v>1</v>
      </c>
      <c r="J43" s="20" t="n">
        <v>5</v>
      </c>
      <c r="K43" s="20" t="n">
        <v>5</v>
      </c>
    </row>
    <row r="44" customFormat="false" ht="17.25" hidden="false" customHeight="false" outlineLevel="0" collapsed="false">
      <c r="B44" s="15"/>
      <c r="C44" s="59"/>
      <c r="D44" s="80"/>
      <c r="E44" s="20"/>
      <c r="F44" s="80"/>
      <c r="G44" s="20"/>
      <c r="H44" s="80"/>
      <c r="I44" s="80"/>
      <c r="J44" s="20"/>
      <c r="K44" s="20"/>
    </row>
    <row r="45" customFormat="false" ht="17.25" hidden="false" customHeight="false" outlineLevel="0" collapsed="false">
      <c r="B45" s="15" t="s">
        <v>392</v>
      </c>
      <c r="C45" s="59" t="n">
        <v>26</v>
      </c>
      <c r="D45" s="80" t="n">
        <v>1</v>
      </c>
      <c r="E45" s="20" t="n">
        <v>10</v>
      </c>
      <c r="F45" s="20" t="n">
        <v>12</v>
      </c>
      <c r="G45" s="80" t="n">
        <v>2</v>
      </c>
      <c r="H45" s="80" t="s">
        <v>84</v>
      </c>
      <c r="I45" s="80" t="n">
        <v>1</v>
      </c>
      <c r="J45" s="20" t="n">
        <v>15</v>
      </c>
      <c r="K45" s="20" t="n">
        <v>15</v>
      </c>
    </row>
    <row r="46" customFormat="false" ht="17.25" hidden="false" customHeight="false" outlineLevel="0" collapsed="false">
      <c r="B46" s="15" t="s">
        <v>393</v>
      </c>
      <c r="C46" s="59" t="n">
        <v>4</v>
      </c>
      <c r="D46" s="80" t="s">
        <v>84</v>
      </c>
      <c r="E46" s="20" t="n">
        <v>3</v>
      </c>
      <c r="F46" s="80" t="s">
        <v>84</v>
      </c>
      <c r="G46" s="80" t="n">
        <v>1</v>
      </c>
      <c r="H46" s="80" t="s">
        <v>84</v>
      </c>
      <c r="I46" s="80" t="n">
        <v>0</v>
      </c>
      <c r="J46" s="20" t="n">
        <v>1</v>
      </c>
      <c r="K46" s="20" t="n">
        <v>1</v>
      </c>
    </row>
    <row r="47" customFormat="false" ht="17.25" hidden="false" customHeight="false" outlineLevel="0" collapsed="false">
      <c r="B47" s="15" t="s">
        <v>394</v>
      </c>
      <c r="C47" s="59" t="n">
        <v>4</v>
      </c>
      <c r="D47" s="80" t="s">
        <v>84</v>
      </c>
      <c r="E47" s="20" t="n">
        <v>1</v>
      </c>
      <c r="F47" s="80" t="s">
        <v>84</v>
      </c>
      <c r="G47" s="20" t="n">
        <v>2</v>
      </c>
      <c r="H47" s="80" t="s">
        <v>84</v>
      </c>
      <c r="I47" s="80" t="n">
        <v>1</v>
      </c>
      <c r="J47" s="20" t="n">
        <v>1</v>
      </c>
      <c r="K47" s="20" t="n">
        <v>1</v>
      </c>
    </row>
    <row r="48" customFormat="false" ht="17.25" hidden="false" customHeight="false" outlineLevel="0" collapsed="false">
      <c r="B48" s="15" t="s">
        <v>395</v>
      </c>
      <c r="C48" s="59" t="n">
        <v>1</v>
      </c>
      <c r="D48" s="80" t="s">
        <v>84</v>
      </c>
      <c r="E48" s="20" t="s">
        <v>84</v>
      </c>
      <c r="F48" s="80" t="s">
        <v>84</v>
      </c>
      <c r="G48" s="80" t="n">
        <v>1</v>
      </c>
      <c r="H48" s="80" t="s">
        <v>84</v>
      </c>
      <c r="I48" s="80" t="n">
        <v>0</v>
      </c>
      <c r="J48" s="20" t="s">
        <v>84</v>
      </c>
      <c r="K48" s="20" t="s">
        <v>84</v>
      </c>
    </row>
    <row r="49" customFormat="false" ht="17.25" hidden="false" customHeight="false" outlineLevel="0" collapsed="false">
      <c r="B49" s="15" t="s">
        <v>396</v>
      </c>
      <c r="C49" s="59" t="n">
        <v>42</v>
      </c>
      <c r="D49" s="80" t="n">
        <v>1</v>
      </c>
      <c r="E49" s="20" t="n">
        <v>7</v>
      </c>
      <c r="F49" s="80" t="n">
        <v>29</v>
      </c>
      <c r="G49" s="80" t="n">
        <v>4</v>
      </c>
      <c r="H49" s="80" t="s">
        <v>84</v>
      </c>
      <c r="I49" s="80" t="n">
        <v>1</v>
      </c>
      <c r="J49" s="80" t="n">
        <v>9</v>
      </c>
      <c r="K49" s="80" t="n">
        <v>9</v>
      </c>
    </row>
    <row r="50" customFormat="false" ht="18" hidden="false" customHeight="false" outlineLevel="0" collapsed="false">
      <c r="B50" s="5"/>
      <c r="C50" s="24"/>
      <c r="D50" s="5"/>
      <c r="E50" s="5"/>
      <c r="F50" s="5"/>
      <c r="G50" s="5"/>
      <c r="H50" s="5"/>
      <c r="I50" s="5"/>
      <c r="J50" s="5"/>
      <c r="K50" s="5"/>
    </row>
    <row r="51" customFormat="false" ht="17.25" hidden="false" customHeight="false" outlineLevel="0" collapsed="false">
      <c r="C51" s="25" t="s">
        <v>397</v>
      </c>
    </row>
    <row r="52" customFormat="false" ht="17.25" hidden="false" customHeight="false" outlineLevel="0" collapsed="false">
      <c r="A52" s="154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7.25" hidden="false" customHeight="false" outlineLevel="0" collapsed="false">
      <c r="L53" s="49"/>
    </row>
    <row r="54" customFormat="false" ht="17.25" hidden="false" customHeight="false" outlineLevel="0" collapsed="false">
      <c r="L54" s="49"/>
    </row>
    <row r="55" customFormat="false" ht="17.25" hidden="false" customHeight="false" outlineLevel="0" collapsed="false">
      <c r="L55" s="49"/>
    </row>
    <row r="56" customFormat="false" ht="17.25" hidden="false" customHeight="false" outlineLevel="0" collapsed="false">
      <c r="L56" s="49"/>
    </row>
    <row r="57" customFormat="false" ht="17.25" hidden="false" customHeight="false" outlineLevel="0" collapsed="false">
      <c r="L57" s="49"/>
    </row>
    <row r="58" customFormat="false" ht="17.25" hidden="false" customHeight="false" outlineLevel="0" collapsed="false">
      <c r="L58" s="49"/>
    </row>
    <row r="59" customFormat="false" ht="17.25" hidden="false" customHeight="false" outlineLevel="0" collapsed="false">
      <c r="L59" s="49"/>
    </row>
    <row r="60" customFormat="false" ht="17.25" hidden="false" customHeight="false" outlineLevel="0" collapsed="false">
      <c r="L60" s="49"/>
    </row>
    <row r="61" customFormat="false" ht="17.25" hidden="false" customHeight="false" outlineLevel="0" collapsed="false">
      <c r="L61" s="49"/>
    </row>
    <row r="62" customFormat="false" ht="17.25" hidden="false" customHeight="false" outlineLevel="0" collapsed="false">
      <c r="L62" s="49"/>
    </row>
    <row r="63" customFormat="false" ht="17.25" hidden="false" customHeight="false" outlineLevel="0" collapsed="false">
      <c r="L63" s="49"/>
    </row>
    <row r="64" customFormat="false" ht="17.25" hidden="false" customHeight="false" outlineLevel="0" collapsed="false">
      <c r="L64" s="49"/>
    </row>
    <row r="65" customFormat="false" ht="17.25" hidden="false" customHeight="false" outlineLevel="0" collapsed="false">
      <c r="L65" s="49"/>
    </row>
    <row r="66" customFormat="false" ht="17.25" hidden="false" customHeight="false" outlineLevel="0" collapsed="false">
      <c r="L66" s="49"/>
    </row>
    <row r="67" customFormat="false" ht="17.25" hidden="false" customHeight="false" outlineLevel="0" collapsed="false">
      <c r="L67" s="49"/>
    </row>
    <row r="68" customFormat="false" ht="17.25" hidden="false" customHeight="false" outlineLevel="0" collapsed="false">
      <c r="L68" s="49"/>
    </row>
    <row r="69" customFormat="false" ht="17.25" hidden="false" customHeight="false" outlineLevel="0" collapsed="false">
      <c r="L69" s="49"/>
    </row>
    <row r="70" customFormat="false" ht="17.25" hidden="false" customHeight="false" outlineLevel="0" collapsed="false">
      <c r="L70" s="49"/>
    </row>
    <row r="71" customFormat="false" ht="17.25" hidden="false" customHeight="false" outlineLevel="0" collapsed="false">
      <c r="L71" s="49"/>
    </row>
    <row r="72" customFormat="false" ht="17.25" hidden="false" customHeight="false" outlineLevel="0" collapsed="false">
      <c r="L72" s="49"/>
    </row>
    <row r="73" customFormat="false" ht="17.25" hidden="false" customHeight="false" outlineLevel="0" collapsed="false">
      <c r="L73" s="49"/>
    </row>
    <row r="74" customFormat="false" ht="17.25" hidden="false" customHeight="false" outlineLevel="0" collapsed="false">
      <c r="L74" s="49"/>
    </row>
    <row r="75" customFormat="false" ht="17.25" hidden="false" customHeight="false" outlineLevel="0" collapsed="false">
      <c r="L75" s="49"/>
    </row>
    <row r="76" customFormat="false" ht="17.25" hidden="false" customHeight="false" outlineLevel="0" collapsed="false">
      <c r="L76" s="49"/>
    </row>
    <row r="77" customFormat="false" ht="17.25" hidden="false" customHeight="false" outlineLevel="0" collapsed="false">
      <c r="L77" s="49"/>
    </row>
    <row r="78" customFormat="false" ht="17.25" hidden="false" customHeight="false" outlineLevel="0" collapsed="false">
      <c r="L78" s="49"/>
    </row>
    <row r="79" customFormat="false" ht="17.25" hidden="false" customHeight="false" outlineLevel="0" collapsed="false">
      <c r="L79" s="49"/>
    </row>
    <row r="80" customFormat="false" ht="17.25" hidden="false" customHeight="false" outlineLevel="0" collapsed="false">
      <c r="L80" s="49"/>
    </row>
    <row r="81" customFormat="false" ht="17.25" hidden="false" customHeight="false" outlineLevel="0" collapsed="false">
      <c r="L81" s="49"/>
    </row>
    <row r="82" customFormat="false" ht="17.25" hidden="false" customHeight="false" outlineLevel="0" collapsed="false">
      <c r="L82" s="49"/>
    </row>
    <row r="83" customFormat="false" ht="17.25" hidden="false" customHeight="false" outlineLevel="0" collapsed="false">
      <c r="L83" s="49"/>
    </row>
    <row r="84" customFormat="false" ht="17.25" hidden="false" customHeight="false" outlineLevel="0" collapsed="false">
      <c r="L84" s="49"/>
    </row>
    <row r="85" customFormat="false" ht="17.25" hidden="false" customHeight="false" outlineLevel="0" collapsed="false">
      <c r="L85" s="49"/>
    </row>
    <row r="86" customFormat="false" ht="17.25" hidden="false" customHeight="false" outlineLevel="0" collapsed="false">
      <c r="L86" s="49"/>
    </row>
    <row r="87" customFormat="false" ht="17.25" hidden="false" customHeight="false" outlineLevel="0" collapsed="false">
      <c r="L87" s="49"/>
    </row>
    <row r="88" customFormat="false" ht="17.25" hidden="false" customHeight="false" outlineLevel="0" collapsed="false">
      <c r="L88" s="49"/>
    </row>
    <row r="89" customFormat="false" ht="17.25" hidden="false" customHeight="false" outlineLevel="0" collapsed="false">
      <c r="L89" s="49"/>
    </row>
    <row r="90" customFormat="false" ht="17.25" hidden="false" customHeight="false" outlineLevel="0" collapsed="false">
      <c r="L90" s="49"/>
    </row>
    <row r="91" customFormat="false" ht="17.25" hidden="false" customHeight="false" outlineLevel="0" collapsed="false">
      <c r="L91" s="49"/>
    </row>
    <row r="92" customFormat="false" ht="17.25" hidden="false" customHeight="false" outlineLevel="0" collapsed="false">
      <c r="L92" s="49"/>
    </row>
    <row r="93" customFormat="false" ht="17.25" hidden="false" customHeight="false" outlineLevel="0" collapsed="false">
      <c r="L93" s="49"/>
    </row>
    <row r="94" customFormat="false" ht="17.25" hidden="false" customHeight="false" outlineLevel="0" collapsed="false">
      <c r="L94" s="49"/>
    </row>
    <row r="95" customFormat="false" ht="17.25" hidden="false" customHeight="false" outlineLevel="0" collapsed="false">
      <c r="L95" s="49"/>
    </row>
    <row r="96" customFormat="false" ht="17.25" hidden="false" customHeight="false" outlineLevel="0" collapsed="false">
      <c r="L96" s="49"/>
    </row>
    <row r="97" customFormat="false" ht="17.25" hidden="false" customHeight="false" outlineLevel="0" collapsed="false">
      <c r="L97" s="49"/>
    </row>
    <row r="98" customFormat="false" ht="17.25" hidden="false" customHeight="false" outlineLevel="0" collapsed="false">
      <c r="L98" s="49"/>
    </row>
    <row r="99" customFormat="false" ht="17.25" hidden="false" customHeight="false" outlineLevel="0" collapsed="false">
      <c r="L99" s="49"/>
    </row>
    <row r="100" customFormat="false" ht="17.25" hidden="false" customHeight="false" outlineLevel="0" collapsed="false">
      <c r="L100" s="49"/>
    </row>
    <row r="101" customFormat="false" ht="17.25" hidden="false" customHeight="false" outlineLevel="0" collapsed="false">
      <c r="L101" s="49"/>
    </row>
    <row r="102" customFormat="false" ht="17.25" hidden="false" customHeight="false" outlineLevel="0" collapsed="false">
      <c r="L102" s="49"/>
    </row>
    <row r="103" customFormat="false" ht="17.25" hidden="false" customHeight="false" outlineLevel="0" collapsed="false">
      <c r="L103" s="49"/>
    </row>
    <row r="104" customFormat="false" ht="17.25" hidden="false" customHeight="false" outlineLevel="0" collapsed="false">
      <c r="L104" s="49"/>
    </row>
    <row r="105" customFormat="false" ht="17.25" hidden="false" customHeight="false" outlineLevel="0" collapsed="false">
      <c r="L105" s="49"/>
    </row>
    <row r="106" customFormat="false" ht="17.25" hidden="false" customHeight="false" outlineLevel="0" collapsed="false">
      <c r="L106" s="49"/>
    </row>
    <row r="107" customFormat="false" ht="17.25" hidden="false" customHeight="false" outlineLevel="0" collapsed="false">
      <c r="L107" s="49"/>
    </row>
    <row r="108" customFormat="false" ht="17.25" hidden="false" customHeight="false" outlineLevel="0" collapsed="false">
      <c r="L108" s="49"/>
    </row>
    <row r="109" customFormat="false" ht="17.25" hidden="false" customHeight="false" outlineLevel="0" collapsed="false">
      <c r="L109" s="49"/>
    </row>
    <row r="110" customFormat="false" ht="17.25" hidden="false" customHeight="false" outlineLevel="0" collapsed="false">
      <c r="L110" s="49"/>
    </row>
    <row r="111" customFormat="false" ht="17.25" hidden="false" customHeight="false" outlineLevel="0" collapsed="false">
      <c r="L111" s="49"/>
    </row>
    <row r="112" customFormat="false" ht="17.25" hidden="false" customHeight="false" outlineLevel="0" collapsed="false">
      <c r="L112" s="49"/>
    </row>
    <row r="113" customFormat="false" ht="17.25" hidden="false" customHeight="false" outlineLevel="0" collapsed="false">
      <c r="L113" s="49"/>
    </row>
    <row r="114" customFormat="false" ht="17.25" hidden="false" customHeight="false" outlineLevel="0" collapsed="false">
      <c r="L114" s="49"/>
    </row>
    <row r="115" customFormat="false" ht="17.25" hidden="false" customHeight="false" outlineLevel="0" collapsed="false">
      <c r="L115" s="49"/>
    </row>
    <row r="116" customFormat="false" ht="17.25" hidden="false" customHeight="false" outlineLevel="0" collapsed="false">
      <c r="L116" s="49"/>
    </row>
    <row r="117" customFormat="false" ht="17.25" hidden="false" customHeight="false" outlineLevel="0" collapsed="false">
      <c r="L117" s="49"/>
    </row>
    <row r="118" customFormat="false" ht="17.25" hidden="false" customHeight="false" outlineLevel="0" collapsed="false">
      <c r="L118" s="49"/>
    </row>
    <row r="119" customFormat="false" ht="17.25" hidden="false" customHeight="false" outlineLevel="0" collapsed="false">
      <c r="L11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J41" activeCellId="0" sqref="J4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2.99"/>
    <col collapsed="false" customWidth="true" hidden="false" outlineLevel="0" max="6" min="3" style="1" width="14.62"/>
    <col collapsed="false" customWidth="fals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98</v>
      </c>
      <c r="I6" s="49"/>
      <c r="J6" s="49"/>
    </row>
    <row r="7" customFormat="false" ht="18" hidden="false" customHeight="false" outlineLevel="0" collapsed="false">
      <c r="B7" s="5"/>
      <c r="C7" s="5"/>
      <c r="D7" s="5"/>
      <c r="E7" s="6" t="s">
        <v>399</v>
      </c>
      <c r="F7" s="5"/>
      <c r="G7" s="5"/>
      <c r="H7" s="5"/>
      <c r="I7" s="5"/>
      <c r="J7" s="6" t="s">
        <v>298</v>
      </c>
      <c r="K7" s="49"/>
    </row>
    <row r="8" customFormat="false" ht="17.25" hidden="false" customHeight="false" outlineLevel="0" collapsed="false">
      <c r="C8" s="7"/>
      <c r="E8" s="10"/>
      <c r="F8" s="10"/>
      <c r="G8" s="10"/>
      <c r="H8" s="10"/>
      <c r="I8" s="10"/>
      <c r="J8" s="10"/>
      <c r="K8" s="49"/>
    </row>
    <row r="9" customFormat="false" ht="17.25" hidden="false" customHeight="false" outlineLevel="0" collapsed="false">
      <c r="C9" s="7"/>
      <c r="E9" s="7"/>
      <c r="G9" s="7"/>
      <c r="I9" s="7"/>
      <c r="K9" s="49"/>
    </row>
    <row r="10" customFormat="false" ht="17.25" hidden="false" customHeight="false" outlineLevel="0" collapsed="false">
      <c r="C10" s="50" t="s">
        <v>400</v>
      </c>
      <c r="D10" s="10"/>
      <c r="E10" s="50" t="s">
        <v>401</v>
      </c>
      <c r="F10" s="10"/>
      <c r="G10" s="50" t="s">
        <v>402</v>
      </c>
      <c r="H10" s="10"/>
      <c r="I10" s="50" t="s">
        <v>403</v>
      </c>
      <c r="J10" s="10"/>
      <c r="K10" s="49"/>
    </row>
    <row r="11" customFormat="false" ht="17.25" hidden="false" customHeight="false" outlineLevel="0" collapsed="false">
      <c r="B11" s="25" t="s">
        <v>404</v>
      </c>
      <c r="C11" s="35"/>
      <c r="D11" s="35"/>
      <c r="E11" s="35"/>
      <c r="F11" s="35"/>
      <c r="G11" s="35"/>
      <c r="H11" s="35"/>
      <c r="I11" s="35"/>
      <c r="J11" s="35"/>
      <c r="K11" s="49"/>
    </row>
    <row r="12" customFormat="false" ht="17.25" hidden="false" customHeight="false" outlineLevel="0" collapsed="false">
      <c r="B12" s="10"/>
      <c r="C12" s="13" t="s">
        <v>405</v>
      </c>
      <c r="D12" s="13" t="s">
        <v>406</v>
      </c>
      <c r="E12" s="13" t="s">
        <v>405</v>
      </c>
      <c r="F12" s="13" t="s">
        <v>406</v>
      </c>
      <c r="G12" s="13" t="s">
        <v>405</v>
      </c>
      <c r="H12" s="13" t="s">
        <v>406</v>
      </c>
      <c r="I12" s="13" t="s">
        <v>405</v>
      </c>
      <c r="J12" s="13" t="s">
        <v>406</v>
      </c>
      <c r="K12" s="49"/>
    </row>
    <row r="13" customFormat="false" ht="17.25" hidden="false" customHeight="false" outlineLevel="0" collapsed="false">
      <c r="C13" s="7"/>
      <c r="K13" s="49"/>
    </row>
    <row r="14" customFormat="false" ht="17.25" hidden="false" customHeight="false" outlineLevel="0" collapsed="false">
      <c r="B14" s="15" t="s">
        <v>407</v>
      </c>
      <c r="C14" s="79" t="n">
        <v>2533</v>
      </c>
      <c r="D14" s="18" t="n">
        <v>3779</v>
      </c>
      <c r="E14" s="17" t="n">
        <v>2226</v>
      </c>
      <c r="F14" s="17" t="n">
        <v>2685</v>
      </c>
      <c r="G14" s="17" t="n">
        <v>217</v>
      </c>
      <c r="H14" s="17" t="n">
        <v>1047</v>
      </c>
      <c r="I14" s="17" t="n">
        <v>90</v>
      </c>
      <c r="J14" s="17" t="n">
        <v>47</v>
      </c>
      <c r="K14" s="49"/>
    </row>
    <row r="15" customFormat="false" ht="17.25" hidden="false" customHeight="false" outlineLevel="0" collapsed="false">
      <c r="B15" s="15" t="s">
        <v>22</v>
      </c>
      <c r="C15" s="79" t="n">
        <v>2705</v>
      </c>
      <c r="D15" s="18" t="n">
        <v>3980</v>
      </c>
      <c r="E15" s="17" t="n">
        <v>2361</v>
      </c>
      <c r="F15" s="17" t="n">
        <v>2695</v>
      </c>
      <c r="G15" s="17" t="n">
        <v>243</v>
      </c>
      <c r="H15" s="17" t="n">
        <v>1198</v>
      </c>
      <c r="I15" s="17" t="n">
        <v>101</v>
      </c>
      <c r="J15" s="17" t="n">
        <v>87</v>
      </c>
      <c r="K15" s="49"/>
    </row>
    <row r="16" customFormat="false" ht="17.25" hidden="false" customHeight="false" outlineLevel="0" collapsed="false">
      <c r="B16" s="15" t="s">
        <v>408</v>
      </c>
      <c r="C16" s="79" t="n">
        <v>3129</v>
      </c>
      <c r="D16" s="18" t="n">
        <v>4162</v>
      </c>
      <c r="E16" s="17" t="n">
        <v>2675</v>
      </c>
      <c r="F16" s="17" t="n">
        <v>2717</v>
      </c>
      <c r="G16" s="17" t="n">
        <v>297</v>
      </c>
      <c r="H16" s="17" t="n">
        <v>1306</v>
      </c>
      <c r="I16" s="17" t="n">
        <v>157</v>
      </c>
      <c r="J16" s="17" t="n">
        <v>139</v>
      </c>
      <c r="K16" s="49"/>
    </row>
    <row r="17" customFormat="false" ht="17.25" hidden="false" customHeight="false" outlineLevel="0" collapsed="false">
      <c r="B17" s="15" t="s">
        <v>24</v>
      </c>
      <c r="C17" s="79" t="n">
        <v>3538</v>
      </c>
      <c r="D17" s="18" t="n">
        <v>4328</v>
      </c>
      <c r="E17" s="17" t="n">
        <v>3023</v>
      </c>
      <c r="F17" s="17" t="n">
        <v>2690</v>
      </c>
      <c r="G17" s="17" t="n">
        <v>336</v>
      </c>
      <c r="H17" s="17" t="n">
        <v>1410</v>
      </c>
      <c r="I17" s="17" t="n">
        <v>179</v>
      </c>
      <c r="J17" s="17" t="n">
        <v>228</v>
      </c>
      <c r="K17" s="49"/>
    </row>
    <row r="18" customFormat="false" ht="17.25" hidden="false" customHeight="false" outlineLevel="0" collapsed="false">
      <c r="B18" s="15"/>
      <c r="C18" s="79"/>
      <c r="D18" s="18"/>
      <c r="E18" s="17"/>
      <c r="F18" s="17"/>
      <c r="G18" s="17"/>
      <c r="H18" s="17"/>
      <c r="I18" s="17"/>
      <c r="J18" s="17"/>
      <c r="K18" s="49"/>
    </row>
    <row r="19" customFormat="false" ht="17.25" hidden="false" customHeight="false" outlineLevel="0" collapsed="false">
      <c r="B19" s="15" t="s">
        <v>26</v>
      </c>
      <c r="C19" s="79" t="n">
        <v>4100</v>
      </c>
      <c r="D19" s="18" t="n">
        <v>4533</v>
      </c>
      <c r="E19" s="17" t="n">
        <v>3442</v>
      </c>
      <c r="F19" s="17" t="n">
        <v>2644</v>
      </c>
      <c r="G19" s="17" t="n">
        <v>358</v>
      </c>
      <c r="H19" s="17" t="n">
        <v>1543</v>
      </c>
      <c r="I19" s="17" t="n">
        <v>300</v>
      </c>
      <c r="J19" s="17" t="n">
        <v>346</v>
      </c>
      <c r="K19" s="49"/>
    </row>
    <row r="20" customFormat="false" ht="17.25" hidden="false" customHeight="false" outlineLevel="0" collapsed="false">
      <c r="B20" s="15" t="s">
        <v>28</v>
      </c>
      <c r="C20" s="79" t="n">
        <v>4623</v>
      </c>
      <c r="D20" s="18" t="n">
        <v>4701</v>
      </c>
      <c r="E20" s="17" t="n">
        <v>3695</v>
      </c>
      <c r="F20" s="17" t="n">
        <v>2528</v>
      </c>
      <c r="G20" s="17" t="n">
        <v>436</v>
      </c>
      <c r="H20" s="17" t="n">
        <v>1616</v>
      </c>
      <c r="I20" s="17" t="n">
        <v>492</v>
      </c>
      <c r="J20" s="17" t="n">
        <v>557</v>
      </c>
      <c r="K20" s="49"/>
    </row>
    <row r="21" customFormat="false" ht="17.25" hidden="false" customHeight="false" outlineLevel="0" collapsed="false">
      <c r="B21" s="15" t="s">
        <v>30</v>
      </c>
      <c r="C21" s="79" t="n">
        <v>5297</v>
      </c>
      <c r="D21" s="18" t="n">
        <v>4954</v>
      </c>
      <c r="E21" s="17" t="n">
        <v>4167</v>
      </c>
      <c r="F21" s="17" t="n">
        <v>2514</v>
      </c>
      <c r="G21" s="17" t="n">
        <v>482</v>
      </c>
      <c r="H21" s="17" t="n">
        <v>1701</v>
      </c>
      <c r="I21" s="17" t="n">
        <v>648</v>
      </c>
      <c r="J21" s="17" t="n">
        <v>739</v>
      </c>
      <c r="K21" s="49"/>
    </row>
    <row r="22" customFormat="false" ht="17.25" hidden="false" customHeight="false" outlineLevel="0" collapsed="false">
      <c r="B22" s="15" t="s">
        <v>32</v>
      </c>
      <c r="C22" s="79" t="n">
        <v>5706</v>
      </c>
      <c r="D22" s="18" t="n">
        <v>4853</v>
      </c>
      <c r="E22" s="17" t="n">
        <v>4411</v>
      </c>
      <c r="F22" s="17" t="n">
        <v>2301</v>
      </c>
      <c r="G22" s="17" t="n">
        <v>583</v>
      </c>
      <c r="H22" s="17" t="n">
        <v>1727</v>
      </c>
      <c r="I22" s="17" t="n">
        <v>712</v>
      </c>
      <c r="J22" s="17" t="n">
        <v>825</v>
      </c>
      <c r="K22" s="49"/>
    </row>
    <row r="23" customFormat="false" ht="17.25" hidden="false" customHeight="false" outlineLevel="0" collapsed="false">
      <c r="B23" s="15" t="s">
        <v>34</v>
      </c>
      <c r="C23" s="79" t="n">
        <v>6312</v>
      </c>
      <c r="D23" s="18" t="n">
        <v>4707</v>
      </c>
      <c r="E23" s="17" t="n">
        <v>4867</v>
      </c>
      <c r="F23" s="17" t="n">
        <v>2111</v>
      </c>
      <c r="G23" s="17" t="n">
        <v>631</v>
      </c>
      <c r="H23" s="17" t="n">
        <v>1660</v>
      </c>
      <c r="I23" s="17" t="n">
        <v>814</v>
      </c>
      <c r="J23" s="17" t="n">
        <v>936</v>
      </c>
      <c r="K23" s="49"/>
    </row>
    <row r="24" customFormat="false" ht="17.25" hidden="false" customHeight="false" outlineLevel="0" collapsed="false">
      <c r="B24" s="15" t="s">
        <v>36</v>
      </c>
      <c r="C24" s="79" t="n">
        <v>6803</v>
      </c>
      <c r="D24" s="18" t="n">
        <v>4597</v>
      </c>
      <c r="E24" s="17" t="n">
        <v>5259</v>
      </c>
      <c r="F24" s="17" t="n">
        <v>2022</v>
      </c>
      <c r="G24" s="17" t="n">
        <v>756</v>
      </c>
      <c r="H24" s="17" t="n">
        <v>1614</v>
      </c>
      <c r="I24" s="17" t="n">
        <v>788</v>
      </c>
      <c r="J24" s="17" t="n">
        <v>961</v>
      </c>
      <c r="K24" s="49"/>
    </row>
    <row r="25" s="44" customFormat="true" ht="17.25" hidden="false" customHeight="false" outlineLevel="0" collapsed="false">
      <c r="B25" s="15" t="s">
        <v>38</v>
      </c>
      <c r="C25" s="144" t="n">
        <f aca="false">SUM(E25,G25,I25)</f>
        <v>7544</v>
      </c>
      <c r="D25" s="155" t="n">
        <f aca="false">SUM(F25,H25,J25)</f>
        <v>4265</v>
      </c>
      <c r="E25" s="156" t="n">
        <f aca="false">SUM(E27:E35)</f>
        <v>5724</v>
      </c>
      <c r="F25" s="156" t="n">
        <f aca="false">SUM(F27:F35)</f>
        <v>1775</v>
      </c>
      <c r="G25" s="156" t="n">
        <f aca="false">SUM(G27:G35)</f>
        <v>897</v>
      </c>
      <c r="H25" s="156" t="n">
        <f aca="false">SUM(H27:H35)</f>
        <v>1535</v>
      </c>
      <c r="I25" s="156" t="n">
        <f aca="false">SUM(I27:I35)</f>
        <v>923</v>
      </c>
      <c r="J25" s="156" t="n">
        <f aca="false">SUM(J27:J35)</f>
        <v>955</v>
      </c>
      <c r="K25" s="157"/>
    </row>
    <row r="26" customFormat="false" ht="17.25" hidden="false" customHeight="false" outlineLevel="0" collapsed="false">
      <c r="C26" s="16"/>
      <c r="D26" s="21"/>
      <c r="E26" s="21"/>
      <c r="F26" s="21"/>
      <c r="G26" s="21"/>
      <c r="H26" s="21"/>
      <c r="I26" s="21"/>
      <c r="J26" s="21"/>
      <c r="K26" s="49"/>
    </row>
    <row r="27" customFormat="false" ht="17.25" hidden="false" customHeight="false" outlineLevel="0" collapsed="false">
      <c r="B27" s="25" t="s">
        <v>409</v>
      </c>
      <c r="C27" s="144" t="n">
        <f aca="false">SUM(E27,G27,I27)</f>
        <v>3443</v>
      </c>
      <c r="D27" s="155" t="n">
        <f aca="false">SUM(F27,H27,J27)</f>
        <v>1557</v>
      </c>
      <c r="E27" s="156" t="n">
        <v>2734</v>
      </c>
      <c r="F27" s="21" t="n">
        <v>727</v>
      </c>
      <c r="G27" s="21" t="n">
        <v>407</v>
      </c>
      <c r="H27" s="21" t="n">
        <v>597</v>
      </c>
      <c r="I27" s="21" t="n">
        <v>302</v>
      </c>
      <c r="J27" s="21" t="n">
        <v>233</v>
      </c>
      <c r="K27" s="49"/>
    </row>
    <row r="28" customFormat="false" ht="17.25" hidden="false" customHeight="false" outlineLevel="0" collapsed="false">
      <c r="B28" s="25" t="s">
        <v>410</v>
      </c>
      <c r="C28" s="144" t="n">
        <f aca="false">SUM(E28,G28,I28)</f>
        <v>382</v>
      </c>
      <c r="D28" s="155" t="n">
        <f aca="false">SUM(F28,H28,J28)</f>
        <v>269</v>
      </c>
      <c r="E28" s="156" t="n">
        <v>250</v>
      </c>
      <c r="F28" s="21" t="n">
        <v>100</v>
      </c>
      <c r="G28" s="21" t="n">
        <v>50</v>
      </c>
      <c r="H28" s="21" t="n">
        <v>89</v>
      </c>
      <c r="I28" s="21" t="n">
        <v>82</v>
      </c>
      <c r="J28" s="21" t="n">
        <v>80</v>
      </c>
      <c r="K28" s="49"/>
    </row>
    <row r="29" customFormat="false" ht="17.25" hidden="false" customHeight="false" outlineLevel="0" collapsed="false">
      <c r="B29" s="25" t="s">
        <v>411</v>
      </c>
      <c r="C29" s="144" t="n">
        <f aca="false">SUM(E29,G29,I29)</f>
        <v>575</v>
      </c>
      <c r="D29" s="155" t="n">
        <f aca="false">SUM(F29,H29,J29)</f>
        <v>381</v>
      </c>
      <c r="E29" s="156" t="n">
        <v>386</v>
      </c>
      <c r="F29" s="21" t="n">
        <v>136</v>
      </c>
      <c r="G29" s="21" t="n">
        <v>99</v>
      </c>
      <c r="H29" s="21" t="n">
        <v>135</v>
      </c>
      <c r="I29" s="21" t="n">
        <v>90</v>
      </c>
      <c r="J29" s="21" t="n">
        <v>110</v>
      </c>
      <c r="K29" s="49"/>
    </row>
    <row r="30" customFormat="false" ht="17.25" hidden="false" customHeight="false" outlineLevel="0" collapsed="false">
      <c r="B30" s="25" t="s">
        <v>412</v>
      </c>
      <c r="C30" s="144" t="n">
        <f aca="false">SUM(E30,G30,I30)</f>
        <v>497</v>
      </c>
      <c r="D30" s="155" t="n">
        <f aca="false">SUM(F30,H30,J30)</f>
        <v>301</v>
      </c>
      <c r="E30" s="156" t="n">
        <v>316</v>
      </c>
      <c r="F30" s="21" t="n">
        <v>146</v>
      </c>
      <c r="G30" s="21" t="n">
        <v>105</v>
      </c>
      <c r="H30" s="21" t="n">
        <v>83</v>
      </c>
      <c r="I30" s="21" t="n">
        <v>76</v>
      </c>
      <c r="J30" s="21" t="n">
        <v>72</v>
      </c>
      <c r="K30" s="49"/>
    </row>
    <row r="31" customFormat="false" ht="17.25" hidden="false" customHeight="false" outlineLevel="0" collapsed="false">
      <c r="B31" s="2"/>
      <c r="C31" s="144"/>
      <c r="D31" s="155"/>
      <c r="E31" s="156"/>
      <c r="F31" s="21"/>
      <c r="G31" s="21"/>
      <c r="H31" s="21"/>
      <c r="I31" s="21"/>
      <c r="J31" s="21"/>
      <c r="K31" s="49"/>
    </row>
    <row r="32" customFormat="false" ht="17.25" hidden="false" customHeight="false" outlineLevel="0" collapsed="false">
      <c r="B32" s="25" t="s">
        <v>413</v>
      </c>
      <c r="C32" s="144" t="n">
        <f aca="false">SUM(E32,G32,I32)</f>
        <v>454</v>
      </c>
      <c r="D32" s="155" t="n">
        <f aca="false">SUM(F32,H32,J32)</f>
        <v>330</v>
      </c>
      <c r="E32" s="156" t="n">
        <v>362</v>
      </c>
      <c r="F32" s="21" t="n">
        <v>138</v>
      </c>
      <c r="G32" s="21" t="n">
        <v>49</v>
      </c>
      <c r="H32" s="21" t="n">
        <v>107</v>
      </c>
      <c r="I32" s="21" t="n">
        <v>43</v>
      </c>
      <c r="J32" s="21" t="n">
        <v>85</v>
      </c>
      <c r="K32" s="49"/>
    </row>
    <row r="33" customFormat="false" ht="17.25" hidden="false" customHeight="false" outlineLevel="0" collapsed="false">
      <c r="B33" s="25" t="s">
        <v>414</v>
      </c>
      <c r="C33" s="144" t="n">
        <f aca="false">SUM(E33,G33,I33)</f>
        <v>610</v>
      </c>
      <c r="D33" s="155" t="n">
        <f aca="false">SUM(F33,H33,J33)</f>
        <v>304</v>
      </c>
      <c r="E33" s="156" t="n">
        <v>470</v>
      </c>
      <c r="F33" s="21" t="n">
        <v>112</v>
      </c>
      <c r="G33" s="21" t="n">
        <v>56</v>
      </c>
      <c r="H33" s="21" t="n">
        <v>100</v>
      </c>
      <c r="I33" s="21" t="n">
        <v>84</v>
      </c>
      <c r="J33" s="21" t="n">
        <v>92</v>
      </c>
      <c r="K33" s="49"/>
    </row>
    <row r="34" customFormat="false" ht="17.25" hidden="false" customHeight="false" outlineLevel="0" collapsed="false">
      <c r="B34" s="25" t="s">
        <v>415</v>
      </c>
      <c r="C34" s="144" t="n">
        <f aca="false">SUM(E34,G34,I34)</f>
        <v>1123</v>
      </c>
      <c r="D34" s="155" t="n">
        <f aca="false">SUM(F34,H34,J34)</f>
        <v>658</v>
      </c>
      <c r="E34" s="156" t="n">
        <v>835</v>
      </c>
      <c r="F34" s="21" t="n">
        <v>214</v>
      </c>
      <c r="G34" s="21" t="n">
        <v>97</v>
      </c>
      <c r="H34" s="21" t="n">
        <v>242</v>
      </c>
      <c r="I34" s="21" t="n">
        <v>191</v>
      </c>
      <c r="J34" s="21" t="n">
        <v>202</v>
      </c>
      <c r="K34" s="49"/>
    </row>
    <row r="35" customFormat="false" ht="17.25" hidden="false" customHeight="false" outlineLevel="0" collapsed="false">
      <c r="B35" s="25" t="s">
        <v>416</v>
      </c>
      <c r="C35" s="79" t="n">
        <f aca="false">SUM(E35,G35,I35)</f>
        <v>460</v>
      </c>
      <c r="D35" s="22" t="n">
        <f aca="false">SUM(F35,H35,J35)</f>
        <v>465</v>
      </c>
      <c r="E35" s="21" t="n">
        <v>371</v>
      </c>
      <c r="F35" s="21" t="n">
        <v>202</v>
      </c>
      <c r="G35" s="21" t="n">
        <v>34</v>
      </c>
      <c r="H35" s="21" t="n">
        <v>182</v>
      </c>
      <c r="I35" s="21" t="n">
        <v>55</v>
      </c>
      <c r="J35" s="21" t="n">
        <v>81</v>
      </c>
      <c r="K35" s="49"/>
    </row>
    <row r="36" customFormat="false" ht="17.25" hidden="false" customHeight="false" outlineLevel="0" collapsed="false">
      <c r="B36" s="25" t="s">
        <v>417</v>
      </c>
      <c r="C36" s="79" t="n">
        <f aca="false">SUM(E36,G36,I36)</f>
        <v>113</v>
      </c>
      <c r="D36" s="22" t="n">
        <f aca="false">SUM(F36,H36,J36)</f>
        <v>151</v>
      </c>
      <c r="E36" s="21" t="n">
        <v>87</v>
      </c>
      <c r="F36" s="21" t="n">
        <v>101</v>
      </c>
      <c r="G36" s="21" t="n">
        <v>12</v>
      </c>
      <c r="H36" s="21" t="n">
        <v>29</v>
      </c>
      <c r="I36" s="21" t="n">
        <v>14</v>
      </c>
      <c r="J36" s="21" t="n">
        <v>21</v>
      </c>
      <c r="K36" s="49"/>
    </row>
    <row r="37" customFormat="false" ht="18" hidden="false" customHeight="false" outlineLevel="0" collapsed="false">
      <c r="B37" s="5"/>
      <c r="C37" s="24"/>
      <c r="D37" s="158"/>
      <c r="E37" s="158"/>
      <c r="F37" s="5"/>
      <c r="G37" s="158"/>
      <c r="H37" s="158"/>
      <c r="I37" s="158"/>
      <c r="J37" s="158"/>
      <c r="K37" s="49"/>
    </row>
    <row r="38" customFormat="false" ht="17.25" hidden="false" customHeight="false" outlineLevel="0" collapsed="false">
      <c r="B38" s="25" t="s">
        <v>418</v>
      </c>
      <c r="C38" s="49"/>
      <c r="D38" s="17"/>
      <c r="E38" s="17"/>
      <c r="G38" s="17"/>
      <c r="H38" s="17"/>
      <c r="I38" s="17"/>
      <c r="J38" s="17"/>
      <c r="K38" s="49"/>
    </row>
    <row r="39" customFormat="false" ht="17.25" hidden="false" customHeight="false" outlineLevel="0" collapsed="false">
      <c r="C39" s="49"/>
      <c r="K39" s="49"/>
    </row>
    <row r="41" customFormat="false" ht="17.25" hidden="false" customHeight="false" outlineLevel="0" collapsed="false">
      <c r="C41" s="49"/>
      <c r="E41" s="4" t="s">
        <v>419</v>
      </c>
      <c r="G41" s="17"/>
      <c r="H41" s="17"/>
      <c r="I41" s="17"/>
      <c r="J41" s="17"/>
      <c r="K41" s="49"/>
    </row>
    <row r="42" customFormat="false" ht="18" hidden="false" customHeight="false" outlineLevel="0" collapsed="false">
      <c r="B42" s="5"/>
      <c r="C42" s="5"/>
      <c r="D42" s="5"/>
      <c r="E42" s="6" t="s">
        <v>399</v>
      </c>
      <c r="F42" s="5"/>
      <c r="G42" s="158"/>
      <c r="H42" s="158"/>
      <c r="I42" s="158"/>
      <c r="J42" s="6" t="s">
        <v>298</v>
      </c>
      <c r="K42" s="49"/>
    </row>
    <row r="43" customFormat="false" ht="17.25" hidden="false" customHeight="false" outlineLevel="0" collapsed="false">
      <c r="C43" s="7"/>
      <c r="D43" s="159"/>
      <c r="E43" s="159"/>
      <c r="F43" s="10"/>
      <c r="G43" s="159"/>
      <c r="H43" s="159"/>
      <c r="I43" s="159"/>
      <c r="J43" s="159"/>
      <c r="K43" s="49"/>
    </row>
    <row r="44" customFormat="false" ht="17.25" hidden="false" customHeight="false" outlineLevel="0" collapsed="false">
      <c r="B44" s="25" t="s">
        <v>404</v>
      </c>
      <c r="C44" s="26" t="s">
        <v>420</v>
      </c>
      <c r="D44" s="8"/>
      <c r="E44" s="27" t="s">
        <v>421</v>
      </c>
      <c r="F44" s="10"/>
      <c r="G44" s="7"/>
      <c r="H44" s="7"/>
      <c r="I44" s="7"/>
      <c r="J44" s="11" t="s">
        <v>422</v>
      </c>
      <c r="K44" s="49"/>
    </row>
    <row r="45" customFormat="false" ht="17.25" hidden="false" customHeight="false" outlineLevel="0" collapsed="false">
      <c r="B45" s="10"/>
      <c r="C45" s="8"/>
      <c r="D45" s="13" t="s">
        <v>312</v>
      </c>
      <c r="E45" s="13" t="s">
        <v>423</v>
      </c>
      <c r="F45" s="13" t="s">
        <v>424</v>
      </c>
      <c r="G45" s="13" t="s">
        <v>71</v>
      </c>
      <c r="H45" s="13" t="s">
        <v>12</v>
      </c>
      <c r="I45" s="13" t="s">
        <v>425</v>
      </c>
      <c r="J45" s="13" t="s">
        <v>426</v>
      </c>
      <c r="K45" s="49"/>
    </row>
    <row r="46" customFormat="false" ht="17.25" hidden="false" customHeight="false" outlineLevel="0" collapsed="false">
      <c r="C46" s="7"/>
      <c r="K46" s="49"/>
    </row>
    <row r="47" customFormat="false" ht="17.25" hidden="false" customHeight="false" outlineLevel="0" collapsed="false">
      <c r="B47" s="25" t="s">
        <v>407</v>
      </c>
      <c r="C47" s="79" t="n">
        <v>196</v>
      </c>
      <c r="D47" s="17" t="n">
        <v>35</v>
      </c>
      <c r="E47" s="14" t="s">
        <v>58</v>
      </c>
      <c r="F47" s="17" t="n">
        <v>5</v>
      </c>
      <c r="G47" s="17" t="n">
        <v>125</v>
      </c>
      <c r="H47" s="17" t="n">
        <v>21</v>
      </c>
      <c r="I47" s="14" t="s">
        <v>58</v>
      </c>
      <c r="J47" s="17" t="n">
        <v>10</v>
      </c>
      <c r="K47" s="49"/>
    </row>
    <row r="48" customFormat="false" ht="17.25" hidden="false" customHeight="false" outlineLevel="0" collapsed="false">
      <c r="B48" s="25" t="s">
        <v>22</v>
      </c>
      <c r="C48" s="79" t="n">
        <v>185</v>
      </c>
      <c r="D48" s="17" t="n">
        <v>16</v>
      </c>
      <c r="E48" s="14" t="s">
        <v>58</v>
      </c>
      <c r="F48" s="17" t="n">
        <v>7</v>
      </c>
      <c r="G48" s="17" t="n">
        <v>133</v>
      </c>
      <c r="H48" s="17" t="n">
        <v>22</v>
      </c>
      <c r="I48" s="14" t="s">
        <v>58</v>
      </c>
      <c r="J48" s="17" t="n">
        <v>7</v>
      </c>
      <c r="K48" s="49"/>
    </row>
    <row r="49" customFormat="false" ht="17.25" hidden="false" customHeight="false" outlineLevel="0" collapsed="false">
      <c r="B49" s="25" t="s">
        <v>408</v>
      </c>
      <c r="C49" s="79" t="n">
        <v>189</v>
      </c>
      <c r="D49" s="17" t="n">
        <v>16</v>
      </c>
      <c r="E49" s="14" t="s">
        <v>58</v>
      </c>
      <c r="F49" s="17" t="n">
        <v>6</v>
      </c>
      <c r="G49" s="17" t="n">
        <v>134</v>
      </c>
      <c r="H49" s="17" t="n">
        <v>25</v>
      </c>
      <c r="I49" s="14" t="n">
        <v>1</v>
      </c>
      <c r="J49" s="17" t="n">
        <v>7</v>
      </c>
      <c r="K49" s="49"/>
    </row>
    <row r="50" customFormat="false" ht="17.25" hidden="false" customHeight="false" outlineLevel="0" collapsed="false">
      <c r="B50" s="25" t="s">
        <v>24</v>
      </c>
      <c r="C50" s="79" t="n">
        <v>189</v>
      </c>
      <c r="D50" s="17" t="n">
        <v>15</v>
      </c>
      <c r="E50" s="14" t="s">
        <v>58</v>
      </c>
      <c r="F50" s="17" t="n">
        <v>1</v>
      </c>
      <c r="G50" s="17" t="n">
        <v>140</v>
      </c>
      <c r="H50" s="17" t="n">
        <v>24</v>
      </c>
      <c r="I50" s="17" t="n">
        <v>1</v>
      </c>
      <c r="J50" s="17" t="n">
        <v>8</v>
      </c>
      <c r="K50" s="49"/>
    </row>
    <row r="51" customFormat="false" ht="17.25" hidden="false" customHeight="false" outlineLevel="0" collapsed="false">
      <c r="B51" s="2"/>
      <c r="C51" s="79"/>
      <c r="D51" s="17"/>
      <c r="E51" s="14"/>
      <c r="F51" s="17"/>
      <c r="G51" s="17"/>
      <c r="H51" s="17"/>
      <c r="I51" s="17"/>
      <c r="J51" s="17"/>
      <c r="K51" s="49"/>
    </row>
    <row r="52" customFormat="false" ht="17.25" hidden="false" customHeight="false" outlineLevel="0" collapsed="false">
      <c r="B52" s="25" t="s">
        <v>26</v>
      </c>
      <c r="C52" s="79" t="n">
        <v>204</v>
      </c>
      <c r="D52" s="17" t="n">
        <v>14</v>
      </c>
      <c r="E52" s="14" t="s">
        <v>58</v>
      </c>
      <c r="F52" s="17" t="n">
        <v>4</v>
      </c>
      <c r="G52" s="17" t="n">
        <v>143</v>
      </c>
      <c r="H52" s="17" t="n">
        <v>33</v>
      </c>
      <c r="I52" s="17" t="n">
        <v>1</v>
      </c>
      <c r="J52" s="17" t="n">
        <v>9</v>
      </c>
      <c r="K52" s="49"/>
    </row>
    <row r="53" customFormat="false" ht="17.25" hidden="false" customHeight="false" outlineLevel="0" collapsed="false">
      <c r="B53" s="25" t="s">
        <v>28</v>
      </c>
      <c r="C53" s="79" t="n">
        <v>207</v>
      </c>
      <c r="D53" s="18" t="n">
        <v>16</v>
      </c>
      <c r="E53" s="14" t="n">
        <v>1</v>
      </c>
      <c r="F53" s="18" t="n">
        <v>2</v>
      </c>
      <c r="G53" s="18" t="n">
        <v>146</v>
      </c>
      <c r="H53" s="18" t="n">
        <v>36</v>
      </c>
      <c r="I53" s="18" t="n">
        <v>2</v>
      </c>
      <c r="J53" s="18" t="n">
        <v>4</v>
      </c>
      <c r="K53" s="49"/>
    </row>
    <row r="54" customFormat="false" ht="17.25" hidden="false" customHeight="false" outlineLevel="0" collapsed="false">
      <c r="B54" s="25" t="s">
        <v>30</v>
      </c>
      <c r="C54" s="79" t="n">
        <v>210</v>
      </c>
      <c r="D54" s="18" t="n">
        <v>11</v>
      </c>
      <c r="E54" s="18" t="n">
        <v>4</v>
      </c>
      <c r="F54" s="18" t="n">
        <v>1</v>
      </c>
      <c r="G54" s="18" t="n">
        <v>153</v>
      </c>
      <c r="H54" s="18" t="n">
        <v>35</v>
      </c>
      <c r="I54" s="160" t="s">
        <v>58</v>
      </c>
      <c r="J54" s="18" t="n">
        <v>6</v>
      </c>
      <c r="K54" s="49"/>
    </row>
    <row r="55" customFormat="false" ht="17.25" hidden="false" customHeight="false" outlineLevel="0" collapsed="false">
      <c r="B55" s="25" t="s">
        <v>32</v>
      </c>
      <c r="C55" s="79" t="n">
        <v>221</v>
      </c>
      <c r="D55" s="18" t="n">
        <v>13</v>
      </c>
      <c r="E55" s="18" t="n">
        <v>5</v>
      </c>
      <c r="F55" s="18" t="n">
        <v>0</v>
      </c>
      <c r="G55" s="18" t="n">
        <v>157</v>
      </c>
      <c r="H55" s="18" t="n">
        <v>38</v>
      </c>
      <c r="I55" s="14" t="n">
        <v>4</v>
      </c>
      <c r="J55" s="18" t="n">
        <v>4</v>
      </c>
      <c r="K55" s="49"/>
    </row>
    <row r="56" customFormat="false" ht="17.25" hidden="false" customHeight="false" outlineLevel="0" collapsed="false">
      <c r="B56" s="25" t="s">
        <v>34</v>
      </c>
      <c r="C56" s="79" t="n">
        <v>186</v>
      </c>
      <c r="D56" s="18" t="n">
        <v>15</v>
      </c>
      <c r="E56" s="18" t="n">
        <v>5</v>
      </c>
      <c r="F56" s="18" t="n">
        <v>1</v>
      </c>
      <c r="G56" s="18" t="n">
        <v>125</v>
      </c>
      <c r="H56" s="18" t="n">
        <v>32</v>
      </c>
      <c r="I56" s="18" t="n">
        <v>1</v>
      </c>
      <c r="J56" s="18" t="n">
        <v>7</v>
      </c>
      <c r="K56" s="49"/>
    </row>
    <row r="57" customFormat="false" ht="17.25" hidden="false" customHeight="false" outlineLevel="0" collapsed="false">
      <c r="B57" s="25" t="s">
        <v>36</v>
      </c>
      <c r="C57" s="79" t="n">
        <v>227</v>
      </c>
      <c r="D57" s="18" t="n">
        <v>18</v>
      </c>
      <c r="E57" s="18" t="n">
        <v>3</v>
      </c>
      <c r="F57" s="18" t="n">
        <v>3</v>
      </c>
      <c r="G57" s="18" t="n">
        <v>145</v>
      </c>
      <c r="H57" s="18" t="n">
        <v>47</v>
      </c>
      <c r="I57" s="18" t="n">
        <v>2</v>
      </c>
      <c r="J57" s="18" t="n">
        <v>9</v>
      </c>
      <c r="K57" s="49"/>
    </row>
    <row r="58" s="44" customFormat="true" ht="17.25" hidden="false" customHeight="false" outlineLevel="0" collapsed="false">
      <c r="B58" s="25" t="s">
        <v>38</v>
      </c>
      <c r="C58" s="144" t="n">
        <f aca="false">SUM(D58:J58)</f>
        <v>238</v>
      </c>
      <c r="D58" s="155" t="n">
        <v>17</v>
      </c>
      <c r="E58" s="155" t="n">
        <v>1</v>
      </c>
      <c r="F58" s="155" t="n">
        <v>4</v>
      </c>
      <c r="G58" s="155" t="n">
        <v>156</v>
      </c>
      <c r="H58" s="155" t="n">
        <v>47</v>
      </c>
      <c r="I58" s="155" t="s">
        <v>84</v>
      </c>
      <c r="J58" s="155" t="n">
        <v>13</v>
      </c>
      <c r="K58" s="157"/>
    </row>
    <row r="59" s="44" customFormat="true" ht="17.25" hidden="false" customHeight="false" outlineLevel="0" collapsed="false">
      <c r="C59" s="67"/>
      <c r="D59" s="156"/>
      <c r="E59" s="156"/>
      <c r="F59" s="156"/>
      <c r="G59" s="156"/>
      <c r="H59" s="156"/>
      <c r="I59" s="156"/>
      <c r="J59" s="156"/>
      <c r="K59" s="157"/>
    </row>
    <row r="60" s="44" customFormat="true" ht="17.25" hidden="false" customHeight="false" outlineLevel="0" collapsed="false">
      <c r="B60" s="148" t="s">
        <v>409</v>
      </c>
      <c r="C60" s="144" t="n">
        <f aca="false">SUM(D60:J60)</f>
        <v>105</v>
      </c>
      <c r="D60" s="156" t="n">
        <v>4</v>
      </c>
      <c r="E60" s="161" t="s">
        <v>84</v>
      </c>
      <c r="F60" s="161" t="n">
        <v>2</v>
      </c>
      <c r="G60" s="156" t="n">
        <v>67</v>
      </c>
      <c r="H60" s="156" t="n">
        <v>23</v>
      </c>
      <c r="I60" s="161" t="s">
        <v>84</v>
      </c>
      <c r="J60" s="161" t="n">
        <v>9</v>
      </c>
      <c r="K60" s="157"/>
    </row>
    <row r="61" s="44" customFormat="true" ht="17.25" hidden="false" customHeight="false" outlineLevel="0" collapsed="false">
      <c r="B61" s="148" t="s">
        <v>410</v>
      </c>
      <c r="C61" s="144" t="n">
        <f aca="false">SUM(D61:J61)</f>
        <v>6</v>
      </c>
      <c r="D61" s="161" t="s">
        <v>84</v>
      </c>
      <c r="E61" s="161" t="s">
        <v>84</v>
      </c>
      <c r="F61" s="161" t="s">
        <v>84</v>
      </c>
      <c r="G61" s="156" t="n">
        <v>4</v>
      </c>
      <c r="H61" s="156" t="n">
        <v>2</v>
      </c>
      <c r="I61" s="161" t="s">
        <v>84</v>
      </c>
      <c r="J61" s="161" t="s">
        <v>84</v>
      </c>
      <c r="K61" s="157"/>
    </row>
    <row r="62" s="44" customFormat="true" ht="17.25" hidden="false" customHeight="false" outlineLevel="0" collapsed="false">
      <c r="B62" s="148" t="s">
        <v>411</v>
      </c>
      <c r="C62" s="144" t="n">
        <f aca="false">SUM(D62:J62)</f>
        <v>26</v>
      </c>
      <c r="D62" s="156" t="n">
        <v>2</v>
      </c>
      <c r="E62" s="161" t="s">
        <v>84</v>
      </c>
      <c r="F62" s="161" t="s">
        <v>84</v>
      </c>
      <c r="G62" s="162" t="n">
        <v>16</v>
      </c>
      <c r="H62" s="156" t="n">
        <v>4</v>
      </c>
      <c r="I62" s="161" t="s">
        <v>84</v>
      </c>
      <c r="J62" s="161" t="n">
        <v>4</v>
      </c>
      <c r="K62" s="157"/>
    </row>
    <row r="63" s="44" customFormat="true" ht="17.25" hidden="false" customHeight="false" outlineLevel="0" collapsed="false">
      <c r="B63" s="148" t="s">
        <v>427</v>
      </c>
      <c r="C63" s="144" t="n">
        <f aca="false">SUM(D63:J63)</f>
        <v>20</v>
      </c>
      <c r="D63" s="161" t="n">
        <v>1</v>
      </c>
      <c r="E63" s="161" t="s">
        <v>84</v>
      </c>
      <c r="F63" s="161" t="n">
        <v>1</v>
      </c>
      <c r="G63" s="156" t="n">
        <v>10</v>
      </c>
      <c r="H63" s="156" t="n">
        <v>8</v>
      </c>
      <c r="I63" s="161" t="s">
        <v>84</v>
      </c>
      <c r="J63" s="161" t="s">
        <v>84</v>
      </c>
      <c r="K63" s="157"/>
    </row>
    <row r="64" s="44" customFormat="true" ht="17.25" hidden="false" customHeight="false" outlineLevel="0" collapsed="false">
      <c r="B64" s="134"/>
      <c r="C64" s="144"/>
      <c r="D64" s="161"/>
      <c r="E64" s="161"/>
      <c r="F64" s="161"/>
      <c r="G64" s="156"/>
      <c r="H64" s="156"/>
      <c r="I64" s="161"/>
      <c r="J64" s="161"/>
      <c r="K64" s="157"/>
    </row>
    <row r="65" s="44" customFormat="true" ht="17.25" hidden="false" customHeight="false" outlineLevel="0" collapsed="false">
      <c r="B65" s="148" t="s">
        <v>413</v>
      </c>
      <c r="C65" s="144" t="n">
        <f aca="false">SUM(D65:J65)</f>
        <v>16</v>
      </c>
      <c r="D65" s="161" t="s">
        <v>84</v>
      </c>
      <c r="E65" s="161" t="s">
        <v>84</v>
      </c>
      <c r="F65" s="161" t="s">
        <v>84</v>
      </c>
      <c r="G65" s="156" t="n">
        <v>11</v>
      </c>
      <c r="H65" s="156" t="n">
        <v>5</v>
      </c>
      <c r="I65" s="161" t="s">
        <v>84</v>
      </c>
      <c r="J65" s="161" t="s">
        <v>84</v>
      </c>
      <c r="K65" s="157"/>
    </row>
    <row r="66" s="44" customFormat="true" ht="17.25" hidden="false" customHeight="false" outlineLevel="0" collapsed="false">
      <c r="B66" s="148" t="s">
        <v>414</v>
      </c>
      <c r="C66" s="144" t="n">
        <f aca="false">SUM(D66:J66)</f>
        <v>14</v>
      </c>
      <c r="D66" s="161" t="s">
        <v>84</v>
      </c>
      <c r="E66" s="161" t="s">
        <v>84</v>
      </c>
      <c r="F66" s="161" t="n">
        <v>1</v>
      </c>
      <c r="G66" s="156" t="n">
        <v>11</v>
      </c>
      <c r="H66" s="161" t="n">
        <v>2</v>
      </c>
      <c r="I66" s="161" t="s">
        <v>84</v>
      </c>
      <c r="J66" s="161" t="s">
        <v>84</v>
      </c>
      <c r="K66" s="157"/>
    </row>
    <row r="67" s="44" customFormat="true" ht="17.25" hidden="false" customHeight="false" outlineLevel="0" collapsed="false">
      <c r="B67" s="148" t="s">
        <v>415</v>
      </c>
      <c r="C67" s="144" t="n">
        <f aca="false">SUM(D67:J67)</f>
        <v>36</v>
      </c>
      <c r="D67" s="161" t="n">
        <v>9</v>
      </c>
      <c r="E67" s="162" t="n">
        <v>1</v>
      </c>
      <c r="F67" s="161" t="s">
        <v>84</v>
      </c>
      <c r="G67" s="156" t="n">
        <v>23</v>
      </c>
      <c r="H67" s="161" t="n">
        <v>3</v>
      </c>
      <c r="I67" s="161" t="s">
        <v>84</v>
      </c>
      <c r="J67" s="161" t="s">
        <v>84</v>
      </c>
      <c r="K67" s="157"/>
    </row>
    <row r="68" s="44" customFormat="true" ht="17.25" hidden="false" customHeight="false" outlineLevel="0" collapsed="false">
      <c r="B68" s="148" t="s">
        <v>416</v>
      </c>
      <c r="C68" s="144" t="n">
        <f aca="false">SUM(D68:J68)</f>
        <v>15</v>
      </c>
      <c r="D68" s="161" t="n">
        <v>1</v>
      </c>
      <c r="E68" s="161" t="s">
        <v>84</v>
      </c>
      <c r="F68" s="161" t="s">
        <v>84</v>
      </c>
      <c r="G68" s="161" t="n">
        <v>14</v>
      </c>
      <c r="H68" s="161" t="s">
        <v>84</v>
      </c>
      <c r="I68" s="161" t="s">
        <v>84</v>
      </c>
      <c r="J68" s="161" t="s">
        <v>84</v>
      </c>
      <c r="K68" s="157"/>
    </row>
    <row r="69" s="44" customFormat="true" ht="17.25" hidden="false" customHeight="false" outlineLevel="0" collapsed="false">
      <c r="B69" s="148" t="s">
        <v>417</v>
      </c>
      <c r="C69" s="144" t="n">
        <f aca="false">SUM(D69:J69)</f>
        <v>3</v>
      </c>
      <c r="D69" s="161" t="s">
        <v>84</v>
      </c>
      <c r="E69" s="161" t="s">
        <v>84</v>
      </c>
      <c r="F69" s="161" t="s">
        <v>84</v>
      </c>
      <c r="G69" s="156" t="n">
        <v>3</v>
      </c>
      <c r="H69" s="161" t="s">
        <v>84</v>
      </c>
      <c r="I69" s="161" t="s">
        <v>84</v>
      </c>
      <c r="J69" s="161" t="s">
        <v>84</v>
      </c>
      <c r="K69" s="157"/>
    </row>
    <row r="70" customFormat="false" ht="18" hidden="false" customHeight="false" outlineLevel="0" collapsed="false">
      <c r="B70" s="5"/>
      <c r="C70" s="24"/>
      <c r="D70" s="158"/>
      <c r="E70" s="158"/>
      <c r="F70" s="5"/>
      <c r="G70" s="5"/>
      <c r="H70" s="158"/>
      <c r="I70" s="158"/>
      <c r="J70" s="158"/>
      <c r="K70" s="49"/>
    </row>
    <row r="71" customFormat="false" ht="17.25" hidden="false" customHeight="false" outlineLevel="0" collapsed="false">
      <c r="B71" s="25" t="s">
        <v>418</v>
      </c>
      <c r="C71" s="49"/>
      <c r="D71" s="17"/>
      <c r="E71" s="17"/>
      <c r="H71" s="17"/>
      <c r="I71" s="17"/>
      <c r="J71" s="17"/>
      <c r="K71" s="49"/>
    </row>
    <row r="72" customFormat="false" ht="17.25" hidden="false" customHeight="false" outlineLevel="0" collapsed="false">
      <c r="A72" s="154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7.25" hidden="false" customHeight="false" outlineLevel="0" collapsed="false">
      <c r="K73" s="49"/>
    </row>
    <row r="74" customFormat="false" ht="17.25" hidden="false" customHeight="false" outlineLevel="0" collapsed="false">
      <c r="K74" s="49"/>
    </row>
    <row r="75" customFormat="false" ht="17.25" hidden="false" customHeight="false" outlineLevel="0" collapsed="false">
      <c r="K75" s="49"/>
    </row>
    <row r="76" customFormat="false" ht="17.25" hidden="false" customHeight="false" outlineLevel="0" collapsed="false">
      <c r="K76" s="49"/>
    </row>
    <row r="77" customFormat="false" ht="17.25" hidden="false" customHeight="false" outlineLevel="0" collapsed="false">
      <c r="K77" s="49"/>
    </row>
    <row r="78" customFormat="false" ht="17.25" hidden="false" customHeight="false" outlineLevel="0" collapsed="false">
      <c r="K78" s="49"/>
    </row>
    <row r="79" customFormat="false" ht="17.25" hidden="false" customHeight="false" outlineLevel="0" collapsed="false">
      <c r="K7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1-08-22T04:36:02Z</cp:lastPrinted>
  <dcterms:modified xsi:type="dcterms:W3CDTF">2012-07-03T01:09:38Z</dcterms:modified>
  <cp:revision>0</cp:revision>
  <dc:subject/>
  <dc:title/>
</cp:coreProperties>
</file>