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9"/>
  </bookViews>
  <sheets>
    <sheet name="V-01～03" sheetId="1" state="visible" r:id="rId2"/>
    <sheet name="V04" sheetId="2" state="visible" r:id="rId3"/>
    <sheet name="V05" sheetId="3" state="visible" r:id="rId4"/>
    <sheet name="V06A" sheetId="4" state="visible" r:id="rId5"/>
    <sheet name="V06B" sheetId="5" state="visible" r:id="rId6"/>
    <sheet name="V06C" sheetId="6" state="visible" r:id="rId7"/>
    <sheet name="V06D" sheetId="7" state="visible" r:id="rId8"/>
    <sheet name="V07A" sheetId="8" state="visible" r:id="rId9"/>
    <sheet name="V07B" sheetId="9" state="visible" r:id="rId10"/>
    <sheet name="V07B続き" sheetId="10" state="visible" r:id="rId11"/>
  </sheets>
  <definedNames>
    <definedName function="false" hidden="false" localSheetId="0" name="_xlnm.Print_Area" vbProcedure="false">'V-01～03'!$B$6:$I$71</definedName>
    <definedName function="false" hidden="false" localSheetId="1" name="_xlnm.Print_Area" vbProcedure="false">V04!$B$6:$K$52</definedName>
    <definedName function="false" hidden="false" localSheetId="2" name="_xlnm.Print_Area" vbProcedure="false">V05!$B$6:$I$56</definedName>
    <definedName function="false" hidden="false" localSheetId="3" name="_xlnm.Print_Area" vbProcedure="false">V06A!$B$6:$K$51</definedName>
    <definedName function="false" hidden="false" localSheetId="4" name="_xlnm.Print_Area" vbProcedure="false">V06B!$B$6:$K$51</definedName>
    <definedName function="false" hidden="false" localSheetId="5" name="_xlnm.Print_Area" vbProcedure="false">V06C!$B$6:$K$51</definedName>
    <definedName function="false" hidden="false" localSheetId="6" name="_xlnm.Print_Area" vbProcedure="false">V06D!$B$6:$K$51</definedName>
    <definedName function="false" hidden="false" localSheetId="7" name="_xlnm.Print_Area" vbProcedure="false">V07A!$B$6:$I$52</definedName>
    <definedName function="false" hidden="false" localSheetId="8" name="_xlnm.Print_Area" vbProcedure="false">V07B!$B$6:$I$53</definedName>
    <definedName function="false" hidden="false" localSheetId="9" name="_xlnm.Print_Area" vbProcedure="false">V07B続き!$B$6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2">
  <si>
    <t xml:space="preserve"> Ｖ　公務員・選挙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国機関の従業者数</t>
    </r>
  </si>
  <si>
    <t xml:space="preserve">（公共企業体を除く）</t>
  </si>
  <si>
    <t xml:space="preserve">   単位：人</t>
  </si>
  <si>
    <t xml:space="preserve">国機関の</t>
  </si>
  <si>
    <t xml:space="preserve">国家公務従業者</t>
  </si>
  <si>
    <t xml:space="preserve">国家公務以外の産業</t>
  </si>
  <si>
    <t xml:space="preserve">従業者総数</t>
  </si>
  <si>
    <t xml:space="preserve">うち正職員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･･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 7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0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男</t>
  </si>
  <si>
    <t xml:space="preserve">女</t>
  </si>
  <si>
    <t xml:space="preserve">資料：総務省統計局「事業所・企業統計調査」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地方公務員数（県職員）</t>
    </r>
  </si>
  <si>
    <r>
      <rPr>
        <sz val="14"/>
        <rFont val="Noto Sans"/>
        <family val="2"/>
      </rPr>
      <t xml:space="preserve">    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全職種総数</t>
  </si>
  <si>
    <t xml:space="preserve">高等学校</t>
  </si>
  <si>
    <t xml:space="preserve">小・中学校</t>
  </si>
  <si>
    <t xml:space="preserve">一般行政職</t>
  </si>
  <si>
    <t xml:space="preserve">技能労務職</t>
  </si>
  <si>
    <t xml:space="preserve">教育職</t>
  </si>
  <si>
    <t xml:space="preserve">警察職</t>
  </si>
  <si>
    <t xml:space="preserve">その他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資料：総務省「地方公務員給与の実態」</t>
  </si>
  <si>
    <t xml:space="preserve"> 注）教育長を除く。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地方公務員数（市町村職員）</t>
    </r>
  </si>
  <si>
    <t xml:space="preserve">－ </t>
  </si>
  <si>
    <t xml:space="preserve">       市</t>
  </si>
  <si>
    <t xml:space="preserve">       町村</t>
  </si>
  <si>
    <t xml:space="preserve">       一部事務組合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職員数及び平均給料（報酬）月額</t>
    </r>
  </si>
  <si>
    <r>
      <rPr>
        <sz val="14"/>
        <rFont val="Noto Sans"/>
        <family val="2"/>
      </rPr>
      <t xml:space="preserve">   （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4"/>
        <rFont val="Noto Sans"/>
        <family val="2"/>
      </rPr>
      <t xml:space="preserve">議長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副議長</t>
    </r>
  </si>
  <si>
    <t xml:space="preserve">  全職種</t>
  </si>
  <si>
    <t xml:space="preserve">       うち一般行政職</t>
  </si>
  <si>
    <t xml:space="preserve">市町村長</t>
  </si>
  <si>
    <t xml:space="preserve">除く市町村</t>
  </si>
  <si>
    <t xml:space="preserve">の平均</t>
  </si>
  <si>
    <t xml:space="preserve">議会議員平</t>
  </si>
  <si>
    <t xml:space="preserve">職員数</t>
  </si>
  <si>
    <t xml:space="preserve">平均年齢</t>
  </si>
  <si>
    <t xml:space="preserve">平均給料月額</t>
  </si>
  <si>
    <t xml:space="preserve">給料月額</t>
  </si>
  <si>
    <t xml:space="preserve">均報酬月額</t>
  </si>
  <si>
    <t xml:space="preserve"> </t>
  </si>
  <si>
    <t xml:space="preserve">人</t>
  </si>
  <si>
    <t xml:space="preserve">歳</t>
  </si>
  <si>
    <t xml:space="preserve">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   和歌山市</t>
  </si>
  <si>
    <t xml:space="preserve">   海 南 市</t>
  </si>
  <si>
    <t xml:space="preserve"> 　橋 本 市</t>
  </si>
  <si>
    <t xml:space="preserve"> 　有 田 市</t>
  </si>
  <si>
    <t xml:space="preserve"> 　御 坊 市</t>
  </si>
  <si>
    <t xml:space="preserve"> 　田 辺 市</t>
  </si>
  <si>
    <t xml:space="preserve"> 　新 宮 市</t>
  </si>
  <si>
    <t xml:space="preserve">   紀の川市</t>
  </si>
  <si>
    <t xml:space="preserve">   岩 出 市</t>
  </si>
  <si>
    <t xml:space="preserve">   紀美野町</t>
  </si>
  <si>
    <t xml:space="preserve"> 　かつらぎ町</t>
  </si>
  <si>
    <t xml:space="preserve"> 　九度山町</t>
  </si>
  <si>
    <t xml:space="preserve"> 　高 野 町</t>
  </si>
  <si>
    <t xml:space="preserve"> 　湯 浅 町</t>
  </si>
  <si>
    <t xml:space="preserve"> 　広 川 町</t>
  </si>
  <si>
    <t xml:space="preserve">   有田川町</t>
  </si>
  <si>
    <t xml:space="preserve"> 　美 浜 町</t>
  </si>
  <si>
    <t xml:space="preserve">　 日 高 町</t>
  </si>
  <si>
    <t xml:space="preserve">　 由 良 町</t>
  </si>
  <si>
    <t xml:space="preserve"> 　印 南 町</t>
  </si>
  <si>
    <t xml:space="preserve"> 　みなべ町</t>
  </si>
  <si>
    <t xml:space="preserve">   日高川町</t>
  </si>
  <si>
    <t xml:space="preserve"> 　白 浜 町</t>
  </si>
  <si>
    <t xml:space="preserve"> 　上富田町</t>
  </si>
  <si>
    <t xml:space="preserve"> 　すさみ町</t>
  </si>
  <si>
    <t xml:space="preserve"> 　那智勝浦町</t>
  </si>
  <si>
    <t xml:space="preserve"> 　太 地 町</t>
  </si>
  <si>
    <t xml:space="preserve"> 　古座川町</t>
  </si>
  <si>
    <t xml:space="preserve"> 　北 山 村</t>
  </si>
  <si>
    <t xml:space="preserve"> 　串 本 町</t>
  </si>
  <si>
    <t xml:space="preserve">　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市町村別選挙人名簿登録者，議会議員条例定数</t>
    </r>
  </si>
  <si>
    <t xml:space="preserve">    単位：人</t>
  </si>
  <si>
    <t xml:space="preserve">2009.9.2</t>
  </si>
  <si>
    <t xml:space="preserve">国内</t>
  </si>
  <si>
    <t xml:space="preserve">国外</t>
  </si>
  <si>
    <r>
      <rPr>
        <sz val="14"/>
        <rFont val="ＭＳ 明朝"/>
        <family val="1"/>
        <charset val="128"/>
      </rPr>
      <t xml:space="preserve">2009.12.31</t>
    </r>
    <r>
      <rPr>
        <sz val="14"/>
        <rFont val="Noto Sans"/>
        <family val="2"/>
      </rPr>
      <t xml:space="preserve">現在</t>
    </r>
  </si>
  <si>
    <t xml:space="preserve">基準日現在</t>
  </si>
  <si>
    <t xml:space="preserve">市町村議会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議員条例定数</t>
  </si>
  <si>
    <t xml:space="preserve">県 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t xml:space="preserve">衆議院一区</t>
  </si>
  <si>
    <t xml:space="preserve">  〃  二区</t>
  </si>
  <si>
    <t xml:space="preserve">  〃  三区</t>
  </si>
  <si>
    <t xml:space="preserve">　　　　　　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</t>
    </r>
  </si>
  <si>
    <t xml:space="preserve">Ａ．衆議院議員選挙</t>
  </si>
  <si>
    <r>
      <rPr>
        <sz val="14"/>
        <rFont val="Noto Sans"/>
        <family val="2"/>
      </rPr>
      <t xml:space="preserve">        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選挙当日</t>
  </si>
  <si>
    <t xml:space="preserve">有権者数</t>
  </si>
  <si>
    <t xml:space="preserve">投票者数</t>
  </si>
  <si>
    <t xml:space="preserve">投票率</t>
  </si>
  <si>
    <t xml:space="preserve">％</t>
  </si>
  <si>
    <t xml:space="preserve">資料：県市町村課</t>
  </si>
  <si>
    <r>
      <rPr>
        <b val="true"/>
        <sz val="14"/>
        <rFont val="Noto Sans"/>
        <family val="2"/>
      </rPr>
      <t xml:space="preserve">  Ｖ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市町村，選挙別有権者数及び投票率－続き－</t>
    </r>
  </si>
  <si>
    <t xml:space="preserve">Ｂ．参議院和歌山県選挙区選出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投票率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t xml:space="preserve">Ｃ．県議会議員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日）</t>
    </r>
  </si>
  <si>
    <t xml:space="preserve">無投票</t>
  </si>
  <si>
    <t xml:space="preserve">Ｄ．県知事選挙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日）</t>
    </r>
  </si>
  <si>
    <t xml:space="preserve"> 　日高川町</t>
  </si>
  <si>
    <t xml:space="preserve">　 古座川町</t>
  </si>
  <si>
    <t xml:space="preserve">　 北 山 村</t>
  </si>
  <si>
    <r>
      <rPr>
        <b val="true"/>
        <sz val="14"/>
        <rFont val="Noto Sans"/>
        <family val="2"/>
      </rPr>
      <t xml:space="preserve">Ｖ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党派別得票率（市町村別）</t>
    </r>
  </si>
  <si>
    <t xml:space="preserve">Ａ．衆議院選挙比例代表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）</t>
    </r>
  </si>
  <si>
    <t xml:space="preserve">単位：％</t>
  </si>
  <si>
    <r>
      <rPr>
        <sz val="14"/>
        <rFont val="ＭＳ 明朝"/>
        <family val="1"/>
        <charset val="128"/>
      </rPr>
      <t xml:space="preserve">[</t>
    </r>
    <r>
      <rPr>
        <sz val="14"/>
        <rFont val="Noto Sans"/>
        <family val="2"/>
      </rPr>
      <t xml:space="preserve">比例代表党派別得票率</t>
    </r>
    <r>
      <rPr>
        <sz val="14"/>
        <rFont val="ＭＳ 明朝"/>
        <family val="1"/>
        <charset val="128"/>
      </rPr>
      <t xml:space="preserve">]</t>
    </r>
  </si>
  <si>
    <t xml:space="preserve">自由</t>
  </si>
  <si>
    <t xml:space="preserve">新党</t>
  </si>
  <si>
    <t xml:space="preserve">社会</t>
  </si>
  <si>
    <t xml:space="preserve">日本</t>
  </si>
  <si>
    <t xml:space="preserve">総  数</t>
  </si>
  <si>
    <t xml:space="preserve">民主党</t>
  </si>
  <si>
    <t xml:space="preserve">共産党</t>
  </si>
  <si>
    <t xml:space="preserve">公明党</t>
  </si>
  <si>
    <t xml:space="preserve">2.42.</t>
  </si>
  <si>
    <t xml:space="preserve">Ｂ．参議院選挙比例代表</t>
  </si>
  <si>
    <r>
      <rPr>
        <sz val="14"/>
        <rFont val="Noto Sans"/>
        <family val="2"/>
      </rPr>
      <t xml:space="preserve">   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 単位：％</t>
  </si>
  <si>
    <t xml:space="preserve">得票率計</t>
  </si>
  <si>
    <t xml:space="preserve">幸福実現党</t>
  </si>
  <si>
    <t xml:space="preserve">みんなの党</t>
  </si>
  <si>
    <t xml:space="preserve">女性党</t>
  </si>
  <si>
    <t xml:space="preserve">自由民主党</t>
  </si>
  <si>
    <t xml:space="preserve">新党改革</t>
  </si>
  <si>
    <t xml:space="preserve"> 　和歌山市</t>
  </si>
  <si>
    <t xml:space="preserve"> 　海 南 市</t>
  </si>
  <si>
    <t xml:space="preserve"> 　紀の川市</t>
  </si>
  <si>
    <t xml:space="preserve"> 　岩 出 市</t>
  </si>
  <si>
    <t xml:space="preserve"> 　紀美野町</t>
  </si>
  <si>
    <t xml:space="preserve">　 広 川 町</t>
  </si>
  <si>
    <t xml:space="preserve"> 　有田川町</t>
  </si>
  <si>
    <t xml:space="preserve"> 　日 高 町</t>
  </si>
  <si>
    <t xml:space="preserve"> 　由 良 町</t>
  </si>
  <si>
    <t xml:space="preserve">　 印 南 町</t>
  </si>
  <si>
    <t xml:space="preserve"> 　太 地 町 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比例代表党派別得票率は、政党等の得票総数と名簿登載者の得票総数の合計から算出</t>
    </r>
  </si>
  <si>
    <r>
      <rPr>
        <b val="true"/>
        <sz val="14"/>
        <rFont val="Noto Sans"/>
        <family val="2"/>
      </rPr>
      <t xml:space="preserve">Ｂ．参議院選挙比例代表 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続き－</t>
    </r>
  </si>
  <si>
    <r>
      <rPr>
        <sz val="14"/>
        <rFont val="Noto Sans"/>
        <family val="2"/>
      </rPr>
      <t xml:space="preserve">    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）</t>
    </r>
  </si>
  <si>
    <t xml:space="preserve">たちあがれ</t>
  </si>
  <si>
    <t xml:space="preserve">社会民主党</t>
  </si>
  <si>
    <t xml:space="preserve">日本創新党</t>
  </si>
  <si>
    <t xml:space="preserve">国民新党</t>
  </si>
  <si>
    <t xml:space="preserve">日本共産党</t>
  </si>
  <si>
    <t xml:space="preserve">　 紀美野町</t>
  </si>
  <si>
    <t xml:space="preserve">　 かつらぎ町</t>
  </si>
  <si>
    <t xml:space="preserve">　 九度山町</t>
  </si>
  <si>
    <t xml:space="preserve">　 高 野 町</t>
  </si>
  <si>
    <t xml:space="preserve">　 みなべ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_ "/>
    <numFmt numFmtId="167" formatCode="#,##0.0_ "/>
    <numFmt numFmtId="168" formatCode="0_ "/>
    <numFmt numFmtId="169" formatCode="[$-409]#,##0_);[RED]\(#,##0\)"/>
    <numFmt numFmtId="170" formatCode="#,##0_);[RED]\(#,##0\)"/>
    <numFmt numFmtId="171" formatCode="#,##0.0_);[RED]\(#,##0.0\)"/>
    <numFmt numFmtId="172" formatCode="0.00_);[RED]\(0.00\)"/>
    <numFmt numFmtId="173" formatCode="[$-409]#,##0.00_);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準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投票元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15" activeCellId="0" sqref="C15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1.87"/>
    <col collapsed="false" customWidth="false" hidden="false" outlineLevel="0" max="257" min="3" style="1" width="14.62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D6" s="3" t="s">
        <v>0</v>
      </c>
    </row>
    <row r="7" customFormat="false" ht="17.25" hidden="false" customHeight="false" outlineLevel="0" collapsed="false">
      <c r="C7" s="4" t="s">
        <v>1</v>
      </c>
      <c r="E7" s="5" t="s">
        <v>2</v>
      </c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7" t="s">
        <v>3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7.25" hidden="false" customHeight="false" outlineLevel="0" collapsed="false">
      <c r="C9" s="9"/>
      <c r="E9" s="10"/>
      <c r="F9" s="10"/>
      <c r="G9" s="10"/>
      <c r="H9" s="10"/>
      <c r="R9" s="8"/>
    </row>
    <row r="10" customFormat="false" ht="17.25" hidden="false" customHeight="false" outlineLevel="0" collapsed="false">
      <c r="C10" s="11" t="s">
        <v>4</v>
      </c>
      <c r="D10" s="10"/>
      <c r="E10" s="12" t="s">
        <v>5</v>
      </c>
      <c r="F10" s="12"/>
      <c r="G10" s="13" t="s">
        <v>6</v>
      </c>
      <c r="H10" s="13"/>
      <c r="R10" s="8"/>
    </row>
    <row r="11" customFormat="false" ht="17.25" hidden="false" customHeight="false" outlineLevel="0" collapsed="false">
      <c r="C11" s="11" t="s">
        <v>7</v>
      </c>
      <c r="D11" s="9"/>
      <c r="E11" s="9"/>
      <c r="F11" s="10"/>
      <c r="G11" s="9"/>
      <c r="H11" s="10"/>
      <c r="R11" s="8"/>
    </row>
    <row r="12" customFormat="false" ht="17.25" hidden="false" customHeight="false" outlineLevel="0" collapsed="false">
      <c r="B12" s="10"/>
      <c r="C12" s="14"/>
      <c r="D12" s="15" t="s">
        <v>8</v>
      </c>
      <c r="E12" s="15" t="s">
        <v>7</v>
      </c>
      <c r="F12" s="15" t="s">
        <v>8</v>
      </c>
      <c r="G12" s="15" t="s">
        <v>7</v>
      </c>
      <c r="H12" s="15" t="s">
        <v>8</v>
      </c>
      <c r="R12" s="8"/>
    </row>
    <row r="13" customFormat="false" ht="17.25" hidden="false" customHeight="false" outlineLevel="0" collapsed="false">
      <c r="C13" s="9"/>
    </row>
    <row r="14" customFormat="false" ht="17.25" hidden="false" customHeight="false" outlineLevel="0" collapsed="false">
      <c r="B14" s="5" t="s">
        <v>9</v>
      </c>
      <c r="C14" s="16" t="n">
        <v>7443</v>
      </c>
      <c r="D14" s="17" t="s">
        <v>10</v>
      </c>
      <c r="E14" s="18" t="n">
        <v>2420</v>
      </c>
      <c r="F14" s="17" t="s">
        <v>10</v>
      </c>
      <c r="G14" s="19" t="n">
        <v>5023</v>
      </c>
      <c r="H14" s="20" t="s">
        <v>10</v>
      </c>
    </row>
    <row r="15" customFormat="false" ht="17.25" hidden="false" customHeight="false" outlineLevel="0" collapsed="false">
      <c r="B15" s="5" t="s">
        <v>11</v>
      </c>
      <c r="C15" s="16" t="n">
        <v>7195</v>
      </c>
      <c r="D15" s="17" t="s">
        <v>10</v>
      </c>
      <c r="E15" s="18" t="n">
        <v>2391</v>
      </c>
      <c r="F15" s="17" t="s">
        <v>10</v>
      </c>
      <c r="G15" s="19" t="n">
        <v>4804</v>
      </c>
      <c r="H15" s="20" t="s">
        <v>10</v>
      </c>
    </row>
    <row r="16" customFormat="false" ht="17.25" hidden="false" customHeight="false" outlineLevel="0" collapsed="false">
      <c r="B16" s="2"/>
      <c r="C16" s="16"/>
      <c r="D16" s="17"/>
      <c r="E16" s="18"/>
      <c r="F16" s="17"/>
      <c r="G16" s="19"/>
      <c r="H16" s="20"/>
    </row>
    <row r="17" customFormat="false" ht="17.25" hidden="false" customHeight="false" outlineLevel="0" collapsed="false">
      <c r="B17" s="5" t="s">
        <v>12</v>
      </c>
      <c r="C17" s="16" t="n">
        <v>7334</v>
      </c>
      <c r="D17" s="17" t="s">
        <v>10</v>
      </c>
      <c r="E17" s="18" t="n">
        <v>2346</v>
      </c>
      <c r="F17" s="17" t="s">
        <v>10</v>
      </c>
      <c r="G17" s="19" t="n">
        <v>4988</v>
      </c>
      <c r="H17" s="20" t="s">
        <v>10</v>
      </c>
    </row>
    <row r="18" customFormat="false" ht="17.25" hidden="false" customHeight="false" outlineLevel="0" collapsed="false">
      <c r="B18" s="5" t="s">
        <v>13</v>
      </c>
      <c r="C18" s="16" t="n">
        <v>7689</v>
      </c>
      <c r="D18" s="18" t="n">
        <v>6415</v>
      </c>
      <c r="E18" s="18" t="n">
        <v>2336</v>
      </c>
      <c r="F18" s="18" t="n">
        <v>2237</v>
      </c>
      <c r="G18" s="19" t="n">
        <v>5353</v>
      </c>
      <c r="H18" s="19" t="n">
        <v>4178</v>
      </c>
    </row>
    <row r="19" customFormat="false" ht="17.25" hidden="false" customHeight="false" outlineLevel="0" collapsed="false">
      <c r="B19" s="5" t="s">
        <v>14</v>
      </c>
      <c r="C19" s="9" t="n">
        <v>8344</v>
      </c>
      <c r="D19" s="1" t="n">
        <v>6487</v>
      </c>
      <c r="E19" s="1" t="n">
        <v>2504</v>
      </c>
      <c r="F19" s="1" t="n">
        <v>2229</v>
      </c>
      <c r="G19" s="1" t="n">
        <v>5840</v>
      </c>
      <c r="H19" s="1" t="n">
        <v>4258</v>
      </c>
    </row>
    <row r="20" customFormat="false" ht="17.25" hidden="false" customHeight="false" outlineLevel="0" collapsed="false">
      <c r="B20" s="5" t="s">
        <v>15</v>
      </c>
      <c r="C20" s="9" t="n">
        <v>3042</v>
      </c>
      <c r="D20" s="1" t="n">
        <v>2554</v>
      </c>
      <c r="E20" s="1" t="n">
        <v>2534</v>
      </c>
      <c r="F20" s="1" t="n">
        <v>2187</v>
      </c>
      <c r="G20" s="1" t="n">
        <v>508</v>
      </c>
      <c r="H20" s="1" t="n">
        <v>367</v>
      </c>
    </row>
    <row r="21" customFormat="false" ht="17.25" hidden="false" customHeight="false" outlineLevel="0" collapsed="false">
      <c r="B21" s="4"/>
      <c r="C21" s="21"/>
      <c r="D21" s="22"/>
      <c r="E21" s="22"/>
      <c r="F21" s="22"/>
      <c r="G21" s="22"/>
      <c r="H21" s="22"/>
    </row>
    <row r="22" customFormat="false" ht="17.25" hidden="false" customHeight="false" outlineLevel="0" collapsed="false">
      <c r="B22" s="23" t="s">
        <v>16</v>
      </c>
      <c r="C22" s="16" t="n">
        <v>2315</v>
      </c>
      <c r="D22" s="18" t="n">
        <v>2164</v>
      </c>
      <c r="E22" s="18" t="n">
        <v>1949</v>
      </c>
      <c r="F22" s="18" t="n">
        <v>1837</v>
      </c>
      <c r="G22" s="19" t="n">
        <v>366</v>
      </c>
      <c r="H22" s="19" t="n">
        <v>327</v>
      </c>
    </row>
    <row r="23" customFormat="false" ht="17.25" hidden="false" customHeight="false" outlineLevel="0" collapsed="false">
      <c r="B23" s="23" t="s">
        <v>17</v>
      </c>
      <c r="C23" s="24" t="n">
        <v>727</v>
      </c>
      <c r="D23" s="19" t="n">
        <v>390</v>
      </c>
      <c r="E23" s="19" t="n">
        <v>585</v>
      </c>
      <c r="F23" s="19" t="n">
        <v>350</v>
      </c>
      <c r="G23" s="19" t="n">
        <v>142</v>
      </c>
      <c r="H23" s="19" t="n">
        <v>40</v>
      </c>
    </row>
    <row r="24" customFormat="false" ht="18" hidden="false" customHeight="false" outlineLevel="0" collapsed="false">
      <c r="B24" s="6"/>
      <c r="C24" s="25"/>
      <c r="D24" s="6"/>
      <c r="E24" s="6"/>
      <c r="F24" s="6"/>
      <c r="G24" s="6"/>
      <c r="H24" s="6"/>
    </row>
    <row r="25" customFormat="false" ht="17.25" hidden="false" customHeight="false" outlineLevel="0" collapsed="false">
      <c r="C25" s="5" t="s">
        <v>18</v>
      </c>
    </row>
    <row r="28" customFormat="false" ht="17.25" hidden="false" customHeight="false" outlineLevel="0" collapsed="false">
      <c r="C28" s="4" t="s">
        <v>19</v>
      </c>
    </row>
    <row r="29" customFormat="false" ht="18" hidden="false" customHeight="false" outlineLevel="0" collapsed="false">
      <c r="B29" s="6"/>
      <c r="C29" s="7" t="s">
        <v>20</v>
      </c>
      <c r="D29" s="6"/>
      <c r="E29" s="6"/>
      <c r="F29" s="6"/>
      <c r="G29" s="6"/>
      <c r="H29" s="6"/>
      <c r="I29" s="7" t="s">
        <v>3</v>
      </c>
      <c r="J29" s="8"/>
      <c r="K29" s="8"/>
      <c r="L29" s="8"/>
      <c r="M29" s="8"/>
      <c r="N29" s="8"/>
      <c r="O29" s="8"/>
    </row>
    <row r="30" customFormat="false" ht="17.25" hidden="false" customHeight="false" outlineLevel="0" collapsed="false">
      <c r="C30" s="9"/>
      <c r="D30" s="10"/>
      <c r="E30" s="10"/>
      <c r="F30" s="10"/>
      <c r="G30" s="10"/>
      <c r="H30" s="10"/>
      <c r="I30" s="10"/>
      <c r="P30" s="8"/>
    </row>
    <row r="31" customFormat="false" ht="17.25" hidden="false" customHeight="false" outlineLevel="0" collapsed="false">
      <c r="C31" s="11" t="s">
        <v>21</v>
      </c>
      <c r="D31" s="9"/>
      <c r="E31" s="9"/>
      <c r="F31" s="11" t="s">
        <v>22</v>
      </c>
      <c r="G31" s="11" t="s">
        <v>23</v>
      </c>
      <c r="H31" s="9"/>
      <c r="I31" s="9"/>
      <c r="P31" s="8"/>
    </row>
    <row r="32" customFormat="false" ht="17.25" hidden="false" customHeight="false" outlineLevel="0" collapsed="false">
      <c r="B32" s="10"/>
      <c r="C32" s="14"/>
      <c r="D32" s="15" t="s">
        <v>24</v>
      </c>
      <c r="E32" s="15" t="s">
        <v>25</v>
      </c>
      <c r="F32" s="15" t="s">
        <v>26</v>
      </c>
      <c r="G32" s="15" t="s">
        <v>26</v>
      </c>
      <c r="H32" s="15" t="s">
        <v>27</v>
      </c>
      <c r="I32" s="15" t="s">
        <v>28</v>
      </c>
      <c r="P32" s="8"/>
    </row>
    <row r="33" customFormat="false" ht="17.25" hidden="false" customHeight="false" outlineLevel="0" collapsed="false">
      <c r="C33" s="9"/>
      <c r="I33" s="8"/>
      <c r="P33" s="8"/>
    </row>
    <row r="34" customFormat="false" ht="17.25" hidden="false" customHeight="false" outlineLevel="0" collapsed="false">
      <c r="B34" s="5" t="s">
        <v>29</v>
      </c>
      <c r="C34" s="16" t="n">
        <v>19029</v>
      </c>
      <c r="D34" s="17" t="s">
        <v>10</v>
      </c>
      <c r="E34" s="17" t="s">
        <v>10</v>
      </c>
      <c r="F34" s="17" t="s">
        <v>10</v>
      </c>
      <c r="G34" s="17" t="s">
        <v>10</v>
      </c>
      <c r="H34" s="17" t="s">
        <v>10</v>
      </c>
      <c r="I34" s="26" t="s">
        <v>10</v>
      </c>
    </row>
    <row r="35" customFormat="false" ht="17.25" hidden="false" customHeight="false" outlineLevel="0" collapsed="false">
      <c r="B35" s="5" t="s">
        <v>30</v>
      </c>
      <c r="C35" s="16" t="n">
        <v>18942</v>
      </c>
      <c r="D35" s="17" t="n">
        <v>4550</v>
      </c>
      <c r="E35" s="17" t="n">
        <v>606</v>
      </c>
      <c r="F35" s="17" t="n">
        <v>2268</v>
      </c>
      <c r="G35" s="17" t="n">
        <v>6710</v>
      </c>
      <c r="H35" s="17" t="n">
        <v>1993</v>
      </c>
      <c r="I35" s="26" t="n">
        <v>2815</v>
      </c>
    </row>
    <row r="36" customFormat="false" ht="17.25" hidden="false" customHeight="false" outlineLevel="0" collapsed="false">
      <c r="B36" s="5" t="s">
        <v>31</v>
      </c>
      <c r="C36" s="16" t="n">
        <v>18807</v>
      </c>
      <c r="D36" s="18" t="n">
        <v>4534</v>
      </c>
      <c r="E36" s="18" t="n">
        <v>610</v>
      </c>
      <c r="F36" s="18" t="n">
        <v>2252</v>
      </c>
      <c r="G36" s="18" t="n">
        <v>6607</v>
      </c>
      <c r="H36" s="18" t="n">
        <v>1972</v>
      </c>
      <c r="I36" s="27" t="n">
        <v>2832</v>
      </c>
    </row>
    <row r="37" customFormat="false" ht="17.25" hidden="false" customHeight="false" outlineLevel="0" collapsed="false">
      <c r="B37" s="5" t="s">
        <v>32</v>
      </c>
      <c r="C37" s="16" t="n">
        <v>18625</v>
      </c>
      <c r="D37" s="18" t="n">
        <v>4516</v>
      </c>
      <c r="E37" s="18" t="n">
        <v>575</v>
      </c>
      <c r="F37" s="18" t="n">
        <v>2234</v>
      </c>
      <c r="G37" s="18" t="n">
        <v>6492</v>
      </c>
      <c r="H37" s="18" t="n">
        <v>1994</v>
      </c>
      <c r="I37" s="27" t="n">
        <v>2814</v>
      </c>
    </row>
    <row r="38" customFormat="false" ht="17.25" hidden="false" customHeight="false" outlineLevel="0" collapsed="false">
      <c r="B38" s="5" t="s">
        <v>33</v>
      </c>
      <c r="C38" s="16" t="n">
        <v>18393</v>
      </c>
      <c r="D38" s="18" t="n">
        <v>4470</v>
      </c>
      <c r="E38" s="18" t="n">
        <v>541</v>
      </c>
      <c r="F38" s="18" t="n">
        <v>2190</v>
      </c>
      <c r="G38" s="18" t="n">
        <v>6361</v>
      </c>
      <c r="H38" s="18" t="n">
        <v>2023</v>
      </c>
      <c r="I38" s="27" t="n">
        <v>2808</v>
      </c>
    </row>
    <row r="39" customFormat="false" ht="17.25" hidden="false" customHeight="false" outlineLevel="0" collapsed="false">
      <c r="B39" s="2"/>
      <c r="C39" s="16"/>
      <c r="D39" s="18"/>
      <c r="E39" s="18"/>
      <c r="F39" s="18"/>
      <c r="G39" s="18"/>
      <c r="H39" s="18"/>
      <c r="I39" s="27"/>
    </row>
    <row r="40" customFormat="false" ht="17.25" hidden="false" customHeight="false" outlineLevel="0" collapsed="false">
      <c r="B40" s="5" t="s">
        <v>34</v>
      </c>
      <c r="C40" s="16" t="n">
        <v>18198</v>
      </c>
      <c r="D40" s="18" t="n">
        <v>4462</v>
      </c>
      <c r="E40" s="18" t="n">
        <v>500</v>
      </c>
      <c r="F40" s="18" t="n">
        <v>2161</v>
      </c>
      <c r="G40" s="18" t="n">
        <v>6223</v>
      </c>
      <c r="H40" s="18" t="n">
        <v>2050</v>
      </c>
      <c r="I40" s="27" t="n">
        <v>2802</v>
      </c>
    </row>
    <row r="41" customFormat="false" ht="17.25" hidden="false" customHeight="false" outlineLevel="0" collapsed="false">
      <c r="B41" s="5" t="s">
        <v>35</v>
      </c>
      <c r="C41" s="16" t="n">
        <v>17925</v>
      </c>
      <c r="D41" s="18" t="n">
        <v>4391</v>
      </c>
      <c r="E41" s="18" t="n">
        <v>473</v>
      </c>
      <c r="F41" s="18" t="n">
        <v>2905</v>
      </c>
      <c r="G41" s="18" t="n">
        <v>6072</v>
      </c>
      <c r="H41" s="18" t="n">
        <v>2089</v>
      </c>
      <c r="I41" s="27" t="n">
        <v>1995</v>
      </c>
    </row>
    <row r="42" customFormat="false" ht="17.25" hidden="false" customHeight="false" outlineLevel="0" collapsed="false">
      <c r="B42" s="5" t="s">
        <v>36</v>
      </c>
      <c r="C42" s="16" t="n">
        <v>16562</v>
      </c>
      <c r="D42" s="18" t="n">
        <v>4300</v>
      </c>
      <c r="E42" s="18" t="n">
        <v>449</v>
      </c>
      <c r="F42" s="18" t="n">
        <v>2861</v>
      </c>
      <c r="G42" s="18" t="n">
        <v>5938</v>
      </c>
      <c r="H42" s="18" t="n">
        <v>2096</v>
      </c>
      <c r="I42" s="27" t="n">
        <v>918</v>
      </c>
    </row>
    <row r="43" customFormat="false" ht="17.25" hidden="false" customHeight="false" outlineLevel="0" collapsed="false">
      <c r="B43" s="5" t="s">
        <v>37</v>
      </c>
      <c r="C43" s="16" t="n">
        <v>16327</v>
      </c>
      <c r="D43" s="18" t="n">
        <v>4218</v>
      </c>
      <c r="E43" s="18" t="n">
        <v>421</v>
      </c>
      <c r="F43" s="18" t="n">
        <v>2830</v>
      </c>
      <c r="G43" s="18" t="n">
        <v>5852</v>
      </c>
      <c r="H43" s="18" t="n">
        <v>2107</v>
      </c>
      <c r="I43" s="27" t="n">
        <v>899</v>
      </c>
    </row>
    <row r="44" customFormat="false" ht="17.25" hidden="false" customHeight="false" outlineLevel="0" collapsed="false">
      <c r="B44" s="5" t="s">
        <v>38</v>
      </c>
      <c r="C44" s="16" t="n">
        <v>16085</v>
      </c>
      <c r="D44" s="18" t="n">
        <v>4107</v>
      </c>
      <c r="E44" s="18" t="n">
        <v>395</v>
      </c>
      <c r="F44" s="18" t="n">
        <v>1979</v>
      </c>
      <c r="G44" s="18" t="n">
        <v>5801</v>
      </c>
      <c r="H44" s="18" t="n">
        <v>2130</v>
      </c>
      <c r="I44" s="27" t="n">
        <v>1673</v>
      </c>
    </row>
    <row r="45" customFormat="false" ht="18" hidden="false" customHeight="false" outlineLevel="0" collapsed="false">
      <c r="B45" s="6"/>
      <c r="C45" s="25"/>
      <c r="D45" s="6"/>
      <c r="E45" s="6"/>
      <c r="F45" s="6"/>
      <c r="G45" s="6"/>
      <c r="H45" s="6"/>
      <c r="I45" s="6"/>
    </row>
    <row r="46" customFormat="false" ht="17.25" hidden="false" customHeight="false" outlineLevel="0" collapsed="false">
      <c r="C46" s="5" t="s">
        <v>39</v>
      </c>
      <c r="G46" s="5" t="s">
        <v>40</v>
      </c>
      <c r="I46" s="8"/>
    </row>
    <row r="49" customFormat="false" ht="17.25" hidden="false" customHeight="false" outlineLevel="0" collapsed="false">
      <c r="C49" s="4" t="s">
        <v>41</v>
      </c>
    </row>
    <row r="50" customFormat="false" ht="18" hidden="false" customHeight="false" outlineLevel="0" collapsed="false">
      <c r="B50" s="6"/>
      <c r="C50" s="7" t="s">
        <v>20</v>
      </c>
      <c r="D50" s="6"/>
      <c r="E50" s="6"/>
      <c r="F50" s="6"/>
      <c r="G50" s="6"/>
      <c r="H50" s="7" t="s">
        <v>3</v>
      </c>
      <c r="I50" s="8"/>
      <c r="J50" s="8"/>
      <c r="K50" s="8"/>
      <c r="L50" s="8"/>
      <c r="M50" s="8"/>
      <c r="N50" s="8"/>
    </row>
    <row r="51" customFormat="false" ht="17.25" hidden="false" customHeight="false" outlineLevel="0" collapsed="false">
      <c r="C51" s="9"/>
      <c r="D51" s="10"/>
      <c r="E51" s="10"/>
      <c r="F51" s="10"/>
      <c r="G51" s="10"/>
      <c r="H51" s="10"/>
      <c r="O51" s="8"/>
    </row>
    <row r="52" customFormat="false" ht="17.25" hidden="false" customHeight="false" outlineLevel="0" collapsed="false">
      <c r="C52" s="11" t="s">
        <v>21</v>
      </c>
      <c r="D52" s="9"/>
      <c r="E52" s="9"/>
      <c r="F52" s="11" t="s">
        <v>22</v>
      </c>
      <c r="G52" s="11" t="s">
        <v>23</v>
      </c>
      <c r="H52" s="9"/>
      <c r="O52" s="8"/>
    </row>
    <row r="53" customFormat="false" ht="17.25" hidden="false" customHeight="false" outlineLevel="0" collapsed="false">
      <c r="B53" s="10"/>
      <c r="C53" s="14"/>
      <c r="D53" s="15" t="s">
        <v>24</v>
      </c>
      <c r="E53" s="15" t="s">
        <v>25</v>
      </c>
      <c r="F53" s="15" t="s">
        <v>26</v>
      </c>
      <c r="G53" s="15" t="s">
        <v>26</v>
      </c>
      <c r="H53" s="15" t="s">
        <v>28</v>
      </c>
      <c r="O53" s="8"/>
    </row>
    <row r="54" customFormat="false" ht="17.25" hidden="false" customHeight="false" outlineLevel="0" collapsed="false">
      <c r="C54" s="9"/>
      <c r="O54" s="8"/>
    </row>
    <row r="55" customFormat="false" ht="17.25" hidden="false" customHeight="false" outlineLevel="0" collapsed="false">
      <c r="B55" s="5" t="s">
        <v>29</v>
      </c>
      <c r="C55" s="16" t="n">
        <v>16331</v>
      </c>
      <c r="D55" s="17" t="s">
        <v>10</v>
      </c>
      <c r="E55" s="17" t="s">
        <v>10</v>
      </c>
      <c r="F55" s="17" t="s">
        <v>10</v>
      </c>
      <c r="G55" s="17" t="s">
        <v>10</v>
      </c>
      <c r="H55" s="17" t="s">
        <v>10</v>
      </c>
    </row>
    <row r="56" customFormat="false" ht="17.25" hidden="false" customHeight="false" outlineLevel="0" collapsed="false">
      <c r="B56" s="5" t="s">
        <v>30</v>
      </c>
      <c r="C56" s="16" t="n">
        <v>16352</v>
      </c>
      <c r="D56" s="17" t="n">
        <v>7219</v>
      </c>
      <c r="E56" s="17" t="n">
        <v>1729</v>
      </c>
      <c r="F56" s="17" t="n">
        <v>104</v>
      </c>
      <c r="G56" s="17" t="s">
        <v>42</v>
      </c>
      <c r="H56" s="17" t="n">
        <v>7300</v>
      </c>
    </row>
    <row r="57" customFormat="false" ht="17.25" hidden="false" customHeight="false" outlineLevel="0" collapsed="false">
      <c r="B57" s="5" t="s">
        <v>31</v>
      </c>
      <c r="C57" s="24" t="n">
        <v>16309</v>
      </c>
      <c r="D57" s="27" t="n">
        <v>7185</v>
      </c>
      <c r="E57" s="27" t="n">
        <v>1663</v>
      </c>
      <c r="F57" s="27" t="n">
        <v>101</v>
      </c>
      <c r="G57" s="17" t="s">
        <v>42</v>
      </c>
      <c r="H57" s="19" t="n">
        <v>7360</v>
      </c>
    </row>
    <row r="58" customFormat="false" ht="17.25" hidden="false" customHeight="false" outlineLevel="0" collapsed="false">
      <c r="B58" s="5" t="s">
        <v>32</v>
      </c>
      <c r="C58" s="24" t="n">
        <v>16199</v>
      </c>
      <c r="D58" s="28" t="n">
        <v>7150</v>
      </c>
      <c r="E58" s="28" t="n">
        <v>1586</v>
      </c>
      <c r="F58" s="28" t="n">
        <v>94</v>
      </c>
      <c r="G58" s="17" t="s">
        <v>42</v>
      </c>
      <c r="H58" s="29" t="n">
        <v>7369</v>
      </c>
    </row>
    <row r="59" customFormat="false" ht="17.25" hidden="false" customHeight="false" outlineLevel="0" collapsed="false">
      <c r="B59" s="5" t="s">
        <v>33</v>
      </c>
      <c r="C59" s="24" t="n">
        <v>16003</v>
      </c>
      <c r="D59" s="28" t="n">
        <v>7068</v>
      </c>
      <c r="E59" s="28" t="n">
        <v>1514</v>
      </c>
      <c r="F59" s="28" t="n">
        <v>94</v>
      </c>
      <c r="G59" s="17" t="n">
        <v>5</v>
      </c>
      <c r="H59" s="29" t="n">
        <v>7322</v>
      </c>
    </row>
    <row r="60" customFormat="false" ht="17.25" hidden="false" customHeight="false" outlineLevel="0" collapsed="false">
      <c r="B60" s="2"/>
      <c r="C60" s="24"/>
      <c r="D60" s="28"/>
      <c r="E60" s="28"/>
      <c r="F60" s="28"/>
      <c r="G60" s="17"/>
      <c r="H60" s="29"/>
    </row>
    <row r="61" customFormat="false" ht="17.25" hidden="false" customHeight="false" outlineLevel="0" collapsed="false">
      <c r="B61" s="5" t="s">
        <v>34</v>
      </c>
      <c r="C61" s="24" t="n">
        <v>15811</v>
      </c>
      <c r="D61" s="28" t="n">
        <v>6946</v>
      </c>
      <c r="E61" s="28" t="n">
        <v>1428</v>
      </c>
      <c r="F61" s="28" t="n">
        <v>92</v>
      </c>
      <c r="G61" s="17" t="n">
        <v>5</v>
      </c>
      <c r="H61" s="29" t="n">
        <v>7340</v>
      </c>
    </row>
    <row r="62" customFormat="false" ht="17.25" hidden="false" customHeight="false" outlineLevel="0" collapsed="false">
      <c r="B62" s="5" t="s">
        <v>35</v>
      </c>
      <c r="C62" s="9" t="n">
        <v>15485</v>
      </c>
      <c r="D62" s="1" t="n">
        <v>6797</v>
      </c>
      <c r="E62" s="1" t="n">
        <v>1305</v>
      </c>
      <c r="F62" s="1" t="n">
        <v>90</v>
      </c>
      <c r="G62" s="1" t="n">
        <v>5</v>
      </c>
      <c r="H62" s="1" t="n">
        <v>7288</v>
      </c>
    </row>
    <row r="63" customFormat="false" ht="17.25" hidden="false" customHeight="false" outlineLevel="0" collapsed="false">
      <c r="B63" s="5" t="s">
        <v>36</v>
      </c>
      <c r="C63" s="9" t="n">
        <v>15218</v>
      </c>
      <c r="D63" s="1" t="n">
        <v>6641</v>
      </c>
      <c r="E63" s="1" t="n">
        <v>1266</v>
      </c>
      <c r="F63" s="1" t="n">
        <v>89</v>
      </c>
      <c r="G63" s="1" t="n">
        <v>215</v>
      </c>
      <c r="H63" s="1" t="n">
        <v>7007</v>
      </c>
    </row>
    <row r="64" customFormat="false" ht="17.25" hidden="false" customHeight="false" outlineLevel="0" collapsed="false">
      <c r="B64" s="5" t="s">
        <v>37</v>
      </c>
      <c r="C64" s="9" t="n">
        <v>15024</v>
      </c>
      <c r="D64" s="8" t="n">
        <v>6551</v>
      </c>
      <c r="E64" s="8" t="n">
        <v>1168</v>
      </c>
      <c r="F64" s="8" t="n">
        <v>89</v>
      </c>
      <c r="G64" s="8" t="n">
        <v>206</v>
      </c>
      <c r="H64" s="8" t="n">
        <v>7010</v>
      </c>
    </row>
    <row r="65" customFormat="false" ht="17.25" hidden="false" customHeight="false" outlineLevel="0" collapsed="false">
      <c r="B65" s="5" t="s">
        <v>38</v>
      </c>
      <c r="C65" s="9" t="n">
        <f aca="false">SUM(C67:C69)</f>
        <v>14797</v>
      </c>
      <c r="D65" s="8" t="n">
        <f aca="false">SUM(D67:D69)</f>
        <v>6360</v>
      </c>
      <c r="E65" s="8" t="n">
        <f aca="false">SUM(E67:E69)</f>
        <v>1125</v>
      </c>
      <c r="F65" s="8" t="n">
        <f aca="false">SUM(F67:F69)</f>
        <v>77</v>
      </c>
      <c r="G65" s="8" t="n">
        <f aca="false">SUM(G67:G69)</f>
        <v>16</v>
      </c>
      <c r="H65" s="8" t="n">
        <f aca="false">SUM(H67:H69)</f>
        <v>7219</v>
      </c>
    </row>
    <row r="66" customFormat="false" ht="17.25" hidden="false" customHeight="false" outlineLevel="0" collapsed="false">
      <c r="C66" s="9"/>
      <c r="D66" s="8"/>
      <c r="G66" s="8"/>
    </row>
    <row r="67" customFormat="false" ht="17.25" hidden="false" customHeight="false" outlineLevel="0" collapsed="false">
      <c r="B67" s="5" t="s">
        <v>43</v>
      </c>
      <c r="C67" s="30" t="n">
        <v>8510</v>
      </c>
      <c r="D67" s="26" t="n">
        <v>4037</v>
      </c>
      <c r="E67" s="26" t="n">
        <v>759</v>
      </c>
      <c r="F67" s="26" t="n">
        <v>77</v>
      </c>
      <c r="G67" s="26" t="n">
        <v>16</v>
      </c>
      <c r="H67" s="26" t="n">
        <f aca="false">C67-SUM(D67:G67)</f>
        <v>3621</v>
      </c>
    </row>
    <row r="68" customFormat="false" ht="17.25" hidden="false" customHeight="false" outlineLevel="0" collapsed="false">
      <c r="B68" s="5" t="s">
        <v>44</v>
      </c>
      <c r="C68" s="30" t="n">
        <v>3657</v>
      </c>
      <c r="D68" s="26" t="n">
        <v>1996</v>
      </c>
      <c r="E68" s="26" t="n">
        <v>161</v>
      </c>
      <c r="F68" s="17" t="s">
        <v>42</v>
      </c>
      <c r="G68" s="17" t="s">
        <v>42</v>
      </c>
      <c r="H68" s="26" t="n">
        <f aca="false">C68-SUM(D68:G68)</f>
        <v>1500</v>
      </c>
    </row>
    <row r="69" customFormat="false" ht="17.25" hidden="false" customHeight="false" outlineLevel="0" collapsed="false">
      <c r="B69" s="5" t="s">
        <v>45</v>
      </c>
      <c r="C69" s="30" t="n">
        <v>2630</v>
      </c>
      <c r="D69" s="26" t="n">
        <v>327</v>
      </c>
      <c r="E69" s="26" t="n">
        <v>205</v>
      </c>
      <c r="F69" s="17" t="s">
        <v>42</v>
      </c>
      <c r="G69" s="17" t="s">
        <v>42</v>
      </c>
      <c r="H69" s="26" t="n">
        <f aca="false">C69-SUM(D69:G69)</f>
        <v>2098</v>
      </c>
    </row>
    <row r="70" customFormat="false" ht="18" hidden="false" customHeight="false" outlineLevel="0" collapsed="false">
      <c r="B70" s="6"/>
      <c r="C70" s="25"/>
      <c r="D70" s="6"/>
      <c r="E70" s="6"/>
      <c r="F70" s="6"/>
      <c r="G70" s="6"/>
      <c r="H70" s="6"/>
    </row>
    <row r="71" customFormat="false" ht="17.25" hidden="false" customHeight="false" outlineLevel="0" collapsed="false">
      <c r="C71" s="5" t="s">
        <v>39</v>
      </c>
      <c r="G71" s="5" t="s">
        <v>40</v>
      </c>
    </row>
    <row r="72" customFormat="false" ht="17.25" hidden="false" customHeight="false" outlineLevel="0" collapsed="false">
      <c r="A72" s="2"/>
    </row>
  </sheetData>
  <mergeCells count="2">
    <mergeCell ref="E10:F10"/>
    <mergeCell ref="G10:H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C53" activeCellId="0" sqref="C5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66" width="12.62"/>
    <col collapsed="false" customWidth="true" hidden="false" outlineLevel="0" max="2" min="2" style="166" width="19.37"/>
    <col collapsed="false" customWidth="true" hidden="false" outlineLevel="0" max="8" min="3" style="166" width="16.62"/>
    <col collapsed="false" customWidth="true" hidden="false" outlineLevel="0" max="9" min="9" style="203" width="3.75"/>
    <col collapsed="false" customWidth="false" hidden="false" outlineLevel="0" max="257" min="10" style="166" width="13.36"/>
  </cols>
  <sheetData>
    <row r="1" customFormat="false" ht="17.25" hidden="false" customHeight="false" outlineLevel="0" collapsed="false">
      <c r="A1" s="167"/>
    </row>
    <row r="6" customFormat="false" ht="17.25" hidden="false" customHeight="false" outlineLevel="0" collapsed="false">
      <c r="D6" s="204" t="s">
        <v>185</v>
      </c>
      <c r="E6" s="204"/>
      <c r="F6" s="204"/>
      <c r="G6" s="204"/>
      <c r="H6" s="204"/>
    </row>
    <row r="7" customFormat="false" ht="17.25" hidden="false" customHeight="false" outlineLevel="0" collapsed="false">
      <c r="D7" s="204" t="s">
        <v>220</v>
      </c>
      <c r="E7" s="204"/>
      <c r="F7" s="204"/>
      <c r="G7" s="197"/>
    </row>
    <row r="8" customFormat="false" ht="18" hidden="false" customHeight="false" outlineLevel="0" collapsed="false">
      <c r="B8" s="170"/>
      <c r="C8" s="170"/>
      <c r="D8" s="205" t="s">
        <v>221</v>
      </c>
      <c r="E8" s="205"/>
      <c r="F8" s="205"/>
      <c r="G8" s="172" t="s">
        <v>201</v>
      </c>
      <c r="H8" s="172"/>
    </row>
    <row r="9" customFormat="false" ht="20.25" hidden="false" customHeight="true" outlineLevel="0" collapsed="false">
      <c r="B9" s="206"/>
      <c r="C9" s="203"/>
      <c r="D9" s="207"/>
      <c r="E9" s="208" t="s">
        <v>189</v>
      </c>
      <c r="H9" s="203"/>
      <c r="I9" s="209" t="s">
        <v>95</v>
      </c>
    </row>
    <row r="10" customFormat="false" ht="20.25" hidden="false" customHeight="true" outlineLevel="0" collapsed="false">
      <c r="B10" s="210"/>
      <c r="C10" s="193"/>
      <c r="D10" s="211" t="s">
        <v>222</v>
      </c>
      <c r="E10" s="194"/>
      <c r="F10" s="193"/>
      <c r="G10" s="193"/>
      <c r="H10" s="193"/>
      <c r="I10" s="208"/>
    </row>
    <row r="11" customFormat="false" ht="20.25" hidden="false" customHeight="true" outlineLevel="0" collapsed="false">
      <c r="B11" s="212"/>
      <c r="C11" s="180" t="s">
        <v>223</v>
      </c>
      <c r="D11" s="180" t="s">
        <v>193</v>
      </c>
      <c r="E11" s="180" t="s">
        <v>224</v>
      </c>
      <c r="F11" s="182" t="s">
        <v>225</v>
      </c>
      <c r="G11" s="180" t="s">
        <v>197</v>
      </c>
      <c r="H11" s="182" t="s">
        <v>226</v>
      </c>
      <c r="I11" s="213"/>
    </row>
    <row r="12" customFormat="false" ht="17.25" hidden="false" customHeight="false" outlineLevel="0" collapsed="false">
      <c r="B12" s="214"/>
      <c r="I12" s="213"/>
    </row>
    <row r="13" s="183" customFormat="true" ht="17.25" hidden="false" customHeight="false" outlineLevel="0" collapsed="false">
      <c r="B13" s="204" t="s">
        <v>106</v>
      </c>
      <c r="C13" s="198" t="n">
        <v>2.31534686571408</v>
      </c>
      <c r="D13" s="199" t="n">
        <v>1.34196073474005</v>
      </c>
      <c r="E13" s="199" t="n">
        <v>0.364707115645046</v>
      </c>
      <c r="F13" s="199" t="n">
        <v>2.42408005428368</v>
      </c>
      <c r="G13" s="199" t="n">
        <v>16.7222149473551</v>
      </c>
      <c r="H13" s="199" t="n">
        <v>7.48894473689369</v>
      </c>
      <c r="I13" s="215"/>
    </row>
    <row r="14" customFormat="false" ht="17.25" hidden="false" customHeight="false" outlineLevel="0" collapsed="false">
      <c r="B14" s="203"/>
      <c r="C14" s="198"/>
      <c r="D14" s="199"/>
      <c r="E14" s="199"/>
      <c r="F14" s="199"/>
      <c r="G14" s="199"/>
      <c r="H14" s="199"/>
      <c r="I14" s="213"/>
    </row>
    <row r="15" customFormat="false" ht="17.25" hidden="false" customHeight="false" outlineLevel="0" collapsed="false">
      <c r="B15" s="209" t="s">
        <v>208</v>
      </c>
      <c r="C15" s="200" t="n">
        <v>2.55362557628616</v>
      </c>
      <c r="D15" s="201" t="n">
        <v>1.57277038423878</v>
      </c>
      <c r="E15" s="201" t="n">
        <v>0.423700082895748</v>
      </c>
      <c r="F15" s="201" t="n">
        <v>1.69410178232096</v>
      </c>
      <c r="G15" s="201" t="n">
        <v>19.7103783877678</v>
      </c>
      <c r="H15" s="201" t="n">
        <v>8.0908229909646</v>
      </c>
      <c r="I15" s="213"/>
    </row>
    <row r="16" customFormat="false" ht="17.25" hidden="false" customHeight="false" outlineLevel="0" collapsed="false">
      <c r="B16" s="209" t="s">
        <v>209</v>
      </c>
      <c r="C16" s="200" t="n">
        <v>2.04983971713107</v>
      </c>
      <c r="D16" s="201" t="n">
        <v>1.03627823269552</v>
      </c>
      <c r="E16" s="201" t="n">
        <v>0.3724680156394</v>
      </c>
      <c r="F16" s="201" t="n">
        <v>2.14413113549839</v>
      </c>
      <c r="G16" s="201" t="n">
        <v>14.8378981188997</v>
      </c>
      <c r="H16" s="201" t="n">
        <v>9.06128406296017</v>
      </c>
      <c r="I16" s="213"/>
    </row>
    <row r="17" customFormat="false" ht="17.25" hidden="false" customHeight="false" outlineLevel="0" collapsed="false">
      <c r="B17" s="209" t="s">
        <v>67</v>
      </c>
      <c r="C17" s="200" t="n">
        <v>2.58548580193182</v>
      </c>
      <c r="D17" s="201" t="n">
        <v>1.45463647356601</v>
      </c>
      <c r="E17" s="201" t="n">
        <v>0.350311625441602</v>
      </c>
      <c r="F17" s="201" t="n">
        <v>1.62588305655511</v>
      </c>
      <c r="G17" s="201" t="n">
        <v>14.1240532208302</v>
      </c>
      <c r="H17" s="201" t="n">
        <v>7.80944126411779</v>
      </c>
      <c r="I17" s="213"/>
    </row>
    <row r="18" customFormat="false" ht="17.25" hidden="false" customHeight="false" outlineLevel="0" collapsed="false">
      <c r="B18" s="209" t="s">
        <v>68</v>
      </c>
      <c r="C18" s="200" t="n">
        <v>2.01912256154179</v>
      </c>
      <c r="D18" s="201" t="n">
        <v>1.41678888375417</v>
      </c>
      <c r="E18" s="201" t="n">
        <v>0.388139540356778</v>
      </c>
      <c r="F18" s="201" t="n">
        <v>2.64797226608131</v>
      </c>
      <c r="G18" s="201" t="n">
        <v>14.5124434110816</v>
      </c>
      <c r="H18" s="201" t="n">
        <v>5.22163814756336</v>
      </c>
      <c r="I18" s="213"/>
    </row>
    <row r="19" customFormat="false" ht="17.25" hidden="false" customHeight="false" outlineLevel="0" collapsed="false">
      <c r="B19" s="209" t="s">
        <v>69</v>
      </c>
      <c r="C19" s="200" t="n">
        <v>1.62578482023448</v>
      </c>
      <c r="D19" s="201" t="n">
        <v>1.26459544750084</v>
      </c>
      <c r="E19" s="201" t="n">
        <v>0.317536097702047</v>
      </c>
      <c r="F19" s="201" t="n">
        <v>3.08010014770985</v>
      </c>
      <c r="G19" s="201" t="n">
        <v>12.6935055056393</v>
      </c>
      <c r="H19" s="201" t="n">
        <v>7.90778402433025</v>
      </c>
      <c r="I19" s="213"/>
    </row>
    <row r="20" customFormat="false" ht="17.25" hidden="false" customHeight="false" outlineLevel="0" collapsed="false">
      <c r="B20" s="209" t="s">
        <v>70</v>
      </c>
      <c r="C20" s="200" t="n">
        <v>2.93720550684221</v>
      </c>
      <c r="D20" s="201" t="n">
        <v>1.28709591869192</v>
      </c>
      <c r="E20" s="201" t="n">
        <v>0.381758805929093</v>
      </c>
      <c r="F20" s="201" t="n">
        <v>2.08216966150823</v>
      </c>
      <c r="G20" s="201" t="n">
        <v>16.4364020473907</v>
      </c>
      <c r="H20" s="201" t="n">
        <v>6.15009800553618</v>
      </c>
      <c r="I20" s="213"/>
    </row>
    <row r="21" customFormat="false" ht="17.25" hidden="false" customHeight="false" outlineLevel="0" collapsed="false">
      <c r="B21" s="209" t="s">
        <v>71</v>
      </c>
      <c r="C21" s="200" t="n">
        <v>2.61081633806206</v>
      </c>
      <c r="D21" s="201" t="n">
        <v>1.22781531552058</v>
      </c>
      <c r="E21" s="201" t="n">
        <v>0.315936761611739</v>
      </c>
      <c r="F21" s="201" t="n">
        <v>3.50163041596113</v>
      </c>
      <c r="G21" s="201" t="n">
        <v>17.4919481693591</v>
      </c>
      <c r="H21" s="201" t="n">
        <v>6.51819461583001</v>
      </c>
      <c r="I21" s="213"/>
    </row>
    <row r="22" customFormat="false" ht="17.25" hidden="false" customHeight="false" outlineLevel="0" collapsed="false">
      <c r="B22" s="216" t="s">
        <v>210</v>
      </c>
      <c r="C22" s="200" t="n">
        <v>2.1189298093097</v>
      </c>
      <c r="D22" s="201" t="n">
        <v>1.16192736276763</v>
      </c>
      <c r="E22" s="201" t="n">
        <v>0.30333740700475</v>
      </c>
      <c r="F22" s="201" t="n">
        <v>1.91363685600646</v>
      </c>
      <c r="G22" s="201" t="n">
        <v>17.0747308954994</v>
      </c>
      <c r="H22" s="201" t="n">
        <v>7.27997300978258</v>
      </c>
      <c r="I22" s="213"/>
    </row>
    <row r="23" customFormat="false" ht="17.25" hidden="false" customHeight="false" outlineLevel="0" collapsed="false">
      <c r="B23" s="217" t="s">
        <v>211</v>
      </c>
      <c r="C23" s="200" t="n">
        <v>2.42804164328187</v>
      </c>
      <c r="D23" s="201" t="n">
        <v>1.33055753546438</v>
      </c>
      <c r="E23" s="201" t="n">
        <v>0.454967650175188</v>
      </c>
      <c r="F23" s="201" t="n">
        <v>1.32969402543446</v>
      </c>
      <c r="G23" s="201" t="n">
        <v>20.3101273059838</v>
      </c>
      <c r="H23" s="201" t="n">
        <v>7.64671557692707</v>
      </c>
      <c r="I23" s="213"/>
    </row>
    <row r="24" customFormat="false" ht="17.25" hidden="false" customHeight="false" outlineLevel="0" collapsed="false">
      <c r="B24" s="217"/>
      <c r="C24" s="200"/>
      <c r="D24" s="201"/>
      <c r="E24" s="201"/>
      <c r="F24" s="201"/>
      <c r="G24" s="201"/>
      <c r="H24" s="201"/>
      <c r="I24" s="213"/>
    </row>
    <row r="25" customFormat="false" ht="17.25" hidden="false" customHeight="false" outlineLevel="0" collapsed="false">
      <c r="B25" s="217" t="s">
        <v>227</v>
      </c>
      <c r="C25" s="200" t="n">
        <v>1.52795888425191</v>
      </c>
      <c r="D25" s="201" t="n">
        <v>0.877763614357482</v>
      </c>
      <c r="E25" s="201" t="n">
        <v>0.357607398441937</v>
      </c>
      <c r="F25" s="201" t="n">
        <v>3.46228981218785</v>
      </c>
      <c r="G25" s="201" t="n">
        <v>15.5071571869822</v>
      </c>
      <c r="H25" s="201" t="n">
        <v>6.46944293544959</v>
      </c>
      <c r="I25" s="213"/>
    </row>
    <row r="26" customFormat="false" ht="17.25" hidden="false" customHeight="false" outlineLevel="0" collapsed="false">
      <c r="B26" s="217"/>
      <c r="C26" s="200"/>
      <c r="D26" s="201"/>
      <c r="E26" s="201"/>
      <c r="F26" s="201"/>
      <c r="G26" s="201"/>
      <c r="H26" s="201"/>
      <c r="I26" s="213"/>
    </row>
    <row r="27" customFormat="false" ht="17.25" hidden="false" customHeight="false" outlineLevel="0" collapsed="false">
      <c r="B27" s="209" t="s">
        <v>228</v>
      </c>
      <c r="C27" s="200" t="n">
        <v>1.91296140389942</v>
      </c>
      <c r="D27" s="201" t="n">
        <v>1.19604085856003</v>
      </c>
      <c r="E27" s="201" t="n">
        <v>0.277379403565416</v>
      </c>
      <c r="F27" s="201" t="n">
        <v>2.10507055288602</v>
      </c>
      <c r="G27" s="201" t="n">
        <v>12.3863485717926</v>
      </c>
      <c r="H27" s="201" t="n">
        <v>6.77220857324261</v>
      </c>
      <c r="I27" s="213"/>
    </row>
    <row r="28" customFormat="false" ht="17.25" hidden="false" customHeight="false" outlineLevel="0" collapsed="false">
      <c r="B28" s="209" t="s">
        <v>229</v>
      </c>
      <c r="C28" s="200" t="n">
        <v>2.20830586684245</v>
      </c>
      <c r="D28" s="201" t="n">
        <v>1.02175346077785</v>
      </c>
      <c r="E28" s="201" t="n">
        <v>0.1318391562294</v>
      </c>
      <c r="F28" s="201" t="n">
        <v>2.3071852340145</v>
      </c>
      <c r="G28" s="201" t="n">
        <v>16.1502966381015</v>
      </c>
      <c r="H28" s="201" t="n">
        <v>4.64733025708636</v>
      </c>
      <c r="I28" s="213"/>
    </row>
    <row r="29" customFormat="false" ht="17.25" hidden="false" customHeight="false" outlineLevel="0" collapsed="false">
      <c r="B29" s="209" t="s">
        <v>230</v>
      </c>
      <c r="C29" s="200" t="n">
        <v>1.84077312471238</v>
      </c>
      <c r="D29" s="201" t="n">
        <v>1.88679245283019</v>
      </c>
      <c r="E29" s="201" t="n">
        <v>0.184077312471238</v>
      </c>
      <c r="F29" s="201" t="n">
        <v>5.24620340543028</v>
      </c>
      <c r="G29" s="201" t="n">
        <v>10.1702715140359</v>
      </c>
      <c r="H29" s="201" t="n">
        <v>3.54348826507133</v>
      </c>
      <c r="I29" s="213"/>
    </row>
    <row r="30" customFormat="false" ht="17.25" hidden="false" customHeight="false" outlineLevel="0" collapsed="false">
      <c r="B30" s="208"/>
      <c r="C30" s="200"/>
      <c r="D30" s="201"/>
      <c r="E30" s="201"/>
      <c r="F30" s="201"/>
      <c r="G30" s="201"/>
      <c r="H30" s="201"/>
      <c r="I30" s="213"/>
    </row>
    <row r="31" customFormat="false" ht="17.25" hidden="false" customHeight="false" outlineLevel="0" collapsed="false">
      <c r="B31" s="209" t="s">
        <v>78</v>
      </c>
      <c r="C31" s="200" t="n">
        <v>1.77444291610125</v>
      </c>
      <c r="D31" s="201" t="n">
        <v>1.20634063861429</v>
      </c>
      <c r="E31" s="201" t="n">
        <v>0.364707634929902</v>
      </c>
      <c r="F31" s="201" t="n">
        <v>3.91465953560374</v>
      </c>
      <c r="G31" s="201" t="n">
        <v>13.5923730095029</v>
      </c>
      <c r="H31" s="201" t="n">
        <v>8.97741870596681</v>
      </c>
      <c r="I31" s="213"/>
    </row>
    <row r="32" customFormat="false" ht="17.25" hidden="false" customHeight="false" outlineLevel="0" collapsed="false">
      <c r="B32" s="209" t="s">
        <v>79</v>
      </c>
      <c r="C32" s="200" t="n">
        <v>1.49666129403638</v>
      </c>
      <c r="D32" s="201" t="n">
        <v>0.939442781487451</v>
      </c>
      <c r="E32" s="201" t="n">
        <v>0.345383375546857</v>
      </c>
      <c r="F32" s="201" t="n">
        <v>4.07552383145291</v>
      </c>
      <c r="G32" s="201" t="n">
        <v>14.8284595901451</v>
      </c>
      <c r="H32" s="201" t="n">
        <v>7.19318443472254</v>
      </c>
      <c r="I32" s="213"/>
    </row>
    <row r="33" customFormat="false" ht="17.25" hidden="false" customHeight="false" outlineLevel="0" collapsed="false">
      <c r="B33" s="216" t="s">
        <v>214</v>
      </c>
      <c r="C33" s="200" t="n">
        <v>1.34381572308742</v>
      </c>
      <c r="D33" s="201" t="n">
        <v>1.32392725038573</v>
      </c>
      <c r="E33" s="201" t="n">
        <v>0.363945612283766</v>
      </c>
      <c r="F33" s="201" t="n">
        <v>3.42971336477817</v>
      </c>
      <c r="G33" s="201" t="n">
        <v>11.805421127323</v>
      </c>
      <c r="H33" s="201" t="n">
        <v>7.79589159250428</v>
      </c>
      <c r="I33" s="213"/>
    </row>
    <row r="34" customFormat="false" ht="17.25" hidden="false" customHeight="false" outlineLevel="0" collapsed="false">
      <c r="B34" s="8"/>
      <c r="C34" s="200"/>
      <c r="D34" s="201"/>
      <c r="E34" s="201"/>
      <c r="F34" s="201"/>
      <c r="G34" s="201"/>
      <c r="H34" s="201"/>
      <c r="I34" s="213"/>
    </row>
    <row r="35" customFormat="false" ht="17.25" hidden="false" customHeight="false" outlineLevel="0" collapsed="false">
      <c r="B35" s="209" t="s">
        <v>81</v>
      </c>
      <c r="C35" s="200" t="n">
        <v>2.0480074979096</v>
      </c>
      <c r="D35" s="201" t="n">
        <v>1.4454308402182</v>
      </c>
      <c r="E35" s="201" t="n">
        <v>0.176172687992224</v>
      </c>
      <c r="F35" s="201" t="n">
        <v>4.88879209178421</v>
      </c>
      <c r="G35" s="201" t="n">
        <v>12.1338938854644</v>
      </c>
      <c r="H35" s="201" t="n">
        <v>6.6945621437045</v>
      </c>
      <c r="I35" s="213"/>
    </row>
    <row r="36" customFormat="false" ht="17.25" hidden="false" customHeight="false" outlineLevel="0" collapsed="false">
      <c r="B36" s="209" t="s">
        <v>215</v>
      </c>
      <c r="C36" s="200" t="n">
        <v>1.88465245759816</v>
      </c>
      <c r="D36" s="201" t="n">
        <v>0.953679556856899</v>
      </c>
      <c r="E36" s="201" t="n">
        <v>0.186694126582796</v>
      </c>
      <c r="F36" s="201" t="n">
        <v>4.83651775263142</v>
      </c>
      <c r="G36" s="201" t="n">
        <v>10.9219015916231</v>
      </c>
      <c r="H36" s="201" t="n">
        <v>8.28924646826348</v>
      </c>
      <c r="I36" s="213"/>
    </row>
    <row r="37" customFormat="false" ht="17.25" hidden="false" customHeight="false" outlineLevel="0" collapsed="false">
      <c r="B37" s="209" t="s">
        <v>216</v>
      </c>
      <c r="C37" s="200" t="n">
        <v>2.01993719015869</v>
      </c>
      <c r="D37" s="201" t="n">
        <v>1.38511109456673</v>
      </c>
      <c r="E37" s="201" t="n">
        <v>0.524363485800262</v>
      </c>
      <c r="F37" s="201" t="n">
        <v>6.67821420594673</v>
      </c>
      <c r="G37" s="201" t="n">
        <v>11.6497736703737</v>
      </c>
      <c r="H37" s="201" t="n">
        <v>5.0354477136639</v>
      </c>
      <c r="I37" s="213"/>
    </row>
    <row r="38" customFormat="false" ht="17.25" hidden="false" customHeight="false" outlineLevel="0" collapsed="false">
      <c r="B38" s="209" t="s">
        <v>217</v>
      </c>
      <c r="C38" s="200" t="n">
        <v>1.44157924247287</v>
      </c>
      <c r="D38" s="201" t="n">
        <v>0.893722225889397</v>
      </c>
      <c r="E38" s="201" t="n">
        <v>0.265554070981844</v>
      </c>
      <c r="F38" s="201" t="n">
        <v>7.321705099928</v>
      </c>
      <c r="G38" s="201" t="n">
        <v>10.2048635848737</v>
      </c>
      <c r="H38" s="201" t="n">
        <v>5.01417300013126</v>
      </c>
      <c r="I38" s="213"/>
    </row>
    <row r="39" customFormat="false" ht="17.25" hidden="false" customHeight="false" outlineLevel="0" collapsed="false">
      <c r="B39" s="216" t="s">
        <v>231</v>
      </c>
      <c r="C39" s="200" t="n">
        <v>2.01564029004727</v>
      </c>
      <c r="D39" s="201" t="n">
        <v>1.06512095594471</v>
      </c>
      <c r="E39" s="201" t="n">
        <v>0.36402868114566</v>
      </c>
      <c r="F39" s="201" t="n">
        <v>1.99541647442806</v>
      </c>
      <c r="G39" s="201" t="n">
        <v>13.8465724272812</v>
      </c>
      <c r="H39" s="201" t="n">
        <v>7.49841108221952</v>
      </c>
      <c r="I39" s="213"/>
    </row>
    <row r="40" customFormat="false" ht="17.25" hidden="false" customHeight="false" outlineLevel="0" collapsed="false">
      <c r="B40" s="216" t="s">
        <v>182</v>
      </c>
      <c r="C40" s="200" t="n">
        <v>1.59834316931027</v>
      </c>
      <c r="D40" s="201" t="n">
        <v>1.15548371562101</v>
      </c>
      <c r="E40" s="201" t="n">
        <v>0.192393159268829</v>
      </c>
      <c r="F40" s="201" t="n">
        <v>6.97509559350108</v>
      </c>
      <c r="G40" s="201" t="n">
        <v>13.4379222012382</v>
      </c>
      <c r="H40" s="201" t="n">
        <v>6.1121826752328</v>
      </c>
      <c r="I40" s="213"/>
    </row>
    <row r="41" customFormat="false" ht="17.25" hidden="false" customHeight="false" outlineLevel="0" collapsed="false">
      <c r="B41" s="8"/>
      <c r="C41" s="200"/>
      <c r="D41" s="201"/>
      <c r="E41" s="201"/>
      <c r="F41" s="201"/>
      <c r="G41" s="201"/>
      <c r="H41" s="201"/>
      <c r="I41" s="213"/>
    </row>
    <row r="42" customFormat="false" ht="17.25" hidden="false" customHeight="false" outlineLevel="0" collapsed="false">
      <c r="B42" s="209" t="s">
        <v>87</v>
      </c>
      <c r="C42" s="200" t="n">
        <v>2.05413066281066</v>
      </c>
      <c r="D42" s="201" t="n">
        <v>1.10359712661503</v>
      </c>
      <c r="E42" s="201" t="n">
        <v>0.246848319994414</v>
      </c>
      <c r="F42" s="201" t="n">
        <v>2.48611522280089</v>
      </c>
      <c r="G42" s="201" t="n">
        <v>15.692500342502</v>
      </c>
      <c r="H42" s="201" t="n">
        <v>8.39284287981008</v>
      </c>
      <c r="I42" s="213"/>
    </row>
    <row r="43" customFormat="false" ht="17.25" hidden="false" customHeight="false" outlineLevel="0" collapsed="false">
      <c r="B43" s="209" t="s">
        <v>88</v>
      </c>
      <c r="C43" s="200" t="n">
        <v>2.52352545916401</v>
      </c>
      <c r="D43" s="201" t="n">
        <v>1.24482516887304</v>
      </c>
      <c r="E43" s="201" t="n">
        <v>0.327915737631482</v>
      </c>
      <c r="F43" s="201" t="n">
        <v>1.64352793421497</v>
      </c>
      <c r="G43" s="201" t="n">
        <v>18.4630817492508</v>
      </c>
      <c r="H43" s="201" t="n">
        <v>9.32421271352126</v>
      </c>
      <c r="I43" s="213"/>
    </row>
    <row r="44" customFormat="false" ht="17.25" hidden="false" customHeight="false" outlineLevel="0" collapsed="false">
      <c r="B44" s="209" t="s">
        <v>89</v>
      </c>
      <c r="C44" s="200" t="n">
        <v>1.33426966292135</v>
      </c>
      <c r="D44" s="201" t="n">
        <v>0.667134831460674</v>
      </c>
      <c r="E44" s="201" t="n">
        <v>0.140449438202247</v>
      </c>
      <c r="F44" s="201" t="n">
        <v>3.40589887640449</v>
      </c>
      <c r="G44" s="201" t="n">
        <v>13.3075842696629</v>
      </c>
      <c r="H44" s="201" t="n">
        <v>10.9199438202247</v>
      </c>
      <c r="I44" s="213"/>
    </row>
    <row r="45" customFormat="false" ht="17.25" hidden="false" customHeight="false" outlineLevel="0" collapsed="false">
      <c r="B45" s="208"/>
      <c r="C45" s="200"/>
      <c r="D45" s="201"/>
      <c r="E45" s="201"/>
      <c r="F45" s="201"/>
      <c r="G45" s="201"/>
      <c r="H45" s="201"/>
      <c r="I45" s="213"/>
    </row>
    <row r="46" customFormat="false" ht="17.25" hidden="false" customHeight="false" outlineLevel="0" collapsed="false">
      <c r="B46" s="209" t="s">
        <v>90</v>
      </c>
      <c r="C46" s="200" t="n">
        <v>2.56959314775161</v>
      </c>
      <c r="D46" s="201" t="n">
        <v>1.23126338329764</v>
      </c>
      <c r="E46" s="201" t="n">
        <v>0.278372591006424</v>
      </c>
      <c r="F46" s="201" t="n">
        <v>4.02569593147752</v>
      </c>
      <c r="G46" s="201" t="n">
        <v>17.8265524625268</v>
      </c>
      <c r="H46" s="201" t="n">
        <v>5.32119914346895</v>
      </c>
      <c r="I46" s="213"/>
    </row>
    <row r="47" customFormat="false" ht="17.25" hidden="false" customHeight="false" outlineLevel="0" collapsed="false">
      <c r="B47" s="209" t="s">
        <v>218</v>
      </c>
      <c r="C47" s="200" t="n">
        <v>1.96687472405524</v>
      </c>
      <c r="D47" s="201" t="n">
        <v>0.948913534634335</v>
      </c>
      <c r="E47" s="201" t="n">
        <v>0.414078889274787</v>
      </c>
      <c r="F47" s="201" t="n">
        <v>3.77846986463244</v>
      </c>
      <c r="G47" s="201" t="n">
        <v>11.0248504269412</v>
      </c>
      <c r="H47" s="201" t="n">
        <v>6.2836471447449</v>
      </c>
      <c r="I47" s="213"/>
    </row>
    <row r="48" customFormat="false" ht="17.25" hidden="false" customHeight="false" outlineLevel="0" collapsed="false">
      <c r="B48" s="209" t="s">
        <v>92</v>
      </c>
      <c r="C48" s="200" t="n">
        <v>2.23277909738717</v>
      </c>
      <c r="D48" s="201" t="n">
        <v>0.712589073634204</v>
      </c>
      <c r="E48" s="201" t="n">
        <v>0.0950118764845606</v>
      </c>
      <c r="F48" s="201" t="n">
        <v>4.65558194774347</v>
      </c>
      <c r="G48" s="201" t="n">
        <v>15.4394299287411</v>
      </c>
      <c r="H48" s="201" t="n">
        <v>9.26365795724466</v>
      </c>
      <c r="I48" s="213"/>
    </row>
    <row r="49" customFormat="false" ht="17.25" hidden="false" customHeight="false" outlineLevel="0" collapsed="false">
      <c r="B49" s="209" t="s">
        <v>93</v>
      </c>
      <c r="C49" s="200" t="n">
        <v>1.68067226890756</v>
      </c>
      <c r="D49" s="201" t="n">
        <v>0</v>
      </c>
      <c r="E49" s="201" t="n">
        <v>0</v>
      </c>
      <c r="F49" s="201" t="n">
        <v>9.80392156862745</v>
      </c>
      <c r="G49" s="201" t="n">
        <v>12.8851540616247</v>
      </c>
      <c r="H49" s="201" t="n">
        <v>1.96078431372549</v>
      </c>
      <c r="I49" s="213"/>
    </row>
    <row r="50" customFormat="false" ht="17.25" hidden="false" customHeight="false" outlineLevel="0" collapsed="false">
      <c r="B50" s="218" t="s">
        <v>94</v>
      </c>
      <c r="C50" s="200" t="n">
        <v>2.22901776754008</v>
      </c>
      <c r="D50" s="201" t="n">
        <v>1.31253640030398</v>
      </c>
      <c r="E50" s="201" t="n">
        <v>0.325476045702755</v>
      </c>
      <c r="F50" s="201" t="n">
        <v>4.21146277318413</v>
      </c>
      <c r="G50" s="201" t="n">
        <v>14.1926295456305</v>
      </c>
      <c r="H50" s="201" t="n">
        <v>6.26354978969809</v>
      </c>
      <c r="I50" s="213"/>
    </row>
    <row r="51" customFormat="false" ht="18" hidden="false" customHeight="false" outlineLevel="0" collapsed="false">
      <c r="B51" s="219"/>
      <c r="C51" s="170"/>
      <c r="D51" s="170"/>
      <c r="E51" s="170"/>
      <c r="F51" s="170"/>
      <c r="G51" s="170"/>
      <c r="H51" s="170"/>
    </row>
    <row r="52" customFormat="false" ht="17.25" hidden="false" customHeight="false" outlineLevel="0" collapsed="false">
      <c r="C52" s="220" t="s">
        <v>219</v>
      </c>
      <c r="D52" s="220"/>
      <c r="E52" s="220"/>
      <c r="F52" s="220"/>
      <c r="G52" s="220"/>
      <c r="H52" s="220"/>
      <c r="I52" s="221"/>
    </row>
    <row r="53" customFormat="false" ht="17.25" hidden="false" customHeight="false" outlineLevel="0" collapsed="false">
      <c r="A53" s="167"/>
      <c r="C53" s="191" t="s">
        <v>149</v>
      </c>
      <c r="E53" s="167" t="s">
        <v>60</v>
      </c>
    </row>
  </sheetData>
  <mergeCells count="2">
    <mergeCell ref="D6:H6"/>
    <mergeCell ref="D7:F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12.12109375" defaultRowHeight="13.5" zeroHeight="false" outlineLevelRow="0" outlineLevelCol="0"/>
  <cols>
    <col collapsed="false" customWidth="true" hidden="false" outlineLevel="0" max="1" min="1" style="31" width="13.36"/>
    <col collapsed="false" customWidth="true" hidden="false" outlineLevel="0" max="2" min="2" style="31" width="21.25"/>
    <col collapsed="false" customWidth="true" hidden="false" outlineLevel="0" max="3" min="3" style="31" width="13.36"/>
    <col collapsed="false" customWidth="false" hidden="false" outlineLevel="0" max="4" min="4" style="32" width="12.12"/>
    <col collapsed="false" customWidth="true" hidden="false" outlineLevel="0" max="5" min="5" style="31" width="15.87"/>
    <col collapsed="false" customWidth="true" hidden="false" outlineLevel="0" max="6" min="6" style="31" width="13.36"/>
    <col collapsed="false" customWidth="false" hidden="false" outlineLevel="0" max="7" min="7" style="32" width="12.12"/>
    <col collapsed="false" customWidth="true" hidden="false" outlineLevel="0" max="9" min="8" style="31" width="15.87"/>
    <col collapsed="false" customWidth="true" hidden="false" outlineLevel="0" max="10" min="10" style="31" width="2.12"/>
    <col collapsed="false" customWidth="true" hidden="false" outlineLevel="0" max="11" min="11" style="31" width="13.36"/>
    <col collapsed="false" customWidth="false" hidden="false" outlineLevel="0" max="257" min="12" style="31" width="12.12"/>
  </cols>
  <sheetData>
    <row r="1" customFormat="false" ht="13.5" hidden="false" customHeight="false" outlineLevel="0" collapsed="false">
      <c r="A1" s="33"/>
    </row>
    <row r="6" customFormat="false" ht="17.25" hidden="false" customHeight="false" outlineLevel="0" collapsed="false">
      <c r="D6" s="34" t="s">
        <v>46</v>
      </c>
    </row>
    <row r="7" customFormat="false" ht="18" hidden="false" customHeight="false" outlineLevel="0" collapsed="false">
      <c r="B7" s="35"/>
      <c r="C7" s="35"/>
      <c r="D7" s="36"/>
      <c r="E7" s="7" t="s">
        <v>47</v>
      </c>
      <c r="F7" s="35"/>
      <c r="G7" s="36"/>
      <c r="H7" s="35"/>
      <c r="I7" s="35"/>
      <c r="J7" s="35"/>
      <c r="K7" s="35"/>
    </row>
    <row r="8" customFormat="false" ht="17.25" hidden="false" customHeight="false" outlineLevel="0" collapsed="false">
      <c r="C8" s="37"/>
      <c r="D8" s="38"/>
      <c r="E8" s="39"/>
      <c r="F8" s="40"/>
      <c r="G8" s="41"/>
      <c r="H8" s="40"/>
      <c r="I8" s="37"/>
      <c r="J8" s="42" t="s">
        <v>48</v>
      </c>
      <c r="K8" s="42"/>
    </row>
    <row r="9" customFormat="false" ht="17.25" hidden="false" customHeight="false" outlineLevel="0" collapsed="false">
      <c r="C9" s="43"/>
      <c r="D9" s="44" t="s">
        <v>49</v>
      </c>
      <c r="E9" s="40"/>
      <c r="F9" s="45" t="s">
        <v>50</v>
      </c>
      <c r="G9" s="41"/>
      <c r="H9" s="40"/>
      <c r="I9" s="11" t="s">
        <v>51</v>
      </c>
      <c r="J9" s="11" t="s">
        <v>52</v>
      </c>
      <c r="K9" s="11"/>
    </row>
    <row r="10" customFormat="false" ht="17.25" hidden="false" customHeight="false" outlineLevel="0" collapsed="false">
      <c r="C10" s="37"/>
      <c r="D10" s="46"/>
      <c r="E10" s="11"/>
      <c r="F10" s="37"/>
      <c r="G10" s="46"/>
      <c r="H10" s="47"/>
      <c r="I10" s="11" t="s">
        <v>53</v>
      </c>
      <c r="J10" s="11" t="s">
        <v>54</v>
      </c>
      <c r="K10" s="11"/>
    </row>
    <row r="11" customFormat="false" ht="17.25" hidden="false" customHeight="false" outlineLevel="0" collapsed="false">
      <c r="B11" s="48"/>
      <c r="C11" s="15" t="s">
        <v>55</v>
      </c>
      <c r="D11" s="49" t="s">
        <v>56</v>
      </c>
      <c r="E11" s="15" t="s">
        <v>57</v>
      </c>
      <c r="F11" s="15" t="s">
        <v>55</v>
      </c>
      <c r="G11" s="49" t="s">
        <v>56</v>
      </c>
      <c r="H11" s="15" t="s">
        <v>57</v>
      </c>
      <c r="I11" s="15" t="s">
        <v>58</v>
      </c>
      <c r="J11" s="15" t="s">
        <v>59</v>
      </c>
      <c r="K11" s="15"/>
    </row>
    <row r="12" customFormat="false" ht="17.25" hidden="false" customHeight="false" outlineLevel="0" collapsed="false">
      <c r="B12" s="33" t="s">
        <v>60</v>
      </c>
      <c r="C12" s="50" t="s">
        <v>61</v>
      </c>
      <c r="D12" s="51" t="s">
        <v>62</v>
      </c>
      <c r="E12" s="52" t="s">
        <v>63</v>
      </c>
      <c r="F12" s="52" t="s">
        <v>61</v>
      </c>
      <c r="G12" s="51" t="s">
        <v>62</v>
      </c>
      <c r="H12" s="52" t="s">
        <v>63</v>
      </c>
      <c r="I12" s="52" t="s">
        <v>63</v>
      </c>
      <c r="J12" s="52"/>
      <c r="K12" s="52" t="s">
        <v>63</v>
      </c>
    </row>
    <row r="13" s="53" customFormat="true" ht="17.25" hidden="false" customHeight="false" outlineLevel="0" collapsed="false">
      <c r="B13" s="54" t="s">
        <v>64</v>
      </c>
      <c r="C13" s="55" t="n">
        <f aca="false">SUM(C15:C50)</f>
        <v>12167</v>
      </c>
      <c r="D13" s="56" t="n">
        <f aca="false">SUM(D15:D50)/30</f>
        <v>43.6633333333333</v>
      </c>
      <c r="E13" s="57" t="n">
        <f aca="false">SUM(E15:E50)/30</f>
        <v>322876.666666667</v>
      </c>
      <c r="F13" s="57" t="n">
        <f aca="false">SUM(F15:F50)</f>
        <v>6033</v>
      </c>
      <c r="G13" s="56" t="n">
        <f aca="false">SUM(G15:G50)/30</f>
        <v>44.1266666666667</v>
      </c>
      <c r="H13" s="57" t="n">
        <f aca="false">SUM(H15:H50)/30</f>
        <v>329516.666666667</v>
      </c>
      <c r="I13" s="57" t="n">
        <f aca="false">SUM(I15:I50)/30</f>
        <v>669826.666666667</v>
      </c>
      <c r="J13" s="57"/>
      <c r="K13" s="57" t="n">
        <f aca="false">SUM(K15:K50)/30</f>
        <v>272000</v>
      </c>
      <c r="L13" s="58"/>
    </row>
    <row r="14" customFormat="false" ht="17.25" hidden="false" customHeight="false" outlineLevel="0" collapsed="false">
      <c r="C14" s="24"/>
      <c r="D14" s="59"/>
      <c r="E14" s="27"/>
      <c r="F14" s="27"/>
      <c r="G14" s="59"/>
      <c r="H14" s="27"/>
      <c r="I14" s="27"/>
      <c r="J14" s="27"/>
      <c r="K14" s="27"/>
    </row>
    <row r="15" customFormat="false" ht="17.25" hidden="false" customHeight="false" outlineLevel="0" collapsed="false">
      <c r="B15" s="5" t="s">
        <v>65</v>
      </c>
      <c r="C15" s="24" t="n">
        <v>3342</v>
      </c>
      <c r="D15" s="59" t="n">
        <v>44</v>
      </c>
      <c r="E15" s="27" t="n">
        <v>330300</v>
      </c>
      <c r="F15" s="27" t="n">
        <v>1606</v>
      </c>
      <c r="G15" s="59" t="n">
        <v>44.7</v>
      </c>
      <c r="H15" s="27" t="n">
        <v>337900</v>
      </c>
      <c r="I15" s="27" t="n">
        <v>824000</v>
      </c>
      <c r="J15" s="27"/>
      <c r="K15" s="27" t="n">
        <v>660000</v>
      </c>
      <c r="L15" s="60"/>
    </row>
    <row r="16" customFormat="false" ht="17.25" hidden="false" customHeight="false" outlineLevel="0" collapsed="false">
      <c r="B16" s="5" t="s">
        <v>66</v>
      </c>
      <c r="C16" s="24" t="n">
        <v>777</v>
      </c>
      <c r="D16" s="59" t="n">
        <v>43.9</v>
      </c>
      <c r="E16" s="27" t="n">
        <v>345900</v>
      </c>
      <c r="F16" s="27" t="n">
        <v>302</v>
      </c>
      <c r="G16" s="59" t="n">
        <v>44.3</v>
      </c>
      <c r="H16" s="27" t="n">
        <v>347500</v>
      </c>
      <c r="I16" s="27" t="n">
        <v>801000</v>
      </c>
      <c r="J16" s="27"/>
      <c r="K16" s="27" t="n">
        <v>425000</v>
      </c>
      <c r="L16" s="60"/>
    </row>
    <row r="17" customFormat="false" ht="17.25" hidden="false" customHeight="false" outlineLevel="0" collapsed="false">
      <c r="B17" s="5" t="s">
        <v>67</v>
      </c>
      <c r="C17" s="24" t="n">
        <v>940</v>
      </c>
      <c r="D17" s="59" t="n">
        <v>42.6</v>
      </c>
      <c r="E17" s="27" t="n">
        <v>342700</v>
      </c>
      <c r="F17" s="27" t="n">
        <v>344</v>
      </c>
      <c r="G17" s="59" t="n">
        <v>46.3</v>
      </c>
      <c r="H17" s="27" t="n">
        <v>362300</v>
      </c>
      <c r="I17" s="27" t="n">
        <v>761000</v>
      </c>
      <c r="J17" s="27"/>
      <c r="K17" s="27" t="n">
        <v>440000</v>
      </c>
      <c r="L17" s="60"/>
    </row>
    <row r="18" customFormat="false" ht="17.25" hidden="false" customHeight="false" outlineLevel="0" collapsed="false">
      <c r="B18" s="5" t="s">
        <v>68</v>
      </c>
      <c r="C18" s="24" t="n">
        <v>504</v>
      </c>
      <c r="D18" s="59" t="n">
        <v>43.4</v>
      </c>
      <c r="E18" s="27" t="n">
        <v>330400</v>
      </c>
      <c r="F18" s="27" t="n">
        <v>165</v>
      </c>
      <c r="G18" s="59" t="n">
        <v>44.2</v>
      </c>
      <c r="H18" s="27" t="n">
        <v>338400</v>
      </c>
      <c r="I18" s="27" t="n">
        <v>650000</v>
      </c>
      <c r="J18" s="27"/>
      <c r="K18" s="27" t="n">
        <v>400000</v>
      </c>
      <c r="L18" s="60"/>
    </row>
    <row r="19" customFormat="false" ht="17.25" hidden="false" customHeight="false" outlineLevel="0" collapsed="false">
      <c r="B19" s="5" t="s">
        <v>69</v>
      </c>
      <c r="C19" s="24" t="n">
        <v>346</v>
      </c>
      <c r="D19" s="59" t="n">
        <v>44.9</v>
      </c>
      <c r="E19" s="27" t="n">
        <v>355400</v>
      </c>
      <c r="F19" s="27" t="n">
        <v>204</v>
      </c>
      <c r="G19" s="59" t="n">
        <v>46.6</v>
      </c>
      <c r="H19" s="27" t="n">
        <v>367000</v>
      </c>
      <c r="I19" s="27" t="n">
        <v>780000</v>
      </c>
      <c r="J19" s="27"/>
      <c r="K19" s="27" t="n">
        <v>390000</v>
      </c>
      <c r="L19" s="60"/>
    </row>
    <row r="20" customFormat="false" ht="17.25" hidden="false" customHeight="false" outlineLevel="0" collapsed="false">
      <c r="B20" s="5" t="s">
        <v>70</v>
      </c>
      <c r="C20" s="24" t="n">
        <v>933</v>
      </c>
      <c r="D20" s="59" t="n">
        <v>41.9</v>
      </c>
      <c r="E20" s="27" t="n">
        <v>332700</v>
      </c>
      <c r="F20" s="27" t="n">
        <v>518</v>
      </c>
      <c r="G20" s="59" t="n">
        <v>43.1</v>
      </c>
      <c r="H20" s="27" t="n">
        <v>343000</v>
      </c>
      <c r="I20" s="27" t="n">
        <v>830000</v>
      </c>
      <c r="J20" s="27"/>
      <c r="K20" s="27" t="n">
        <v>430000</v>
      </c>
      <c r="L20" s="60"/>
    </row>
    <row r="21" customFormat="false" ht="17.25" hidden="false" customHeight="false" outlineLevel="0" collapsed="false">
      <c r="B21" s="5" t="s">
        <v>71</v>
      </c>
      <c r="C21" s="24" t="n">
        <v>666</v>
      </c>
      <c r="D21" s="59" t="n">
        <v>41.8</v>
      </c>
      <c r="E21" s="27" t="n">
        <v>346500</v>
      </c>
      <c r="F21" s="27" t="n">
        <v>252</v>
      </c>
      <c r="G21" s="59" t="n">
        <v>45.8</v>
      </c>
      <c r="H21" s="27" t="n">
        <v>356600</v>
      </c>
      <c r="I21" s="27" t="n">
        <v>700000</v>
      </c>
      <c r="J21" s="27"/>
      <c r="K21" s="27" t="n">
        <v>352000</v>
      </c>
      <c r="L21" s="60"/>
    </row>
    <row r="22" customFormat="false" ht="17.25" hidden="false" customHeight="false" outlineLevel="0" collapsed="false">
      <c r="B22" s="5" t="s">
        <v>72</v>
      </c>
      <c r="C22" s="24" t="n">
        <v>685</v>
      </c>
      <c r="D22" s="59" t="n">
        <v>42.8</v>
      </c>
      <c r="E22" s="27" t="n">
        <v>327700</v>
      </c>
      <c r="F22" s="27" t="n">
        <v>467</v>
      </c>
      <c r="G22" s="59" t="n">
        <v>42.6</v>
      </c>
      <c r="H22" s="27" t="n">
        <v>331100</v>
      </c>
      <c r="I22" s="27" t="n">
        <v>805100</v>
      </c>
      <c r="J22" s="27"/>
      <c r="K22" s="27" t="n">
        <v>370000</v>
      </c>
      <c r="L22" s="60"/>
    </row>
    <row r="23" customFormat="false" ht="17.25" hidden="false" customHeight="false" outlineLevel="0" collapsed="false">
      <c r="B23" s="5" t="s">
        <v>73</v>
      </c>
      <c r="C23" s="24" t="n">
        <v>317</v>
      </c>
      <c r="D23" s="59" t="n">
        <v>40.8</v>
      </c>
      <c r="E23" s="27" t="n">
        <v>303200</v>
      </c>
      <c r="F23" s="27" t="n">
        <v>179</v>
      </c>
      <c r="G23" s="59" t="n">
        <v>40.9</v>
      </c>
      <c r="H23" s="27" t="n">
        <v>315000</v>
      </c>
      <c r="I23" s="27" t="n">
        <v>750000</v>
      </c>
      <c r="J23" s="27"/>
      <c r="K23" s="27" t="n">
        <v>310000</v>
      </c>
      <c r="L23" s="60"/>
    </row>
    <row r="24" customFormat="false" ht="17.25" hidden="false" customHeight="false" outlineLevel="0" collapsed="false">
      <c r="B24" s="2"/>
      <c r="C24" s="24"/>
      <c r="D24" s="59"/>
      <c r="E24" s="27"/>
      <c r="F24" s="27"/>
      <c r="G24" s="59"/>
      <c r="H24" s="27"/>
      <c r="I24" s="27"/>
      <c r="J24" s="27"/>
      <c r="K24" s="27"/>
      <c r="L24" s="60"/>
    </row>
    <row r="25" customFormat="false" ht="17.25" hidden="false" customHeight="false" outlineLevel="0" collapsed="false">
      <c r="B25" s="5" t="s">
        <v>74</v>
      </c>
      <c r="C25" s="24" t="n">
        <v>224</v>
      </c>
      <c r="D25" s="59" t="n">
        <v>44.8</v>
      </c>
      <c r="E25" s="27" t="n">
        <v>308200</v>
      </c>
      <c r="F25" s="27" t="n">
        <v>127</v>
      </c>
      <c r="G25" s="59" t="n">
        <v>45.6</v>
      </c>
      <c r="H25" s="27" t="n">
        <v>317700</v>
      </c>
      <c r="I25" s="27" t="n">
        <v>640000</v>
      </c>
      <c r="J25" s="27"/>
      <c r="K25" s="27" t="n">
        <v>220000</v>
      </c>
      <c r="L25" s="60"/>
    </row>
    <row r="26" customFormat="false" ht="17.25" hidden="false" customHeight="false" outlineLevel="0" collapsed="false">
      <c r="B26" s="2"/>
      <c r="C26" s="24"/>
      <c r="D26" s="59"/>
      <c r="E26" s="27"/>
      <c r="F26" s="27"/>
      <c r="G26" s="59"/>
      <c r="H26" s="27"/>
      <c r="I26" s="27"/>
      <c r="J26" s="27"/>
      <c r="K26" s="27"/>
      <c r="L26" s="60"/>
    </row>
    <row r="27" customFormat="false" ht="17.25" hidden="false" customHeight="false" outlineLevel="0" collapsed="false">
      <c r="B27" s="5" t="s">
        <v>75</v>
      </c>
      <c r="C27" s="24" t="n">
        <v>268</v>
      </c>
      <c r="D27" s="59" t="n">
        <v>45.3</v>
      </c>
      <c r="E27" s="27" t="n">
        <v>335900</v>
      </c>
      <c r="F27" s="27" t="n">
        <v>183</v>
      </c>
      <c r="G27" s="59" t="n">
        <v>45.5</v>
      </c>
      <c r="H27" s="27" t="n">
        <v>339000</v>
      </c>
      <c r="I27" s="27" t="n">
        <v>630000</v>
      </c>
      <c r="J27" s="27"/>
      <c r="K27" s="27" t="n">
        <v>215000</v>
      </c>
      <c r="L27" s="60"/>
    </row>
    <row r="28" customFormat="false" ht="17.25" hidden="false" customHeight="false" outlineLevel="0" collapsed="false">
      <c r="B28" s="5" t="s">
        <v>76</v>
      </c>
      <c r="C28" s="24" t="n">
        <v>88</v>
      </c>
      <c r="D28" s="59" t="n">
        <v>44.1</v>
      </c>
      <c r="E28" s="27" t="n">
        <v>320400</v>
      </c>
      <c r="F28" s="27" t="n">
        <v>73</v>
      </c>
      <c r="G28" s="59" t="n">
        <v>44.1</v>
      </c>
      <c r="H28" s="27" t="n">
        <v>323500</v>
      </c>
      <c r="I28" s="27" t="n">
        <v>560000</v>
      </c>
      <c r="J28" s="27"/>
      <c r="K28" s="27" t="n">
        <v>200000</v>
      </c>
      <c r="L28" s="60"/>
    </row>
    <row r="29" customFormat="false" ht="17.25" hidden="false" customHeight="false" outlineLevel="0" collapsed="false">
      <c r="B29" s="5" t="s">
        <v>77</v>
      </c>
      <c r="C29" s="24" t="n">
        <v>153</v>
      </c>
      <c r="D29" s="59" t="n">
        <v>43.4</v>
      </c>
      <c r="E29" s="27" t="n">
        <v>301700</v>
      </c>
      <c r="F29" s="27" t="n">
        <v>64</v>
      </c>
      <c r="G29" s="59" t="n">
        <v>44.2</v>
      </c>
      <c r="H29" s="27" t="n">
        <v>321000</v>
      </c>
      <c r="I29" s="27" t="n">
        <v>630000</v>
      </c>
      <c r="J29" s="27"/>
      <c r="K29" s="27" t="n">
        <v>180000</v>
      </c>
      <c r="L29" s="60"/>
    </row>
    <row r="30" customFormat="false" ht="17.25" hidden="false" customHeight="false" outlineLevel="0" collapsed="false">
      <c r="B30" s="2"/>
      <c r="C30" s="24"/>
      <c r="D30" s="59"/>
      <c r="E30" s="27"/>
      <c r="F30" s="27"/>
      <c r="G30" s="59"/>
      <c r="H30" s="27"/>
      <c r="I30" s="27"/>
      <c r="J30" s="27"/>
      <c r="K30" s="27"/>
      <c r="L30" s="60"/>
    </row>
    <row r="31" customFormat="false" ht="17.25" hidden="false" customHeight="false" outlineLevel="0" collapsed="false">
      <c r="B31" s="5" t="s">
        <v>78</v>
      </c>
      <c r="C31" s="24" t="n">
        <v>159</v>
      </c>
      <c r="D31" s="59" t="n">
        <v>46</v>
      </c>
      <c r="E31" s="27" t="n">
        <v>324000</v>
      </c>
      <c r="F31" s="27" t="n">
        <v>92</v>
      </c>
      <c r="G31" s="59" t="n">
        <v>44.3</v>
      </c>
      <c r="H31" s="27" t="n">
        <v>314200</v>
      </c>
      <c r="I31" s="27" t="n">
        <v>650000</v>
      </c>
      <c r="J31" s="27"/>
      <c r="K31" s="27" t="n">
        <v>220000</v>
      </c>
      <c r="L31" s="60"/>
    </row>
    <row r="32" customFormat="false" ht="17.25" hidden="false" customHeight="false" outlineLevel="0" collapsed="false">
      <c r="B32" s="5" t="s">
        <v>79</v>
      </c>
      <c r="C32" s="24" t="n">
        <v>84</v>
      </c>
      <c r="D32" s="59" t="n">
        <v>41.6</v>
      </c>
      <c r="E32" s="27" t="n">
        <v>310000</v>
      </c>
      <c r="F32" s="27" t="n">
        <v>58</v>
      </c>
      <c r="G32" s="59" t="n">
        <v>42.9</v>
      </c>
      <c r="H32" s="27" t="n">
        <v>318800</v>
      </c>
      <c r="I32" s="27" t="n">
        <v>620000</v>
      </c>
      <c r="J32" s="27"/>
      <c r="K32" s="27" t="n">
        <v>195000</v>
      </c>
      <c r="L32" s="60"/>
    </row>
    <row r="33" customFormat="false" ht="17.25" hidden="false" customHeight="false" outlineLevel="0" collapsed="false">
      <c r="B33" s="5" t="s">
        <v>80</v>
      </c>
      <c r="C33" s="24" t="n">
        <v>399</v>
      </c>
      <c r="D33" s="59" t="n">
        <v>42.9</v>
      </c>
      <c r="E33" s="27" t="n">
        <v>326000</v>
      </c>
      <c r="F33" s="27" t="n">
        <v>215</v>
      </c>
      <c r="G33" s="59" t="n">
        <v>43.6</v>
      </c>
      <c r="H33" s="27" t="n">
        <v>335000</v>
      </c>
      <c r="I33" s="27" t="n">
        <v>665000</v>
      </c>
      <c r="J33" s="27"/>
      <c r="K33" s="27" t="n">
        <v>215000</v>
      </c>
      <c r="L33" s="60"/>
    </row>
    <row r="34" customFormat="false" ht="17.25" hidden="false" customHeight="false" outlineLevel="0" collapsed="false">
      <c r="B34" s="2"/>
      <c r="C34" s="24"/>
      <c r="D34" s="59"/>
      <c r="E34" s="27"/>
      <c r="F34" s="27"/>
      <c r="G34" s="59"/>
      <c r="H34" s="27"/>
      <c r="I34" s="27"/>
      <c r="J34" s="27"/>
      <c r="K34" s="27"/>
      <c r="L34" s="60"/>
    </row>
    <row r="35" customFormat="false" ht="17.25" hidden="false" customHeight="false" outlineLevel="0" collapsed="false">
      <c r="B35" s="5" t="s">
        <v>81</v>
      </c>
      <c r="C35" s="24" t="n">
        <v>84</v>
      </c>
      <c r="D35" s="59" t="n">
        <v>41.8</v>
      </c>
      <c r="E35" s="27" t="n">
        <v>306800</v>
      </c>
      <c r="F35" s="27" t="n">
        <v>53</v>
      </c>
      <c r="G35" s="59" t="n">
        <v>41.7</v>
      </c>
      <c r="H35" s="27" t="n">
        <v>304700</v>
      </c>
      <c r="I35" s="27" t="n">
        <v>700000</v>
      </c>
      <c r="J35" s="27"/>
      <c r="K35" s="27" t="n">
        <v>220000</v>
      </c>
      <c r="L35" s="60"/>
    </row>
    <row r="36" customFormat="false" ht="17.25" hidden="false" customHeight="false" outlineLevel="0" collapsed="false">
      <c r="B36" s="5" t="s">
        <v>82</v>
      </c>
      <c r="C36" s="24" t="n">
        <v>91</v>
      </c>
      <c r="D36" s="59" t="n">
        <v>42.7</v>
      </c>
      <c r="E36" s="27" t="n">
        <v>309700</v>
      </c>
      <c r="F36" s="27" t="n">
        <v>60</v>
      </c>
      <c r="G36" s="59" t="n">
        <v>41.8</v>
      </c>
      <c r="H36" s="27" t="n">
        <v>315400</v>
      </c>
      <c r="I36" s="27" t="n">
        <v>675000</v>
      </c>
      <c r="J36" s="27"/>
      <c r="K36" s="27" t="n">
        <v>220000</v>
      </c>
      <c r="L36" s="60"/>
    </row>
    <row r="37" customFormat="false" ht="17.25" hidden="false" customHeight="false" outlineLevel="0" collapsed="false">
      <c r="B37" s="5" t="s">
        <v>83</v>
      </c>
      <c r="C37" s="24" t="n">
        <v>89</v>
      </c>
      <c r="D37" s="59" t="n">
        <v>45</v>
      </c>
      <c r="E37" s="27" t="n">
        <v>315700</v>
      </c>
      <c r="F37" s="27" t="n">
        <v>54</v>
      </c>
      <c r="G37" s="59" t="n">
        <v>42</v>
      </c>
      <c r="H37" s="27" t="n">
        <v>306500</v>
      </c>
      <c r="I37" s="27" t="n">
        <v>700000</v>
      </c>
      <c r="J37" s="27"/>
      <c r="K37" s="27" t="n">
        <v>230000</v>
      </c>
      <c r="L37" s="60"/>
    </row>
    <row r="38" customFormat="false" ht="17.25" hidden="false" customHeight="false" outlineLevel="0" collapsed="false">
      <c r="B38" s="5" t="s">
        <v>84</v>
      </c>
      <c r="C38" s="24" t="n">
        <v>121</v>
      </c>
      <c r="D38" s="59" t="n">
        <v>49.5</v>
      </c>
      <c r="E38" s="27" t="n">
        <v>330000</v>
      </c>
      <c r="F38" s="27" t="n">
        <v>73</v>
      </c>
      <c r="G38" s="59" t="n">
        <v>49</v>
      </c>
      <c r="H38" s="27" t="n">
        <v>347100</v>
      </c>
      <c r="I38" s="27" t="n">
        <v>720000</v>
      </c>
      <c r="J38" s="27"/>
      <c r="K38" s="27" t="n">
        <v>230000</v>
      </c>
      <c r="L38" s="60"/>
    </row>
    <row r="39" customFormat="false" ht="17.25" hidden="false" customHeight="false" outlineLevel="0" collapsed="false">
      <c r="B39" s="61" t="s">
        <v>85</v>
      </c>
      <c r="C39" s="24" t="n">
        <v>162</v>
      </c>
      <c r="D39" s="59" t="n">
        <v>44.4</v>
      </c>
      <c r="E39" s="27" t="n">
        <v>321000</v>
      </c>
      <c r="F39" s="27" t="n">
        <v>115</v>
      </c>
      <c r="G39" s="59" t="n">
        <v>44.3</v>
      </c>
      <c r="H39" s="27" t="n">
        <v>327600</v>
      </c>
      <c r="I39" s="27" t="n">
        <v>720000</v>
      </c>
      <c r="J39" s="27"/>
      <c r="K39" s="27" t="n">
        <v>200000</v>
      </c>
    </row>
    <row r="40" customFormat="false" ht="17.25" hidden="false" customHeight="false" outlineLevel="0" collapsed="false">
      <c r="B40" s="61" t="s">
        <v>86</v>
      </c>
      <c r="C40" s="24" t="n">
        <v>223</v>
      </c>
      <c r="D40" s="59" t="n">
        <v>43</v>
      </c>
      <c r="E40" s="27" t="n">
        <v>296000</v>
      </c>
      <c r="F40" s="27" t="n">
        <v>145</v>
      </c>
      <c r="G40" s="59" t="n">
        <v>43.4</v>
      </c>
      <c r="H40" s="27" t="n">
        <v>314200</v>
      </c>
      <c r="I40" s="27" t="n">
        <v>700000</v>
      </c>
      <c r="J40" s="27"/>
      <c r="K40" s="27" t="n">
        <v>200000</v>
      </c>
    </row>
    <row r="41" customFormat="false" ht="17.25" hidden="false" customHeight="false" outlineLevel="0" collapsed="false">
      <c r="B41" s="1"/>
      <c r="C41" s="24"/>
      <c r="D41" s="59"/>
      <c r="E41" s="27"/>
      <c r="F41" s="27"/>
      <c r="G41" s="59"/>
      <c r="H41" s="27"/>
      <c r="I41" s="27"/>
      <c r="J41" s="27"/>
      <c r="K41" s="27"/>
    </row>
    <row r="42" customFormat="false" ht="17.25" hidden="false" customHeight="false" outlineLevel="0" collapsed="false">
      <c r="B42" s="5" t="s">
        <v>87</v>
      </c>
      <c r="C42" s="24" t="n">
        <v>387</v>
      </c>
      <c r="D42" s="59" t="n">
        <v>41.2</v>
      </c>
      <c r="E42" s="27" t="n">
        <v>291600</v>
      </c>
      <c r="F42" s="27" t="n">
        <v>176</v>
      </c>
      <c r="G42" s="59" t="n">
        <v>42.3</v>
      </c>
      <c r="H42" s="27" t="n">
        <v>320100</v>
      </c>
      <c r="I42" s="27" t="n">
        <v>648000</v>
      </c>
      <c r="J42" s="27"/>
      <c r="K42" s="27" t="n">
        <v>230000</v>
      </c>
      <c r="L42" s="60"/>
    </row>
    <row r="43" customFormat="false" ht="17.25" hidden="false" customHeight="false" outlineLevel="0" collapsed="false">
      <c r="B43" s="5" t="s">
        <v>88</v>
      </c>
      <c r="C43" s="24" t="n">
        <v>128</v>
      </c>
      <c r="D43" s="59" t="n">
        <v>42.3</v>
      </c>
      <c r="E43" s="27" t="n">
        <v>312300</v>
      </c>
      <c r="F43" s="27" t="n">
        <v>82</v>
      </c>
      <c r="G43" s="59" t="n">
        <v>42.4</v>
      </c>
      <c r="H43" s="27" t="n">
        <v>316400</v>
      </c>
      <c r="I43" s="27" t="n">
        <v>648000</v>
      </c>
      <c r="J43" s="27"/>
      <c r="K43" s="27" t="n">
        <v>240000</v>
      </c>
      <c r="L43" s="60"/>
    </row>
    <row r="44" customFormat="false" ht="17.25" hidden="false" customHeight="false" outlineLevel="0" collapsed="false">
      <c r="B44" s="5" t="s">
        <v>89</v>
      </c>
      <c r="C44" s="24" t="n">
        <v>121</v>
      </c>
      <c r="D44" s="59" t="n">
        <v>44</v>
      </c>
      <c r="E44" s="27" t="n">
        <v>324600</v>
      </c>
      <c r="F44" s="27" t="n">
        <v>56</v>
      </c>
      <c r="G44" s="59" t="n">
        <v>43.3</v>
      </c>
      <c r="H44" s="27" t="n">
        <v>319400</v>
      </c>
      <c r="I44" s="27" t="n">
        <v>520000</v>
      </c>
      <c r="J44" s="27"/>
      <c r="K44" s="27" t="n">
        <v>200000</v>
      </c>
      <c r="L44" s="60"/>
    </row>
    <row r="45" customFormat="false" ht="17.25" hidden="false" customHeight="false" outlineLevel="0" collapsed="false">
      <c r="B45" s="2"/>
      <c r="C45" s="24"/>
      <c r="D45" s="59"/>
      <c r="E45" s="27"/>
      <c r="F45" s="27"/>
      <c r="G45" s="59"/>
      <c r="H45" s="27"/>
      <c r="I45" s="27"/>
      <c r="J45" s="27"/>
      <c r="K45" s="27"/>
      <c r="L45" s="60"/>
    </row>
    <row r="46" customFormat="false" ht="17.25" hidden="false" customHeight="false" outlineLevel="0" collapsed="false">
      <c r="B46" s="5" t="s">
        <v>90</v>
      </c>
      <c r="C46" s="24" t="n">
        <v>317</v>
      </c>
      <c r="D46" s="59" t="n">
        <v>42.4</v>
      </c>
      <c r="E46" s="27" t="n">
        <v>330400</v>
      </c>
      <c r="F46" s="27" t="n">
        <v>111</v>
      </c>
      <c r="G46" s="59" t="n">
        <v>42.6</v>
      </c>
      <c r="H46" s="27" t="n">
        <v>322600</v>
      </c>
      <c r="I46" s="27" t="n">
        <v>702000</v>
      </c>
      <c r="J46" s="27"/>
      <c r="K46" s="27" t="n">
        <v>210000</v>
      </c>
      <c r="L46" s="60"/>
    </row>
    <row r="47" customFormat="false" ht="17.25" hidden="false" customHeight="false" outlineLevel="0" collapsed="false">
      <c r="B47" s="5" t="s">
        <v>91</v>
      </c>
      <c r="C47" s="24" t="n">
        <v>66</v>
      </c>
      <c r="D47" s="59" t="n">
        <v>47</v>
      </c>
      <c r="E47" s="27" t="n">
        <v>325500</v>
      </c>
      <c r="F47" s="27" t="n">
        <v>47</v>
      </c>
      <c r="G47" s="59" t="n">
        <v>48.4</v>
      </c>
      <c r="H47" s="27" t="n">
        <v>332300</v>
      </c>
      <c r="I47" s="27" t="n">
        <v>457500</v>
      </c>
      <c r="J47" s="27"/>
      <c r="K47" s="27" t="n">
        <v>205000</v>
      </c>
      <c r="L47" s="60"/>
    </row>
    <row r="48" customFormat="false" ht="17.25" hidden="false" customHeight="false" outlineLevel="0" collapsed="false">
      <c r="B48" s="5" t="s">
        <v>92</v>
      </c>
      <c r="C48" s="24" t="n">
        <v>65</v>
      </c>
      <c r="D48" s="59" t="n">
        <v>43.5</v>
      </c>
      <c r="E48" s="27" t="n">
        <v>330100</v>
      </c>
      <c r="F48" s="27" t="n">
        <v>51</v>
      </c>
      <c r="G48" s="59" t="n">
        <v>44.8</v>
      </c>
      <c r="H48" s="27" t="n">
        <v>335900</v>
      </c>
      <c r="I48" s="27" t="n">
        <v>577000</v>
      </c>
      <c r="J48" s="27"/>
      <c r="K48" s="27" t="n">
        <v>175000</v>
      </c>
      <c r="L48" s="60"/>
    </row>
    <row r="49" customFormat="false" ht="17.25" hidden="false" customHeight="false" outlineLevel="0" collapsed="false">
      <c r="B49" s="5" t="s">
        <v>93</v>
      </c>
      <c r="C49" s="24" t="n">
        <v>23</v>
      </c>
      <c r="D49" s="59" t="n">
        <v>45.7</v>
      </c>
      <c r="E49" s="27" t="n">
        <v>330600</v>
      </c>
      <c r="F49" s="27" t="n">
        <v>22</v>
      </c>
      <c r="G49" s="59" t="n">
        <v>45.9</v>
      </c>
      <c r="H49" s="27" t="n">
        <v>332600</v>
      </c>
      <c r="I49" s="27" t="n">
        <v>500000</v>
      </c>
      <c r="J49" s="27"/>
      <c r="K49" s="27" t="n">
        <v>178000</v>
      </c>
      <c r="L49" s="60"/>
    </row>
    <row r="50" customFormat="false" ht="17.25" hidden="false" customHeight="false" outlineLevel="0" collapsed="false">
      <c r="B50" s="5" t="s">
        <v>94</v>
      </c>
      <c r="C50" s="24" t="n">
        <v>405</v>
      </c>
      <c r="D50" s="59" t="n">
        <v>43.2</v>
      </c>
      <c r="E50" s="27" t="n">
        <v>321000</v>
      </c>
      <c r="F50" s="27" t="n">
        <v>139</v>
      </c>
      <c r="G50" s="59" t="n">
        <v>43.2</v>
      </c>
      <c r="H50" s="27" t="n">
        <v>322700</v>
      </c>
      <c r="I50" s="27" t="n">
        <v>531200</v>
      </c>
      <c r="J50" s="27"/>
      <c r="K50" s="27" t="n">
        <v>200000</v>
      </c>
      <c r="L50" s="60"/>
    </row>
    <row r="51" customFormat="false" ht="18" hidden="false" customHeight="false" outlineLevel="0" collapsed="false">
      <c r="B51" s="35"/>
      <c r="C51" s="62"/>
      <c r="D51" s="63"/>
      <c r="E51" s="64"/>
      <c r="F51" s="64"/>
      <c r="G51" s="63"/>
      <c r="H51" s="64"/>
      <c r="I51" s="65" t="s">
        <v>95</v>
      </c>
      <c r="J51" s="64"/>
      <c r="K51" s="65" t="s">
        <v>95</v>
      </c>
    </row>
    <row r="52" customFormat="false" ht="17.25" hidden="false" customHeight="false" outlineLevel="0" collapsed="false">
      <c r="C52" s="5" t="s">
        <v>39</v>
      </c>
      <c r="G52" s="66"/>
      <c r="I52" s="67" t="s">
        <v>95</v>
      </c>
      <c r="K52" s="67" t="s">
        <v>95</v>
      </c>
    </row>
    <row r="53" customFormat="false" ht="13.5" hidden="false" customHeight="false" outlineLevel="0" collapsed="false">
      <c r="A53" s="33"/>
      <c r="I53" s="67" t="s">
        <v>95</v>
      </c>
      <c r="K53" s="67" t="s">
        <v>95</v>
      </c>
    </row>
    <row r="54" customFormat="false" ht="13.5" hidden="false" customHeight="false" outlineLevel="0" collapsed="false">
      <c r="I54" s="67" t="s">
        <v>95</v>
      </c>
      <c r="K54" s="67" t="s">
        <v>95</v>
      </c>
    </row>
  </sheetData>
  <mergeCells count="4">
    <mergeCell ref="J8:K8"/>
    <mergeCell ref="J9:K9"/>
    <mergeCell ref="J10:K10"/>
    <mergeCell ref="J11:K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2" activeCellId="0" sqref="B12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8" width="12.49"/>
    <col collapsed="false" customWidth="true" hidden="false" outlineLevel="0" max="2" min="2" style="68" width="20.36"/>
    <col collapsed="false" customWidth="true" hidden="false" outlineLevel="0" max="8" min="3" style="68" width="16.62"/>
    <col collapsed="false" customWidth="true" hidden="false" outlineLevel="0" max="9" min="9" style="69" width="18.87"/>
    <col collapsed="false" customWidth="false" hidden="false" outlineLevel="0" max="257" min="10" style="68" width="14.62"/>
  </cols>
  <sheetData>
    <row r="1" customFormat="false" ht="17.25" hidden="false" customHeight="false" outlineLevel="0" collapsed="false">
      <c r="A1" s="70"/>
    </row>
    <row r="6" customFormat="false" ht="17.25" hidden="false" customHeight="false" outlineLevel="0" collapsed="false">
      <c r="C6" s="71" t="s">
        <v>96</v>
      </c>
      <c r="H6" s="72"/>
      <c r="I6" s="73"/>
      <c r="J6" s="72"/>
      <c r="K6" s="72"/>
      <c r="L6" s="72"/>
      <c r="M6" s="72"/>
      <c r="N6" s="72"/>
      <c r="O6" s="72"/>
      <c r="P6" s="72"/>
      <c r="Q6" s="72"/>
      <c r="R6" s="72"/>
      <c r="S6" s="72"/>
    </row>
    <row r="7" customFormat="false" ht="18" hidden="false" customHeight="false" outlineLevel="0" collapsed="false">
      <c r="B7" s="74"/>
      <c r="C7" s="74"/>
      <c r="D7" s="74"/>
      <c r="E7" s="74"/>
      <c r="F7" s="74"/>
      <c r="G7" s="74"/>
      <c r="H7" s="74"/>
      <c r="I7" s="75" t="s">
        <v>97</v>
      </c>
      <c r="J7" s="72"/>
      <c r="T7" s="72"/>
    </row>
    <row r="8" customFormat="false" ht="17.25" hidden="false" customHeight="false" outlineLevel="0" collapsed="false">
      <c r="C8" s="76" t="s">
        <v>98</v>
      </c>
      <c r="D8" s="77" t="s">
        <v>99</v>
      </c>
      <c r="E8" s="77"/>
      <c r="F8" s="78" t="s">
        <v>98</v>
      </c>
      <c r="G8" s="77" t="s">
        <v>100</v>
      </c>
      <c r="H8" s="77"/>
      <c r="I8" s="79" t="s">
        <v>101</v>
      </c>
      <c r="T8" s="72"/>
    </row>
    <row r="9" customFormat="false" ht="17.25" hidden="false" customHeight="false" outlineLevel="0" collapsed="false">
      <c r="C9" s="80" t="s">
        <v>102</v>
      </c>
      <c r="D9" s="81"/>
      <c r="E9" s="81"/>
      <c r="F9" s="80" t="s">
        <v>102</v>
      </c>
      <c r="G9" s="81"/>
      <c r="H9" s="81"/>
      <c r="I9" s="82" t="s">
        <v>103</v>
      </c>
      <c r="T9" s="72"/>
    </row>
    <row r="10" customFormat="false" ht="17.25" hidden="false" customHeight="false" outlineLevel="0" collapsed="false">
      <c r="B10" s="83"/>
      <c r="C10" s="84" t="s">
        <v>104</v>
      </c>
      <c r="D10" s="84" t="s">
        <v>16</v>
      </c>
      <c r="E10" s="84" t="s">
        <v>17</v>
      </c>
      <c r="F10" s="84" t="s">
        <v>104</v>
      </c>
      <c r="G10" s="84" t="s">
        <v>16</v>
      </c>
      <c r="H10" s="84" t="s">
        <v>17</v>
      </c>
      <c r="I10" s="84" t="s">
        <v>105</v>
      </c>
      <c r="J10" s="72"/>
      <c r="T10" s="72"/>
    </row>
    <row r="11" customFormat="false" ht="17.25" hidden="false" customHeight="false" outlineLevel="0" collapsed="false">
      <c r="C11" s="81"/>
      <c r="D11" s="72"/>
      <c r="E11" s="72"/>
      <c r="I11" s="85"/>
      <c r="T11" s="72"/>
    </row>
    <row r="12" customFormat="false" ht="17.25" hidden="false" customHeight="false" outlineLevel="0" collapsed="false">
      <c r="B12" s="86" t="s">
        <v>106</v>
      </c>
      <c r="C12" s="87" t="n">
        <v>852277</v>
      </c>
      <c r="D12" s="88" t="n">
        <v>397187</v>
      </c>
      <c r="E12" s="88" t="n">
        <v>455090</v>
      </c>
      <c r="F12" s="88" t="n">
        <v>669</v>
      </c>
      <c r="G12" s="88" t="n">
        <v>298</v>
      </c>
      <c r="H12" s="88" t="n">
        <v>371</v>
      </c>
      <c r="I12" s="87" t="n">
        <v>485</v>
      </c>
      <c r="T12" s="72"/>
    </row>
    <row r="13" customFormat="false" ht="17.25" hidden="false" customHeight="false" outlineLevel="0" collapsed="false">
      <c r="C13" s="81"/>
      <c r="D13" s="72"/>
      <c r="E13" s="72"/>
      <c r="F13" s="72"/>
      <c r="G13" s="89"/>
      <c r="H13" s="89"/>
      <c r="I13" s="90"/>
      <c r="T13" s="72"/>
    </row>
    <row r="14" customFormat="false" ht="17.25" hidden="false" customHeight="false" outlineLevel="0" collapsed="false">
      <c r="B14" s="91" t="s">
        <v>107</v>
      </c>
      <c r="C14" s="87" t="n">
        <v>313574</v>
      </c>
      <c r="D14" s="88" t="n">
        <v>146776</v>
      </c>
      <c r="E14" s="88" t="n">
        <v>166798</v>
      </c>
      <c r="F14" s="88" t="n">
        <v>164</v>
      </c>
      <c r="G14" s="88" t="n">
        <v>62</v>
      </c>
      <c r="H14" s="88" t="n">
        <v>102</v>
      </c>
      <c r="I14" s="92" t="n">
        <v>40</v>
      </c>
      <c r="T14" s="72"/>
    </row>
    <row r="15" customFormat="false" ht="17.25" hidden="false" customHeight="false" outlineLevel="0" collapsed="false">
      <c r="B15" s="91" t="s">
        <v>108</v>
      </c>
      <c r="C15" s="87" t="n">
        <v>48260</v>
      </c>
      <c r="D15" s="88" t="n">
        <v>22258</v>
      </c>
      <c r="E15" s="88" t="n">
        <v>26002</v>
      </c>
      <c r="F15" s="88" t="n">
        <v>19</v>
      </c>
      <c r="G15" s="93" t="n">
        <v>12</v>
      </c>
      <c r="H15" s="93" t="n">
        <v>7</v>
      </c>
      <c r="I15" s="92" t="n">
        <v>24</v>
      </c>
      <c r="T15" s="72"/>
    </row>
    <row r="16" customFormat="false" ht="17.25" hidden="false" customHeight="false" outlineLevel="0" collapsed="false">
      <c r="B16" s="91" t="s">
        <v>109</v>
      </c>
      <c r="C16" s="87" t="n">
        <v>55606</v>
      </c>
      <c r="D16" s="88" t="n">
        <v>26008</v>
      </c>
      <c r="E16" s="88" t="n">
        <v>29598</v>
      </c>
      <c r="F16" s="88" t="n">
        <v>27</v>
      </c>
      <c r="G16" s="93" t="n">
        <v>16</v>
      </c>
      <c r="H16" s="93" t="n">
        <v>11</v>
      </c>
      <c r="I16" s="92" t="n">
        <v>24</v>
      </c>
      <c r="T16" s="72"/>
    </row>
    <row r="17" customFormat="false" ht="17.25" hidden="false" customHeight="false" outlineLevel="0" collapsed="false">
      <c r="B17" s="91" t="s">
        <v>110</v>
      </c>
      <c r="C17" s="87" t="n">
        <v>26152</v>
      </c>
      <c r="D17" s="88" t="n">
        <v>12153</v>
      </c>
      <c r="E17" s="88" t="n">
        <v>13999</v>
      </c>
      <c r="F17" s="88" t="n">
        <v>9</v>
      </c>
      <c r="G17" s="93" t="n">
        <v>4</v>
      </c>
      <c r="H17" s="93" t="n">
        <v>5</v>
      </c>
      <c r="I17" s="92" t="n">
        <v>16</v>
      </c>
      <c r="T17" s="72"/>
    </row>
    <row r="18" customFormat="false" ht="17.25" hidden="false" customHeight="false" outlineLevel="0" collapsed="false">
      <c r="B18" s="91" t="s">
        <v>111</v>
      </c>
      <c r="C18" s="87" t="n">
        <v>21163</v>
      </c>
      <c r="D18" s="88" t="n">
        <v>9858</v>
      </c>
      <c r="E18" s="88" t="n">
        <v>11305</v>
      </c>
      <c r="F18" s="88" t="n">
        <v>21</v>
      </c>
      <c r="G18" s="93" t="n">
        <v>13</v>
      </c>
      <c r="H18" s="93" t="n">
        <v>8</v>
      </c>
      <c r="I18" s="92" t="n">
        <v>14</v>
      </c>
      <c r="T18" s="72"/>
    </row>
    <row r="19" customFormat="false" ht="17.25" hidden="false" customHeight="false" outlineLevel="0" collapsed="false">
      <c r="B19" s="91" t="s">
        <v>112</v>
      </c>
      <c r="C19" s="87" t="n">
        <v>67343</v>
      </c>
      <c r="D19" s="88" t="n">
        <v>31392</v>
      </c>
      <c r="E19" s="88" t="n">
        <v>35951</v>
      </c>
      <c r="F19" s="88" t="n">
        <v>90</v>
      </c>
      <c r="G19" s="93" t="n">
        <v>37</v>
      </c>
      <c r="H19" s="93" t="n">
        <v>53</v>
      </c>
      <c r="I19" s="92" t="n">
        <v>26</v>
      </c>
      <c r="T19" s="72"/>
    </row>
    <row r="20" customFormat="false" ht="17.25" hidden="false" customHeight="false" outlineLevel="0" collapsed="false">
      <c r="B20" s="91" t="s">
        <v>113</v>
      </c>
      <c r="C20" s="87" t="n">
        <v>26923</v>
      </c>
      <c r="D20" s="88" t="n">
        <v>12187</v>
      </c>
      <c r="E20" s="88" t="n">
        <v>14736</v>
      </c>
      <c r="F20" s="88" t="n">
        <v>54</v>
      </c>
      <c r="G20" s="93" t="n">
        <v>29</v>
      </c>
      <c r="H20" s="93" t="n">
        <v>25</v>
      </c>
      <c r="I20" s="90" t="n">
        <v>19</v>
      </c>
      <c r="T20" s="72"/>
    </row>
    <row r="21" customFormat="false" ht="17.25" hidden="false" customHeight="false" outlineLevel="0" collapsed="false">
      <c r="B21" s="91" t="s">
        <v>114</v>
      </c>
      <c r="C21" s="90" t="n">
        <v>55922</v>
      </c>
      <c r="D21" s="94" t="n">
        <v>26167</v>
      </c>
      <c r="E21" s="94" t="n">
        <v>29755</v>
      </c>
      <c r="F21" s="88" t="n">
        <v>25</v>
      </c>
      <c r="G21" s="93" t="n">
        <v>10</v>
      </c>
      <c r="H21" s="93" t="n">
        <v>15</v>
      </c>
      <c r="I21" s="90" t="n">
        <v>24</v>
      </c>
      <c r="T21" s="72"/>
    </row>
    <row r="22" customFormat="false" ht="17.25" hidden="false" customHeight="false" outlineLevel="0" collapsed="false">
      <c r="B22" s="91" t="s">
        <v>115</v>
      </c>
      <c r="C22" s="90" t="n">
        <v>40154</v>
      </c>
      <c r="D22" s="94" t="n">
        <v>19140</v>
      </c>
      <c r="E22" s="94" t="n">
        <v>21014</v>
      </c>
      <c r="F22" s="88" t="n">
        <v>12</v>
      </c>
      <c r="G22" s="93" t="n">
        <v>5</v>
      </c>
      <c r="H22" s="93" t="n">
        <v>7</v>
      </c>
      <c r="I22" s="92" t="n">
        <v>18</v>
      </c>
      <c r="T22" s="72"/>
    </row>
    <row r="23" customFormat="false" ht="17.25" hidden="false" customHeight="false" outlineLevel="0" collapsed="false">
      <c r="B23" s="70"/>
      <c r="C23" s="87"/>
      <c r="D23" s="88"/>
      <c r="E23" s="88"/>
      <c r="F23" s="94"/>
      <c r="G23" s="94"/>
      <c r="H23" s="94"/>
      <c r="I23" s="90"/>
      <c r="T23" s="72"/>
    </row>
    <row r="24" customFormat="false" ht="17.25" hidden="false" customHeight="false" outlineLevel="0" collapsed="false">
      <c r="B24" s="91" t="s">
        <v>116</v>
      </c>
      <c r="C24" s="90" t="n">
        <v>9697</v>
      </c>
      <c r="D24" s="94" t="n">
        <v>4444</v>
      </c>
      <c r="E24" s="94" t="n">
        <v>5253</v>
      </c>
      <c r="F24" s="94" t="n">
        <v>9</v>
      </c>
      <c r="G24" s="94" t="n">
        <v>3</v>
      </c>
      <c r="H24" s="94" t="n">
        <v>6</v>
      </c>
      <c r="I24" s="90" t="n">
        <v>16</v>
      </c>
      <c r="T24" s="72"/>
    </row>
    <row r="25" customFormat="false" ht="17.25" hidden="false" customHeight="false" outlineLevel="0" collapsed="false">
      <c r="B25" s="70"/>
      <c r="C25" s="90"/>
      <c r="D25" s="94"/>
      <c r="E25" s="94"/>
      <c r="F25" s="94"/>
      <c r="G25" s="94"/>
      <c r="H25" s="94"/>
      <c r="I25" s="90"/>
      <c r="T25" s="72"/>
    </row>
    <row r="26" customFormat="false" ht="17.25" hidden="false" customHeight="false" outlineLevel="0" collapsed="false">
      <c r="B26" s="91" t="s">
        <v>117</v>
      </c>
      <c r="C26" s="87" t="n">
        <v>16312</v>
      </c>
      <c r="D26" s="88" t="n">
        <v>7571</v>
      </c>
      <c r="E26" s="88" t="n">
        <v>8741</v>
      </c>
      <c r="F26" s="88" t="n">
        <v>6</v>
      </c>
      <c r="G26" s="93" t="n">
        <v>4</v>
      </c>
      <c r="H26" s="93" t="n">
        <v>2</v>
      </c>
      <c r="I26" s="90" t="n">
        <v>16</v>
      </c>
      <c r="T26" s="72"/>
    </row>
    <row r="27" customFormat="false" ht="17.25" hidden="false" customHeight="false" outlineLevel="0" collapsed="false">
      <c r="B27" s="91" t="s">
        <v>118</v>
      </c>
      <c r="C27" s="87" t="n">
        <v>4542</v>
      </c>
      <c r="D27" s="88" t="n">
        <v>2074</v>
      </c>
      <c r="E27" s="88" t="n">
        <v>2468</v>
      </c>
      <c r="F27" s="88" t="n">
        <v>3</v>
      </c>
      <c r="G27" s="93" t="n">
        <v>1</v>
      </c>
      <c r="H27" s="93" t="n">
        <v>2</v>
      </c>
      <c r="I27" s="92" t="n">
        <v>12</v>
      </c>
      <c r="T27" s="72"/>
    </row>
    <row r="28" customFormat="false" ht="17.25" hidden="false" customHeight="false" outlineLevel="0" collapsed="false">
      <c r="B28" s="91" t="s">
        <v>119</v>
      </c>
      <c r="C28" s="87" t="n">
        <v>3467</v>
      </c>
      <c r="D28" s="88" t="n">
        <v>1641</v>
      </c>
      <c r="E28" s="88" t="n">
        <v>1826</v>
      </c>
      <c r="F28" s="88" t="n">
        <v>0</v>
      </c>
      <c r="G28" s="93" t="n">
        <v>0</v>
      </c>
      <c r="H28" s="93" t="n">
        <v>0</v>
      </c>
      <c r="I28" s="92" t="n">
        <v>11</v>
      </c>
      <c r="T28" s="72"/>
    </row>
    <row r="29" customFormat="false" ht="17.25" hidden="false" customHeight="false" outlineLevel="0" collapsed="false">
      <c r="B29" s="70"/>
      <c r="C29" s="87"/>
      <c r="D29" s="88"/>
      <c r="E29" s="88"/>
      <c r="F29" s="88"/>
      <c r="G29" s="93"/>
      <c r="H29" s="93"/>
      <c r="I29" s="92"/>
      <c r="T29" s="72"/>
    </row>
    <row r="30" customFormat="false" ht="17.25" hidden="false" customHeight="false" outlineLevel="0" collapsed="false">
      <c r="B30" s="91" t="s">
        <v>120</v>
      </c>
      <c r="C30" s="87" t="n">
        <v>11569</v>
      </c>
      <c r="D30" s="88" t="n">
        <v>5384</v>
      </c>
      <c r="E30" s="88" t="n">
        <v>6185</v>
      </c>
      <c r="F30" s="88" t="n">
        <v>12</v>
      </c>
      <c r="G30" s="93" t="n">
        <v>5</v>
      </c>
      <c r="H30" s="93" t="n">
        <v>7</v>
      </c>
      <c r="I30" s="92" t="n">
        <v>14</v>
      </c>
      <c r="T30" s="72"/>
    </row>
    <row r="31" customFormat="false" ht="17.25" hidden="false" customHeight="false" outlineLevel="0" collapsed="false">
      <c r="B31" s="91" t="s">
        <v>121</v>
      </c>
      <c r="C31" s="87" t="n">
        <v>6450</v>
      </c>
      <c r="D31" s="88" t="n">
        <v>2990</v>
      </c>
      <c r="E31" s="88" t="n">
        <v>3460</v>
      </c>
      <c r="F31" s="88" t="n">
        <v>6</v>
      </c>
      <c r="G31" s="93" t="n">
        <v>4</v>
      </c>
      <c r="H31" s="93" t="n">
        <v>2</v>
      </c>
      <c r="I31" s="81" t="n">
        <v>12</v>
      </c>
      <c r="T31" s="72"/>
    </row>
    <row r="32" customFormat="false" ht="17.25" hidden="false" customHeight="false" outlineLevel="0" collapsed="false">
      <c r="B32" s="91" t="s">
        <v>122</v>
      </c>
      <c r="C32" s="90" t="n">
        <v>23139</v>
      </c>
      <c r="D32" s="94" t="n">
        <v>10766</v>
      </c>
      <c r="E32" s="94" t="n">
        <v>12373</v>
      </c>
      <c r="F32" s="88" t="n">
        <v>23</v>
      </c>
      <c r="G32" s="93" t="n">
        <v>11</v>
      </c>
      <c r="H32" s="93" t="n">
        <v>12</v>
      </c>
      <c r="I32" s="81" t="n">
        <v>26</v>
      </c>
      <c r="T32" s="72"/>
    </row>
    <row r="33" customFormat="false" ht="17.25" hidden="false" customHeight="false" outlineLevel="0" collapsed="false">
      <c r="B33" s="70"/>
      <c r="C33" s="87"/>
      <c r="D33" s="88"/>
      <c r="E33" s="88"/>
      <c r="F33" s="94"/>
      <c r="G33" s="94"/>
      <c r="H33" s="94"/>
      <c r="I33" s="90"/>
      <c r="T33" s="72"/>
    </row>
    <row r="34" customFormat="false" ht="17.25" hidden="false" customHeight="false" outlineLevel="0" collapsed="false">
      <c r="B34" s="91" t="s">
        <v>123</v>
      </c>
      <c r="C34" s="87" t="n">
        <v>6824</v>
      </c>
      <c r="D34" s="88" t="n">
        <v>3119</v>
      </c>
      <c r="E34" s="88" t="n">
        <v>3705</v>
      </c>
      <c r="F34" s="88" t="n">
        <v>3</v>
      </c>
      <c r="G34" s="93" t="n">
        <v>2</v>
      </c>
      <c r="H34" s="93" t="n">
        <v>1</v>
      </c>
      <c r="I34" s="92" t="n">
        <v>10</v>
      </c>
      <c r="T34" s="72"/>
    </row>
    <row r="35" customFormat="false" ht="17.25" hidden="false" customHeight="false" outlineLevel="0" collapsed="false">
      <c r="B35" s="91" t="s">
        <v>124</v>
      </c>
      <c r="C35" s="87" t="n">
        <v>6233</v>
      </c>
      <c r="D35" s="88" t="n">
        <v>2884</v>
      </c>
      <c r="E35" s="88" t="n">
        <v>3349</v>
      </c>
      <c r="F35" s="88" t="n">
        <v>8</v>
      </c>
      <c r="G35" s="93" t="n">
        <v>3</v>
      </c>
      <c r="H35" s="93" t="n">
        <v>5</v>
      </c>
      <c r="I35" s="92" t="n">
        <v>11</v>
      </c>
      <c r="T35" s="72"/>
    </row>
    <row r="36" customFormat="false" ht="17.25" hidden="false" customHeight="false" outlineLevel="0" collapsed="false">
      <c r="B36" s="91" t="s">
        <v>125</v>
      </c>
      <c r="C36" s="87" t="n">
        <v>5896</v>
      </c>
      <c r="D36" s="88" t="n">
        <v>2778</v>
      </c>
      <c r="E36" s="88" t="n">
        <v>3118</v>
      </c>
      <c r="F36" s="88" t="n">
        <v>4</v>
      </c>
      <c r="G36" s="93" t="n">
        <v>2</v>
      </c>
      <c r="H36" s="93" t="n">
        <v>2</v>
      </c>
      <c r="I36" s="92" t="n">
        <v>10</v>
      </c>
      <c r="T36" s="72"/>
    </row>
    <row r="37" customFormat="false" ht="17.25" hidden="false" customHeight="false" outlineLevel="0" collapsed="false">
      <c r="B37" s="91" t="s">
        <v>126</v>
      </c>
      <c r="C37" s="87" t="n">
        <v>7668</v>
      </c>
      <c r="D37" s="88" t="n">
        <v>3553</v>
      </c>
      <c r="E37" s="88" t="n">
        <v>4115</v>
      </c>
      <c r="F37" s="88" t="n">
        <v>8</v>
      </c>
      <c r="G37" s="93" t="n">
        <v>3</v>
      </c>
      <c r="H37" s="93" t="n">
        <v>5</v>
      </c>
      <c r="I37" s="92" t="n">
        <v>12</v>
      </c>
      <c r="T37" s="72"/>
    </row>
    <row r="38" customFormat="false" ht="17.25" hidden="false" customHeight="false" outlineLevel="0" collapsed="false">
      <c r="B38" s="95" t="s">
        <v>127</v>
      </c>
      <c r="C38" s="90" t="n">
        <v>11473</v>
      </c>
      <c r="D38" s="94" t="n">
        <v>5402</v>
      </c>
      <c r="E38" s="88" t="n">
        <v>6071</v>
      </c>
      <c r="F38" s="88" t="n">
        <v>19</v>
      </c>
      <c r="G38" s="93" t="n">
        <v>8</v>
      </c>
      <c r="H38" s="93" t="n">
        <v>11</v>
      </c>
      <c r="I38" s="92" t="n">
        <v>14</v>
      </c>
      <c r="T38" s="72"/>
    </row>
    <row r="39" customFormat="false" ht="17.25" hidden="false" customHeight="false" outlineLevel="0" collapsed="false">
      <c r="B39" s="95" t="s">
        <v>128</v>
      </c>
      <c r="C39" s="90" t="n">
        <v>9099</v>
      </c>
      <c r="D39" s="94" t="n">
        <v>4200</v>
      </c>
      <c r="E39" s="88" t="n">
        <v>4899</v>
      </c>
      <c r="F39" s="88" t="n">
        <v>3</v>
      </c>
      <c r="G39" s="93" t="n">
        <v>0</v>
      </c>
      <c r="H39" s="93" t="n">
        <v>3</v>
      </c>
      <c r="I39" s="92" t="n">
        <v>16</v>
      </c>
      <c r="T39" s="72"/>
    </row>
    <row r="40" customFormat="false" ht="17.25" hidden="false" customHeight="false" outlineLevel="0" collapsed="false">
      <c r="B40" s="70"/>
      <c r="C40" s="87"/>
      <c r="D40" s="88"/>
      <c r="E40" s="94"/>
      <c r="F40" s="94"/>
      <c r="G40" s="94"/>
      <c r="H40" s="94"/>
      <c r="I40" s="90"/>
      <c r="T40" s="72"/>
    </row>
    <row r="41" customFormat="false" ht="17.25" hidden="false" customHeight="false" outlineLevel="0" collapsed="false">
      <c r="B41" s="91" t="s">
        <v>129</v>
      </c>
      <c r="C41" s="87" t="n">
        <v>19956</v>
      </c>
      <c r="D41" s="88" t="n">
        <v>9189</v>
      </c>
      <c r="E41" s="88" t="n">
        <v>10767</v>
      </c>
      <c r="F41" s="88" t="n">
        <v>19</v>
      </c>
      <c r="G41" s="93" t="n">
        <v>8</v>
      </c>
      <c r="H41" s="93" t="n">
        <v>11</v>
      </c>
      <c r="I41" s="92" t="n">
        <v>20</v>
      </c>
      <c r="T41" s="72"/>
    </row>
    <row r="42" customFormat="false" ht="17.25" hidden="false" customHeight="false" outlineLevel="0" collapsed="false">
      <c r="B42" s="91" t="s">
        <v>130</v>
      </c>
      <c r="C42" s="87" t="n">
        <v>12177</v>
      </c>
      <c r="D42" s="88" t="n">
        <v>5753</v>
      </c>
      <c r="E42" s="88" t="n">
        <v>6424</v>
      </c>
      <c r="F42" s="88" t="n">
        <v>5</v>
      </c>
      <c r="G42" s="93" t="n">
        <v>0</v>
      </c>
      <c r="H42" s="93" t="n">
        <v>5</v>
      </c>
      <c r="I42" s="92" t="n">
        <v>12</v>
      </c>
      <c r="T42" s="72"/>
    </row>
    <row r="43" customFormat="false" ht="17.25" hidden="false" customHeight="false" outlineLevel="0" collapsed="false">
      <c r="B43" s="91" t="s">
        <v>131</v>
      </c>
      <c r="C43" s="87" t="n">
        <v>4361</v>
      </c>
      <c r="D43" s="88" t="n">
        <v>2010</v>
      </c>
      <c r="E43" s="88" t="n">
        <v>2351</v>
      </c>
      <c r="F43" s="88" t="n">
        <v>13</v>
      </c>
      <c r="G43" s="93" t="n">
        <v>5</v>
      </c>
      <c r="H43" s="93" t="n">
        <v>8</v>
      </c>
      <c r="I43" s="92" t="n">
        <v>10</v>
      </c>
      <c r="T43" s="72"/>
    </row>
    <row r="44" customFormat="false" ht="17.25" hidden="false" customHeight="false" outlineLevel="0" collapsed="false">
      <c r="B44" s="70"/>
      <c r="C44" s="87"/>
      <c r="D44" s="88"/>
      <c r="E44" s="88"/>
      <c r="F44" s="88"/>
      <c r="G44" s="93"/>
      <c r="H44" s="93"/>
      <c r="I44" s="92"/>
      <c r="T44" s="72"/>
    </row>
    <row r="45" customFormat="false" ht="17.25" hidden="false" customHeight="false" outlineLevel="0" collapsed="false">
      <c r="B45" s="91" t="s">
        <v>132</v>
      </c>
      <c r="C45" s="87" t="n">
        <v>15192</v>
      </c>
      <c r="D45" s="88" t="n">
        <v>6974</v>
      </c>
      <c r="E45" s="88" t="n">
        <v>8218</v>
      </c>
      <c r="F45" s="88" t="n">
        <v>42</v>
      </c>
      <c r="G45" s="93" t="n">
        <v>17</v>
      </c>
      <c r="H45" s="93" t="n">
        <v>25</v>
      </c>
      <c r="I45" s="92" t="n">
        <v>14</v>
      </c>
      <c r="T45" s="72"/>
    </row>
    <row r="46" customFormat="false" ht="17.25" hidden="false" customHeight="false" outlineLevel="0" collapsed="false">
      <c r="B46" s="91" t="s">
        <v>133</v>
      </c>
      <c r="C46" s="87" t="n">
        <v>2995</v>
      </c>
      <c r="D46" s="88" t="n">
        <v>1330</v>
      </c>
      <c r="E46" s="88" t="n">
        <v>1665</v>
      </c>
      <c r="F46" s="88" t="n">
        <v>2</v>
      </c>
      <c r="G46" s="93" t="n">
        <v>1</v>
      </c>
      <c r="H46" s="93" t="n">
        <v>1</v>
      </c>
      <c r="I46" s="92" t="n">
        <v>10</v>
      </c>
      <c r="T46" s="72"/>
    </row>
    <row r="47" customFormat="false" ht="17.25" hidden="false" customHeight="false" outlineLevel="0" collapsed="false">
      <c r="B47" s="91" t="s">
        <v>134</v>
      </c>
      <c r="C47" s="87" t="n">
        <v>2953</v>
      </c>
      <c r="D47" s="88" t="n">
        <v>1313</v>
      </c>
      <c r="E47" s="88" t="n">
        <v>1640</v>
      </c>
      <c r="F47" s="88" t="n">
        <v>35</v>
      </c>
      <c r="G47" s="93" t="n">
        <v>21</v>
      </c>
      <c r="H47" s="93" t="n">
        <v>14</v>
      </c>
      <c r="I47" s="92" t="n">
        <v>10</v>
      </c>
      <c r="T47" s="72"/>
    </row>
    <row r="48" customFormat="false" ht="17.25" hidden="false" customHeight="false" outlineLevel="0" collapsed="false">
      <c r="B48" s="91" t="s">
        <v>135</v>
      </c>
      <c r="C48" s="87" t="n">
        <v>442</v>
      </c>
      <c r="D48" s="88" t="n">
        <v>204</v>
      </c>
      <c r="E48" s="88" t="n">
        <v>238</v>
      </c>
      <c r="F48" s="72" t="n">
        <v>3</v>
      </c>
      <c r="G48" s="93" t="n">
        <v>2</v>
      </c>
      <c r="H48" s="93" t="n">
        <v>1</v>
      </c>
      <c r="I48" s="92" t="n">
        <v>6</v>
      </c>
      <c r="T48" s="72"/>
    </row>
    <row r="49" customFormat="false" ht="17.25" hidden="false" customHeight="false" outlineLevel="0" collapsed="false">
      <c r="B49" s="91" t="s">
        <v>136</v>
      </c>
      <c r="C49" s="87" t="n">
        <v>16735</v>
      </c>
      <c r="D49" s="88" t="n">
        <v>7669</v>
      </c>
      <c r="E49" s="88" t="n">
        <v>9066</v>
      </c>
      <c r="F49" s="88" t="n">
        <v>25</v>
      </c>
      <c r="G49" s="94" t="n">
        <v>10</v>
      </c>
      <c r="H49" s="94" t="n">
        <v>15</v>
      </c>
      <c r="I49" s="90" t="n">
        <v>18</v>
      </c>
      <c r="T49" s="72"/>
    </row>
    <row r="50" customFormat="false" ht="17.25" hidden="false" customHeight="false" outlineLevel="0" collapsed="false">
      <c r="B50" s="83"/>
      <c r="C50" s="96"/>
      <c r="D50" s="83"/>
      <c r="E50" s="83"/>
      <c r="F50" s="83"/>
      <c r="G50" s="83"/>
      <c r="H50" s="83"/>
      <c r="I50" s="97"/>
      <c r="T50" s="72"/>
    </row>
    <row r="51" customFormat="false" ht="17.25" hidden="false" customHeight="false" outlineLevel="0" collapsed="false">
      <c r="C51" s="81"/>
      <c r="D51" s="72"/>
      <c r="E51" s="72"/>
      <c r="F51" s="72"/>
      <c r="G51" s="72"/>
      <c r="H51" s="72"/>
      <c r="I51" s="98"/>
      <c r="T51" s="72"/>
    </row>
    <row r="52" customFormat="false" ht="17.25" hidden="false" customHeight="false" outlineLevel="0" collapsed="false">
      <c r="B52" s="91" t="s">
        <v>137</v>
      </c>
      <c r="C52" s="87" t="n">
        <v>313574</v>
      </c>
      <c r="D52" s="88" t="n">
        <v>146776</v>
      </c>
      <c r="E52" s="88" t="n">
        <v>166798</v>
      </c>
      <c r="F52" s="88" t="n">
        <v>164</v>
      </c>
      <c r="G52" s="88" t="n">
        <v>62</v>
      </c>
      <c r="H52" s="72" t="n">
        <v>102</v>
      </c>
      <c r="I52" s="99" t="s">
        <v>42</v>
      </c>
      <c r="T52" s="72"/>
    </row>
    <row r="53" customFormat="false" ht="17.25" hidden="false" customHeight="false" outlineLevel="0" collapsed="false">
      <c r="B53" s="91" t="s">
        <v>138</v>
      </c>
      <c r="C53" s="87" t="n">
        <v>233960</v>
      </c>
      <c r="D53" s="88" t="n">
        <v>109303</v>
      </c>
      <c r="E53" s="88" t="n">
        <v>124657</v>
      </c>
      <c r="F53" s="88" t="n">
        <v>101</v>
      </c>
      <c r="G53" s="88" t="n">
        <v>51</v>
      </c>
      <c r="H53" s="72" t="n">
        <v>50</v>
      </c>
      <c r="I53" s="99" t="s">
        <v>42</v>
      </c>
      <c r="T53" s="72"/>
    </row>
    <row r="54" customFormat="false" ht="17.25" hidden="false" customHeight="false" outlineLevel="0" collapsed="false">
      <c r="B54" s="91" t="s">
        <v>139</v>
      </c>
      <c r="C54" s="87" t="n">
        <v>304743</v>
      </c>
      <c r="D54" s="88" t="n">
        <v>141108</v>
      </c>
      <c r="E54" s="88" t="n">
        <v>163635</v>
      </c>
      <c r="F54" s="88" t="n">
        <v>404</v>
      </c>
      <c r="G54" s="88" t="n">
        <v>185</v>
      </c>
      <c r="H54" s="72" t="n">
        <v>219</v>
      </c>
      <c r="I54" s="99" t="s">
        <v>42</v>
      </c>
      <c r="T54" s="72"/>
    </row>
    <row r="55" customFormat="false" ht="18" hidden="false" customHeight="false" outlineLevel="0" collapsed="false">
      <c r="B55" s="74"/>
      <c r="C55" s="100"/>
      <c r="D55" s="74"/>
      <c r="E55" s="74"/>
      <c r="F55" s="74"/>
      <c r="G55" s="74"/>
      <c r="H55" s="74" t="s">
        <v>60</v>
      </c>
      <c r="I55" s="101"/>
      <c r="J55" s="72"/>
      <c r="T55" s="72"/>
    </row>
    <row r="56" customFormat="false" ht="20.1" hidden="false" customHeight="true" outlineLevel="0" collapsed="false">
      <c r="B56" s="102" t="s">
        <v>140</v>
      </c>
      <c r="T56" s="72"/>
    </row>
    <row r="57" customFormat="false" ht="20.1" hidden="false" customHeight="true" outlineLevel="0" collapsed="false">
      <c r="I57" s="68"/>
      <c r="T57" s="72"/>
    </row>
    <row r="58" customFormat="false" ht="20.1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T58" s="72"/>
    </row>
    <row r="59" customFormat="false" ht="20.1" hidden="false" customHeight="true" outlineLevel="0" collapsed="false">
      <c r="I59" s="68"/>
      <c r="T59" s="72"/>
    </row>
    <row r="60" customFormat="false" ht="20.1" hidden="false" customHeight="true" outlineLevel="0" collapsed="false">
      <c r="I60" s="68"/>
      <c r="T60" s="72"/>
    </row>
    <row r="61" customFormat="false" ht="20.1" hidden="false" customHeight="true" outlineLevel="0" collapsed="false">
      <c r="I61" s="68"/>
      <c r="J61" s="104"/>
      <c r="K61" s="104"/>
      <c r="L61" s="104"/>
      <c r="M61" s="104"/>
      <c r="N61" s="104"/>
      <c r="O61" s="104"/>
      <c r="P61" s="104"/>
      <c r="Q61" s="104"/>
      <c r="R61" s="104"/>
      <c r="T61" s="72"/>
    </row>
    <row r="62" customFormat="false" ht="17.25" hidden="false" customHeight="false" outlineLevel="0" collapsed="false"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T62" s="72"/>
    </row>
    <row r="63" customFormat="false" ht="17.25" hidden="false" customHeight="false" outlineLevel="0" collapsed="false">
      <c r="T63" s="72"/>
    </row>
    <row r="64" customFormat="false" ht="17.25" hidden="false" customHeight="false" outlineLevel="0" collapsed="false">
      <c r="T64" s="72"/>
    </row>
  </sheetData>
  <mergeCells count="2">
    <mergeCell ref="D8:E8"/>
    <mergeCell ref="G8:H8"/>
  </mergeCells>
  <printOptions headings="false" gridLines="false" gridLinesSet="true" horizontalCentered="false" verticalCentered="false"/>
  <pageMargins left="0.7875" right="0.7875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3.36"/>
    <col collapsed="false" customWidth="true" hidden="false" outlineLevel="0" max="6" min="6" style="1" width="14.62"/>
    <col collapsed="false" customWidth="true" hidden="false" outlineLevel="0" max="8" min="7" style="1" width="13.36"/>
    <col collapsed="false" customWidth="true" hidden="false" outlineLevel="0" max="11" min="9" style="1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5"/>
      <c r="D5" s="105"/>
      <c r="E5" s="105"/>
      <c r="F5" s="105"/>
      <c r="K5" s="105"/>
    </row>
    <row r="6" customFormat="false" ht="17.25" hidden="false" customHeight="false" outlineLevel="0" collapsed="false">
      <c r="C6" s="105"/>
      <c r="D6" s="4" t="s">
        <v>141</v>
      </c>
      <c r="E6" s="105"/>
      <c r="F6" s="105"/>
      <c r="K6" s="105"/>
    </row>
    <row r="7" customFormat="false" ht="17.25" hidden="false" customHeight="false" outlineLevel="0" collapsed="false">
      <c r="C7" s="4" t="s">
        <v>142</v>
      </c>
      <c r="F7" s="105"/>
      <c r="K7" s="105"/>
    </row>
    <row r="8" customFormat="false" ht="18" hidden="false" customHeight="false" outlineLevel="0" collapsed="false">
      <c r="B8" s="6"/>
      <c r="C8" s="6"/>
      <c r="D8" s="106" t="s">
        <v>143</v>
      </c>
      <c r="E8" s="106"/>
      <c r="F8" s="6"/>
      <c r="G8" s="6"/>
      <c r="H8" s="6"/>
      <c r="I8" s="6"/>
      <c r="J8" s="6"/>
      <c r="K8" s="107"/>
    </row>
    <row r="9" customFormat="false" ht="17.25" hidden="false" customHeight="false" outlineLevel="0" collapsed="false">
      <c r="C9" s="11" t="s">
        <v>144</v>
      </c>
      <c r="D9" s="10"/>
      <c r="E9" s="10"/>
      <c r="F9" s="9"/>
      <c r="G9" s="108"/>
      <c r="H9" s="108"/>
      <c r="I9" s="55"/>
      <c r="J9" s="108"/>
      <c r="K9" s="108"/>
    </row>
    <row r="10" customFormat="false" ht="17.25" hidden="false" customHeight="false" outlineLevel="0" collapsed="false">
      <c r="B10" s="10"/>
      <c r="C10" s="15" t="s">
        <v>145</v>
      </c>
      <c r="D10" s="15" t="s">
        <v>16</v>
      </c>
      <c r="E10" s="15" t="s">
        <v>17</v>
      </c>
      <c r="F10" s="15" t="s">
        <v>146</v>
      </c>
      <c r="G10" s="15" t="s">
        <v>16</v>
      </c>
      <c r="H10" s="15" t="s">
        <v>17</v>
      </c>
      <c r="I10" s="15" t="s">
        <v>147</v>
      </c>
      <c r="J10" s="15" t="s">
        <v>16</v>
      </c>
      <c r="K10" s="15" t="s">
        <v>17</v>
      </c>
    </row>
    <row r="11" customFormat="false" ht="17.25" hidden="false" customHeight="false" outlineLevel="0" collapsed="false">
      <c r="C11" s="109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20" t="s">
        <v>148</v>
      </c>
      <c r="J11" s="20" t="s">
        <v>148</v>
      </c>
      <c r="K11" s="20" t="s">
        <v>148</v>
      </c>
    </row>
    <row r="12" s="22" customFormat="true" ht="17.25" hidden="false" customHeight="false" outlineLevel="0" collapsed="false">
      <c r="B12" s="110" t="s">
        <v>106</v>
      </c>
      <c r="C12" s="55" t="n">
        <v>850860</v>
      </c>
      <c r="D12" s="105" t="n">
        <v>396304</v>
      </c>
      <c r="E12" s="105" t="n">
        <v>454556</v>
      </c>
      <c r="F12" s="105" t="n">
        <v>610063</v>
      </c>
      <c r="G12" s="105" t="n">
        <v>285635</v>
      </c>
      <c r="H12" s="105" t="n">
        <v>324428</v>
      </c>
      <c r="I12" s="111" t="n">
        <v>71.7</v>
      </c>
      <c r="J12" s="111" t="n">
        <v>72.07</v>
      </c>
      <c r="K12" s="111" t="n">
        <v>71.37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2"/>
      <c r="J13" s="112"/>
      <c r="K13" s="112"/>
    </row>
    <row r="14" customFormat="false" ht="17.25" hidden="false" customHeight="false" outlineLevel="0" collapsed="false">
      <c r="B14" s="5" t="s">
        <v>65</v>
      </c>
      <c r="C14" s="24" t="n">
        <v>313226</v>
      </c>
      <c r="D14" s="113" t="n">
        <v>146528</v>
      </c>
      <c r="E14" s="113" t="n">
        <v>166698</v>
      </c>
      <c r="F14" s="19" t="n">
        <v>210823</v>
      </c>
      <c r="G14" s="18" t="n">
        <v>98904</v>
      </c>
      <c r="H14" s="18" t="n">
        <v>111919</v>
      </c>
      <c r="I14" s="112" t="n">
        <v>67.31</v>
      </c>
      <c r="J14" s="112" t="n">
        <v>67.5</v>
      </c>
      <c r="K14" s="112" t="n">
        <v>67.14</v>
      </c>
    </row>
    <row r="15" customFormat="false" ht="17.25" hidden="false" customHeight="false" outlineLevel="0" collapsed="false">
      <c r="B15" s="5" t="s">
        <v>66</v>
      </c>
      <c r="C15" s="24" t="n">
        <v>48156</v>
      </c>
      <c r="D15" s="113" t="n">
        <v>22198</v>
      </c>
      <c r="E15" s="113" t="n">
        <v>25958</v>
      </c>
      <c r="F15" s="19" t="n">
        <v>34307</v>
      </c>
      <c r="G15" s="18" t="n">
        <v>16003</v>
      </c>
      <c r="H15" s="18" t="n">
        <v>18304</v>
      </c>
      <c r="I15" s="112" t="n">
        <v>71.24</v>
      </c>
      <c r="J15" s="112" t="n">
        <v>72.09</v>
      </c>
      <c r="K15" s="112" t="n">
        <v>70.51</v>
      </c>
    </row>
    <row r="16" customFormat="false" ht="17.25" hidden="false" customHeight="false" outlineLevel="0" collapsed="false">
      <c r="B16" s="5" t="s">
        <v>67</v>
      </c>
      <c r="C16" s="24" t="n">
        <v>55470</v>
      </c>
      <c r="D16" s="113" t="n">
        <v>25941</v>
      </c>
      <c r="E16" s="113" t="n">
        <v>29529</v>
      </c>
      <c r="F16" s="19" t="n">
        <v>40399</v>
      </c>
      <c r="G16" s="18" t="n">
        <v>19031</v>
      </c>
      <c r="H16" s="18" t="n">
        <v>21368</v>
      </c>
      <c r="I16" s="112" t="n">
        <v>72.83</v>
      </c>
      <c r="J16" s="112" t="n">
        <v>73.36</v>
      </c>
      <c r="K16" s="112" t="n">
        <v>72.36</v>
      </c>
    </row>
    <row r="17" customFormat="false" ht="17.25" hidden="false" customHeight="false" outlineLevel="0" collapsed="false">
      <c r="B17" s="5" t="s">
        <v>68</v>
      </c>
      <c r="C17" s="24" t="n">
        <v>26091</v>
      </c>
      <c r="D17" s="113" t="n">
        <v>12119</v>
      </c>
      <c r="E17" s="113" t="n">
        <v>13972</v>
      </c>
      <c r="F17" s="19" t="n">
        <v>18953</v>
      </c>
      <c r="G17" s="18" t="n">
        <v>8858</v>
      </c>
      <c r="H17" s="18" t="n">
        <v>10095</v>
      </c>
      <c r="I17" s="112" t="n">
        <v>72.64</v>
      </c>
      <c r="J17" s="112" t="n">
        <v>73.09</v>
      </c>
      <c r="K17" s="112" t="n">
        <v>72.25</v>
      </c>
    </row>
    <row r="18" customFormat="false" ht="17.25" hidden="false" customHeight="false" outlineLevel="0" collapsed="false">
      <c r="B18" s="5" t="s">
        <v>69</v>
      </c>
      <c r="C18" s="24" t="n">
        <v>21138</v>
      </c>
      <c r="D18" s="113" t="n">
        <v>9838</v>
      </c>
      <c r="E18" s="113" t="n">
        <v>11300</v>
      </c>
      <c r="F18" s="19" t="n">
        <v>15937</v>
      </c>
      <c r="G18" s="18" t="n">
        <v>7470</v>
      </c>
      <c r="H18" s="18" t="n">
        <v>8467</v>
      </c>
      <c r="I18" s="112" t="n">
        <v>75.4</v>
      </c>
      <c r="J18" s="112" t="n">
        <v>75.93</v>
      </c>
      <c r="K18" s="112" t="n">
        <v>74.93</v>
      </c>
    </row>
    <row r="19" customFormat="false" ht="17.25" hidden="false" customHeight="false" outlineLevel="0" collapsed="false">
      <c r="B19" s="5" t="s">
        <v>70</v>
      </c>
      <c r="C19" s="24" t="n">
        <v>67227</v>
      </c>
      <c r="D19" s="113" t="n">
        <v>31320</v>
      </c>
      <c r="E19" s="113" t="n">
        <v>35907</v>
      </c>
      <c r="F19" s="19" t="n">
        <v>48867</v>
      </c>
      <c r="G19" s="18" t="n">
        <v>22931</v>
      </c>
      <c r="H19" s="18" t="n">
        <v>25936</v>
      </c>
      <c r="I19" s="112" t="n">
        <v>72.69</v>
      </c>
      <c r="J19" s="112" t="n">
        <v>73.22</v>
      </c>
      <c r="K19" s="112" t="n">
        <v>72.23</v>
      </c>
    </row>
    <row r="20" customFormat="false" ht="17.25" hidden="false" customHeight="false" outlineLevel="0" collapsed="false">
      <c r="B20" s="5" t="s">
        <v>71</v>
      </c>
      <c r="C20" s="24" t="n">
        <v>26904</v>
      </c>
      <c r="D20" s="113" t="n">
        <v>12178</v>
      </c>
      <c r="E20" s="113" t="n">
        <v>14726</v>
      </c>
      <c r="F20" s="19" t="n">
        <v>20270</v>
      </c>
      <c r="G20" s="18" t="n">
        <v>9192</v>
      </c>
      <c r="H20" s="18" t="n">
        <v>11078</v>
      </c>
      <c r="I20" s="112" t="n">
        <v>75.34</v>
      </c>
      <c r="J20" s="112" t="n">
        <v>75.48</v>
      </c>
      <c r="K20" s="112" t="n">
        <v>75.23</v>
      </c>
    </row>
    <row r="21" customFormat="false" ht="17.25" hidden="false" customHeight="false" outlineLevel="0" collapsed="false">
      <c r="B21" s="5" t="s">
        <v>72</v>
      </c>
      <c r="C21" s="24" t="n">
        <v>55825</v>
      </c>
      <c r="D21" s="113" t="n">
        <v>26102</v>
      </c>
      <c r="E21" s="113" t="n">
        <v>29723</v>
      </c>
      <c r="F21" s="19" t="n">
        <v>40719</v>
      </c>
      <c r="G21" s="18" t="n">
        <v>19167</v>
      </c>
      <c r="H21" s="18" t="n">
        <v>21552</v>
      </c>
      <c r="I21" s="112" t="n">
        <v>72.94</v>
      </c>
      <c r="J21" s="112" t="n">
        <v>73.43</v>
      </c>
      <c r="K21" s="112" t="n">
        <v>72.51</v>
      </c>
    </row>
    <row r="22" customFormat="false" ht="17.25" hidden="false" customHeight="false" outlineLevel="0" collapsed="false">
      <c r="B22" s="5" t="s">
        <v>73</v>
      </c>
      <c r="C22" s="24" t="n">
        <v>39956</v>
      </c>
      <c r="D22" s="113" t="n">
        <v>19031</v>
      </c>
      <c r="E22" s="113" t="n">
        <v>20925</v>
      </c>
      <c r="F22" s="19" t="n">
        <v>26716</v>
      </c>
      <c r="G22" s="18" t="n">
        <v>12785</v>
      </c>
      <c r="H22" s="18" t="n">
        <v>13931</v>
      </c>
      <c r="I22" s="112" t="n">
        <v>66.86</v>
      </c>
      <c r="J22" s="112" t="n">
        <v>67.18</v>
      </c>
      <c r="K22" s="112" t="n">
        <v>66.58</v>
      </c>
    </row>
    <row r="23" customFormat="false" ht="17.25" hidden="false" customHeight="false" outlineLevel="0" collapsed="false">
      <c r="B23" s="2"/>
      <c r="C23" s="24"/>
      <c r="D23" s="113"/>
      <c r="E23" s="113"/>
      <c r="F23" s="19"/>
      <c r="G23" s="18"/>
      <c r="H23" s="18"/>
      <c r="I23" s="112"/>
      <c r="J23" s="112"/>
      <c r="K23" s="112"/>
    </row>
    <row r="24" customFormat="false" ht="17.25" hidden="false" customHeight="false" outlineLevel="0" collapsed="false">
      <c r="B24" s="5" t="s">
        <v>74</v>
      </c>
      <c r="C24" s="24" t="n">
        <v>9670</v>
      </c>
      <c r="D24" s="113" t="n">
        <v>4430</v>
      </c>
      <c r="E24" s="113" t="n">
        <v>5240</v>
      </c>
      <c r="F24" s="19" t="n">
        <v>7432</v>
      </c>
      <c r="G24" s="18" t="n">
        <v>3454</v>
      </c>
      <c r="H24" s="18" t="n">
        <v>3978</v>
      </c>
      <c r="I24" s="112" t="n">
        <v>76.86</v>
      </c>
      <c r="J24" s="112" t="n">
        <v>77.97</v>
      </c>
      <c r="K24" s="112" t="n">
        <v>75.92</v>
      </c>
    </row>
    <row r="25" customFormat="false" ht="17.25" hidden="false" customHeight="false" outlineLevel="0" collapsed="false">
      <c r="B25" s="2"/>
      <c r="C25" s="24"/>
      <c r="D25" s="113"/>
      <c r="E25" s="113"/>
      <c r="F25" s="19"/>
      <c r="G25" s="18"/>
      <c r="H25" s="18"/>
      <c r="I25" s="112"/>
      <c r="J25" s="112"/>
      <c r="K25" s="112"/>
    </row>
    <row r="26" customFormat="false" ht="17.25" hidden="false" customHeight="false" outlineLevel="0" collapsed="false">
      <c r="B26" s="5" t="s">
        <v>75</v>
      </c>
      <c r="C26" s="24" t="n">
        <v>16314</v>
      </c>
      <c r="D26" s="113" t="n">
        <v>7573</v>
      </c>
      <c r="E26" s="113" t="n">
        <v>8741</v>
      </c>
      <c r="F26" s="19" t="n">
        <v>12534</v>
      </c>
      <c r="G26" s="18" t="n">
        <v>5870</v>
      </c>
      <c r="H26" s="18" t="n">
        <v>6664</v>
      </c>
      <c r="I26" s="112" t="n">
        <v>76.83</v>
      </c>
      <c r="J26" s="112" t="n">
        <v>77.51</v>
      </c>
      <c r="K26" s="112" t="n">
        <v>76.24</v>
      </c>
    </row>
    <row r="27" customFormat="false" ht="17.25" hidden="false" customHeight="false" outlineLevel="0" collapsed="false">
      <c r="B27" s="5" t="s">
        <v>76</v>
      </c>
      <c r="C27" s="24" t="n">
        <v>4534</v>
      </c>
      <c r="D27" s="113" t="n">
        <v>2072</v>
      </c>
      <c r="E27" s="113" t="n">
        <v>2462</v>
      </c>
      <c r="F27" s="19" t="n">
        <v>3602</v>
      </c>
      <c r="G27" s="18" t="n">
        <v>1651</v>
      </c>
      <c r="H27" s="18" t="n">
        <v>1951</v>
      </c>
      <c r="I27" s="112" t="n">
        <v>79.44</v>
      </c>
      <c r="J27" s="112" t="n">
        <v>79.68</v>
      </c>
      <c r="K27" s="112" t="n">
        <v>79.24</v>
      </c>
    </row>
    <row r="28" customFormat="false" ht="17.25" hidden="false" customHeight="false" outlineLevel="0" collapsed="false">
      <c r="B28" s="5" t="s">
        <v>77</v>
      </c>
      <c r="C28" s="24" t="n">
        <v>3459</v>
      </c>
      <c r="D28" s="113" t="n">
        <v>1636</v>
      </c>
      <c r="E28" s="113" t="n">
        <v>1823</v>
      </c>
      <c r="F28" s="19" t="n">
        <v>2618</v>
      </c>
      <c r="G28" s="18" t="n">
        <v>1233</v>
      </c>
      <c r="H28" s="18" t="n">
        <v>1385</v>
      </c>
      <c r="I28" s="112" t="n">
        <v>75.69</v>
      </c>
      <c r="J28" s="112" t="n">
        <v>75.37</v>
      </c>
      <c r="K28" s="112" t="n">
        <v>75.97</v>
      </c>
    </row>
    <row r="29" customFormat="false" ht="17.25" hidden="false" customHeight="false" outlineLevel="0" collapsed="false">
      <c r="B29" s="2"/>
      <c r="C29" s="24"/>
      <c r="D29" s="113"/>
      <c r="E29" s="113"/>
      <c r="F29" s="19"/>
      <c r="G29" s="18"/>
      <c r="H29" s="18"/>
      <c r="I29" s="112"/>
      <c r="J29" s="112"/>
      <c r="K29" s="112"/>
    </row>
    <row r="30" customFormat="false" ht="17.25" hidden="false" customHeight="false" outlineLevel="0" collapsed="false">
      <c r="B30" s="5" t="s">
        <v>78</v>
      </c>
      <c r="C30" s="24" t="n">
        <v>11574</v>
      </c>
      <c r="D30" s="113" t="n">
        <v>5387</v>
      </c>
      <c r="E30" s="113" t="n">
        <v>6187</v>
      </c>
      <c r="F30" s="19" t="n">
        <v>8775</v>
      </c>
      <c r="G30" s="18" t="n">
        <v>4111</v>
      </c>
      <c r="H30" s="18" t="n">
        <v>4664</v>
      </c>
      <c r="I30" s="112" t="n">
        <v>75.82</v>
      </c>
      <c r="J30" s="112" t="n">
        <v>76.31</v>
      </c>
      <c r="K30" s="112" t="n">
        <v>75.38</v>
      </c>
    </row>
    <row r="31" customFormat="false" ht="17.25" hidden="false" customHeight="false" outlineLevel="0" collapsed="false">
      <c r="B31" s="5" t="s">
        <v>79</v>
      </c>
      <c r="C31" s="24" t="n">
        <v>6439</v>
      </c>
      <c r="D31" s="113" t="n">
        <v>2981</v>
      </c>
      <c r="E31" s="113" t="n">
        <v>3458</v>
      </c>
      <c r="F31" s="19" t="n">
        <v>5539</v>
      </c>
      <c r="G31" s="18" t="n">
        <v>2556</v>
      </c>
      <c r="H31" s="18" t="n">
        <v>2983</v>
      </c>
      <c r="I31" s="112" t="n">
        <v>86.02</v>
      </c>
      <c r="J31" s="112" t="n">
        <v>85.74</v>
      </c>
      <c r="K31" s="112" t="n">
        <v>86.26</v>
      </c>
    </row>
    <row r="32" customFormat="false" ht="17.25" hidden="false" customHeight="false" outlineLevel="0" collapsed="false">
      <c r="B32" s="5" t="s">
        <v>80</v>
      </c>
      <c r="C32" s="24" t="n">
        <v>23108</v>
      </c>
      <c r="D32" s="113" t="n">
        <v>10752</v>
      </c>
      <c r="E32" s="113" t="n">
        <v>12356</v>
      </c>
      <c r="F32" s="19" t="n">
        <v>17971</v>
      </c>
      <c r="G32" s="18" t="n">
        <v>8460</v>
      </c>
      <c r="H32" s="18" t="n">
        <v>9511</v>
      </c>
      <c r="I32" s="112" t="n">
        <v>77.77</v>
      </c>
      <c r="J32" s="112" t="n">
        <v>78.68</v>
      </c>
      <c r="K32" s="112" t="n">
        <v>76.97</v>
      </c>
    </row>
    <row r="33" customFormat="false" ht="17.25" hidden="false" customHeight="false" outlineLevel="0" collapsed="false">
      <c r="B33" s="2"/>
      <c r="C33" s="24"/>
      <c r="D33" s="113"/>
      <c r="E33" s="113"/>
      <c r="F33" s="19"/>
      <c r="G33" s="18"/>
      <c r="H33" s="18"/>
      <c r="I33" s="112"/>
      <c r="J33" s="112"/>
      <c r="K33" s="112"/>
    </row>
    <row r="34" customFormat="false" ht="17.25" hidden="false" customHeight="false" outlineLevel="0" collapsed="false">
      <c r="B34" s="5" t="s">
        <v>81</v>
      </c>
      <c r="C34" s="24" t="n">
        <v>6805</v>
      </c>
      <c r="D34" s="113" t="n">
        <v>3108</v>
      </c>
      <c r="E34" s="113" t="n">
        <v>3697</v>
      </c>
      <c r="F34" s="19" t="n">
        <v>5399</v>
      </c>
      <c r="G34" s="18" t="n">
        <v>2483</v>
      </c>
      <c r="H34" s="18" t="n">
        <v>2916</v>
      </c>
      <c r="I34" s="112" t="n">
        <v>79.34</v>
      </c>
      <c r="J34" s="112" t="n">
        <v>79.89</v>
      </c>
      <c r="K34" s="112" t="n">
        <v>78.87</v>
      </c>
    </row>
    <row r="35" customFormat="false" ht="17.25" hidden="false" customHeight="false" outlineLevel="0" collapsed="false">
      <c r="B35" s="5" t="s">
        <v>82</v>
      </c>
      <c r="C35" s="24" t="n">
        <v>6218</v>
      </c>
      <c r="D35" s="113" t="n">
        <v>2873</v>
      </c>
      <c r="E35" s="113" t="n">
        <v>3345</v>
      </c>
      <c r="F35" s="19" t="n">
        <v>5032</v>
      </c>
      <c r="G35" s="18" t="n">
        <v>2355</v>
      </c>
      <c r="H35" s="18" t="n">
        <v>2677</v>
      </c>
      <c r="I35" s="112" t="n">
        <v>80.93</v>
      </c>
      <c r="J35" s="112" t="n">
        <v>81.97</v>
      </c>
      <c r="K35" s="112" t="n">
        <v>80.03</v>
      </c>
    </row>
    <row r="36" customFormat="false" ht="17.25" hidden="false" customHeight="false" outlineLevel="0" collapsed="false">
      <c r="B36" s="5" t="s">
        <v>83</v>
      </c>
      <c r="C36" s="24" t="n">
        <v>5877</v>
      </c>
      <c r="D36" s="113" t="n">
        <v>2764</v>
      </c>
      <c r="E36" s="113" t="n">
        <v>3113</v>
      </c>
      <c r="F36" s="19" t="n">
        <v>4841</v>
      </c>
      <c r="G36" s="18" t="n">
        <v>2270</v>
      </c>
      <c r="H36" s="18" t="n">
        <v>2571</v>
      </c>
      <c r="I36" s="112" t="n">
        <v>82.37</v>
      </c>
      <c r="J36" s="112" t="n">
        <v>82.13</v>
      </c>
      <c r="K36" s="112" t="n">
        <v>82.59</v>
      </c>
    </row>
    <row r="37" customFormat="false" ht="17.25" hidden="false" customHeight="false" outlineLevel="0" collapsed="false">
      <c r="B37" s="5" t="s">
        <v>84</v>
      </c>
      <c r="C37" s="24" t="n">
        <v>7669</v>
      </c>
      <c r="D37" s="113" t="n">
        <v>3553</v>
      </c>
      <c r="E37" s="113" t="n">
        <v>4116</v>
      </c>
      <c r="F37" s="19" t="n">
        <v>6358</v>
      </c>
      <c r="G37" s="18" t="n">
        <v>2991</v>
      </c>
      <c r="H37" s="18" t="n">
        <v>3367</v>
      </c>
      <c r="I37" s="112" t="n">
        <v>82.91</v>
      </c>
      <c r="J37" s="112" t="n">
        <v>84.18</v>
      </c>
      <c r="K37" s="112" t="n">
        <v>81.8</v>
      </c>
    </row>
    <row r="38" customFormat="false" ht="17.25" hidden="false" customHeight="false" outlineLevel="0" collapsed="false">
      <c r="B38" s="61" t="s">
        <v>85</v>
      </c>
      <c r="C38" s="24" t="n">
        <v>11470</v>
      </c>
      <c r="D38" s="113" t="n">
        <v>5400</v>
      </c>
      <c r="E38" s="113" t="n">
        <v>6070</v>
      </c>
      <c r="F38" s="19" t="n">
        <v>9110</v>
      </c>
      <c r="G38" s="18" t="n">
        <v>4373</v>
      </c>
      <c r="H38" s="18" t="n">
        <v>4737</v>
      </c>
      <c r="I38" s="112" t="n">
        <v>79.42</v>
      </c>
      <c r="J38" s="112" t="n">
        <v>80.98</v>
      </c>
      <c r="K38" s="112" t="n">
        <v>78.04</v>
      </c>
    </row>
    <row r="39" customFormat="false" ht="17.25" hidden="false" customHeight="false" outlineLevel="0" collapsed="false">
      <c r="B39" s="61" t="s">
        <v>86</v>
      </c>
      <c r="C39" s="24" t="n">
        <v>9084</v>
      </c>
      <c r="D39" s="113" t="n">
        <v>4892</v>
      </c>
      <c r="E39" s="113" t="n">
        <v>4192</v>
      </c>
      <c r="F39" s="19" t="n">
        <v>7730</v>
      </c>
      <c r="G39" s="18" t="n">
        <v>3606</v>
      </c>
      <c r="H39" s="18" t="n">
        <v>4124</v>
      </c>
      <c r="I39" s="112" t="n">
        <v>85.09</v>
      </c>
      <c r="J39" s="112" t="n">
        <v>86.02</v>
      </c>
      <c r="K39" s="112" t="n">
        <v>84.3</v>
      </c>
    </row>
    <row r="40" customFormat="false" ht="17.25" hidden="false" customHeight="false" outlineLevel="0" collapsed="false">
      <c r="C40" s="24"/>
      <c r="D40" s="113"/>
      <c r="E40" s="113"/>
      <c r="F40" s="19"/>
      <c r="G40" s="18"/>
      <c r="H40" s="18"/>
      <c r="I40" s="112"/>
      <c r="J40" s="112"/>
      <c r="K40" s="112"/>
    </row>
    <row r="41" customFormat="false" ht="17.25" hidden="false" customHeight="false" outlineLevel="0" collapsed="false">
      <c r="B41" s="5" t="s">
        <v>87</v>
      </c>
      <c r="C41" s="24" t="n">
        <v>19907</v>
      </c>
      <c r="D41" s="113" t="n">
        <v>9154</v>
      </c>
      <c r="E41" s="113" t="n">
        <v>10753</v>
      </c>
      <c r="F41" s="19" t="n">
        <v>14710</v>
      </c>
      <c r="G41" s="18" t="n">
        <v>6756</v>
      </c>
      <c r="H41" s="18" t="n">
        <v>7954</v>
      </c>
      <c r="I41" s="112" t="n">
        <v>73.89</v>
      </c>
      <c r="J41" s="112" t="n">
        <v>73.8</v>
      </c>
      <c r="K41" s="112" t="n">
        <v>73.97</v>
      </c>
    </row>
    <row r="42" customFormat="false" ht="17.25" hidden="false" customHeight="false" outlineLevel="0" collapsed="false">
      <c r="B42" s="5" t="s">
        <v>88</v>
      </c>
      <c r="C42" s="24" t="n">
        <v>12059</v>
      </c>
      <c r="D42" s="113" t="n">
        <v>5682</v>
      </c>
      <c r="E42" s="113" t="n">
        <v>6377</v>
      </c>
      <c r="F42" s="19" t="n">
        <v>8955</v>
      </c>
      <c r="G42" s="18" t="n">
        <v>4212</v>
      </c>
      <c r="H42" s="18" t="n">
        <v>4743</v>
      </c>
      <c r="I42" s="112" t="n">
        <v>74.26</v>
      </c>
      <c r="J42" s="112" t="n">
        <v>74.13</v>
      </c>
      <c r="K42" s="112" t="n">
        <v>74.38</v>
      </c>
    </row>
    <row r="43" customFormat="false" ht="17.25" hidden="false" customHeight="false" outlineLevel="0" collapsed="false">
      <c r="B43" s="5" t="s">
        <v>89</v>
      </c>
      <c r="C43" s="24" t="n">
        <v>4367</v>
      </c>
      <c r="D43" s="113" t="n">
        <v>2014</v>
      </c>
      <c r="E43" s="113" t="n">
        <v>2353</v>
      </c>
      <c r="F43" s="19" t="n">
        <v>3447</v>
      </c>
      <c r="G43" s="18" t="n">
        <v>1600</v>
      </c>
      <c r="H43" s="18" t="n">
        <v>1847</v>
      </c>
      <c r="I43" s="112" t="n">
        <v>78.93</v>
      </c>
      <c r="J43" s="112" t="n">
        <v>79.44</v>
      </c>
      <c r="K43" s="112" t="n">
        <v>78.5</v>
      </c>
    </row>
    <row r="44" customFormat="false" ht="17.25" hidden="false" customHeight="false" outlineLevel="0" collapsed="false">
      <c r="B44" s="2"/>
      <c r="C44" s="24"/>
      <c r="D44" s="113"/>
      <c r="E44" s="113"/>
      <c r="F44" s="19"/>
      <c r="G44" s="18"/>
      <c r="H44" s="18"/>
      <c r="I44" s="112"/>
      <c r="J44" s="112"/>
      <c r="K44" s="112"/>
    </row>
    <row r="45" customFormat="false" ht="17.25" hidden="false" customHeight="false" outlineLevel="0" collapsed="false">
      <c r="B45" s="5" t="s">
        <v>90</v>
      </c>
      <c r="C45" s="24" t="n">
        <v>15188</v>
      </c>
      <c r="D45" s="113" t="n">
        <v>6968</v>
      </c>
      <c r="E45" s="113" t="n">
        <v>8220</v>
      </c>
      <c r="F45" s="19" t="n">
        <v>11496</v>
      </c>
      <c r="G45" s="18" t="n">
        <v>5240</v>
      </c>
      <c r="H45" s="18" t="n">
        <v>6256</v>
      </c>
      <c r="I45" s="112" t="n">
        <v>75.69</v>
      </c>
      <c r="J45" s="112" t="n">
        <v>75.2</v>
      </c>
      <c r="K45" s="112" t="n">
        <v>76.11</v>
      </c>
    </row>
    <row r="46" customFormat="false" ht="17.25" hidden="false" customHeight="false" outlineLevel="0" collapsed="false">
      <c r="B46" s="5" t="s">
        <v>91</v>
      </c>
      <c r="C46" s="24" t="n">
        <v>2990</v>
      </c>
      <c r="D46" s="113" t="n">
        <v>1328</v>
      </c>
      <c r="E46" s="113" t="n">
        <v>1662</v>
      </c>
      <c r="F46" s="19" t="n">
        <v>2350</v>
      </c>
      <c r="G46" s="18" t="n">
        <v>1051</v>
      </c>
      <c r="H46" s="18" t="n">
        <v>1299</v>
      </c>
      <c r="I46" s="112" t="n">
        <v>78.6</v>
      </c>
      <c r="J46" s="112" t="n">
        <v>79.14</v>
      </c>
      <c r="K46" s="112" t="n">
        <v>78.16</v>
      </c>
    </row>
    <row r="47" customFormat="false" ht="17.25" hidden="false" customHeight="false" outlineLevel="0" collapsed="false">
      <c r="B47" s="5" t="s">
        <v>92</v>
      </c>
      <c r="C47" s="24" t="n">
        <v>1982</v>
      </c>
      <c r="D47" s="113" t="n">
        <v>1330</v>
      </c>
      <c r="E47" s="113" t="n">
        <v>1652</v>
      </c>
      <c r="F47" s="19" t="n">
        <v>2425</v>
      </c>
      <c r="G47" s="18" t="n">
        <v>1105</v>
      </c>
      <c r="H47" s="18" t="n">
        <v>1320</v>
      </c>
      <c r="I47" s="112" t="n">
        <v>81.32</v>
      </c>
      <c r="J47" s="112" t="n">
        <v>83.08</v>
      </c>
      <c r="K47" s="112" t="n">
        <v>79.9</v>
      </c>
    </row>
    <row r="48" customFormat="false" ht="17.25" hidden="false" customHeight="false" outlineLevel="0" collapsed="false">
      <c r="B48" s="5" t="s">
        <v>93</v>
      </c>
      <c r="C48" s="24" t="n">
        <v>445</v>
      </c>
      <c r="D48" s="113" t="n">
        <v>206</v>
      </c>
      <c r="E48" s="113" t="n">
        <v>239</v>
      </c>
      <c r="F48" s="19" t="n">
        <v>389</v>
      </c>
      <c r="G48" s="18" t="n">
        <v>180</v>
      </c>
      <c r="H48" s="18" t="n">
        <v>209</v>
      </c>
      <c r="I48" s="112" t="n">
        <v>87.42</v>
      </c>
      <c r="J48" s="112" t="n">
        <v>87.38</v>
      </c>
      <c r="K48" s="112" t="n">
        <v>87.45</v>
      </c>
    </row>
    <row r="49" customFormat="false" ht="17.25" hidden="false" customHeight="false" outlineLevel="0" collapsed="false">
      <c r="B49" s="5" t="s">
        <v>94</v>
      </c>
      <c r="C49" s="24" t="n">
        <v>16708</v>
      </c>
      <c r="D49" s="113" t="n">
        <v>7646</v>
      </c>
      <c r="E49" s="113" t="n">
        <v>9062</v>
      </c>
      <c r="F49" s="19" t="n">
        <v>12359</v>
      </c>
      <c r="G49" s="18" t="n">
        <v>5737</v>
      </c>
      <c r="H49" s="18" t="n">
        <v>6622</v>
      </c>
      <c r="I49" s="112" t="n">
        <v>73.97</v>
      </c>
      <c r="J49" s="112" t="n">
        <v>75.03</v>
      </c>
      <c r="K49" s="112" t="n">
        <v>73.07</v>
      </c>
    </row>
    <row r="50" customFormat="false" ht="18" hidden="false" customHeight="false" outlineLevel="0" collapsed="false">
      <c r="B50" s="6"/>
      <c r="C50" s="114"/>
      <c r="D50" s="107"/>
      <c r="E50" s="107"/>
      <c r="F50" s="107"/>
      <c r="G50" s="107"/>
      <c r="H50" s="107"/>
      <c r="I50" s="115"/>
      <c r="J50" s="115"/>
      <c r="K50" s="115"/>
    </row>
    <row r="51" customFormat="false" ht="17.25" hidden="false" customHeight="false" outlineLevel="0" collapsed="false">
      <c r="C51" s="5" t="s">
        <v>149</v>
      </c>
      <c r="D51" s="105"/>
      <c r="E51" s="105"/>
      <c r="F51" s="105"/>
      <c r="G51" s="105"/>
      <c r="H51" s="105"/>
      <c r="I51" s="111"/>
      <c r="J51" s="111"/>
      <c r="K51" s="111"/>
    </row>
    <row r="52" customFormat="false" ht="17.25" hidden="false" customHeight="false" outlineLevel="0" collapsed="false">
      <c r="A52" s="2"/>
      <c r="C52" s="105"/>
      <c r="D52" s="105"/>
      <c r="E52" s="105"/>
      <c r="F52" s="105"/>
      <c r="G52" s="105"/>
      <c r="H52" s="105"/>
      <c r="I52" s="111"/>
      <c r="J52" s="111"/>
      <c r="K52" s="111"/>
    </row>
    <row r="53" customFormat="false" ht="17.25" hidden="false" customHeight="false" outlineLevel="0" collapsed="false">
      <c r="A53" s="2"/>
      <c r="I53" s="116"/>
      <c r="J53" s="116"/>
      <c r="K53" s="116"/>
    </row>
    <row r="54" customFormat="false" ht="17.25" hidden="false" customHeight="false" outlineLevel="0" collapsed="false">
      <c r="I54" s="116"/>
      <c r="J54" s="116"/>
      <c r="K54" s="116"/>
    </row>
    <row r="55" customFormat="false" ht="17.25" hidden="false" customHeight="false" outlineLevel="0" collapsed="false">
      <c r="I55" s="116"/>
      <c r="J55" s="116"/>
      <c r="K55" s="116"/>
    </row>
    <row r="56" customFormat="false" ht="17.25" hidden="false" customHeight="false" outlineLevel="0" collapsed="false">
      <c r="I56" s="116"/>
      <c r="J56" s="116"/>
      <c r="K56" s="116"/>
    </row>
    <row r="57" customFormat="false" ht="17.25" hidden="false" customHeight="false" outlineLevel="0" collapsed="false">
      <c r="I57" s="116"/>
      <c r="J57" s="116"/>
      <c r="K57" s="116"/>
    </row>
    <row r="58" customFormat="false" ht="17.25" hidden="false" customHeight="false" outlineLevel="0" collapsed="false">
      <c r="I58" s="116"/>
      <c r="J58" s="116"/>
      <c r="K58" s="116"/>
    </row>
    <row r="59" customFormat="false" ht="17.25" hidden="false" customHeight="false" outlineLevel="0" collapsed="false">
      <c r="I59" s="116"/>
      <c r="J59" s="116"/>
      <c r="K59" s="116"/>
    </row>
    <row r="60" customFormat="false" ht="17.25" hidden="false" customHeight="false" outlineLevel="0" collapsed="false">
      <c r="I60" s="116"/>
      <c r="J60" s="116"/>
      <c r="K60" s="116"/>
    </row>
    <row r="61" customFormat="false" ht="17.25" hidden="false" customHeight="false" outlineLevel="0" collapsed="false">
      <c r="I61" s="116"/>
      <c r="J61" s="116"/>
      <c r="K61" s="116"/>
    </row>
    <row r="62" customFormat="false" ht="17.25" hidden="false" customHeight="false" outlineLevel="0" collapsed="false">
      <c r="I62" s="116"/>
      <c r="J62" s="116"/>
      <c r="K62" s="116"/>
    </row>
    <row r="63" customFormat="false" ht="17.25" hidden="false" customHeight="false" outlineLevel="0" collapsed="false">
      <c r="I63" s="116"/>
      <c r="J63" s="116"/>
      <c r="K63" s="116"/>
    </row>
    <row r="64" customFormat="false" ht="17.25" hidden="false" customHeight="false" outlineLevel="0" collapsed="false">
      <c r="I64" s="116"/>
      <c r="J64" s="116"/>
      <c r="K64" s="116"/>
    </row>
  </sheetData>
  <dataValidations count="1">
    <dataValidation allowBlank="true" errorStyle="stop" operator="between" showDropDown="false" showErrorMessage="true" showInputMessage="false" sqref="D14:E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19.12"/>
    <col collapsed="false" customWidth="true" hidden="false" outlineLevel="0" max="3" min="3" style="117" width="14.62"/>
    <col collapsed="false" customWidth="true" hidden="false" outlineLevel="0" max="5" min="4" style="117" width="12.99"/>
    <col collapsed="false" customWidth="true" hidden="false" outlineLevel="0" max="6" min="6" style="117" width="14.62"/>
    <col collapsed="false" customWidth="true" hidden="false" outlineLevel="0" max="8" min="7" style="117" width="12.99"/>
    <col collapsed="false" customWidth="true" hidden="false" outlineLevel="0" max="11" min="9" style="117" width="10.87"/>
    <col collapsed="false" customWidth="false" hidden="false" outlineLevel="0" max="257" min="12" style="117" width="12.12"/>
  </cols>
  <sheetData>
    <row r="1" customFormat="false" ht="17.25" hidden="false" customHeight="false" outlineLevel="0" collapsed="false">
      <c r="A1" s="118"/>
    </row>
    <row r="5" customFormat="false" ht="17.25" hidden="false" customHeight="false" outlineLevel="0" collapsed="false">
      <c r="C5" s="119"/>
      <c r="D5" s="119"/>
      <c r="E5" s="119"/>
      <c r="F5" s="119"/>
      <c r="K5" s="119"/>
    </row>
    <row r="6" customFormat="false" ht="17.25" hidden="false" customHeight="false" outlineLevel="0" collapsed="false">
      <c r="D6" s="120" t="s">
        <v>150</v>
      </c>
      <c r="E6" s="119"/>
      <c r="F6" s="119"/>
    </row>
    <row r="7" customFormat="false" ht="17.25" hidden="false" customHeight="false" outlineLevel="0" collapsed="false">
      <c r="C7" s="120" t="s">
        <v>151</v>
      </c>
    </row>
    <row r="8" customFormat="false" ht="18" hidden="false" customHeight="false" outlineLevel="0" collapsed="false">
      <c r="B8" s="121"/>
      <c r="C8" s="121"/>
      <c r="D8" s="121"/>
      <c r="E8" s="122" t="s">
        <v>152</v>
      </c>
      <c r="F8" s="123"/>
      <c r="G8" s="121"/>
      <c r="H8" s="121"/>
      <c r="I8" s="121"/>
      <c r="J8" s="121"/>
      <c r="K8" s="121"/>
    </row>
    <row r="9" customFormat="false" ht="17.25" hidden="false" customHeight="false" outlineLevel="0" collapsed="false">
      <c r="C9" s="124" t="s">
        <v>144</v>
      </c>
      <c r="D9" s="125"/>
      <c r="E9" s="125"/>
      <c r="F9" s="126"/>
      <c r="G9" s="127"/>
      <c r="H9" s="127"/>
      <c r="I9" s="126"/>
      <c r="J9" s="127"/>
      <c r="K9" s="125"/>
    </row>
    <row r="10" customFormat="false" ht="17.25" hidden="false" customHeight="false" outlineLevel="0" collapsed="false">
      <c r="B10" s="125"/>
      <c r="C10" s="128" t="s">
        <v>145</v>
      </c>
      <c r="D10" s="128" t="s">
        <v>16</v>
      </c>
      <c r="E10" s="128" t="s">
        <v>17</v>
      </c>
      <c r="F10" s="128" t="s">
        <v>146</v>
      </c>
      <c r="G10" s="128" t="s">
        <v>16</v>
      </c>
      <c r="H10" s="128" t="s">
        <v>17</v>
      </c>
      <c r="I10" s="129" t="s">
        <v>153</v>
      </c>
      <c r="J10" s="128" t="s">
        <v>16</v>
      </c>
      <c r="K10" s="128" t="s">
        <v>17</v>
      </c>
    </row>
    <row r="11" customFormat="false" ht="17.25" hidden="false" customHeight="false" outlineLevel="0" collapsed="false">
      <c r="C11" s="130" t="s">
        <v>61</v>
      </c>
      <c r="D11" s="131" t="s">
        <v>61</v>
      </c>
      <c r="E11" s="131" t="s">
        <v>61</v>
      </c>
      <c r="F11" s="131" t="s">
        <v>61</v>
      </c>
      <c r="G11" s="131" t="s">
        <v>61</v>
      </c>
      <c r="H11" s="131" t="s">
        <v>61</v>
      </c>
      <c r="I11" s="131" t="s">
        <v>148</v>
      </c>
      <c r="J11" s="131" t="s">
        <v>148</v>
      </c>
      <c r="K11" s="131" t="s">
        <v>148</v>
      </c>
    </row>
    <row r="12" s="132" customFormat="true" ht="17.25" hidden="false" customHeight="false" outlineLevel="0" collapsed="false">
      <c r="B12" s="133" t="s">
        <v>106</v>
      </c>
      <c r="C12" s="126" t="n">
        <v>848458</v>
      </c>
      <c r="D12" s="134" t="n">
        <v>395027</v>
      </c>
      <c r="E12" s="134" t="n">
        <v>453431</v>
      </c>
      <c r="F12" s="134" t="n">
        <v>503823</v>
      </c>
      <c r="G12" s="134" t="n">
        <v>236764</v>
      </c>
      <c r="H12" s="134" t="n">
        <v>267059</v>
      </c>
      <c r="I12" s="135" t="n">
        <v>59.3810182707924</v>
      </c>
      <c r="J12" s="135" t="n">
        <v>59.9361562627365</v>
      </c>
      <c r="K12" s="135" t="n">
        <v>58.8973846075809</v>
      </c>
    </row>
    <row r="13" customFormat="false" ht="17.25" hidden="false" customHeight="false" outlineLevel="0" collapsed="false">
      <c r="C13" s="136"/>
      <c r="D13" s="137"/>
      <c r="E13" s="138"/>
      <c r="F13" s="138"/>
      <c r="G13" s="138"/>
      <c r="H13" s="138"/>
      <c r="I13" s="139"/>
      <c r="J13" s="139"/>
      <c r="K13" s="139"/>
    </row>
    <row r="14" customFormat="false" ht="17.25" hidden="false" customHeight="false" outlineLevel="0" collapsed="false">
      <c r="B14" s="140" t="s">
        <v>65</v>
      </c>
      <c r="C14" s="141" t="n">
        <v>312926</v>
      </c>
      <c r="D14" s="138" t="n">
        <v>146308</v>
      </c>
      <c r="E14" s="138" t="n">
        <v>166618</v>
      </c>
      <c r="F14" s="142" t="n">
        <v>167971</v>
      </c>
      <c r="G14" s="138" t="n">
        <v>79242</v>
      </c>
      <c r="H14" s="138" t="n">
        <v>88729</v>
      </c>
      <c r="I14" s="139" t="n">
        <v>53.68</v>
      </c>
      <c r="J14" s="139" t="n">
        <v>54.16</v>
      </c>
      <c r="K14" s="139" t="n">
        <v>53.25</v>
      </c>
    </row>
    <row r="15" customFormat="false" ht="17.25" hidden="false" customHeight="false" outlineLevel="0" collapsed="false">
      <c r="B15" s="140" t="s">
        <v>66</v>
      </c>
      <c r="C15" s="141" t="n">
        <v>47742</v>
      </c>
      <c r="D15" s="138" t="n">
        <v>21991</v>
      </c>
      <c r="E15" s="138" t="n">
        <v>25751</v>
      </c>
      <c r="F15" s="142" t="n">
        <v>27489</v>
      </c>
      <c r="G15" s="138" t="n">
        <v>12984</v>
      </c>
      <c r="H15" s="138" t="n">
        <v>14505</v>
      </c>
      <c r="I15" s="139" t="n">
        <v>57.58</v>
      </c>
      <c r="J15" s="139" t="n">
        <v>59.04</v>
      </c>
      <c r="K15" s="139" t="n">
        <v>56.33</v>
      </c>
    </row>
    <row r="16" customFormat="false" ht="17.25" hidden="false" customHeight="false" outlineLevel="0" collapsed="false">
      <c r="B16" s="140" t="s">
        <v>154</v>
      </c>
      <c r="C16" s="141" t="n">
        <v>55417</v>
      </c>
      <c r="D16" s="138" t="n">
        <v>25962</v>
      </c>
      <c r="E16" s="138" t="n">
        <v>29455</v>
      </c>
      <c r="F16" s="142" t="n">
        <v>33416</v>
      </c>
      <c r="G16" s="138" t="n">
        <v>15896</v>
      </c>
      <c r="H16" s="138" t="n">
        <v>17520</v>
      </c>
      <c r="I16" s="139" t="n">
        <v>60.3</v>
      </c>
      <c r="J16" s="139" t="n">
        <v>61.23</v>
      </c>
      <c r="K16" s="139" t="n">
        <v>59.48</v>
      </c>
    </row>
    <row r="17" customFormat="false" ht="17.25" hidden="false" customHeight="false" outlineLevel="0" collapsed="false">
      <c r="B17" s="140" t="s">
        <v>155</v>
      </c>
      <c r="C17" s="141" t="n">
        <v>25964</v>
      </c>
      <c r="D17" s="138" t="n">
        <v>12069</v>
      </c>
      <c r="E17" s="138" t="n">
        <v>13895</v>
      </c>
      <c r="F17" s="142" t="n">
        <v>15802</v>
      </c>
      <c r="G17" s="138" t="n">
        <v>7413</v>
      </c>
      <c r="H17" s="138" t="n">
        <v>8389</v>
      </c>
      <c r="I17" s="139" t="n">
        <v>60.86</v>
      </c>
      <c r="J17" s="139" t="n">
        <v>61.42</v>
      </c>
      <c r="K17" s="139" t="n">
        <v>60.37</v>
      </c>
    </row>
    <row r="18" customFormat="false" ht="17.25" hidden="false" customHeight="false" outlineLevel="0" collapsed="false">
      <c r="B18" s="140" t="s">
        <v>156</v>
      </c>
      <c r="C18" s="141" t="n">
        <v>21059</v>
      </c>
      <c r="D18" s="138" t="n">
        <v>9809</v>
      </c>
      <c r="E18" s="138" t="n">
        <v>11250</v>
      </c>
      <c r="F18" s="142" t="n">
        <v>13347</v>
      </c>
      <c r="G18" s="138" t="n">
        <v>6261</v>
      </c>
      <c r="H18" s="138" t="n">
        <v>7086</v>
      </c>
      <c r="I18" s="139" t="n">
        <v>63.38</v>
      </c>
      <c r="J18" s="139" t="n">
        <v>63.83</v>
      </c>
      <c r="K18" s="139" t="n">
        <v>62.99</v>
      </c>
    </row>
    <row r="19" customFormat="false" ht="17.25" hidden="false" customHeight="false" outlineLevel="0" collapsed="false">
      <c r="B19" s="140" t="s">
        <v>157</v>
      </c>
      <c r="C19" s="141" t="n">
        <v>66945</v>
      </c>
      <c r="D19" s="138" t="n">
        <v>31155</v>
      </c>
      <c r="E19" s="138" t="n">
        <v>35790</v>
      </c>
      <c r="F19" s="142" t="n">
        <v>40393</v>
      </c>
      <c r="G19" s="138" t="n">
        <v>19051</v>
      </c>
      <c r="H19" s="138" t="n">
        <v>21342</v>
      </c>
      <c r="I19" s="139" t="n">
        <v>60.34</v>
      </c>
      <c r="J19" s="139" t="n">
        <v>61.15</v>
      </c>
      <c r="K19" s="139" t="n">
        <v>59.63</v>
      </c>
    </row>
    <row r="20" customFormat="false" ht="17.25" hidden="false" customHeight="false" outlineLevel="0" collapsed="false">
      <c r="B20" s="140" t="s">
        <v>158</v>
      </c>
      <c r="C20" s="141" t="n">
        <v>26857</v>
      </c>
      <c r="D20" s="138" t="n">
        <v>12128</v>
      </c>
      <c r="E20" s="138" t="n">
        <v>14729</v>
      </c>
      <c r="F20" s="142" t="n">
        <v>17197</v>
      </c>
      <c r="G20" s="138" t="n">
        <v>7729</v>
      </c>
      <c r="H20" s="138" t="n">
        <v>9468</v>
      </c>
      <c r="I20" s="139" t="n">
        <v>64.03</v>
      </c>
      <c r="J20" s="139" t="n">
        <v>63.73</v>
      </c>
      <c r="K20" s="139" t="n">
        <v>64.28</v>
      </c>
    </row>
    <row r="21" customFormat="false" ht="17.25" hidden="false" customHeight="false" outlineLevel="0" collapsed="false">
      <c r="B21" s="140" t="s">
        <v>72</v>
      </c>
      <c r="C21" s="141" t="n">
        <v>55728</v>
      </c>
      <c r="D21" s="138" t="n">
        <v>26057</v>
      </c>
      <c r="E21" s="138" t="n">
        <v>29671</v>
      </c>
      <c r="F21" s="142" t="n">
        <v>33429</v>
      </c>
      <c r="G21" s="138" t="n">
        <v>15855</v>
      </c>
      <c r="H21" s="138" t="n">
        <v>17574</v>
      </c>
      <c r="I21" s="139" t="n">
        <v>59.99</v>
      </c>
      <c r="J21" s="139" t="n">
        <v>60.85</v>
      </c>
      <c r="K21" s="139" t="n">
        <v>59.23</v>
      </c>
    </row>
    <row r="22" customFormat="false" ht="17.25" hidden="false" customHeight="false" outlineLevel="0" collapsed="false">
      <c r="B22" s="140" t="s">
        <v>73</v>
      </c>
      <c r="C22" s="141" t="n">
        <v>40302</v>
      </c>
      <c r="D22" s="138" t="n">
        <v>19191</v>
      </c>
      <c r="E22" s="138" t="n">
        <v>21111</v>
      </c>
      <c r="F22" s="142" t="n">
        <v>22296</v>
      </c>
      <c r="G22" s="138" t="n">
        <v>10687</v>
      </c>
      <c r="H22" s="138" t="n">
        <v>11609</v>
      </c>
      <c r="I22" s="139" t="n">
        <v>55.32</v>
      </c>
      <c r="J22" s="139" t="n">
        <v>55.69</v>
      </c>
      <c r="K22" s="139" t="n">
        <v>54.99</v>
      </c>
    </row>
    <row r="23" customFormat="false" ht="17.25" hidden="false" customHeight="false" outlineLevel="0" collapsed="false">
      <c r="B23" s="118"/>
      <c r="C23" s="141"/>
      <c r="D23" s="138"/>
      <c r="E23" s="138"/>
      <c r="F23" s="142"/>
      <c r="G23" s="138"/>
      <c r="H23" s="138"/>
      <c r="I23" s="139"/>
      <c r="J23" s="139"/>
      <c r="K23" s="139"/>
    </row>
    <row r="24" customFormat="false" ht="17.25" hidden="false" customHeight="false" outlineLevel="0" collapsed="false">
      <c r="B24" s="140" t="s">
        <v>74</v>
      </c>
      <c r="C24" s="141" t="n">
        <v>9519</v>
      </c>
      <c r="D24" s="138" t="n">
        <v>4360</v>
      </c>
      <c r="E24" s="138" t="n">
        <v>5159</v>
      </c>
      <c r="F24" s="142" t="n">
        <v>6473</v>
      </c>
      <c r="G24" s="138" t="n">
        <v>2990</v>
      </c>
      <c r="H24" s="138" t="n">
        <v>3483</v>
      </c>
      <c r="I24" s="139" t="n">
        <v>68</v>
      </c>
      <c r="J24" s="139" t="n">
        <v>68.58</v>
      </c>
      <c r="K24" s="139" t="n">
        <v>67.51</v>
      </c>
    </row>
    <row r="25" customFormat="false" ht="17.25" hidden="false" customHeight="false" outlineLevel="0" collapsed="false">
      <c r="B25" s="118"/>
      <c r="C25" s="141"/>
      <c r="D25" s="138"/>
      <c r="E25" s="138"/>
      <c r="F25" s="142"/>
      <c r="G25" s="138"/>
      <c r="H25" s="138"/>
      <c r="I25" s="139"/>
      <c r="J25" s="139"/>
      <c r="K25" s="139"/>
    </row>
    <row r="26" customFormat="false" ht="17.25" hidden="false" customHeight="false" outlineLevel="0" collapsed="false">
      <c r="B26" s="140" t="s">
        <v>159</v>
      </c>
      <c r="C26" s="141" t="n">
        <v>16099</v>
      </c>
      <c r="D26" s="138" t="n">
        <v>7451</v>
      </c>
      <c r="E26" s="138" t="n">
        <v>8648</v>
      </c>
      <c r="F26" s="142" t="n">
        <v>11084</v>
      </c>
      <c r="G26" s="138" t="n">
        <v>5207</v>
      </c>
      <c r="H26" s="138" t="n">
        <v>5877</v>
      </c>
      <c r="I26" s="139" t="n">
        <v>68.85</v>
      </c>
      <c r="J26" s="139" t="n">
        <v>69.88</v>
      </c>
      <c r="K26" s="139" t="n">
        <v>67.96</v>
      </c>
    </row>
    <row r="27" customFormat="false" ht="17.25" hidden="false" customHeight="false" outlineLevel="0" collapsed="false">
      <c r="B27" s="140" t="s">
        <v>160</v>
      </c>
      <c r="C27" s="141" t="n">
        <v>4487</v>
      </c>
      <c r="D27" s="138" t="n">
        <v>2056</v>
      </c>
      <c r="E27" s="138" t="n">
        <v>2431</v>
      </c>
      <c r="F27" s="142" t="n">
        <v>3181</v>
      </c>
      <c r="G27" s="138" t="n">
        <v>1485</v>
      </c>
      <c r="H27" s="138" t="n">
        <v>1696</v>
      </c>
      <c r="I27" s="139" t="n">
        <v>70.89</v>
      </c>
      <c r="J27" s="139" t="n">
        <v>72.23</v>
      </c>
      <c r="K27" s="139" t="n">
        <v>69.77</v>
      </c>
    </row>
    <row r="28" customFormat="false" ht="17.25" hidden="false" customHeight="false" outlineLevel="0" collapsed="false">
      <c r="B28" s="140" t="s">
        <v>161</v>
      </c>
      <c r="C28" s="141" t="n">
        <v>3418</v>
      </c>
      <c r="D28" s="138" t="n">
        <v>1613</v>
      </c>
      <c r="E28" s="138" t="n">
        <v>1805</v>
      </c>
      <c r="F28" s="142" t="n">
        <v>2331</v>
      </c>
      <c r="G28" s="138" t="n">
        <v>1094</v>
      </c>
      <c r="H28" s="138" t="n">
        <v>1237</v>
      </c>
      <c r="I28" s="139" t="n">
        <v>68.2</v>
      </c>
      <c r="J28" s="139" t="n">
        <v>67.82</v>
      </c>
      <c r="K28" s="139" t="n">
        <v>68.53</v>
      </c>
    </row>
    <row r="29" customFormat="false" ht="17.25" hidden="false" customHeight="false" outlineLevel="0" collapsed="false">
      <c r="B29" s="118"/>
      <c r="C29" s="141"/>
      <c r="D29" s="138"/>
      <c r="E29" s="138"/>
      <c r="F29" s="142"/>
      <c r="G29" s="138"/>
      <c r="H29" s="138"/>
      <c r="I29" s="139"/>
      <c r="J29" s="139"/>
      <c r="K29" s="139"/>
    </row>
    <row r="30" customFormat="false" ht="17.25" hidden="false" customHeight="false" outlineLevel="0" collapsed="false">
      <c r="B30" s="140" t="s">
        <v>162</v>
      </c>
      <c r="C30" s="141" t="n">
        <v>11466</v>
      </c>
      <c r="D30" s="138" t="n">
        <v>5342</v>
      </c>
      <c r="E30" s="138" t="n">
        <v>6124</v>
      </c>
      <c r="F30" s="142" t="n">
        <v>7490</v>
      </c>
      <c r="G30" s="138" t="n">
        <v>3501</v>
      </c>
      <c r="H30" s="138" t="n">
        <v>3989</v>
      </c>
      <c r="I30" s="139" t="n">
        <v>65.32</v>
      </c>
      <c r="J30" s="139" t="n">
        <v>65.54</v>
      </c>
      <c r="K30" s="139" t="n">
        <v>65.14</v>
      </c>
    </row>
    <row r="31" customFormat="false" ht="17.25" hidden="false" customHeight="false" outlineLevel="0" collapsed="false">
      <c r="B31" s="140" t="s">
        <v>163</v>
      </c>
      <c r="C31" s="141" t="n">
        <v>6413</v>
      </c>
      <c r="D31" s="138" t="n">
        <v>2982</v>
      </c>
      <c r="E31" s="138" t="n">
        <v>3431</v>
      </c>
      <c r="F31" s="142" t="n">
        <v>4619</v>
      </c>
      <c r="G31" s="138" t="n">
        <v>2146</v>
      </c>
      <c r="H31" s="138" t="n">
        <v>2473</v>
      </c>
      <c r="I31" s="139" t="n">
        <v>72.03</v>
      </c>
      <c r="J31" s="139" t="n">
        <v>71.97</v>
      </c>
      <c r="K31" s="139" t="n">
        <v>72.08</v>
      </c>
    </row>
    <row r="32" customFormat="false" ht="17.25" hidden="false" customHeight="false" outlineLevel="0" collapsed="false">
      <c r="B32" s="140" t="s">
        <v>80</v>
      </c>
      <c r="C32" s="141" t="n">
        <v>22997</v>
      </c>
      <c r="D32" s="138" t="n">
        <v>10693</v>
      </c>
      <c r="E32" s="138" t="n">
        <v>12304</v>
      </c>
      <c r="F32" s="142" t="n">
        <v>15604</v>
      </c>
      <c r="G32" s="138" t="n">
        <v>7296</v>
      </c>
      <c r="H32" s="138" t="n">
        <v>8308</v>
      </c>
      <c r="I32" s="139" t="n">
        <v>67.85</v>
      </c>
      <c r="J32" s="139" t="n">
        <v>68.23</v>
      </c>
      <c r="K32" s="139" t="n">
        <v>67.52</v>
      </c>
    </row>
    <row r="33" customFormat="false" ht="17.25" hidden="false" customHeight="false" outlineLevel="0" collapsed="false">
      <c r="B33" s="118"/>
      <c r="C33" s="141"/>
      <c r="D33" s="138"/>
      <c r="E33" s="138"/>
      <c r="F33" s="142"/>
      <c r="G33" s="138"/>
      <c r="H33" s="138"/>
      <c r="I33" s="139"/>
      <c r="J33" s="139"/>
      <c r="K33" s="139"/>
    </row>
    <row r="34" customFormat="false" ht="17.25" hidden="false" customHeight="false" outlineLevel="0" collapsed="false">
      <c r="B34" s="140" t="s">
        <v>164</v>
      </c>
      <c r="C34" s="141" t="n">
        <v>6782</v>
      </c>
      <c r="D34" s="138" t="n">
        <v>3098</v>
      </c>
      <c r="E34" s="138" t="n">
        <v>3684</v>
      </c>
      <c r="F34" s="142" t="n">
        <v>4766</v>
      </c>
      <c r="G34" s="138" t="n">
        <v>2152</v>
      </c>
      <c r="H34" s="138" t="n">
        <v>2614</v>
      </c>
      <c r="I34" s="139" t="n">
        <v>70.27</v>
      </c>
      <c r="J34" s="139" t="n">
        <v>69.46</v>
      </c>
      <c r="K34" s="139" t="n">
        <v>70.96</v>
      </c>
    </row>
    <row r="35" customFormat="false" ht="17.25" hidden="false" customHeight="false" outlineLevel="0" collapsed="false">
      <c r="B35" s="140" t="s">
        <v>165</v>
      </c>
      <c r="C35" s="141" t="n">
        <v>6205</v>
      </c>
      <c r="D35" s="138" t="n">
        <v>2877</v>
      </c>
      <c r="E35" s="138" t="n">
        <v>3328</v>
      </c>
      <c r="F35" s="142" t="n">
        <v>4603</v>
      </c>
      <c r="G35" s="138" t="n">
        <v>2143</v>
      </c>
      <c r="H35" s="138" t="n">
        <v>2460</v>
      </c>
      <c r="I35" s="139" t="n">
        <v>74.18</v>
      </c>
      <c r="J35" s="139" t="n">
        <v>74.49</v>
      </c>
      <c r="K35" s="139" t="n">
        <v>73.92</v>
      </c>
    </row>
    <row r="36" customFormat="false" ht="17.25" hidden="false" customHeight="false" outlineLevel="0" collapsed="false">
      <c r="B36" s="140" t="s">
        <v>166</v>
      </c>
      <c r="C36" s="141" t="n">
        <v>5805</v>
      </c>
      <c r="D36" s="138" t="n">
        <v>2711</v>
      </c>
      <c r="E36" s="138" t="n">
        <v>3094</v>
      </c>
      <c r="F36" s="142" t="n">
        <v>4361</v>
      </c>
      <c r="G36" s="138" t="n">
        <v>2028</v>
      </c>
      <c r="H36" s="138" t="n">
        <v>2333</v>
      </c>
      <c r="I36" s="139" t="n">
        <v>75.12</v>
      </c>
      <c r="J36" s="139" t="n">
        <v>74.81</v>
      </c>
      <c r="K36" s="139" t="n">
        <v>75.4</v>
      </c>
    </row>
    <row r="37" customFormat="false" ht="17.25" hidden="false" customHeight="false" outlineLevel="0" collapsed="false">
      <c r="B37" s="140" t="s">
        <v>167</v>
      </c>
      <c r="C37" s="141" t="n">
        <v>7624</v>
      </c>
      <c r="D37" s="138" t="n">
        <v>3542</v>
      </c>
      <c r="E37" s="138" t="n">
        <v>4082</v>
      </c>
      <c r="F37" s="142" t="n">
        <v>5609</v>
      </c>
      <c r="G37" s="138" t="n">
        <v>2658</v>
      </c>
      <c r="H37" s="138" t="n">
        <v>2951</v>
      </c>
      <c r="I37" s="139" t="n">
        <v>73.57</v>
      </c>
      <c r="J37" s="139" t="n">
        <v>75.04</v>
      </c>
      <c r="K37" s="139" t="n">
        <v>72.29</v>
      </c>
    </row>
    <row r="38" customFormat="false" ht="17.25" hidden="false" customHeight="false" outlineLevel="0" collapsed="false">
      <c r="B38" s="140" t="s">
        <v>168</v>
      </c>
      <c r="C38" s="141" t="n">
        <v>11435</v>
      </c>
      <c r="D38" s="138" t="n">
        <v>5385</v>
      </c>
      <c r="E38" s="138" t="n">
        <v>6050</v>
      </c>
      <c r="F38" s="142" t="n">
        <v>7830</v>
      </c>
      <c r="G38" s="138" t="n">
        <v>3778</v>
      </c>
      <c r="H38" s="138" t="n">
        <v>4052</v>
      </c>
      <c r="I38" s="139" t="n">
        <v>68.47</v>
      </c>
      <c r="J38" s="139" t="n">
        <v>70.16</v>
      </c>
      <c r="K38" s="139" t="n">
        <v>66.98</v>
      </c>
    </row>
    <row r="39" customFormat="false" ht="17.25" hidden="false" customHeight="false" outlineLevel="0" collapsed="false">
      <c r="B39" s="140" t="s">
        <v>86</v>
      </c>
      <c r="C39" s="141" t="n">
        <v>9027</v>
      </c>
      <c r="D39" s="138" t="n">
        <v>4153</v>
      </c>
      <c r="E39" s="138" t="n">
        <v>4874</v>
      </c>
      <c r="F39" s="142" t="n">
        <v>7111</v>
      </c>
      <c r="G39" s="138" t="n">
        <v>3331</v>
      </c>
      <c r="H39" s="138" t="n">
        <v>3780</v>
      </c>
      <c r="I39" s="139" t="n">
        <v>78.77</v>
      </c>
      <c r="J39" s="139" t="n">
        <v>80.21</v>
      </c>
      <c r="K39" s="139" t="n">
        <v>77.55</v>
      </c>
    </row>
    <row r="40" customFormat="false" ht="17.25" hidden="false" customHeight="false" outlineLevel="0" collapsed="false">
      <c r="B40" s="118"/>
      <c r="C40" s="141"/>
      <c r="D40" s="138"/>
      <c r="E40" s="138"/>
      <c r="F40" s="142"/>
      <c r="G40" s="138"/>
      <c r="H40" s="138"/>
      <c r="I40" s="139"/>
      <c r="J40" s="139"/>
      <c r="K40" s="139"/>
    </row>
    <row r="41" customFormat="false" ht="17.25" hidden="false" customHeight="false" outlineLevel="0" collapsed="false">
      <c r="B41" s="140" t="s">
        <v>169</v>
      </c>
      <c r="C41" s="141" t="n">
        <v>19838</v>
      </c>
      <c r="D41" s="138" t="n">
        <v>9089</v>
      </c>
      <c r="E41" s="138" t="n">
        <v>10749</v>
      </c>
      <c r="F41" s="142" t="n">
        <v>12000</v>
      </c>
      <c r="G41" s="138" t="n">
        <v>5532</v>
      </c>
      <c r="H41" s="138" t="n">
        <v>6468</v>
      </c>
      <c r="I41" s="139" t="n">
        <v>60.49</v>
      </c>
      <c r="J41" s="139" t="n">
        <v>60.86</v>
      </c>
      <c r="K41" s="139" t="n">
        <v>60.17</v>
      </c>
    </row>
    <row r="42" customFormat="false" ht="17.25" hidden="false" customHeight="false" outlineLevel="0" collapsed="false">
      <c r="B42" s="140" t="s">
        <v>170</v>
      </c>
      <c r="C42" s="141" t="n">
        <v>12085</v>
      </c>
      <c r="D42" s="138" t="n">
        <v>5687</v>
      </c>
      <c r="E42" s="138" t="n">
        <v>6398</v>
      </c>
      <c r="F42" s="142" t="n">
        <v>7320</v>
      </c>
      <c r="G42" s="138" t="n">
        <v>3456</v>
      </c>
      <c r="H42" s="138" t="n">
        <v>3864</v>
      </c>
      <c r="I42" s="139" t="n">
        <v>60.57</v>
      </c>
      <c r="J42" s="139" t="n">
        <v>60.77</v>
      </c>
      <c r="K42" s="139" t="n">
        <v>60.39</v>
      </c>
    </row>
    <row r="43" customFormat="false" ht="17.25" hidden="false" customHeight="false" outlineLevel="0" collapsed="false">
      <c r="B43" s="140" t="s">
        <v>171</v>
      </c>
      <c r="C43" s="141" t="n">
        <v>4321</v>
      </c>
      <c r="D43" s="138" t="n">
        <v>1997</v>
      </c>
      <c r="E43" s="138" t="n">
        <v>2324</v>
      </c>
      <c r="F43" s="142" t="n">
        <v>3063</v>
      </c>
      <c r="G43" s="138" t="n">
        <v>1429</v>
      </c>
      <c r="H43" s="138" t="n">
        <v>1634</v>
      </c>
      <c r="I43" s="139" t="n">
        <v>70.89</v>
      </c>
      <c r="J43" s="139" t="n">
        <v>71.56</v>
      </c>
      <c r="K43" s="139" t="n">
        <v>70.31</v>
      </c>
    </row>
    <row r="44" customFormat="false" ht="17.25" hidden="false" customHeight="false" outlineLevel="0" collapsed="false">
      <c r="B44" s="118"/>
      <c r="C44" s="141"/>
      <c r="D44" s="138"/>
      <c r="E44" s="138"/>
      <c r="F44" s="142"/>
      <c r="G44" s="138"/>
      <c r="H44" s="138"/>
      <c r="I44" s="139"/>
      <c r="J44" s="139"/>
      <c r="K44" s="139"/>
    </row>
    <row r="45" customFormat="false" ht="17.25" hidden="false" customHeight="false" outlineLevel="0" collapsed="false">
      <c r="B45" s="140" t="s">
        <v>172</v>
      </c>
      <c r="C45" s="141" t="n">
        <v>15100</v>
      </c>
      <c r="D45" s="138" t="n">
        <v>6930</v>
      </c>
      <c r="E45" s="138" t="n">
        <v>8170</v>
      </c>
      <c r="F45" s="142" t="n">
        <v>9813</v>
      </c>
      <c r="G45" s="138" t="n">
        <v>4460</v>
      </c>
      <c r="H45" s="138" t="n">
        <v>5353</v>
      </c>
      <c r="I45" s="139" t="n">
        <v>64.99</v>
      </c>
      <c r="J45" s="139" t="n">
        <v>64.36</v>
      </c>
      <c r="K45" s="139" t="n">
        <v>65.52</v>
      </c>
    </row>
    <row r="46" customFormat="false" ht="17.25" hidden="false" customHeight="false" outlineLevel="0" collapsed="false">
      <c r="B46" s="140" t="s">
        <v>173</v>
      </c>
      <c r="C46" s="141" t="n">
        <v>2964</v>
      </c>
      <c r="D46" s="138" t="n">
        <v>1311</v>
      </c>
      <c r="E46" s="138" t="n">
        <v>1653</v>
      </c>
      <c r="F46" s="142" t="n">
        <v>2074</v>
      </c>
      <c r="G46" s="138" t="n">
        <v>915</v>
      </c>
      <c r="H46" s="138" t="n">
        <v>1159</v>
      </c>
      <c r="I46" s="139" t="n">
        <v>69.97</v>
      </c>
      <c r="J46" s="139" t="n">
        <v>69.79</v>
      </c>
      <c r="K46" s="139" t="n">
        <v>70.11</v>
      </c>
    </row>
    <row r="47" customFormat="false" ht="17.25" hidden="false" customHeight="false" outlineLevel="0" collapsed="false">
      <c r="B47" s="140" t="s">
        <v>174</v>
      </c>
      <c r="C47" s="141" t="n">
        <v>2945</v>
      </c>
      <c r="D47" s="138" t="n">
        <v>1296</v>
      </c>
      <c r="E47" s="138" t="n">
        <v>1649</v>
      </c>
      <c r="F47" s="142" t="n">
        <v>2238</v>
      </c>
      <c r="G47" s="138" t="n">
        <v>1004</v>
      </c>
      <c r="H47" s="138" t="n">
        <v>1234</v>
      </c>
      <c r="I47" s="139" t="n">
        <v>75.99</v>
      </c>
      <c r="J47" s="139" t="n">
        <v>77.47</v>
      </c>
      <c r="K47" s="139" t="n">
        <v>74.83</v>
      </c>
    </row>
    <row r="48" customFormat="false" ht="17.25" hidden="false" customHeight="false" outlineLevel="0" collapsed="false">
      <c r="B48" s="140" t="s">
        <v>175</v>
      </c>
      <c r="C48" s="141" t="n">
        <v>443</v>
      </c>
      <c r="D48" s="138" t="n">
        <v>205</v>
      </c>
      <c r="E48" s="138" t="n">
        <v>238</v>
      </c>
      <c r="F48" s="142" t="n">
        <v>377</v>
      </c>
      <c r="G48" s="138" t="n">
        <v>177</v>
      </c>
      <c r="H48" s="138" t="n">
        <v>200</v>
      </c>
      <c r="I48" s="139" t="n">
        <v>85.1</v>
      </c>
      <c r="J48" s="139" t="n">
        <v>86.34</v>
      </c>
      <c r="K48" s="139" t="n">
        <v>84.03</v>
      </c>
    </row>
    <row r="49" customFormat="false" ht="17.25" hidden="false" customHeight="false" outlineLevel="0" collapsed="false">
      <c r="B49" s="140" t="s">
        <v>176</v>
      </c>
      <c r="C49" s="141" t="n">
        <v>16545</v>
      </c>
      <c r="D49" s="138" t="n">
        <v>7579</v>
      </c>
      <c r="E49" s="138" t="n">
        <v>8966</v>
      </c>
      <c r="F49" s="142" t="n">
        <v>10536</v>
      </c>
      <c r="G49" s="138" t="n">
        <v>4864</v>
      </c>
      <c r="H49" s="138" t="n">
        <v>5672</v>
      </c>
      <c r="I49" s="139" t="n">
        <v>63.68</v>
      </c>
      <c r="J49" s="139" t="n">
        <v>64.18</v>
      </c>
      <c r="K49" s="139" t="n">
        <v>63.26</v>
      </c>
    </row>
    <row r="50" customFormat="false" ht="18" hidden="false" customHeight="false" outlineLevel="0" collapsed="false">
      <c r="B50" s="121"/>
      <c r="C50" s="143"/>
      <c r="D50" s="123"/>
      <c r="E50" s="123"/>
      <c r="F50" s="123"/>
      <c r="G50" s="123"/>
      <c r="H50" s="123"/>
      <c r="I50" s="144"/>
      <c r="J50" s="144"/>
      <c r="K50" s="144"/>
    </row>
    <row r="51" customFormat="false" ht="17.25" hidden="false" customHeight="false" outlineLevel="0" collapsed="false">
      <c r="C51" s="140" t="s">
        <v>149</v>
      </c>
      <c r="D51" s="119"/>
      <c r="E51" s="119"/>
      <c r="F51" s="119"/>
      <c r="G51" s="119"/>
      <c r="H51" s="119"/>
      <c r="I51" s="145"/>
      <c r="J51" s="145"/>
      <c r="K51" s="145"/>
    </row>
    <row r="52" customFormat="false" ht="17.25" hidden="false" customHeight="false" outlineLevel="0" collapsed="false">
      <c r="A52" s="118"/>
      <c r="C52" s="119"/>
      <c r="D52" s="119"/>
      <c r="E52" s="119"/>
      <c r="F52" s="119"/>
      <c r="G52" s="119"/>
      <c r="H52" s="119"/>
      <c r="I52" s="145"/>
      <c r="J52" s="145"/>
      <c r="K52" s="145"/>
    </row>
    <row r="53" customFormat="false" ht="17.25" hidden="false" customHeight="false" outlineLevel="0" collapsed="false">
      <c r="I53" s="146"/>
      <c r="J53" s="146"/>
      <c r="K53" s="146"/>
    </row>
    <row r="54" customFormat="false" ht="17.25" hidden="false" customHeight="false" outlineLevel="0" collapsed="false">
      <c r="I54" s="146"/>
      <c r="J54" s="146"/>
      <c r="K54" s="146"/>
    </row>
    <row r="55" customFormat="false" ht="17.25" hidden="false" customHeight="false" outlineLevel="0" collapsed="false">
      <c r="I55" s="146"/>
      <c r="J55" s="146"/>
      <c r="K55" s="146"/>
    </row>
    <row r="56" customFormat="false" ht="17.25" hidden="false" customHeight="false" outlineLevel="0" collapsed="false">
      <c r="I56" s="146"/>
      <c r="J56" s="146"/>
      <c r="K56" s="146"/>
    </row>
    <row r="57" customFormat="false" ht="17.25" hidden="false" customHeight="false" outlineLevel="0" collapsed="false">
      <c r="I57" s="146"/>
      <c r="J57" s="146"/>
      <c r="K57" s="146"/>
    </row>
    <row r="58" customFormat="false" ht="17.25" hidden="false" customHeight="false" outlineLevel="0" collapsed="false">
      <c r="I58" s="146"/>
      <c r="J58" s="146"/>
      <c r="K58" s="146"/>
    </row>
    <row r="59" customFormat="false" ht="17.25" hidden="false" customHeight="false" outlineLevel="0" collapsed="false">
      <c r="I59" s="146"/>
      <c r="J59" s="146"/>
      <c r="K59" s="14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17" width="13.36"/>
    <col collapsed="false" customWidth="true" hidden="false" outlineLevel="0" max="2" min="2" style="117" width="19.12"/>
    <col collapsed="false" customWidth="true" hidden="false" outlineLevel="0" max="3" min="3" style="117" width="14.62"/>
    <col collapsed="false" customWidth="true" hidden="false" outlineLevel="0" max="5" min="4" style="117" width="12.99"/>
    <col collapsed="false" customWidth="true" hidden="false" outlineLevel="0" max="6" min="6" style="117" width="14.62"/>
    <col collapsed="false" customWidth="true" hidden="false" outlineLevel="0" max="8" min="7" style="117" width="12.99"/>
    <col collapsed="false" customWidth="true" hidden="false" outlineLevel="0" max="11" min="9" style="146" width="10.87"/>
    <col collapsed="false" customWidth="false" hidden="false" outlineLevel="0" max="257" min="12" style="117" width="12.12"/>
  </cols>
  <sheetData>
    <row r="1" customFormat="false" ht="17.25" hidden="false" customHeight="false" outlineLevel="0" collapsed="false">
      <c r="A1" s="118"/>
    </row>
    <row r="5" customFormat="false" ht="17.25" hidden="false" customHeight="false" outlineLevel="0" collapsed="false">
      <c r="C5" s="119"/>
      <c r="D5" s="119"/>
      <c r="E5" s="119"/>
      <c r="F5" s="119"/>
      <c r="K5" s="145"/>
    </row>
    <row r="6" customFormat="false" ht="17.25" hidden="false" customHeight="false" outlineLevel="0" collapsed="false">
      <c r="D6" s="120" t="s">
        <v>150</v>
      </c>
      <c r="E6" s="119"/>
      <c r="F6" s="119"/>
    </row>
    <row r="7" customFormat="false" ht="17.25" hidden="false" customHeight="false" outlineLevel="0" collapsed="false">
      <c r="C7" s="120" t="s">
        <v>177</v>
      </c>
    </row>
    <row r="8" customFormat="false" ht="18" hidden="false" customHeight="false" outlineLevel="0" collapsed="false">
      <c r="B8" s="121"/>
      <c r="C8" s="121"/>
      <c r="D8" s="121"/>
      <c r="E8" s="122" t="s">
        <v>178</v>
      </c>
      <c r="F8" s="123"/>
      <c r="G8" s="121"/>
      <c r="H8" s="121"/>
      <c r="I8" s="147"/>
      <c r="J8" s="147"/>
      <c r="K8" s="147"/>
    </row>
    <row r="9" customFormat="false" ht="17.25" hidden="false" customHeight="false" outlineLevel="0" collapsed="false">
      <c r="C9" s="124" t="s">
        <v>144</v>
      </c>
      <c r="D9" s="125"/>
      <c r="E9" s="125"/>
      <c r="F9" s="126"/>
      <c r="G9" s="127"/>
      <c r="H9" s="127"/>
      <c r="I9" s="148"/>
      <c r="J9" s="149"/>
      <c r="K9" s="150"/>
    </row>
    <row r="10" customFormat="false" ht="17.25" hidden="false" customHeight="false" outlineLevel="0" collapsed="false">
      <c r="B10" s="125"/>
      <c r="C10" s="128" t="s">
        <v>145</v>
      </c>
      <c r="D10" s="128" t="s">
        <v>16</v>
      </c>
      <c r="E10" s="128" t="s">
        <v>17</v>
      </c>
      <c r="F10" s="128" t="s">
        <v>146</v>
      </c>
      <c r="G10" s="128" t="s">
        <v>16</v>
      </c>
      <c r="H10" s="128" t="s">
        <v>17</v>
      </c>
      <c r="I10" s="151" t="s">
        <v>153</v>
      </c>
      <c r="J10" s="152" t="s">
        <v>16</v>
      </c>
      <c r="K10" s="152" t="s">
        <v>17</v>
      </c>
    </row>
    <row r="11" customFormat="false" ht="17.25" hidden="false" customHeight="false" outlineLevel="0" collapsed="false">
      <c r="C11" s="130" t="s">
        <v>61</v>
      </c>
      <c r="D11" s="131" t="s">
        <v>61</v>
      </c>
      <c r="E11" s="131" t="s">
        <v>61</v>
      </c>
      <c r="F11" s="131" t="s">
        <v>61</v>
      </c>
      <c r="G11" s="131" t="s">
        <v>61</v>
      </c>
      <c r="H11" s="131" t="s">
        <v>61</v>
      </c>
      <c r="I11" s="153" t="s">
        <v>148</v>
      </c>
      <c r="J11" s="153" t="s">
        <v>148</v>
      </c>
      <c r="K11" s="153" t="s">
        <v>148</v>
      </c>
    </row>
    <row r="12" s="132" customFormat="true" ht="17.25" hidden="false" customHeight="false" outlineLevel="0" collapsed="false">
      <c r="B12" s="133" t="s">
        <v>106</v>
      </c>
      <c r="C12" s="126" t="n">
        <v>547950</v>
      </c>
      <c r="D12" s="119" t="n">
        <v>256000</v>
      </c>
      <c r="E12" s="119" t="n">
        <v>291950</v>
      </c>
      <c r="F12" s="119" t="n">
        <v>295507</v>
      </c>
      <c r="G12" s="119" t="n">
        <v>134559</v>
      </c>
      <c r="H12" s="119" t="n">
        <v>160948</v>
      </c>
      <c r="I12" s="145" t="n">
        <v>53.93</v>
      </c>
      <c r="J12" s="145" t="n">
        <v>52.56</v>
      </c>
      <c r="K12" s="145" t="n">
        <v>55.13</v>
      </c>
    </row>
    <row r="13" customFormat="false" ht="17.25" hidden="false" customHeight="false" outlineLevel="0" collapsed="false">
      <c r="C13" s="136"/>
      <c r="E13" s="154"/>
      <c r="F13" s="154"/>
      <c r="G13" s="154"/>
      <c r="H13" s="154"/>
      <c r="I13" s="155"/>
      <c r="J13" s="155"/>
      <c r="K13" s="155"/>
    </row>
    <row r="14" customFormat="false" ht="17.25" hidden="false" customHeight="false" outlineLevel="0" collapsed="false">
      <c r="B14" s="140" t="s">
        <v>65</v>
      </c>
      <c r="C14" s="141" t="n">
        <v>310473</v>
      </c>
      <c r="D14" s="154" t="n">
        <v>145236</v>
      </c>
      <c r="E14" s="154" t="n">
        <v>165237</v>
      </c>
      <c r="F14" s="156" t="n">
        <v>155623</v>
      </c>
      <c r="G14" s="154" t="n">
        <v>70466</v>
      </c>
      <c r="H14" s="154" t="n">
        <v>85157</v>
      </c>
      <c r="I14" s="155" t="n">
        <v>50.12</v>
      </c>
      <c r="J14" s="155" t="n">
        <v>48.52</v>
      </c>
      <c r="K14" s="155" t="n">
        <v>51.54</v>
      </c>
    </row>
    <row r="15" customFormat="false" ht="17.25" hidden="false" customHeight="false" outlineLevel="0" collapsed="false">
      <c r="B15" s="140" t="s">
        <v>66</v>
      </c>
      <c r="C15" s="130" t="s">
        <v>179</v>
      </c>
      <c r="D15" s="157" t="s">
        <v>42</v>
      </c>
      <c r="E15" s="157" t="s">
        <v>42</v>
      </c>
      <c r="F15" s="157" t="s">
        <v>42</v>
      </c>
      <c r="G15" s="157" t="s">
        <v>42</v>
      </c>
      <c r="H15" s="157" t="s">
        <v>42</v>
      </c>
      <c r="I15" s="157" t="s">
        <v>42</v>
      </c>
      <c r="J15" s="157" t="s">
        <v>42</v>
      </c>
      <c r="K15" s="157" t="s">
        <v>42</v>
      </c>
    </row>
    <row r="16" customFormat="false" ht="17.25" hidden="false" customHeight="false" outlineLevel="0" collapsed="false">
      <c r="B16" s="140" t="s">
        <v>154</v>
      </c>
      <c r="C16" s="130" t="s">
        <v>179</v>
      </c>
      <c r="D16" s="157" t="s">
        <v>42</v>
      </c>
      <c r="E16" s="157" t="s">
        <v>42</v>
      </c>
      <c r="F16" s="157" t="s">
        <v>42</v>
      </c>
      <c r="G16" s="157" t="s">
        <v>42</v>
      </c>
      <c r="H16" s="157" t="s">
        <v>42</v>
      </c>
      <c r="I16" s="157" t="s">
        <v>42</v>
      </c>
      <c r="J16" s="157" t="s">
        <v>42</v>
      </c>
      <c r="K16" s="157" t="s">
        <v>42</v>
      </c>
    </row>
    <row r="17" customFormat="false" ht="17.25" hidden="false" customHeight="false" outlineLevel="0" collapsed="false">
      <c r="B17" s="140" t="s">
        <v>155</v>
      </c>
      <c r="C17" s="130" t="s">
        <v>179</v>
      </c>
      <c r="D17" s="157" t="s">
        <v>42</v>
      </c>
      <c r="E17" s="157" t="s">
        <v>42</v>
      </c>
      <c r="F17" s="157" t="s">
        <v>42</v>
      </c>
      <c r="G17" s="157" t="s">
        <v>42</v>
      </c>
      <c r="H17" s="157" t="s">
        <v>42</v>
      </c>
      <c r="I17" s="157" t="s">
        <v>42</v>
      </c>
      <c r="J17" s="157" t="s">
        <v>42</v>
      </c>
      <c r="K17" s="157" t="s">
        <v>42</v>
      </c>
    </row>
    <row r="18" customFormat="false" ht="17.25" hidden="false" customHeight="false" outlineLevel="0" collapsed="false">
      <c r="B18" s="140" t="s">
        <v>156</v>
      </c>
      <c r="C18" s="130" t="s">
        <v>179</v>
      </c>
      <c r="D18" s="157" t="s">
        <v>42</v>
      </c>
      <c r="E18" s="157" t="s">
        <v>42</v>
      </c>
      <c r="F18" s="157" t="s">
        <v>42</v>
      </c>
      <c r="G18" s="157" t="s">
        <v>42</v>
      </c>
      <c r="H18" s="157" t="s">
        <v>42</v>
      </c>
      <c r="I18" s="157" t="s">
        <v>42</v>
      </c>
      <c r="J18" s="157" t="s">
        <v>42</v>
      </c>
      <c r="K18" s="157" t="s">
        <v>42</v>
      </c>
    </row>
    <row r="19" customFormat="false" ht="17.25" hidden="false" customHeight="false" outlineLevel="0" collapsed="false">
      <c r="B19" s="140" t="s">
        <v>157</v>
      </c>
      <c r="C19" s="130" t="n">
        <v>67628</v>
      </c>
      <c r="D19" s="157" t="n">
        <v>31572</v>
      </c>
      <c r="E19" s="157" t="n">
        <v>36056</v>
      </c>
      <c r="F19" s="157" t="n">
        <v>34847</v>
      </c>
      <c r="G19" s="157" t="n">
        <v>16239</v>
      </c>
      <c r="H19" s="157" t="n">
        <v>18608</v>
      </c>
      <c r="I19" s="158" t="n">
        <v>51.53</v>
      </c>
      <c r="J19" s="158" t="n">
        <v>51.43</v>
      </c>
      <c r="K19" s="158" t="n">
        <v>51.61</v>
      </c>
    </row>
    <row r="20" customFormat="false" ht="17.25" hidden="false" customHeight="false" outlineLevel="0" collapsed="false">
      <c r="B20" s="140" t="s">
        <v>158</v>
      </c>
      <c r="C20" s="130" t="s">
        <v>179</v>
      </c>
      <c r="D20" s="157" t="s">
        <v>42</v>
      </c>
      <c r="E20" s="157" t="s">
        <v>42</v>
      </c>
      <c r="F20" s="157" t="s">
        <v>42</v>
      </c>
      <c r="G20" s="157" t="s">
        <v>42</v>
      </c>
      <c r="H20" s="157" t="s">
        <v>42</v>
      </c>
      <c r="I20" s="159" t="s">
        <v>42</v>
      </c>
      <c r="J20" s="159" t="s">
        <v>42</v>
      </c>
      <c r="K20" s="159" t="s">
        <v>42</v>
      </c>
    </row>
    <row r="21" customFormat="false" ht="17.25" hidden="false" customHeight="false" outlineLevel="0" collapsed="false">
      <c r="B21" s="61" t="s">
        <v>72</v>
      </c>
      <c r="C21" s="130" t="n">
        <v>55902</v>
      </c>
      <c r="D21" s="157" t="n">
        <v>26187</v>
      </c>
      <c r="E21" s="157" t="n">
        <v>29715</v>
      </c>
      <c r="F21" s="157" t="n">
        <v>36730</v>
      </c>
      <c r="G21" s="157" t="n">
        <v>16913</v>
      </c>
      <c r="H21" s="157" t="n">
        <v>19817</v>
      </c>
      <c r="I21" s="158" t="n">
        <v>65.7</v>
      </c>
      <c r="J21" s="158" t="n">
        <v>64.59</v>
      </c>
      <c r="K21" s="158" t="n">
        <v>66.69</v>
      </c>
    </row>
    <row r="22" customFormat="false" ht="17.25" hidden="false" customHeight="false" outlineLevel="0" collapsed="false">
      <c r="B22" s="5" t="s">
        <v>73</v>
      </c>
      <c r="C22" s="130" t="n">
        <v>38544</v>
      </c>
      <c r="D22" s="157" t="n">
        <v>18320</v>
      </c>
      <c r="E22" s="157" t="n">
        <v>20224</v>
      </c>
      <c r="F22" s="157" t="n">
        <v>17605</v>
      </c>
      <c r="G22" s="157" t="n">
        <v>8137</v>
      </c>
      <c r="H22" s="157" t="n">
        <v>9468</v>
      </c>
      <c r="I22" s="158" t="n">
        <v>45.68</v>
      </c>
      <c r="J22" s="158" t="n">
        <v>44.42</v>
      </c>
      <c r="K22" s="158" t="n">
        <v>46.82</v>
      </c>
    </row>
    <row r="23" customFormat="false" ht="17.25" hidden="false" customHeight="false" outlineLevel="0" collapsed="false">
      <c r="B23" s="2"/>
      <c r="C23" s="130"/>
      <c r="D23" s="157"/>
      <c r="E23" s="157"/>
      <c r="F23" s="157"/>
      <c r="G23" s="157"/>
      <c r="H23" s="157"/>
      <c r="I23" s="158"/>
      <c r="J23" s="158"/>
      <c r="K23" s="158"/>
    </row>
    <row r="24" customFormat="false" ht="17.25" hidden="false" customHeight="false" outlineLevel="0" collapsed="false">
      <c r="B24" s="5" t="s">
        <v>74</v>
      </c>
      <c r="C24" s="130" t="s">
        <v>179</v>
      </c>
      <c r="D24" s="157" t="s">
        <v>42</v>
      </c>
      <c r="E24" s="157" t="s">
        <v>42</v>
      </c>
      <c r="F24" s="157" t="s">
        <v>42</v>
      </c>
      <c r="G24" s="157" t="s">
        <v>42</v>
      </c>
      <c r="H24" s="157" t="s">
        <v>42</v>
      </c>
      <c r="I24" s="157" t="s">
        <v>42</v>
      </c>
      <c r="J24" s="157" t="s">
        <v>42</v>
      </c>
      <c r="K24" s="157" t="s">
        <v>42</v>
      </c>
    </row>
    <row r="25" customFormat="false" ht="17.25" hidden="false" customHeight="false" outlineLevel="0" collapsed="false">
      <c r="B25" s="2"/>
      <c r="C25" s="130"/>
      <c r="D25" s="157"/>
      <c r="E25" s="157"/>
      <c r="F25" s="157"/>
      <c r="G25" s="157"/>
      <c r="H25" s="157"/>
      <c r="I25" s="157"/>
      <c r="J25" s="157"/>
      <c r="K25" s="157"/>
    </row>
    <row r="26" customFormat="false" ht="17.25" hidden="false" customHeight="false" outlineLevel="0" collapsed="false">
      <c r="B26" s="140" t="s">
        <v>159</v>
      </c>
      <c r="C26" s="130" t="s">
        <v>179</v>
      </c>
      <c r="D26" s="157" t="s">
        <v>42</v>
      </c>
      <c r="E26" s="157" t="s">
        <v>42</v>
      </c>
      <c r="F26" s="157" t="s">
        <v>42</v>
      </c>
      <c r="G26" s="157" t="s">
        <v>42</v>
      </c>
      <c r="H26" s="157" t="s">
        <v>42</v>
      </c>
      <c r="I26" s="157" t="s">
        <v>42</v>
      </c>
      <c r="J26" s="157" t="s">
        <v>42</v>
      </c>
      <c r="K26" s="157" t="s">
        <v>42</v>
      </c>
    </row>
    <row r="27" customFormat="false" ht="17.25" hidden="false" customHeight="false" outlineLevel="0" collapsed="false">
      <c r="B27" s="140" t="s">
        <v>160</v>
      </c>
      <c r="C27" s="130" t="s">
        <v>179</v>
      </c>
      <c r="D27" s="157" t="s">
        <v>42</v>
      </c>
      <c r="E27" s="157" t="s">
        <v>42</v>
      </c>
      <c r="F27" s="157" t="s">
        <v>42</v>
      </c>
      <c r="G27" s="157" t="s">
        <v>42</v>
      </c>
      <c r="H27" s="157" t="s">
        <v>42</v>
      </c>
      <c r="I27" s="157" t="s">
        <v>42</v>
      </c>
      <c r="J27" s="157" t="s">
        <v>42</v>
      </c>
      <c r="K27" s="157" t="s">
        <v>42</v>
      </c>
    </row>
    <row r="28" customFormat="false" ht="17.25" hidden="false" customHeight="false" outlineLevel="0" collapsed="false">
      <c r="B28" s="140" t="s">
        <v>161</v>
      </c>
      <c r="C28" s="130" t="s">
        <v>179</v>
      </c>
      <c r="D28" s="157" t="s">
        <v>42</v>
      </c>
      <c r="E28" s="157" t="s">
        <v>42</v>
      </c>
      <c r="F28" s="157" t="s">
        <v>42</v>
      </c>
      <c r="G28" s="157" t="s">
        <v>42</v>
      </c>
      <c r="H28" s="157" t="s">
        <v>42</v>
      </c>
      <c r="I28" s="157" t="s">
        <v>42</v>
      </c>
      <c r="J28" s="157" t="s">
        <v>42</v>
      </c>
      <c r="K28" s="157" t="s">
        <v>42</v>
      </c>
    </row>
    <row r="29" customFormat="false" ht="17.25" hidden="false" customHeight="false" outlineLevel="0" collapsed="false">
      <c r="B29" s="118"/>
      <c r="C29" s="130"/>
      <c r="D29" s="157"/>
      <c r="E29" s="157"/>
      <c r="F29" s="157"/>
      <c r="G29" s="157"/>
      <c r="H29" s="157"/>
      <c r="I29" s="157"/>
      <c r="J29" s="157"/>
      <c r="K29" s="157"/>
    </row>
    <row r="30" customFormat="false" ht="17.25" hidden="false" customHeight="false" outlineLevel="0" collapsed="false">
      <c r="B30" s="140" t="s">
        <v>162</v>
      </c>
      <c r="C30" s="130" t="s">
        <v>179</v>
      </c>
      <c r="D30" s="157" t="s">
        <v>42</v>
      </c>
      <c r="E30" s="157" t="s">
        <v>42</v>
      </c>
      <c r="F30" s="157" t="s">
        <v>42</v>
      </c>
      <c r="G30" s="157" t="s">
        <v>42</v>
      </c>
      <c r="H30" s="157" t="s">
        <v>42</v>
      </c>
      <c r="I30" s="157" t="s">
        <v>42</v>
      </c>
      <c r="J30" s="157" t="s">
        <v>42</v>
      </c>
      <c r="K30" s="157" t="s">
        <v>42</v>
      </c>
    </row>
    <row r="31" customFormat="false" ht="17.25" hidden="false" customHeight="false" outlineLevel="0" collapsed="false">
      <c r="B31" s="140" t="s">
        <v>163</v>
      </c>
      <c r="C31" s="130" t="s">
        <v>179</v>
      </c>
      <c r="D31" s="157" t="s">
        <v>42</v>
      </c>
      <c r="E31" s="157" t="s">
        <v>42</v>
      </c>
      <c r="F31" s="157" t="s">
        <v>42</v>
      </c>
      <c r="G31" s="157" t="s">
        <v>42</v>
      </c>
      <c r="H31" s="157" t="s">
        <v>42</v>
      </c>
      <c r="I31" s="157" t="s">
        <v>42</v>
      </c>
      <c r="J31" s="157" t="s">
        <v>42</v>
      </c>
      <c r="K31" s="157" t="s">
        <v>42</v>
      </c>
    </row>
    <row r="32" customFormat="false" ht="17.25" hidden="false" customHeight="false" outlineLevel="0" collapsed="false">
      <c r="B32" s="61" t="s">
        <v>80</v>
      </c>
      <c r="C32" s="130" t="s">
        <v>179</v>
      </c>
      <c r="D32" s="157" t="s">
        <v>42</v>
      </c>
      <c r="E32" s="157" t="s">
        <v>42</v>
      </c>
      <c r="F32" s="157" t="s">
        <v>42</v>
      </c>
      <c r="G32" s="157" t="s">
        <v>42</v>
      </c>
      <c r="H32" s="157" t="s">
        <v>42</v>
      </c>
      <c r="I32" s="157" t="s">
        <v>42</v>
      </c>
      <c r="J32" s="157" t="s">
        <v>42</v>
      </c>
      <c r="K32" s="157" t="s">
        <v>42</v>
      </c>
    </row>
    <row r="33" customFormat="false" ht="17.25" hidden="false" customHeight="false" outlineLevel="0" collapsed="false">
      <c r="B33" s="1"/>
      <c r="C33" s="130"/>
      <c r="D33" s="157"/>
      <c r="E33" s="157"/>
      <c r="F33" s="157"/>
      <c r="G33" s="157"/>
      <c r="H33" s="157"/>
      <c r="I33" s="157"/>
      <c r="J33" s="157"/>
      <c r="K33" s="157"/>
    </row>
    <row r="34" customFormat="false" ht="17.25" hidden="false" customHeight="false" outlineLevel="0" collapsed="false">
      <c r="B34" s="140" t="s">
        <v>164</v>
      </c>
      <c r="C34" s="130" t="s">
        <v>179</v>
      </c>
      <c r="D34" s="157" t="s">
        <v>42</v>
      </c>
      <c r="E34" s="157" t="s">
        <v>42</v>
      </c>
      <c r="F34" s="157" t="s">
        <v>42</v>
      </c>
      <c r="G34" s="157" t="s">
        <v>42</v>
      </c>
      <c r="H34" s="157" t="s">
        <v>42</v>
      </c>
      <c r="I34" s="157" t="s">
        <v>42</v>
      </c>
      <c r="J34" s="157" t="s">
        <v>42</v>
      </c>
      <c r="K34" s="157" t="s">
        <v>42</v>
      </c>
    </row>
    <row r="35" customFormat="false" ht="17.25" hidden="false" customHeight="false" outlineLevel="0" collapsed="false">
      <c r="B35" s="140" t="s">
        <v>165</v>
      </c>
      <c r="C35" s="130" t="s">
        <v>179</v>
      </c>
      <c r="D35" s="157" t="s">
        <v>42</v>
      </c>
      <c r="E35" s="157" t="s">
        <v>42</v>
      </c>
      <c r="F35" s="157" t="s">
        <v>42</v>
      </c>
      <c r="G35" s="157" t="s">
        <v>42</v>
      </c>
      <c r="H35" s="157" t="s">
        <v>42</v>
      </c>
      <c r="I35" s="157" t="s">
        <v>42</v>
      </c>
      <c r="J35" s="157" t="s">
        <v>42</v>
      </c>
      <c r="K35" s="157" t="s">
        <v>42</v>
      </c>
    </row>
    <row r="36" customFormat="false" ht="17.25" hidden="false" customHeight="false" outlineLevel="0" collapsed="false">
      <c r="B36" s="140" t="s">
        <v>166</v>
      </c>
      <c r="C36" s="130" t="s">
        <v>179</v>
      </c>
      <c r="D36" s="157" t="s">
        <v>42</v>
      </c>
      <c r="E36" s="157" t="s">
        <v>42</v>
      </c>
      <c r="F36" s="157" t="s">
        <v>42</v>
      </c>
      <c r="G36" s="157" t="s">
        <v>42</v>
      </c>
      <c r="H36" s="157" t="s">
        <v>42</v>
      </c>
      <c r="I36" s="157" t="s">
        <v>42</v>
      </c>
      <c r="J36" s="157" t="s">
        <v>42</v>
      </c>
      <c r="K36" s="157" t="s">
        <v>42</v>
      </c>
    </row>
    <row r="37" customFormat="false" ht="17.25" hidden="false" customHeight="false" outlineLevel="0" collapsed="false">
      <c r="B37" s="5" t="s">
        <v>167</v>
      </c>
      <c r="C37" s="130" t="s">
        <v>179</v>
      </c>
      <c r="D37" s="157" t="s">
        <v>42</v>
      </c>
      <c r="E37" s="157" t="s">
        <v>42</v>
      </c>
      <c r="F37" s="157" t="s">
        <v>42</v>
      </c>
      <c r="G37" s="157" t="s">
        <v>42</v>
      </c>
      <c r="H37" s="157" t="s">
        <v>42</v>
      </c>
      <c r="I37" s="157" t="s">
        <v>42</v>
      </c>
      <c r="J37" s="157" t="s">
        <v>42</v>
      </c>
      <c r="K37" s="157" t="s">
        <v>42</v>
      </c>
    </row>
    <row r="38" customFormat="false" ht="17.25" hidden="false" customHeight="false" outlineLevel="0" collapsed="false">
      <c r="B38" s="61" t="s">
        <v>168</v>
      </c>
      <c r="C38" s="130" t="s">
        <v>179</v>
      </c>
      <c r="D38" s="157" t="s">
        <v>42</v>
      </c>
      <c r="E38" s="157" t="s">
        <v>42</v>
      </c>
      <c r="F38" s="157" t="s">
        <v>42</v>
      </c>
      <c r="G38" s="157" t="s">
        <v>42</v>
      </c>
      <c r="H38" s="157" t="s">
        <v>42</v>
      </c>
      <c r="I38" s="157" t="s">
        <v>42</v>
      </c>
      <c r="J38" s="157" t="s">
        <v>42</v>
      </c>
      <c r="K38" s="157" t="s">
        <v>42</v>
      </c>
    </row>
    <row r="39" customFormat="false" ht="17.25" hidden="false" customHeight="false" outlineLevel="0" collapsed="false">
      <c r="B39" s="61" t="s">
        <v>86</v>
      </c>
      <c r="C39" s="130" t="s">
        <v>179</v>
      </c>
      <c r="D39" s="157" t="s">
        <v>42</v>
      </c>
      <c r="E39" s="157" t="s">
        <v>42</v>
      </c>
      <c r="F39" s="157" t="s">
        <v>42</v>
      </c>
      <c r="G39" s="157" t="s">
        <v>42</v>
      </c>
      <c r="H39" s="157" t="s">
        <v>42</v>
      </c>
      <c r="I39" s="157" t="s">
        <v>42</v>
      </c>
      <c r="J39" s="157" t="s">
        <v>42</v>
      </c>
      <c r="K39" s="157" t="s">
        <v>42</v>
      </c>
    </row>
    <row r="40" customFormat="false" ht="17.25" hidden="false" customHeight="false" outlineLevel="0" collapsed="false">
      <c r="B40" s="1"/>
      <c r="C40" s="130"/>
      <c r="D40" s="157"/>
      <c r="E40" s="157"/>
      <c r="F40" s="157"/>
      <c r="G40" s="157"/>
      <c r="H40" s="157"/>
      <c r="I40" s="157"/>
      <c r="J40" s="157"/>
      <c r="K40" s="157"/>
    </row>
    <row r="41" customFormat="false" ht="17.25" hidden="false" customHeight="false" outlineLevel="0" collapsed="false">
      <c r="B41" s="140" t="s">
        <v>169</v>
      </c>
      <c r="C41" s="141" t="n">
        <v>19907</v>
      </c>
      <c r="D41" s="154" t="n">
        <v>9161</v>
      </c>
      <c r="E41" s="154" t="n">
        <v>10746</v>
      </c>
      <c r="F41" s="156" t="n">
        <v>12890</v>
      </c>
      <c r="G41" s="154" t="n">
        <v>5769</v>
      </c>
      <c r="H41" s="154" t="n">
        <v>7121</v>
      </c>
      <c r="I41" s="155" t="n">
        <v>64.75</v>
      </c>
      <c r="J41" s="155" t="n">
        <v>62.97</v>
      </c>
      <c r="K41" s="155" t="n">
        <v>66.27</v>
      </c>
    </row>
    <row r="42" customFormat="false" ht="17.25" hidden="false" customHeight="false" outlineLevel="0" collapsed="false">
      <c r="B42" s="140" t="s">
        <v>170</v>
      </c>
      <c r="C42" s="141" t="n">
        <v>11935</v>
      </c>
      <c r="D42" s="154" t="n">
        <v>5636</v>
      </c>
      <c r="E42" s="154" t="n">
        <v>6299</v>
      </c>
      <c r="F42" s="156" t="n">
        <v>7276</v>
      </c>
      <c r="G42" s="154" t="n">
        <v>3368</v>
      </c>
      <c r="H42" s="154" t="n">
        <v>3908</v>
      </c>
      <c r="I42" s="155" t="n">
        <v>60.96</v>
      </c>
      <c r="J42" s="155" t="n">
        <v>59.76</v>
      </c>
      <c r="K42" s="155" t="n">
        <v>62</v>
      </c>
    </row>
    <row r="43" customFormat="false" ht="17.25" hidden="false" customHeight="false" outlineLevel="0" collapsed="false">
      <c r="B43" s="140" t="s">
        <v>171</v>
      </c>
      <c r="C43" s="141" t="n">
        <v>4512</v>
      </c>
      <c r="D43" s="154" t="n">
        <v>2077</v>
      </c>
      <c r="E43" s="154" t="n">
        <v>2435</v>
      </c>
      <c r="F43" s="156" t="n">
        <v>3411</v>
      </c>
      <c r="G43" s="154" t="n">
        <v>1545</v>
      </c>
      <c r="H43" s="154" t="n">
        <v>1866</v>
      </c>
      <c r="I43" s="155" t="n">
        <v>75.6</v>
      </c>
      <c r="J43" s="155" t="n">
        <v>74.39</v>
      </c>
      <c r="K43" s="155" t="n">
        <v>76.63</v>
      </c>
    </row>
    <row r="44" customFormat="false" ht="17.25" hidden="false" customHeight="false" outlineLevel="0" collapsed="false">
      <c r="B44" s="118"/>
      <c r="C44" s="141"/>
      <c r="D44" s="154"/>
      <c r="E44" s="154"/>
      <c r="F44" s="156"/>
      <c r="G44" s="154"/>
      <c r="H44" s="154"/>
      <c r="I44" s="155"/>
      <c r="J44" s="155"/>
      <c r="K44" s="155"/>
    </row>
    <row r="45" customFormat="false" ht="17.25" hidden="false" customHeight="false" outlineLevel="0" collapsed="false">
      <c r="B45" s="140" t="s">
        <v>172</v>
      </c>
      <c r="C45" s="130" t="n">
        <v>15430</v>
      </c>
      <c r="D45" s="157" t="n">
        <v>7115</v>
      </c>
      <c r="E45" s="157" t="n">
        <v>8315</v>
      </c>
      <c r="F45" s="157" t="n">
        <v>10210</v>
      </c>
      <c r="G45" s="157" t="n">
        <v>4580</v>
      </c>
      <c r="H45" s="157" t="n">
        <v>5630</v>
      </c>
      <c r="I45" s="158" t="n">
        <v>66.17</v>
      </c>
      <c r="J45" s="158" t="n">
        <v>64.37</v>
      </c>
      <c r="K45" s="158" t="n">
        <v>67.71</v>
      </c>
    </row>
    <row r="46" customFormat="false" ht="17.25" hidden="false" customHeight="false" outlineLevel="0" collapsed="false">
      <c r="B46" s="140" t="s">
        <v>173</v>
      </c>
      <c r="C46" s="130" t="n">
        <v>3093</v>
      </c>
      <c r="D46" s="157" t="n">
        <v>1368</v>
      </c>
      <c r="E46" s="157" t="n">
        <v>1725</v>
      </c>
      <c r="F46" s="157" t="n">
        <v>2172</v>
      </c>
      <c r="G46" s="157" t="n">
        <v>944</v>
      </c>
      <c r="H46" s="157" t="n">
        <v>1228</v>
      </c>
      <c r="I46" s="158" t="n">
        <v>70.22</v>
      </c>
      <c r="J46" s="158" t="n">
        <v>69.01</v>
      </c>
      <c r="K46" s="158" t="n">
        <v>71.19</v>
      </c>
    </row>
    <row r="47" customFormat="false" ht="17.25" hidden="false" customHeight="false" outlineLevel="0" collapsed="false">
      <c r="B47" s="140" t="s">
        <v>174</v>
      </c>
      <c r="C47" s="130" t="n">
        <v>3033</v>
      </c>
      <c r="D47" s="157" t="n">
        <v>1366</v>
      </c>
      <c r="E47" s="157" t="n">
        <v>1667</v>
      </c>
      <c r="F47" s="157" t="n">
        <v>2441</v>
      </c>
      <c r="G47" s="157" t="n">
        <v>1085</v>
      </c>
      <c r="H47" s="157" t="n">
        <v>1356</v>
      </c>
      <c r="I47" s="158" t="n">
        <v>80.48</v>
      </c>
      <c r="J47" s="158" t="n">
        <v>79.43</v>
      </c>
      <c r="K47" s="158" t="n">
        <v>81.34</v>
      </c>
    </row>
    <row r="48" customFormat="false" ht="17.25" hidden="false" customHeight="false" outlineLevel="0" collapsed="false">
      <c r="B48" s="140" t="s">
        <v>175</v>
      </c>
      <c r="C48" s="130" t="n">
        <v>444</v>
      </c>
      <c r="D48" s="157" t="n">
        <v>206</v>
      </c>
      <c r="E48" s="157" t="n">
        <v>238</v>
      </c>
      <c r="F48" s="157" t="n">
        <v>386</v>
      </c>
      <c r="G48" s="157" t="n">
        <v>175</v>
      </c>
      <c r="H48" s="157" t="n">
        <v>211</v>
      </c>
      <c r="I48" s="158" t="n">
        <v>86.94</v>
      </c>
      <c r="J48" s="158" t="n">
        <v>84.95</v>
      </c>
      <c r="K48" s="158" t="n">
        <v>88.66</v>
      </c>
    </row>
    <row r="49" customFormat="false" ht="17.25" hidden="false" customHeight="false" outlineLevel="0" collapsed="false">
      <c r="B49" s="5" t="s">
        <v>176</v>
      </c>
      <c r="C49" s="130" t="n">
        <v>17049</v>
      </c>
      <c r="D49" s="157" t="n">
        <v>7756</v>
      </c>
      <c r="E49" s="157" t="n">
        <v>9293</v>
      </c>
      <c r="F49" s="157" t="n">
        <v>11916</v>
      </c>
      <c r="G49" s="157" t="n">
        <v>5338</v>
      </c>
      <c r="H49" s="157" t="n">
        <v>6578</v>
      </c>
      <c r="I49" s="158" t="n">
        <v>69.89</v>
      </c>
      <c r="J49" s="158" t="n">
        <v>68.82</v>
      </c>
      <c r="K49" s="158" t="n">
        <v>70.78</v>
      </c>
    </row>
    <row r="50" customFormat="false" ht="18" hidden="false" customHeight="false" outlineLevel="0" collapsed="false">
      <c r="B50" s="121"/>
      <c r="C50" s="143"/>
      <c r="D50" s="123"/>
      <c r="E50" s="123"/>
      <c r="F50" s="123"/>
      <c r="G50" s="123"/>
      <c r="H50" s="123"/>
      <c r="I50" s="144"/>
      <c r="J50" s="144"/>
      <c r="K50" s="144"/>
    </row>
    <row r="51" customFormat="false" ht="17.25" hidden="false" customHeight="false" outlineLevel="0" collapsed="false">
      <c r="C51" s="140" t="s">
        <v>149</v>
      </c>
      <c r="D51" s="119"/>
      <c r="E51" s="119"/>
      <c r="F51" s="119"/>
      <c r="G51" s="119"/>
      <c r="H51" s="119"/>
      <c r="I51" s="145"/>
      <c r="J51" s="145"/>
      <c r="K51" s="145"/>
    </row>
    <row r="52" customFormat="false" ht="17.25" hidden="false" customHeight="false" outlineLevel="0" collapsed="false">
      <c r="A52" s="118"/>
      <c r="C52" s="119"/>
      <c r="D52" s="119"/>
      <c r="E52" s="119"/>
      <c r="F52" s="119"/>
      <c r="G52" s="119"/>
      <c r="H52" s="119"/>
      <c r="I52" s="145"/>
      <c r="J52" s="145"/>
      <c r="K52" s="145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12"/>
    <col collapsed="false" customWidth="true" hidden="false" outlineLevel="0" max="3" min="3" style="1" width="14.62"/>
    <col collapsed="false" customWidth="true" hidden="false" outlineLevel="0" max="5" min="4" style="1" width="12.99"/>
    <col collapsed="false" customWidth="true" hidden="false" outlineLevel="0" max="6" min="6" style="1" width="14.62"/>
    <col collapsed="false" customWidth="true" hidden="false" outlineLevel="0" max="8" min="7" style="1" width="12.99"/>
    <col collapsed="false" customWidth="true" hidden="false" outlineLevel="0" max="11" min="9" style="116" width="10.87"/>
    <col collapsed="false" customWidth="false" hidden="false" outlineLevel="0" max="257" min="12" style="1" width="12.12"/>
  </cols>
  <sheetData>
    <row r="1" customFormat="false" ht="17.25" hidden="false" customHeight="false" outlineLevel="0" collapsed="false">
      <c r="A1" s="2"/>
    </row>
    <row r="5" customFormat="false" ht="17.25" hidden="false" customHeight="false" outlineLevel="0" collapsed="false">
      <c r="C5" s="105"/>
      <c r="D5" s="105"/>
      <c r="E5" s="105"/>
      <c r="F5" s="105"/>
      <c r="K5" s="111"/>
    </row>
    <row r="6" customFormat="false" ht="17.25" hidden="false" customHeight="false" outlineLevel="0" collapsed="false">
      <c r="D6" s="4" t="s">
        <v>150</v>
      </c>
      <c r="E6" s="105"/>
      <c r="F6" s="105"/>
    </row>
    <row r="7" customFormat="false" ht="17.25" hidden="false" customHeight="false" outlineLevel="0" collapsed="false">
      <c r="C7" s="4" t="s">
        <v>180</v>
      </c>
    </row>
    <row r="8" customFormat="false" ht="18" hidden="false" customHeight="false" outlineLevel="0" collapsed="false">
      <c r="B8" s="6"/>
      <c r="C8" s="6"/>
      <c r="D8" s="6"/>
      <c r="E8" s="106" t="s">
        <v>181</v>
      </c>
      <c r="F8" s="107"/>
      <c r="G8" s="6"/>
      <c r="H8" s="6"/>
      <c r="I8" s="160"/>
      <c r="J8" s="160"/>
      <c r="K8" s="160"/>
    </row>
    <row r="9" customFormat="false" ht="17.25" hidden="false" customHeight="false" outlineLevel="0" collapsed="false">
      <c r="C9" s="11" t="s">
        <v>144</v>
      </c>
      <c r="D9" s="10"/>
      <c r="E9" s="10"/>
      <c r="F9" s="55"/>
      <c r="G9" s="108"/>
      <c r="H9" s="108"/>
      <c r="I9" s="161"/>
      <c r="J9" s="162"/>
      <c r="K9" s="163"/>
    </row>
    <row r="10" customFormat="false" ht="17.25" hidden="false" customHeight="false" outlineLevel="0" collapsed="false">
      <c r="B10" s="10"/>
      <c r="C10" s="15" t="s">
        <v>145</v>
      </c>
      <c r="D10" s="15" t="s">
        <v>16</v>
      </c>
      <c r="E10" s="15" t="s">
        <v>17</v>
      </c>
      <c r="F10" s="15" t="s">
        <v>146</v>
      </c>
      <c r="G10" s="15" t="s">
        <v>16</v>
      </c>
      <c r="H10" s="15" t="s">
        <v>17</v>
      </c>
      <c r="I10" s="164" t="s">
        <v>153</v>
      </c>
      <c r="J10" s="49" t="s">
        <v>16</v>
      </c>
      <c r="K10" s="49" t="s">
        <v>17</v>
      </c>
    </row>
    <row r="11" customFormat="false" ht="17.25" hidden="false" customHeight="false" outlineLevel="0" collapsed="false">
      <c r="C11" s="109" t="s">
        <v>61</v>
      </c>
      <c r="D11" s="20" t="s">
        <v>61</v>
      </c>
      <c r="E11" s="20" t="s">
        <v>61</v>
      </c>
      <c r="F11" s="20" t="s">
        <v>61</v>
      </c>
      <c r="G11" s="20" t="s">
        <v>61</v>
      </c>
      <c r="H11" s="20" t="s">
        <v>61</v>
      </c>
      <c r="I11" s="165" t="s">
        <v>148</v>
      </c>
      <c r="J11" s="165" t="s">
        <v>148</v>
      </c>
      <c r="K11" s="165" t="s">
        <v>148</v>
      </c>
    </row>
    <row r="12" s="22" customFormat="true" ht="17.25" hidden="false" customHeight="false" outlineLevel="0" collapsed="false">
      <c r="B12" s="110" t="s">
        <v>106</v>
      </c>
      <c r="C12" s="55" t="n">
        <v>854628</v>
      </c>
      <c r="D12" s="105" t="n">
        <v>398616</v>
      </c>
      <c r="E12" s="105" t="n">
        <v>456012</v>
      </c>
      <c r="F12" s="105" t="n">
        <v>300905</v>
      </c>
      <c r="G12" s="105" t="n">
        <v>140431</v>
      </c>
      <c r="H12" s="105" t="n">
        <v>160474</v>
      </c>
      <c r="I12" s="111" t="n">
        <v>35.21</v>
      </c>
      <c r="J12" s="111" t="n">
        <v>35.23</v>
      </c>
      <c r="K12" s="111" t="n">
        <v>35.19</v>
      </c>
    </row>
    <row r="13" customFormat="false" ht="17.25" hidden="false" customHeight="false" outlineLevel="0" collapsed="false">
      <c r="C13" s="16"/>
      <c r="E13" s="18"/>
      <c r="F13" s="18"/>
      <c r="G13" s="18"/>
      <c r="H13" s="18"/>
      <c r="I13" s="112"/>
      <c r="J13" s="112"/>
      <c r="K13" s="112"/>
    </row>
    <row r="14" customFormat="false" ht="17.25" hidden="false" customHeight="false" outlineLevel="0" collapsed="false">
      <c r="B14" s="5" t="s">
        <v>65</v>
      </c>
      <c r="C14" s="24" t="n">
        <v>311752</v>
      </c>
      <c r="D14" s="18" t="n">
        <v>146059</v>
      </c>
      <c r="E14" s="18" t="n">
        <v>165693</v>
      </c>
      <c r="F14" s="19" t="n">
        <v>81265</v>
      </c>
      <c r="G14" s="18" t="n">
        <v>38497</v>
      </c>
      <c r="H14" s="18" t="n">
        <v>42768</v>
      </c>
      <c r="I14" s="112" t="n">
        <v>26.07</v>
      </c>
      <c r="J14" s="112" t="n">
        <v>26.4</v>
      </c>
      <c r="K14" s="112" t="n">
        <v>25.8</v>
      </c>
    </row>
    <row r="15" customFormat="false" ht="17.25" hidden="false" customHeight="false" outlineLevel="0" collapsed="false">
      <c r="B15" s="5" t="s">
        <v>66</v>
      </c>
      <c r="C15" s="24" t="n">
        <v>49110</v>
      </c>
      <c r="D15" s="18" t="n">
        <v>22664</v>
      </c>
      <c r="E15" s="18" t="n">
        <v>26446</v>
      </c>
      <c r="F15" s="19" t="n">
        <v>17726</v>
      </c>
      <c r="G15" s="18" t="n">
        <v>8231</v>
      </c>
      <c r="H15" s="18" t="n">
        <v>9495</v>
      </c>
      <c r="I15" s="112" t="n">
        <v>36.1</v>
      </c>
      <c r="J15" s="112" t="n">
        <v>36.3</v>
      </c>
      <c r="K15" s="112" t="n">
        <v>35.9</v>
      </c>
    </row>
    <row r="16" customFormat="false" ht="17.25" hidden="false" customHeight="false" outlineLevel="0" collapsed="false">
      <c r="B16" s="5" t="s">
        <v>154</v>
      </c>
      <c r="C16" s="24" t="n">
        <v>55419</v>
      </c>
      <c r="D16" s="18" t="n">
        <v>25970</v>
      </c>
      <c r="E16" s="18" t="n">
        <v>29449</v>
      </c>
      <c r="F16" s="19" t="n">
        <v>17485</v>
      </c>
      <c r="G16" s="18" t="n">
        <v>8364</v>
      </c>
      <c r="H16" s="18" t="n">
        <v>9121</v>
      </c>
      <c r="I16" s="112" t="n">
        <v>31.6</v>
      </c>
      <c r="J16" s="112" t="n">
        <v>32.2</v>
      </c>
      <c r="K16" s="112" t="n">
        <v>31</v>
      </c>
    </row>
    <row r="17" customFormat="false" ht="17.25" hidden="false" customHeight="false" outlineLevel="0" collapsed="false">
      <c r="B17" s="5" t="s">
        <v>155</v>
      </c>
      <c r="C17" s="24" t="n">
        <v>26504</v>
      </c>
      <c r="D17" s="18" t="n">
        <v>12299</v>
      </c>
      <c r="E17" s="18" t="n">
        <v>14205</v>
      </c>
      <c r="F17" s="19" t="n">
        <v>9597</v>
      </c>
      <c r="G17" s="18" t="n">
        <v>4427</v>
      </c>
      <c r="H17" s="18" t="n">
        <v>5170</v>
      </c>
      <c r="I17" s="112" t="n">
        <v>36.2</v>
      </c>
      <c r="J17" s="112" t="n">
        <v>36</v>
      </c>
      <c r="K17" s="112" t="n">
        <v>36.4</v>
      </c>
    </row>
    <row r="18" customFormat="false" ht="17.25" hidden="false" customHeight="false" outlineLevel="0" collapsed="false">
      <c r="B18" s="5" t="s">
        <v>156</v>
      </c>
      <c r="C18" s="24" t="n">
        <v>21362</v>
      </c>
      <c r="D18" s="18" t="n">
        <v>9960</v>
      </c>
      <c r="E18" s="18" t="n">
        <v>11402</v>
      </c>
      <c r="F18" s="19" t="n">
        <v>9029</v>
      </c>
      <c r="G18" s="18" t="n">
        <v>4222</v>
      </c>
      <c r="H18" s="18" t="n">
        <v>4807</v>
      </c>
      <c r="I18" s="112" t="n">
        <v>42.3</v>
      </c>
      <c r="J18" s="112" t="n">
        <v>42.4</v>
      </c>
      <c r="K18" s="112" t="n">
        <v>42.2</v>
      </c>
    </row>
    <row r="19" customFormat="false" ht="17.25" hidden="false" customHeight="false" outlineLevel="0" collapsed="false">
      <c r="B19" s="5" t="s">
        <v>157</v>
      </c>
      <c r="C19" s="24" t="n">
        <v>68153</v>
      </c>
      <c r="D19" s="18" t="n">
        <v>31875</v>
      </c>
      <c r="E19" s="18" t="n">
        <v>36278</v>
      </c>
      <c r="F19" s="19" t="n">
        <v>25587</v>
      </c>
      <c r="G19" s="18" t="n">
        <v>12030</v>
      </c>
      <c r="H19" s="18" t="n">
        <v>13557</v>
      </c>
      <c r="I19" s="112" t="n">
        <v>37.5</v>
      </c>
      <c r="J19" s="112" t="n">
        <v>37.8</v>
      </c>
      <c r="K19" s="112" t="n">
        <v>37.4</v>
      </c>
    </row>
    <row r="20" customFormat="false" ht="17.25" hidden="false" customHeight="false" outlineLevel="0" collapsed="false">
      <c r="B20" s="5" t="s">
        <v>158</v>
      </c>
      <c r="C20" s="24" t="n">
        <v>27474</v>
      </c>
      <c r="D20" s="18" t="n">
        <v>12425</v>
      </c>
      <c r="E20" s="18" t="n">
        <v>15049</v>
      </c>
      <c r="F20" s="19" t="n">
        <v>10405</v>
      </c>
      <c r="G20" s="18" t="n">
        <v>4677</v>
      </c>
      <c r="H20" s="18" t="n">
        <v>5728</v>
      </c>
      <c r="I20" s="112" t="n">
        <v>37.9</v>
      </c>
      <c r="J20" s="112" t="n">
        <v>37.6</v>
      </c>
      <c r="K20" s="112" t="n">
        <v>38.1</v>
      </c>
    </row>
    <row r="21" customFormat="false" ht="17.25" hidden="false" customHeight="false" outlineLevel="0" collapsed="false">
      <c r="B21" s="61" t="s">
        <v>72</v>
      </c>
      <c r="C21" s="9" t="n">
        <v>56094</v>
      </c>
      <c r="D21" s="18" t="n">
        <v>26315</v>
      </c>
      <c r="E21" s="18" t="n">
        <v>29779</v>
      </c>
      <c r="F21" s="1" t="n">
        <v>21130</v>
      </c>
      <c r="G21" s="18" t="n">
        <v>9930</v>
      </c>
      <c r="H21" s="18" t="n">
        <v>11200</v>
      </c>
      <c r="I21" s="112" t="n">
        <v>37.7</v>
      </c>
      <c r="J21" s="112" t="n">
        <v>37.7</v>
      </c>
      <c r="K21" s="112" t="n">
        <v>37.6</v>
      </c>
    </row>
    <row r="22" customFormat="false" ht="17.25" hidden="false" customHeight="false" outlineLevel="0" collapsed="false">
      <c r="B22" s="5" t="s">
        <v>73</v>
      </c>
      <c r="C22" s="24" t="n">
        <v>38536</v>
      </c>
      <c r="D22" s="18" t="n">
        <v>18332</v>
      </c>
      <c r="E22" s="18" t="n">
        <v>20204</v>
      </c>
      <c r="F22" s="19" t="n">
        <v>10802</v>
      </c>
      <c r="G22" s="18" t="n">
        <v>5161</v>
      </c>
      <c r="H22" s="18" t="n">
        <v>5641</v>
      </c>
      <c r="I22" s="112" t="n">
        <v>28</v>
      </c>
      <c r="J22" s="112" t="n">
        <v>28.2</v>
      </c>
      <c r="K22" s="112" t="n">
        <v>27.9</v>
      </c>
    </row>
    <row r="23" customFormat="false" ht="17.25" hidden="false" customHeight="false" outlineLevel="0" collapsed="false">
      <c r="B23" s="2"/>
      <c r="C23" s="24"/>
      <c r="D23" s="18"/>
      <c r="E23" s="18"/>
      <c r="F23" s="19"/>
      <c r="G23" s="18"/>
      <c r="H23" s="18"/>
      <c r="I23" s="112"/>
      <c r="J23" s="112"/>
      <c r="K23" s="112"/>
    </row>
    <row r="24" customFormat="false" ht="17.25" hidden="false" customHeight="false" outlineLevel="0" collapsed="false">
      <c r="B24" s="5" t="s">
        <v>74</v>
      </c>
      <c r="C24" s="24" t="n">
        <v>10065</v>
      </c>
      <c r="D24" s="18" t="n">
        <v>4598</v>
      </c>
      <c r="E24" s="18" t="n">
        <v>5467</v>
      </c>
      <c r="F24" s="19" t="n">
        <v>5091</v>
      </c>
      <c r="G24" s="18" t="n">
        <v>2319</v>
      </c>
      <c r="H24" s="18" t="n">
        <v>2772</v>
      </c>
      <c r="I24" s="112" t="n">
        <v>50.6</v>
      </c>
      <c r="J24" s="112" t="n">
        <v>50.4</v>
      </c>
      <c r="K24" s="112" t="n">
        <v>50.7</v>
      </c>
    </row>
    <row r="25" customFormat="false" ht="17.25" hidden="false" customHeight="false" outlineLevel="0" collapsed="false">
      <c r="B25" s="2"/>
      <c r="C25" s="24"/>
      <c r="D25" s="18"/>
      <c r="E25" s="18"/>
      <c r="F25" s="19"/>
      <c r="G25" s="18"/>
      <c r="H25" s="18"/>
      <c r="I25" s="112"/>
      <c r="J25" s="112"/>
      <c r="K25" s="112"/>
    </row>
    <row r="26" customFormat="false" ht="17.25" hidden="false" customHeight="false" outlineLevel="0" collapsed="false">
      <c r="B26" s="5" t="s">
        <v>159</v>
      </c>
      <c r="C26" s="24" t="n">
        <v>16710</v>
      </c>
      <c r="D26" s="18" t="n">
        <v>7806</v>
      </c>
      <c r="E26" s="18" t="n">
        <v>8904</v>
      </c>
      <c r="F26" s="19" t="n">
        <v>8069</v>
      </c>
      <c r="G26" s="18" t="n">
        <v>3762</v>
      </c>
      <c r="H26" s="18" t="n">
        <v>4307</v>
      </c>
      <c r="I26" s="112" t="n">
        <v>48.3</v>
      </c>
      <c r="J26" s="112" t="n">
        <v>48.2</v>
      </c>
      <c r="K26" s="112" t="n">
        <v>48.4</v>
      </c>
    </row>
    <row r="27" customFormat="false" ht="17.25" hidden="false" customHeight="false" outlineLevel="0" collapsed="false">
      <c r="B27" s="5" t="s">
        <v>160</v>
      </c>
      <c r="C27" s="24" t="n">
        <v>4730</v>
      </c>
      <c r="D27" s="18" t="n">
        <v>2167</v>
      </c>
      <c r="E27" s="18" t="n">
        <v>2563</v>
      </c>
      <c r="F27" s="19" t="n">
        <v>2438</v>
      </c>
      <c r="G27" s="18" t="n">
        <v>1108</v>
      </c>
      <c r="H27" s="18" t="n">
        <v>1330</v>
      </c>
      <c r="I27" s="112" t="n">
        <v>51.5</v>
      </c>
      <c r="J27" s="112" t="n">
        <v>51.1</v>
      </c>
      <c r="K27" s="112" t="n">
        <v>51.9</v>
      </c>
    </row>
    <row r="28" customFormat="false" ht="17.25" hidden="false" customHeight="false" outlineLevel="0" collapsed="false">
      <c r="B28" s="5" t="s">
        <v>161</v>
      </c>
      <c r="C28" s="24" t="n">
        <v>3634</v>
      </c>
      <c r="D28" s="18" t="n">
        <v>1721</v>
      </c>
      <c r="E28" s="18" t="n">
        <v>1913</v>
      </c>
      <c r="F28" s="19" t="n">
        <v>1965</v>
      </c>
      <c r="G28" s="18" t="n">
        <v>914</v>
      </c>
      <c r="H28" s="18" t="n">
        <v>1051</v>
      </c>
      <c r="I28" s="112" t="n">
        <v>54.1</v>
      </c>
      <c r="J28" s="112" t="n">
        <v>53.1</v>
      </c>
      <c r="K28" s="112" t="n">
        <v>54.9</v>
      </c>
    </row>
    <row r="29" customFormat="false" ht="17.25" hidden="false" customHeight="false" outlineLevel="0" collapsed="false">
      <c r="B29" s="2"/>
      <c r="C29" s="24"/>
      <c r="D29" s="18"/>
      <c r="E29" s="18"/>
      <c r="F29" s="19"/>
      <c r="G29" s="18"/>
      <c r="H29" s="18"/>
      <c r="I29" s="112"/>
      <c r="J29" s="112"/>
      <c r="K29" s="112"/>
    </row>
    <row r="30" customFormat="false" ht="17.25" hidden="false" customHeight="false" outlineLevel="0" collapsed="false">
      <c r="B30" s="5" t="s">
        <v>162</v>
      </c>
      <c r="C30" s="24" t="n">
        <v>11864</v>
      </c>
      <c r="D30" s="18" t="n">
        <v>5482</v>
      </c>
      <c r="E30" s="18" t="n">
        <v>6382</v>
      </c>
      <c r="F30" s="19" t="n">
        <v>4578</v>
      </c>
      <c r="G30" s="18" t="n">
        <v>2116</v>
      </c>
      <c r="H30" s="18" t="n">
        <v>2462</v>
      </c>
      <c r="I30" s="112" t="n">
        <v>38.6</v>
      </c>
      <c r="J30" s="112" t="n">
        <v>38.6</v>
      </c>
      <c r="K30" s="112" t="n">
        <v>38.6</v>
      </c>
    </row>
    <row r="31" customFormat="false" ht="17.25" hidden="false" customHeight="false" outlineLevel="0" collapsed="false">
      <c r="B31" s="5" t="s">
        <v>163</v>
      </c>
      <c r="C31" s="24" t="n">
        <v>6492</v>
      </c>
      <c r="D31" s="18" t="n">
        <v>3023</v>
      </c>
      <c r="E31" s="18" t="n">
        <v>3469</v>
      </c>
      <c r="F31" s="19" t="n">
        <v>3132</v>
      </c>
      <c r="G31" s="18" t="n">
        <v>1411</v>
      </c>
      <c r="H31" s="18" t="n">
        <v>1721</v>
      </c>
      <c r="I31" s="112" t="n">
        <v>48.2</v>
      </c>
      <c r="J31" s="112" t="n">
        <v>46.7</v>
      </c>
      <c r="K31" s="112" t="n">
        <v>49.6</v>
      </c>
    </row>
    <row r="32" customFormat="false" ht="17.25" hidden="false" customHeight="false" outlineLevel="0" collapsed="false">
      <c r="B32" s="61" t="s">
        <v>80</v>
      </c>
      <c r="C32" s="9" t="n">
        <v>23256</v>
      </c>
      <c r="D32" s="18" t="n">
        <v>10863</v>
      </c>
      <c r="E32" s="18" t="n">
        <v>12393</v>
      </c>
      <c r="F32" s="1" t="n">
        <v>12015</v>
      </c>
      <c r="G32" s="18" t="n">
        <v>5574</v>
      </c>
      <c r="H32" s="18" t="n">
        <v>6441</v>
      </c>
      <c r="I32" s="116" t="n">
        <v>51.7</v>
      </c>
      <c r="J32" s="116" t="n">
        <v>51.3</v>
      </c>
      <c r="K32" s="116" t="n">
        <v>52</v>
      </c>
    </row>
    <row r="33" customFormat="false" ht="17.25" hidden="false" customHeight="false" outlineLevel="0" collapsed="false">
      <c r="C33" s="9"/>
      <c r="D33" s="18"/>
      <c r="E33" s="18"/>
      <c r="G33" s="18"/>
      <c r="H33" s="18"/>
    </row>
    <row r="34" customFormat="false" ht="17.25" hidden="false" customHeight="false" outlineLevel="0" collapsed="false">
      <c r="B34" s="5" t="s">
        <v>164</v>
      </c>
      <c r="C34" s="24" t="n">
        <v>6824</v>
      </c>
      <c r="D34" s="18" t="n">
        <v>3101</v>
      </c>
      <c r="E34" s="18" t="n">
        <v>3723</v>
      </c>
      <c r="F34" s="19" t="n">
        <v>3445</v>
      </c>
      <c r="G34" s="18" t="n">
        <v>1548</v>
      </c>
      <c r="H34" s="18" t="n">
        <v>1897</v>
      </c>
      <c r="I34" s="112" t="n">
        <v>50.5</v>
      </c>
      <c r="J34" s="112" t="n">
        <v>49.9</v>
      </c>
      <c r="K34" s="112" t="n">
        <v>51</v>
      </c>
    </row>
    <row r="35" customFormat="false" ht="17.25" hidden="false" customHeight="false" outlineLevel="0" collapsed="false">
      <c r="B35" s="5" t="s">
        <v>165</v>
      </c>
      <c r="C35" s="24" t="n">
        <v>6127</v>
      </c>
      <c r="D35" s="18" t="n">
        <v>2837</v>
      </c>
      <c r="E35" s="18" t="n">
        <v>3290</v>
      </c>
      <c r="F35" s="19" t="n">
        <v>3646</v>
      </c>
      <c r="G35" s="18" t="n">
        <v>1698</v>
      </c>
      <c r="H35" s="18" t="n">
        <v>1948</v>
      </c>
      <c r="I35" s="112" t="n">
        <v>59.5</v>
      </c>
      <c r="J35" s="112" t="n">
        <v>59.9</v>
      </c>
      <c r="K35" s="112" t="n">
        <v>59.2</v>
      </c>
    </row>
    <row r="36" customFormat="false" ht="17.25" hidden="false" customHeight="false" outlineLevel="0" collapsed="false">
      <c r="B36" s="5" t="s">
        <v>166</v>
      </c>
      <c r="C36" s="24" t="n">
        <v>6068</v>
      </c>
      <c r="D36" s="18" t="n">
        <v>2833</v>
      </c>
      <c r="E36" s="18" t="n">
        <v>3235</v>
      </c>
      <c r="F36" s="19" t="n">
        <v>3654</v>
      </c>
      <c r="G36" s="18" t="n">
        <v>1667</v>
      </c>
      <c r="H36" s="18" t="n">
        <v>1987</v>
      </c>
      <c r="I36" s="112" t="n">
        <v>60.2</v>
      </c>
      <c r="J36" s="112" t="n">
        <v>58.8</v>
      </c>
      <c r="K36" s="112" t="n">
        <v>61.4</v>
      </c>
    </row>
    <row r="37" customFormat="false" ht="17.25" hidden="false" customHeight="false" outlineLevel="0" collapsed="false">
      <c r="B37" s="5" t="s">
        <v>167</v>
      </c>
      <c r="C37" s="24" t="n">
        <v>7794</v>
      </c>
      <c r="D37" s="18" t="n">
        <v>3608</v>
      </c>
      <c r="E37" s="18" t="n">
        <v>4186</v>
      </c>
      <c r="F37" s="19" t="n">
        <v>4463</v>
      </c>
      <c r="G37" s="18" t="n">
        <v>2114</v>
      </c>
      <c r="H37" s="18" t="n">
        <v>2349</v>
      </c>
      <c r="I37" s="112" t="n">
        <v>57.3</v>
      </c>
      <c r="J37" s="112" t="n">
        <v>58.6</v>
      </c>
      <c r="K37" s="112" t="n">
        <v>56.1</v>
      </c>
    </row>
    <row r="38" customFormat="false" ht="17.25" hidden="false" customHeight="false" outlineLevel="0" collapsed="false">
      <c r="B38" s="61" t="s">
        <v>168</v>
      </c>
      <c r="C38" s="9" t="n">
        <v>11549</v>
      </c>
      <c r="D38" s="18" t="n">
        <v>5446</v>
      </c>
      <c r="E38" s="18" t="n">
        <v>6103</v>
      </c>
      <c r="F38" s="1" t="n">
        <v>5995</v>
      </c>
      <c r="G38" s="18" t="n">
        <v>2855</v>
      </c>
      <c r="H38" s="18" t="n">
        <v>3140</v>
      </c>
      <c r="I38" s="116" t="n">
        <v>51.9</v>
      </c>
      <c r="J38" s="116" t="n">
        <v>52.4</v>
      </c>
      <c r="K38" s="116" t="n">
        <v>51.5</v>
      </c>
    </row>
    <row r="39" customFormat="false" ht="17.25" hidden="false" customHeight="false" outlineLevel="0" collapsed="false">
      <c r="B39" s="61" t="s">
        <v>182</v>
      </c>
      <c r="C39" s="9" t="n">
        <v>9238</v>
      </c>
      <c r="D39" s="18" t="n">
        <v>4268</v>
      </c>
      <c r="E39" s="18" t="n">
        <v>4970</v>
      </c>
      <c r="F39" s="1" t="n">
        <v>6208</v>
      </c>
      <c r="G39" s="18" t="n">
        <v>2863</v>
      </c>
      <c r="H39" s="18" t="n">
        <v>3345</v>
      </c>
      <c r="I39" s="116" t="n">
        <v>67.2</v>
      </c>
      <c r="J39" s="116" t="n">
        <v>67.1</v>
      </c>
      <c r="K39" s="116" t="n">
        <v>67.3</v>
      </c>
    </row>
    <row r="40" customFormat="false" ht="17.25" hidden="false" customHeight="false" outlineLevel="0" collapsed="false">
      <c r="C40" s="9"/>
      <c r="D40" s="18"/>
      <c r="E40" s="18"/>
      <c r="G40" s="18"/>
      <c r="H40" s="18"/>
    </row>
    <row r="41" customFormat="false" ht="17.25" hidden="false" customHeight="false" outlineLevel="0" collapsed="false">
      <c r="B41" s="5" t="s">
        <v>87</v>
      </c>
      <c r="C41" s="24" t="n">
        <v>19990</v>
      </c>
      <c r="D41" s="18" t="n">
        <v>9216</v>
      </c>
      <c r="E41" s="18" t="n">
        <v>10774</v>
      </c>
      <c r="F41" s="19" t="n">
        <v>8045</v>
      </c>
      <c r="G41" s="18" t="n">
        <v>3608</v>
      </c>
      <c r="H41" s="18" t="n">
        <v>4437</v>
      </c>
      <c r="I41" s="112" t="n">
        <v>40.3</v>
      </c>
      <c r="J41" s="112" t="n">
        <v>39.2</v>
      </c>
      <c r="K41" s="112" t="n">
        <v>41.2</v>
      </c>
    </row>
    <row r="42" customFormat="false" ht="17.25" hidden="false" customHeight="false" outlineLevel="0" collapsed="false">
      <c r="B42" s="5" t="s">
        <v>88</v>
      </c>
      <c r="C42" s="24" t="n">
        <v>11953</v>
      </c>
      <c r="D42" s="18" t="n">
        <v>5663</v>
      </c>
      <c r="E42" s="18" t="n">
        <v>6290</v>
      </c>
      <c r="F42" s="19" t="n">
        <v>4658</v>
      </c>
      <c r="G42" s="18" t="n">
        <v>2178</v>
      </c>
      <c r="H42" s="18" t="n">
        <v>2480</v>
      </c>
      <c r="I42" s="112" t="n">
        <v>38.97</v>
      </c>
      <c r="J42" s="112" t="n">
        <v>38.5</v>
      </c>
      <c r="K42" s="112" t="n">
        <v>39.4</v>
      </c>
    </row>
    <row r="43" customFormat="false" ht="17.25" hidden="false" customHeight="false" outlineLevel="0" collapsed="false">
      <c r="B43" s="5" t="s">
        <v>89</v>
      </c>
      <c r="C43" s="24" t="n">
        <v>4559</v>
      </c>
      <c r="D43" s="18" t="n">
        <v>2097</v>
      </c>
      <c r="E43" s="18" t="n">
        <v>2462</v>
      </c>
      <c r="F43" s="19" t="n">
        <v>2468</v>
      </c>
      <c r="G43" s="18" t="n">
        <v>1099</v>
      </c>
      <c r="H43" s="18" t="n">
        <v>1369</v>
      </c>
      <c r="I43" s="112" t="n">
        <v>54.1</v>
      </c>
      <c r="J43" s="112" t="n">
        <v>52.4</v>
      </c>
      <c r="K43" s="112" t="n">
        <v>55.6</v>
      </c>
    </row>
    <row r="44" customFormat="false" ht="17.25" hidden="false" customHeight="false" outlineLevel="0" collapsed="false">
      <c r="B44" s="2"/>
      <c r="C44" s="24"/>
      <c r="D44" s="18"/>
      <c r="E44" s="18"/>
      <c r="F44" s="19"/>
      <c r="G44" s="18"/>
      <c r="H44" s="18"/>
      <c r="I44" s="112"/>
      <c r="J44" s="112"/>
      <c r="K44" s="112"/>
    </row>
    <row r="45" customFormat="false" ht="17.25" hidden="false" customHeight="false" outlineLevel="0" collapsed="false">
      <c r="B45" s="5" t="s">
        <v>90</v>
      </c>
      <c r="C45" s="24" t="n">
        <v>15544</v>
      </c>
      <c r="D45" s="18" t="n">
        <v>7174</v>
      </c>
      <c r="E45" s="18" t="n">
        <v>8370</v>
      </c>
      <c r="F45" s="19" t="n">
        <v>6575</v>
      </c>
      <c r="G45" s="18" t="n">
        <v>2981</v>
      </c>
      <c r="H45" s="18" t="n">
        <v>3594</v>
      </c>
      <c r="I45" s="112" t="n">
        <v>42.3</v>
      </c>
      <c r="J45" s="112" t="n">
        <v>41.6</v>
      </c>
      <c r="K45" s="112" t="n">
        <v>42.9</v>
      </c>
    </row>
    <row r="46" customFormat="false" ht="17.25" hidden="false" customHeight="false" outlineLevel="0" collapsed="false">
      <c r="B46" s="5" t="s">
        <v>91</v>
      </c>
      <c r="C46" s="24" t="n">
        <v>3103</v>
      </c>
      <c r="D46" s="18" t="n">
        <v>1372</v>
      </c>
      <c r="E46" s="18" t="n">
        <v>1731</v>
      </c>
      <c r="F46" s="19" t="n">
        <v>1830</v>
      </c>
      <c r="G46" s="18" t="n">
        <v>779</v>
      </c>
      <c r="H46" s="18" t="n">
        <v>1051</v>
      </c>
      <c r="I46" s="112" t="n">
        <v>59</v>
      </c>
      <c r="J46" s="112" t="n">
        <v>56.8</v>
      </c>
      <c r="K46" s="112" t="n">
        <v>60.7</v>
      </c>
    </row>
    <row r="47" customFormat="false" ht="17.25" hidden="false" customHeight="false" outlineLevel="0" collapsed="false">
      <c r="B47" s="5" t="s">
        <v>183</v>
      </c>
      <c r="C47" s="24" t="n">
        <v>3081</v>
      </c>
      <c r="D47" s="18" t="n">
        <v>1394</v>
      </c>
      <c r="E47" s="18" t="n">
        <v>1687</v>
      </c>
      <c r="F47" s="19" t="n">
        <v>1972</v>
      </c>
      <c r="G47" s="18" t="n">
        <v>882</v>
      </c>
      <c r="H47" s="18" t="n">
        <v>1090</v>
      </c>
      <c r="I47" s="112" t="n">
        <v>64</v>
      </c>
      <c r="J47" s="112" t="n">
        <v>63.3</v>
      </c>
      <c r="K47" s="112" t="n">
        <v>64.6</v>
      </c>
    </row>
    <row r="48" customFormat="false" ht="17.25" hidden="false" customHeight="false" outlineLevel="0" collapsed="false">
      <c r="B48" s="5" t="s">
        <v>184</v>
      </c>
      <c r="C48" s="24" t="n">
        <v>453</v>
      </c>
      <c r="D48" s="18" t="n">
        <v>208</v>
      </c>
      <c r="E48" s="18" t="n">
        <v>245</v>
      </c>
      <c r="F48" s="19" t="n">
        <v>393</v>
      </c>
      <c r="G48" s="18" t="n">
        <v>172</v>
      </c>
      <c r="H48" s="18" t="n">
        <v>221</v>
      </c>
      <c r="I48" s="112" t="n">
        <v>86.8</v>
      </c>
      <c r="J48" s="112" t="n">
        <v>82.7</v>
      </c>
      <c r="K48" s="112" t="n">
        <v>90.2</v>
      </c>
    </row>
    <row r="49" customFormat="false" ht="17.25" hidden="false" customHeight="false" outlineLevel="0" collapsed="false">
      <c r="B49" s="5" t="s">
        <v>94</v>
      </c>
      <c r="C49" s="24" t="n">
        <v>17190</v>
      </c>
      <c r="D49" s="18" t="n">
        <v>7840</v>
      </c>
      <c r="E49" s="18" t="n">
        <v>9350</v>
      </c>
      <c r="F49" s="19" t="n">
        <v>7239</v>
      </c>
      <c r="G49" s="18" t="n">
        <v>3244</v>
      </c>
      <c r="H49" s="18" t="n">
        <v>3995</v>
      </c>
      <c r="I49" s="112" t="n">
        <v>42.1</v>
      </c>
      <c r="J49" s="112" t="n">
        <v>41.4</v>
      </c>
      <c r="K49" s="112" t="n">
        <v>42.7</v>
      </c>
    </row>
    <row r="50" customFormat="false" ht="18" hidden="false" customHeight="false" outlineLevel="0" collapsed="false">
      <c r="B50" s="107"/>
      <c r="C50" s="114"/>
      <c r="D50" s="107"/>
      <c r="E50" s="107"/>
      <c r="F50" s="107"/>
      <c r="G50" s="107"/>
      <c r="H50" s="107"/>
      <c r="I50" s="115"/>
      <c r="J50" s="115"/>
      <c r="K50" s="115"/>
    </row>
    <row r="51" customFormat="false" ht="17.25" hidden="false" customHeight="false" outlineLevel="0" collapsed="false">
      <c r="B51" s="105"/>
      <c r="C51" s="5" t="s">
        <v>149</v>
      </c>
      <c r="D51" s="105"/>
      <c r="E51" s="105"/>
      <c r="F51" s="105"/>
      <c r="G51" s="105"/>
      <c r="H51" s="105"/>
      <c r="I51" s="111"/>
      <c r="J51" s="111"/>
      <c r="K51" s="111"/>
    </row>
    <row r="52" customFormat="false" ht="17.25" hidden="false" customHeight="false" outlineLevel="0" collapsed="false">
      <c r="A52" s="2"/>
      <c r="B52" s="105"/>
      <c r="C52" s="105"/>
      <c r="D52" s="105"/>
      <c r="E52" s="105"/>
      <c r="F52" s="105"/>
      <c r="G52" s="105"/>
      <c r="H52" s="105"/>
      <c r="I52" s="111"/>
      <c r="J52" s="111"/>
      <c r="K52" s="111"/>
    </row>
    <row r="53" customFormat="false" ht="17.2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11"/>
      <c r="J53" s="111"/>
      <c r="K53" s="111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66" width="13.36"/>
    <col collapsed="false" customWidth="true" hidden="false" outlineLevel="0" max="2" min="2" style="166" width="19.24"/>
    <col collapsed="false" customWidth="true" hidden="false" outlineLevel="0" max="8" min="3" style="166" width="15.87"/>
    <col collapsed="false" customWidth="true" hidden="false" outlineLevel="0" max="9" min="9" style="166" width="15.75"/>
    <col collapsed="false" customWidth="false" hidden="false" outlineLevel="0" max="257" min="10" style="166" width="12.12"/>
  </cols>
  <sheetData>
    <row r="1" customFormat="false" ht="17.25" hidden="false" customHeight="false" outlineLevel="0" collapsed="false">
      <c r="A1" s="167"/>
    </row>
    <row r="6" customFormat="false" ht="17.25" hidden="false" customHeight="false" outlineLevel="0" collapsed="false">
      <c r="D6" s="168" t="s">
        <v>185</v>
      </c>
    </row>
    <row r="7" customFormat="false" ht="17.25" hidden="false" customHeight="false" outlineLevel="0" collapsed="false">
      <c r="C7" s="168" t="s">
        <v>186</v>
      </c>
      <c r="D7" s="169"/>
      <c r="E7" s="169"/>
    </row>
    <row r="8" customFormat="false" ht="18" hidden="false" customHeight="false" outlineLevel="0" collapsed="false">
      <c r="B8" s="170"/>
      <c r="C8" s="170"/>
      <c r="D8" s="170"/>
      <c r="E8" s="171" t="s">
        <v>187</v>
      </c>
      <c r="F8" s="170"/>
      <c r="G8" s="170"/>
      <c r="H8" s="170"/>
      <c r="I8" s="172" t="s">
        <v>188</v>
      </c>
    </row>
    <row r="9" customFormat="false" ht="17.25" hidden="false" customHeight="false" outlineLevel="0" collapsed="false">
      <c r="C9" s="173"/>
      <c r="D9" s="174"/>
      <c r="E9" s="174"/>
      <c r="F9" s="174"/>
      <c r="G9" s="175" t="s">
        <v>189</v>
      </c>
      <c r="H9" s="174"/>
      <c r="I9" s="176"/>
    </row>
    <row r="10" customFormat="false" ht="17.25" hidden="false" customHeight="false" outlineLevel="0" collapsed="false">
      <c r="C10" s="173"/>
      <c r="D10" s="177" t="s">
        <v>190</v>
      </c>
      <c r="E10" s="178" t="s">
        <v>191</v>
      </c>
      <c r="F10" s="173"/>
      <c r="G10" s="178" t="s">
        <v>192</v>
      </c>
      <c r="H10" s="179" t="s">
        <v>193</v>
      </c>
      <c r="I10" s="173"/>
    </row>
    <row r="11" customFormat="false" ht="17.25" hidden="false" customHeight="false" outlineLevel="0" collapsed="false">
      <c r="B11" s="174"/>
      <c r="C11" s="180" t="s">
        <v>194</v>
      </c>
      <c r="D11" s="181" t="s">
        <v>195</v>
      </c>
      <c r="E11" s="180" t="s">
        <v>193</v>
      </c>
      <c r="F11" s="180" t="s">
        <v>195</v>
      </c>
      <c r="G11" s="180" t="s">
        <v>195</v>
      </c>
      <c r="H11" s="182" t="s">
        <v>196</v>
      </c>
      <c r="I11" s="180" t="s">
        <v>197</v>
      </c>
    </row>
    <row r="12" customFormat="false" ht="17.25" hidden="false" customHeight="false" outlineLevel="0" collapsed="false">
      <c r="C12" s="173"/>
    </row>
    <row r="13" s="183" customFormat="true" ht="17.25" hidden="false" customHeight="false" outlineLevel="0" collapsed="false">
      <c r="B13" s="110" t="s">
        <v>106</v>
      </c>
      <c r="C13" s="184" t="n">
        <v>100</v>
      </c>
      <c r="D13" s="185" t="n">
        <v>25.98</v>
      </c>
      <c r="E13" s="185" t="n">
        <v>0.65</v>
      </c>
      <c r="F13" s="185" t="n">
        <v>41.26</v>
      </c>
      <c r="G13" s="185" t="n">
        <v>2.86</v>
      </c>
      <c r="H13" s="185" t="n">
        <v>7.26</v>
      </c>
      <c r="I13" s="185" t="n">
        <v>15.66</v>
      </c>
    </row>
    <row r="14" customFormat="false" ht="17.25" hidden="false" customHeight="false" outlineLevel="0" collapsed="false">
      <c r="B14" s="1"/>
      <c r="C14" s="184"/>
      <c r="D14" s="186"/>
      <c r="E14" s="186"/>
      <c r="F14" s="187"/>
      <c r="G14" s="186"/>
      <c r="H14" s="186"/>
      <c r="I14" s="186"/>
    </row>
    <row r="15" customFormat="false" ht="17.25" hidden="false" customHeight="false" outlineLevel="0" collapsed="false">
      <c r="B15" s="5" t="s">
        <v>65</v>
      </c>
      <c r="C15" s="188" t="n">
        <v>100</v>
      </c>
      <c r="D15" s="189" t="n">
        <v>21.55</v>
      </c>
      <c r="E15" s="189" t="n">
        <v>0.74</v>
      </c>
      <c r="F15" s="189" t="n">
        <v>43.08</v>
      </c>
      <c r="G15" s="189" t="n">
        <v>3.28</v>
      </c>
      <c r="H15" s="189" t="n">
        <v>8.17</v>
      </c>
      <c r="I15" s="189" t="n">
        <v>16.92</v>
      </c>
    </row>
    <row r="16" customFormat="false" ht="17.25" hidden="false" customHeight="false" outlineLevel="0" collapsed="false">
      <c r="B16" s="5" t="s">
        <v>66</v>
      </c>
      <c r="C16" s="188" t="n">
        <v>100</v>
      </c>
      <c r="D16" s="189" t="n">
        <v>28.53</v>
      </c>
      <c r="E16" s="189" t="n">
        <v>0.59</v>
      </c>
      <c r="F16" s="189" t="n">
        <v>40.96</v>
      </c>
      <c r="G16" s="189" t="n">
        <v>2.49</v>
      </c>
      <c r="H16" s="189" t="n">
        <v>8.42</v>
      </c>
      <c r="I16" s="189" t="n">
        <v>13.32</v>
      </c>
    </row>
    <row r="17" customFormat="false" ht="17.25" hidden="false" customHeight="false" outlineLevel="0" collapsed="false">
      <c r="B17" s="5" t="s">
        <v>67</v>
      </c>
      <c r="C17" s="188" t="n">
        <v>100</v>
      </c>
      <c r="D17" s="189" t="n">
        <v>25.58</v>
      </c>
      <c r="E17" s="189" t="n">
        <v>0.8</v>
      </c>
      <c r="F17" s="189" t="n">
        <v>43.89</v>
      </c>
      <c r="G17" s="189" t="n">
        <v>3.47</v>
      </c>
      <c r="H17" s="189" t="n">
        <v>7.95</v>
      </c>
      <c r="I17" s="189" t="n">
        <v>12.44</v>
      </c>
    </row>
    <row r="18" customFormat="false" ht="17.25" hidden="false" customHeight="false" outlineLevel="0" collapsed="false">
      <c r="B18" s="5" t="s">
        <v>68</v>
      </c>
      <c r="C18" s="188" t="n">
        <v>100</v>
      </c>
      <c r="D18" s="189" t="n">
        <v>30.87</v>
      </c>
      <c r="E18" s="189" t="n">
        <v>0.7</v>
      </c>
      <c r="F18" s="189" t="n">
        <v>39.88</v>
      </c>
      <c r="G18" s="189" t="n">
        <v>2.33</v>
      </c>
      <c r="H18" s="189" t="n">
        <v>4.66</v>
      </c>
      <c r="I18" s="189" t="n">
        <v>14.14</v>
      </c>
    </row>
    <row r="19" customFormat="false" ht="17.25" hidden="false" customHeight="false" outlineLevel="0" collapsed="false">
      <c r="B19" s="5" t="s">
        <v>69</v>
      </c>
      <c r="C19" s="188" t="n">
        <v>100</v>
      </c>
      <c r="D19" s="189" t="n">
        <v>30.13</v>
      </c>
      <c r="E19" s="189" t="n">
        <v>0.51</v>
      </c>
      <c r="F19" s="189" t="n">
        <v>36.43</v>
      </c>
      <c r="G19" s="189" t="n">
        <v>1.79</v>
      </c>
      <c r="H19" s="189" t="n">
        <v>7.65</v>
      </c>
      <c r="I19" s="189" t="n">
        <v>17.4</v>
      </c>
    </row>
    <row r="20" customFormat="false" ht="17.25" hidden="false" customHeight="false" outlineLevel="0" collapsed="false">
      <c r="B20" s="5" t="s">
        <v>70</v>
      </c>
      <c r="C20" s="188" t="n">
        <v>100</v>
      </c>
      <c r="D20" s="189" t="n">
        <v>28.24</v>
      </c>
      <c r="E20" s="189" t="n">
        <v>0.52</v>
      </c>
      <c r="F20" s="189" t="n">
        <v>41.1</v>
      </c>
      <c r="G20" s="189" t="n">
        <v>3.3</v>
      </c>
      <c r="H20" s="189" t="n">
        <v>5.49</v>
      </c>
      <c r="I20" s="189" t="n">
        <v>15.2</v>
      </c>
    </row>
    <row r="21" customFormat="false" ht="17.25" hidden="false" customHeight="false" outlineLevel="0" collapsed="false">
      <c r="B21" s="5" t="s">
        <v>71</v>
      </c>
      <c r="C21" s="188" t="n">
        <v>100</v>
      </c>
      <c r="D21" s="189" t="n">
        <v>27.38</v>
      </c>
      <c r="E21" s="189" t="n">
        <v>0.76</v>
      </c>
      <c r="F21" s="189" t="n">
        <v>38.05</v>
      </c>
      <c r="G21" s="189" t="n">
        <v>3.16</v>
      </c>
      <c r="H21" s="189" t="n">
        <v>6.45</v>
      </c>
      <c r="I21" s="189" t="n">
        <v>16.48</v>
      </c>
    </row>
    <row r="22" customFormat="false" ht="17.25" hidden="false" customHeight="false" outlineLevel="0" collapsed="false">
      <c r="B22" s="5" t="s">
        <v>72</v>
      </c>
      <c r="C22" s="188" t="n">
        <v>100</v>
      </c>
      <c r="D22" s="189" t="n">
        <v>24.75</v>
      </c>
      <c r="E22" s="189" t="n">
        <v>0.59</v>
      </c>
      <c r="F22" s="189" t="n">
        <v>43.69</v>
      </c>
      <c r="G22" s="189" t="s">
        <v>198</v>
      </c>
      <c r="H22" s="189" t="n">
        <v>7.33</v>
      </c>
      <c r="I22" s="189" t="n">
        <v>15.67</v>
      </c>
    </row>
    <row r="23" customFormat="false" ht="17.25" hidden="false" customHeight="false" outlineLevel="0" collapsed="false">
      <c r="B23" s="5" t="s">
        <v>73</v>
      </c>
      <c r="C23" s="188" t="n">
        <v>100</v>
      </c>
      <c r="D23" s="189" t="n">
        <v>20.74</v>
      </c>
      <c r="E23" s="189" t="n">
        <v>0.68</v>
      </c>
      <c r="F23" s="189" t="n">
        <v>44.55</v>
      </c>
      <c r="G23" s="189" t="n">
        <v>3.01</v>
      </c>
      <c r="H23" s="189" t="n">
        <v>7.53</v>
      </c>
      <c r="I23" s="189" t="n">
        <v>17.87</v>
      </c>
    </row>
    <row r="24" customFormat="false" ht="17.25" hidden="false" customHeight="false" outlineLevel="0" collapsed="false">
      <c r="B24" s="2"/>
      <c r="C24" s="188"/>
      <c r="D24" s="189"/>
      <c r="E24" s="189"/>
      <c r="F24" s="189"/>
      <c r="G24" s="189"/>
      <c r="H24" s="189"/>
      <c r="I24" s="189"/>
    </row>
    <row r="25" customFormat="false" ht="17.25" hidden="false" customHeight="false" outlineLevel="0" collapsed="false">
      <c r="B25" s="5" t="s">
        <v>74</v>
      </c>
      <c r="C25" s="188" t="n">
        <v>100</v>
      </c>
      <c r="D25" s="189" t="n">
        <v>32.67</v>
      </c>
      <c r="E25" s="189" t="n">
        <v>0.42</v>
      </c>
      <c r="F25" s="189" t="n">
        <v>37.74</v>
      </c>
      <c r="G25" s="189" t="n">
        <v>2.11</v>
      </c>
      <c r="H25" s="189" t="n">
        <v>6.47</v>
      </c>
      <c r="I25" s="189" t="n">
        <v>14.68</v>
      </c>
    </row>
    <row r="26" customFormat="false" ht="17.25" hidden="false" customHeight="false" outlineLevel="0" collapsed="false">
      <c r="B26" s="2"/>
      <c r="C26" s="188"/>
      <c r="D26" s="189"/>
      <c r="E26" s="189"/>
      <c r="F26" s="189"/>
      <c r="G26" s="189"/>
      <c r="H26" s="189"/>
      <c r="I26" s="189"/>
    </row>
    <row r="27" customFormat="false" ht="17.25" hidden="false" customHeight="false" outlineLevel="0" collapsed="false">
      <c r="B27" s="5" t="s">
        <v>75</v>
      </c>
      <c r="C27" s="188" t="n">
        <v>100</v>
      </c>
      <c r="D27" s="189" t="n">
        <v>30.22</v>
      </c>
      <c r="E27" s="189" t="n">
        <v>0.44</v>
      </c>
      <c r="F27" s="189" t="n">
        <v>43.35</v>
      </c>
      <c r="G27" s="189" t="n">
        <v>1.99</v>
      </c>
      <c r="H27" s="189" t="n">
        <v>6.84</v>
      </c>
      <c r="I27" s="189" t="n">
        <v>12.34</v>
      </c>
    </row>
    <row r="28" customFormat="false" ht="17.25" hidden="false" customHeight="false" outlineLevel="0" collapsed="false">
      <c r="B28" s="5" t="s">
        <v>76</v>
      </c>
      <c r="C28" s="188" t="n">
        <v>100</v>
      </c>
      <c r="D28" s="189" t="n">
        <v>30.4</v>
      </c>
      <c r="E28" s="189" t="n">
        <v>0.78</v>
      </c>
      <c r="F28" s="189" t="n">
        <v>39.88</v>
      </c>
      <c r="G28" s="189" t="n">
        <v>2.65</v>
      </c>
      <c r="H28" s="189" t="n">
        <v>4.09</v>
      </c>
      <c r="I28" s="189" t="n">
        <v>16.92</v>
      </c>
    </row>
    <row r="29" customFormat="false" ht="17.25" hidden="false" customHeight="false" outlineLevel="0" collapsed="false">
      <c r="B29" s="5" t="s">
        <v>77</v>
      </c>
      <c r="C29" s="188" t="n">
        <v>100</v>
      </c>
      <c r="D29" s="189" t="n">
        <v>38.89</v>
      </c>
      <c r="E29" s="189" t="n">
        <v>0.44</v>
      </c>
      <c r="F29" s="189" t="n">
        <v>38.61</v>
      </c>
      <c r="G29" s="189" t="n">
        <v>1.83</v>
      </c>
      <c r="H29" s="189" t="n">
        <v>2.83</v>
      </c>
      <c r="I29" s="189" t="n">
        <v>9.85</v>
      </c>
    </row>
    <row r="30" customFormat="false" ht="17.25" hidden="false" customHeight="false" outlineLevel="0" collapsed="false">
      <c r="B30" s="2"/>
      <c r="C30" s="188"/>
      <c r="D30" s="189"/>
      <c r="E30" s="189"/>
      <c r="F30" s="189"/>
      <c r="G30" s="189"/>
      <c r="H30" s="189"/>
      <c r="I30" s="189"/>
    </row>
    <row r="31" customFormat="false" ht="17.25" hidden="false" customHeight="false" outlineLevel="0" collapsed="false">
      <c r="B31" s="5" t="s">
        <v>78</v>
      </c>
      <c r="C31" s="188" t="n">
        <v>100</v>
      </c>
      <c r="D31" s="189" t="n">
        <v>28.2</v>
      </c>
      <c r="E31" s="189" t="n">
        <v>0.58</v>
      </c>
      <c r="F31" s="189" t="n">
        <v>38.2</v>
      </c>
      <c r="G31" s="189" t="n">
        <v>2.2</v>
      </c>
      <c r="H31" s="189" t="n">
        <v>7.96</v>
      </c>
      <c r="I31" s="189" t="n">
        <v>14.92</v>
      </c>
    </row>
    <row r="32" customFormat="false" ht="17.25" hidden="false" customHeight="false" outlineLevel="0" collapsed="false">
      <c r="B32" s="5" t="s">
        <v>79</v>
      </c>
      <c r="C32" s="188" t="n">
        <v>100</v>
      </c>
      <c r="D32" s="189" t="n">
        <v>27.43</v>
      </c>
      <c r="E32" s="189" t="n">
        <v>0.36</v>
      </c>
      <c r="F32" s="189" t="n">
        <v>36.4</v>
      </c>
      <c r="G32" s="189" t="n">
        <v>1.58</v>
      </c>
      <c r="H32" s="189" t="n">
        <v>6.82</v>
      </c>
      <c r="I32" s="189" t="n">
        <v>20.72</v>
      </c>
    </row>
    <row r="33" customFormat="false" ht="17.25" hidden="false" customHeight="false" outlineLevel="0" collapsed="false">
      <c r="B33" s="5" t="s">
        <v>80</v>
      </c>
      <c r="C33" s="188" t="n">
        <v>100</v>
      </c>
      <c r="D33" s="189" t="n">
        <v>35.81</v>
      </c>
      <c r="E33" s="189" t="n">
        <v>0.61</v>
      </c>
      <c r="F33" s="189" t="n">
        <v>35.95</v>
      </c>
      <c r="G33" s="189" t="n">
        <v>1.52</v>
      </c>
      <c r="H33" s="189" t="n">
        <v>6.94</v>
      </c>
      <c r="I33" s="189" t="n">
        <v>12.78</v>
      </c>
    </row>
    <row r="34" customFormat="false" ht="17.25" hidden="false" customHeight="false" outlineLevel="0" collapsed="false">
      <c r="B34" s="2"/>
      <c r="C34" s="188"/>
      <c r="D34" s="189"/>
      <c r="E34" s="189"/>
      <c r="F34" s="189"/>
      <c r="G34" s="189"/>
      <c r="H34" s="189"/>
      <c r="I34" s="189"/>
    </row>
    <row r="35" customFormat="false" ht="17.25" hidden="false" customHeight="false" outlineLevel="0" collapsed="false">
      <c r="B35" s="5" t="s">
        <v>81</v>
      </c>
      <c r="C35" s="188" t="n">
        <v>100</v>
      </c>
      <c r="D35" s="189" t="n">
        <v>30.91</v>
      </c>
      <c r="E35" s="189" t="n">
        <v>0.31</v>
      </c>
      <c r="F35" s="189" t="n">
        <v>37.07</v>
      </c>
      <c r="G35" s="189" t="n">
        <v>2.42</v>
      </c>
      <c r="H35" s="189" t="n">
        <v>6.45</v>
      </c>
      <c r="I35" s="189" t="n">
        <v>14.14</v>
      </c>
    </row>
    <row r="36" customFormat="false" ht="17.25" hidden="false" customHeight="false" outlineLevel="0" collapsed="false">
      <c r="B36" s="5" t="s">
        <v>82</v>
      </c>
      <c r="C36" s="188" t="n">
        <v>100</v>
      </c>
      <c r="D36" s="189" t="n">
        <v>30.98</v>
      </c>
      <c r="E36" s="189" t="n">
        <v>0.54</v>
      </c>
      <c r="F36" s="189" t="n">
        <v>35.14</v>
      </c>
      <c r="G36" s="189" t="n">
        <v>2.7</v>
      </c>
      <c r="H36" s="189" t="n">
        <v>9.02</v>
      </c>
      <c r="I36" s="189" t="n">
        <v>13.45</v>
      </c>
    </row>
    <row r="37" customFormat="false" ht="17.25" hidden="false" customHeight="false" outlineLevel="0" collapsed="false">
      <c r="B37" s="5" t="s">
        <v>83</v>
      </c>
      <c r="C37" s="188" t="n">
        <v>100</v>
      </c>
      <c r="D37" s="189" t="n">
        <v>32.63</v>
      </c>
      <c r="E37" s="189" t="n">
        <v>0.68</v>
      </c>
      <c r="F37" s="189" t="n">
        <v>34.74</v>
      </c>
      <c r="G37" s="189" t="n">
        <v>2.5</v>
      </c>
      <c r="H37" s="189" t="n">
        <v>3.93</v>
      </c>
      <c r="I37" s="189" t="n">
        <v>14.94</v>
      </c>
    </row>
    <row r="38" customFormat="false" ht="17.25" hidden="false" customHeight="false" outlineLevel="0" collapsed="false">
      <c r="B38" s="5" t="s">
        <v>84</v>
      </c>
      <c r="C38" s="188" t="n">
        <v>100</v>
      </c>
      <c r="D38" s="189" t="n">
        <v>36.16</v>
      </c>
      <c r="E38" s="189" t="n">
        <v>0.42</v>
      </c>
      <c r="F38" s="189" t="n">
        <v>34.66</v>
      </c>
      <c r="G38" s="189" t="n">
        <v>1.57</v>
      </c>
      <c r="H38" s="189" t="n">
        <v>4.7</v>
      </c>
      <c r="I38" s="189" t="n">
        <v>15.43</v>
      </c>
    </row>
    <row r="39" customFormat="false" ht="17.25" hidden="false" customHeight="false" outlineLevel="0" collapsed="false">
      <c r="B39" s="61" t="s">
        <v>85</v>
      </c>
      <c r="C39" s="188" t="n">
        <v>100</v>
      </c>
      <c r="D39" s="189" t="n">
        <v>34.32</v>
      </c>
      <c r="E39" s="189" t="n">
        <v>0.29</v>
      </c>
      <c r="F39" s="189" t="n">
        <v>36.41</v>
      </c>
      <c r="G39" s="189" t="n">
        <v>2.36</v>
      </c>
      <c r="H39" s="189" t="n">
        <v>6.02</v>
      </c>
      <c r="I39" s="189" t="n">
        <v>15.08</v>
      </c>
    </row>
    <row r="40" customFormat="false" ht="17.25" hidden="false" customHeight="false" outlineLevel="0" collapsed="false">
      <c r="B40" s="61" t="s">
        <v>86</v>
      </c>
      <c r="C40" s="188" t="n">
        <v>100</v>
      </c>
      <c r="D40" s="189" t="n">
        <v>34.13</v>
      </c>
      <c r="E40" s="189" t="n">
        <v>0.59</v>
      </c>
      <c r="F40" s="189" t="n">
        <v>32.23</v>
      </c>
      <c r="G40" s="189" t="n">
        <v>1.59</v>
      </c>
      <c r="H40" s="189" t="n">
        <v>5.57</v>
      </c>
      <c r="I40" s="189" t="n">
        <v>16.85</v>
      </c>
    </row>
    <row r="41" customFormat="false" ht="17.25" hidden="false" customHeight="false" outlineLevel="0" collapsed="false">
      <c r="B41" s="1"/>
      <c r="C41" s="188"/>
      <c r="D41" s="189"/>
      <c r="E41" s="189"/>
      <c r="F41" s="189"/>
      <c r="G41" s="189"/>
      <c r="H41" s="189"/>
      <c r="I41" s="189"/>
    </row>
    <row r="42" customFormat="false" ht="17.25" hidden="false" customHeight="false" outlineLevel="0" collapsed="false">
      <c r="B42" s="5" t="s">
        <v>87</v>
      </c>
      <c r="C42" s="188" t="n">
        <v>100</v>
      </c>
      <c r="D42" s="189" t="n">
        <v>26.3</v>
      </c>
      <c r="E42" s="189" t="n">
        <v>0.42</v>
      </c>
      <c r="F42" s="189" t="n">
        <v>43.56</v>
      </c>
      <c r="G42" s="189" t="n">
        <v>2.6</v>
      </c>
      <c r="H42" s="189" t="n">
        <v>6.79</v>
      </c>
      <c r="I42" s="189" t="n">
        <v>15.1</v>
      </c>
    </row>
    <row r="43" customFormat="false" ht="17.25" hidden="false" customHeight="false" outlineLevel="0" collapsed="false">
      <c r="B43" s="5" t="s">
        <v>88</v>
      </c>
      <c r="C43" s="188" t="n">
        <v>100</v>
      </c>
      <c r="D43" s="189" t="n">
        <v>24.74</v>
      </c>
      <c r="E43" s="189" t="n">
        <v>0.51</v>
      </c>
      <c r="F43" s="189" t="n">
        <v>40.33</v>
      </c>
      <c r="G43" s="189" t="n">
        <v>2.95</v>
      </c>
      <c r="H43" s="189" t="n">
        <v>8.15</v>
      </c>
      <c r="I43" s="189" t="n">
        <v>17.99</v>
      </c>
    </row>
    <row r="44" customFormat="false" ht="17.25" hidden="false" customHeight="false" outlineLevel="0" collapsed="false">
      <c r="B44" s="5" t="s">
        <v>89</v>
      </c>
      <c r="C44" s="188" t="n">
        <v>100</v>
      </c>
      <c r="D44" s="189" t="n">
        <v>32.47</v>
      </c>
      <c r="E44" s="189" t="n">
        <v>0.4</v>
      </c>
      <c r="F44" s="189" t="n">
        <v>34.97</v>
      </c>
      <c r="G44" s="189" t="n">
        <v>1.92</v>
      </c>
      <c r="H44" s="189" t="n">
        <v>9.69</v>
      </c>
      <c r="I44" s="189" t="n">
        <v>14.62</v>
      </c>
    </row>
    <row r="45" customFormat="false" ht="17.25" hidden="false" customHeight="false" outlineLevel="0" collapsed="false">
      <c r="B45" s="2"/>
      <c r="C45" s="188"/>
      <c r="D45" s="189"/>
      <c r="E45" s="189"/>
      <c r="F45" s="189"/>
      <c r="G45" s="189"/>
      <c r="H45" s="189"/>
      <c r="I45" s="189"/>
    </row>
    <row r="46" customFormat="false" ht="17.25" hidden="false" customHeight="false" outlineLevel="0" collapsed="false">
      <c r="B46" s="5" t="s">
        <v>90</v>
      </c>
      <c r="C46" s="188" t="n">
        <v>100</v>
      </c>
      <c r="D46" s="189" t="n">
        <v>26.23</v>
      </c>
      <c r="E46" s="189" t="n">
        <v>0.91</v>
      </c>
      <c r="F46" s="189" t="n">
        <v>39.26</v>
      </c>
      <c r="G46" s="189" t="n">
        <v>3.23</v>
      </c>
      <c r="H46" s="189" t="n">
        <v>4.75</v>
      </c>
      <c r="I46" s="189" t="n">
        <v>17.7</v>
      </c>
    </row>
    <row r="47" customFormat="false" ht="17.25" hidden="false" customHeight="false" outlineLevel="0" collapsed="false">
      <c r="B47" s="5" t="s">
        <v>91</v>
      </c>
      <c r="C47" s="188" t="n">
        <v>100</v>
      </c>
      <c r="D47" s="189" t="n">
        <v>34.63</v>
      </c>
      <c r="E47" s="189" t="n">
        <v>0.32</v>
      </c>
      <c r="F47" s="189" t="n">
        <v>37.36</v>
      </c>
      <c r="G47" s="189" t="n">
        <v>2.28</v>
      </c>
      <c r="H47" s="189" t="n">
        <v>5.61</v>
      </c>
      <c r="I47" s="189" t="n">
        <v>14.23</v>
      </c>
    </row>
    <row r="48" customFormat="false" ht="17.25" hidden="false" customHeight="false" outlineLevel="0" collapsed="false">
      <c r="B48" s="5" t="s">
        <v>92</v>
      </c>
      <c r="C48" s="188" t="n">
        <v>100</v>
      </c>
      <c r="D48" s="189" t="n">
        <v>31.58</v>
      </c>
      <c r="E48" s="189" t="n">
        <v>0.39</v>
      </c>
      <c r="F48" s="189" t="n">
        <v>35.57</v>
      </c>
      <c r="G48" s="189" t="n">
        <v>2.6</v>
      </c>
      <c r="H48" s="189" t="n">
        <v>7.51</v>
      </c>
      <c r="I48" s="189" t="n">
        <v>16.27</v>
      </c>
    </row>
    <row r="49" customFormat="false" ht="17.25" hidden="false" customHeight="false" outlineLevel="0" collapsed="false">
      <c r="B49" s="5" t="s">
        <v>93</v>
      </c>
      <c r="C49" s="188" t="n">
        <v>100</v>
      </c>
      <c r="D49" s="189" t="n">
        <v>40.21</v>
      </c>
      <c r="E49" s="189" t="n">
        <v>0.54</v>
      </c>
      <c r="F49" s="189" t="n">
        <v>27.88</v>
      </c>
      <c r="G49" s="189" t="n">
        <v>11.88</v>
      </c>
      <c r="H49" s="189" t="n">
        <v>2.14</v>
      </c>
      <c r="I49" s="189" t="n">
        <v>22.25</v>
      </c>
    </row>
    <row r="50" customFormat="false" ht="17.25" hidden="false" customHeight="false" outlineLevel="0" collapsed="false">
      <c r="B50" s="5" t="s">
        <v>94</v>
      </c>
      <c r="C50" s="188" t="n">
        <v>100</v>
      </c>
      <c r="D50" s="189" t="n">
        <v>32.06</v>
      </c>
      <c r="E50" s="189" t="n">
        <v>0.73</v>
      </c>
      <c r="F50" s="189" t="n">
        <v>36.99</v>
      </c>
      <c r="G50" s="189" t="n">
        <v>2.9</v>
      </c>
      <c r="H50" s="189" t="n">
        <v>6.05</v>
      </c>
      <c r="I50" s="189" t="n">
        <v>12.82</v>
      </c>
    </row>
    <row r="51" customFormat="false" ht="18" hidden="false" customHeight="false" outlineLevel="0" collapsed="false">
      <c r="B51" s="170"/>
      <c r="C51" s="190"/>
      <c r="D51" s="170"/>
      <c r="E51" s="170"/>
      <c r="F51" s="170"/>
      <c r="G51" s="170"/>
      <c r="H51" s="170"/>
      <c r="I51" s="170"/>
    </row>
    <row r="52" customFormat="false" ht="17.25" hidden="false" customHeight="false" outlineLevel="0" collapsed="false">
      <c r="C52" s="191" t="s">
        <v>1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66" width="13.36"/>
    <col collapsed="false" customWidth="true" hidden="false" outlineLevel="0" max="2" min="2" style="166" width="17.99"/>
    <col collapsed="false" customWidth="true" hidden="false" outlineLevel="0" max="9" min="3" style="166" width="16.62"/>
    <col collapsed="false" customWidth="false" hidden="false" outlineLevel="0" max="257" min="10" style="166" width="13.36"/>
  </cols>
  <sheetData>
    <row r="1" customFormat="false" ht="17.25" hidden="false" customHeight="false" outlineLevel="0" collapsed="false">
      <c r="A1" s="167"/>
    </row>
    <row r="6" customFormat="false" ht="17.25" hidden="false" customHeight="false" outlineLevel="0" collapsed="false">
      <c r="D6" s="168" t="s">
        <v>185</v>
      </c>
    </row>
    <row r="7" customFormat="false" ht="17.25" hidden="false" customHeight="false" outlineLevel="0" collapsed="false">
      <c r="C7" s="168" t="s">
        <v>199</v>
      </c>
    </row>
    <row r="8" customFormat="false" ht="18" hidden="false" customHeight="false" outlineLevel="0" collapsed="false">
      <c r="B8" s="170"/>
      <c r="C8" s="170"/>
      <c r="D8" s="171" t="s">
        <v>200</v>
      </c>
      <c r="E8" s="170"/>
      <c r="F8" s="170"/>
      <c r="G8" s="170"/>
      <c r="H8" s="170"/>
      <c r="I8" s="172" t="s">
        <v>201</v>
      </c>
    </row>
    <row r="9" customFormat="false" ht="17.25" hidden="false" customHeight="false" outlineLevel="0" collapsed="false">
      <c r="C9" s="173"/>
      <c r="D9" s="174"/>
      <c r="E9" s="174"/>
      <c r="F9" s="175" t="s">
        <v>189</v>
      </c>
      <c r="G9" s="174"/>
      <c r="H9" s="174"/>
      <c r="I9" s="174"/>
    </row>
    <row r="10" customFormat="false" ht="17.25" hidden="false" customHeight="false" outlineLevel="0" collapsed="false">
      <c r="C10" s="173"/>
      <c r="D10" s="192"/>
      <c r="E10" s="193"/>
      <c r="F10" s="194"/>
      <c r="G10" s="192"/>
      <c r="H10" s="193"/>
      <c r="I10" s="195"/>
    </row>
    <row r="11" customFormat="false" ht="17.25" hidden="false" customHeight="false" outlineLevel="0" collapsed="false">
      <c r="B11" s="174"/>
      <c r="C11" s="196" t="s">
        <v>202</v>
      </c>
      <c r="D11" s="182" t="s">
        <v>203</v>
      </c>
      <c r="E11" s="182" t="s">
        <v>204</v>
      </c>
      <c r="F11" s="182" t="s">
        <v>195</v>
      </c>
      <c r="G11" s="182" t="s">
        <v>205</v>
      </c>
      <c r="H11" s="182" t="s">
        <v>206</v>
      </c>
      <c r="I11" s="180" t="s">
        <v>207</v>
      </c>
    </row>
    <row r="12" customFormat="false" ht="17.25" hidden="false" customHeight="false" outlineLevel="0" collapsed="false">
      <c r="C12" s="173"/>
    </row>
    <row r="13" s="183" customFormat="true" ht="17.25" hidden="false" customHeight="false" outlineLevel="0" collapsed="false">
      <c r="B13" s="197" t="s">
        <v>106</v>
      </c>
      <c r="C13" s="198" t="n">
        <v>100</v>
      </c>
      <c r="D13" s="199" t="n">
        <v>0.412527781008806</v>
      </c>
      <c r="E13" s="199" t="n">
        <v>10.898966573459</v>
      </c>
      <c r="F13" s="199" t="n">
        <v>27.3608474425373</v>
      </c>
      <c r="G13" s="199" t="n">
        <v>0.699439746904046</v>
      </c>
      <c r="H13" s="199" t="n">
        <v>28.5348820172383</v>
      </c>
      <c r="I13" s="199" t="n">
        <v>1.43608198422079</v>
      </c>
    </row>
    <row r="14" customFormat="false" ht="17.25" hidden="false" customHeight="false" outlineLevel="0" collapsed="false">
      <c r="C14" s="198"/>
      <c r="D14" s="199"/>
      <c r="E14" s="199"/>
      <c r="F14" s="199"/>
      <c r="G14" s="199"/>
      <c r="H14" s="199"/>
      <c r="I14" s="199"/>
    </row>
    <row r="15" customFormat="false" ht="17.25" hidden="false" customHeight="false" outlineLevel="0" collapsed="false">
      <c r="B15" s="191" t="s">
        <v>208</v>
      </c>
      <c r="C15" s="200" t="n">
        <v>100</v>
      </c>
      <c r="D15" s="201" t="n">
        <v>0.443471929912743</v>
      </c>
      <c r="E15" s="201" t="n">
        <v>12.220283056608</v>
      </c>
      <c r="F15" s="201" t="n">
        <v>28.4520979694896</v>
      </c>
      <c r="G15" s="201" t="n">
        <v>0.69936948610084</v>
      </c>
      <c r="H15" s="201" t="n">
        <v>22.4777859790577</v>
      </c>
      <c r="I15" s="201" t="n">
        <v>1.66159237435708</v>
      </c>
    </row>
    <row r="16" customFormat="false" ht="17.25" hidden="false" customHeight="false" outlineLevel="0" collapsed="false">
      <c r="B16" s="191" t="s">
        <v>209</v>
      </c>
      <c r="C16" s="200" t="n">
        <v>100</v>
      </c>
      <c r="D16" s="201" t="n">
        <v>0.235643030302477</v>
      </c>
      <c r="E16" s="201" t="n">
        <v>11.409941946679</v>
      </c>
      <c r="F16" s="201" t="n">
        <v>26.4239452237894</v>
      </c>
      <c r="G16" s="201" t="n">
        <v>0.653783986186149</v>
      </c>
      <c r="H16" s="201" t="n">
        <v>30.3798482033207</v>
      </c>
      <c r="I16" s="201" t="n">
        <v>1.394938326898</v>
      </c>
    </row>
    <row r="17" customFormat="false" ht="17.25" hidden="false" customHeight="false" outlineLevel="0" collapsed="false">
      <c r="B17" s="191" t="s">
        <v>67</v>
      </c>
      <c r="C17" s="200" t="n">
        <v>100</v>
      </c>
      <c r="D17" s="201" t="n">
        <v>0.325510802401489</v>
      </c>
      <c r="E17" s="201" t="n">
        <v>10.9495602721072</v>
      </c>
      <c r="F17" s="201" t="n">
        <v>31.4722599384183</v>
      </c>
      <c r="G17" s="201" t="n">
        <v>0.762625308483487</v>
      </c>
      <c r="H17" s="201" t="n">
        <v>26.9157783270196</v>
      </c>
      <c r="I17" s="201" t="n">
        <v>1.62445390912743</v>
      </c>
    </row>
    <row r="18" customFormat="false" ht="17.25" hidden="false" customHeight="false" outlineLevel="0" collapsed="false">
      <c r="B18" s="191" t="s">
        <v>68</v>
      </c>
      <c r="C18" s="200" t="n">
        <v>100</v>
      </c>
      <c r="D18" s="201" t="n">
        <v>0.421207686679247</v>
      </c>
      <c r="E18" s="201" t="n">
        <v>12.0639363850699</v>
      </c>
      <c r="F18" s="201" t="n">
        <v>24.6423144439738</v>
      </c>
      <c r="G18" s="201" t="n">
        <v>0.909995806643475</v>
      </c>
      <c r="H18" s="201" t="n">
        <v>34.3925302627694</v>
      </c>
      <c r="I18" s="201" t="n">
        <v>1.36391060448518</v>
      </c>
    </row>
    <row r="19" customFormat="false" ht="17.25" hidden="false" customHeight="false" outlineLevel="0" collapsed="false">
      <c r="B19" s="191" t="s">
        <v>69</v>
      </c>
      <c r="C19" s="200" t="n">
        <v>100</v>
      </c>
      <c r="D19" s="201" t="n">
        <v>0.230213670833984</v>
      </c>
      <c r="E19" s="201" t="n">
        <v>10.236053953511</v>
      </c>
      <c r="F19" s="201" t="n">
        <v>23.47956373398</v>
      </c>
      <c r="G19" s="201" t="n">
        <v>0.619195390518991</v>
      </c>
      <c r="H19" s="201" t="n">
        <v>37.3231532318864</v>
      </c>
      <c r="I19" s="201" t="n">
        <v>1.22251397615288</v>
      </c>
    </row>
    <row r="20" customFormat="false" ht="17.25" hidden="false" customHeight="false" outlineLevel="0" collapsed="false">
      <c r="B20" s="191" t="s">
        <v>70</v>
      </c>
      <c r="C20" s="200" t="n">
        <v>100</v>
      </c>
      <c r="D20" s="201" t="n">
        <v>0.602503693711222</v>
      </c>
      <c r="E20" s="201" t="n">
        <v>10.7390128517154</v>
      </c>
      <c r="F20" s="201" t="n">
        <v>27.4792819236322</v>
      </c>
      <c r="G20" s="201" t="n">
        <v>0.659637664666597</v>
      </c>
      <c r="H20" s="201" t="n">
        <v>30.0965138201362</v>
      </c>
      <c r="I20" s="201" t="n">
        <v>1.14832010023999</v>
      </c>
    </row>
    <row r="21" customFormat="false" ht="17.25" hidden="false" customHeight="false" outlineLevel="0" collapsed="false">
      <c r="B21" s="191" t="s">
        <v>71</v>
      </c>
      <c r="C21" s="200" t="n">
        <v>100</v>
      </c>
      <c r="D21" s="201" t="n">
        <v>0.210620457269857</v>
      </c>
      <c r="E21" s="201" t="n">
        <v>11.2689660787205</v>
      </c>
      <c r="F21" s="201" t="n">
        <v>27.5147016919021</v>
      </c>
      <c r="G21" s="201" t="n">
        <v>0.731423981665947</v>
      </c>
      <c r="H21" s="201" t="n">
        <v>27.4171076110989</v>
      </c>
      <c r="I21" s="201" t="n">
        <v>1.19083856299809</v>
      </c>
    </row>
    <row r="22" customFormat="false" ht="17.25" hidden="false" customHeight="false" outlineLevel="0" collapsed="false">
      <c r="B22" s="61" t="s">
        <v>210</v>
      </c>
      <c r="C22" s="200" t="n">
        <v>100</v>
      </c>
      <c r="D22" s="201" t="n">
        <v>0.315794526396633</v>
      </c>
      <c r="E22" s="201" t="n">
        <v>9.54749934868354</v>
      </c>
      <c r="F22" s="201" t="n">
        <v>28.782779432853</v>
      </c>
      <c r="G22" s="201" t="n">
        <v>0.712940841751324</v>
      </c>
      <c r="H22" s="201" t="n">
        <v>29.4277020323163</v>
      </c>
      <c r="I22" s="201" t="n">
        <v>1.36074847762866</v>
      </c>
    </row>
    <row r="23" customFormat="false" ht="17.25" hidden="false" customHeight="false" outlineLevel="0" collapsed="false">
      <c r="B23" s="5" t="s">
        <v>211</v>
      </c>
      <c r="C23" s="200" t="n">
        <v>100</v>
      </c>
      <c r="D23" s="201" t="n">
        <v>0.364902625548671</v>
      </c>
      <c r="E23" s="201" t="n">
        <v>10.9354863764348</v>
      </c>
      <c r="F23" s="201" t="n">
        <v>29.6052556748742</v>
      </c>
      <c r="G23" s="201" t="n">
        <v>0.6564533238242</v>
      </c>
      <c r="H23" s="201" t="n">
        <v>23.4150493920773</v>
      </c>
      <c r="I23" s="201" t="n">
        <v>1.5227488699741</v>
      </c>
    </row>
    <row r="24" customFormat="false" ht="17.25" hidden="false" customHeight="false" outlineLevel="0" collapsed="false">
      <c r="B24" s="2"/>
      <c r="C24" s="200"/>
      <c r="D24" s="201"/>
      <c r="E24" s="201"/>
      <c r="F24" s="201"/>
      <c r="G24" s="201"/>
      <c r="H24" s="201"/>
      <c r="I24" s="201"/>
    </row>
    <row r="25" customFormat="false" ht="17.25" hidden="false" customHeight="false" outlineLevel="0" collapsed="false">
      <c r="B25" s="5" t="s">
        <v>212</v>
      </c>
      <c r="C25" s="200" t="n">
        <v>100</v>
      </c>
      <c r="D25" s="201" t="n">
        <v>0.0812744087368039</v>
      </c>
      <c r="E25" s="201" t="n">
        <v>7.82401099610241</v>
      </c>
      <c r="F25" s="201" t="n">
        <v>24.6369553436136</v>
      </c>
      <c r="G25" s="201" t="n">
        <v>0.585175742904988</v>
      </c>
      <c r="H25" s="201" t="n">
        <v>37.3537182554351</v>
      </c>
      <c r="I25" s="201" t="n">
        <v>1.31664542153622</v>
      </c>
    </row>
    <row r="26" customFormat="false" ht="17.25" hidden="false" customHeight="false" outlineLevel="0" collapsed="false">
      <c r="B26" s="2"/>
      <c r="C26" s="200"/>
      <c r="D26" s="201"/>
      <c r="E26" s="201"/>
      <c r="F26" s="201"/>
      <c r="G26" s="201"/>
      <c r="H26" s="201"/>
      <c r="I26" s="201"/>
    </row>
    <row r="27" customFormat="false" ht="17.25" hidden="false" customHeight="false" outlineLevel="0" collapsed="false">
      <c r="B27" s="191" t="s">
        <v>75</v>
      </c>
      <c r="C27" s="200" t="n">
        <v>100</v>
      </c>
      <c r="D27" s="201" t="n">
        <v>0.267814596545919</v>
      </c>
      <c r="E27" s="201" t="n">
        <v>7.89335699283998</v>
      </c>
      <c r="F27" s="201" t="n">
        <v>29.7338286373</v>
      </c>
      <c r="G27" s="201" t="n">
        <v>0.927786280891218</v>
      </c>
      <c r="H27" s="201" t="n">
        <v>35.0733534615132</v>
      </c>
      <c r="I27" s="201" t="n">
        <v>1.45385066696356</v>
      </c>
    </row>
    <row r="28" customFormat="false" ht="17.25" hidden="false" customHeight="false" outlineLevel="0" collapsed="false">
      <c r="B28" s="191" t="s">
        <v>76</v>
      </c>
      <c r="C28" s="200" t="n">
        <v>100</v>
      </c>
      <c r="D28" s="201" t="n">
        <v>0.29663810151615</v>
      </c>
      <c r="E28" s="201" t="n">
        <v>8.47066578773896</v>
      </c>
      <c r="F28" s="201" t="n">
        <v>28.905735003296</v>
      </c>
      <c r="G28" s="201" t="n">
        <v>0.626235992089651</v>
      </c>
      <c r="H28" s="201" t="n">
        <v>33.7837837837838</v>
      </c>
      <c r="I28" s="201" t="n">
        <v>1.4502307185234</v>
      </c>
    </row>
    <row r="29" customFormat="false" ht="17.25" hidden="false" customHeight="false" outlineLevel="0" collapsed="false">
      <c r="B29" s="191" t="s">
        <v>77</v>
      </c>
      <c r="C29" s="200" t="n">
        <v>100</v>
      </c>
      <c r="D29" s="201" t="n">
        <v>0.322135296824666</v>
      </c>
      <c r="E29" s="201" t="n">
        <v>10.0782328578003</v>
      </c>
      <c r="F29" s="201" t="n">
        <v>23.5618959963185</v>
      </c>
      <c r="G29" s="201" t="n">
        <v>0.736309249884952</v>
      </c>
      <c r="H29" s="201" t="n">
        <v>41.2793373216751</v>
      </c>
      <c r="I29" s="201" t="n">
        <v>1.15048320294524</v>
      </c>
    </row>
    <row r="30" customFormat="false" ht="17.25" hidden="false" customHeight="false" outlineLevel="0" collapsed="false">
      <c r="B30" s="167"/>
      <c r="C30" s="200"/>
      <c r="D30" s="201"/>
      <c r="E30" s="201"/>
      <c r="F30" s="201"/>
      <c r="G30" s="201"/>
      <c r="H30" s="201"/>
      <c r="I30" s="201"/>
    </row>
    <row r="31" customFormat="false" ht="17.25" hidden="false" customHeight="false" outlineLevel="0" collapsed="false">
      <c r="B31" s="191" t="s">
        <v>78</v>
      </c>
      <c r="C31" s="200" t="n">
        <v>100</v>
      </c>
      <c r="D31" s="201" t="n">
        <v>0.364707634929902</v>
      </c>
      <c r="E31" s="201" t="n">
        <v>10.9098501640764</v>
      </c>
      <c r="F31" s="201" t="n">
        <v>25.7772410652942</v>
      </c>
      <c r="G31" s="201" t="n">
        <v>0.659279186219438</v>
      </c>
      <c r="H31" s="201" t="n">
        <v>31.3929110374277</v>
      </c>
      <c r="I31" s="201" t="n">
        <v>1.06606847133356</v>
      </c>
    </row>
    <row r="32" customFormat="false" ht="17.25" hidden="false" customHeight="false" outlineLevel="0" collapsed="false">
      <c r="B32" s="191" t="s">
        <v>213</v>
      </c>
      <c r="C32" s="200" t="n">
        <v>100</v>
      </c>
      <c r="D32" s="201" t="n">
        <v>0.184204466958324</v>
      </c>
      <c r="E32" s="201" t="n">
        <v>9.22749251669353</v>
      </c>
      <c r="F32" s="201" t="n">
        <v>24.4128482615703</v>
      </c>
      <c r="G32" s="201" t="n">
        <v>0.782868984572876</v>
      </c>
      <c r="H32" s="201" t="n">
        <v>35.3166014275846</v>
      </c>
      <c r="I32" s="201" t="n">
        <v>1.1973290352291</v>
      </c>
    </row>
    <row r="33" customFormat="false" ht="17.25" hidden="false" customHeight="false" outlineLevel="0" collapsed="false">
      <c r="B33" s="61" t="s">
        <v>214</v>
      </c>
      <c r="C33" s="200" t="n">
        <v>100</v>
      </c>
      <c r="D33" s="201" t="n">
        <v>0.528563038361975</v>
      </c>
      <c r="E33" s="201" t="n">
        <v>10.4985603366205</v>
      </c>
      <c r="F33" s="201" t="n">
        <v>21.7728786138648</v>
      </c>
      <c r="G33" s="201" t="n">
        <v>0.769327782388932</v>
      </c>
      <c r="H33" s="201" t="n">
        <v>38.9972635208523</v>
      </c>
      <c r="I33" s="201" t="n">
        <v>1.37069203754917</v>
      </c>
    </row>
    <row r="34" customFormat="false" ht="17.25" hidden="false" customHeight="false" outlineLevel="0" collapsed="false">
      <c r="B34" s="1"/>
      <c r="C34" s="200"/>
      <c r="D34" s="201"/>
      <c r="E34" s="201"/>
      <c r="F34" s="201"/>
      <c r="G34" s="201"/>
      <c r="H34" s="201"/>
      <c r="I34" s="201"/>
    </row>
    <row r="35" customFormat="false" ht="17.25" hidden="false" customHeight="false" outlineLevel="0" collapsed="false">
      <c r="B35" s="191" t="s">
        <v>81</v>
      </c>
      <c r="C35" s="200" t="n">
        <v>100</v>
      </c>
      <c r="D35" s="201" t="n">
        <v>0.396388547982503</v>
      </c>
      <c r="E35" s="201" t="n">
        <v>11.032814585513</v>
      </c>
      <c r="F35" s="201" t="n">
        <v>23.8934208089453</v>
      </c>
      <c r="G35" s="201" t="n">
        <v>0.814798681964035</v>
      </c>
      <c r="H35" s="201" t="n">
        <v>35.0222935525861</v>
      </c>
      <c r="I35" s="201" t="n">
        <v>1.45342467593585</v>
      </c>
    </row>
    <row r="36" customFormat="false" ht="17.25" hidden="false" customHeight="false" outlineLevel="0" collapsed="false">
      <c r="B36" s="191" t="s">
        <v>215</v>
      </c>
      <c r="C36" s="200" t="n">
        <v>100</v>
      </c>
      <c r="D36" s="201" t="n">
        <v>0.469255755285826</v>
      </c>
      <c r="E36" s="201" t="n">
        <v>9.80421185764289</v>
      </c>
      <c r="F36" s="201" t="n">
        <v>22.2738445434202</v>
      </c>
      <c r="G36" s="201" t="n">
        <v>0.870414248880846</v>
      </c>
      <c r="H36" s="201" t="n">
        <v>38.0109423375821</v>
      </c>
      <c r="I36" s="201" t="n">
        <v>1.49863930363227</v>
      </c>
    </row>
    <row r="37" customFormat="false" ht="17.25" hidden="false" customHeight="false" outlineLevel="0" collapsed="false">
      <c r="B37" s="191" t="s">
        <v>216</v>
      </c>
      <c r="C37" s="200" t="n">
        <v>100</v>
      </c>
      <c r="D37" s="201" t="n">
        <v>0.692555547283364</v>
      </c>
      <c r="E37" s="201" t="n">
        <v>8.75917048664642</v>
      </c>
      <c r="F37" s="201" t="n">
        <v>22.4935858225965</v>
      </c>
      <c r="G37" s="201" t="n">
        <v>1.01409919423635</v>
      </c>
      <c r="H37" s="201" t="n">
        <v>38.6347058877363</v>
      </c>
      <c r="I37" s="201" t="n">
        <v>1.11303570099112</v>
      </c>
    </row>
    <row r="38" customFormat="false" ht="17.25" hidden="false" customHeight="false" outlineLevel="0" collapsed="false">
      <c r="B38" s="191" t="s">
        <v>217</v>
      </c>
      <c r="C38" s="200" t="n">
        <v>100</v>
      </c>
      <c r="D38" s="201" t="n">
        <v>0.550076289890964</v>
      </c>
      <c r="E38" s="201" t="n">
        <v>9.37026507607365</v>
      </c>
      <c r="F38" s="201" t="n">
        <v>21.5981006055392</v>
      </c>
      <c r="G38" s="201" t="n">
        <v>0.474203698181865</v>
      </c>
      <c r="H38" s="201" t="n">
        <v>41.5929374756733</v>
      </c>
      <c r="I38" s="201" t="n">
        <v>1.27281963036391</v>
      </c>
    </row>
    <row r="39" customFormat="false" ht="17.25" hidden="false" customHeight="false" outlineLevel="0" collapsed="false">
      <c r="B39" s="61" t="s">
        <v>85</v>
      </c>
      <c r="C39" s="200" t="n">
        <v>100</v>
      </c>
      <c r="D39" s="201" t="n">
        <v>0.674127187306778</v>
      </c>
      <c r="E39" s="201" t="n">
        <v>10.0242712752518</v>
      </c>
      <c r="F39" s="201" t="n">
        <v>21.9751980518264</v>
      </c>
      <c r="G39" s="201" t="n">
        <v>0.48537157486088</v>
      </c>
      <c r="H39" s="201" t="n">
        <v>38.8154479750433</v>
      </c>
      <c r="I39" s="201" t="n">
        <v>1.24039402464447</v>
      </c>
    </row>
    <row r="40" customFormat="false" ht="17.25" hidden="false" customHeight="false" outlineLevel="0" collapsed="false">
      <c r="B40" s="61" t="s">
        <v>182</v>
      </c>
      <c r="C40" s="200" t="n">
        <v>100</v>
      </c>
      <c r="D40" s="201" t="n">
        <v>0.310788949588109</v>
      </c>
      <c r="E40" s="201" t="n">
        <v>7.63652847559352</v>
      </c>
      <c r="F40" s="201" t="n">
        <v>20.0191150003471</v>
      </c>
      <c r="G40" s="201" t="n">
        <v>0.503182108856938</v>
      </c>
      <c r="H40" s="201" t="n">
        <v>40.7418117841402</v>
      </c>
      <c r="I40" s="201" t="n">
        <v>1.31715316730198</v>
      </c>
    </row>
    <row r="41" customFormat="false" ht="17.25" hidden="false" customHeight="false" outlineLevel="0" collapsed="false">
      <c r="B41" s="1"/>
      <c r="C41" s="200"/>
      <c r="D41" s="201"/>
      <c r="E41" s="201"/>
      <c r="F41" s="201"/>
      <c r="G41" s="201"/>
      <c r="H41" s="201"/>
      <c r="I41" s="201"/>
    </row>
    <row r="42" customFormat="false" ht="17.25" hidden="false" customHeight="false" outlineLevel="0" collapsed="false">
      <c r="B42" s="191" t="s">
        <v>87</v>
      </c>
      <c r="C42" s="200" t="n">
        <v>100</v>
      </c>
      <c r="D42" s="201" t="n">
        <v>1.02265732569114</v>
      </c>
      <c r="E42" s="201" t="n">
        <v>9.79458869692122</v>
      </c>
      <c r="F42" s="201" t="n">
        <v>28.7401884404811</v>
      </c>
      <c r="G42" s="201" t="n">
        <v>0.581856754272548</v>
      </c>
      <c r="H42" s="201" t="n">
        <v>28.7121447081274</v>
      </c>
      <c r="I42" s="201" t="n">
        <v>1.17252951997347</v>
      </c>
    </row>
    <row r="43" customFormat="false" ht="17.25" hidden="false" customHeight="false" outlineLevel="0" collapsed="false">
      <c r="B43" s="191" t="s">
        <v>88</v>
      </c>
      <c r="C43" s="200" t="n">
        <v>100</v>
      </c>
      <c r="D43" s="201" t="n">
        <v>0.708098392400225</v>
      </c>
      <c r="E43" s="201" t="n">
        <v>9.25292668360138</v>
      </c>
      <c r="F43" s="201" t="n">
        <v>27.3271003680213</v>
      </c>
      <c r="G43" s="201" t="n">
        <v>0.902951626583245</v>
      </c>
      <c r="H43" s="201" t="n">
        <v>27.1127432760522</v>
      </c>
      <c r="I43" s="201" t="n">
        <v>1.16909089068615</v>
      </c>
    </row>
    <row r="44" customFormat="false" ht="17.25" hidden="false" customHeight="false" outlineLevel="0" collapsed="false">
      <c r="B44" s="191" t="s">
        <v>89</v>
      </c>
      <c r="C44" s="200" t="n">
        <v>100</v>
      </c>
      <c r="D44" s="201" t="n">
        <v>0.561797752808989</v>
      </c>
      <c r="E44" s="201" t="n">
        <v>8.56741573033708</v>
      </c>
      <c r="F44" s="201" t="n">
        <v>24.7191011235955</v>
      </c>
      <c r="G44" s="201" t="n">
        <v>0.561797752808989</v>
      </c>
      <c r="H44" s="201" t="n">
        <v>35.1123595505618</v>
      </c>
      <c r="I44" s="201" t="n">
        <v>0.702247191011236</v>
      </c>
    </row>
    <row r="45" customFormat="false" ht="17.25" hidden="false" customHeight="false" outlineLevel="0" collapsed="false">
      <c r="B45" s="167"/>
      <c r="C45" s="200"/>
      <c r="D45" s="201"/>
      <c r="E45" s="201"/>
      <c r="F45" s="201"/>
      <c r="G45" s="201"/>
      <c r="H45" s="201"/>
      <c r="I45" s="201"/>
    </row>
    <row r="46" customFormat="false" ht="17.25" hidden="false" customHeight="false" outlineLevel="0" collapsed="false">
      <c r="B46" s="191" t="s">
        <v>90</v>
      </c>
      <c r="C46" s="200" t="n">
        <v>100</v>
      </c>
      <c r="D46" s="201" t="n">
        <v>0.246252676659529</v>
      </c>
      <c r="E46" s="201" t="n">
        <v>10.1713062098501</v>
      </c>
      <c r="F46" s="201" t="n">
        <v>26.8629550321199</v>
      </c>
      <c r="G46" s="201" t="n">
        <v>0.663811563169165</v>
      </c>
      <c r="H46" s="201" t="n">
        <v>29.3683083511777</v>
      </c>
      <c r="I46" s="201" t="n">
        <v>1.43468950749465</v>
      </c>
    </row>
    <row r="47" customFormat="false" ht="17.25" hidden="false" customHeight="false" outlineLevel="0" collapsed="false">
      <c r="B47" s="191" t="s">
        <v>218</v>
      </c>
      <c r="C47" s="200" t="n">
        <v>100</v>
      </c>
      <c r="D47" s="201" t="n">
        <v>0.207039444637394</v>
      </c>
      <c r="E47" s="201" t="n">
        <v>9.16149542520467</v>
      </c>
      <c r="F47" s="201" t="n">
        <v>26.4803449691227</v>
      </c>
      <c r="G47" s="201" t="n">
        <v>0.517598611593484</v>
      </c>
      <c r="H47" s="201" t="n">
        <v>38.2332496031313</v>
      </c>
      <c r="I47" s="201" t="n">
        <v>0.98343736202762</v>
      </c>
    </row>
    <row r="48" customFormat="false" ht="17.25" hidden="false" customHeight="false" outlineLevel="0" collapsed="false">
      <c r="B48" s="191" t="s">
        <v>92</v>
      </c>
      <c r="C48" s="200" t="n">
        <v>100</v>
      </c>
      <c r="D48" s="201" t="n">
        <v>0.190023752969121</v>
      </c>
      <c r="E48" s="201" t="n">
        <v>6.0332541567696</v>
      </c>
      <c r="F48" s="201" t="n">
        <v>27.0308788598575</v>
      </c>
      <c r="G48" s="201" t="n">
        <v>0.427553444180523</v>
      </c>
      <c r="H48" s="201" t="n">
        <v>33.3016627078385</v>
      </c>
      <c r="I48" s="201" t="n">
        <v>0.617577197149644</v>
      </c>
    </row>
    <row r="49" customFormat="false" ht="17.25" hidden="false" customHeight="false" outlineLevel="0" collapsed="false">
      <c r="B49" s="191" t="s">
        <v>93</v>
      </c>
      <c r="C49" s="200" t="n">
        <v>100</v>
      </c>
      <c r="D49" s="201" t="n">
        <v>0.280112044817927</v>
      </c>
      <c r="E49" s="201" t="n">
        <v>5.60224089635854</v>
      </c>
      <c r="F49" s="201" t="n">
        <v>16.5266106442577</v>
      </c>
      <c r="G49" s="201" t="n">
        <v>0.280112044817927</v>
      </c>
      <c r="H49" s="201" t="n">
        <v>50.7002801120448</v>
      </c>
      <c r="I49" s="201" t="n">
        <v>0.280112044817927</v>
      </c>
    </row>
    <row r="50" customFormat="false" ht="17.25" hidden="false" customHeight="false" outlineLevel="0" collapsed="false">
      <c r="B50" s="140" t="s">
        <v>94</v>
      </c>
      <c r="C50" s="200" t="n">
        <v>100</v>
      </c>
      <c r="D50" s="201" t="n">
        <v>0.236709851420185</v>
      </c>
      <c r="E50" s="201" t="n">
        <v>8.88894806635174</v>
      </c>
      <c r="F50" s="201" t="n">
        <v>26.121918395265</v>
      </c>
      <c r="G50" s="201" t="n">
        <v>0.613966177121105</v>
      </c>
      <c r="H50" s="201" t="n">
        <v>34.3898877551473</v>
      </c>
      <c r="I50" s="201" t="n">
        <v>1.21389743263509</v>
      </c>
    </row>
    <row r="51" customFormat="false" ht="18" hidden="false" customHeight="false" outlineLevel="0" collapsed="false">
      <c r="B51" s="170"/>
      <c r="C51" s="190"/>
      <c r="D51" s="170"/>
      <c r="E51" s="170"/>
      <c r="F51" s="170"/>
      <c r="G51" s="170"/>
      <c r="H51" s="170"/>
      <c r="I51" s="170"/>
    </row>
    <row r="52" customFormat="false" ht="17.25" hidden="false" customHeight="false" outlineLevel="0" collapsed="false">
      <c r="C52" s="202" t="s">
        <v>219</v>
      </c>
    </row>
    <row r="53" customFormat="false" ht="17.25" hidden="false" customHeight="false" outlineLevel="0" collapsed="false">
      <c r="A53" s="167"/>
      <c r="C53" s="19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13T09:35:23Z</cp:lastPrinted>
  <dcterms:modified xsi:type="dcterms:W3CDTF">2010-10-13T09:36:22Z</dcterms:modified>
  <cp:revision>0</cp:revision>
  <dc:subject/>
  <dc:title/>
</cp:coreProperties>
</file>