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-01～02" sheetId="1" state="visible" r:id="rId2"/>
    <sheet name="S-03" sheetId="2" state="visible" r:id="rId3"/>
    <sheet name="S04A" sheetId="3" state="visible" r:id="rId4"/>
    <sheet name="S-04B～D" sheetId="4" state="visible" r:id="rId5"/>
    <sheet name="S05-S06A" sheetId="5" state="visible" r:id="rId6"/>
    <sheet name="S06B" sheetId="6" state="visible" r:id="rId7"/>
    <sheet name="S06CDEF" sheetId="7" state="visible" r:id="rId8"/>
    <sheet name="S07" sheetId="8" state="visible" r:id="rId9"/>
    <sheet name="S-08,09" sheetId="9" state="visible" r:id="rId10"/>
    <sheet name="S10" sheetId="10" state="visible" r:id="rId11"/>
    <sheet name="S11-S13" sheetId="11" state="visible" r:id="rId12"/>
    <sheet name="S14" sheetId="12" state="visible" r:id="rId13"/>
    <sheet name="S15" sheetId="13" state="visible" r:id="rId14"/>
    <sheet name="S16" sheetId="14" state="visible" r:id="rId15"/>
  </sheets>
  <definedNames>
    <definedName function="false" hidden="false" localSheetId="0" name="_xlnm.Print_Area" vbProcedure="false">'S-01～02'!$B$6:$K$74</definedName>
    <definedName function="false" hidden="false" localSheetId="1" name="_xlnm.Print_Area" vbProcedure="false">'S-03'!$B$6:$J$52</definedName>
    <definedName function="false" hidden="false" localSheetId="3" name="_xlnm.Print_Area" vbProcedure="false">'S-04B～D'!$B$6:$L$73</definedName>
    <definedName function="false" hidden="false" localSheetId="8" name="_xlnm.Print_Area" vbProcedure="false">'S-08,09'!$B$6:$L$78</definedName>
    <definedName function="false" hidden="false" localSheetId="2" name="_xlnm.Print_Area" vbProcedure="false">S04A!$B$6:$L$73</definedName>
    <definedName function="false" hidden="false" localSheetId="4" name="_xlnm.Print_Area" vbProcedure="false">'S05-S06A'!$B$6:$K$72</definedName>
    <definedName function="false" hidden="false" localSheetId="5" name="_xlnm.Print_Area" vbProcedure="false">S06B!$B$6:$N$77</definedName>
    <definedName function="false" hidden="false" localSheetId="6" name="_xlnm.Print_Area" vbProcedure="false">S06CDEF!$B$6:$J$80</definedName>
    <definedName function="false" hidden="false" localSheetId="7" name="_xlnm.Print_Area" vbProcedure="false">S07!$B$6:$J$79</definedName>
    <definedName function="false" hidden="false" localSheetId="9" name="_xlnm.Print_Area" vbProcedure="false">S10!$B$6:$L$66</definedName>
    <definedName function="false" hidden="false" localSheetId="10" name="_xlnm.Print_Area" vbProcedure="false">'S11-S13'!$B$6:$K$74</definedName>
    <definedName function="false" hidden="false" localSheetId="11" name="_xlnm.Print_Area" vbProcedure="false">S14!$B$6:$J$53</definedName>
    <definedName function="false" hidden="false" localSheetId="12" name="_xlnm.Print_Area" vbProcedure="false">S15!$B$6:$H$53</definedName>
    <definedName function="false" hidden="false" localSheetId="13" name="_xlnm.Print_Area" vbProcedure="false">S16!$B$6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596">
  <si>
    <t xml:space="preserve">Ｓ  社会保障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生活保護被保護世帯</t>
    </r>
  </si>
  <si>
    <t xml:space="preserve">Ａ．世帯類型別被保護世帯数（停止中を除く）</t>
  </si>
  <si>
    <t xml:space="preserve">          単位：世帯</t>
  </si>
  <si>
    <t xml:space="preserve">単身者世帯</t>
  </si>
  <si>
    <t xml:space="preserve">　 ２人以上の世帯</t>
  </si>
  <si>
    <t xml:space="preserve">　 　年度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t xml:space="preserve"> 傷病</t>
  </si>
  <si>
    <t xml:space="preserve">その他</t>
  </si>
  <si>
    <r>
      <rPr>
        <sz val="14"/>
        <rFont val="Noto Sans"/>
        <family val="2"/>
      </rPr>
      <t xml:space="preserve">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t xml:space="preserve">総 数</t>
  </si>
  <si>
    <t xml:space="preserve">高年齢世帯</t>
  </si>
  <si>
    <t xml:space="preserve">障害世帯</t>
  </si>
  <si>
    <t xml:space="preserve">の世帯</t>
  </si>
  <si>
    <t xml:space="preserve">母子世帯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男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、女子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の者のみの世帯、又はこれらに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者がいる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配偶者のいない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以上</t>
    </r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未満の女子と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未満のその子のみの世帯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)</t>
    </r>
    <r>
      <rPr>
        <sz val="14"/>
        <rFont val="Noto Sans"/>
        <family val="2"/>
      </rPr>
      <t xml:space="preserve">平均の集計値のため、内訳とは必ずしも一致しない。</t>
    </r>
  </si>
  <si>
    <t xml:space="preserve">資料：県福祉保健総務課</t>
  </si>
  <si>
    <t xml:space="preserve">Ｂ．労働力類型別被保護世帯数</t>
  </si>
  <si>
    <t xml:space="preserve">世帯主が働いている世帯</t>
  </si>
  <si>
    <t xml:space="preserve">世帯員が</t>
  </si>
  <si>
    <t xml:space="preserve">働いてい</t>
  </si>
  <si>
    <t xml:space="preserve">年度</t>
  </si>
  <si>
    <t xml:space="preserve">　注）</t>
  </si>
  <si>
    <t xml:space="preserve">その他の</t>
  </si>
  <si>
    <t xml:space="preserve">る者のい</t>
  </si>
  <si>
    <t xml:space="preserve">停止中</t>
  </si>
  <si>
    <t xml:space="preserve">常用勤労者</t>
  </si>
  <si>
    <t xml:space="preserve">日雇労働者</t>
  </si>
  <si>
    <t xml:space="preserve">内職者</t>
  </si>
  <si>
    <t xml:space="preserve">就業者</t>
  </si>
  <si>
    <t xml:space="preserve"> る世帯</t>
  </si>
  <si>
    <t xml:space="preserve">ない世帯</t>
  </si>
  <si>
    <t xml:space="preserve">注）平均の集計値のため、内訳とは必ずしも一致しない。　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扶助の種類別生活保護被保護人員及び保護費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被保護人員 （人）</t>
  </si>
  <si>
    <t xml:space="preserve">－ </t>
  </si>
  <si>
    <t xml:space="preserve">  保護費</t>
  </si>
  <si>
    <t xml:space="preserve">（百万円）</t>
  </si>
  <si>
    <t xml:space="preserve">　　　　　注）被保護人員の総数は、平均の集計値のため、内訳とは必ずしも一致しない。又停止中の者を含む。</t>
  </si>
  <si>
    <t xml:space="preserve">       　 資料：県福祉保健総務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生活保護の状況</t>
    </r>
  </si>
  <si>
    <t xml:space="preserve">被保護世帯数及び被保護人員数は年度平均値</t>
  </si>
  <si>
    <r>
      <rPr>
        <sz val="14"/>
        <rFont val="Noto Sans"/>
        <family val="2"/>
      </rPr>
      <t xml:space="preserve">被保護世帯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被保護人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停止中を含む</t>
    </r>
    <r>
      <rPr>
        <sz val="14"/>
        <rFont val="ＭＳ 明朝"/>
        <family val="1"/>
        <charset val="128"/>
      </rPr>
      <t xml:space="preserve">)</t>
    </r>
  </si>
  <si>
    <t xml:space="preserve">市町村</t>
  </si>
  <si>
    <t xml:space="preserve"> 2005</t>
  </si>
  <si>
    <t xml:space="preserve"> 2006</t>
  </si>
  <si>
    <t xml:space="preserve"> 2007</t>
  </si>
  <si>
    <t xml:space="preserve"> 2008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世帯</t>
  </si>
  <si>
    <t xml:space="preserve">人</t>
  </si>
  <si>
    <r>
      <rPr>
        <sz val="14"/>
        <rFont val="Noto Sans"/>
        <family val="2"/>
      </rPr>
      <t xml:space="preserve">県計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和歌山市</t>
  </si>
  <si>
    <t xml:space="preserve">海 南 市</t>
  </si>
  <si>
    <t xml:space="preserve">橋 本 市</t>
  </si>
  <si>
    <t xml:space="preserve">有 田 市</t>
  </si>
  <si>
    <t xml:space="preserve">御 坊 市</t>
  </si>
  <si>
    <t xml:space="preserve">田 辺 市</t>
  </si>
  <si>
    <t xml:space="preserve">新 宮 市</t>
  </si>
  <si>
    <t xml:space="preserve">紀の川市</t>
  </si>
  <si>
    <t xml:space="preserve">岩 出 市</t>
  </si>
  <si>
    <t xml:space="preserve">紀美野町</t>
  </si>
  <si>
    <t xml:space="preserve">かつらぎ町</t>
  </si>
  <si>
    <t xml:space="preserve">九度山町</t>
  </si>
  <si>
    <t xml:space="preserve">高 野 町</t>
  </si>
  <si>
    <t xml:space="preserve">湯 浅 町</t>
  </si>
  <si>
    <t xml:space="preserve">広 川 町</t>
  </si>
  <si>
    <t xml:space="preserve">有田川町</t>
  </si>
  <si>
    <t xml:space="preserve">美 浜 町</t>
  </si>
  <si>
    <t xml:space="preserve">日 高 町</t>
  </si>
  <si>
    <t xml:space="preserve">由 良 町</t>
  </si>
  <si>
    <t xml:space="preserve">印 南 町</t>
  </si>
  <si>
    <t xml:space="preserve">みなべ町</t>
  </si>
  <si>
    <t xml:space="preserve">日高川町</t>
  </si>
  <si>
    <t xml:space="preserve">白 浜 町</t>
  </si>
  <si>
    <t xml:space="preserve">上富田町</t>
  </si>
  <si>
    <t xml:space="preserve">すさみ町</t>
  </si>
  <si>
    <t xml:space="preserve">那智勝浦町</t>
  </si>
  <si>
    <t xml:space="preserve">太 地 町</t>
  </si>
  <si>
    <t xml:space="preserve">古座川町</t>
  </si>
  <si>
    <t xml:space="preserve">北 山 村</t>
  </si>
  <si>
    <t xml:space="preserve">串 本 町</t>
  </si>
  <si>
    <t xml:space="preserve">注）県、市町村別に平均し、集計した数字なので、県計とは必ずしも一致しない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</t>
    </r>
  </si>
  <si>
    <t xml:space="preserve">Ａ．障害福祉施設</t>
  </si>
  <si>
    <r>
      <rPr>
        <b val="true"/>
        <sz val="14"/>
        <rFont val="Noto Sans"/>
        <family val="2"/>
      </rPr>
      <t xml:space="preserve">旧身体障害者更生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施設数</t>
  </si>
  <si>
    <t xml:space="preserve">在所者</t>
  </si>
  <si>
    <t xml:space="preserve">   施設の種類</t>
  </si>
  <si>
    <t xml:space="preserve">入 所</t>
  </si>
  <si>
    <t xml:space="preserve">通所者</t>
  </si>
  <si>
    <t xml:space="preserve">国</t>
  </si>
  <si>
    <t xml:space="preserve">県</t>
  </si>
  <si>
    <t xml:space="preserve">法人</t>
  </si>
  <si>
    <t xml:space="preserve">定 員</t>
  </si>
  <si>
    <t xml:space="preserve">男</t>
  </si>
  <si>
    <t xml:space="preserve">女</t>
  </si>
  <si>
    <t xml:space="preserve">所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肢体不自由者更生施設</t>
  </si>
  <si>
    <t xml:space="preserve"> 身体障害者療護施設</t>
  </si>
  <si>
    <t xml:space="preserve"> 身体障害者入所授産施設</t>
  </si>
  <si>
    <t xml:space="preserve"> 身体障害者通所授産施設</t>
  </si>
  <si>
    <t xml:space="preserve"> 身体障害者福祉工場</t>
  </si>
  <si>
    <t xml:space="preserve"> </t>
  </si>
  <si>
    <t xml:space="preserve">資料：県障害福祉課</t>
  </si>
  <si>
    <r>
      <rPr>
        <b val="true"/>
        <sz val="14"/>
        <rFont val="Noto Sans"/>
        <family val="2"/>
      </rPr>
      <t xml:space="preserve">    児童福祉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注）</t>
  </si>
  <si>
    <t xml:space="preserve">利 用</t>
  </si>
  <si>
    <t xml:space="preserve">者 数</t>
  </si>
  <si>
    <t xml:space="preserve">   男</t>
  </si>
  <si>
    <t xml:space="preserve">   女</t>
  </si>
  <si>
    <t xml:space="preserve"> 知的障害児施設</t>
  </si>
  <si>
    <t xml:space="preserve"> 知的障害児通園施設</t>
  </si>
  <si>
    <t xml:space="preserve"> 盲児施設</t>
  </si>
  <si>
    <t xml:space="preserve"> ろうあ児施設</t>
  </si>
  <si>
    <t xml:space="preserve"> 肢体不自由児施設</t>
  </si>
  <si>
    <t xml:space="preserve"> 肢体不自由児通園施設</t>
  </si>
  <si>
    <t xml:space="preserve"> 重症心身障害児施設</t>
  </si>
  <si>
    <t xml:space="preserve">注）国立の重症心身障害児施設を除く。</t>
  </si>
  <si>
    <r>
      <rPr>
        <b val="true"/>
        <sz val="14"/>
        <rFont val="Noto Sans"/>
        <family val="2"/>
      </rPr>
      <t xml:space="preserve">   旧知的障害者援護施設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知的障害者更生施設</t>
  </si>
  <si>
    <t xml:space="preserve"> 知的障害者授産施設</t>
  </si>
  <si>
    <t xml:space="preserve"> 知的障害者福祉工場</t>
  </si>
  <si>
    <r>
      <rPr>
        <b val="true"/>
        <sz val="14"/>
        <rFont val="Noto Sans"/>
        <family val="2"/>
      </rPr>
      <t xml:space="preserve">　Ｓ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主な社会福祉施設－続き－</t>
    </r>
  </si>
  <si>
    <r>
      <rPr>
        <b val="true"/>
        <sz val="14"/>
        <rFont val="Noto Sans"/>
        <family val="2"/>
      </rPr>
      <t xml:space="preserve">Ｂ．老人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 施設数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養護老人ホーム</t>
  </si>
  <si>
    <t xml:space="preserve">特別養護老人ホーム</t>
  </si>
  <si>
    <t xml:space="preserve">軽費老人ホーム</t>
  </si>
  <si>
    <t xml:space="preserve">資料：県長寿社会課</t>
  </si>
  <si>
    <r>
      <rPr>
        <b val="true"/>
        <sz val="14"/>
        <rFont val="Noto Sans"/>
        <family val="2"/>
      </rPr>
      <t xml:space="preserve">Ｃ．児童福祉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数</t>
  </si>
  <si>
    <t xml:space="preserve">･･･</t>
  </si>
  <si>
    <t xml:space="preserve">助産施設</t>
  </si>
  <si>
    <t xml:space="preserve">乳児院</t>
  </si>
  <si>
    <t xml:space="preserve">母子生活支援施設</t>
  </si>
  <si>
    <r>
      <rPr>
        <sz val="14"/>
        <rFont val="ＭＳ 明朝"/>
        <family val="1"/>
        <charset val="128"/>
      </rPr>
      <t xml:space="preserve">96</t>
    </r>
    <r>
      <rPr>
        <sz val="14"/>
        <rFont val="Noto Sans"/>
        <family val="2"/>
      </rPr>
      <t xml:space="preserve">世帯</t>
    </r>
  </si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世帯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保育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児童養護施設</t>
  </si>
  <si>
    <t xml:space="preserve">児童自立支援施設</t>
  </si>
  <si>
    <r>
      <rPr>
        <sz val="14"/>
        <rFont val="Noto Sans"/>
        <family val="2"/>
      </rPr>
      <t xml:space="preserve">児童館（注</t>
    </r>
    <r>
      <rPr>
        <sz val="14"/>
        <rFont val="ＭＳ 明朝"/>
        <family val="1"/>
        <charset val="128"/>
      </rPr>
      <t xml:space="preserve">3</t>
    </r>
  </si>
  <si>
    <t xml:space="preserve">母子福祉施設</t>
  </si>
  <si>
    <t xml:space="preserve">母子福祉センタ－</t>
  </si>
  <si>
    <t xml:space="preserve">母子休養ホーム</t>
  </si>
  <si>
    <t xml:space="preserve">    資料：県子ども未来課</t>
  </si>
  <si>
    <t xml:space="preserve">注１）母子生活支援施設の定員は、世帯数</t>
  </si>
  <si>
    <t xml:space="preserve">注２）ここで言う保育所とは、僻地及び休止中のものを含む｡</t>
  </si>
  <si>
    <t xml:space="preserve">注３）ここで言う児童館とは、休止中のものを含む｡</t>
  </si>
  <si>
    <r>
      <rPr>
        <b val="true"/>
        <sz val="14"/>
        <rFont val="Noto Sans"/>
        <family val="2"/>
      </rPr>
      <t xml:space="preserve">Ｄ．保護施設</t>
    </r>
    <r>
      <rPr>
        <b val="true"/>
        <sz val="14"/>
        <rFont val="ＭＳ 明朝"/>
        <family val="1"/>
        <charset val="128"/>
      </rPr>
      <t xml:space="preserve">( 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床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身体障害者手帳交付状況</t>
    </r>
  </si>
  <si>
    <t xml:space="preserve">   単位：人</t>
  </si>
  <si>
    <t xml:space="preserve">      障害の種類</t>
  </si>
  <si>
    <t xml:space="preserve">１ 級</t>
  </si>
  <si>
    <t xml:space="preserve">２ 級</t>
  </si>
  <si>
    <t xml:space="preserve">３ 級</t>
  </si>
  <si>
    <t xml:space="preserve">４ 級</t>
  </si>
  <si>
    <t xml:space="preserve">５ 級</t>
  </si>
  <si>
    <t xml:space="preserve">６ 級</t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視覚</t>
  </si>
  <si>
    <t xml:space="preserve">  聴覚・平衡</t>
  </si>
  <si>
    <t xml:space="preserve">  音声・言語・そしゃく</t>
  </si>
  <si>
    <t xml:space="preserve">  肢体不自由</t>
  </si>
  <si>
    <t xml:space="preserve">  内部障害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</t>
    </r>
  </si>
  <si>
    <r>
      <rPr>
        <sz val="14"/>
        <rFont val="Noto Sans"/>
        <family val="2"/>
      </rPr>
      <t xml:space="preserve">  昭和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の制度改正に伴い従来の「日雇労働者健康保険制度」が廃</t>
    </r>
  </si>
  <si>
    <r>
      <rPr>
        <sz val="14"/>
        <rFont val="Noto Sans"/>
        <family val="2"/>
      </rPr>
      <t xml:space="preserve">止になり、「政府管掌健康保険」に取り入れられた。このため、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以降は、「政府管掌健康保険（一般被保険者）」と「政府管掌健康保険</t>
  </si>
  <si>
    <t xml:space="preserve">（日雇特例被保険者）」の区分となっている。</t>
  </si>
  <si>
    <t xml:space="preserve">Ａ．適用状況（一般被保険者）</t>
  </si>
  <si>
    <t xml:space="preserve">被保険者</t>
  </si>
  <si>
    <t xml:space="preserve">平均標準報酬月額</t>
  </si>
  <si>
    <t xml:space="preserve">事業所数</t>
  </si>
  <si>
    <t xml:space="preserve">　任意</t>
  </si>
  <si>
    <t xml:space="preserve">強制適用</t>
  </si>
  <si>
    <t xml:space="preserve">包括適用</t>
  </si>
  <si>
    <t xml:space="preserve">件</t>
  </si>
  <si>
    <t xml:space="preserve">円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      和歌山東</t>
  </si>
  <si>
    <t xml:space="preserve">      和歌山西</t>
  </si>
  <si>
    <t xml:space="preserve">      田  辺</t>
  </si>
  <si>
    <t xml:space="preserve">資料：和歌山社会保険事務局「社会保険事業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政府管掌健康保険－続き－</t>
    </r>
  </si>
  <si>
    <t xml:space="preserve">Ｂ．現金給付の決定状況（一般被保険者）</t>
  </si>
  <si>
    <t xml:space="preserve">          現金給付</t>
  </si>
  <si>
    <t xml:space="preserve">現金給付</t>
  </si>
  <si>
    <t xml:space="preserve">   入院時</t>
  </si>
  <si>
    <t xml:space="preserve">総  数</t>
  </si>
  <si>
    <t xml:space="preserve">療養費</t>
  </si>
  <si>
    <t xml:space="preserve">高額療養費</t>
  </si>
  <si>
    <t xml:space="preserve">看護費</t>
  </si>
  <si>
    <t xml:space="preserve">食事療養費</t>
  </si>
  <si>
    <t xml:space="preserve">移送費</t>
  </si>
  <si>
    <t xml:space="preserve">件 数</t>
  </si>
  <si>
    <t xml:space="preserve">金 額</t>
  </si>
  <si>
    <t xml:space="preserve">百万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被扶養者</t>
  </si>
  <si>
    <t xml:space="preserve">  現金給付（続き）</t>
  </si>
  <si>
    <t xml:space="preserve">傷病手当金</t>
  </si>
  <si>
    <t xml:space="preserve">埋葬料</t>
  </si>
  <si>
    <t xml:space="preserve">分娩費</t>
  </si>
  <si>
    <t xml:space="preserve">出産手当金</t>
  </si>
  <si>
    <t xml:space="preserve">育児手当金</t>
  </si>
  <si>
    <t xml:space="preserve">出産育児一時金</t>
  </si>
  <si>
    <t xml:space="preserve">   </t>
  </si>
  <si>
    <t xml:space="preserve">Ｃ．現物給付の決定状況（一般被保険者）</t>
  </si>
  <si>
    <t xml:space="preserve">現物給付</t>
  </si>
  <si>
    <t xml:space="preserve">　   現物給付</t>
  </si>
  <si>
    <t xml:space="preserve">　       総 数</t>
  </si>
  <si>
    <t xml:space="preserve">一般診療</t>
  </si>
  <si>
    <t xml:space="preserve">歯科診療</t>
  </si>
  <si>
    <t xml:space="preserve">調  剤</t>
  </si>
  <si>
    <t xml:space="preserve">  Ｄ．保険料徴収状況（一般被保険者）</t>
  </si>
  <si>
    <t xml:space="preserve">Ｅ．適用状況（日雇特例被保険者）</t>
  </si>
  <si>
    <t xml:space="preserve">  有効被保険者</t>
  </si>
  <si>
    <t xml:space="preserve">保険料</t>
  </si>
  <si>
    <t xml:space="preserve">一人当り</t>
  </si>
  <si>
    <t xml:space="preserve"> 印紙購入</t>
  </si>
  <si>
    <t xml:space="preserve">  手帳数</t>
  </si>
  <si>
    <t xml:space="preserve">収納済額</t>
  </si>
  <si>
    <t xml:space="preserve"> 保険料</t>
  </si>
  <si>
    <t xml:space="preserve"> 通帳数</t>
  </si>
  <si>
    <t xml:space="preserve">うち男</t>
  </si>
  <si>
    <t xml:space="preserve">Ｆ．保険給付及び徴収保険料（日雇特例被保険者）</t>
  </si>
  <si>
    <t xml:space="preserve">保険給付 総数　</t>
  </si>
  <si>
    <t xml:space="preserve">被保険者分</t>
  </si>
  <si>
    <t xml:space="preserve">被扶養者分</t>
  </si>
  <si>
    <t xml:space="preserve">平均賃金</t>
  </si>
  <si>
    <t xml:space="preserve">日 額</t>
  </si>
  <si>
    <t xml:space="preserve">収入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国民年金</t>
    </r>
  </si>
  <si>
    <t xml:space="preserve">年度末現</t>
  </si>
  <si>
    <t xml:space="preserve">  注１）</t>
  </si>
  <si>
    <t xml:space="preserve">①+②+③+④</t>
  </si>
  <si>
    <t xml:space="preserve">①国民年金</t>
  </si>
  <si>
    <t xml:space="preserve">在被保険</t>
  </si>
  <si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  (B)</t>
  </si>
  <si>
    <t xml:space="preserve">収納額</t>
  </si>
  <si>
    <t xml:space="preserve">給付総額</t>
  </si>
  <si>
    <t xml:space="preserve">給付額</t>
  </si>
  <si>
    <t xml:space="preserve">老齢・通算老齢</t>
  </si>
  <si>
    <t xml:space="preserve">  者総数</t>
  </si>
  <si>
    <t xml:space="preserve">･任意加入</t>
  </si>
  <si>
    <t xml:space="preserve">第３号</t>
  </si>
  <si>
    <t xml:space="preserve">受給権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① 国民年金給付額（続き）</t>
  </si>
  <si>
    <t xml:space="preserve">障  害</t>
  </si>
  <si>
    <t xml:space="preserve">母子・準母子</t>
  </si>
  <si>
    <t xml:space="preserve">遺  児</t>
  </si>
  <si>
    <t xml:space="preserve">寡  婦</t>
  </si>
  <si>
    <t xml:space="preserve">　 ② 死亡・特別</t>
  </si>
  <si>
    <t xml:space="preserve">③基礎年金</t>
  </si>
  <si>
    <t xml:space="preserve">      一時金給付</t>
  </si>
  <si>
    <t xml:space="preserve">老  齢</t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拠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福祉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③ 基礎年金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)</t>
    </r>
  </si>
  <si>
    <t xml:space="preserve">遺  族</t>
  </si>
  <si>
    <t xml:space="preserve">④ 福祉年金給付額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) 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以前は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は「強制加入」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は「任意加入」の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 </t>
    </r>
    <r>
      <rPr>
        <sz val="14"/>
        <rFont val="Noto Sans"/>
        <family val="2"/>
      </rPr>
      <t xml:space="preserve">障害及び母子福祉年金は、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度から障害､遺族の各基礎年金に切替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厚生年金保険</t>
    </r>
  </si>
  <si>
    <t xml:space="preserve">受給権者数は各年度末現在</t>
  </si>
  <si>
    <t xml:space="preserve">厚生年金</t>
  </si>
  <si>
    <t xml:space="preserve">事業所</t>
  </si>
  <si>
    <t xml:space="preserve">被保険</t>
  </si>
  <si>
    <t xml:space="preserve">平均標準</t>
  </si>
  <si>
    <t xml:space="preserve">総　数</t>
  </si>
  <si>
    <t xml:space="preserve">任意包括</t>
  </si>
  <si>
    <t xml:space="preserve">者総数</t>
  </si>
  <si>
    <t xml:space="preserve">報酬月額</t>
  </si>
  <si>
    <t xml:space="preserve">新法計</t>
  </si>
  <si>
    <t xml:space="preserve">適 用</t>
  </si>
  <si>
    <t xml:space="preserve">年金額</t>
  </si>
  <si>
    <t xml:space="preserve">    厚生年金</t>
  </si>
  <si>
    <t xml:space="preserve">    新  法（続き）</t>
  </si>
  <si>
    <t xml:space="preserve">老齢厚生</t>
  </si>
  <si>
    <t xml:space="preserve">障害厚生</t>
  </si>
  <si>
    <t xml:space="preserve">遺族厚生</t>
  </si>
  <si>
    <t xml:space="preserve">障害基礎</t>
  </si>
  <si>
    <t xml:space="preserve">遺族基礎</t>
  </si>
  <si>
    <t xml:space="preserve">      旧  法</t>
  </si>
  <si>
    <t xml:space="preserve">旧法計</t>
  </si>
  <si>
    <t xml:space="preserve">通算老齢</t>
  </si>
  <si>
    <t xml:space="preserve">遺族・通算遺族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労働者災害補償保険</t>
    </r>
  </si>
  <si>
    <t xml:space="preserve">労働者災害補償保険</t>
  </si>
  <si>
    <t xml:space="preserve">新規受</t>
  </si>
  <si>
    <t xml:space="preserve">給付総数</t>
  </si>
  <si>
    <r>
      <rPr>
        <sz val="14"/>
        <rFont val="Noto Sans"/>
        <family val="2"/>
      </rPr>
      <t xml:space="preserve">療養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休業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</t>
    </r>
  </si>
  <si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（注</t>
    </r>
    <r>
      <rPr>
        <sz val="14"/>
        <rFont val="ＭＳ 明朝"/>
        <family val="1"/>
        <charset val="128"/>
      </rPr>
      <t xml:space="preserve">1</t>
    </r>
  </si>
  <si>
    <t xml:space="preserve">遺族補償</t>
  </si>
  <si>
    <t xml:space="preserve">給者数</t>
  </si>
  <si>
    <t xml:space="preserve">      件</t>
  </si>
  <si>
    <t xml:space="preserve">労働者災害補償保険（続き）</t>
  </si>
  <si>
    <r>
      <rPr>
        <sz val="14"/>
        <rFont val="Noto Sans"/>
        <family val="2"/>
      </rPr>
      <t xml:space="preserve">給付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葬祭料（葬祭給付）</t>
  </si>
  <si>
    <r>
      <rPr>
        <sz val="14"/>
        <rFont val="Noto Sans"/>
        <family val="2"/>
      </rPr>
      <t xml:space="preserve">年金等給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介護給付（補償）</t>
  </si>
  <si>
    <t xml:space="preserve">二次健診等給付</t>
  </si>
  <si>
    <t xml:space="preserve">  百万円</t>
  </si>
  <si>
    <r>
      <rPr>
        <sz val="14"/>
        <rFont val="Noto Sans"/>
        <family val="2"/>
      </rPr>
      <t xml:space="preserve">　　　　注</t>
    </r>
    <r>
      <rPr>
        <sz val="14"/>
        <rFont val="ＭＳ 明朝"/>
        <family val="1"/>
        <charset val="128"/>
      </rPr>
      <t xml:space="preserve">1)  </t>
    </r>
    <r>
      <rPr>
        <sz val="14"/>
        <rFont val="Noto Sans"/>
        <family val="2"/>
      </rPr>
      <t xml:space="preserve">障害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及び遺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補償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給付は一時金を示す。</t>
    </r>
  </si>
  <si>
    <r>
      <rPr>
        <sz val="14"/>
        <rFont val="Noto Sans"/>
        <family val="2"/>
      </rPr>
      <t xml:space="preserve">　　　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 年金給付等欄には、傷病（補償）給付、障害（補償）給付、遺族（補償）給付等の合計を示す。</t>
    </r>
  </si>
  <si>
    <t xml:space="preserve">　　　　資料：和歌山労働局労働基準部監督課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雇用保険</t>
    </r>
  </si>
  <si>
    <t xml:space="preserve">短時間労働被保険者分を含む。「実人員」は、年度の月平均</t>
  </si>
  <si>
    <t xml:space="preserve">年度末現在</t>
  </si>
  <si>
    <t xml:space="preserve">雇用勘定</t>
  </si>
  <si>
    <t xml:space="preserve">一般求職</t>
  </si>
  <si>
    <t xml:space="preserve">適用状況</t>
  </si>
  <si>
    <t xml:space="preserve">失業給付金</t>
  </si>
  <si>
    <t xml:space="preserve">者給付支</t>
  </si>
  <si>
    <t xml:space="preserve">一般受給</t>
  </si>
  <si>
    <r>
      <rPr>
        <sz val="14"/>
        <rFont val="Noto Sans"/>
        <family val="2"/>
      </rPr>
      <t xml:space="preserve">基本手当</t>
    </r>
    <r>
      <rPr>
        <sz val="14"/>
        <rFont val="ＭＳ 明朝"/>
        <family val="1"/>
        <charset val="128"/>
      </rPr>
      <t xml:space="preserve">,</t>
    </r>
  </si>
  <si>
    <t xml:space="preserve">支給総額</t>
  </si>
  <si>
    <t xml:space="preserve">　給総額</t>
  </si>
  <si>
    <t xml:space="preserve">資格決定</t>
  </si>
  <si>
    <t xml:space="preserve">延長給付</t>
  </si>
  <si>
    <t xml:space="preserve">基本手当</t>
  </si>
  <si>
    <t xml:space="preserve">実人員</t>
  </si>
  <si>
    <t xml:space="preserve">支給金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失業給付金－続き－</t>
  </si>
  <si>
    <t xml:space="preserve">一般求職者給付－続き－</t>
  </si>
  <si>
    <r>
      <rPr>
        <sz val="14"/>
        <rFont val="Noto Sans"/>
        <family val="2"/>
      </rPr>
      <t xml:space="preserve">      基本手当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延長給付－続き－</t>
    </r>
  </si>
  <si>
    <t xml:space="preserve">高年齢求職者給付金</t>
  </si>
  <si>
    <t xml:space="preserve">特例一時金</t>
  </si>
  <si>
    <t xml:space="preserve">技能習得</t>
  </si>
  <si>
    <t xml:space="preserve">寄宿手当</t>
  </si>
  <si>
    <t xml:space="preserve">傷病手当</t>
  </si>
  <si>
    <t xml:space="preserve">個別延長</t>
  </si>
  <si>
    <t xml:space="preserve">訓練延長</t>
  </si>
  <si>
    <t xml:space="preserve">手 当</t>
  </si>
  <si>
    <t xml:space="preserve">受給者数</t>
  </si>
  <si>
    <t xml:space="preserve"> 　　（旧法による福祉施設給付金を含む）</t>
  </si>
  <si>
    <t xml:space="preserve">日雇求職者給付</t>
  </si>
  <si>
    <t xml:space="preserve"> 　就職促進給付</t>
  </si>
  <si>
    <t xml:space="preserve">受給者</t>
  </si>
  <si>
    <t xml:space="preserve">常用就職</t>
  </si>
  <si>
    <t xml:space="preserve">再就職</t>
  </si>
  <si>
    <t xml:space="preserve">就 業</t>
  </si>
  <si>
    <t xml:space="preserve">広域求職</t>
  </si>
  <si>
    <t xml:space="preserve">支度金</t>
  </si>
  <si>
    <t xml:space="preserve">移転費</t>
  </si>
  <si>
    <t xml:space="preserve">活動費</t>
  </si>
  <si>
    <t xml:space="preserve">資料：和歌山労働局職業安定部「職業安定統計年報」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国民健康保険</t>
    </r>
  </si>
  <si>
    <r>
      <rPr>
        <sz val="14"/>
        <rFont val="Noto Sans"/>
        <family val="2"/>
      </rPr>
      <t xml:space="preserve">保険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税</t>
    </r>
  </si>
  <si>
    <t xml:space="preserve">歳  入</t>
  </si>
  <si>
    <t xml:space="preserve">保険給</t>
  </si>
  <si>
    <t xml:space="preserve">  一般被保険者分</t>
  </si>
  <si>
    <t xml:space="preserve">退職被</t>
  </si>
  <si>
    <t xml:space="preserve">  世帯数</t>
  </si>
  <si>
    <t xml:space="preserve"> 被保険者</t>
  </si>
  <si>
    <t xml:space="preserve">決算額</t>
  </si>
  <si>
    <t xml:space="preserve">付総額</t>
  </si>
  <si>
    <t xml:space="preserve">療養給付費</t>
  </si>
  <si>
    <t xml:space="preserve">保険者分</t>
  </si>
  <si>
    <t xml:space="preserve">資料：県健康づくり推進課「国民健康保険事業状況（紀州の国保）」</t>
  </si>
  <si>
    <r>
      <rPr>
        <sz val="14"/>
        <rFont val="Noto Sans"/>
        <family val="2"/>
      </rPr>
      <t xml:space="preserve">備考：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、後期高齢者医療制度の創設により、</t>
    </r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以上の被保険者が国民健康保険から同制度に移行したため、</t>
    </r>
  </si>
  <si>
    <t xml:space="preserve">　　　保険給付総額等が減少している。</t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船員保険</t>
    </r>
  </si>
  <si>
    <t xml:space="preserve">        ＝年度末現在適用状況＝</t>
  </si>
  <si>
    <t xml:space="preserve">普通保険</t>
  </si>
  <si>
    <t xml:space="preserve">失業保険</t>
  </si>
  <si>
    <t xml:space="preserve">船舶所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1)</t>
    </r>
    <r>
      <rPr>
        <sz val="14"/>
        <rFont val="Noto Sans"/>
        <family val="2"/>
      </rPr>
      <t xml:space="preserve">被保険者数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)</t>
    </r>
    <r>
      <rPr>
        <sz val="14"/>
        <rFont val="Noto Sans"/>
        <family val="2"/>
      </rPr>
      <t xml:space="preserve">平均標準報酬月額</t>
    </r>
  </si>
  <si>
    <t xml:space="preserve">有者数</t>
  </si>
  <si>
    <t xml:space="preserve">任意継続</t>
  </si>
  <si>
    <t xml:space="preserve">者  数</t>
  </si>
  <si>
    <r>
      <rPr>
        <sz val="14"/>
        <rFont val="Noto Sans"/>
        <family val="2"/>
      </rPr>
      <t xml:space="preserve"> 注</t>
    </r>
    <r>
      <rPr>
        <sz val="14"/>
        <rFont val="ＭＳ 明朝"/>
        <family val="1"/>
        <charset val="128"/>
      </rPr>
      <t xml:space="preserve">3) </t>
    </r>
    <r>
      <rPr>
        <sz val="14"/>
        <rFont val="Noto Sans"/>
        <family val="2"/>
      </rPr>
      <t xml:space="preserve">旧法</t>
    </r>
  </si>
  <si>
    <t xml:space="preserve">疾病部門</t>
  </si>
  <si>
    <t xml:space="preserve">    年金受給権者</t>
  </si>
  <si>
    <t xml:space="preserve">失業給付支払</t>
  </si>
  <si>
    <t xml:space="preserve">給付金額</t>
  </si>
  <si>
    <t xml:space="preserve">人 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「任意継続」は、疾病部門と年金部門の合計　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疾病部門の額　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年度末現在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組合管掌健康保険</t>
    </r>
  </si>
  <si>
    <r>
      <rPr>
        <sz val="14"/>
        <rFont val="Noto Sans"/>
        <family val="2"/>
      </rPr>
      <t xml:space="preserve">   被保険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被扶養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      平均標準報酬月額</t>
  </si>
  <si>
    <t xml:space="preserve">     計</t>
  </si>
  <si>
    <t xml:space="preserve">本部組合</t>
  </si>
  <si>
    <t xml:space="preserve">支部組合</t>
  </si>
  <si>
    <t xml:space="preserve">    計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の組織改正で、近畿厚生局の管轄となり県単位の数が集計されていない。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市町村別国民年金の状況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年金給付</t>
  </si>
  <si>
    <t xml:space="preserve">     老齢年金給付</t>
  </si>
  <si>
    <t xml:space="preserve">  短期年金給付 （注</t>
  </si>
  <si>
    <t xml:space="preserve">短期年金</t>
  </si>
  <si>
    <t xml:space="preserve">被保険者数</t>
  </si>
  <si>
    <t xml:space="preserve">総額</t>
  </si>
  <si>
    <t xml:space="preserve"> 基礎年金</t>
  </si>
  <si>
    <t xml:space="preserve"> 国民年金</t>
  </si>
  <si>
    <t xml:space="preserve">福祉年金</t>
  </si>
  <si>
    <t xml:space="preserve">合計</t>
  </si>
  <si>
    <t xml:space="preserve">死亡一時金</t>
  </si>
  <si>
    <t xml:space="preserve">特別一時金</t>
  </si>
  <si>
    <t xml:space="preserve">総計</t>
  </si>
  <si>
    <t xml:space="preserve"> 百万円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7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  　和歌山市</t>
  </si>
  <si>
    <t xml:space="preserve">  　海 南 市</t>
  </si>
  <si>
    <t xml:space="preserve"> 　 橋 本 市</t>
  </si>
  <si>
    <t xml:space="preserve"> 　 有 田 市</t>
  </si>
  <si>
    <t xml:space="preserve">  　御 坊 市</t>
  </si>
  <si>
    <t xml:space="preserve">  　田 辺 市</t>
  </si>
  <si>
    <t xml:space="preserve"> 　 新 宮 市</t>
  </si>
  <si>
    <t xml:space="preserve">　　紀の川市</t>
  </si>
  <si>
    <t xml:space="preserve">  　岩 出 市</t>
  </si>
  <si>
    <t xml:space="preserve">    紀美野町</t>
  </si>
  <si>
    <t xml:space="preserve"> 　 かつらぎ町</t>
  </si>
  <si>
    <t xml:space="preserve">  　九度山町</t>
  </si>
  <si>
    <t xml:space="preserve"> 　 高 野 町</t>
  </si>
  <si>
    <t xml:space="preserve">  　湯 浅 町</t>
  </si>
  <si>
    <t xml:space="preserve">  　広 川 町</t>
  </si>
  <si>
    <t xml:space="preserve">    有田川町</t>
  </si>
  <si>
    <t xml:space="preserve">  　美 浜 町</t>
  </si>
  <si>
    <t xml:space="preserve">  　日 高 町</t>
  </si>
  <si>
    <t xml:space="preserve">  　由 良 町</t>
  </si>
  <si>
    <t xml:space="preserve"> 　 印 南 町</t>
  </si>
  <si>
    <t xml:space="preserve"> 　 みなべ町</t>
  </si>
  <si>
    <t xml:space="preserve">  　日高川町</t>
  </si>
  <si>
    <t xml:space="preserve">　</t>
  </si>
  <si>
    <t xml:space="preserve">  　白 浜 町</t>
  </si>
  <si>
    <t xml:space="preserve"> 　 上富田町</t>
  </si>
  <si>
    <t xml:space="preserve"> 　 すさみ町</t>
  </si>
  <si>
    <t xml:space="preserve"> 　 那智勝浦町</t>
  </si>
  <si>
    <t xml:space="preserve">  　太 地 町</t>
  </si>
  <si>
    <t xml:space="preserve"> 　 古座川町</t>
  </si>
  <si>
    <t xml:space="preserve">  　北 山 村</t>
  </si>
  <si>
    <t xml:space="preserve"> 　 串 本 町</t>
  </si>
  <si>
    <t xml:space="preserve">  　住所不明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国民年金</t>
    </r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障害･母子･準母子･寡婦･遺児年金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死亡･特別一時金</t>
    </r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和歌山社会保険事務局｢社会保険事業年報｣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市町村別厚生年金の状況</t>
    </r>
  </si>
  <si>
    <t xml:space="preserve">合　計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新法小計（新制度分）</t>
    </r>
  </si>
  <si>
    <t xml:space="preserve">旧法小計（旧制度分）</t>
  </si>
  <si>
    <t xml:space="preserve">年度末受給権者</t>
  </si>
  <si>
    <t xml:space="preserve">総年金額</t>
  </si>
  <si>
    <t xml:space="preserve"> 　 海 南 市</t>
  </si>
  <si>
    <t xml:space="preserve"> 　 御 坊 市</t>
  </si>
  <si>
    <t xml:space="preserve"> 　 田 辺 市</t>
  </si>
  <si>
    <t xml:space="preserve">　　紀美野町</t>
  </si>
  <si>
    <t xml:space="preserve">  　岩 出 町</t>
  </si>
  <si>
    <t xml:space="preserve">  　かつらぎ町</t>
  </si>
  <si>
    <t xml:space="preserve">  　高 野 町</t>
  </si>
  <si>
    <t xml:space="preserve">　　有田川町</t>
  </si>
  <si>
    <t xml:space="preserve"> 　 日 高 町</t>
  </si>
  <si>
    <t xml:space="preserve">  　印 南 町</t>
  </si>
  <si>
    <t xml:space="preserve">  　みなべ町</t>
  </si>
  <si>
    <t xml:space="preserve">　　日高川町</t>
  </si>
  <si>
    <t xml:space="preserve">  　すさみ町</t>
  </si>
  <si>
    <t xml:space="preserve">  　那智勝浦町</t>
  </si>
  <si>
    <t xml:space="preserve">  　古座川町</t>
  </si>
  <si>
    <t xml:space="preserve"> 　 住所不明</t>
  </si>
  <si>
    <r>
      <rPr>
        <sz val="14"/>
        <rFont val="Noto Sans"/>
        <family val="2"/>
      </rPr>
      <t xml:space="preserve">資料：和歌山社会保険事務局「社会保険事業年報」 　  注）昭和</t>
    </r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年からの新年金制度</t>
    </r>
  </si>
  <si>
    <r>
      <rPr>
        <b val="true"/>
        <sz val="14"/>
        <rFont val="Noto Sans"/>
        <family val="2"/>
      </rPr>
      <t xml:space="preserve">Ｓ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市町村別国民健康保険の事業状況</t>
    </r>
  </si>
  <si>
    <t xml:space="preserve">年度末現在適用状況</t>
  </si>
  <si>
    <t xml:space="preserve">保険給付</t>
  </si>
  <si>
    <t xml:space="preserve">一般被保険者分</t>
  </si>
  <si>
    <t xml:space="preserve">退職被保険者分</t>
  </si>
  <si>
    <t xml:space="preserve">  市町村等</t>
  </si>
  <si>
    <t xml:space="preserve">費総額</t>
  </si>
  <si>
    <t xml:space="preserve">療養</t>
  </si>
  <si>
    <t xml:space="preserve">高額</t>
  </si>
  <si>
    <t xml:space="preserve">療養諸</t>
  </si>
  <si>
    <t xml:space="preserve">世帯数</t>
  </si>
  <si>
    <t xml:space="preserve">給付費</t>
  </si>
  <si>
    <r>
      <rPr>
        <sz val="14"/>
        <rFont val="Noto Sans"/>
        <family val="2"/>
      </rPr>
      <t xml:space="preserve">費（注</t>
    </r>
    <r>
      <rPr>
        <sz val="14"/>
        <rFont val="ＭＳ 明朝"/>
        <family val="1"/>
        <charset val="128"/>
      </rPr>
      <t xml:space="preserve">3</t>
    </r>
  </si>
  <si>
    <t xml:space="preserve">小計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(2008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明朝"/>
        <family val="1"/>
        <charset val="128"/>
      </rPr>
      <t xml:space="preserve">)</t>
    </r>
  </si>
  <si>
    <t xml:space="preserve">退職</t>
  </si>
  <si>
    <t xml:space="preserve">療養の給付</t>
  </si>
  <si>
    <t xml:space="preserve">療養諸費</t>
  </si>
  <si>
    <t xml:space="preserve">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 （注１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由 良 町</t>
  </si>
  <si>
    <t xml:space="preserve">  日高川町（注２</t>
  </si>
  <si>
    <t xml:space="preserve">  みなべ町</t>
  </si>
  <si>
    <t xml:space="preserve">  印 南 町</t>
  </si>
  <si>
    <t xml:space="preserve">  白 浜 町</t>
  </si>
  <si>
    <t xml:space="preserve">  上富田町</t>
  </si>
  <si>
    <t xml:space="preserve">  すさみ町</t>
  </si>
  <si>
    <t xml:space="preserve">  串 本 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医師国保組合</t>
  </si>
  <si>
    <t xml:space="preserve">－</t>
  </si>
  <si>
    <t xml:space="preserve">  歯科医師国保組合</t>
  </si>
  <si>
    <t xml:space="preserve">  薬剤師国保組合</t>
  </si>
  <si>
    <r>
      <rPr>
        <sz val="14"/>
        <rFont val="Noto Sans"/>
        <family val="2"/>
      </rPr>
      <t xml:space="preserve">      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健康づくり推進課「国民健康保険事業状況（紀州の国保）」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御坊市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美浜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町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旧川辺町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旧川辺町を除く。</t>
    </r>
  </si>
  <si>
    <r>
      <rPr>
        <sz val="14"/>
        <rFont val="Noto Sans"/>
        <family val="2"/>
      </rPr>
      <t xml:space="preserve">   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移送費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\\#,##0;[RED]&quot;\-&quot;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6.74"/>
    <col collapsed="false" customWidth="true" hidden="false" outlineLevel="0" max="3" min="3" style="1" width="10.87"/>
    <col collapsed="false" customWidth="false" hidden="false" outlineLevel="0" max="5" min="4" style="1" width="13.36"/>
    <col collapsed="false" customWidth="true" hidden="false" outlineLevel="0" max="6" min="6" style="1" width="10.87"/>
    <col collapsed="false" customWidth="false" hidden="false" outlineLevel="0" max="9" min="7" style="1" width="13.36"/>
    <col collapsed="false" customWidth="true" hidden="false" outlineLevel="0" max="11" min="10" style="1" width="10.87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2" customFormat="false" ht="17.25" hidden="false" customHeight="false" outlineLevel="0" collapsed="false">
      <c r="A2" s="2"/>
    </row>
    <row r="3" customFormat="false" ht="17.25" hidden="false" customHeight="false" outlineLevel="0" collapsed="false">
      <c r="A3" s="2"/>
    </row>
    <row r="6" customFormat="false" ht="29.25" hidden="false" customHeight="true" outlineLevel="0" collapsed="false">
      <c r="E6" s="3" t="s">
        <v>0</v>
      </c>
    </row>
    <row r="8" customFormat="false" ht="17.25" hidden="false" customHeight="false" outlineLevel="0" collapsed="false">
      <c r="E8" s="4" t="s">
        <v>1</v>
      </c>
    </row>
    <row r="9" customFormat="false" ht="18" hidden="false" customHeight="false" outlineLevel="0" collapsed="false">
      <c r="B9" s="5"/>
      <c r="C9" s="6" t="s">
        <v>2</v>
      </c>
      <c r="D9" s="5"/>
      <c r="E9" s="5"/>
      <c r="F9" s="5"/>
      <c r="G9" s="5"/>
      <c r="H9" s="5"/>
      <c r="I9" s="7" t="s">
        <v>3</v>
      </c>
      <c r="J9" s="5"/>
    </row>
    <row r="10" customFormat="false" ht="17.25" hidden="false" customHeight="false" outlineLevel="0" collapsed="false">
      <c r="C10" s="8"/>
      <c r="D10" s="9"/>
      <c r="E10" s="10" t="s">
        <v>4</v>
      </c>
      <c r="F10" s="11"/>
      <c r="G10" s="9"/>
      <c r="H10" s="10" t="s">
        <v>5</v>
      </c>
      <c r="I10" s="11"/>
      <c r="J10" s="11"/>
    </row>
    <row r="11" customFormat="false" ht="17.25" hidden="false" customHeight="false" outlineLevel="0" collapsed="false">
      <c r="B11" s="12" t="s">
        <v>6</v>
      </c>
      <c r="C11" s="13" t="s">
        <v>7</v>
      </c>
      <c r="D11" s="13" t="s">
        <v>8</v>
      </c>
      <c r="E11" s="13" t="s">
        <v>9</v>
      </c>
      <c r="F11" s="14" t="s">
        <v>10</v>
      </c>
      <c r="G11" s="13" t="s">
        <v>8</v>
      </c>
      <c r="H11" s="13" t="s">
        <v>11</v>
      </c>
      <c r="I11" s="13" t="s">
        <v>9</v>
      </c>
      <c r="J11" s="14" t="s">
        <v>10</v>
      </c>
    </row>
    <row r="12" customFormat="false" ht="17.25" hidden="false" customHeight="false" outlineLevel="0" collapsed="false">
      <c r="B12" s="11"/>
      <c r="C12" s="15" t="s">
        <v>12</v>
      </c>
      <c r="D12" s="15" t="s">
        <v>13</v>
      </c>
      <c r="E12" s="15" t="s">
        <v>14</v>
      </c>
      <c r="F12" s="15" t="s">
        <v>15</v>
      </c>
      <c r="G12" s="15" t="s">
        <v>13</v>
      </c>
      <c r="H12" s="15" t="s">
        <v>16</v>
      </c>
      <c r="I12" s="15" t="s">
        <v>14</v>
      </c>
      <c r="J12" s="15" t="s">
        <v>15</v>
      </c>
    </row>
    <row r="13" customFormat="false" ht="17.25" hidden="false" customHeight="false" outlineLevel="0" collapsed="false">
      <c r="C13" s="8"/>
    </row>
    <row r="14" customFormat="false" ht="17.25" hidden="false" customHeight="false" outlineLevel="0" collapsed="false">
      <c r="B14" s="12" t="s">
        <v>17</v>
      </c>
      <c r="C14" s="16" t="n">
        <v>6233</v>
      </c>
      <c r="D14" s="17" t="n">
        <v>2966</v>
      </c>
      <c r="E14" s="17" t="n">
        <v>1714</v>
      </c>
      <c r="F14" s="17" t="n">
        <v>68</v>
      </c>
      <c r="G14" s="17" t="n">
        <v>450</v>
      </c>
      <c r="H14" s="17" t="n">
        <v>296</v>
      </c>
      <c r="I14" s="17" t="n">
        <v>602</v>
      </c>
      <c r="J14" s="17" t="n">
        <v>138</v>
      </c>
    </row>
    <row r="15" customFormat="false" ht="17.25" hidden="false" customHeight="false" outlineLevel="0" collapsed="false">
      <c r="B15" s="12" t="s">
        <v>18</v>
      </c>
      <c r="C15" s="16" t="n">
        <v>7062</v>
      </c>
      <c r="D15" s="17" t="n">
        <v>3479</v>
      </c>
      <c r="E15" s="17" t="n">
        <v>1775</v>
      </c>
      <c r="F15" s="17" t="n">
        <v>135</v>
      </c>
      <c r="G15" s="17" t="n">
        <v>532</v>
      </c>
      <c r="H15" s="17" t="n">
        <v>339</v>
      </c>
      <c r="I15" s="17" t="n">
        <v>638</v>
      </c>
      <c r="J15" s="17" t="n">
        <v>164</v>
      </c>
    </row>
    <row r="16" customFormat="false" ht="17.25" hidden="false" customHeight="false" outlineLevel="0" collapsed="false">
      <c r="B16" s="2"/>
      <c r="C16" s="16"/>
      <c r="D16" s="17"/>
      <c r="E16" s="17"/>
      <c r="F16" s="17"/>
      <c r="G16" s="17"/>
      <c r="H16" s="17"/>
      <c r="I16" s="17"/>
      <c r="J16" s="17"/>
    </row>
    <row r="17" s="18" customFormat="true" ht="17.25" hidden="false" customHeight="false" outlineLevel="0" collapsed="false">
      <c r="B17" s="12" t="s">
        <v>19</v>
      </c>
      <c r="C17" s="16" t="n">
        <v>7677</v>
      </c>
      <c r="D17" s="17" t="n">
        <v>3733</v>
      </c>
      <c r="E17" s="17" t="n">
        <v>1877</v>
      </c>
      <c r="F17" s="17" t="n">
        <v>212</v>
      </c>
      <c r="G17" s="17" t="n">
        <v>572</v>
      </c>
      <c r="H17" s="17" t="n">
        <v>393</v>
      </c>
      <c r="I17" s="17" t="n">
        <v>689</v>
      </c>
      <c r="J17" s="17" t="n">
        <v>203</v>
      </c>
    </row>
    <row r="18" s="18" customFormat="true" ht="17.25" hidden="false" customHeight="false" outlineLevel="0" collapsed="false">
      <c r="B18" s="12" t="s">
        <v>20</v>
      </c>
      <c r="C18" s="16" t="n">
        <v>8175</v>
      </c>
      <c r="D18" s="17" t="n">
        <v>3955</v>
      </c>
      <c r="E18" s="17" t="n">
        <v>1972</v>
      </c>
      <c r="F18" s="17" t="n">
        <v>248</v>
      </c>
      <c r="G18" s="17" t="n">
        <v>622</v>
      </c>
      <c r="H18" s="17" t="n">
        <v>439</v>
      </c>
      <c r="I18" s="17" t="n">
        <v>713</v>
      </c>
      <c r="J18" s="17" t="n">
        <v>226</v>
      </c>
    </row>
    <row r="19" s="18" customFormat="true" ht="17.25" hidden="false" customHeight="false" outlineLevel="0" collapsed="false">
      <c r="A19" s="1"/>
      <c r="B19" s="12" t="s">
        <v>21</v>
      </c>
      <c r="C19" s="16" t="n">
        <v>8529</v>
      </c>
      <c r="D19" s="17" t="n">
        <v>3869</v>
      </c>
      <c r="E19" s="17" t="n">
        <v>2309</v>
      </c>
      <c r="F19" s="17" t="n">
        <v>305</v>
      </c>
      <c r="G19" s="17" t="n">
        <v>566</v>
      </c>
      <c r="H19" s="17" t="n">
        <v>446</v>
      </c>
      <c r="I19" s="17" t="n">
        <v>779</v>
      </c>
      <c r="J19" s="17" t="n">
        <v>255</v>
      </c>
      <c r="K19" s="1"/>
      <c r="L19" s="1"/>
      <c r="M19" s="1"/>
    </row>
    <row r="20" s="18" customFormat="true" ht="17.25" hidden="false" customHeight="false" outlineLevel="0" collapsed="false">
      <c r="A20" s="1"/>
      <c r="B20" s="12" t="s">
        <v>22</v>
      </c>
      <c r="C20" s="16" t="n">
        <v>8857</v>
      </c>
      <c r="D20" s="17" t="n">
        <v>4111</v>
      </c>
      <c r="E20" s="17" t="n">
        <v>2383</v>
      </c>
      <c r="F20" s="17" t="n">
        <v>290</v>
      </c>
      <c r="G20" s="17" t="n">
        <v>588</v>
      </c>
      <c r="H20" s="17" t="n">
        <v>458</v>
      </c>
      <c r="I20" s="17" t="n">
        <v>760</v>
      </c>
      <c r="J20" s="17" t="n">
        <v>267</v>
      </c>
      <c r="K20" s="1"/>
      <c r="L20" s="1"/>
      <c r="M20" s="1"/>
    </row>
    <row r="21" s="18" customFormat="true" ht="17.25" hidden="false" customHeight="false" outlineLevel="0" collapsed="false">
      <c r="A21" s="1"/>
      <c r="B21" s="12" t="s">
        <v>23</v>
      </c>
      <c r="C21" s="16" t="n">
        <v>9167</v>
      </c>
      <c r="D21" s="17" t="n">
        <v>4339</v>
      </c>
      <c r="E21" s="17" t="n">
        <v>2428</v>
      </c>
      <c r="F21" s="17" t="n">
        <v>301</v>
      </c>
      <c r="G21" s="17" t="n">
        <v>594</v>
      </c>
      <c r="H21" s="17" t="n">
        <v>484</v>
      </c>
      <c r="I21" s="17" t="n">
        <v>753</v>
      </c>
      <c r="J21" s="17" t="n">
        <v>267</v>
      </c>
      <c r="K21" s="1"/>
      <c r="L21" s="1"/>
      <c r="M21" s="1"/>
    </row>
    <row r="22" s="18" customFormat="true" ht="17.25" hidden="false" customHeight="false" outlineLevel="0" collapsed="false">
      <c r="A22" s="1"/>
      <c r="B22" s="12" t="s">
        <v>24</v>
      </c>
      <c r="C22" s="19" t="n">
        <v>9426</v>
      </c>
      <c r="D22" s="20" t="n">
        <v>4537</v>
      </c>
      <c r="E22" s="20" t="n">
        <v>2469</v>
      </c>
      <c r="F22" s="20" t="n">
        <v>322</v>
      </c>
      <c r="G22" s="20" t="n">
        <v>618</v>
      </c>
      <c r="H22" s="20" t="n">
        <v>481</v>
      </c>
      <c r="I22" s="20" t="n">
        <v>727</v>
      </c>
      <c r="J22" s="20" t="n">
        <v>273</v>
      </c>
      <c r="K22" s="21"/>
      <c r="L22" s="1"/>
      <c r="M22" s="1"/>
    </row>
    <row r="23" customFormat="false" ht="18" hidden="false" customHeight="false" outlineLevel="0" collapsed="false">
      <c r="B23" s="5"/>
      <c r="C23" s="22"/>
      <c r="D23" s="23"/>
      <c r="E23" s="24"/>
      <c r="F23" s="24"/>
      <c r="G23" s="24"/>
      <c r="H23" s="24"/>
      <c r="I23" s="24"/>
      <c r="J23" s="24"/>
      <c r="K23" s="21"/>
    </row>
    <row r="24" customFormat="false" ht="17.25" hidden="false" customHeight="false" outlineLevel="0" collapsed="false">
      <c r="C24" s="25" t="s">
        <v>25</v>
      </c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5" t="s">
        <v>26</v>
      </c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5" t="s">
        <v>27</v>
      </c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C27" s="25" t="s">
        <v>28</v>
      </c>
      <c r="D27" s="21"/>
      <c r="E27" s="21"/>
      <c r="F27" s="21"/>
      <c r="G27" s="21"/>
      <c r="H27" s="21"/>
      <c r="I27" s="21"/>
      <c r="J27" s="21"/>
      <c r="K27" s="21"/>
    </row>
    <row r="28" customFormat="false" ht="17.25" hidden="false" customHeight="false" outlineLevel="0" collapsed="false"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8" hidden="false" customHeight="false" outlineLevel="0" collapsed="false">
      <c r="B29" s="5"/>
      <c r="C29" s="26" t="s">
        <v>29</v>
      </c>
      <c r="D29" s="24"/>
      <c r="E29" s="24"/>
      <c r="F29" s="24"/>
      <c r="G29" s="24"/>
      <c r="H29" s="24"/>
      <c r="I29" s="27" t="s">
        <v>3</v>
      </c>
      <c r="J29" s="24"/>
      <c r="K29" s="21"/>
    </row>
    <row r="30" customFormat="false" ht="17.25" hidden="false" customHeight="false" outlineLevel="0" collapsed="false">
      <c r="C30" s="28"/>
      <c r="D30" s="29"/>
      <c r="E30" s="30" t="s">
        <v>30</v>
      </c>
      <c r="F30" s="31"/>
      <c r="G30" s="31"/>
      <c r="H30" s="32" t="s">
        <v>31</v>
      </c>
      <c r="I30" s="32" t="s">
        <v>32</v>
      </c>
      <c r="J30" s="28"/>
      <c r="K30" s="21"/>
    </row>
    <row r="31" customFormat="false" ht="17.25" hidden="false" customHeight="false" outlineLevel="0" collapsed="false">
      <c r="B31" s="33" t="s">
        <v>33</v>
      </c>
      <c r="C31" s="34" t="s">
        <v>34</v>
      </c>
      <c r="D31" s="28"/>
      <c r="E31" s="28"/>
      <c r="F31" s="28"/>
      <c r="G31" s="32" t="s">
        <v>35</v>
      </c>
      <c r="H31" s="32" t="s">
        <v>32</v>
      </c>
      <c r="I31" s="32" t="s">
        <v>36</v>
      </c>
      <c r="J31" s="32" t="s">
        <v>37</v>
      </c>
      <c r="K31" s="21"/>
    </row>
    <row r="32" customFormat="false" ht="17.25" hidden="false" customHeight="false" outlineLevel="0" collapsed="false">
      <c r="B32" s="11"/>
      <c r="C32" s="35" t="s">
        <v>12</v>
      </c>
      <c r="D32" s="35" t="s">
        <v>38</v>
      </c>
      <c r="E32" s="35" t="s">
        <v>39</v>
      </c>
      <c r="F32" s="35" t="s">
        <v>40</v>
      </c>
      <c r="G32" s="35" t="s">
        <v>41</v>
      </c>
      <c r="H32" s="36" t="s">
        <v>42</v>
      </c>
      <c r="I32" s="35" t="s">
        <v>43</v>
      </c>
      <c r="J32" s="29"/>
      <c r="K32" s="21"/>
    </row>
    <row r="33" customFormat="false" ht="17.25" hidden="false" customHeight="false" outlineLevel="0" collapsed="false">
      <c r="C33" s="28"/>
      <c r="D33" s="21"/>
      <c r="E33" s="21"/>
      <c r="F33" s="21"/>
      <c r="G33" s="21"/>
      <c r="H33" s="21"/>
      <c r="I33" s="21"/>
      <c r="J33" s="21"/>
      <c r="K33" s="21"/>
    </row>
    <row r="34" customFormat="false" ht="17.25" hidden="false" customHeight="false" outlineLevel="0" collapsed="false">
      <c r="B34" s="12" t="s">
        <v>17</v>
      </c>
      <c r="C34" s="19" t="n">
        <v>6243</v>
      </c>
      <c r="D34" s="37" t="n">
        <v>95</v>
      </c>
      <c r="E34" s="37" t="n">
        <v>113</v>
      </c>
      <c r="F34" s="37" t="n">
        <v>50</v>
      </c>
      <c r="G34" s="37" t="n">
        <v>46</v>
      </c>
      <c r="H34" s="37" t="n">
        <v>108</v>
      </c>
      <c r="I34" s="37" t="n">
        <v>5821</v>
      </c>
      <c r="J34" s="37" t="n">
        <v>10</v>
      </c>
      <c r="K34" s="21"/>
    </row>
    <row r="35" customFormat="false" ht="17.25" hidden="false" customHeight="false" outlineLevel="0" collapsed="false">
      <c r="B35" s="12" t="s">
        <v>18</v>
      </c>
      <c r="C35" s="19" t="n">
        <v>7072</v>
      </c>
      <c r="D35" s="37" t="n">
        <v>102</v>
      </c>
      <c r="E35" s="37" t="n">
        <v>135</v>
      </c>
      <c r="F35" s="37" t="n">
        <v>36</v>
      </c>
      <c r="G35" s="37" t="n">
        <v>52</v>
      </c>
      <c r="H35" s="37" t="n">
        <v>133</v>
      </c>
      <c r="I35" s="37" t="n">
        <v>6604</v>
      </c>
      <c r="J35" s="37" t="n">
        <v>10</v>
      </c>
      <c r="K35" s="21"/>
    </row>
    <row r="36" customFormat="false" ht="17.25" hidden="false" customHeight="false" outlineLevel="0" collapsed="false">
      <c r="B36" s="2"/>
      <c r="C36" s="19"/>
      <c r="D36" s="37"/>
      <c r="E36" s="37"/>
      <c r="F36" s="37"/>
      <c r="G36" s="37"/>
      <c r="H36" s="37"/>
      <c r="I36" s="37"/>
      <c r="J36" s="37"/>
      <c r="K36" s="21"/>
    </row>
    <row r="37" customFormat="false" ht="17.25" hidden="false" customHeight="false" outlineLevel="0" collapsed="false">
      <c r="B37" s="12" t="s">
        <v>19</v>
      </c>
      <c r="C37" s="19" t="n">
        <v>7686</v>
      </c>
      <c r="D37" s="37" t="n">
        <v>119</v>
      </c>
      <c r="E37" s="37" t="n">
        <v>152</v>
      </c>
      <c r="F37" s="37" t="n">
        <v>37</v>
      </c>
      <c r="G37" s="37" t="n">
        <v>58</v>
      </c>
      <c r="H37" s="37" t="n">
        <v>147</v>
      </c>
      <c r="I37" s="37" t="n">
        <v>7164</v>
      </c>
      <c r="J37" s="37" t="n">
        <v>9</v>
      </c>
      <c r="K37" s="21"/>
    </row>
    <row r="38" customFormat="false" ht="17.25" hidden="false" customHeight="false" outlineLevel="0" collapsed="false">
      <c r="B38" s="12" t="s">
        <v>20</v>
      </c>
      <c r="C38" s="19" t="n">
        <v>8191</v>
      </c>
      <c r="D38" s="37" t="n">
        <v>128</v>
      </c>
      <c r="E38" s="37" t="n">
        <v>174</v>
      </c>
      <c r="F38" s="37" t="n">
        <v>48</v>
      </c>
      <c r="G38" s="37" t="n">
        <v>63</v>
      </c>
      <c r="H38" s="37" t="n">
        <v>171</v>
      </c>
      <c r="I38" s="37" t="n">
        <v>7592</v>
      </c>
      <c r="J38" s="37" t="n">
        <v>16</v>
      </c>
      <c r="K38" s="21"/>
    </row>
    <row r="39" customFormat="false" ht="17.25" hidden="false" customHeight="false" outlineLevel="0" collapsed="false">
      <c r="B39" s="12" t="s">
        <v>21</v>
      </c>
      <c r="C39" s="19" t="n">
        <v>8543</v>
      </c>
      <c r="D39" s="37" t="n">
        <v>174</v>
      </c>
      <c r="E39" s="37" t="n">
        <v>201</v>
      </c>
      <c r="F39" s="37" t="n">
        <v>45</v>
      </c>
      <c r="G39" s="37" t="n">
        <v>66</v>
      </c>
      <c r="H39" s="37" t="n">
        <v>163</v>
      </c>
      <c r="I39" s="37" t="n">
        <v>7881</v>
      </c>
      <c r="J39" s="37" t="n">
        <v>14</v>
      </c>
      <c r="K39" s="21"/>
    </row>
    <row r="40" customFormat="false" ht="17.25" hidden="false" customHeight="false" outlineLevel="0" collapsed="false">
      <c r="B40" s="12" t="s">
        <v>22</v>
      </c>
      <c r="C40" s="19" t="n">
        <v>8873</v>
      </c>
      <c r="D40" s="37" t="n">
        <v>197</v>
      </c>
      <c r="E40" s="37" t="n">
        <v>193</v>
      </c>
      <c r="F40" s="37" t="n">
        <v>47</v>
      </c>
      <c r="G40" s="37" t="n">
        <v>64</v>
      </c>
      <c r="H40" s="37" t="n">
        <v>153</v>
      </c>
      <c r="I40" s="37" t="n">
        <v>8203</v>
      </c>
      <c r="J40" s="37" t="n">
        <v>16</v>
      </c>
      <c r="K40" s="21"/>
    </row>
    <row r="41" customFormat="false" ht="17.25" hidden="false" customHeight="false" outlineLevel="0" collapsed="false">
      <c r="B41" s="12" t="s">
        <v>23</v>
      </c>
      <c r="C41" s="19" t="n">
        <v>9183</v>
      </c>
      <c r="D41" s="37" t="n">
        <v>220</v>
      </c>
      <c r="E41" s="37" t="n">
        <v>209</v>
      </c>
      <c r="F41" s="37" t="n">
        <v>42</v>
      </c>
      <c r="G41" s="37" t="n">
        <v>63</v>
      </c>
      <c r="H41" s="37" t="n">
        <v>150</v>
      </c>
      <c r="I41" s="37" t="n">
        <v>8483</v>
      </c>
      <c r="J41" s="37" t="n">
        <v>16</v>
      </c>
      <c r="K41" s="21"/>
    </row>
    <row r="42" customFormat="false" ht="17.25" hidden="false" customHeight="false" outlineLevel="0" collapsed="false">
      <c r="B42" s="12" t="s">
        <v>24</v>
      </c>
      <c r="C42" s="19" t="n">
        <v>9447</v>
      </c>
      <c r="D42" s="20" t="n">
        <v>242</v>
      </c>
      <c r="E42" s="20" t="n">
        <v>202</v>
      </c>
      <c r="F42" s="20" t="n">
        <v>40</v>
      </c>
      <c r="G42" s="20" t="n">
        <v>65</v>
      </c>
      <c r="H42" s="20" t="n">
        <v>169</v>
      </c>
      <c r="I42" s="20" t="n">
        <v>8709</v>
      </c>
      <c r="J42" s="20" t="n">
        <v>21</v>
      </c>
      <c r="K42" s="21"/>
    </row>
    <row r="43" customFormat="false" ht="18" hidden="false" customHeight="false" outlineLevel="0" collapsed="false">
      <c r="B43" s="5"/>
      <c r="C43" s="22"/>
      <c r="D43" s="23"/>
      <c r="E43" s="24"/>
      <c r="F43" s="24"/>
      <c r="G43" s="24"/>
      <c r="H43" s="24"/>
      <c r="I43" s="24"/>
      <c r="J43" s="24"/>
      <c r="K43" s="21"/>
    </row>
    <row r="44" customFormat="false" ht="17.25" hidden="false" customHeight="false" outlineLevel="0" collapsed="false">
      <c r="C44" s="25" t="s">
        <v>44</v>
      </c>
      <c r="D44" s="21"/>
      <c r="E44" s="21"/>
      <c r="F44" s="21"/>
      <c r="G44" s="21"/>
      <c r="H44" s="21"/>
      <c r="I44" s="25"/>
      <c r="J44" s="21"/>
      <c r="K44" s="21"/>
    </row>
    <row r="45" customFormat="false" ht="17.25" hidden="false" customHeight="false" outlineLevel="0" collapsed="false">
      <c r="C45" s="38" t="s">
        <v>28</v>
      </c>
      <c r="D45" s="21"/>
      <c r="E45" s="21"/>
      <c r="F45" s="21"/>
      <c r="G45" s="21"/>
      <c r="H45" s="21"/>
      <c r="I45" s="21"/>
      <c r="J45" s="21"/>
      <c r="K45" s="21"/>
    </row>
    <row r="46" customFormat="false" ht="17.2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7.25" hidden="false" customHeight="false" outlineLevel="0" collapsed="false">
      <c r="C47" s="21"/>
      <c r="D47" s="39" t="s">
        <v>45</v>
      </c>
      <c r="E47" s="21"/>
      <c r="F47" s="21"/>
      <c r="G47" s="21"/>
      <c r="H47" s="21"/>
      <c r="I47" s="21"/>
      <c r="J47" s="21"/>
      <c r="K47" s="21"/>
    </row>
    <row r="48" customFormat="false" ht="18" hidden="false" customHeight="false" outlineLevel="0" collapsed="false">
      <c r="B48" s="5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7.25" hidden="false" customHeight="false" outlineLevel="0" collapsed="false">
      <c r="C49" s="34" t="s">
        <v>34</v>
      </c>
      <c r="D49" s="31"/>
      <c r="E49" s="31"/>
      <c r="F49" s="31"/>
      <c r="G49" s="31"/>
      <c r="H49" s="31"/>
      <c r="I49" s="31"/>
      <c r="J49" s="31"/>
      <c r="K49" s="31"/>
    </row>
    <row r="50" customFormat="false" ht="17.25" hidden="false" customHeight="false" outlineLevel="0" collapsed="false">
      <c r="B50" s="10" t="s">
        <v>6</v>
      </c>
      <c r="C50" s="35" t="s">
        <v>12</v>
      </c>
      <c r="D50" s="35" t="s">
        <v>46</v>
      </c>
      <c r="E50" s="35" t="s">
        <v>47</v>
      </c>
      <c r="F50" s="35" t="s">
        <v>48</v>
      </c>
      <c r="G50" s="35" t="s">
        <v>49</v>
      </c>
      <c r="H50" s="35" t="s">
        <v>50</v>
      </c>
      <c r="I50" s="35" t="s">
        <v>51</v>
      </c>
      <c r="J50" s="35" t="s">
        <v>52</v>
      </c>
      <c r="K50" s="35" t="s">
        <v>53</v>
      </c>
    </row>
    <row r="51" customFormat="false" ht="17.25" hidden="false" customHeight="false" outlineLevel="0" collapsed="false">
      <c r="C51" s="28"/>
      <c r="D51" s="21"/>
      <c r="E51" s="25"/>
      <c r="F51" s="25" t="s">
        <v>54</v>
      </c>
      <c r="G51" s="40"/>
      <c r="H51" s="21"/>
      <c r="I51" s="21"/>
      <c r="J51" s="21"/>
      <c r="K51" s="21"/>
    </row>
    <row r="52" customFormat="false" ht="17.25" hidden="false" customHeight="false" outlineLevel="0" collapsed="false">
      <c r="B52" s="12" t="s">
        <v>17</v>
      </c>
      <c r="C52" s="41" t="n">
        <v>8353</v>
      </c>
      <c r="D52" s="37" t="n">
        <v>7239</v>
      </c>
      <c r="E52" s="37" t="n">
        <v>5944</v>
      </c>
      <c r="F52" s="37" t="n">
        <v>514</v>
      </c>
      <c r="G52" s="42" t="n">
        <v>629</v>
      </c>
      <c r="H52" s="37" t="n">
        <v>6962</v>
      </c>
      <c r="I52" s="37" t="n">
        <v>1</v>
      </c>
      <c r="J52" s="37" t="n">
        <v>2</v>
      </c>
      <c r="K52" s="37" t="n">
        <v>13</v>
      </c>
    </row>
    <row r="53" customFormat="false" ht="17.25" hidden="false" customHeight="false" outlineLevel="0" collapsed="false">
      <c r="B53" s="12" t="s">
        <v>18</v>
      </c>
      <c r="C53" s="19" t="n">
        <v>9433</v>
      </c>
      <c r="D53" s="37" t="n">
        <v>8275</v>
      </c>
      <c r="E53" s="37" t="n">
        <v>6825</v>
      </c>
      <c r="F53" s="37" t="n">
        <v>592</v>
      </c>
      <c r="G53" s="37" t="n">
        <v>1153</v>
      </c>
      <c r="H53" s="37" t="n">
        <v>7905</v>
      </c>
      <c r="I53" s="37" t="n">
        <v>1</v>
      </c>
      <c r="J53" s="37" t="n">
        <v>2</v>
      </c>
      <c r="K53" s="37" t="n">
        <v>17</v>
      </c>
    </row>
    <row r="54" customFormat="false" ht="17.25" hidden="false" customHeight="false" outlineLevel="0" collapsed="false">
      <c r="B54" s="2"/>
      <c r="C54" s="19"/>
      <c r="D54" s="37"/>
      <c r="E54" s="37"/>
      <c r="F54" s="37"/>
      <c r="G54" s="37"/>
      <c r="H54" s="37"/>
      <c r="I54" s="37"/>
      <c r="J54" s="37"/>
      <c r="K54" s="37"/>
    </row>
    <row r="55" customFormat="false" ht="17.25" hidden="false" customHeight="false" outlineLevel="0" collapsed="false">
      <c r="B55" s="12" t="s">
        <v>19</v>
      </c>
      <c r="C55" s="19" t="n">
        <v>10313</v>
      </c>
      <c r="D55" s="37" t="n">
        <v>9147</v>
      </c>
      <c r="E55" s="37" t="n">
        <v>7658</v>
      </c>
      <c r="F55" s="37" t="n">
        <v>653</v>
      </c>
      <c r="G55" s="37" t="n">
        <v>1464</v>
      </c>
      <c r="H55" s="37" t="n">
        <v>8572</v>
      </c>
      <c r="I55" s="42" t="n">
        <v>1</v>
      </c>
      <c r="J55" s="37" t="n">
        <v>3</v>
      </c>
      <c r="K55" s="37" t="n">
        <v>17</v>
      </c>
    </row>
    <row r="56" customFormat="false" ht="17.25" hidden="false" customHeight="false" outlineLevel="0" collapsed="false">
      <c r="B56" s="12" t="s">
        <v>20</v>
      </c>
      <c r="C56" s="19" t="n">
        <v>11017</v>
      </c>
      <c r="D56" s="37" t="n">
        <v>9782</v>
      </c>
      <c r="E56" s="37" t="n">
        <v>8347</v>
      </c>
      <c r="F56" s="37" t="n">
        <v>714</v>
      </c>
      <c r="G56" s="37" t="n">
        <v>1714</v>
      </c>
      <c r="H56" s="37" t="n">
        <v>9130</v>
      </c>
      <c r="I56" s="43" t="s">
        <v>55</v>
      </c>
      <c r="J56" s="37" t="n">
        <v>5</v>
      </c>
      <c r="K56" s="37" t="n">
        <v>19</v>
      </c>
    </row>
    <row r="57" customFormat="false" ht="17.25" hidden="false" customHeight="false" outlineLevel="0" collapsed="false">
      <c r="B57" s="12" t="s">
        <v>21</v>
      </c>
      <c r="C57" s="19" t="n">
        <v>11404</v>
      </c>
      <c r="D57" s="37" t="n">
        <v>10075</v>
      </c>
      <c r="E57" s="37" t="n">
        <v>8680</v>
      </c>
      <c r="F57" s="37" t="n">
        <v>741</v>
      </c>
      <c r="G57" s="37" t="n">
        <v>1931</v>
      </c>
      <c r="H57" s="37" t="n">
        <v>9555</v>
      </c>
      <c r="I57" s="42" t="n">
        <v>1</v>
      </c>
      <c r="J57" s="37" t="n">
        <v>179</v>
      </c>
      <c r="K57" s="37" t="n">
        <v>19</v>
      </c>
    </row>
    <row r="58" customFormat="false" ht="17.25" hidden="false" customHeight="false" outlineLevel="0" collapsed="false">
      <c r="B58" s="12" t="s">
        <v>22</v>
      </c>
      <c r="C58" s="19" t="n">
        <v>11719</v>
      </c>
      <c r="D58" s="37" t="n">
        <v>10346</v>
      </c>
      <c r="E58" s="37" t="n">
        <v>8994</v>
      </c>
      <c r="F58" s="37" t="n">
        <v>719</v>
      </c>
      <c r="G58" s="37" t="n">
        <v>1810</v>
      </c>
      <c r="H58" s="37" t="n">
        <v>9675</v>
      </c>
      <c r="I58" s="42" t="n">
        <v>1</v>
      </c>
      <c r="J58" s="37" t="n">
        <v>215</v>
      </c>
      <c r="K58" s="37" t="n">
        <v>19</v>
      </c>
    </row>
    <row r="59" customFormat="false" ht="17.25" hidden="false" customHeight="false" outlineLevel="0" collapsed="false">
      <c r="B59" s="12" t="s">
        <v>23</v>
      </c>
      <c r="C59" s="19" t="n">
        <v>12000</v>
      </c>
      <c r="D59" s="37" t="n">
        <v>10622</v>
      </c>
      <c r="E59" s="37" t="n">
        <v>9313</v>
      </c>
      <c r="F59" s="37" t="n">
        <v>724</v>
      </c>
      <c r="G59" s="37" t="n">
        <v>2079</v>
      </c>
      <c r="H59" s="37" t="n">
        <v>9980</v>
      </c>
      <c r="I59" s="42" t="n">
        <v>1</v>
      </c>
      <c r="J59" s="37" t="n">
        <v>213</v>
      </c>
      <c r="K59" s="37" t="n">
        <v>20</v>
      </c>
    </row>
    <row r="60" customFormat="false" ht="17.25" hidden="false" customHeight="false" outlineLevel="0" collapsed="false">
      <c r="B60" s="12" t="s">
        <v>24</v>
      </c>
      <c r="C60" s="19" t="n">
        <v>12325</v>
      </c>
      <c r="D60" s="20" t="n">
        <v>10947</v>
      </c>
      <c r="E60" s="20" t="n">
        <v>9538</v>
      </c>
      <c r="F60" s="20" t="n">
        <v>703</v>
      </c>
      <c r="G60" s="20" t="n">
        <v>2280</v>
      </c>
      <c r="H60" s="20" t="n">
        <v>10180</v>
      </c>
      <c r="I60" s="44" t="n">
        <v>1</v>
      </c>
      <c r="J60" s="20" t="n">
        <v>203</v>
      </c>
      <c r="K60" s="20" t="n">
        <v>22</v>
      </c>
    </row>
    <row r="61" customFormat="false" ht="17.25" hidden="false" customHeight="false" outlineLevel="0" collapsed="false">
      <c r="B61" s="11"/>
      <c r="C61" s="29"/>
      <c r="D61" s="31"/>
      <c r="E61" s="31"/>
      <c r="F61" s="31"/>
      <c r="G61" s="31"/>
      <c r="H61" s="31"/>
      <c r="I61" s="31"/>
      <c r="J61" s="31"/>
      <c r="K61" s="31"/>
    </row>
    <row r="62" customFormat="false" ht="17.25" hidden="false" customHeight="false" outlineLevel="0" collapsed="false">
      <c r="C62" s="28"/>
      <c r="D62" s="21"/>
      <c r="E62" s="21"/>
      <c r="F62" s="25" t="s">
        <v>56</v>
      </c>
      <c r="G62" s="25" t="s">
        <v>57</v>
      </c>
      <c r="H62" s="21"/>
      <c r="I62" s="21"/>
      <c r="J62" s="21"/>
      <c r="K62" s="21"/>
    </row>
    <row r="63" customFormat="false" ht="17.25" hidden="false" customHeight="false" outlineLevel="0" collapsed="false">
      <c r="B63" s="12" t="s">
        <v>17</v>
      </c>
      <c r="C63" s="19" t="n">
        <v>15067</v>
      </c>
      <c r="D63" s="37" t="n">
        <v>4611</v>
      </c>
      <c r="E63" s="37" t="n">
        <v>1069</v>
      </c>
      <c r="F63" s="37" t="n">
        <v>35</v>
      </c>
      <c r="G63" s="42" t="n">
        <v>108</v>
      </c>
      <c r="H63" s="37" t="n">
        <v>9214</v>
      </c>
      <c r="I63" s="37" t="n">
        <v>2</v>
      </c>
      <c r="J63" s="37" t="n">
        <v>1</v>
      </c>
      <c r="K63" s="37" t="n">
        <v>28</v>
      </c>
    </row>
    <row r="64" customFormat="false" ht="17.25" hidden="false" customHeight="false" outlineLevel="0" collapsed="false">
      <c r="B64" s="12" t="s">
        <v>18</v>
      </c>
      <c r="C64" s="19" t="n">
        <v>16995</v>
      </c>
      <c r="D64" s="37" t="n">
        <v>5373</v>
      </c>
      <c r="E64" s="37" t="n">
        <v>1337</v>
      </c>
      <c r="F64" s="37" t="n">
        <v>44</v>
      </c>
      <c r="G64" s="37" t="n">
        <v>283</v>
      </c>
      <c r="H64" s="37" t="n">
        <v>9922</v>
      </c>
      <c r="I64" s="37" t="n">
        <v>1</v>
      </c>
      <c r="J64" s="37" t="n">
        <v>1</v>
      </c>
      <c r="K64" s="37" t="n">
        <v>34</v>
      </c>
    </row>
    <row r="65" customFormat="false" ht="17.25" hidden="false" customHeight="false" outlineLevel="0" collapsed="false">
      <c r="B65" s="2"/>
      <c r="C65" s="19"/>
      <c r="D65" s="37"/>
      <c r="E65" s="37"/>
      <c r="F65" s="37"/>
      <c r="G65" s="37"/>
      <c r="H65" s="37"/>
      <c r="I65" s="37"/>
      <c r="J65" s="37"/>
      <c r="K65" s="37"/>
    </row>
    <row r="66" customFormat="false" ht="17.25" hidden="false" customHeight="false" outlineLevel="0" collapsed="false">
      <c r="B66" s="12" t="s">
        <v>19</v>
      </c>
      <c r="C66" s="19" t="n">
        <v>18356</v>
      </c>
      <c r="D66" s="37" t="n">
        <v>5903</v>
      </c>
      <c r="E66" s="37" t="n">
        <v>1554</v>
      </c>
      <c r="F66" s="37" t="n">
        <v>46</v>
      </c>
      <c r="G66" s="37" t="n">
        <v>422</v>
      </c>
      <c r="H66" s="37" t="n">
        <v>10387</v>
      </c>
      <c r="I66" s="42" t="n">
        <v>3</v>
      </c>
      <c r="J66" s="37" t="n">
        <v>4</v>
      </c>
      <c r="K66" s="37" t="n">
        <v>38</v>
      </c>
    </row>
    <row r="67" customFormat="false" ht="17.25" hidden="false" customHeight="false" outlineLevel="0" collapsed="false">
      <c r="B67" s="12" t="s">
        <v>20</v>
      </c>
      <c r="C67" s="19" t="n">
        <v>19112</v>
      </c>
      <c r="D67" s="37" t="n">
        <v>6113</v>
      </c>
      <c r="E67" s="37" t="n">
        <v>1735</v>
      </c>
      <c r="F67" s="37" t="n">
        <v>48</v>
      </c>
      <c r="G67" s="37" t="n">
        <v>499</v>
      </c>
      <c r="H67" s="37" t="n">
        <v>10669</v>
      </c>
      <c r="I67" s="42" t="n">
        <v>1</v>
      </c>
      <c r="J67" s="37" t="n">
        <v>5</v>
      </c>
      <c r="K67" s="37" t="n">
        <v>43</v>
      </c>
    </row>
    <row r="68" customFormat="false" ht="17.25" hidden="false" customHeight="false" outlineLevel="0" collapsed="false">
      <c r="B68" s="12" t="s">
        <v>21</v>
      </c>
      <c r="C68" s="19" t="n">
        <v>20030</v>
      </c>
      <c r="D68" s="37" t="n">
        <v>6169</v>
      </c>
      <c r="E68" s="37" t="n">
        <v>1850</v>
      </c>
      <c r="F68" s="37" t="n">
        <v>48</v>
      </c>
      <c r="G68" s="37" t="n">
        <v>508</v>
      </c>
      <c r="H68" s="37" t="n">
        <v>11388</v>
      </c>
      <c r="I68" s="42" t="n">
        <v>3</v>
      </c>
      <c r="J68" s="37" t="n">
        <v>23</v>
      </c>
      <c r="K68" s="37" t="n">
        <v>42</v>
      </c>
    </row>
    <row r="69" customFormat="false" ht="17.25" hidden="false" customHeight="false" outlineLevel="0" collapsed="false">
      <c r="B69" s="12" t="s">
        <v>22</v>
      </c>
      <c r="C69" s="19" t="n">
        <v>20476</v>
      </c>
      <c r="D69" s="37" t="n">
        <v>6313</v>
      </c>
      <c r="E69" s="37" t="n">
        <v>1982</v>
      </c>
      <c r="F69" s="37" t="n">
        <v>47</v>
      </c>
      <c r="G69" s="37" t="n">
        <v>509</v>
      </c>
      <c r="H69" s="37" t="n">
        <v>11537</v>
      </c>
      <c r="I69" s="42" t="n">
        <v>2</v>
      </c>
      <c r="J69" s="37" t="n">
        <v>42</v>
      </c>
      <c r="K69" s="37" t="n">
        <v>44</v>
      </c>
    </row>
    <row r="70" customFormat="false" ht="17.25" hidden="false" customHeight="false" outlineLevel="0" collapsed="false">
      <c r="B70" s="12" t="s">
        <v>23</v>
      </c>
      <c r="C70" s="19" t="n">
        <v>20768</v>
      </c>
      <c r="D70" s="37" t="n">
        <v>6440</v>
      </c>
      <c r="E70" s="37" t="n">
        <v>2092</v>
      </c>
      <c r="F70" s="37" t="n">
        <v>48</v>
      </c>
      <c r="G70" s="37" t="n">
        <v>539</v>
      </c>
      <c r="H70" s="37" t="n">
        <v>11113</v>
      </c>
      <c r="I70" s="42" t="n">
        <v>2</v>
      </c>
      <c r="J70" s="37" t="n">
        <v>44</v>
      </c>
      <c r="K70" s="37" t="n">
        <v>46</v>
      </c>
    </row>
    <row r="71" customFormat="false" ht="17.25" hidden="false" customHeight="false" outlineLevel="0" collapsed="false">
      <c r="B71" s="12" t="s">
        <v>24</v>
      </c>
      <c r="C71" s="19" t="n">
        <f aca="false">SUM(D71:K71)</f>
        <v>21199</v>
      </c>
      <c r="D71" s="20" t="n">
        <v>6550</v>
      </c>
      <c r="E71" s="20" t="n">
        <v>2195</v>
      </c>
      <c r="F71" s="20" t="n">
        <v>47</v>
      </c>
      <c r="G71" s="20" t="n">
        <v>570</v>
      </c>
      <c r="H71" s="20" t="n">
        <v>11747</v>
      </c>
      <c r="I71" s="44" t="n">
        <v>2</v>
      </c>
      <c r="J71" s="20" t="n">
        <v>41</v>
      </c>
      <c r="K71" s="20" t="n">
        <v>47</v>
      </c>
    </row>
    <row r="72" customFormat="false" ht="18" hidden="false" customHeight="false" outlineLevel="0" collapsed="false">
      <c r="B72" s="5"/>
      <c r="C72" s="45"/>
      <c r="D72" s="5"/>
      <c r="E72" s="5"/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B73" s="46" t="s">
        <v>58</v>
      </c>
    </row>
    <row r="74" customFormat="false" ht="17.25" hidden="false" customHeight="false" outlineLevel="0" collapsed="false">
      <c r="B74" s="12" t="s">
        <v>59</v>
      </c>
    </row>
    <row r="75" customFormat="false" ht="17.25" hidden="false" customHeight="false" outlineLevel="0" collapsed="false">
      <c r="A75" s="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60" activeCellId="0" sqref="B60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49"/>
    <col collapsed="false" customWidth="true" hidden="false" outlineLevel="0" max="7" min="3" style="1" width="13.36"/>
    <col collapsed="false" customWidth="false" hidden="false" outlineLevel="0" max="8" min="8" style="1" width="12.12"/>
    <col collapsed="false" customWidth="true" hidden="false" outlineLevel="0" max="9" min="9" style="1" width="11.37"/>
    <col collapsed="false" customWidth="false" hidden="false" outlineLevel="0" max="257" min="10" style="1" width="12.1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84</v>
      </c>
    </row>
    <row r="7" customFormat="false" ht="17.25" hidden="false" customHeight="false" outlineLevel="0" collapsed="false">
      <c r="C7" s="12" t="s">
        <v>385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false" outlineLevel="0" collapsed="false">
      <c r="C9" s="8"/>
      <c r="E9" s="8"/>
      <c r="F9" s="8"/>
      <c r="G9" s="11"/>
      <c r="H9" s="11"/>
      <c r="I9" s="11"/>
      <c r="J9" s="11"/>
      <c r="K9" s="11"/>
      <c r="L9" s="189"/>
    </row>
    <row r="10" customFormat="false" ht="17.25" hidden="false" customHeight="false" outlineLevel="0" collapsed="false">
      <c r="C10" s="172" t="s">
        <v>386</v>
      </c>
      <c r="D10" s="172"/>
      <c r="E10" s="14" t="s">
        <v>387</v>
      </c>
      <c r="F10" s="8"/>
      <c r="G10" s="14" t="s">
        <v>388</v>
      </c>
      <c r="H10" s="11"/>
      <c r="I10" s="11"/>
      <c r="J10" s="11"/>
      <c r="K10" s="11"/>
    </row>
    <row r="11" customFormat="false" ht="17.25" hidden="false" customHeight="false" outlineLevel="0" collapsed="false">
      <c r="C11" s="173" t="s">
        <v>389</v>
      </c>
      <c r="D11" s="173"/>
      <c r="E11" s="14" t="s">
        <v>281</v>
      </c>
      <c r="F11" s="14" t="s">
        <v>390</v>
      </c>
      <c r="G11" s="14" t="s">
        <v>391</v>
      </c>
      <c r="H11" s="14" t="s">
        <v>392</v>
      </c>
      <c r="I11" s="190" t="s">
        <v>393</v>
      </c>
      <c r="J11" s="190"/>
      <c r="K11" s="11"/>
      <c r="L11" s="191"/>
    </row>
    <row r="12" customFormat="false" ht="17.25" hidden="false" customHeight="false" outlineLevel="0" collapsed="false">
      <c r="C12" s="8"/>
      <c r="D12" s="14" t="s">
        <v>344</v>
      </c>
      <c r="E12" s="14" t="s">
        <v>285</v>
      </c>
      <c r="F12" s="14" t="s">
        <v>394</v>
      </c>
      <c r="G12" s="192" t="s">
        <v>395</v>
      </c>
      <c r="H12" s="14" t="s">
        <v>396</v>
      </c>
      <c r="I12" s="173" t="s">
        <v>397</v>
      </c>
      <c r="J12" s="173"/>
      <c r="K12" s="193" t="s">
        <v>398</v>
      </c>
      <c r="L12" s="193"/>
    </row>
    <row r="13" customFormat="false" ht="17.25" hidden="false" customHeight="false" outlineLevel="0" collapsed="false">
      <c r="B13" s="11"/>
      <c r="C13" s="15" t="s">
        <v>221</v>
      </c>
      <c r="D13" s="15" t="s">
        <v>139</v>
      </c>
      <c r="E13" s="9"/>
      <c r="F13" s="9"/>
      <c r="G13" s="9"/>
      <c r="H13" s="15" t="s">
        <v>256</v>
      </c>
      <c r="I13" s="15" t="s">
        <v>399</v>
      </c>
      <c r="J13" s="15" t="s">
        <v>400</v>
      </c>
      <c r="K13" s="15" t="s">
        <v>399</v>
      </c>
      <c r="L13" s="15" t="s">
        <v>400</v>
      </c>
    </row>
    <row r="14" customFormat="false" ht="17.25" hidden="false" customHeight="false" outlineLevel="0" collapsed="false">
      <c r="C14" s="8"/>
      <c r="D14" s="52" t="s">
        <v>74</v>
      </c>
      <c r="E14" s="51" t="s">
        <v>258</v>
      </c>
      <c r="F14" s="51" t="s">
        <v>258</v>
      </c>
      <c r="G14" s="52" t="s">
        <v>258</v>
      </c>
      <c r="I14" s="52" t="s">
        <v>74</v>
      </c>
      <c r="J14" s="52" t="s">
        <v>258</v>
      </c>
      <c r="K14" s="194" t="s">
        <v>74</v>
      </c>
      <c r="L14" s="195" t="s">
        <v>258</v>
      </c>
    </row>
    <row r="15" customFormat="false" ht="17.25" hidden="false" customHeight="false" outlineLevel="0" collapsed="false">
      <c r="B15" s="33" t="s">
        <v>401</v>
      </c>
      <c r="C15" s="56" t="n">
        <v>16696</v>
      </c>
      <c r="D15" s="17" t="n">
        <v>194630</v>
      </c>
      <c r="E15" s="56" t="n">
        <v>8676.429</v>
      </c>
      <c r="F15" s="16" t="n">
        <v>17546.353</v>
      </c>
      <c r="G15" s="53" t="n">
        <v>15749.185</v>
      </c>
      <c r="H15" s="17" t="n">
        <v>19469</v>
      </c>
      <c r="I15" s="17" t="n">
        <v>8696</v>
      </c>
      <c r="J15" s="53" t="n">
        <v>15648.267</v>
      </c>
      <c r="K15" s="57" t="n">
        <v>8512</v>
      </c>
      <c r="L15" s="57" t="n">
        <v>15168.757</v>
      </c>
    </row>
    <row r="16" customFormat="false" ht="17.25" hidden="false" customHeight="false" outlineLevel="0" collapsed="false">
      <c r="B16" s="33" t="s">
        <v>17</v>
      </c>
      <c r="C16" s="56" t="n">
        <v>16733</v>
      </c>
      <c r="D16" s="17" t="n">
        <v>191866</v>
      </c>
      <c r="E16" s="56" t="n">
        <v>8476.880707</v>
      </c>
      <c r="F16" s="16" t="n">
        <v>17663.516</v>
      </c>
      <c r="G16" s="53" t="n">
        <v>16163.43</v>
      </c>
      <c r="H16" s="17" t="n">
        <v>20781</v>
      </c>
      <c r="I16" s="17" t="n">
        <v>9012</v>
      </c>
      <c r="J16" s="53" t="n">
        <v>16053.888</v>
      </c>
      <c r="K16" s="57" t="n">
        <v>8826</v>
      </c>
      <c r="L16" s="57" t="n">
        <v>15569.416</v>
      </c>
    </row>
    <row r="17" customFormat="false" ht="17.25" hidden="false" customHeight="false" outlineLevel="0" collapsed="false">
      <c r="B17" s="33" t="s">
        <v>261</v>
      </c>
      <c r="C17" s="56" t="n">
        <v>16471</v>
      </c>
      <c r="D17" s="17" t="n">
        <v>190566</v>
      </c>
      <c r="E17" s="56" t="n">
        <v>11055.687797</v>
      </c>
      <c r="F17" s="16" t="n">
        <v>19008.729</v>
      </c>
      <c r="G17" s="53" t="n">
        <v>17787.047</v>
      </c>
      <c r="H17" s="17" t="n">
        <v>20847</v>
      </c>
      <c r="I17" s="17" t="n">
        <v>9858</v>
      </c>
      <c r="J17" s="53" t="n">
        <v>17663.166</v>
      </c>
      <c r="K17" s="57" t="n">
        <v>9763</v>
      </c>
      <c r="L17" s="57" t="n">
        <v>17436.647</v>
      </c>
    </row>
    <row r="18" customFormat="false" ht="17.25" hidden="false" customHeight="false" outlineLevel="0" collapsed="false">
      <c r="B18" s="33"/>
      <c r="C18" s="56"/>
      <c r="D18" s="17"/>
      <c r="E18" s="56"/>
      <c r="F18" s="16"/>
      <c r="G18" s="53"/>
      <c r="H18" s="17"/>
      <c r="I18" s="17"/>
      <c r="J18" s="53"/>
      <c r="K18" s="57"/>
      <c r="L18" s="57"/>
    </row>
    <row r="19" customFormat="false" ht="17.25" hidden="false" customHeight="false" outlineLevel="0" collapsed="false">
      <c r="B19" s="33" t="s">
        <v>18</v>
      </c>
      <c r="C19" s="56" t="n">
        <v>16462</v>
      </c>
      <c r="D19" s="17" t="n">
        <v>190625</v>
      </c>
      <c r="E19" s="56" t="n">
        <v>10823</v>
      </c>
      <c r="F19" s="16" t="n">
        <v>16810.1679</v>
      </c>
      <c r="G19" s="53" t="n">
        <v>15885.3099</v>
      </c>
      <c r="H19" s="17" t="n">
        <v>19806</v>
      </c>
      <c r="I19" s="17" t="n">
        <v>8739</v>
      </c>
      <c r="J19" s="53" t="n">
        <v>15769.5699</v>
      </c>
      <c r="K19" s="57" t="n">
        <v>8660</v>
      </c>
      <c r="L19" s="57" t="n">
        <v>15533.569</v>
      </c>
    </row>
    <row r="20" customFormat="false" ht="17.25" hidden="false" customHeight="false" outlineLevel="0" collapsed="false">
      <c r="B20" s="33" t="s">
        <v>19</v>
      </c>
      <c r="C20" s="56" t="n">
        <v>16331</v>
      </c>
      <c r="D20" s="17" t="n">
        <v>190541</v>
      </c>
      <c r="E20" s="56" t="n">
        <v>11625</v>
      </c>
      <c r="F20" s="16" t="n">
        <v>12217</v>
      </c>
      <c r="G20" s="53" t="n">
        <v>11810.034</v>
      </c>
      <c r="H20" s="17" t="n">
        <v>18054</v>
      </c>
      <c r="I20" s="17" t="n">
        <v>7096</v>
      </c>
      <c r="J20" s="53" t="n">
        <v>11707.649</v>
      </c>
      <c r="K20" s="57" t="n">
        <v>7030</v>
      </c>
      <c r="L20" s="57" t="n">
        <v>11528.065</v>
      </c>
    </row>
    <row r="21" customFormat="false" ht="17.25" hidden="false" customHeight="false" outlineLevel="0" collapsed="false">
      <c r="B21" s="33" t="s">
        <v>20</v>
      </c>
      <c r="C21" s="56" t="n">
        <v>16355</v>
      </c>
      <c r="D21" s="17" t="n">
        <v>193303</v>
      </c>
      <c r="E21" s="56" t="n">
        <v>11466</v>
      </c>
      <c r="F21" s="16" t="n">
        <v>8840</v>
      </c>
      <c r="G21" s="53" t="n">
        <v>8555</v>
      </c>
      <c r="H21" s="17" t="n">
        <v>16712</v>
      </c>
      <c r="I21" s="17" t="n">
        <v>5798</v>
      </c>
      <c r="J21" s="53" t="n">
        <v>8456.16</v>
      </c>
      <c r="K21" s="57" t="n">
        <v>5732</v>
      </c>
      <c r="L21" s="57" t="n">
        <v>8281.142</v>
      </c>
    </row>
    <row r="22" customFormat="false" ht="17.25" hidden="false" customHeight="false" outlineLevel="0" collapsed="false">
      <c r="B22" s="33"/>
      <c r="C22" s="56"/>
      <c r="D22" s="17"/>
      <c r="E22" s="56"/>
      <c r="F22" s="16"/>
      <c r="G22" s="53"/>
      <c r="H22" s="17"/>
      <c r="I22" s="17"/>
      <c r="J22" s="53"/>
      <c r="K22" s="57"/>
      <c r="L22" s="57"/>
    </row>
    <row r="23" s="18" customFormat="true" ht="17.25" hidden="false" customHeight="false" outlineLevel="0" collapsed="false">
      <c r="A23" s="1"/>
      <c r="B23" s="33" t="s">
        <v>21</v>
      </c>
      <c r="C23" s="56" t="n">
        <v>16326</v>
      </c>
      <c r="D23" s="17" t="n">
        <v>195953</v>
      </c>
      <c r="E23" s="56" t="n">
        <v>11707</v>
      </c>
      <c r="F23" s="16" t="n">
        <v>8413</v>
      </c>
      <c r="G23" s="53" t="n">
        <v>7817.6</v>
      </c>
      <c r="H23" s="17" t="n">
        <v>16556</v>
      </c>
      <c r="I23" s="17" t="n">
        <v>5445</v>
      </c>
      <c r="J23" s="53" t="n">
        <v>7725</v>
      </c>
      <c r="K23" s="57" t="n">
        <v>5367</v>
      </c>
      <c r="L23" s="57" t="n">
        <v>7533</v>
      </c>
    </row>
    <row r="24" s="18" customFormat="true" ht="17.25" hidden="false" customHeight="false" outlineLevel="0" collapsed="false">
      <c r="A24" s="1"/>
      <c r="B24" s="33" t="s">
        <v>22</v>
      </c>
      <c r="C24" s="56" t="n">
        <v>16321</v>
      </c>
      <c r="D24" s="17" t="n">
        <v>199849</v>
      </c>
      <c r="E24" s="56" t="n">
        <v>13272</v>
      </c>
      <c r="F24" s="16" t="n">
        <v>8617.1</v>
      </c>
      <c r="G24" s="53" t="n">
        <v>7855.2</v>
      </c>
      <c r="H24" s="17" t="n">
        <v>16915</v>
      </c>
      <c r="I24" s="17" t="n">
        <v>5445</v>
      </c>
      <c r="J24" s="53" t="n">
        <v>7795.6</v>
      </c>
      <c r="K24" s="57" t="n">
        <v>5374</v>
      </c>
      <c r="L24" s="57" t="n">
        <v>7622.3</v>
      </c>
    </row>
    <row r="25" s="18" customFormat="true" ht="17.25" hidden="false" customHeight="false" outlineLevel="0" collapsed="false">
      <c r="A25" s="1"/>
      <c r="B25" s="33" t="s">
        <v>23</v>
      </c>
      <c r="C25" s="56" t="n">
        <v>16387</v>
      </c>
      <c r="D25" s="17" t="n">
        <v>204946</v>
      </c>
      <c r="E25" s="56" t="n">
        <v>15187</v>
      </c>
      <c r="F25" s="16" t="n">
        <v>7629</v>
      </c>
      <c r="G25" s="53" t="n">
        <v>6935</v>
      </c>
      <c r="H25" s="17" t="n">
        <v>15009</v>
      </c>
      <c r="I25" s="17" t="n">
        <v>4938</v>
      </c>
      <c r="J25" s="53" t="n">
        <v>6872</v>
      </c>
      <c r="K25" s="57" t="n">
        <v>4872</v>
      </c>
      <c r="L25" s="57" t="n">
        <v>6719</v>
      </c>
    </row>
    <row r="26" s="18" customFormat="true" ht="17.25" hidden="false" customHeight="false" outlineLevel="0" collapsed="false">
      <c r="A26" s="1"/>
      <c r="B26" s="33" t="s">
        <v>24</v>
      </c>
      <c r="C26" s="41" t="n">
        <v>16337</v>
      </c>
      <c r="D26" s="20" t="n">
        <v>209326</v>
      </c>
      <c r="E26" s="41" t="n">
        <v>10622</v>
      </c>
      <c r="F26" s="19" t="n">
        <v>7279</v>
      </c>
      <c r="G26" s="145" t="n">
        <v>6617</v>
      </c>
      <c r="H26" s="20" t="n">
        <v>15073</v>
      </c>
      <c r="I26" s="20" t="n">
        <v>4720</v>
      </c>
      <c r="J26" s="145" t="n">
        <v>6560</v>
      </c>
      <c r="K26" s="20" t="n">
        <v>4651</v>
      </c>
      <c r="L26" s="20" t="n">
        <v>6399</v>
      </c>
    </row>
    <row r="27" customFormat="false" ht="18" hidden="false" customHeight="false" outlineLevel="0" collapsed="false">
      <c r="B27" s="5"/>
      <c r="C27" s="22"/>
      <c r="D27" s="24"/>
      <c r="E27" s="22"/>
      <c r="F27" s="22"/>
      <c r="G27" s="24"/>
      <c r="H27" s="24"/>
      <c r="I27" s="24"/>
      <c r="J27" s="24"/>
      <c r="K27" s="73"/>
      <c r="L27" s="21"/>
    </row>
    <row r="28" customFormat="false" ht="17.25" hidden="false" customHeight="false" outlineLevel="0" collapsed="false">
      <c r="C28" s="29"/>
      <c r="D28" s="31"/>
      <c r="E28" s="31"/>
      <c r="F28" s="30" t="s">
        <v>402</v>
      </c>
      <c r="G28" s="31"/>
      <c r="H28" s="31"/>
      <c r="I28" s="31"/>
      <c r="J28" s="31"/>
      <c r="K28" s="196"/>
      <c r="L28" s="183"/>
    </row>
    <row r="29" customFormat="false" ht="17.25" hidden="false" customHeight="false" outlineLevel="0" collapsed="false">
      <c r="C29" s="29"/>
      <c r="D29" s="31"/>
      <c r="E29" s="30" t="s">
        <v>403</v>
      </c>
      <c r="F29" s="31"/>
      <c r="G29" s="31"/>
      <c r="H29" s="31"/>
      <c r="I29" s="28"/>
      <c r="J29" s="21"/>
      <c r="K29" s="28"/>
      <c r="L29" s="73"/>
    </row>
    <row r="30" customFormat="false" ht="17.25" hidden="false" customHeight="false" outlineLevel="0" collapsed="false">
      <c r="C30" s="78" t="s">
        <v>404</v>
      </c>
      <c r="D30" s="31"/>
      <c r="E30" s="31"/>
      <c r="F30" s="28"/>
      <c r="G30" s="28"/>
      <c r="H30" s="28"/>
      <c r="I30" s="153" t="s">
        <v>405</v>
      </c>
      <c r="J30" s="153"/>
      <c r="K30" s="35" t="s">
        <v>406</v>
      </c>
      <c r="L30" s="35"/>
    </row>
    <row r="31" customFormat="false" ht="17.25" hidden="false" customHeight="false" outlineLevel="0" collapsed="false">
      <c r="C31" s="197" t="s">
        <v>397</v>
      </c>
      <c r="D31" s="31"/>
      <c r="E31" s="31"/>
      <c r="F31" s="32" t="s">
        <v>407</v>
      </c>
      <c r="G31" s="32" t="s">
        <v>408</v>
      </c>
      <c r="H31" s="32" t="s">
        <v>409</v>
      </c>
      <c r="I31" s="28"/>
      <c r="J31" s="28"/>
      <c r="K31" s="28"/>
      <c r="L31" s="28"/>
    </row>
    <row r="32" customFormat="false" ht="17.25" hidden="false" customHeight="false" outlineLevel="0" collapsed="false">
      <c r="B32" s="11"/>
      <c r="C32" s="35" t="s">
        <v>394</v>
      </c>
      <c r="D32" s="35" t="s">
        <v>410</v>
      </c>
      <c r="E32" s="35" t="s">
        <v>411</v>
      </c>
      <c r="F32" s="35" t="s">
        <v>412</v>
      </c>
      <c r="G32" s="29"/>
      <c r="H32" s="29"/>
      <c r="I32" s="35" t="s">
        <v>413</v>
      </c>
      <c r="J32" s="35" t="s">
        <v>400</v>
      </c>
      <c r="K32" s="35" t="s">
        <v>413</v>
      </c>
      <c r="L32" s="35" t="s">
        <v>400</v>
      </c>
    </row>
    <row r="33" customFormat="false" ht="17.25" hidden="false" customHeight="false" outlineLevel="0" collapsed="false">
      <c r="C33" s="79" t="s">
        <v>258</v>
      </c>
      <c r="D33" s="155" t="s">
        <v>258</v>
      </c>
      <c r="E33" s="80" t="s">
        <v>258</v>
      </c>
      <c r="F33" s="80" t="s">
        <v>258</v>
      </c>
      <c r="G33" s="80" t="s">
        <v>258</v>
      </c>
      <c r="H33" s="80" t="s">
        <v>258</v>
      </c>
      <c r="I33" s="80" t="s">
        <v>74</v>
      </c>
      <c r="J33" s="198" t="s">
        <v>258</v>
      </c>
      <c r="K33" s="198" t="s">
        <v>74</v>
      </c>
      <c r="L33" s="155" t="s">
        <v>258</v>
      </c>
    </row>
    <row r="34" customFormat="false" ht="17.25" hidden="false" customHeight="false" outlineLevel="0" collapsed="false">
      <c r="B34" s="33" t="s">
        <v>401</v>
      </c>
      <c r="C34" s="19" t="n">
        <v>479.51</v>
      </c>
      <c r="D34" s="37" t="n">
        <v>324.381</v>
      </c>
      <c r="E34" s="37" t="n">
        <v>155.129</v>
      </c>
      <c r="F34" s="37" t="n">
        <v>52.819</v>
      </c>
      <c r="G34" s="43" t="s">
        <v>55</v>
      </c>
      <c r="H34" s="37" t="n">
        <v>48.099</v>
      </c>
      <c r="I34" s="37" t="n">
        <v>960</v>
      </c>
      <c r="J34" s="20" t="n">
        <v>435.749</v>
      </c>
      <c r="K34" s="20" t="n">
        <v>352</v>
      </c>
      <c r="L34" s="20" t="n">
        <v>86.894</v>
      </c>
    </row>
    <row r="35" customFormat="false" ht="17.25" hidden="false" customHeight="false" outlineLevel="0" collapsed="false">
      <c r="B35" s="33" t="s">
        <v>17</v>
      </c>
      <c r="C35" s="19" t="n">
        <v>484.472</v>
      </c>
      <c r="D35" s="37" t="n">
        <v>316.816</v>
      </c>
      <c r="E35" s="37" t="n">
        <v>167.656</v>
      </c>
      <c r="F35" s="37" t="n">
        <v>66.251</v>
      </c>
      <c r="G35" s="43" t="s">
        <v>55</v>
      </c>
      <c r="H35" s="37" t="n">
        <v>43.291</v>
      </c>
      <c r="I35" s="37" t="n">
        <v>850</v>
      </c>
      <c r="J35" s="20" t="n">
        <v>282.968</v>
      </c>
      <c r="K35" s="20" t="n">
        <v>304</v>
      </c>
      <c r="L35" s="20" t="n">
        <v>67.792</v>
      </c>
    </row>
    <row r="36" customFormat="false" ht="17.25" hidden="false" customHeight="false" outlineLevel="0" collapsed="false">
      <c r="B36" s="33" t="s">
        <v>261</v>
      </c>
      <c r="C36" s="19" t="n">
        <v>225.519</v>
      </c>
      <c r="D36" s="37" t="n">
        <v>44.956</v>
      </c>
      <c r="E36" s="37" t="n">
        <v>180.563</v>
      </c>
      <c r="F36" s="37" t="n">
        <v>79.821</v>
      </c>
      <c r="G36" s="43" t="s">
        <v>55</v>
      </c>
      <c r="H36" s="37" t="n">
        <v>45.06</v>
      </c>
      <c r="I36" s="37" t="n">
        <v>895</v>
      </c>
      <c r="J36" s="20" t="n">
        <v>297.76</v>
      </c>
      <c r="K36" s="20" t="n">
        <v>239</v>
      </c>
      <c r="L36" s="20" t="n">
        <v>55.474</v>
      </c>
    </row>
    <row r="37" customFormat="false" ht="17.25" hidden="false" customHeight="false" outlineLevel="0" collapsed="false">
      <c r="B37" s="33"/>
      <c r="C37" s="19"/>
      <c r="D37" s="37"/>
      <c r="E37" s="37"/>
      <c r="F37" s="37"/>
      <c r="G37" s="42"/>
      <c r="H37" s="37"/>
      <c r="I37" s="37"/>
      <c r="J37" s="20"/>
      <c r="K37" s="20"/>
      <c r="L37" s="20"/>
    </row>
    <row r="38" customFormat="false" ht="17.25" hidden="false" customHeight="false" outlineLevel="0" collapsed="false">
      <c r="B38" s="33" t="s">
        <v>18</v>
      </c>
      <c r="C38" s="19" t="n">
        <v>236.0009</v>
      </c>
      <c r="D38" s="199" t="s">
        <v>55</v>
      </c>
      <c r="E38" s="37" t="n">
        <v>236.0009</v>
      </c>
      <c r="F38" s="37" t="n">
        <v>76.865</v>
      </c>
      <c r="G38" s="43" t="s">
        <v>55</v>
      </c>
      <c r="H38" s="37" t="n">
        <v>38.875</v>
      </c>
      <c r="I38" s="37" t="n">
        <v>882</v>
      </c>
      <c r="J38" s="20" t="n">
        <v>290.608</v>
      </c>
      <c r="K38" s="20" t="n">
        <v>233</v>
      </c>
      <c r="L38" s="20" t="n">
        <v>52.984</v>
      </c>
    </row>
    <row r="39" customFormat="false" ht="17.25" hidden="false" customHeight="false" outlineLevel="0" collapsed="false">
      <c r="B39" s="33" t="s">
        <v>19</v>
      </c>
      <c r="C39" s="19" t="n">
        <v>179.584</v>
      </c>
      <c r="D39" s="43" t="s">
        <v>55</v>
      </c>
      <c r="E39" s="37" t="n">
        <v>179.584</v>
      </c>
      <c r="F39" s="37" t="n">
        <v>61.683</v>
      </c>
      <c r="G39" s="43" t="s">
        <v>55</v>
      </c>
      <c r="H39" s="37" t="n">
        <v>40.702</v>
      </c>
      <c r="I39" s="37" t="n">
        <v>848</v>
      </c>
      <c r="J39" s="20" t="n">
        <v>221.453</v>
      </c>
      <c r="K39" s="20" t="n">
        <v>225</v>
      </c>
      <c r="L39" s="20" t="n">
        <v>49.219</v>
      </c>
    </row>
    <row r="40" customFormat="false" ht="17.25" hidden="false" customHeight="false" outlineLevel="0" collapsed="false">
      <c r="B40" s="33" t="s">
        <v>20</v>
      </c>
      <c r="C40" s="19" t="n">
        <v>175.018</v>
      </c>
      <c r="D40" s="43" t="s">
        <v>55</v>
      </c>
      <c r="E40" s="37" t="n">
        <v>175.018</v>
      </c>
      <c r="F40" s="37" t="n">
        <v>65</v>
      </c>
      <c r="G40" s="43" t="s">
        <v>55</v>
      </c>
      <c r="H40" s="37" t="n">
        <v>34.136</v>
      </c>
      <c r="I40" s="37" t="n">
        <v>703</v>
      </c>
      <c r="J40" s="20" t="n">
        <v>147.148</v>
      </c>
      <c r="K40" s="20" t="n">
        <v>206</v>
      </c>
      <c r="L40" s="20" t="n">
        <v>43.984</v>
      </c>
    </row>
    <row r="41" customFormat="false" ht="17.25" hidden="false" customHeight="false" outlineLevel="0" collapsed="false">
      <c r="B41" s="33"/>
      <c r="C41" s="19"/>
      <c r="D41" s="42"/>
      <c r="E41" s="37"/>
      <c r="F41" s="37"/>
      <c r="G41" s="42"/>
      <c r="H41" s="37"/>
      <c r="I41" s="37"/>
      <c r="J41" s="20"/>
      <c r="K41" s="20"/>
      <c r="L41" s="20"/>
    </row>
    <row r="42" s="18" customFormat="true" ht="17.25" hidden="false" customHeight="false" outlineLevel="0" collapsed="false">
      <c r="B42" s="33" t="s">
        <v>21</v>
      </c>
      <c r="C42" s="19" t="n">
        <v>191.9</v>
      </c>
      <c r="D42" s="43" t="s">
        <v>55</v>
      </c>
      <c r="E42" s="37" t="n">
        <v>191.9</v>
      </c>
      <c r="F42" s="37" t="n">
        <v>70.1</v>
      </c>
      <c r="G42" s="43" t="s">
        <v>55</v>
      </c>
      <c r="H42" s="37" t="n">
        <v>22.3</v>
      </c>
      <c r="I42" s="37" t="n">
        <v>719</v>
      </c>
      <c r="J42" s="20" t="n">
        <v>153.8</v>
      </c>
      <c r="K42" s="20" t="n">
        <v>185</v>
      </c>
      <c r="L42" s="20" t="n">
        <v>39.9</v>
      </c>
      <c r="M42" s="1"/>
    </row>
    <row r="43" s="18" customFormat="true" ht="17.25" hidden="false" customHeight="false" outlineLevel="0" collapsed="false">
      <c r="B43" s="33" t="s">
        <v>22</v>
      </c>
      <c r="C43" s="19" t="n">
        <v>173.2</v>
      </c>
      <c r="D43" s="43" t="s">
        <v>55</v>
      </c>
      <c r="E43" s="37" t="n">
        <v>173.2</v>
      </c>
      <c r="F43" s="37" t="n">
        <v>41</v>
      </c>
      <c r="G43" s="43" t="s">
        <v>55</v>
      </c>
      <c r="H43" s="37" t="n">
        <v>18.4</v>
      </c>
      <c r="I43" s="37" t="n">
        <v>764</v>
      </c>
      <c r="J43" s="20" t="n">
        <v>160.5</v>
      </c>
      <c r="K43" s="20" t="n">
        <v>171</v>
      </c>
      <c r="L43" s="20" t="n">
        <v>34.1</v>
      </c>
      <c r="M43" s="1"/>
    </row>
    <row r="44" s="18" customFormat="true" ht="17.25" hidden="false" customHeight="false" outlineLevel="0" collapsed="false">
      <c r="B44" s="33" t="s">
        <v>23</v>
      </c>
      <c r="C44" s="19" t="n">
        <v>153</v>
      </c>
      <c r="D44" s="43" t="s">
        <v>55</v>
      </c>
      <c r="E44" s="37" t="n">
        <v>153</v>
      </c>
      <c r="F44" s="37" t="n">
        <v>35</v>
      </c>
      <c r="G44" s="43" t="s">
        <v>55</v>
      </c>
      <c r="H44" s="37" t="n">
        <v>28</v>
      </c>
      <c r="I44" s="37" t="n">
        <v>811</v>
      </c>
      <c r="J44" s="20" t="n">
        <v>170</v>
      </c>
      <c r="K44" s="20" t="n">
        <v>158</v>
      </c>
      <c r="L44" s="20" t="n">
        <v>31</v>
      </c>
      <c r="M44" s="1"/>
    </row>
    <row r="45" s="18" customFormat="true" ht="17.25" hidden="false" customHeight="false" outlineLevel="0" collapsed="false">
      <c r="B45" s="33" t="s">
        <v>24</v>
      </c>
      <c r="C45" s="19" t="n">
        <v>161</v>
      </c>
      <c r="D45" s="82" t="s">
        <v>55</v>
      </c>
      <c r="E45" s="20" t="n">
        <v>161</v>
      </c>
      <c r="F45" s="20" t="n">
        <v>31</v>
      </c>
      <c r="G45" s="44" t="n">
        <v>0</v>
      </c>
      <c r="H45" s="20" t="n">
        <v>28</v>
      </c>
      <c r="I45" s="20" t="n">
        <v>852</v>
      </c>
      <c r="J45" s="20" t="n">
        <v>177</v>
      </c>
      <c r="K45" s="20" t="n">
        <v>139</v>
      </c>
      <c r="L45" s="20" t="n">
        <v>24</v>
      </c>
      <c r="M45" s="1"/>
    </row>
    <row r="46" customFormat="false" ht="18" hidden="false" customHeight="false" outlineLevel="0" collapsed="false">
      <c r="B46" s="5"/>
      <c r="C46" s="22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7.25" hidden="false" customHeight="false" outlineLevel="0" collapsed="false">
      <c r="C47" s="29"/>
      <c r="D47" s="31"/>
      <c r="E47" s="31"/>
      <c r="F47" s="30" t="s">
        <v>402</v>
      </c>
      <c r="G47" s="31"/>
      <c r="H47" s="31"/>
      <c r="I47" s="31"/>
      <c r="J47" s="31"/>
      <c r="K47" s="73"/>
      <c r="L47" s="21"/>
    </row>
    <row r="48" customFormat="false" ht="17.25" hidden="false" customHeight="false" outlineLevel="0" collapsed="false">
      <c r="C48" s="200"/>
      <c r="D48" s="201"/>
      <c r="E48" s="34" t="s">
        <v>414</v>
      </c>
      <c r="F48" s="73"/>
      <c r="G48" s="21"/>
      <c r="H48" s="21"/>
      <c r="I48" s="21"/>
      <c r="J48" s="21"/>
      <c r="K48" s="73"/>
      <c r="L48" s="21"/>
    </row>
    <row r="49" customFormat="false" ht="17.25" hidden="false" customHeight="false" outlineLevel="0" collapsed="false">
      <c r="C49" s="153" t="s">
        <v>415</v>
      </c>
      <c r="D49" s="153"/>
      <c r="E49" s="28"/>
      <c r="F49" s="202" t="s">
        <v>416</v>
      </c>
      <c r="G49" s="202"/>
      <c r="H49" s="31"/>
      <c r="I49" s="31"/>
      <c r="J49" s="31"/>
      <c r="K49" s="73"/>
      <c r="L49" s="21"/>
    </row>
    <row r="50" customFormat="false" ht="17.25" hidden="false" customHeight="false" outlineLevel="0" collapsed="false">
      <c r="C50" s="32" t="s">
        <v>417</v>
      </c>
      <c r="D50" s="28"/>
      <c r="E50" s="32" t="s">
        <v>394</v>
      </c>
      <c r="F50" s="32" t="s">
        <v>418</v>
      </c>
      <c r="G50" s="32" t="s">
        <v>419</v>
      </c>
      <c r="H50" s="203" t="s">
        <v>420</v>
      </c>
      <c r="I50" s="28"/>
      <c r="J50" s="32" t="s">
        <v>421</v>
      </c>
      <c r="K50" s="167"/>
      <c r="L50" s="21"/>
    </row>
    <row r="51" customFormat="false" ht="17.25" hidden="false" customHeight="false" outlineLevel="0" collapsed="false">
      <c r="B51" s="11"/>
      <c r="C51" s="35" t="s">
        <v>399</v>
      </c>
      <c r="D51" s="35" t="s">
        <v>400</v>
      </c>
      <c r="E51" s="29"/>
      <c r="F51" s="35" t="s">
        <v>422</v>
      </c>
      <c r="G51" s="35" t="s">
        <v>412</v>
      </c>
      <c r="H51" s="35" t="s">
        <v>412</v>
      </c>
      <c r="I51" s="35" t="s">
        <v>423</v>
      </c>
      <c r="J51" s="35" t="s">
        <v>424</v>
      </c>
      <c r="K51" s="167"/>
      <c r="L51" s="21"/>
    </row>
    <row r="52" customFormat="false" ht="17.25" hidden="false" customHeight="false" outlineLevel="0" collapsed="false">
      <c r="C52" s="79" t="s">
        <v>74</v>
      </c>
      <c r="D52" s="155" t="s">
        <v>258</v>
      </c>
      <c r="E52" s="80" t="s">
        <v>258</v>
      </c>
      <c r="F52" s="80" t="s">
        <v>258</v>
      </c>
      <c r="G52" s="80" t="s">
        <v>258</v>
      </c>
      <c r="H52" s="80" t="s">
        <v>258</v>
      </c>
      <c r="I52" s="80" t="s">
        <v>258</v>
      </c>
      <c r="J52" s="80" t="s">
        <v>258</v>
      </c>
      <c r="K52" s="155"/>
      <c r="L52" s="21"/>
    </row>
    <row r="53" customFormat="false" ht="17.25" hidden="false" customHeight="false" outlineLevel="0" collapsed="false">
      <c r="B53" s="33" t="s">
        <v>401</v>
      </c>
      <c r="C53" s="41" t="n">
        <v>27</v>
      </c>
      <c r="D53" s="20" t="n">
        <v>21.24</v>
      </c>
      <c r="E53" s="81" t="n">
        <v>1253.285</v>
      </c>
      <c r="F53" s="37" t="n">
        <v>17.05</v>
      </c>
      <c r="G53" s="37" t="n">
        <v>1235.191</v>
      </c>
      <c r="H53" s="43" t="s">
        <v>55</v>
      </c>
      <c r="I53" s="37" t="n">
        <v>1</v>
      </c>
      <c r="J53" s="37" t="n">
        <v>0.044</v>
      </c>
      <c r="K53" s="20"/>
      <c r="L53" s="21"/>
    </row>
    <row r="54" customFormat="false" ht="17.25" hidden="false" customHeight="false" outlineLevel="0" collapsed="false">
      <c r="B54" s="33" t="s">
        <v>17</v>
      </c>
      <c r="C54" s="41" t="n">
        <v>31</v>
      </c>
      <c r="D54" s="20" t="n">
        <v>24.23</v>
      </c>
      <c r="E54" s="81" t="n">
        <v>1125.096</v>
      </c>
      <c r="F54" s="37" t="n">
        <v>24.971</v>
      </c>
      <c r="G54" s="37" t="n">
        <v>1099.652</v>
      </c>
      <c r="H54" s="43" t="s">
        <v>55</v>
      </c>
      <c r="I54" s="37" t="n">
        <v>0.382</v>
      </c>
      <c r="J54" s="37" t="n">
        <v>0.091</v>
      </c>
      <c r="K54" s="20"/>
      <c r="L54" s="21"/>
    </row>
    <row r="55" customFormat="false" ht="17.25" hidden="false" customHeight="false" outlineLevel="0" collapsed="false">
      <c r="B55" s="33" t="s">
        <v>261</v>
      </c>
      <c r="C55" s="41" t="n">
        <v>32</v>
      </c>
      <c r="D55" s="20" t="n">
        <v>26.915</v>
      </c>
      <c r="E55" s="81" t="n">
        <v>841.533</v>
      </c>
      <c r="F55" s="37" t="n">
        <v>15.845</v>
      </c>
      <c r="G55" s="37" t="n">
        <v>825.082</v>
      </c>
      <c r="H55" s="199" t="s">
        <v>55</v>
      </c>
      <c r="I55" s="37" t="n">
        <v>0.461</v>
      </c>
      <c r="J55" s="37" t="n">
        <v>0.145</v>
      </c>
      <c r="K55" s="20"/>
      <c r="L55" s="21"/>
    </row>
    <row r="56" customFormat="false" ht="17.25" hidden="false" customHeight="false" outlineLevel="0" collapsed="false">
      <c r="B56" s="33"/>
      <c r="C56" s="41"/>
      <c r="D56" s="20"/>
      <c r="E56" s="81"/>
      <c r="F56" s="37"/>
      <c r="G56" s="37"/>
      <c r="H56" s="37"/>
      <c r="I56" s="37"/>
      <c r="J56" s="37"/>
      <c r="K56" s="20"/>
      <c r="L56" s="21"/>
    </row>
    <row r="57" customFormat="false" ht="17.25" hidden="false" customHeight="false" outlineLevel="0" collapsed="false">
      <c r="B57" s="33" t="s">
        <v>18</v>
      </c>
      <c r="C57" s="41" t="n">
        <v>37</v>
      </c>
      <c r="D57" s="20" t="n">
        <v>28.381</v>
      </c>
      <c r="E57" s="81" t="n">
        <v>552.885</v>
      </c>
      <c r="F57" s="37" t="n">
        <v>13.884</v>
      </c>
      <c r="G57" s="37" t="n">
        <v>538.924</v>
      </c>
      <c r="H57" s="43" t="s">
        <v>55</v>
      </c>
      <c r="I57" s="37" t="n">
        <v>0.077</v>
      </c>
      <c r="J57" s="199" t="s">
        <v>55</v>
      </c>
      <c r="K57" s="20"/>
      <c r="L57" s="21"/>
    </row>
    <row r="58" customFormat="false" ht="17.25" hidden="false" customHeight="false" outlineLevel="0" collapsed="false">
      <c r="B58" s="33" t="s">
        <v>19</v>
      </c>
      <c r="C58" s="41" t="n">
        <v>38</v>
      </c>
      <c r="D58" s="20" t="n">
        <v>29.801</v>
      </c>
      <c r="E58" s="81" t="n">
        <v>107</v>
      </c>
      <c r="F58" s="37" t="n">
        <v>6.534</v>
      </c>
      <c r="G58" s="37" t="n">
        <v>94.186</v>
      </c>
      <c r="H58" s="42" t="n">
        <v>6.003</v>
      </c>
      <c r="I58" s="199" t="s">
        <v>55</v>
      </c>
      <c r="J58" s="43" t="s">
        <v>55</v>
      </c>
      <c r="K58" s="44"/>
      <c r="L58" s="204"/>
    </row>
    <row r="59" customFormat="false" ht="17.25" hidden="false" customHeight="false" outlineLevel="0" collapsed="false">
      <c r="B59" s="33" t="s">
        <v>20</v>
      </c>
      <c r="C59" s="41" t="n">
        <v>41</v>
      </c>
      <c r="D59" s="20" t="n">
        <v>29.274</v>
      </c>
      <c r="E59" s="81" t="n">
        <v>64</v>
      </c>
      <c r="F59" s="37" t="n">
        <v>3.264</v>
      </c>
      <c r="G59" s="37" t="n">
        <v>54.19</v>
      </c>
      <c r="H59" s="42" t="n">
        <v>6.689</v>
      </c>
      <c r="I59" s="43" t="s">
        <v>55</v>
      </c>
      <c r="J59" s="43" t="s">
        <v>55</v>
      </c>
      <c r="K59" s="44"/>
      <c r="L59" s="204"/>
    </row>
    <row r="60" customFormat="false" ht="17.25" hidden="false" customHeight="false" outlineLevel="0" collapsed="false">
      <c r="B60" s="33"/>
      <c r="C60" s="41"/>
      <c r="D60" s="20"/>
      <c r="E60" s="81"/>
      <c r="F60" s="37"/>
      <c r="G60" s="37"/>
      <c r="H60" s="42"/>
      <c r="I60" s="42"/>
      <c r="J60" s="42"/>
      <c r="K60" s="44"/>
      <c r="L60" s="204"/>
    </row>
    <row r="61" s="18" customFormat="true" ht="17.25" hidden="false" customHeight="false" outlineLevel="0" collapsed="false">
      <c r="B61" s="33" t="s">
        <v>21</v>
      </c>
      <c r="C61" s="41" t="n">
        <v>37</v>
      </c>
      <c r="D61" s="20" t="n">
        <v>28.6</v>
      </c>
      <c r="E61" s="81" t="n">
        <v>372.9</v>
      </c>
      <c r="F61" s="37" t="n">
        <v>1.6</v>
      </c>
      <c r="G61" s="37" t="n">
        <v>346.6</v>
      </c>
      <c r="H61" s="42" t="n">
        <v>24.483</v>
      </c>
      <c r="I61" s="42" t="n">
        <v>0</v>
      </c>
      <c r="J61" s="42" t="n">
        <v>0</v>
      </c>
      <c r="K61" s="44"/>
      <c r="L61" s="21"/>
      <c r="M61" s="1"/>
    </row>
    <row r="62" s="18" customFormat="true" ht="17.25" hidden="false" customHeight="false" outlineLevel="0" collapsed="false">
      <c r="B62" s="33" t="s">
        <v>22</v>
      </c>
      <c r="C62" s="41" t="n">
        <v>37</v>
      </c>
      <c r="D62" s="20" t="n">
        <v>27.5</v>
      </c>
      <c r="E62" s="81" t="n">
        <v>539.7</v>
      </c>
      <c r="F62" s="37" t="n">
        <v>4.9</v>
      </c>
      <c r="G62" s="37" t="n">
        <v>500</v>
      </c>
      <c r="H62" s="42" t="n">
        <v>34.291</v>
      </c>
      <c r="I62" s="42" t="n">
        <v>0</v>
      </c>
      <c r="J62" s="43" t="s">
        <v>55</v>
      </c>
      <c r="K62" s="44"/>
      <c r="L62" s="21"/>
      <c r="M62" s="1"/>
    </row>
    <row r="63" s="18" customFormat="true" ht="17.25" hidden="false" customHeight="false" outlineLevel="0" collapsed="false">
      <c r="B63" s="33" t="s">
        <v>23</v>
      </c>
      <c r="C63" s="41" t="n">
        <v>47</v>
      </c>
      <c r="D63" s="20" t="n">
        <v>28</v>
      </c>
      <c r="E63" s="81" t="n">
        <v>465</v>
      </c>
      <c r="F63" s="37" t="n">
        <v>3</v>
      </c>
      <c r="G63" s="37" t="n">
        <v>435</v>
      </c>
      <c r="H63" s="42" t="n">
        <v>26</v>
      </c>
      <c r="I63" s="42" t="n">
        <v>0</v>
      </c>
      <c r="J63" s="43" t="s">
        <v>55</v>
      </c>
      <c r="K63" s="44"/>
      <c r="L63" s="21"/>
      <c r="M63" s="1"/>
    </row>
    <row r="64" s="18" customFormat="true" ht="17.25" hidden="false" customHeight="false" outlineLevel="0" collapsed="false">
      <c r="B64" s="33" t="s">
        <v>24</v>
      </c>
      <c r="C64" s="41" t="n">
        <v>31</v>
      </c>
      <c r="D64" s="20" t="n">
        <v>26</v>
      </c>
      <c r="E64" s="145" t="n">
        <v>434</v>
      </c>
      <c r="F64" s="20" t="n">
        <v>2</v>
      </c>
      <c r="G64" s="20" t="n">
        <v>409</v>
      </c>
      <c r="H64" s="44" t="n">
        <v>23</v>
      </c>
      <c r="I64" s="44" t="n">
        <v>0</v>
      </c>
      <c r="J64" s="44" t="n">
        <v>0</v>
      </c>
      <c r="K64" s="44"/>
      <c r="L64" s="21"/>
      <c r="M64" s="1"/>
    </row>
    <row r="65" customFormat="false" ht="18" hidden="false" customHeight="false" outlineLevel="0" collapsed="false">
      <c r="B65" s="5"/>
      <c r="C65" s="45"/>
      <c r="D65" s="5"/>
      <c r="E65" s="5"/>
      <c r="F65" s="5"/>
      <c r="G65" s="5"/>
      <c r="H65" s="5"/>
      <c r="I65" s="5"/>
      <c r="J65" s="5"/>
      <c r="K65" s="55"/>
    </row>
    <row r="66" customFormat="false" ht="17.25" hidden="false" customHeight="false" outlineLevel="0" collapsed="false">
      <c r="C66" s="12" t="s">
        <v>425</v>
      </c>
    </row>
    <row r="67" customFormat="false" ht="17.25" hidden="false" customHeight="false" outlineLevel="0" collapsed="false">
      <c r="A67" s="2"/>
    </row>
  </sheetData>
  <mergeCells count="9">
    <mergeCell ref="C10:D10"/>
    <mergeCell ref="C11:D11"/>
    <mergeCell ref="I11:J11"/>
    <mergeCell ref="I12:J12"/>
    <mergeCell ref="K12:L12"/>
    <mergeCell ref="I30:J30"/>
    <mergeCell ref="K30:L30"/>
    <mergeCell ref="C49:D49"/>
    <mergeCell ref="F49:G4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5.36"/>
    <col collapsed="false" customWidth="true" hidden="false" outlineLevel="0" max="3" min="3" style="1" width="13.12"/>
    <col collapsed="false" customWidth="true" hidden="false" outlineLevel="0" max="4" min="4" style="1" width="13.36"/>
    <col collapsed="false" customWidth="true" hidden="false" outlineLevel="0" max="5" min="5" style="1" width="12.36"/>
    <col collapsed="false" customWidth="true" hidden="false" outlineLevel="0" max="7" min="6" style="1" width="13.36"/>
    <col collapsed="false" customWidth="true" hidden="false" outlineLevel="0" max="8" min="8" style="1" width="10.87"/>
    <col collapsed="false" customWidth="true" hidden="false" outlineLevel="0" max="10" min="9" style="1" width="13.36"/>
    <col collapsed="false" customWidth="true" hidden="false" outlineLevel="0" max="11" min="11" style="1" width="12.62"/>
    <col collapsed="false" customWidth="false" hidden="false" outlineLevel="0" max="13" min="12" style="1" width="12.12"/>
    <col collapsed="false" customWidth="true" hidden="false" outlineLevel="0" max="14" min="14" style="1" width="16.62"/>
    <col collapsed="false" customWidth="true" hidden="false" outlineLevel="0" max="16" min="15" style="1" width="15.12"/>
    <col collapsed="false" customWidth="false" hidden="false" outlineLevel="0" max="257" min="17" style="1" width="12.1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7.25" hidden="false" customHeight="false" outlineLevel="0" collapsed="false">
      <c r="B6" s="21"/>
      <c r="C6" s="21"/>
      <c r="D6" s="21"/>
      <c r="E6" s="39" t="s">
        <v>426</v>
      </c>
      <c r="F6" s="21"/>
      <c r="G6" s="21"/>
      <c r="H6" s="21"/>
      <c r="I6" s="21"/>
      <c r="J6" s="21"/>
      <c r="K6" s="21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7.25" hidden="false" customHeight="false" outlineLevel="0" collapsed="false">
      <c r="B8" s="21"/>
      <c r="C8" s="205" t="s">
        <v>386</v>
      </c>
      <c r="D8" s="205"/>
      <c r="E8" s="32" t="s">
        <v>427</v>
      </c>
      <c r="F8" s="28"/>
      <c r="G8" s="31"/>
      <c r="H8" s="31"/>
      <c r="I8" s="31"/>
      <c r="J8" s="31"/>
      <c r="K8" s="31"/>
    </row>
    <row r="9" customFormat="false" ht="17.25" hidden="false" customHeight="false" outlineLevel="0" collapsed="false">
      <c r="B9" s="21"/>
      <c r="C9" s="153" t="s">
        <v>389</v>
      </c>
      <c r="D9" s="153"/>
      <c r="E9" s="32" t="s">
        <v>428</v>
      </c>
      <c r="F9" s="32" t="s">
        <v>429</v>
      </c>
      <c r="G9" s="29"/>
      <c r="H9" s="30" t="s">
        <v>430</v>
      </c>
      <c r="I9" s="31"/>
      <c r="J9" s="31"/>
      <c r="K9" s="32" t="s">
        <v>431</v>
      </c>
    </row>
    <row r="10" customFormat="false" ht="17.25" hidden="false" customHeight="false" outlineLevel="0" collapsed="false">
      <c r="B10" s="31"/>
      <c r="C10" s="78" t="s">
        <v>432</v>
      </c>
      <c r="D10" s="78" t="s">
        <v>433</v>
      </c>
      <c r="E10" s="35" t="s">
        <v>434</v>
      </c>
      <c r="F10" s="35" t="s">
        <v>435</v>
      </c>
      <c r="G10" s="35" t="s">
        <v>436</v>
      </c>
      <c r="H10" s="35" t="s">
        <v>251</v>
      </c>
      <c r="I10" s="35" t="s">
        <v>252</v>
      </c>
      <c r="J10" s="35" t="s">
        <v>10</v>
      </c>
      <c r="K10" s="35" t="s">
        <v>437</v>
      </c>
    </row>
    <row r="11" customFormat="false" ht="17.25" hidden="false" customHeight="false" outlineLevel="0" collapsed="false">
      <c r="B11" s="21"/>
      <c r="C11" s="79" t="s">
        <v>73</v>
      </c>
      <c r="D11" s="80" t="s">
        <v>74</v>
      </c>
      <c r="E11" s="79" t="s">
        <v>258</v>
      </c>
      <c r="F11" s="79" t="s">
        <v>258</v>
      </c>
      <c r="G11" s="80" t="s">
        <v>258</v>
      </c>
      <c r="H11" s="80" t="s">
        <v>258</v>
      </c>
      <c r="I11" s="80" t="s">
        <v>258</v>
      </c>
      <c r="J11" s="80" t="s">
        <v>258</v>
      </c>
      <c r="K11" s="80" t="s">
        <v>258</v>
      </c>
    </row>
    <row r="12" customFormat="false" ht="17.25" hidden="false" customHeight="false" outlineLevel="0" collapsed="false">
      <c r="B12" s="156" t="s">
        <v>17</v>
      </c>
      <c r="C12" s="41" t="n">
        <v>217706</v>
      </c>
      <c r="D12" s="37" t="n">
        <v>455766</v>
      </c>
      <c r="E12" s="41" t="n">
        <v>32526</v>
      </c>
      <c r="F12" s="19" t="n">
        <v>58497</v>
      </c>
      <c r="G12" s="37" t="n">
        <v>37490</v>
      </c>
      <c r="H12" s="37" t="n">
        <v>894</v>
      </c>
      <c r="I12" s="37" t="n">
        <v>4532</v>
      </c>
      <c r="J12" s="37" t="n">
        <v>849</v>
      </c>
      <c r="K12" s="37" t="n">
        <v>14732</v>
      </c>
    </row>
    <row r="13" customFormat="false" ht="17.25" hidden="false" customHeight="false" outlineLevel="0" collapsed="false">
      <c r="B13" s="156" t="s">
        <v>18</v>
      </c>
      <c r="C13" s="41" t="n">
        <v>231172</v>
      </c>
      <c r="D13" s="37" t="n">
        <v>473498</v>
      </c>
      <c r="E13" s="41" t="n">
        <v>32760.813</v>
      </c>
      <c r="F13" s="19" t="n">
        <v>54481.907</v>
      </c>
      <c r="G13" s="37" t="n">
        <v>34375.004</v>
      </c>
      <c r="H13" s="37" t="n">
        <v>939.365</v>
      </c>
      <c r="I13" s="37" t="n">
        <v>4455.687</v>
      </c>
      <c r="J13" s="37" t="n">
        <v>845.938</v>
      </c>
      <c r="K13" s="37" t="n">
        <v>13865.913</v>
      </c>
    </row>
    <row r="14" customFormat="false" ht="17.25" hidden="false" customHeight="false" outlineLevel="0" collapsed="false">
      <c r="B14" s="156" t="s">
        <v>19</v>
      </c>
      <c r="C14" s="41" t="n">
        <v>236165</v>
      </c>
      <c r="D14" s="37" t="n">
        <v>478317</v>
      </c>
      <c r="E14" s="41" t="n">
        <v>32092.477</v>
      </c>
      <c r="F14" s="19" t="n">
        <v>63280.606</v>
      </c>
      <c r="G14" s="37" t="n">
        <v>40470.179</v>
      </c>
      <c r="H14" s="37" t="n">
        <v>989.491</v>
      </c>
      <c r="I14" s="37" t="n">
        <v>4495.371</v>
      </c>
      <c r="J14" s="37" t="n">
        <v>827.537</v>
      </c>
      <c r="K14" s="37" t="n">
        <v>16498.028</v>
      </c>
    </row>
    <row r="15" customFormat="false" ht="17.25" hidden="false" customHeight="false" outlineLevel="0" collapsed="false">
      <c r="B15" s="156" t="s">
        <v>20</v>
      </c>
      <c r="C15" s="41" t="n">
        <v>238467</v>
      </c>
      <c r="D15" s="37" t="n">
        <v>477525</v>
      </c>
      <c r="E15" s="41" t="n">
        <v>32649</v>
      </c>
      <c r="F15" s="19" t="n">
        <v>67814</v>
      </c>
      <c r="G15" s="37" t="n">
        <v>42457</v>
      </c>
      <c r="H15" s="37" t="n">
        <v>1082</v>
      </c>
      <c r="I15" s="37" t="n">
        <v>4591</v>
      </c>
      <c r="J15" s="37" t="n">
        <v>784</v>
      </c>
      <c r="K15" s="37" t="n">
        <v>18900</v>
      </c>
    </row>
    <row r="16" customFormat="false" ht="17.25" hidden="false" customHeight="false" outlineLevel="0" collapsed="false">
      <c r="B16" s="40"/>
      <c r="C16" s="41"/>
      <c r="D16" s="37"/>
      <c r="E16" s="41"/>
      <c r="F16" s="19"/>
      <c r="G16" s="37"/>
      <c r="H16" s="37"/>
      <c r="I16" s="37"/>
      <c r="J16" s="37"/>
      <c r="K16" s="37"/>
    </row>
    <row r="17" customFormat="false" ht="17.25" hidden="false" customHeight="false" outlineLevel="0" collapsed="false">
      <c r="B17" s="156" t="s">
        <v>21</v>
      </c>
      <c r="C17" s="41" t="n">
        <v>241131</v>
      </c>
      <c r="D17" s="37" t="n">
        <v>475269</v>
      </c>
      <c r="E17" s="41" t="n">
        <v>33726.313</v>
      </c>
      <c r="F17" s="19" t="n">
        <v>72774.802</v>
      </c>
      <c r="G17" s="37" t="n">
        <v>44405.881</v>
      </c>
      <c r="H17" s="37" t="n">
        <v>1111.977</v>
      </c>
      <c r="I17" s="37" t="n">
        <v>4604.381</v>
      </c>
      <c r="J17" s="37" t="n">
        <v>810.244</v>
      </c>
      <c r="K17" s="37" t="n">
        <v>21842.319</v>
      </c>
    </row>
    <row r="18" customFormat="false" ht="17.25" hidden="false" customHeight="false" outlineLevel="0" collapsed="false">
      <c r="B18" s="156" t="s">
        <v>22</v>
      </c>
      <c r="C18" s="41" t="n">
        <v>242279</v>
      </c>
      <c r="D18" s="37" t="n">
        <v>469635</v>
      </c>
      <c r="E18" s="41" t="n">
        <v>34016</v>
      </c>
      <c r="F18" s="19" t="n">
        <v>75819</v>
      </c>
      <c r="G18" s="37" t="n">
        <v>44873</v>
      </c>
      <c r="H18" s="37" t="n">
        <v>1179</v>
      </c>
      <c r="I18" s="37" t="n">
        <v>4573</v>
      </c>
      <c r="J18" s="37" t="n">
        <v>817</v>
      </c>
      <c r="K18" s="37" t="n">
        <v>24377</v>
      </c>
    </row>
    <row r="19" customFormat="false" ht="17.25" hidden="false" customHeight="false" outlineLevel="0" collapsed="false">
      <c r="B19" s="156" t="s">
        <v>23</v>
      </c>
      <c r="C19" s="41" t="n">
        <v>242199</v>
      </c>
      <c r="D19" s="37" t="n">
        <v>462105</v>
      </c>
      <c r="E19" s="41" t="n">
        <v>35299</v>
      </c>
      <c r="F19" s="19" t="n">
        <v>81104</v>
      </c>
      <c r="G19" s="37" t="n">
        <v>46915</v>
      </c>
      <c r="H19" s="37" t="n">
        <v>1280</v>
      </c>
      <c r="I19" s="37" t="n">
        <v>4732</v>
      </c>
      <c r="J19" s="37" t="n">
        <v>864</v>
      </c>
      <c r="K19" s="37" t="n">
        <v>27313</v>
      </c>
    </row>
    <row r="20" customFormat="false" ht="17.25" hidden="false" customHeight="false" outlineLevel="0" collapsed="false">
      <c r="B20" s="156" t="s">
        <v>24</v>
      </c>
      <c r="C20" s="41" t="n">
        <v>184196</v>
      </c>
      <c r="D20" s="20" t="n">
        <v>341791</v>
      </c>
      <c r="E20" s="41" t="n">
        <v>28542</v>
      </c>
      <c r="F20" s="19" t="n">
        <v>80252</v>
      </c>
      <c r="G20" s="20" t="n">
        <v>63734</v>
      </c>
      <c r="H20" s="20" t="n">
        <v>1636</v>
      </c>
      <c r="I20" s="20" t="n">
        <v>6734</v>
      </c>
      <c r="J20" s="20" t="n">
        <v>622</v>
      </c>
      <c r="K20" s="20" t="n">
        <v>7526</v>
      </c>
    </row>
    <row r="21" customFormat="false" ht="18" hidden="false" customHeight="false" outlineLevel="0" collapsed="false">
      <c r="B21" s="24"/>
      <c r="C21" s="22"/>
      <c r="D21" s="24"/>
      <c r="E21" s="22"/>
      <c r="F21" s="22"/>
      <c r="G21" s="24"/>
      <c r="H21" s="24"/>
      <c r="I21" s="24"/>
      <c r="J21" s="24"/>
      <c r="K21" s="24"/>
    </row>
    <row r="22" customFormat="false" ht="17.25" hidden="false" customHeight="false" outlineLevel="0" collapsed="false">
      <c r="B22" s="21"/>
      <c r="C22" s="25" t="s">
        <v>438</v>
      </c>
      <c r="D22" s="21"/>
      <c r="E22" s="21"/>
      <c r="F22" s="21"/>
      <c r="G22" s="21"/>
      <c r="H22" s="21"/>
      <c r="I22" s="21"/>
      <c r="J22" s="21"/>
      <c r="K22" s="21"/>
    </row>
    <row r="23" customFormat="false" ht="17.25" hidden="false" customHeight="false" outlineLevel="0" collapsed="false">
      <c r="B23" s="38" t="s">
        <v>439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7.25" hidden="false" customHeight="false" outlineLevel="0" collapsed="false">
      <c r="B24" s="46" t="s">
        <v>440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7.2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7.25" hidden="false" customHeight="false" outlineLevel="0" collapsed="false"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7.25" hidden="false" customHeight="false" outlineLevel="0" collapsed="false">
      <c r="B27" s="21"/>
      <c r="C27" s="21"/>
      <c r="D27" s="21"/>
      <c r="E27" s="39" t="s">
        <v>441</v>
      </c>
      <c r="F27" s="21"/>
      <c r="G27" s="21"/>
      <c r="H27" s="21"/>
      <c r="I27" s="21"/>
      <c r="J27" s="21"/>
      <c r="K27" s="21"/>
    </row>
    <row r="28" customFormat="false" ht="18" hidden="false" customHeight="false" outlineLevel="0" collapsed="false">
      <c r="B28" s="24"/>
      <c r="C28" s="24"/>
      <c r="D28" s="27" t="s">
        <v>442</v>
      </c>
      <c r="E28" s="24"/>
      <c r="F28" s="24"/>
      <c r="G28" s="24"/>
      <c r="H28" s="24"/>
      <c r="I28" s="24"/>
      <c r="J28" s="24"/>
      <c r="K28" s="24"/>
    </row>
    <row r="29" customFormat="false" ht="17.25" hidden="false" customHeight="false" outlineLevel="0" collapsed="false">
      <c r="B29" s="21"/>
      <c r="C29" s="29"/>
      <c r="D29" s="31"/>
      <c r="E29" s="202" t="s">
        <v>443</v>
      </c>
      <c r="F29" s="31"/>
      <c r="G29" s="31"/>
      <c r="H29" s="29"/>
      <c r="I29" s="202" t="s">
        <v>444</v>
      </c>
      <c r="J29" s="31"/>
      <c r="K29" s="28"/>
    </row>
    <row r="30" customFormat="false" ht="17.25" hidden="false" customHeight="false" outlineLevel="0" collapsed="false">
      <c r="B30" s="21"/>
      <c r="C30" s="32" t="s">
        <v>445</v>
      </c>
      <c r="D30" s="161" t="s">
        <v>446</v>
      </c>
      <c r="E30" s="161"/>
      <c r="F30" s="161" t="s">
        <v>447</v>
      </c>
      <c r="G30" s="161"/>
      <c r="H30" s="32" t="s">
        <v>445</v>
      </c>
      <c r="I30" s="32" t="s">
        <v>344</v>
      </c>
      <c r="J30" s="32" t="s">
        <v>345</v>
      </c>
      <c r="K30" s="32" t="s">
        <v>281</v>
      </c>
    </row>
    <row r="31" customFormat="false" ht="17.25" hidden="false" customHeight="false" outlineLevel="0" collapsed="false">
      <c r="B31" s="31"/>
      <c r="C31" s="35" t="s">
        <v>448</v>
      </c>
      <c r="D31" s="35" t="s">
        <v>223</v>
      </c>
      <c r="E31" s="35" t="s">
        <v>449</v>
      </c>
      <c r="F31" s="35" t="s">
        <v>223</v>
      </c>
      <c r="G31" s="35" t="s">
        <v>449</v>
      </c>
      <c r="H31" s="35" t="s">
        <v>448</v>
      </c>
      <c r="I31" s="35" t="s">
        <v>450</v>
      </c>
      <c r="J31" s="35" t="s">
        <v>349</v>
      </c>
      <c r="K31" s="35" t="s">
        <v>285</v>
      </c>
    </row>
    <row r="32" customFormat="false" ht="17.25" hidden="false" customHeight="false" outlineLevel="0" collapsed="false">
      <c r="B32" s="21"/>
      <c r="C32" s="79" t="s">
        <v>74</v>
      </c>
      <c r="D32" s="80" t="s">
        <v>74</v>
      </c>
      <c r="E32" s="80" t="s">
        <v>74</v>
      </c>
      <c r="F32" s="80" t="s">
        <v>226</v>
      </c>
      <c r="G32" s="80" t="s">
        <v>226</v>
      </c>
      <c r="H32" s="80" t="s">
        <v>74</v>
      </c>
      <c r="I32" s="80" t="s">
        <v>74</v>
      </c>
      <c r="J32" s="80" t="s">
        <v>226</v>
      </c>
      <c r="K32" s="80" t="s">
        <v>258</v>
      </c>
    </row>
    <row r="33" customFormat="false" ht="17.25" hidden="false" customHeight="false" outlineLevel="0" collapsed="false">
      <c r="B33" s="156" t="s">
        <v>17</v>
      </c>
      <c r="C33" s="41" t="n">
        <v>111</v>
      </c>
      <c r="D33" s="37" t="n">
        <v>899</v>
      </c>
      <c r="E33" s="37" t="n">
        <v>55</v>
      </c>
      <c r="F33" s="37" t="n">
        <v>304372</v>
      </c>
      <c r="G33" s="37" t="n">
        <v>292327</v>
      </c>
      <c r="H33" s="37" t="n">
        <v>76</v>
      </c>
      <c r="I33" s="37" t="n">
        <v>591</v>
      </c>
      <c r="J33" s="37" t="n">
        <v>352992</v>
      </c>
      <c r="K33" s="37" t="n">
        <v>666.726339</v>
      </c>
    </row>
    <row r="34" customFormat="false" ht="17.25" hidden="false" customHeight="false" outlineLevel="0" collapsed="false">
      <c r="B34" s="156" t="s">
        <v>261</v>
      </c>
      <c r="C34" s="41" t="n">
        <v>107</v>
      </c>
      <c r="D34" s="37" t="n">
        <v>860</v>
      </c>
      <c r="E34" s="37" t="n">
        <v>37</v>
      </c>
      <c r="F34" s="37" t="n">
        <v>300063</v>
      </c>
      <c r="G34" s="37" t="n">
        <v>284000</v>
      </c>
      <c r="H34" s="37" t="n">
        <v>72</v>
      </c>
      <c r="I34" s="37" t="n">
        <v>563</v>
      </c>
      <c r="J34" s="37" t="n">
        <v>352753</v>
      </c>
      <c r="K34" s="37" t="n">
        <v>651.231675</v>
      </c>
    </row>
    <row r="35" customFormat="false" ht="17.25" hidden="false" customHeight="false" outlineLevel="0" collapsed="false">
      <c r="B35" s="156" t="s">
        <v>18</v>
      </c>
      <c r="C35" s="41" t="n">
        <v>99</v>
      </c>
      <c r="D35" s="37" t="n">
        <v>822</v>
      </c>
      <c r="E35" s="37" t="n">
        <v>38</v>
      </c>
      <c r="F35" s="37" t="n">
        <v>296805</v>
      </c>
      <c r="G35" s="37" t="n">
        <v>303105</v>
      </c>
      <c r="H35" s="37" t="n">
        <v>69</v>
      </c>
      <c r="I35" s="37" t="n">
        <v>536</v>
      </c>
      <c r="J35" s="37" t="n">
        <v>346892</v>
      </c>
      <c r="K35" s="37" t="n">
        <v>621.814471</v>
      </c>
    </row>
    <row r="36" customFormat="false" ht="17.25" hidden="false" customHeight="false" outlineLevel="0" collapsed="false">
      <c r="B36" s="40"/>
      <c r="C36" s="41"/>
      <c r="D36" s="37"/>
      <c r="E36" s="37"/>
      <c r="F36" s="37"/>
      <c r="G36" s="37"/>
      <c r="H36" s="37"/>
      <c r="I36" s="37"/>
      <c r="J36" s="37"/>
      <c r="K36" s="37"/>
    </row>
    <row r="37" customFormat="false" ht="17.25" hidden="false" customHeight="false" outlineLevel="0" collapsed="false">
      <c r="B37" s="156" t="s">
        <v>19</v>
      </c>
      <c r="C37" s="41" t="n">
        <v>94</v>
      </c>
      <c r="D37" s="37" t="n">
        <v>725</v>
      </c>
      <c r="E37" s="37" t="n">
        <v>31</v>
      </c>
      <c r="F37" s="37" t="n">
        <v>298651</v>
      </c>
      <c r="G37" s="37" t="n">
        <v>294581</v>
      </c>
      <c r="H37" s="37" t="n">
        <v>66</v>
      </c>
      <c r="I37" s="37" t="n">
        <v>507</v>
      </c>
      <c r="J37" s="37" t="n">
        <v>344931</v>
      </c>
      <c r="K37" s="37" t="n">
        <v>581.995</v>
      </c>
    </row>
    <row r="38" s="18" customFormat="true" ht="17.25" hidden="false" customHeight="false" outlineLevel="0" collapsed="false">
      <c r="A38" s="1"/>
      <c r="B38" s="156" t="s">
        <v>20</v>
      </c>
      <c r="C38" s="41" t="n">
        <v>87</v>
      </c>
      <c r="D38" s="37" t="n">
        <v>709</v>
      </c>
      <c r="E38" s="37" t="n">
        <v>21</v>
      </c>
      <c r="F38" s="37" t="n">
        <v>299348</v>
      </c>
      <c r="G38" s="37" t="n">
        <v>267619</v>
      </c>
      <c r="H38" s="37" t="n">
        <v>64</v>
      </c>
      <c r="I38" s="37" t="n">
        <v>508</v>
      </c>
      <c r="J38" s="37" t="n">
        <v>347319</v>
      </c>
      <c r="K38" s="37" t="n">
        <v>553</v>
      </c>
      <c r="L38" s="1"/>
      <c r="M38" s="1"/>
    </row>
    <row r="39" s="18" customFormat="true" ht="17.25" hidden="false" customHeight="false" outlineLevel="0" collapsed="false">
      <c r="A39" s="1"/>
      <c r="B39" s="156" t="s">
        <v>21</v>
      </c>
      <c r="C39" s="41" t="n">
        <v>80</v>
      </c>
      <c r="D39" s="37" t="n">
        <v>677</v>
      </c>
      <c r="E39" s="37" t="n">
        <v>27</v>
      </c>
      <c r="F39" s="37" t="n">
        <v>297675</v>
      </c>
      <c r="G39" s="37" t="n">
        <v>288000</v>
      </c>
      <c r="H39" s="37" t="n">
        <v>60</v>
      </c>
      <c r="I39" s="37" t="n">
        <v>488</v>
      </c>
      <c r="J39" s="37" t="n">
        <v>347652</v>
      </c>
      <c r="K39" s="37" t="n">
        <v>541</v>
      </c>
      <c r="L39" s="1"/>
      <c r="M39" s="1"/>
    </row>
    <row r="40" s="18" customFormat="true" ht="17.25" hidden="false" customHeight="false" outlineLevel="0" collapsed="false">
      <c r="A40" s="1"/>
      <c r="B40" s="156" t="s">
        <v>22</v>
      </c>
      <c r="C40" s="41" t="n">
        <v>76</v>
      </c>
      <c r="D40" s="37" t="n">
        <v>646</v>
      </c>
      <c r="E40" s="37" t="n">
        <v>20</v>
      </c>
      <c r="F40" s="37" t="n">
        <v>296765</v>
      </c>
      <c r="G40" s="37" t="n">
        <v>299800</v>
      </c>
      <c r="H40" s="37" t="n">
        <v>52</v>
      </c>
      <c r="I40" s="37" t="n">
        <v>499</v>
      </c>
      <c r="J40" s="37" t="n">
        <v>333727</v>
      </c>
      <c r="K40" s="37" t="n">
        <v>517</v>
      </c>
      <c r="L40" s="1"/>
      <c r="M40" s="1"/>
    </row>
    <row r="41" s="18" customFormat="true" ht="17.25" hidden="false" customHeight="false" outlineLevel="0" collapsed="false">
      <c r="A41" s="1"/>
      <c r="B41" s="156" t="s">
        <v>23</v>
      </c>
      <c r="C41" s="41" t="n">
        <v>75</v>
      </c>
      <c r="D41" s="37" t="n">
        <v>610</v>
      </c>
      <c r="E41" s="37" t="n">
        <v>20</v>
      </c>
      <c r="F41" s="37" t="n">
        <v>306016</v>
      </c>
      <c r="G41" s="37" t="n">
        <v>290700</v>
      </c>
      <c r="H41" s="37" t="n">
        <v>55</v>
      </c>
      <c r="I41" s="37" t="n">
        <v>471</v>
      </c>
      <c r="J41" s="37" t="n">
        <v>343321</v>
      </c>
      <c r="K41" s="37" t="n">
        <v>477.192479</v>
      </c>
      <c r="L41" s="1"/>
      <c r="M41" s="1"/>
    </row>
    <row r="42" customFormat="false" ht="18" hidden="false" customHeight="false" outlineLevel="0" collapsed="false">
      <c r="B42" s="24"/>
      <c r="C42" s="22"/>
      <c r="D42" s="24"/>
      <c r="E42" s="24"/>
      <c r="F42" s="24"/>
      <c r="G42" s="24"/>
      <c r="H42" s="24"/>
      <c r="I42" s="24"/>
      <c r="J42" s="24"/>
      <c r="K42" s="24"/>
    </row>
    <row r="43" customFormat="false" ht="17.25" hidden="false" customHeight="false" outlineLevel="0" collapsed="false">
      <c r="B43" s="21"/>
      <c r="C43" s="28"/>
      <c r="D43" s="31"/>
      <c r="E43" s="31"/>
      <c r="F43" s="31"/>
      <c r="G43" s="31"/>
      <c r="H43" s="206" t="s">
        <v>451</v>
      </c>
      <c r="I43" s="206"/>
      <c r="J43" s="28"/>
      <c r="K43" s="21"/>
    </row>
    <row r="44" customFormat="false" ht="17.25" hidden="false" customHeight="false" outlineLevel="0" collapsed="false">
      <c r="B44" s="21"/>
      <c r="C44" s="32" t="s">
        <v>452</v>
      </c>
      <c r="D44" s="161" t="s">
        <v>291</v>
      </c>
      <c r="E44" s="161"/>
      <c r="F44" s="161" t="s">
        <v>292</v>
      </c>
      <c r="G44" s="161"/>
      <c r="H44" s="207" t="s">
        <v>453</v>
      </c>
      <c r="I44" s="207"/>
      <c r="J44" s="35" t="s">
        <v>454</v>
      </c>
      <c r="K44" s="35"/>
    </row>
    <row r="45" customFormat="false" ht="17.25" hidden="false" customHeight="false" outlineLevel="0" collapsed="false">
      <c r="B45" s="31"/>
      <c r="C45" s="35" t="s">
        <v>305</v>
      </c>
      <c r="D45" s="35" t="s">
        <v>256</v>
      </c>
      <c r="E45" s="35" t="s">
        <v>455</v>
      </c>
      <c r="F45" s="35" t="s">
        <v>256</v>
      </c>
      <c r="G45" s="35" t="s">
        <v>455</v>
      </c>
      <c r="H45" s="35" t="s">
        <v>456</v>
      </c>
      <c r="I45" s="35" t="s">
        <v>352</v>
      </c>
      <c r="J45" s="35" t="s">
        <v>256</v>
      </c>
      <c r="K45" s="35" t="s">
        <v>257</v>
      </c>
    </row>
    <row r="46" customFormat="false" ht="17.25" hidden="false" customHeight="false" outlineLevel="0" collapsed="false">
      <c r="B46" s="21"/>
      <c r="C46" s="79" t="s">
        <v>258</v>
      </c>
      <c r="D46" s="80" t="s">
        <v>225</v>
      </c>
      <c r="E46" s="80" t="s">
        <v>258</v>
      </c>
      <c r="F46" s="80" t="s">
        <v>225</v>
      </c>
      <c r="G46" s="80" t="s">
        <v>258</v>
      </c>
      <c r="H46" s="80" t="s">
        <v>74</v>
      </c>
      <c r="I46" s="80" t="s">
        <v>258</v>
      </c>
      <c r="J46" s="80" t="s">
        <v>225</v>
      </c>
      <c r="K46" s="80" t="s">
        <v>258</v>
      </c>
    </row>
    <row r="47" customFormat="false" ht="17.25" hidden="false" customHeight="false" outlineLevel="0" collapsed="false">
      <c r="B47" s="156" t="s">
        <v>260</v>
      </c>
      <c r="C47" s="19" t="n">
        <v>524.651639</v>
      </c>
      <c r="D47" s="37" t="n">
        <v>11607</v>
      </c>
      <c r="E47" s="37" t="n">
        <v>340.728968</v>
      </c>
      <c r="F47" s="37" t="n">
        <v>13165</v>
      </c>
      <c r="G47" s="37" t="n">
        <v>183.922671</v>
      </c>
      <c r="H47" s="37" t="n">
        <v>2283</v>
      </c>
      <c r="I47" s="37" t="n">
        <v>3922.9555</v>
      </c>
      <c r="J47" s="37" t="n">
        <v>409</v>
      </c>
      <c r="K47" s="37" t="n">
        <v>68.976115</v>
      </c>
    </row>
    <row r="48" customFormat="false" ht="17.25" hidden="false" customHeight="false" outlineLevel="0" collapsed="false">
      <c r="B48" s="156" t="s">
        <v>401</v>
      </c>
      <c r="C48" s="19" t="n">
        <v>374.760425</v>
      </c>
      <c r="D48" s="37" t="n">
        <v>9073</v>
      </c>
      <c r="E48" s="37" t="n">
        <v>228.276676</v>
      </c>
      <c r="F48" s="37" t="n">
        <v>10605</v>
      </c>
      <c r="G48" s="37" t="n">
        <v>146.483749</v>
      </c>
      <c r="H48" s="37" t="n">
        <v>1919</v>
      </c>
      <c r="I48" s="37" t="n">
        <v>3432.8463</v>
      </c>
      <c r="J48" s="37" t="n">
        <v>371</v>
      </c>
      <c r="K48" s="37" t="n">
        <v>65.53927</v>
      </c>
    </row>
    <row r="49" customFormat="false" ht="17.25" hidden="false" customHeight="false" outlineLevel="0" collapsed="false">
      <c r="B49" s="156" t="s">
        <v>17</v>
      </c>
      <c r="C49" s="19" t="n">
        <v>368.443843</v>
      </c>
      <c r="D49" s="37" t="n">
        <v>8686</v>
      </c>
      <c r="E49" s="37" t="n">
        <v>242.008436</v>
      </c>
      <c r="F49" s="37" t="n">
        <v>9873</v>
      </c>
      <c r="G49" s="37" t="n">
        <v>126.435407</v>
      </c>
      <c r="H49" s="37" t="n">
        <v>1830</v>
      </c>
      <c r="I49" s="37" t="n">
        <v>3287.0442</v>
      </c>
      <c r="J49" s="37" t="n">
        <v>291</v>
      </c>
      <c r="K49" s="37" t="n">
        <v>53.710801</v>
      </c>
    </row>
    <row r="50" customFormat="false" ht="17.25" hidden="false" customHeight="false" outlineLevel="0" collapsed="false">
      <c r="B50" s="156" t="s">
        <v>261</v>
      </c>
      <c r="C50" s="19" t="n">
        <v>296.758002</v>
      </c>
      <c r="D50" s="37" t="n">
        <v>7657</v>
      </c>
      <c r="E50" s="37" t="n">
        <v>165.50225</v>
      </c>
      <c r="F50" s="37" t="n">
        <v>9366</v>
      </c>
      <c r="G50" s="37" t="n">
        <v>131.255752</v>
      </c>
      <c r="H50" s="37" t="n">
        <v>1729</v>
      </c>
      <c r="I50" s="37" t="n">
        <v>3132.317</v>
      </c>
      <c r="J50" s="37" t="n">
        <v>233</v>
      </c>
      <c r="K50" s="37" t="n">
        <v>41.71809</v>
      </c>
    </row>
    <row r="51" customFormat="false" ht="17.25" hidden="false" customHeight="false" outlineLevel="0" collapsed="false">
      <c r="B51" s="40"/>
      <c r="C51" s="19"/>
      <c r="D51" s="37"/>
      <c r="E51" s="37"/>
      <c r="F51" s="37"/>
      <c r="G51" s="37"/>
      <c r="H51" s="37"/>
      <c r="I51" s="37"/>
      <c r="J51" s="37"/>
      <c r="K51" s="37"/>
    </row>
    <row r="52" customFormat="false" ht="17.25" hidden="false" customHeight="false" outlineLevel="0" collapsed="false">
      <c r="B52" s="156" t="s">
        <v>18</v>
      </c>
      <c r="C52" s="19" t="n">
        <v>265.639029</v>
      </c>
      <c r="D52" s="37" t="n">
        <v>6982</v>
      </c>
      <c r="E52" s="37" t="n">
        <v>154.204616</v>
      </c>
      <c r="F52" s="37" t="n">
        <v>8814</v>
      </c>
      <c r="G52" s="37" t="n">
        <v>111.434413</v>
      </c>
      <c r="H52" s="37" t="n">
        <v>1641</v>
      </c>
      <c r="I52" s="37" t="n">
        <v>2987.1829</v>
      </c>
      <c r="J52" s="37" t="n">
        <v>236</v>
      </c>
      <c r="K52" s="37" t="n">
        <v>40.410988</v>
      </c>
    </row>
    <row r="53" customFormat="false" ht="17.25" hidden="false" customHeight="false" outlineLevel="0" collapsed="false">
      <c r="B53" s="156" t="s">
        <v>19</v>
      </c>
      <c r="C53" s="19" t="n">
        <v>284.555</v>
      </c>
      <c r="D53" s="37" t="n">
        <v>6384</v>
      </c>
      <c r="E53" s="37" t="n">
        <v>176.847</v>
      </c>
      <c r="F53" s="37" t="n">
        <v>8732</v>
      </c>
      <c r="G53" s="37" t="n">
        <v>107.708</v>
      </c>
      <c r="H53" s="37" t="n">
        <v>1548</v>
      </c>
      <c r="I53" s="37" t="n">
        <v>2820.559</v>
      </c>
      <c r="J53" s="37" t="n">
        <v>292</v>
      </c>
      <c r="K53" s="37" t="n">
        <v>48.037</v>
      </c>
    </row>
    <row r="54" s="18" customFormat="true" ht="17.25" hidden="false" customHeight="false" outlineLevel="0" collapsed="false">
      <c r="A54" s="1"/>
      <c r="B54" s="156" t="s">
        <v>20</v>
      </c>
      <c r="C54" s="19" t="n">
        <v>265</v>
      </c>
      <c r="D54" s="37" t="n">
        <v>6062</v>
      </c>
      <c r="E54" s="37" t="n">
        <v>147</v>
      </c>
      <c r="F54" s="37" t="n">
        <v>9025</v>
      </c>
      <c r="G54" s="37" t="n">
        <v>117</v>
      </c>
      <c r="H54" s="37" t="n">
        <v>1469</v>
      </c>
      <c r="I54" s="37" t="n">
        <v>2692</v>
      </c>
      <c r="J54" s="37" t="n">
        <v>89</v>
      </c>
      <c r="K54" s="37" t="n">
        <v>13</v>
      </c>
      <c r="L54" s="1"/>
      <c r="M54" s="1"/>
    </row>
    <row r="55" s="18" customFormat="true" ht="17.25" hidden="false" customHeight="false" outlineLevel="0" collapsed="false">
      <c r="A55" s="1"/>
      <c r="B55" s="156" t="s">
        <v>21</v>
      </c>
      <c r="C55" s="19" t="n">
        <v>250</v>
      </c>
      <c r="D55" s="37" t="n">
        <v>6062</v>
      </c>
      <c r="E55" s="37" t="n">
        <v>132</v>
      </c>
      <c r="F55" s="37" t="n">
        <v>8690</v>
      </c>
      <c r="G55" s="37" t="n">
        <v>117</v>
      </c>
      <c r="H55" s="37" t="n">
        <v>1377</v>
      </c>
      <c r="I55" s="37" t="n">
        <v>2515</v>
      </c>
      <c r="J55" s="37" t="n">
        <v>73</v>
      </c>
      <c r="K55" s="37" t="n">
        <v>9</v>
      </c>
      <c r="L55" s="1"/>
      <c r="M55" s="1"/>
    </row>
    <row r="56" s="18" customFormat="true" ht="17.25" hidden="false" customHeight="false" outlineLevel="0" collapsed="false">
      <c r="A56" s="1"/>
      <c r="B56" s="156" t="s">
        <v>22</v>
      </c>
      <c r="C56" s="19" t="n">
        <v>227</v>
      </c>
      <c r="D56" s="37" t="n">
        <v>6033</v>
      </c>
      <c r="E56" s="37" t="n">
        <v>124</v>
      </c>
      <c r="F56" s="37" t="n">
        <v>8745</v>
      </c>
      <c r="G56" s="37" t="n">
        <v>102</v>
      </c>
      <c r="H56" s="43" t="s">
        <v>164</v>
      </c>
      <c r="I56" s="43" t="s">
        <v>164</v>
      </c>
      <c r="J56" s="37" t="n">
        <v>84</v>
      </c>
      <c r="K56" s="37" t="n">
        <v>12</v>
      </c>
      <c r="L56" s="1"/>
      <c r="M56" s="1"/>
    </row>
    <row r="57" s="18" customFormat="true" ht="17.25" hidden="false" customHeight="false" outlineLevel="0" collapsed="false">
      <c r="A57" s="1"/>
      <c r="B57" s="156" t="s">
        <v>23</v>
      </c>
      <c r="C57" s="19" t="n">
        <v>224.808137</v>
      </c>
      <c r="D57" s="37" t="n">
        <v>5819</v>
      </c>
      <c r="E57" s="37" t="n">
        <v>113.271499</v>
      </c>
      <c r="F57" s="37" t="n">
        <v>8684</v>
      </c>
      <c r="G57" s="37" t="n">
        <v>111.536638</v>
      </c>
      <c r="H57" s="42" t="n">
        <v>1217</v>
      </c>
      <c r="I57" s="42" t="n">
        <v>2220.52385</v>
      </c>
      <c r="J57" s="37" t="n">
        <v>119</v>
      </c>
      <c r="K57" s="37" t="n">
        <v>17.4426</v>
      </c>
      <c r="L57" s="1"/>
      <c r="M57" s="1"/>
    </row>
    <row r="58" customFormat="false" ht="18" hidden="false" customHeight="false" outlineLevel="0" collapsed="false">
      <c r="B58" s="24"/>
      <c r="C58" s="22"/>
      <c r="D58" s="24"/>
      <c r="E58" s="24"/>
      <c r="F58" s="24"/>
      <c r="G58" s="24"/>
      <c r="H58" s="24"/>
      <c r="I58" s="24"/>
      <c r="J58" s="24"/>
      <c r="K58" s="24"/>
    </row>
    <row r="59" customFormat="false" ht="17.25" hidden="false" customHeight="false" outlineLevel="0" collapsed="false">
      <c r="B59" s="21"/>
      <c r="C59" s="25" t="s">
        <v>457</v>
      </c>
      <c r="D59" s="21"/>
      <c r="E59" s="21"/>
      <c r="F59" s="21"/>
      <c r="G59" s="21"/>
      <c r="H59" s="21"/>
      <c r="I59" s="21"/>
      <c r="J59" s="21"/>
      <c r="K59" s="21"/>
    </row>
    <row r="60" customFormat="false" ht="17.25" hidden="false" customHeight="false" outlineLevel="0" collapsed="false">
      <c r="B60" s="21"/>
      <c r="C60" s="25" t="s">
        <v>244</v>
      </c>
      <c r="D60" s="21"/>
      <c r="E60" s="21"/>
      <c r="F60" s="21"/>
      <c r="G60" s="21"/>
      <c r="H60" s="21"/>
      <c r="I60" s="21"/>
      <c r="J60" s="21"/>
      <c r="K60" s="21"/>
    </row>
    <row r="61" customFormat="false" ht="17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3" customFormat="false" ht="17.25" hidden="false" customHeight="false" outlineLevel="0" collapsed="false">
      <c r="E63" s="4" t="s">
        <v>458</v>
      </c>
    </row>
    <row r="64" customFormat="false" ht="18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7.25" hidden="false" customHeight="false" outlineLevel="0" collapsed="false">
      <c r="C65" s="13" t="s">
        <v>459</v>
      </c>
      <c r="D65" s="11"/>
      <c r="E65" s="11"/>
      <c r="F65" s="13" t="s">
        <v>460</v>
      </c>
      <c r="G65" s="11"/>
      <c r="H65" s="11"/>
      <c r="I65" s="13" t="s">
        <v>461</v>
      </c>
      <c r="J65" s="11"/>
      <c r="K65" s="11"/>
    </row>
    <row r="66" customFormat="false" ht="17.25" hidden="false" customHeight="false" outlineLevel="0" collapsed="false">
      <c r="B66" s="11"/>
      <c r="C66" s="142" t="s">
        <v>462</v>
      </c>
      <c r="D66" s="15" t="s">
        <v>463</v>
      </c>
      <c r="E66" s="15" t="s">
        <v>464</v>
      </c>
      <c r="F66" s="142" t="s">
        <v>462</v>
      </c>
      <c r="G66" s="15" t="s">
        <v>463</v>
      </c>
      <c r="H66" s="15" t="s">
        <v>464</v>
      </c>
      <c r="I66" s="142" t="s">
        <v>465</v>
      </c>
      <c r="J66" s="15" t="s">
        <v>463</v>
      </c>
      <c r="K66" s="15" t="s">
        <v>464</v>
      </c>
      <c r="L66" s="55"/>
    </row>
    <row r="67" customFormat="false" ht="17.25" hidden="false" customHeight="false" outlineLevel="0" collapsed="false">
      <c r="C67" s="51" t="s">
        <v>74</v>
      </c>
      <c r="D67" s="52" t="s">
        <v>74</v>
      </c>
      <c r="E67" s="52" t="s">
        <v>74</v>
      </c>
      <c r="F67" s="52" t="s">
        <v>74</v>
      </c>
      <c r="G67" s="52" t="s">
        <v>74</v>
      </c>
      <c r="H67" s="52" t="s">
        <v>74</v>
      </c>
      <c r="I67" s="195" t="s">
        <v>226</v>
      </c>
      <c r="J67" s="52" t="s">
        <v>226</v>
      </c>
      <c r="K67" s="52" t="s">
        <v>226</v>
      </c>
    </row>
    <row r="68" customFormat="false" ht="17.25" hidden="false" customHeight="false" outlineLevel="0" collapsed="false">
      <c r="B68" s="33" t="s">
        <v>259</v>
      </c>
      <c r="C68" s="16" t="n">
        <v>50562</v>
      </c>
      <c r="D68" s="17" t="n">
        <v>32494</v>
      </c>
      <c r="E68" s="17" t="n">
        <v>18068</v>
      </c>
      <c r="F68" s="53" t="n">
        <v>82500</v>
      </c>
      <c r="G68" s="17" t="n">
        <v>46254</v>
      </c>
      <c r="H68" s="17" t="n">
        <v>36246</v>
      </c>
      <c r="I68" s="17" t="n">
        <v>317661</v>
      </c>
      <c r="J68" s="17" t="n">
        <v>296029</v>
      </c>
      <c r="K68" s="17" t="n">
        <v>356564</v>
      </c>
    </row>
    <row r="69" customFormat="false" ht="17.25" hidden="false" customHeight="false" outlineLevel="0" collapsed="false">
      <c r="B69" s="33" t="s">
        <v>260</v>
      </c>
      <c r="C69" s="16" t="n">
        <v>51287</v>
      </c>
      <c r="D69" s="17" t="n">
        <v>34957</v>
      </c>
      <c r="E69" s="17" t="n">
        <v>16330</v>
      </c>
      <c r="F69" s="53" t="n">
        <v>70241</v>
      </c>
      <c r="G69" s="17" t="n">
        <v>43214</v>
      </c>
      <c r="H69" s="17" t="n">
        <v>27027</v>
      </c>
      <c r="I69" s="17" t="n">
        <v>349353</v>
      </c>
      <c r="J69" s="17" t="n">
        <v>331493</v>
      </c>
      <c r="K69" s="17" t="n">
        <v>387586</v>
      </c>
    </row>
    <row r="70" customFormat="false" ht="17.25" hidden="false" customHeight="false" outlineLevel="0" collapsed="false">
      <c r="B70" s="33" t="s">
        <v>401</v>
      </c>
      <c r="C70" s="16" t="n">
        <v>31166</v>
      </c>
      <c r="D70" s="17" t="n">
        <v>31166</v>
      </c>
      <c r="E70" s="71" t="s">
        <v>164</v>
      </c>
      <c r="F70" s="53" t="n">
        <v>36741</v>
      </c>
      <c r="G70" s="17" t="n">
        <v>36741</v>
      </c>
      <c r="H70" s="71" t="s">
        <v>164</v>
      </c>
      <c r="I70" s="53" t="n">
        <v>338602</v>
      </c>
      <c r="J70" s="17" t="n">
        <v>338602</v>
      </c>
      <c r="K70" s="71" t="s">
        <v>164</v>
      </c>
    </row>
    <row r="71" customFormat="false" ht="17.25" hidden="false" customHeight="false" outlineLevel="0" collapsed="false">
      <c r="B71" s="33" t="s">
        <v>17</v>
      </c>
      <c r="C71" s="16" t="n">
        <v>29613</v>
      </c>
      <c r="D71" s="17" t="n">
        <v>29613</v>
      </c>
      <c r="E71" s="71" t="s">
        <v>164</v>
      </c>
      <c r="F71" s="53" t="n">
        <v>34814</v>
      </c>
      <c r="G71" s="17" t="n">
        <v>34814</v>
      </c>
      <c r="H71" s="71" t="s">
        <v>164</v>
      </c>
      <c r="I71" s="53" t="n">
        <v>341071</v>
      </c>
      <c r="J71" s="17" t="n">
        <v>341071</v>
      </c>
      <c r="K71" s="71" t="s">
        <v>164</v>
      </c>
    </row>
    <row r="72" customFormat="false" ht="18" hidden="false" customHeight="false" outlineLevel="0" collapsed="false">
      <c r="B72" s="5"/>
      <c r="C72" s="45"/>
      <c r="D72" s="5"/>
      <c r="E72" s="5"/>
      <c r="F72" s="5"/>
      <c r="G72" s="5"/>
      <c r="H72" s="5"/>
      <c r="I72" s="5"/>
      <c r="J72" s="5"/>
      <c r="K72" s="5"/>
    </row>
    <row r="73" customFormat="false" ht="17.25" hidden="false" customHeight="false" outlineLevel="0" collapsed="false">
      <c r="A73" s="2"/>
      <c r="C73" s="12" t="s">
        <v>466</v>
      </c>
    </row>
    <row r="74" customFormat="false" ht="17.25" hidden="false" customHeight="false" outlineLevel="0" collapsed="false">
      <c r="C74" s="12" t="s">
        <v>244</v>
      </c>
    </row>
    <row r="75" customFormat="false" ht="17.25" hidden="false" customHeight="false" outlineLevel="0" collapsed="false">
      <c r="C75" s="2"/>
    </row>
  </sheetData>
  <mergeCells count="9">
    <mergeCell ref="C8:D8"/>
    <mergeCell ref="C9:D9"/>
    <mergeCell ref="D30:E30"/>
    <mergeCell ref="F30:G30"/>
    <mergeCell ref="H43:I43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37"/>
    <col collapsed="false" customWidth="true" hidden="false" outlineLevel="0" max="3" min="3" style="1" width="15.87"/>
    <col collapsed="false" customWidth="true" hidden="false" outlineLevel="0" max="4" min="4" style="1" width="13.87"/>
    <col collapsed="false" customWidth="true" hidden="false" outlineLevel="0" max="5" min="5" style="1" width="14.12"/>
    <col collapsed="false" customWidth="true" hidden="false" outlineLevel="0" max="8" min="6" style="1" width="14.62"/>
    <col collapsed="false" customWidth="false" hidden="false" outlineLevel="0" max="9" min="9" style="1" width="13.36"/>
    <col collapsed="false" customWidth="true" hidden="false" outlineLevel="0" max="10" min="10" style="1" width="12.12"/>
    <col collapsed="false" customWidth="true" hidden="false" outlineLevel="0" max="11" min="11" style="1" width="22.25"/>
    <col collapsed="false" customWidth="true" hidden="false" outlineLevel="0" max="12" min="12" style="1" width="17.99"/>
    <col collapsed="false" customWidth="false" hidden="false" outlineLevel="0" max="257" min="13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D6" s="4" t="s">
        <v>467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8"/>
      <c r="D8" s="8"/>
      <c r="E8" s="8"/>
      <c r="F8" s="11"/>
      <c r="G8" s="11"/>
      <c r="H8" s="11"/>
      <c r="I8" s="11"/>
      <c r="J8" s="11"/>
    </row>
    <row r="9" customFormat="false" ht="17.25" hidden="false" customHeight="false" outlineLevel="0" collapsed="false">
      <c r="C9" s="208" t="s">
        <v>468</v>
      </c>
      <c r="D9" s="14" t="s">
        <v>281</v>
      </c>
      <c r="E9" s="14" t="s">
        <v>469</v>
      </c>
      <c r="F9" s="142" t="s">
        <v>470</v>
      </c>
      <c r="G9" s="11"/>
      <c r="H9" s="142" t="s">
        <v>471</v>
      </c>
      <c r="I9" s="11"/>
      <c r="J9" s="8"/>
      <c r="L9" s="46" t="s">
        <v>472</v>
      </c>
    </row>
    <row r="10" customFormat="false" ht="17.25" hidden="false" customHeight="false" outlineLevel="0" collapsed="false">
      <c r="B10" s="11"/>
      <c r="C10" s="15" t="s">
        <v>473</v>
      </c>
      <c r="D10" s="15" t="s">
        <v>304</v>
      </c>
      <c r="E10" s="15" t="s">
        <v>474</v>
      </c>
      <c r="F10" s="15" t="s">
        <v>475</v>
      </c>
      <c r="G10" s="15" t="s">
        <v>476</v>
      </c>
      <c r="H10" s="15" t="s">
        <v>475</v>
      </c>
      <c r="I10" s="15" t="s">
        <v>476</v>
      </c>
      <c r="J10" s="15" t="s">
        <v>477</v>
      </c>
      <c r="L10" s="46" t="s">
        <v>478</v>
      </c>
      <c r="M10" s="46" t="s">
        <v>479</v>
      </c>
      <c r="N10" s="46" t="s">
        <v>480</v>
      </c>
      <c r="O10" s="46" t="s">
        <v>481</v>
      </c>
    </row>
    <row r="11" customFormat="false" ht="17.25" hidden="false" customHeight="false" outlineLevel="0" collapsed="false">
      <c r="C11" s="51" t="s">
        <v>74</v>
      </c>
      <c r="D11" s="52" t="s">
        <v>482</v>
      </c>
      <c r="E11" s="52" t="s">
        <v>482</v>
      </c>
      <c r="F11" s="52" t="s">
        <v>482</v>
      </c>
      <c r="G11" s="52" t="s">
        <v>482</v>
      </c>
      <c r="H11" s="52" t="s">
        <v>482</v>
      </c>
      <c r="I11" s="52" t="s">
        <v>482</v>
      </c>
      <c r="J11" s="52" t="s">
        <v>482</v>
      </c>
    </row>
    <row r="12" s="18" customFormat="true" ht="17.25" hidden="false" customHeight="false" outlineLevel="0" collapsed="false">
      <c r="B12" s="209" t="s">
        <v>483</v>
      </c>
      <c r="C12" s="210" t="n">
        <v>265945</v>
      </c>
      <c r="D12" s="43" t="s">
        <v>164</v>
      </c>
      <c r="E12" s="18" t="n">
        <f aca="false">SUM(F12:J12)</f>
        <v>157244.5813</v>
      </c>
      <c r="F12" s="18" t="n">
        <v>124599.4634</v>
      </c>
      <c r="G12" s="18" t="n">
        <v>16911.1624</v>
      </c>
      <c r="H12" s="18" t="n">
        <v>14148.7637</v>
      </c>
      <c r="I12" s="18" t="n">
        <f aca="false">O12</f>
        <v>1486.5824</v>
      </c>
      <c r="J12" s="18" t="n">
        <v>98.6094</v>
      </c>
      <c r="L12" s="1" t="n">
        <v>1437.2438</v>
      </c>
      <c r="M12" s="1" t="n">
        <v>47.788</v>
      </c>
      <c r="N12" s="1" t="n">
        <v>1.5506</v>
      </c>
      <c r="O12" s="1" t="n">
        <f aca="false">SUM(L12:N12)</f>
        <v>1486.5824</v>
      </c>
    </row>
    <row r="13" customFormat="false" ht="17.25" hidden="false" customHeight="false" outlineLevel="0" collapsed="false">
      <c r="C13" s="16"/>
      <c r="D13" s="42"/>
    </row>
    <row r="14" customFormat="false" ht="17.25" hidden="false" customHeight="false" outlineLevel="0" collapsed="false">
      <c r="B14" s="12" t="s">
        <v>484</v>
      </c>
      <c r="C14" s="56" t="n">
        <v>94308</v>
      </c>
      <c r="D14" s="43" t="s">
        <v>164</v>
      </c>
      <c r="E14" s="1" t="n">
        <f aca="false">SUM(F14:J14)</f>
        <v>49340.9277</v>
      </c>
      <c r="F14" s="17" t="n">
        <v>40868.5047</v>
      </c>
      <c r="G14" s="17" t="n">
        <v>4063.4314</v>
      </c>
      <c r="H14" s="17" t="n">
        <v>4121.8035</v>
      </c>
      <c r="I14" s="17" t="n">
        <f aca="false">O14</f>
        <v>255.1299</v>
      </c>
      <c r="J14" s="17" t="n">
        <v>32.0582</v>
      </c>
      <c r="L14" s="1" t="n">
        <v>243.1709</v>
      </c>
      <c r="M14" s="1" t="n">
        <v>11.3605</v>
      </c>
      <c r="N14" s="1" t="n">
        <v>0.5985</v>
      </c>
      <c r="O14" s="1" t="n">
        <f aca="false">SUM(L14:N14)</f>
        <v>255.1299</v>
      </c>
    </row>
    <row r="15" customFormat="false" ht="17.25" hidden="false" customHeight="false" outlineLevel="0" collapsed="false">
      <c r="B15" s="12" t="s">
        <v>485</v>
      </c>
      <c r="C15" s="56" t="n">
        <v>13918</v>
      </c>
      <c r="D15" s="43" t="s">
        <v>164</v>
      </c>
      <c r="E15" s="1" t="n">
        <f aca="false">SUM(F15:J15)</f>
        <v>9727.4132</v>
      </c>
      <c r="F15" s="17" t="n">
        <v>7805.1569</v>
      </c>
      <c r="G15" s="17" t="n">
        <v>1045.3287</v>
      </c>
      <c r="H15" s="17" t="n">
        <v>788.6777</v>
      </c>
      <c r="I15" s="17" t="n">
        <f aca="false">O15</f>
        <v>78.9165</v>
      </c>
      <c r="J15" s="17" t="n">
        <v>9.3334</v>
      </c>
      <c r="L15" s="1" t="n">
        <v>76.4365</v>
      </c>
      <c r="M15" s="1" t="n">
        <v>2.48</v>
      </c>
      <c r="O15" s="1" t="n">
        <f aca="false">SUM(L15:N15)</f>
        <v>78.9165</v>
      </c>
    </row>
    <row r="16" customFormat="false" ht="17.25" hidden="false" customHeight="false" outlineLevel="0" collapsed="false">
      <c r="B16" s="12" t="s">
        <v>486</v>
      </c>
      <c r="C16" s="56" t="n">
        <v>17498</v>
      </c>
      <c r="D16" s="43" t="s">
        <v>164</v>
      </c>
      <c r="E16" s="1" t="n">
        <f aca="false">SUM(F16:J16)</f>
        <v>9127.4256</v>
      </c>
      <c r="F16" s="17" t="n">
        <v>7402.4261</v>
      </c>
      <c r="G16" s="17" t="n">
        <v>816.785</v>
      </c>
      <c r="H16" s="17" t="n">
        <v>823.4367</v>
      </c>
      <c r="I16" s="17" t="n">
        <f aca="false">O16</f>
        <v>76.6618</v>
      </c>
      <c r="J16" s="17" t="n">
        <v>8.116</v>
      </c>
      <c r="L16" s="1" t="n">
        <v>74.2583</v>
      </c>
      <c r="M16" s="1" t="n">
        <v>2.4035</v>
      </c>
      <c r="O16" s="1" t="n">
        <f aca="false">SUM(L16:N16)</f>
        <v>76.6618</v>
      </c>
    </row>
    <row r="17" customFormat="false" ht="17.25" hidden="false" customHeight="false" outlineLevel="0" collapsed="false">
      <c r="B17" s="12" t="s">
        <v>487</v>
      </c>
      <c r="C17" s="56" t="n">
        <v>8866</v>
      </c>
      <c r="D17" s="43" t="s">
        <v>164</v>
      </c>
      <c r="E17" s="1" t="n">
        <f aca="false">SUM(F17:J17)</f>
        <v>4894.6592</v>
      </c>
      <c r="F17" s="17" t="n">
        <v>3788.4557</v>
      </c>
      <c r="G17" s="17" t="n">
        <v>561.2341</v>
      </c>
      <c r="H17" s="1" t="n">
        <v>473.6547</v>
      </c>
      <c r="I17" s="17" t="n">
        <f aca="false">O17</f>
        <v>68.0683</v>
      </c>
      <c r="J17" s="17" t="n">
        <v>3.2464</v>
      </c>
      <c r="L17" s="1" t="n">
        <v>66.7333</v>
      </c>
      <c r="M17" s="1" t="n">
        <v>1.335</v>
      </c>
      <c r="O17" s="1" t="n">
        <f aca="false">SUM(L17:N17)</f>
        <v>68.0683</v>
      </c>
    </row>
    <row r="18" customFormat="false" ht="17.25" hidden="false" customHeight="false" outlineLevel="0" collapsed="false">
      <c r="B18" s="12" t="s">
        <v>488</v>
      </c>
      <c r="C18" s="56" t="n">
        <v>7401</v>
      </c>
      <c r="D18" s="43" t="s">
        <v>164</v>
      </c>
      <c r="E18" s="1" t="n">
        <f aca="false">SUM(F18:J18)</f>
        <v>4209.6073</v>
      </c>
      <c r="F18" s="17" t="n">
        <v>3137.1513</v>
      </c>
      <c r="G18" s="17" t="n">
        <v>467.4029</v>
      </c>
      <c r="H18" s="17" t="n">
        <v>535.4498</v>
      </c>
      <c r="I18" s="17" t="n">
        <f aca="false">O18</f>
        <v>68.7917</v>
      </c>
      <c r="J18" s="17" t="n">
        <v>0.8116</v>
      </c>
      <c r="L18" s="1" t="n">
        <v>67.9217</v>
      </c>
      <c r="M18" s="1" t="n">
        <v>0.87</v>
      </c>
      <c r="O18" s="1" t="n">
        <f aca="false">SUM(L18:N18)</f>
        <v>68.7917</v>
      </c>
    </row>
    <row r="19" customFormat="false" ht="17.25" hidden="false" customHeight="false" outlineLevel="0" collapsed="false">
      <c r="B19" s="12" t="s">
        <v>489</v>
      </c>
      <c r="C19" s="56" t="n">
        <v>22931</v>
      </c>
      <c r="D19" s="43" t="s">
        <v>164</v>
      </c>
      <c r="E19" s="1" t="n">
        <f aca="false">SUM(F19:J19)</f>
        <v>14282.6654</v>
      </c>
      <c r="F19" s="17" t="n">
        <v>10935.4323</v>
      </c>
      <c r="G19" s="17" t="n">
        <v>1794.4885</v>
      </c>
      <c r="H19" s="17" t="n">
        <v>1402.4116</v>
      </c>
      <c r="I19" s="17" t="n">
        <f aca="false">O19</f>
        <v>143.0286</v>
      </c>
      <c r="J19" s="17" t="n">
        <v>7.3044</v>
      </c>
      <c r="L19" s="1" t="n">
        <v>136.8334</v>
      </c>
      <c r="M19" s="1" t="n">
        <v>6.032</v>
      </c>
      <c r="N19" s="1" t="n">
        <v>0.1632</v>
      </c>
      <c r="O19" s="1" t="n">
        <f aca="false">SUM(L19:N19)</f>
        <v>143.0286</v>
      </c>
    </row>
    <row r="20" customFormat="false" ht="17.25" hidden="false" customHeight="false" outlineLevel="0" collapsed="false">
      <c r="B20" s="12" t="s">
        <v>490</v>
      </c>
      <c r="C20" s="56" t="n">
        <v>8544</v>
      </c>
      <c r="D20" s="43" t="s">
        <v>164</v>
      </c>
      <c r="E20" s="1" t="n">
        <f aca="false">SUM(F20:J20)</f>
        <v>6131.8614</v>
      </c>
      <c r="F20" s="17" t="n">
        <v>4637.5992</v>
      </c>
      <c r="G20" s="17" t="n">
        <v>749.5346</v>
      </c>
      <c r="H20" s="17" t="n">
        <v>666.075</v>
      </c>
      <c r="I20" s="17" t="n">
        <f aca="false">O20</f>
        <v>74.5946</v>
      </c>
      <c r="J20" s="17" t="n">
        <v>4.058</v>
      </c>
      <c r="L20" s="1" t="n">
        <v>71.0898</v>
      </c>
      <c r="M20" s="1" t="n">
        <v>2.9335</v>
      </c>
      <c r="N20" s="1" t="n">
        <v>0.5713</v>
      </c>
      <c r="O20" s="1" t="n">
        <f aca="false">SUM(L20:N20)</f>
        <v>74.5946</v>
      </c>
    </row>
    <row r="21" customFormat="false" ht="17.25" hidden="false" customHeight="false" outlineLevel="0" collapsed="false">
      <c r="B21" s="12" t="s">
        <v>491</v>
      </c>
      <c r="C21" s="56" t="n">
        <v>17275</v>
      </c>
      <c r="D21" s="43" t="s">
        <v>164</v>
      </c>
      <c r="E21" s="1" t="n">
        <f aca="false">SUM(F21:J21)</f>
        <v>10105.6757</v>
      </c>
      <c r="F21" s="17" t="n">
        <v>7972.6111</v>
      </c>
      <c r="G21" s="17" t="n">
        <v>1177.8115</v>
      </c>
      <c r="H21" s="17" t="n">
        <v>835.0427</v>
      </c>
      <c r="I21" s="17" t="n">
        <f aca="false">O21</f>
        <v>114.1234</v>
      </c>
      <c r="J21" s="17" t="n">
        <v>6.087</v>
      </c>
      <c r="L21" s="1" t="n">
        <v>109.5064</v>
      </c>
      <c r="M21" s="1" t="n">
        <v>4.617</v>
      </c>
      <c r="O21" s="1" t="n">
        <f aca="false">SUM(L21:N21)</f>
        <v>114.1234</v>
      </c>
    </row>
    <row r="22" customFormat="false" ht="17.25" hidden="false" customHeight="false" outlineLevel="0" collapsed="false">
      <c r="B22" s="12" t="s">
        <v>492</v>
      </c>
      <c r="C22" s="56" t="n">
        <v>13993</v>
      </c>
      <c r="D22" s="43" t="s">
        <v>164</v>
      </c>
      <c r="E22" s="1" t="n">
        <f aca="false">SUM(F22:J22)</f>
        <v>4478.0507</v>
      </c>
      <c r="F22" s="17" t="n">
        <v>3718.8002</v>
      </c>
      <c r="G22" s="17" t="n">
        <v>306.9768</v>
      </c>
      <c r="H22" s="17" t="n">
        <v>429.0987</v>
      </c>
      <c r="I22" s="17" t="n">
        <f aca="false">O22</f>
        <v>22.3634</v>
      </c>
      <c r="J22" s="17" t="n">
        <v>0.8116</v>
      </c>
      <c r="L22" s="1" t="n">
        <v>21.3864</v>
      </c>
      <c r="M22" s="1" t="n">
        <v>0.977</v>
      </c>
      <c r="O22" s="1" t="n">
        <f aca="false">SUM(L22:N22)</f>
        <v>22.3634</v>
      </c>
    </row>
    <row r="23" customFormat="false" ht="17.25" hidden="false" customHeight="false" outlineLevel="0" collapsed="false">
      <c r="B23" s="2"/>
      <c r="C23" s="56"/>
      <c r="D23" s="42"/>
      <c r="F23" s="17"/>
      <c r="G23" s="17"/>
      <c r="H23" s="17"/>
      <c r="I23" s="17"/>
      <c r="J23" s="17"/>
    </row>
    <row r="24" customFormat="false" ht="17.25" hidden="false" customHeight="false" outlineLevel="0" collapsed="false">
      <c r="B24" s="12" t="s">
        <v>493</v>
      </c>
      <c r="C24" s="56" t="n">
        <v>2500</v>
      </c>
      <c r="D24" s="43" t="s">
        <v>164</v>
      </c>
      <c r="E24" s="1" t="n">
        <f aca="false">SUM(F24:J24)</f>
        <v>2571.769</v>
      </c>
      <c r="F24" s="17" t="n">
        <v>1932.786</v>
      </c>
      <c r="G24" s="17" t="n">
        <v>404.1645</v>
      </c>
      <c r="H24" s="17" t="n">
        <v>191.7265</v>
      </c>
      <c r="I24" s="17" t="n">
        <f aca="false">O24</f>
        <v>41.8746</v>
      </c>
      <c r="J24" s="17" t="n">
        <v>1.2174</v>
      </c>
      <c r="L24" s="1" t="n">
        <v>41.5846</v>
      </c>
      <c r="M24" s="1" t="n">
        <v>0.29</v>
      </c>
      <c r="O24" s="1" t="n">
        <f aca="false">SUM(L24:N24)</f>
        <v>41.8746</v>
      </c>
    </row>
    <row r="25" customFormat="false" ht="17.25" hidden="false" customHeight="false" outlineLevel="0" collapsed="false">
      <c r="B25" s="2"/>
      <c r="C25" s="56"/>
      <c r="D25" s="42"/>
      <c r="F25" s="17"/>
      <c r="G25" s="17"/>
      <c r="H25" s="17"/>
      <c r="I25" s="17"/>
      <c r="J25" s="17"/>
    </row>
    <row r="26" customFormat="false" ht="17.25" hidden="false" customHeight="false" outlineLevel="0" collapsed="false">
      <c r="B26" s="12" t="s">
        <v>494</v>
      </c>
      <c r="C26" s="56" t="n">
        <v>4741</v>
      </c>
      <c r="D26" s="43" t="s">
        <v>164</v>
      </c>
      <c r="E26" s="1" t="n">
        <f aca="false">SUM(F26:J26)</f>
        <v>3714.1407</v>
      </c>
      <c r="F26" s="17" t="n">
        <v>2915.3782</v>
      </c>
      <c r="G26" s="17" t="n">
        <v>457.885</v>
      </c>
      <c r="H26" s="17" t="n">
        <v>295.5149</v>
      </c>
      <c r="I26" s="17" t="n">
        <f aca="false">O26</f>
        <v>43.3336</v>
      </c>
      <c r="J26" s="17" t="n">
        <v>2.029</v>
      </c>
      <c r="L26" s="1" t="n">
        <v>41.3866</v>
      </c>
      <c r="M26" s="1" t="n">
        <v>1.947</v>
      </c>
      <c r="O26" s="1" t="n">
        <f aca="false">SUM(L26:N26)</f>
        <v>43.3336</v>
      </c>
    </row>
    <row r="27" customFormat="false" ht="17.25" hidden="false" customHeight="false" outlineLevel="0" collapsed="false">
      <c r="B27" s="12" t="s">
        <v>495</v>
      </c>
      <c r="C27" s="56" t="n">
        <v>1187</v>
      </c>
      <c r="D27" s="43" t="s">
        <v>164</v>
      </c>
      <c r="E27" s="1" t="n">
        <f aca="false">SUM(F27:J27)</f>
        <v>1100.5849</v>
      </c>
      <c r="F27" s="17" t="n">
        <v>888.7142</v>
      </c>
      <c r="G27" s="17" t="n">
        <v>144.0331</v>
      </c>
      <c r="H27" s="17" t="n">
        <v>63.5244</v>
      </c>
      <c r="I27" s="17" t="n">
        <f aca="false">O27</f>
        <v>3.9074</v>
      </c>
      <c r="J27" s="17" t="n">
        <v>0.4058</v>
      </c>
      <c r="L27" s="1" t="n">
        <v>3.7624</v>
      </c>
      <c r="M27" s="1" t="n">
        <v>0.145</v>
      </c>
      <c r="O27" s="1" t="n">
        <f aca="false">SUM(L27:N27)</f>
        <v>3.9074</v>
      </c>
    </row>
    <row r="28" customFormat="false" ht="17.25" hidden="false" customHeight="false" outlineLevel="0" collapsed="false">
      <c r="B28" s="12" t="s">
        <v>496</v>
      </c>
      <c r="C28" s="56" t="n">
        <v>884</v>
      </c>
      <c r="D28" s="43" t="s">
        <v>164</v>
      </c>
      <c r="E28" s="1" t="n">
        <f aca="false">SUM(F28:J28)</f>
        <v>902.6133</v>
      </c>
      <c r="F28" s="17" t="n">
        <v>715.116</v>
      </c>
      <c r="G28" s="17" t="n">
        <v>135.1209</v>
      </c>
      <c r="H28" s="17" t="n">
        <v>45.4036</v>
      </c>
      <c r="I28" s="17" t="n">
        <f aca="false">O28</f>
        <v>6.9728</v>
      </c>
      <c r="J28" s="17" t="n">
        <v>0</v>
      </c>
      <c r="L28" s="1" t="n">
        <v>6.7328</v>
      </c>
      <c r="M28" s="1" t="n">
        <v>0.24</v>
      </c>
      <c r="O28" s="1" t="n">
        <f aca="false">SUM(L28:N28)</f>
        <v>6.9728</v>
      </c>
    </row>
    <row r="29" customFormat="false" ht="17.25" hidden="false" customHeight="false" outlineLevel="0" collapsed="false">
      <c r="B29" s="2"/>
      <c r="C29" s="56"/>
      <c r="D29" s="42"/>
      <c r="F29" s="17"/>
      <c r="G29" s="17"/>
      <c r="H29" s="17"/>
      <c r="I29" s="17"/>
      <c r="J29" s="63"/>
    </row>
    <row r="30" customFormat="false" ht="17.25" hidden="false" customHeight="false" outlineLevel="0" collapsed="false">
      <c r="B30" s="12" t="s">
        <v>497</v>
      </c>
      <c r="C30" s="56" t="n">
        <v>4129</v>
      </c>
      <c r="D30" s="43" t="s">
        <v>164</v>
      </c>
      <c r="E30" s="1" t="n">
        <f aca="false">SUM(F30:J30)</f>
        <v>2091.7882</v>
      </c>
      <c r="F30" s="17" t="n">
        <v>1580.3399</v>
      </c>
      <c r="G30" s="17" t="n">
        <v>261.7812</v>
      </c>
      <c r="H30" s="17" t="n">
        <v>215.859</v>
      </c>
      <c r="I30" s="17" t="n">
        <f aca="false">O30</f>
        <v>31.3733</v>
      </c>
      <c r="J30" s="17" t="n">
        <v>2.4348</v>
      </c>
      <c r="L30" s="1" t="n">
        <v>30.6933</v>
      </c>
      <c r="M30" s="1" t="n">
        <v>0.68</v>
      </c>
      <c r="O30" s="1" t="n">
        <f aca="false">SUM(L30:N30)</f>
        <v>31.3733</v>
      </c>
    </row>
    <row r="31" customFormat="false" ht="17.25" hidden="false" customHeight="false" outlineLevel="0" collapsed="false">
      <c r="B31" s="12" t="s">
        <v>498</v>
      </c>
      <c r="C31" s="56" t="n">
        <v>2308</v>
      </c>
      <c r="D31" s="43" t="s">
        <v>164</v>
      </c>
      <c r="E31" s="1" t="n">
        <f aca="false">SUM(F31:J31)</f>
        <v>1197.3094</v>
      </c>
      <c r="F31" s="17" t="n">
        <v>885.838</v>
      </c>
      <c r="G31" s="17" t="n">
        <v>154.2801</v>
      </c>
      <c r="H31" s="17" t="n">
        <v>135.8215</v>
      </c>
      <c r="I31" s="17" t="n">
        <f aca="false">O31</f>
        <v>20.5582</v>
      </c>
      <c r="J31" s="17" t="n">
        <v>0.8116</v>
      </c>
      <c r="L31" s="1" t="n">
        <v>20.1982</v>
      </c>
      <c r="M31" s="1" t="n">
        <v>0.36</v>
      </c>
      <c r="O31" s="1" t="n">
        <f aca="false">SUM(L31:N31)</f>
        <v>20.5582</v>
      </c>
    </row>
    <row r="32" customFormat="false" ht="17.25" hidden="false" customHeight="false" outlineLevel="0" collapsed="false">
      <c r="B32" s="12" t="s">
        <v>499</v>
      </c>
      <c r="C32" s="56" t="n">
        <v>7493</v>
      </c>
      <c r="D32" s="43" t="s">
        <v>164</v>
      </c>
      <c r="E32" s="1" t="n">
        <f aca="false">SUM(F32:J32)</f>
        <v>5250.0243</v>
      </c>
      <c r="F32" s="17" t="n">
        <v>3965.6248</v>
      </c>
      <c r="G32" s="17" t="n">
        <v>770.3289</v>
      </c>
      <c r="H32" s="17" t="n">
        <v>427.7025</v>
      </c>
      <c r="I32" s="17" t="n">
        <f aca="false">O32</f>
        <v>85.1507</v>
      </c>
      <c r="J32" s="17" t="n">
        <v>1.2174</v>
      </c>
      <c r="L32" s="1" t="n">
        <v>83.3672</v>
      </c>
      <c r="M32" s="1" t="n">
        <v>1.7835</v>
      </c>
      <c r="O32" s="1" t="n">
        <f aca="false">SUM(L32:N32)</f>
        <v>85.1507</v>
      </c>
    </row>
    <row r="33" customFormat="false" ht="17.25" hidden="false" customHeight="false" outlineLevel="0" collapsed="false">
      <c r="B33" s="2" t="s">
        <v>134</v>
      </c>
      <c r="C33" s="56"/>
      <c r="D33" s="42"/>
      <c r="F33" s="17"/>
      <c r="G33" s="17"/>
      <c r="H33" s="17"/>
      <c r="I33" s="17"/>
      <c r="J33" s="17"/>
    </row>
    <row r="34" customFormat="false" ht="17.25" hidden="false" customHeight="false" outlineLevel="0" collapsed="false">
      <c r="B34" s="12" t="s">
        <v>500</v>
      </c>
      <c r="C34" s="56" t="n">
        <v>1941</v>
      </c>
      <c r="D34" s="43" t="s">
        <v>164</v>
      </c>
      <c r="E34" s="1" t="n">
        <f aca="false">SUM(F34:J34)</f>
        <v>1391.084</v>
      </c>
      <c r="F34" s="17" t="n">
        <v>1105.4692</v>
      </c>
      <c r="G34" s="17" t="n">
        <v>157.3205</v>
      </c>
      <c r="H34" s="17" t="n">
        <v>113.4567</v>
      </c>
      <c r="I34" s="17" t="n">
        <f aca="false">O34</f>
        <v>14.8376</v>
      </c>
      <c r="J34" s="17" t="n">
        <v>0</v>
      </c>
      <c r="L34" s="1" t="n">
        <v>14.2576</v>
      </c>
      <c r="M34" s="1" t="n">
        <v>0.58</v>
      </c>
      <c r="O34" s="1" t="n">
        <f aca="false">SUM(L34:N34)</f>
        <v>14.8376</v>
      </c>
    </row>
    <row r="35" customFormat="false" ht="17.25" hidden="false" customHeight="false" outlineLevel="0" collapsed="false">
      <c r="B35" s="12" t="s">
        <v>501</v>
      </c>
      <c r="C35" s="56" t="n">
        <v>1804</v>
      </c>
      <c r="D35" s="43" t="s">
        <v>164</v>
      </c>
      <c r="E35" s="1" t="n">
        <f aca="false">SUM(F35:J35)</f>
        <v>1394.501</v>
      </c>
      <c r="F35" s="17" t="n">
        <v>1064.1538</v>
      </c>
      <c r="G35" s="17" t="n">
        <v>208.5216</v>
      </c>
      <c r="H35" s="17" t="n">
        <v>100.5464</v>
      </c>
      <c r="I35" s="17" t="n">
        <f aca="false">O35</f>
        <v>20.0618</v>
      </c>
      <c r="J35" s="17" t="n">
        <v>1.2174</v>
      </c>
      <c r="L35" s="1" t="n">
        <v>19.6042</v>
      </c>
      <c r="M35" s="1" t="n">
        <v>0.24</v>
      </c>
      <c r="N35" s="1" t="n">
        <v>0.2176</v>
      </c>
      <c r="O35" s="1" t="n">
        <f aca="false">SUM(L35:N35)</f>
        <v>20.0618</v>
      </c>
    </row>
    <row r="36" customFormat="false" ht="17.25" hidden="false" customHeight="false" outlineLevel="0" collapsed="false">
      <c r="B36" s="12" t="s">
        <v>502</v>
      </c>
      <c r="C36" s="56" t="n">
        <v>1991</v>
      </c>
      <c r="D36" s="43" t="s">
        <v>164</v>
      </c>
      <c r="E36" s="1" t="n">
        <f aca="false">SUM(F36:J36)</f>
        <v>1486.9293</v>
      </c>
      <c r="F36" s="17" t="n">
        <v>958.2465</v>
      </c>
      <c r="G36" s="17" t="n">
        <v>148.8933</v>
      </c>
      <c r="H36" s="17" t="n">
        <v>356.1627</v>
      </c>
      <c r="I36" s="17" t="n">
        <f aca="false">O36</f>
        <v>22.4094</v>
      </c>
      <c r="J36" s="17" t="n">
        <v>1.2174</v>
      </c>
      <c r="L36" s="1" t="n">
        <v>21.5844</v>
      </c>
      <c r="M36" s="1" t="n">
        <v>0.825</v>
      </c>
      <c r="O36" s="1" t="n">
        <f aca="false">SUM(L36:N36)</f>
        <v>22.4094</v>
      </c>
    </row>
    <row r="37" customFormat="false" ht="17.25" hidden="false" customHeight="false" outlineLevel="0" collapsed="false">
      <c r="B37" s="12" t="s">
        <v>503</v>
      </c>
      <c r="C37" s="56" t="n">
        <v>2514</v>
      </c>
      <c r="D37" s="43" t="s">
        <v>164</v>
      </c>
      <c r="E37" s="1" t="n">
        <f aca="false">SUM(F37:J37)</f>
        <v>1726.6184</v>
      </c>
      <c r="F37" s="17" t="n">
        <v>1313.2482</v>
      </c>
      <c r="G37" s="17" t="n">
        <v>236.8446</v>
      </c>
      <c r="H37" s="17" t="n">
        <v>148.0788</v>
      </c>
      <c r="I37" s="17" t="n">
        <f aca="false">O37</f>
        <v>28.041</v>
      </c>
      <c r="J37" s="42" t="n">
        <v>0.4058</v>
      </c>
      <c r="L37" s="1" t="n">
        <v>27.921</v>
      </c>
      <c r="M37" s="1" t="n">
        <v>0.12</v>
      </c>
      <c r="O37" s="1" t="n">
        <f aca="false">SUM(L37:N37)</f>
        <v>28.041</v>
      </c>
    </row>
    <row r="38" customFormat="false" ht="17.25" hidden="false" customHeight="false" outlineLevel="0" collapsed="false">
      <c r="B38" s="12" t="s">
        <v>504</v>
      </c>
      <c r="C38" s="56" t="n">
        <v>4378</v>
      </c>
      <c r="D38" s="43" t="s">
        <v>164</v>
      </c>
      <c r="E38" s="1" t="n">
        <f aca="false">SUM(F38:J38)</f>
        <v>2415.6798</v>
      </c>
      <c r="F38" s="17" t="n">
        <v>1841.6903</v>
      </c>
      <c r="G38" s="17" t="n">
        <v>316.6306</v>
      </c>
      <c r="H38" s="17" t="n">
        <v>233.2411</v>
      </c>
      <c r="I38" s="17" t="n">
        <f aca="false">O38</f>
        <v>22.0888</v>
      </c>
      <c r="J38" s="17" t="n">
        <v>2.029</v>
      </c>
      <c r="L38" s="1" t="n">
        <v>20.9903</v>
      </c>
      <c r="M38" s="1" t="n">
        <v>1.0985</v>
      </c>
      <c r="O38" s="1" t="n">
        <f aca="false">SUM(L38:N38)</f>
        <v>22.0888</v>
      </c>
    </row>
    <row r="39" customFormat="false" ht="17.25" hidden="false" customHeight="false" outlineLevel="0" collapsed="false">
      <c r="B39" s="12" t="s">
        <v>505</v>
      </c>
      <c r="C39" s="56" t="n">
        <v>2626</v>
      </c>
      <c r="D39" s="43" t="s">
        <v>164</v>
      </c>
      <c r="E39" s="1" t="n">
        <f aca="false">SUM(F39:J39)</f>
        <v>2182.4717</v>
      </c>
      <c r="F39" s="17" t="n">
        <v>1672.229</v>
      </c>
      <c r="G39" s="17" t="n">
        <v>336.5283</v>
      </c>
      <c r="H39" s="17" t="n">
        <v>128.0299</v>
      </c>
      <c r="I39" s="17" t="n">
        <f aca="false">O39</f>
        <v>44.8729</v>
      </c>
      <c r="J39" s="17" t="n">
        <v>0.8116</v>
      </c>
      <c r="L39" s="1" t="n">
        <v>44.7529</v>
      </c>
      <c r="M39" s="1" t="n">
        <v>0.12</v>
      </c>
      <c r="O39" s="1" t="n">
        <f aca="false">SUM(L39:N39)</f>
        <v>44.8729</v>
      </c>
    </row>
    <row r="40" customFormat="false" ht="17.25" hidden="false" customHeight="false" outlineLevel="0" collapsed="false">
      <c r="B40" s="12" t="s">
        <v>506</v>
      </c>
      <c r="C40" s="56"/>
      <c r="D40" s="42"/>
      <c r="F40" s="17"/>
      <c r="H40" s="17"/>
      <c r="I40" s="17"/>
      <c r="J40" s="17"/>
    </row>
    <row r="41" customFormat="false" ht="17.25" hidden="false" customHeight="false" outlineLevel="0" collapsed="false">
      <c r="B41" s="12" t="s">
        <v>507</v>
      </c>
      <c r="C41" s="56" t="n">
        <v>5896</v>
      </c>
      <c r="D41" s="43" t="s">
        <v>164</v>
      </c>
      <c r="E41" s="1" t="n">
        <f aca="false">SUM(F41:J41)</f>
        <v>4291.923</v>
      </c>
      <c r="F41" s="17" t="n">
        <v>3388.4414</v>
      </c>
      <c r="G41" s="17" t="n">
        <v>467.8964</v>
      </c>
      <c r="H41" s="17" t="n">
        <v>386.6622</v>
      </c>
      <c r="I41" s="17" t="n">
        <f aca="false">O41</f>
        <v>43.6476</v>
      </c>
      <c r="J41" s="17" t="n">
        <v>5.2754</v>
      </c>
      <c r="L41" s="1" t="n">
        <v>41.9806</v>
      </c>
      <c r="M41" s="1" t="n">
        <v>1.667</v>
      </c>
      <c r="O41" s="1" t="n">
        <f aca="false">SUM(L41:N41)</f>
        <v>43.6476</v>
      </c>
    </row>
    <row r="42" customFormat="false" ht="17.25" hidden="false" customHeight="false" outlineLevel="0" collapsed="false">
      <c r="B42" s="12" t="s">
        <v>508</v>
      </c>
      <c r="C42" s="56" t="n">
        <v>4468</v>
      </c>
      <c r="D42" s="43" t="s">
        <v>164</v>
      </c>
      <c r="E42" s="1" t="n">
        <f aca="false">SUM(F42:J42)</f>
        <v>2127.854</v>
      </c>
      <c r="F42" s="17" t="n">
        <v>1529.4295</v>
      </c>
      <c r="G42" s="17" t="n">
        <v>222.0182</v>
      </c>
      <c r="H42" s="17" t="n">
        <v>349.5809</v>
      </c>
      <c r="I42" s="17" t="n">
        <f aca="false">O42</f>
        <v>26.0138</v>
      </c>
      <c r="J42" s="17" t="n">
        <v>0.8116</v>
      </c>
      <c r="L42" s="1" t="n">
        <v>25.1488</v>
      </c>
      <c r="M42" s="1" t="n">
        <v>0.865</v>
      </c>
      <c r="O42" s="1" t="n">
        <f aca="false">SUM(L42:N42)</f>
        <v>26.0138</v>
      </c>
    </row>
    <row r="43" customFormat="false" ht="17.25" hidden="false" customHeight="false" outlineLevel="0" collapsed="false">
      <c r="B43" s="12" t="s">
        <v>509</v>
      </c>
      <c r="C43" s="56" t="n">
        <v>1191</v>
      </c>
      <c r="D43" s="43" t="s">
        <v>164</v>
      </c>
      <c r="E43" s="1" t="n">
        <f aca="false">SUM(F43:J43)</f>
        <v>1256.6334</v>
      </c>
      <c r="F43" s="17" t="n">
        <v>918.7784</v>
      </c>
      <c r="G43" s="17" t="n">
        <v>196.9481</v>
      </c>
      <c r="H43" s="17" t="n">
        <v>117.8431</v>
      </c>
      <c r="I43" s="17" t="n">
        <f aca="false">O43</f>
        <v>21.0348</v>
      </c>
      <c r="J43" s="17" t="n">
        <v>2.029</v>
      </c>
      <c r="L43" s="1" t="n">
        <v>20.3963</v>
      </c>
      <c r="M43" s="1" t="n">
        <v>0.6385</v>
      </c>
      <c r="O43" s="1" t="n">
        <f aca="false">SUM(L43:N43)</f>
        <v>21.0348</v>
      </c>
    </row>
    <row r="44" customFormat="false" ht="17.25" hidden="false" customHeight="false" outlineLevel="0" collapsed="false">
      <c r="B44" s="2"/>
      <c r="C44" s="56"/>
      <c r="D44" s="42"/>
      <c r="F44" s="17"/>
      <c r="G44" s="17"/>
      <c r="H44" s="17"/>
      <c r="I44" s="17"/>
      <c r="J44" s="17"/>
    </row>
    <row r="45" customFormat="false" ht="17.25" hidden="false" customHeight="false" outlineLevel="0" collapsed="false">
      <c r="B45" s="12" t="s">
        <v>510</v>
      </c>
      <c r="C45" s="56" t="n">
        <v>4527</v>
      </c>
      <c r="D45" s="43" t="s">
        <v>164</v>
      </c>
      <c r="E45" s="1" t="n">
        <f aca="false">SUM(F45:J45)</f>
        <v>3703.0976</v>
      </c>
      <c r="F45" s="17" t="n">
        <v>2965.2719</v>
      </c>
      <c r="G45" s="17" t="n">
        <v>439.4352</v>
      </c>
      <c r="H45" s="17" t="n">
        <v>254.6527</v>
      </c>
      <c r="I45" s="17" t="n">
        <f aca="false">O45</f>
        <v>43.7378</v>
      </c>
      <c r="J45" s="17" t="n">
        <v>0</v>
      </c>
      <c r="L45" s="1" t="n">
        <v>42.7728</v>
      </c>
      <c r="M45" s="1" t="n">
        <v>0.965</v>
      </c>
      <c r="O45" s="1" t="n">
        <f aca="false">SUM(L45:N45)</f>
        <v>43.7378</v>
      </c>
    </row>
    <row r="46" customFormat="false" ht="17.25" hidden="false" customHeight="false" outlineLevel="0" collapsed="false">
      <c r="B46" s="12" t="s">
        <v>511</v>
      </c>
      <c r="C46" s="56" t="n">
        <v>841</v>
      </c>
      <c r="D46" s="43" t="s">
        <v>164</v>
      </c>
      <c r="E46" s="1" t="n">
        <f aca="false">SUM(F46:J46)</f>
        <v>784.7112</v>
      </c>
      <c r="F46" s="17" t="n">
        <v>603.9926</v>
      </c>
      <c r="G46" s="17" t="n">
        <v>109.1333</v>
      </c>
      <c r="H46" s="17" t="n">
        <v>57.9181</v>
      </c>
      <c r="I46" s="17" t="n">
        <f aca="false">O46</f>
        <v>13.2614</v>
      </c>
      <c r="J46" s="17" t="n">
        <v>0.4058</v>
      </c>
      <c r="L46" s="1" t="n">
        <v>12.8714</v>
      </c>
      <c r="M46" s="1" t="n">
        <v>0.39</v>
      </c>
      <c r="O46" s="1" t="n">
        <f aca="false">SUM(L46:N46)</f>
        <v>13.2614</v>
      </c>
    </row>
    <row r="47" customFormat="false" ht="17.25" hidden="false" customHeight="false" outlineLevel="0" collapsed="false">
      <c r="B47" s="12" t="s">
        <v>512</v>
      </c>
      <c r="C47" s="56" t="n">
        <v>700</v>
      </c>
      <c r="D47" s="43" t="s">
        <v>164</v>
      </c>
      <c r="E47" s="1" t="n">
        <f aca="false">SUM(F47:J47)</f>
        <v>976.0634</v>
      </c>
      <c r="F47" s="17" t="n">
        <v>735.4995</v>
      </c>
      <c r="G47" s="17" t="n">
        <v>179.7783</v>
      </c>
      <c r="H47" s="17" t="n">
        <v>53.0627</v>
      </c>
      <c r="I47" s="17" t="n">
        <f aca="false">O47</f>
        <v>7.7229</v>
      </c>
      <c r="J47" s="17" t="n">
        <v>0</v>
      </c>
      <c r="L47" s="1" t="n">
        <v>7.7229</v>
      </c>
      <c r="M47" s="1" t="n">
        <v>0</v>
      </c>
      <c r="O47" s="1" t="n">
        <f aca="false">SUM(L47:N47)</f>
        <v>7.7229</v>
      </c>
    </row>
    <row r="48" customFormat="false" ht="17.25" hidden="false" customHeight="false" outlineLevel="0" collapsed="false">
      <c r="B48" s="12" t="s">
        <v>513</v>
      </c>
      <c r="C48" s="56" t="n">
        <v>74</v>
      </c>
      <c r="D48" s="43" t="s">
        <v>164</v>
      </c>
      <c r="E48" s="1" t="n">
        <f aca="false">SUM(F48:J48)</f>
        <v>162.0976</v>
      </c>
      <c r="F48" s="17" t="n">
        <v>127.8559</v>
      </c>
      <c r="G48" s="17" t="n">
        <v>23.7465</v>
      </c>
      <c r="H48" s="17" t="n">
        <v>10.4952</v>
      </c>
      <c r="I48" s="17" t="n">
        <f aca="false">O48</f>
        <v>0</v>
      </c>
      <c r="J48" s="42" t="n">
        <v>0</v>
      </c>
      <c r="L48" s="43" t="s">
        <v>55</v>
      </c>
      <c r="M48" s="1" t="n">
        <v>0</v>
      </c>
      <c r="O48" s="1" t="n">
        <f aca="false">SUM(L48:N48)</f>
        <v>0</v>
      </c>
    </row>
    <row r="49" customFormat="false" ht="17.25" hidden="false" customHeight="false" outlineLevel="0" collapsed="false">
      <c r="B49" s="12" t="s">
        <v>514</v>
      </c>
      <c r="C49" s="56" t="n">
        <v>5018</v>
      </c>
      <c r="D49" s="43" t="s">
        <v>164</v>
      </c>
      <c r="E49" s="1" t="n">
        <f aca="false">SUM(F49:J49)</f>
        <v>4218.8409</v>
      </c>
      <c r="F49" s="17" t="n">
        <v>3225.2226</v>
      </c>
      <c r="G49" s="17" t="n">
        <v>557.0803</v>
      </c>
      <c r="H49" s="17" t="n">
        <v>387.8304</v>
      </c>
      <c r="I49" s="17" t="n">
        <f aca="false">O49</f>
        <v>44.2438</v>
      </c>
      <c r="J49" s="17" t="n">
        <v>4.4638</v>
      </c>
      <c r="L49" s="1" t="n">
        <v>42.1788</v>
      </c>
      <c r="M49" s="1" t="n">
        <v>2.065</v>
      </c>
      <c r="O49" s="1" t="n">
        <f aca="false">SUM(L49:N49)</f>
        <v>44.2438</v>
      </c>
    </row>
    <row r="50" customFormat="false" ht="17.25" hidden="false" customHeight="false" outlineLevel="0" collapsed="false">
      <c r="B50" s="12" t="s">
        <v>515</v>
      </c>
      <c r="C50" s="211" t="s">
        <v>55</v>
      </c>
      <c r="D50" s="43" t="s">
        <v>164</v>
      </c>
      <c r="E50" s="43" t="s">
        <v>55</v>
      </c>
      <c r="F50" s="43" t="s">
        <v>55</v>
      </c>
      <c r="G50" s="43" t="s">
        <v>55</v>
      </c>
      <c r="H50" s="43" t="s">
        <v>55</v>
      </c>
      <c r="I50" s="43" t="s">
        <v>55</v>
      </c>
      <c r="J50" s="43" t="s">
        <v>55</v>
      </c>
    </row>
    <row r="51" customFormat="false" ht="18" hidden="false" customHeight="false" outlineLevel="0" collapsed="false">
      <c r="B51" s="5"/>
      <c r="C51" s="45"/>
      <c r="D51" s="5"/>
      <c r="E51" s="212"/>
      <c r="F51" s="212"/>
      <c r="G51" s="149"/>
      <c r="H51" s="212"/>
      <c r="I51" s="5"/>
      <c r="J51" s="5"/>
    </row>
    <row r="52" customFormat="false" ht="17.25" hidden="false" customHeight="false" outlineLevel="0" collapsed="false">
      <c r="A52" s="2"/>
      <c r="C52" s="213" t="s">
        <v>516</v>
      </c>
      <c r="D52" s="214"/>
      <c r="E52" s="214"/>
      <c r="F52" s="214"/>
      <c r="G52" s="214"/>
    </row>
    <row r="53" customFormat="false" ht="17.25" hidden="false" customHeight="false" outlineLevel="0" collapsed="false">
      <c r="C53" s="12" t="s">
        <v>5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24"/>
    <col collapsed="false" customWidth="false" hidden="false" outlineLevel="0" max="257" min="3" style="1" width="18.37"/>
  </cols>
  <sheetData>
    <row r="1" customFormat="false" ht="17.25" hidden="false" customHeight="false" outlineLevel="0" collapsed="false">
      <c r="A1" s="2"/>
      <c r="C1" s="55"/>
    </row>
    <row r="2" customFormat="false" ht="17.25" hidden="false" customHeight="false" outlineLevel="0" collapsed="false">
      <c r="C2" s="55"/>
    </row>
    <row r="3" customFormat="false" ht="17.25" hidden="false" customHeight="false" outlineLevel="0" collapsed="false">
      <c r="C3" s="55"/>
    </row>
    <row r="4" customFormat="false" ht="17.25" hidden="false" customHeight="false" outlineLevel="0" collapsed="false">
      <c r="C4" s="55"/>
    </row>
    <row r="5" customFormat="false" ht="17.25" hidden="false" customHeight="false" outlineLevel="0" collapsed="false">
      <c r="C5" s="55"/>
    </row>
    <row r="6" customFormat="false" ht="17.25" hidden="false" customHeight="false" outlineLevel="0" collapsed="false">
      <c r="C6" s="55"/>
      <c r="D6" s="4" t="s">
        <v>518</v>
      </c>
    </row>
    <row r="7" customFormat="false" ht="18" hidden="false" customHeight="false" outlineLevel="0" collapsed="false">
      <c r="C7" s="5"/>
      <c r="D7" s="5"/>
      <c r="E7" s="5"/>
      <c r="F7" s="5"/>
      <c r="G7" s="5"/>
      <c r="H7" s="5"/>
    </row>
    <row r="8" customFormat="false" ht="17.25" hidden="false" customHeight="false" outlineLevel="0" collapsed="false">
      <c r="B8" s="215"/>
      <c r="C8" s="8"/>
      <c r="E8" s="11"/>
      <c r="F8" s="11"/>
      <c r="G8" s="11"/>
      <c r="H8" s="11"/>
    </row>
    <row r="9" customFormat="false" ht="17.25" hidden="false" customHeight="false" outlineLevel="0" collapsed="false">
      <c r="C9" s="173" t="s">
        <v>519</v>
      </c>
      <c r="D9" s="173"/>
      <c r="E9" s="216" t="s">
        <v>520</v>
      </c>
      <c r="F9" s="216"/>
      <c r="G9" s="193" t="s">
        <v>521</v>
      </c>
      <c r="H9" s="193"/>
    </row>
    <row r="10" customFormat="false" ht="17.25" hidden="false" customHeight="false" outlineLevel="0" collapsed="false">
      <c r="A10" s="55"/>
      <c r="B10" s="11"/>
      <c r="C10" s="15" t="s">
        <v>522</v>
      </c>
      <c r="D10" s="15" t="s">
        <v>523</v>
      </c>
      <c r="E10" s="15" t="s">
        <v>522</v>
      </c>
      <c r="F10" s="15" t="s">
        <v>523</v>
      </c>
      <c r="G10" s="15" t="s">
        <v>522</v>
      </c>
      <c r="H10" s="15" t="s">
        <v>523</v>
      </c>
    </row>
    <row r="11" customFormat="false" ht="17.25" hidden="false" customHeight="false" outlineLevel="0" collapsed="false">
      <c r="C11" s="51" t="s">
        <v>74</v>
      </c>
      <c r="D11" s="52" t="s">
        <v>482</v>
      </c>
      <c r="E11" s="52" t="s">
        <v>74</v>
      </c>
      <c r="F11" s="52" t="s">
        <v>482</v>
      </c>
      <c r="G11" s="52" t="s">
        <v>74</v>
      </c>
      <c r="H11" s="52" t="s">
        <v>482</v>
      </c>
    </row>
    <row r="12" s="18" customFormat="true" ht="17.25" hidden="false" customHeight="false" outlineLevel="0" collapsed="false">
      <c r="B12" s="209" t="s">
        <v>483</v>
      </c>
      <c r="C12" s="217" t="n">
        <f aca="false">E12+G12</f>
        <v>223169</v>
      </c>
      <c r="D12" s="18" t="n">
        <f aca="false">F12+H12</f>
        <v>184251.9569</v>
      </c>
      <c r="E12" s="18" t="n">
        <v>190440</v>
      </c>
      <c r="F12" s="18" t="n">
        <v>149848.8478</v>
      </c>
      <c r="G12" s="18" t="n">
        <v>32729</v>
      </c>
      <c r="H12" s="18" t="n">
        <v>34403.1091</v>
      </c>
    </row>
    <row r="13" customFormat="false" ht="17.25" hidden="false" customHeight="false" outlineLevel="0" collapsed="false">
      <c r="B13" s="218"/>
      <c r="C13" s="8"/>
    </row>
    <row r="14" customFormat="false" ht="17.25" hidden="false" customHeight="false" outlineLevel="0" collapsed="false">
      <c r="B14" s="12" t="s">
        <v>484</v>
      </c>
      <c r="C14" s="8" t="n">
        <f aca="false">E14+G14</f>
        <v>86862</v>
      </c>
      <c r="D14" s="1" t="n">
        <f aca="false">F14+H14</f>
        <v>81284.9893</v>
      </c>
      <c r="E14" s="53" t="n">
        <v>74004</v>
      </c>
      <c r="F14" s="53" t="n">
        <v>66250.7366</v>
      </c>
      <c r="G14" s="53" t="n">
        <v>12858</v>
      </c>
      <c r="H14" s="53" t="n">
        <v>15034.2527</v>
      </c>
    </row>
    <row r="15" customFormat="false" ht="17.25" hidden="false" customHeight="false" outlineLevel="0" collapsed="false">
      <c r="B15" s="12" t="s">
        <v>524</v>
      </c>
      <c r="C15" s="8" t="n">
        <f aca="false">E15+G15</f>
        <v>13545</v>
      </c>
      <c r="D15" s="1" t="n">
        <f aca="false">F15+H15</f>
        <v>12076.878</v>
      </c>
      <c r="E15" s="53" t="n">
        <v>11441</v>
      </c>
      <c r="F15" s="53" t="n">
        <v>9746.7294</v>
      </c>
      <c r="G15" s="53" t="n">
        <v>2104</v>
      </c>
      <c r="H15" s="53" t="n">
        <v>2330.1486</v>
      </c>
    </row>
    <row r="16" customFormat="false" ht="17.25" hidden="false" customHeight="false" outlineLevel="0" collapsed="false">
      <c r="B16" s="12" t="s">
        <v>486</v>
      </c>
      <c r="C16" s="8" t="n">
        <f aca="false">E16+G16</f>
        <v>14269</v>
      </c>
      <c r="D16" s="1" t="n">
        <f aca="false">F16+H16</f>
        <v>12790.5339</v>
      </c>
      <c r="E16" s="53" t="n">
        <v>12323</v>
      </c>
      <c r="F16" s="53" t="n">
        <v>10591.2339</v>
      </c>
      <c r="G16" s="53" t="n">
        <v>1946</v>
      </c>
      <c r="H16" s="53" t="n">
        <v>2199.3</v>
      </c>
    </row>
    <row r="17" customFormat="false" ht="17.25" hidden="false" customHeight="false" outlineLevel="0" collapsed="false">
      <c r="B17" s="12" t="s">
        <v>487</v>
      </c>
      <c r="C17" s="8" t="n">
        <f aca="false">E17+G17</f>
        <v>6285</v>
      </c>
      <c r="D17" s="1" t="n">
        <f aca="false">F17+H17</f>
        <v>5242.2572</v>
      </c>
      <c r="E17" s="53" t="n">
        <v>5298</v>
      </c>
      <c r="F17" s="53" t="n">
        <v>4179.6888</v>
      </c>
      <c r="G17" s="53" t="n">
        <v>987</v>
      </c>
      <c r="H17" s="53" t="n">
        <v>1062.5684</v>
      </c>
    </row>
    <row r="18" customFormat="false" ht="17.25" hidden="false" customHeight="false" outlineLevel="0" collapsed="false">
      <c r="B18" s="12" t="s">
        <v>525</v>
      </c>
      <c r="C18" s="8" t="n">
        <f aca="false">E18+G18</f>
        <v>4977</v>
      </c>
      <c r="D18" s="1" t="n">
        <f aca="false">F18+H18</f>
        <v>3267.2473</v>
      </c>
      <c r="E18" s="53" t="n">
        <v>4275</v>
      </c>
      <c r="F18" s="53" t="n">
        <v>2629.8912</v>
      </c>
      <c r="G18" s="53" t="n">
        <v>702</v>
      </c>
      <c r="H18" s="53" t="n">
        <v>637.3561</v>
      </c>
    </row>
    <row r="19" customFormat="false" ht="17.25" hidden="false" customHeight="false" outlineLevel="0" collapsed="false">
      <c r="B19" s="12" t="s">
        <v>526</v>
      </c>
      <c r="C19" s="8" t="n">
        <f aca="false">E19+G19</f>
        <v>16774</v>
      </c>
      <c r="D19" s="1" t="n">
        <f aca="false">F19+H19</f>
        <v>10688.154</v>
      </c>
      <c r="E19" s="53" t="n">
        <v>14477</v>
      </c>
      <c r="F19" s="53" t="n">
        <v>8684.5901</v>
      </c>
      <c r="G19" s="53" t="n">
        <v>2297</v>
      </c>
      <c r="H19" s="53" t="n">
        <v>2003.5639</v>
      </c>
    </row>
    <row r="20" customFormat="false" ht="17.25" hidden="false" customHeight="false" outlineLevel="0" collapsed="false">
      <c r="B20" s="12" t="s">
        <v>490</v>
      </c>
      <c r="C20" s="8" t="n">
        <f aca="false">E20+G20</f>
        <v>8745</v>
      </c>
      <c r="D20" s="1" t="n">
        <f aca="false">F20+H20</f>
        <v>6547.6081</v>
      </c>
      <c r="E20" s="53" t="n">
        <v>7196</v>
      </c>
      <c r="F20" s="53" t="n">
        <v>4962.7101</v>
      </c>
      <c r="G20" s="53" t="n">
        <v>1549</v>
      </c>
      <c r="H20" s="53" t="n">
        <v>1584.898</v>
      </c>
    </row>
    <row r="21" customFormat="false" ht="17.25" hidden="false" customHeight="false" outlineLevel="0" collapsed="false">
      <c r="B21" s="12" t="s">
        <v>491</v>
      </c>
      <c r="C21" s="8" t="n">
        <f aca="false">E21+G21</f>
        <v>12974</v>
      </c>
      <c r="D21" s="1" t="n">
        <f aca="false">F21+H21</f>
        <v>10273.6733</v>
      </c>
      <c r="E21" s="53" t="n">
        <v>11136</v>
      </c>
      <c r="F21" s="53" t="n">
        <v>8568.989</v>
      </c>
      <c r="G21" s="53" t="n">
        <v>1838</v>
      </c>
      <c r="H21" s="53" t="n">
        <v>1704.6843</v>
      </c>
    </row>
    <row r="22" customFormat="false" ht="17.25" hidden="false" customHeight="false" outlineLevel="0" collapsed="false">
      <c r="B22" s="2"/>
      <c r="C22" s="8"/>
      <c r="E22" s="53"/>
      <c r="F22" s="53"/>
      <c r="G22" s="53"/>
      <c r="H22" s="53"/>
    </row>
    <row r="23" customFormat="false" ht="17.25" hidden="false" customHeight="false" outlineLevel="0" collapsed="false">
      <c r="B23" s="12" t="s">
        <v>527</v>
      </c>
      <c r="C23" s="8" t="n">
        <f aca="false">E23+G23</f>
        <v>2670</v>
      </c>
      <c r="D23" s="1" t="n">
        <f aca="false">F23+H23</f>
        <v>2065.2828</v>
      </c>
      <c r="E23" s="53" t="n">
        <v>2254</v>
      </c>
      <c r="F23" s="53" t="n">
        <v>1684.7857</v>
      </c>
      <c r="G23" s="53" t="n">
        <v>416</v>
      </c>
      <c r="H23" s="53" t="n">
        <v>380.4971</v>
      </c>
    </row>
    <row r="24" customFormat="false" ht="17.25" hidden="false" customHeight="false" outlineLevel="0" collapsed="false">
      <c r="B24" s="2"/>
      <c r="C24" s="8"/>
      <c r="E24" s="53"/>
      <c r="F24" s="53"/>
      <c r="G24" s="53"/>
      <c r="H24" s="53"/>
    </row>
    <row r="25" customFormat="false" ht="17.25" hidden="false" customHeight="false" outlineLevel="0" collapsed="false">
      <c r="B25" s="12" t="s">
        <v>528</v>
      </c>
      <c r="C25" s="8" t="n">
        <f aca="false">E25+G25</f>
        <v>8179</v>
      </c>
      <c r="D25" s="1" t="n">
        <f aca="false">F25+H25</f>
        <v>7505.0437</v>
      </c>
      <c r="E25" s="53" t="n">
        <v>7232</v>
      </c>
      <c r="F25" s="53" t="n">
        <v>6537.0395</v>
      </c>
      <c r="G25" s="53" t="n">
        <v>947</v>
      </c>
      <c r="H25" s="53" t="n">
        <v>968.0042</v>
      </c>
    </row>
    <row r="26" customFormat="false" ht="17.25" hidden="false" customHeight="false" outlineLevel="0" collapsed="false">
      <c r="B26" s="2"/>
      <c r="C26" s="8"/>
      <c r="E26" s="53"/>
      <c r="F26" s="53"/>
      <c r="G26" s="53"/>
      <c r="H26" s="53"/>
    </row>
    <row r="27" customFormat="false" ht="17.25" hidden="false" customHeight="false" outlineLevel="0" collapsed="false">
      <c r="B27" s="12" t="s">
        <v>529</v>
      </c>
      <c r="C27" s="8" t="n">
        <f aca="false">E27+G27</f>
        <v>4033</v>
      </c>
      <c r="D27" s="1" t="n">
        <f aca="false">F27+H27</f>
        <v>2719.9487</v>
      </c>
      <c r="E27" s="53" t="n">
        <v>3504</v>
      </c>
      <c r="F27" s="53" t="n">
        <v>2257.1933</v>
      </c>
      <c r="G27" s="53" t="n">
        <v>529</v>
      </c>
      <c r="H27" s="53" t="n">
        <v>462.7554</v>
      </c>
    </row>
    <row r="28" customFormat="false" ht="17.25" hidden="false" customHeight="false" outlineLevel="0" collapsed="false">
      <c r="B28" s="12" t="s">
        <v>495</v>
      </c>
      <c r="C28" s="8" t="n">
        <f aca="false">E28+G28</f>
        <v>1385</v>
      </c>
      <c r="D28" s="1" t="n">
        <f aca="false">F28+H28</f>
        <v>1287.659</v>
      </c>
      <c r="E28" s="17" t="n">
        <v>1150</v>
      </c>
      <c r="F28" s="17" t="n">
        <v>1009.1124</v>
      </c>
      <c r="G28" s="17" t="n">
        <v>235</v>
      </c>
      <c r="H28" s="17" t="n">
        <v>278.5466</v>
      </c>
    </row>
    <row r="29" customFormat="false" ht="17.25" hidden="false" customHeight="false" outlineLevel="0" collapsed="false">
      <c r="B29" s="12" t="s">
        <v>530</v>
      </c>
      <c r="C29" s="8" t="n">
        <f aca="false">E29+G29</f>
        <v>897</v>
      </c>
      <c r="D29" s="1" t="n">
        <f aca="false">F29+H29</f>
        <v>588.8739</v>
      </c>
      <c r="E29" s="53" t="n">
        <v>763</v>
      </c>
      <c r="F29" s="53" t="n">
        <v>449.6309</v>
      </c>
      <c r="G29" s="53" t="n">
        <v>134</v>
      </c>
      <c r="H29" s="53" t="n">
        <v>139.243</v>
      </c>
    </row>
    <row r="30" customFormat="false" ht="17.25" hidden="false" customHeight="false" outlineLevel="0" collapsed="false">
      <c r="B30" s="2"/>
      <c r="C30" s="8"/>
      <c r="E30" s="53"/>
      <c r="F30" s="53"/>
      <c r="G30" s="53"/>
      <c r="H30" s="53"/>
    </row>
    <row r="31" customFormat="false" ht="17.25" hidden="false" customHeight="false" outlineLevel="0" collapsed="false">
      <c r="B31" s="12" t="s">
        <v>497</v>
      </c>
      <c r="C31" s="8" t="n">
        <f aca="false">E31+G31</f>
        <v>2477</v>
      </c>
      <c r="D31" s="1" t="n">
        <f aca="false">F31+H31</f>
        <v>1660.2377</v>
      </c>
      <c r="E31" s="53" t="n">
        <v>2111</v>
      </c>
      <c r="F31" s="53" t="n">
        <v>1320.882</v>
      </c>
      <c r="G31" s="53" t="n">
        <v>366</v>
      </c>
      <c r="H31" s="53" t="n">
        <v>339.3557</v>
      </c>
    </row>
    <row r="32" customFormat="false" ht="17.25" hidden="false" customHeight="false" outlineLevel="0" collapsed="false">
      <c r="B32" s="12" t="s">
        <v>498</v>
      </c>
      <c r="C32" s="8" t="n">
        <f aca="false">E32+G32</f>
        <v>1235</v>
      </c>
      <c r="D32" s="1" t="n">
        <f aca="false">F32+H32</f>
        <v>801.5118</v>
      </c>
      <c r="E32" s="53" t="n">
        <v>1051</v>
      </c>
      <c r="F32" s="53" t="n">
        <v>619.4154</v>
      </c>
      <c r="G32" s="53" t="n">
        <v>184</v>
      </c>
      <c r="H32" s="53" t="n">
        <v>182.0964</v>
      </c>
    </row>
    <row r="33" customFormat="false" ht="17.25" hidden="false" customHeight="false" outlineLevel="0" collapsed="false">
      <c r="B33" s="12" t="s">
        <v>531</v>
      </c>
      <c r="C33" s="8" t="n">
        <f aca="false">E33+G33</f>
        <v>4062</v>
      </c>
      <c r="D33" s="1" t="n">
        <f aca="false">F33+H33</f>
        <v>2474.6644</v>
      </c>
      <c r="E33" s="53" t="n">
        <v>3501</v>
      </c>
      <c r="F33" s="53" t="n">
        <v>2003.559</v>
      </c>
      <c r="G33" s="53" t="n">
        <v>561</v>
      </c>
      <c r="H33" s="53" t="n">
        <v>471.1054</v>
      </c>
    </row>
    <row r="34" customFormat="false" ht="17.25" hidden="false" customHeight="false" outlineLevel="0" collapsed="false">
      <c r="B34" s="2"/>
      <c r="C34" s="8"/>
      <c r="E34" s="53"/>
      <c r="F34" s="53"/>
      <c r="G34" s="53"/>
      <c r="H34" s="53"/>
    </row>
    <row r="35" customFormat="false" ht="17.25" hidden="false" customHeight="false" outlineLevel="0" collapsed="false">
      <c r="B35" s="12" t="s">
        <v>500</v>
      </c>
      <c r="C35" s="8" t="n">
        <f aca="false">E35+G35</f>
        <v>1938</v>
      </c>
      <c r="D35" s="1" t="n">
        <f aca="false">F35+H35</f>
        <v>1444.4958</v>
      </c>
      <c r="E35" s="53" t="n">
        <v>1602</v>
      </c>
      <c r="F35" s="53" t="n">
        <v>1120.8329</v>
      </c>
      <c r="G35" s="53" t="n">
        <v>336</v>
      </c>
      <c r="H35" s="53" t="n">
        <v>323.6629</v>
      </c>
    </row>
    <row r="36" customFormat="false" ht="17.25" hidden="false" customHeight="false" outlineLevel="0" collapsed="false">
      <c r="B36" s="12" t="s">
        <v>532</v>
      </c>
      <c r="C36" s="8" t="n">
        <f aca="false">E36+G36</f>
        <v>1300</v>
      </c>
      <c r="D36" s="1" t="n">
        <f aca="false">F36+H36</f>
        <v>869.8964</v>
      </c>
      <c r="E36" s="53" t="n">
        <v>1119</v>
      </c>
      <c r="F36" s="53" t="n">
        <v>733.3721</v>
      </c>
      <c r="G36" s="53" t="n">
        <v>181</v>
      </c>
      <c r="H36" s="53" t="n">
        <v>136.5243</v>
      </c>
    </row>
    <row r="37" customFormat="false" ht="17.25" hidden="false" customHeight="false" outlineLevel="0" collapsed="false">
      <c r="B37" s="12" t="s">
        <v>502</v>
      </c>
      <c r="C37" s="8" t="n">
        <f aca="false">E37+G37</f>
        <v>1608</v>
      </c>
      <c r="D37" s="1" t="n">
        <f aca="false">F37+H37</f>
        <v>1160.563</v>
      </c>
      <c r="E37" s="53" t="n">
        <v>1317</v>
      </c>
      <c r="F37" s="53" t="n">
        <v>899.7263</v>
      </c>
      <c r="G37" s="53" t="n">
        <v>291</v>
      </c>
      <c r="H37" s="53" t="n">
        <v>260.8367</v>
      </c>
    </row>
    <row r="38" customFormat="false" ht="17.25" hidden="false" customHeight="false" outlineLevel="0" collapsed="false">
      <c r="B38" s="12" t="s">
        <v>533</v>
      </c>
      <c r="C38" s="8" t="n">
        <f aca="false">E38+G38</f>
        <v>1691</v>
      </c>
      <c r="D38" s="1" t="n">
        <f aca="false">F38+H38</f>
        <v>1038.3305</v>
      </c>
      <c r="E38" s="53" t="n">
        <v>1442</v>
      </c>
      <c r="F38" s="53" t="n">
        <v>840.0379</v>
      </c>
      <c r="G38" s="53" t="n">
        <v>249</v>
      </c>
      <c r="H38" s="53" t="n">
        <v>198.2926</v>
      </c>
    </row>
    <row r="39" customFormat="false" ht="17.25" hidden="false" customHeight="false" outlineLevel="0" collapsed="false">
      <c r="B39" s="12" t="s">
        <v>534</v>
      </c>
      <c r="C39" s="8" t="n">
        <f aca="false">E39+G39</f>
        <v>2046</v>
      </c>
      <c r="D39" s="1" t="n">
        <f aca="false">F39+H39</f>
        <v>1155.4729</v>
      </c>
      <c r="E39" s="53" t="n">
        <v>1764</v>
      </c>
      <c r="F39" s="53" t="n">
        <v>932.0069</v>
      </c>
      <c r="G39" s="53" t="n">
        <v>282</v>
      </c>
      <c r="H39" s="53" t="n">
        <v>223.466</v>
      </c>
    </row>
    <row r="40" customFormat="false" ht="17.25" hidden="false" customHeight="false" outlineLevel="0" collapsed="false">
      <c r="B40" s="12" t="s">
        <v>535</v>
      </c>
      <c r="C40" s="8" t="n">
        <f aca="false">E40+G40</f>
        <v>2103</v>
      </c>
      <c r="D40" s="1" t="n">
        <f aca="false">F40+H40</f>
        <v>1160.8282</v>
      </c>
      <c r="E40" s="53" t="n">
        <v>1781</v>
      </c>
      <c r="F40" s="53" t="n">
        <v>922.6895</v>
      </c>
      <c r="G40" s="53" t="n">
        <v>322</v>
      </c>
      <c r="H40" s="53" t="n">
        <v>238.1387</v>
      </c>
    </row>
    <row r="41" customFormat="false" ht="17.25" hidden="false" customHeight="false" outlineLevel="0" collapsed="false">
      <c r="B41" s="2"/>
      <c r="C41" s="8"/>
      <c r="E41" s="53"/>
      <c r="F41" s="53"/>
      <c r="G41" s="53"/>
      <c r="H41" s="53"/>
    </row>
    <row r="42" customFormat="false" ht="17.25" hidden="false" customHeight="false" outlineLevel="0" collapsed="false">
      <c r="B42" s="12" t="s">
        <v>507</v>
      </c>
      <c r="C42" s="8" t="n">
        <f aca="false">E42+G42</f>
        <v>6468</v>
      </c>
      <c r="D42" s="1" t="n">
        <f aca="false">F42+H42</f>
        <v>4588.076</v>
      </c>
      <c r="E42" s="53" t="n">
        <v>5455</v>
      </c>
      <c r="F42" s="53" t="n">
        <v>3578.291</v>
      </c>
      <c r="G42" s="53" t="n">
        <v>1013</v>
      </c>
      <c r="H42" s="53" t="n">
        <v>1009.785</v>
      </c>
    </row>
    <row r="43" customFormat="false" ht="17.25" hidden="false" customHeight="false" outlineLevel="0" collapsed="false">
      <c r="B43" s="12" t="s">
        <v>508</v>
      </c>
      <c r="C43" s="8" t="n">
        <f aca="false">E43+G43</f>
        <v>2747</v>
      </c>
      <c r="D43" s="1" t="n">
        <f aca="false">F43+H43</f>
        <v>1796.0451</v>
      </c>
      <c r="E43" s="53" t="n">
        <v>2345</v>
      </c>
      <c r="F43" s="53" t="n">
        <v>1420.1367</v>
      </c>
      <c r="G43" s="53" t="n">
        <v>402</v>
      </c>
      <c r="H43" s="53" t="n">
        <v>375.9084</v>
      </c>
    </row>
    <row r="44" customFormat="false" ht="17.25" hidden="false" customHeight="false" outlineLevel="0" collapsed="false">
      <c r="B44" s="12" t="s">
        <v>536</v>
      </c>
      <c r="C44" s="8" t="n">
        <f aca="false">E44+G44</f>
        <v>1301</v>
      </c>
      <c r="D44" s="1" t="n">
        <f aca="false">F44+H44</f>
        <v>639.6989</v>
      </c>
      <c r="E44" s="53" t="n">
        <v>1124</v>
      </c>
      <c r="F44" s="53" t="n">
        <v>523.9465</v>
      </c>
      <c r="G44" s="53" t="n">
        <v>177</v>
      </c>
      <c r="H44" s="53" t="n">
        <v>115.7524</v>
      </c>
    </row>
    <row r="45" customFormat="false" ht="17.25" hidden="false" customHeight="false" outlineLevel="0" collapsed="false">
      <c r="B45" s="2"/>
      <c r="C45" s="8"/>
      <c r="E45" s="53"/>
      <c r="F45" s="53"/>
      <c r="G45" s="53"/>
      <c r="H45" s="53"/>
    </row>
    <row r="46" customFormat="false" ht="17.25" hidden="false" customHeight="false" outlineLevel="0" collapsed="false">
      <c r="B46" s="12" t="s">
        <v>537</v>
      </c>
      <c r="C46" s="8" t="n">
        <f aca="false">E46+G46</f>
        <v>5085</v>
      </c>
      <c r="D46" s="1" t="n">
        <f aca="false">F46+H46</f>
        <v>3898.5646</v>
      </c>
      <c r="E46" s="53" t="n">
        <v>4381</v>
      </c>
      <c r="F46" s="53" t="n">
        <v>3122.7682</v>
      </c>
      <c r="G46" s="53" t="n">
        <v>704</v>
      </c>
      <c r="H46" s="53" t="n">
        <v>775.7964</v>
      </c>
    </row>
    <row r="47" customFormat="false" ht="17.25" hidden="false" customHeight="false" outlineLevel="0" collapsed="false">
      <c r="B47" s="12" t="s">
        <v>511</v>
      </c>
      <c r="C47" s="8" t="n">
        <f aca="false">E47+G47</f>
        <v>979</v>
      </c>
      <c r="D47" s="1" t="n">
        <f aca="false">F47+H47</f>
        <v>851.3195</v>
      </c>
      <c r="E47" s="53" t="n">
        <v>863</v>
      </c>
      <c r="F47" s="53" t="n">
        <v>737.333</v>
      </c>
      <c r="G47" s="53" t="n">
        <v>116</v>
      </c>
      <c r="H47" s="53" t="n">
        <v>113.9865</v>
      </c>
    </row>
    <row r="48" customFormat="false" ht="17.25" hidden="false" customHeight="false" outlineLevel="0" collapsed="false">
      <c r="B48" s="12" t="s">
        <v>538</v>
      </c>
      <c r="C48" s="8" t="n">
        <f aca="false">E48+G48</f>
        <v>1015</v>
      </c>
      <c r="D48" s="1" t="n">
        <f aca="false">F48+H48</f>
        <v>550.1118</v>
      </c>
      <c r="E48" s="53" t="n">
        <v>825</v>
      </c>
      <c r="F48" s="53" t="n">
        <v>424.122</v>
      </c>
      <c r="G48" s="53" t="n">
        <v>190</v>
      </c>
      <c r="H48" s="53" t="n">
        <v>125.9898</v>
      </c>
    </row>
    <row r="49" customFormat="false" ht="17.25" hidden="false" customHeight="false" outlineLevel="0" collapsed="false">
      <c r="B49" s="12" t="s">
        <v>513</v>
      </c>
      <c r="C49" s="8" t="n">
        <f aca="false">E49+G49</f>
        <v>188</v>
      </c>
      <c r="D49" s="1" t="n">
        <f aca="false">F49+H49</f>
        <v>85.4635</v>
      </c>
      <c r="E49" s="53" t="n">
        <v>154</v>
      </c>
      <c r="F49" s="53" t="n">
        <v>63.1142</v>
      </c>
      <c r="G49" s="53" t="n">
        <v>34</v>
      </c>
      <c r="H49" s="53" t="n">
        <v>22.3493</v>
      </c>
    </row>
    <row r="50" customFormat="false" ht="17.25" hidden="false" customHeight="false" outlineLevel="0" collapsed="false">
      <c r="B50" s="12" t="s">
        <v>514</v>
      </c>
      <c r="C50" s="8" t="n">
        <f aca="false">E50+G50</f>
        <v>5329</v>
      </c>
      <c r="D50" s="1" t="n">
        <f aca="false">F50+H50</f>
        <v>3737.1413</v>
      </c>
      <c r="E50" s="17" t="n">
        <v>4551</v>
      </c>
      <c r="F50" s="17" t="n">
        <v>3033.6891</v>
      </c>
      <c r="G50" s="17" t="n">
        <v>778</v>
      </c>
      <c r="H50" s="17" t="n">
        <v>703.4522</v>
      </c>
    </row>
    <row r="51" customFormat="false" ht="17.25" hidden="false" customHeight="false" outlineLevel="0" collapsed="false">
      <c r="B51" s="12" t="s">
        <v>539</v>
      </c>
      <c r="C51" s="8" t="n">
        <f aca="false">E51+G51</f>
        <v>2</v>
      </c>
      <c r="D51" s="1" t="n">
        <f aca="false">F51+H51</f>
        <v>1.3863</v>
      </c>
      <c r="E51" s="17" t="n">
        <v>1</v>
      </c>
      <c r="F51" s="17" t="n">
        <v>0.5942</v>
      </c>
      <c r="G51" s="17" t="n">
        <v>1</v>
      </c>
      <c r="H51" s="17" t="n">
        <v>0.7921</v>
      </c>
    </row>
    <row r="52" customFormat="false" ht="18" hidden="false" customHeight="false" outlineLevel="0" collapsed="false">
      <c r="B52" s="5"/>
      <c r="C52" s="45"/>
      <c r="D52" s="5"/>
      <c r="E52" s="212"/>
      <c r="F52" s="212"/>
      <c r="G52" s="212"/>
      <c r="H52" s="212"/>
    </row>
    <row r="53" customFormat="false" ht="17.25" hidden="false" customHeight="false" outlineLevel="0" collapsed="false">
      <c r="C53" s="219" t="s">
        <v>540</v>
      </c>
      <c r="D53" s="219"/>
      <c r="E53" s="219"/>
      <c r="F53" s="219"/>
      <c r="G53" s="219"/>
      <c r="H53" s="219"/>
    </row>
    <row r="54" customFormat="false" ht="17.25" hidden="false" customHeight="false" outlineLevel="0" collapsed="false">
      <c r="A54" s="2"/>
    </row>
  </sheetData>
  <mergeCells count="4">
    <mergeCell ref="C9:D9"/>
    <mergeCell ref="E9:F9"/>
    <mergeCell ref="G9:H9"/>
    <mergeCell ref="C53:H53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7.62"/>
    <col collapsed="false" customWidth="true" hidden="false" outlineLevel="0" max="3" min="3" style="1" width="13.36"/>
    <col collapsed="false" customWidth="true" hidden="false" outlineLevel="0" max="4" min="4" style="1" width="13.87"/>
    <col collapsed="false" customWidth="true" hidden="false" outlineLevel="0" max="7" min="5" style="1" width="12.12"/>
    <col collapsed="false" customWidth="true" hidden="false" outlineLevel="0" max="9" min="8" style="1" width="10.87"/>
    <col collapsed="false" customWidth="true" hidden="false" outlineLevel="0" max="10" min="10" style="1" width="9.75"/>
    <col collapsed="false" customWidth="true" hidden="false" outlineLevel="0" max="11" min="11" style="1" width="13.62"/>
    <col collapsed="false" customWidth="true" hidden="false" outlineLevel="0" max="12" min="12" style="1" width="13.49"/>
    <col collapsed="false" customWidth="true" hidden="false" outlineLevel="0" max="13" min="13" style="1" width="14.62"/>
    <col collapsed="false" customWidth="true" hidden="false" outlineLevel="0" max="14" min="14" style="1" width="16.36"/>
    <col collapsed="false" customWidth="true" hidden="false" outlineLevel="0" max="15" min="15" style="1" width="14.12"/>
    <col collapsed="false" customWidth="true" hidden="false" outlineLevel="0" max="16" min="16" style="1" width="16.75"/>
    <col collapsed="false" customWidth="false" hidden="false" outlineLevel="0" max="17" min="17" style="1" width="9.62"/>
    <col collapsed="false" customWidth="true" hidden="false" outlineLevel="0" max="18" min="18" style="1" width="15.37"/>
    <col collapsed="false" customWidth="true" hidden="false" outlineLevel="0" max="20" min="19" style="1" width="11.62"/>
    <col collapsed="false" customWidth="true" hidden="false" outlineLevel="0" max="21" min="21" style="1" width="9.75"/>
    <col collapsed="false" customWidth="true" hidden="false" outlineLevel="0" max="22" min="22" style="1" width="13.25"/>
    <col collapsed="false" customWidth="false" hidden="false" outlineLevel="0" max="24" min="23" style="1" width="9.62"/>
    <col collapsed="false" customWidth="true" hidden="false" outlineLevel="0" max="25" min="25" style="1" width="13.25"/>
    <col collapsed="false" customWidth="false" hidden="false" outlineLevel="0" max="26" min="26" style="1" width="9.62"/>
    <col collapsed="false" customWidth="true" hidden="false" outlineLevel="0" max="27" min="27" style="220" width="14.62"/>
    <col collapsed="false" customWidth="false" hidden="false" outlineLevel="0" max="28" min="28" style="1" width="9.62"/>
    <col collapsed="false" customWidth="true" hidden="false" outlineLevel="0" max="29" min="29" style="1" width="10.49"/>
    <col collapsed="false" customWidth="false" hidden="false" outlineLevel="0" max="257" min="30" style="1" width="9.62"/>
  </cols>
  <sheetData>
    <row r="1" customFormat="false" ht="17.25" hidden="false" customHeight="false" outlineLevel="0" collapsed="false">
      <c r="A1" s="2"/>
    </row>
    <row r="6" customFormat="false" ht="18" hidden="false" customHeight="false" outlineLevel="0" collapsed="false">
      <c r="B6" s="5"/>
      <c r="C6" s="5"/>
      <c r="D6" s="6" t="s">
        <v>541</v>
      </c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false" outlineLevel="0" collapsed="false">
      <c r="C7" s="8"/>
      <c r="E7" s="8"/>
      <c r="F7" s="8"/>
      <c r="G7" s="11"/>
      <c r="H7" s="11"/>
      <c r="I7" s="11"/>
      <c r="J7" s="11"/>
      <c r="K7" s="11"/>
      <c r="L7" s="11"/>
      <c r="M7" s="55"/>
    </row>
    <row r="8" customFormat="false" ht="17.25" hidden="false" customHeight="false" outlineLevel="0" collapsed="false">
      <c r="C8" s="173" t="s">
        <v>542</v>
      </c>
      <c r="D8" s="173"/>
      <c r="E8" s="14" t="s">
        <v>281</v>
      </c>
      <c r="F8" s="14" t="s">
        <v>543</v>
      </c>
      <c r="G8" s="9"/>
      <c r="H8" s="221" t="s">
        <v>544</v>
      </c>
      <c r="I8" s="221"/>
      <c r="J8" s="11"/>
      <c r="K8" s="193" t="s">
        <v>545</v>
      </c>
      <c r="L8" s="193"/>
      <c r="N8" s="46" t="s">
        <v>544</v>
      </c>
    </row>
    <row r="9" customFormat="false" ht="17.25" hidden="false" customHeight="false" outlineLevel="0" collapsed="false">
      <c r="B9" s="12" t="s">
        <v>546</v>
      </c>
      <c r="C9" s="8"/>
      <c r="D9" s="8"/>
      <c r="E9" s="14" t="s">
        <v>295</v>
      </c>
      <c r="F9" s="14" t="s">
        <v>547</v>
      </c>
      <c r="G9" s="14" t="s">
        <v>548</v>
      </c>
      <c r="H9" s="8"/>
      <c r="I9" s="14" t="s">
        <v>549</v>
      </c>
      <c r="J9" s="8"/>
      <c r="K9" s="14" t="s">
        <v>550</v>
      </c>
      <c r="L9" s="14" t="s">
        <v>549</v>
      </c>
    </row>
    <row r="10" customFormat="false" ht="17.25" hidden="false" customHeight="false" outlineLevel="0" collapsed="false">
      <c r="B10" s="11"/>
      <c r="C10" s="15" t="s">
        <v>551</v>
      </c>
      <c r="D10" s="15" t="s">
        <v>473</v>
      </c>
      <c r="E10" s="9"/>
      <c r="F10" s="9"/>
      <c r="G10" s="15" t="s">
        <v>552</v>
      </c>
      <c r="H10" s="15" t="s">
        <v>251</v>
      </c>
      <c r="I10" s="15" t="s">
        <v>251</v>
      </c>
      <c r="J10" s="15" t="s">
        <v>10</v>
      </c>
      <c r="K10" s="15" t="s">
        <v>553</v>
      </c>
      <c r="L10" s="15" t="s">
        <v>251</v>
      </c>
      <c r="N10" s="46" t="s">
        <v>554</v>
      </c>
    </row>
    <row r="11" customFormat="false" ht="17.25" hidden="false" customHeight="false" outlineLevel="0" collapsed="false">
      <c r="C11" s="51" t="s">
        <v>73</v>
      </c>
      <c r="D11" s="52" t="s">
        <v>74</v>
      </c>
      <c r="E11" s="52" t="s">
        <v>258</v>
      </c>
      <c r="F11" s="52" t="s">
        <v>258</v>
      </c>
      <c r="G11" s="52" t="s">
        <v>258</v>
      </c>
      <c r="H11" s="52" t="s">
        <v>258</v>
      </c>
      <c r="I11" s="52" t="s">
        <v>258</v>
      </c>
      <c r="J11" s="52" t="s">
        <v>258</v>
      </c>
      <c r="K11" s="52" t="s">
        <v>258</v>
      </c>
      <c r="L11" s="52" t="s">
        <v>482</v>
      </c>
      <c r="N11" s="46" t="s">
        <v>258</v>
      </c>
    </row>
    <row r="12" customFormat="false" ht="17.25" hidden="false" customHeight="false" outlineLevel="0" collapsed="false">
      <c r="B12" s="222" t="s">
        <v>483</v>
      </c>
      <c r="C12" s="41" t="n">
        <v>242199</v>
      </c>
      <c r="D12" s="37" t="n">
        <v>462105</v>
      </c>
      <c r="E12" s="41" t="n">
        <v>35299</v>
      </c>
      <c r="F12" s="19" t="n">
        <v>81104</v>
      </c>
      <c r="G12" s="37" t="n">
        <v>46915</v>
      </c>
      <c r="H12" s="37" t="n">
        <v>1280</v>
      </c>
      <c r="I12" s="37" t="n">
        <v>4732</v>
      </c>
      <c r="J12" s="37" t="n">
        <v>864</v>
      </c>
      <c r="K12" s="52" t="n">
        <v>25456</v>
      </c>
      <c r="L12" s="52" t="n">
        <v>1858</v>
      </c>
    </row>
    <row r="13" s="222" customFormat="true" ht="17.25" hidden="false" customHeight="false" outlineLevel="0" collapsed="false">
      <c r="B13" s="223" t="s">
        <v>555</v>
      </c>
      <c r="C13" s="224" t="n">
        <v>184196</v>
      </c>
      <c r="D13" s="225" t="n">
        <v>341791</v>
      </c>
      <c r="E13" s="225" t="n">
        <v>28542.471</v>
      </c>
      <c r="F13" s="225" t="n">
        <v>80252.417</v>
      </c>
      <c r="G13" s="225" t="n">
        <v>63733.628</v>
      </c>
      <c r="H13" s="225" t="n">
        <v>1636.051</v>
      </c>
      <c r="I13" s="225" t="n">
        <v>6734.302</v>
      </c>
      <c r="J13" s="225" t="n">
        <v>622.312</v>
      </c>
      <c r="K13" s="225" t="n">
        <v>6705.864</v>
      </c>
      <c r="L13" s="166" t="n">
        <v>820.26</v>
      </c>
      <c r="Y13" s="222" t="s">
        <v>556</v>
      </c>
      <c r="AA13" s="226"/>
    </row>
    <row r="14" customFormat="false" ht="17.25" hidden="false" customHeight="false" outlineLevel="0" collapsed="false">
      <c r="B14" s="2"/>
      <c r="C14" s="56"/>
      <c r="D14" s="57"/>
      <c r="E14" s="57"/>
      <c r="F14" s="55"/>
      <c r="G14" s="57"/>
      <c r="H14" s="57"/>
      <c r="I14" s="57"/>
      <c r="J14" s="166"/>
      <c r="K14" s="57"/>
      <c r="L14" s="57"/>
      <c r="O14" s="222"/>
      <c r="P14" s="222"/>
      <c r="Q14" s="222"/>
      <c r="R14" s="227" t="s">
        <v>557</v>
      </c>
      <c r="S14" s="227" t="s">
        <v>251</v>
      </c>
      <c r="T14" s="222"/>
      <c r="U14" s="222"/>
      <c r="V14" s="222" t="s">
        <v>252</v>
      </c>
      <c r="W14" s="222"/>
      <c r="X14" s="222"/>
      <c r="Y14" s="61" t="s">
        <v>558</v>
      </c>
      <c r="Z14" s="61" t="s">
        <v>255</v>
      </c>
      <c r="AA14" s="228" t="s">
        <v>559</v>
      </c>
      <c r="AC14" s="46" t="s">
        <v>252</v>
      </c>
    </row>
    <row r="15" customFormat="false" ht="17.25" hidden="false" customHeight="false" outlineLevel="0" collapsed="false">
      <c r="B15" s="12" t="s">
        <v>560</v>
      </c>
      <c r="C15" s="229" t="n">
        <v>61430</v>
      </c>
      <c r="D15" s="230" t="n">
        <v>106263</v>
      </c>
      <c r="E15" s="231" t="n">
        <v>9206.829389</v>
      </c>
      <c r="F15" s="231" t="n">
        <f aca="false">SUM(G15:L15)</f>
        <v>27654.05802</v>
      </c>
      <c r="G15" s="230" t="n">
        <v>21496.130097</v>
      </c>
      <c r="H15" s="230" t="n">
        <v>649.583748</v>
      </c>
      <c r="I15" s="230" t="n">
        <v>2219.822513</v>
      </c>
      <c r="J15" s="231" t="n">
        <f aca="false">N15-SUM(G15:I15)</f>
        <v>173.530000000002</v>
      </c>
      <c r="K15" s="57" t="n">
        <v>2777.797126</v>
      </c>
      <c r="L15" s="57" t="n">
        <v>337.194536</v>
      </c>
      <c r="M15" s="231" t="n">
        <v>24539066.358</v>
      </c>
      <c r="N15" s="1" t="n">
        <f aca="false">M15/1000</f>
        <v>24539.066358</v>
      </c>
      <c r="O15" s="230" t="n">
        <v>9206829.389</v>
      </c>
      <c r="P15" s="1" t="n">
        <f aca="false">O15/1000</f>
        <v>9206.829389</v>
      </c>
      <c r="R15" s="231" t="n">
        <v>21496130.097</v>
      </c>
      <c r="S15" s="231" t="n">
        <v>649583.748</v>
      </c>
      <c r="T15" s="1" t="n">
        <f aca="false">R15/1000</f>
        <v>21496.130097</v>
      </c>
      <c r="U15" s="1" t="n">
        <f aca="false">S15/1000</f>
        <v>649.583748</v>
      </c>
      <c r="V15" s="231" t="n">
        <v>2219822.513</v>
      </c>
      <c r="W15" s="1" t="n">
        <f aca="false">V15/1000</f>
        <v>2219.822513</v>
      </c>
      <c r="Y15" s="231" t="n">
        <v>2777797.126</v>
      </c>
      <c r="AA15" s="220" t="n">
        <f aca="false">Y15+Z15</f>
        <v>2777797.126</v>
      </c>
      <c r="AB15" s="1" t="n">
        <f aca="false">AA15/1000</f>
        <v>2777.797126</v>
      </c>
      <c r="AC15" s="231" t="n">
        <v>337194.536</v>
      </c>
      <c r="AD15" s="1" t="n">
        <f aca="false">AC15/1000</f>
        <v>337.194536</v>
      </c>
    </row>
    <row r="16" customFormat="false" ht="17.25" hidden="false" customHeight="false" outlineLevel="0" collapsed="false">
      <c r="B16" s="12" t="s">
        <v>561</v>
      </c>
      <c r="C16" s="229" t="n">
        <v>9463</v>
      </c>
      <c r="D16" s="230" t="n">
        <v>17614</v>
      </c>
      <c r="E16" s="231" t="n">
        <v>1505.058545</v>
      </c>
      <c r="F16" s="231" t="n">
        <f aca="false">SUM(G16:L16)</f>
        <v>4453.478947</v>
      </c>
      <c r="G16" s="230" t="n">
        <v>3643.774109</v>
      </c>
      <c r="H16" s="230" t="n">
        <v>100.374549</v>
      </c>
      <c r="I16" s="230" t="n">
        <v>354.670047</v>
      </c>
      <c r="J16" s="231" t="n">
        <f aca="false">N16-SUM(G16:I16)</f>
        <v>21.7000000000007</v>
      </c>
      <c r="K16" s="57" t="n">
        <v>304.356541</v>
      </c>
      <c r="L16" s="57" t="n">
        <v>28.603701</v>
      </c>
      <c r="M16" s="231" t="n">
        <v>4120518.705</v>
      </c>
      <c r="N16" s="1" t="n">
        <f aca="false">M16/1000</f>
        <v>4120.518705</v>
      </c>
      <c r="O16" s="230" t="n">
        <v>1505058.545</v>
      </c>
      <c r="P16" s="1" t="n">
        <f aca="false">O16/1000</f>
        <v>1505.058545</v>
      </c>
      <c r="R16" s="231" t="n">
        <v>3643774.109</v>
      </c>
      <c r="S16" s="231" t="n">
        <v>100374.549</v>
      </c>
      <c r="T16" s="1" t="n">
        <f aca="false">R16/1000</f>
        <v>3643.774109</v>
      </c>
      <c r="U16" s="1" t="n">
        <f aca="false">S16/1000</f>
        <v>100.374549</v>
      </c>
      <c r="V16" s="231" t="n">
        <v>354670.047</v>
      </c>
      <c r="W16" s="1" t="n">
        <f aca="false">V16/1000</f>
        <v>354.670047</v>
      </c>
      <c r="Y16" s="231" t="n">
        <v>304356.541</v>
      </c>
      <c r="AA16" s="220" t="n">
        <f aca="false">Y16+Z16</f>
        <v>304356.541</v>
      </c>
      <c r="AB16" s="1" t="n">
        <f aca="false">AA16/1000</f>
        <v>304.356541</v>
      </c>
      <c r="AC16" s="231" t="n">
        <v>28603.701</v>
      </c>
      <c r="AD16" s="1" t="n">
        <f aca="false">AC16/1000</f>
        <v>28.603701</v>
      </c>
    </row>
    <row r="17" customFormat="false" ht="17.25" hidden="false" customHeight="false" outlineLevel="0" collapsed="false">
      <c r="B17" s="12" t="s">
        <v>562</v>
      </c>
      <c r="C17" s="229" t="n">
        <v>10148</v>
      </c>
      <c r="D17" s="230" t="n">
        <v>19018</v>
      </c>
      <c r="E17" s="231" t="n">
        <v>1444.813096</v>
      </c>
      <c r="F17" s="231" t="n">
        <f aca="false">SUM(G17:L17)</f>
        <v>4448.594127</v>
      </c>
      <c r="G17" s="230" t="n">
        <v>3466.681671</v>
      </c>
      <c r="H17" s="230" t="n">
        <v>62.465889</v>
      </c>
      <c r="I17" s="230" t="n">
        <v>339.060536</v>
      </c>
      <c r="J17" s="231" t="n">
        <f aca="false">N17-SUM(G17:I17)</f>
        <v>34.9499999999998</v>
      </c>
      <c r="K17" s="57" t="n">
        <v>491.735219</v>
      </c>
      <c r="L17" s="57" t="n">
        <v>53.700812</v>
      </c>
      <c r="M17" s="231" t="n">
        <v>3903158.096</v>
      </c>
      <c r="N17" s="1" t="n">
        <f aca="false">M17/1000</f>
        <v>3903.158096</v>
      </c>
      <c r="O17" s="230" t="n">
        <v>1444813.096</v>
      </c>
      <c r="P17" s="1" t="n">
        <f aca="false">O17/1000</f>
        <v>1444.813096</v>
      </c>
      <c r="R17" s="231" t="n">
        <v>3466681.671</v>
      </c>
      <c r="S17" s="231" t="n">
        <v>62465.889</v>
      </c>
      <c r="T17" s="1" t="n">
        <f aca="false">R17/1000</f>
        <v>3466.681671</v>
      </c>
      <c r="U17" s="1" t="n">
        <f aca="false">S17/1000</f>
        <v>62.465889</v>
      </c>
      <c r="V17" s="231" t="n">
        <v>339060.536</v>
      </c>
      <c r="W17" s="1" t="n">
        <f aca="false">V17/1000</f>
        <v>339.060536</v>
      </c>
      <c r="Y17" s="231" t="n">
        <v>491735.219</v>
      </c>
      <c r="AA17" s="220" t="n">
        <f aca="false">Y17+Z17</f>
        <v>491735.219</v>
      </c>
      <c r="AB17" s="1" t="n">
        <f aca="false">AA17/1000</f>
        <v>491.735219</v>
      </c>
      <c r="AC17" s="231" t="n">
        <v>53700.812</v>
      </c>
      <c r="AD17" s="1" t="n">
        <f aca="false">AC17/1000</f>
        <v>53.700812</v>
      </c>
    </row>
    <row r="18" customFormat="false" ht="17.25" hidden="false" customHeight="false" outlineLevel="0" collapsed="false">
      <c r="B18" s="12" t="s">
        <v>563</v>
      </c>
      <c r="C18" s="229" t="n">
        <v>5811</v>
      </c>
      <c r="D18" s="230" t="n">
        <v>12207</v>
      </c>
      <c r="E18" s="231" t="n">
        <v>1076.392827</v>
      </c>
      <c r="F18" s="231" t="n">
        <f aca="false">SUM(G18:L18)</f>
        <v>2879.083169</v>
      </c>
      <c r="G18" s="230" t="n">
        <v>2308.986383</v>
      </c>
      <c r="H18" s="230" t="n">
        <v>76.469673</v>
      </c>
      <c r="I18" s="230" t="n">
        <v>268.978026</v>
      </c>
      <c r="J18" s="231" t="n">
        <f aca="false">N18-SUM(G18:I18)</f>
        <v>22.4500000000003</v>
      </c>
      <c r="K18" s="57" t="n">
        <v>178.195107</v>
      </c>
      <c r="L18" s="57" t="n">
        <v>24.00398</v>
      </c>
      <c r="M18" s="231" t="n">
        <v>2676884.082</v>
      </c>
      <c r="N18" s="1" t="n">
        <f aca="false">M18/1000</f>
        <v>2676.884082</v>
      </c>
      <c r="O18" s="230" t="n">
        <v>1076392.827</v>
      </c>
      <c r="P18" s="1" t="n">
        <f aca="false">O18/1000</f>
        <v>1076.392827</v>
      </c>
      <c r="R18" s="231" t="n">
        <v>2308986.383</v>
      </c>
      <c r="S18" s="231" t="n">
        <v>76469.673</v>
      </c>
      <c r="T18" s="1" t="n">
        <f aca="false">R18/1000</f>
        <v>2308.986383</v>
      </c>
      <c r="U18" s="1" t="n">
        <f aca="false">S18/1000</f>
        <v>76.469673</v>
      </c>
      <c r="V18" s="231" t="n">
        <v>268978.026</v>
      </c>
      <c r="W18" s="1" t="n">
        <f aca="false">V18/1000</f>
        <v>268.978026</v>
      </c>
      <c r="Y18" s="231" t="n">
        <v>178195.107</v>
      </c>
      <c r="AA18" s="220" t="n">
        <f aca="false">Y18+Z18</f>
        <v>178195.107</v>
      </c>
      <c r="AB18" s="1" t="n">
        <f aca="false">AA18/1000</f>
        <v>178.195107</v>
      </c>
      <c r="AC18" s="231" t="n">
        <v>24003.98</v>
      </c>
      <c r="AD18" s="1" t="n">
        <f aca="false">AC18/1000</f>
        <v>24.00398</v>
      </c>
    </row>
    <row r="19" customFormat="false" ht="17.25" hidden="false" customHeight="false" outlineLevel="0" collapsed="false">
      <c r="B19" s="12" t="s">
        <v>564</v>
      </c>
      <c r="C19" s="229" t="n">
        <v>8879</v>
      </c>
      <c r="D19" s="230" t="n">
        <v>17525</v>
      </c>
      <c r="E19" s="231" t="n">
        <v>1311.371545</v>
      </c>
      <c r="F19" s="231" t="n">
        <f aca="false">SUM(G19:L19)</f>
        <v>4104.510353</v>
      </c>
      <c r="G19" s="230" t="n">
        <v>3277.749732</v>
      </c>
      <c r="H19" s="230" t="n">
        <v>98.160279</v>
      </c>
      <c r="I19" s="230" t="n">
        <v>344.331117</v>
      </c>
      <c r="J19" s="231" t="n">
        <f aca="false">N19-SUM(G19:I19)</f>
        <v>36.7200000000003</v>
      </c>
      <c r="K19" s="57" t="n">
        <v>300.766618</v>
      </c>
      <c r="L19" s="57" t="n">
        <v>46.782607</v>
      </c>
      <c r="M19" s="231" t="n">
        <v>3756961.128</v>
      </c>
      <c r="N19" s="1" t="n">
        <f aca="false">M19/1000</f>
        <v>3756.961128</v>
      </c>
      <c r="O19" s="230" t="n">
        <v>1311371.545</v>
      </c>
      <c r="P19" s="1" t="n">
        <f aca="false">O19/1000</f>
        <v>1311.371545</v>
      </c>
      <c r="R19" s="231" t="n">
        <v>3277749.732</v>
      </c>
      <c r="S19" s="231" t="n">
        <v>98160.279</v>
      </c>
      <c r="T19" s="1" t="n">
        <f aca="false">R19/1000</f>
        <v>3277.749732</v>
      </c>
      <c r="U19" s="1" t="n">
        <f aca="false">S19/1000</f>
        <v>98.160279</v>
      </c>
      <c r="V19" s="231" t="n">
        <v>344331.117</v>
      </c>
      <c r="W19" s="1" t="n">
        <f aca="false">V19/1000</f>
        <v>344.331117</v>
      </c>
      <c r="Y19" s="231" t="n">
        <v>300766.618</v>
      </c>
      <c r="AA19" s="220" t="n">
        <f aca="false">Y19+Z19</f>
        <v>300766.618</v>
      </c>
      <c r="AB19" s="1" t="n">
        <f aca="false">AA19/1000</f>
        <v>300.766618</v>
      </c>
      <c r="AC19" s="231" t="n">
        <v>46782.607</v>
      </c>
      <c r="AD19" s="1" t="n">
        <f aca="false">AC19/1000</f>
        <v>46.782607</v>
      </c>
    </row>
    <row r="20" customFormat="false" ht="17.25" hidden="false" customHeight="false" outlineLevel="0" collapsed="false">
      <c r="B20" s="12" t="s">
        <v>565</v>
      </c>
      <c r="C20" s="229" t="n">
        <v>17008</v>
      </c>
      <c r="D20" s="230" t="n">
        <v>32590</v>
      </c>
      <c r="E20" s="231" t="n">
        <v>2712.481429</v>
      </c>
      <c r="F20" s="231" t="n">
        <f aca="false">SUM(G20:L20)</f>
        <v>6466.180851</v>
      </c>
      <c r="G20" s="230" t="n">
        <v>5330.717434</v>
      </c>
      <c r="H20" s="230" t="n">
        <v>112.234102</v>
      </c>
      <c r="I20" s="230" t="n">
        <v>578.43457</v>
      </c>
      <c r="J20" s="231" t="n">
        <f aca="false">N20-SUM(G20:I20)</f>
        <v>73.1399999999994</v>
      </c>
      <c r="K20" s="57" t="n">
        <v>325.040559</v>
      </c>
      <c r="L20" s="57" t="n">
        <v>46.614186</v>
      </c>
      <c r="M20" s="231" t="n">
        <v>6094526.106</v>
      </c>
      <c r="N20" s="1" t="n">
        <f aca="false">M20/1000</f>
        <v>6094.526106</v>
      </c>
      <c r="O20" s="230" t="n">
        <v>2712481.429</v>
      </c>
      <c r="P20" s="1" t="n">
        <f aca="false">O20/1000</f>
        <v>2712.481429</v>
      </c>
      <c r="R20" s="231" t="n">
        <v>5330717.434</v>
      </c>
      <c r="S20" s="231" t="n">
        <v>112234.102</v>
      </c>
      <c r="T20" s="1" t="n">
        <f aca="false">R20/1000</f>
        <v>5330.717434</v>
      </c>
      <c r="U20" s="1" t="n">
        <f aca="false">S20/1000</f>
        <v>112.234102</v>
      </c>
      <c r="V20" s="231" t="n">
        <v>578434.57</v>
      </c>
      <c r="W20" s="1" t="n">
        <f aca="false">V20/1000</f>
        <v>578.43457</v>
      </c>
      <c r="Y20" s="231" t="n">
        <v>325040.559</v>
      </c>
      <c r="AA20" s="220" t="n">
        <f aca="false">Y20+Z20</f>
        <v>325040.559</v>
      </c>
      <c r="AB20" s="1" t="n">
        <f aca="false">AA20/1000</f>
        <v>325.040559</v>
      </c>
      <c r="AC20" s="231" t="n">
        <v>46614.186</v>
      </c>
      <c r="AD20" s="1" t="n">
        <f aca="false">AC20/1000</f>
        <v>46.614186</v>
      </c>
    </row>
    <row r="21" customFormat="false" ht="17.25" hidden="false" customHeight="false" outlineLevel="0" collapsed="false">
      <c r="B21" s="12" t="s">
        <v>566</v>
      </c>
      <c r="C21" s="232" t="n">
        <v>6751</v>
      </c>
      <c r="D21" s="231" t="n">
        <v>11641</v>
      </c>
      <c r="E21" s="231" t="n">
        <v>871.784933</v>
      </c>
      <c r="F21" s="231" t="n">
        <f aca="false">SUM(G21:L21)</f>
        <v>2778.393774</v>
      </c>
      <c r="G21" s="231" t="n">
        <v>2185.043772</v>
      </c>
      <c r="H21" s="231" t="n">
        <v>41.025509</v>
      </c>
      <c r="I21" s="231" t="n">
        <v>269.046979</v>
      </c>
      <c r="J21" s="231" t="n">
        <f aca="false">N21-SUM(G21:I21)</f>
        <v>24.1799999999998</v>
      </c>
      <c r="K21" s="55" t="n">
        <v>225.576912</v>
      </c>
      <c r="L21" s="55" t="n">
        <v>33.520602</v>
      </c>
      <c r="M21" s="231" t="n">
        <v>2519296.26</v>
      </c>
      <c r="N21" s="1" t="n">
        <f aca="false">M21/1000</f>
        <v>2519.29626</v>
      </c>
      <c r="O21" s="231" t="n">
        <v>871784.933</v>
      </c>
      <c r="P21" s="1" t="n">
        <f aca="false">O21/1000</f>
        <v>871.784933</v>
      </c>
      <c r="R21" s="231" t="n">
        <v>2185043.772</v>
      </c>
      <c r="S21" s="231" t="n">
        <v>41025.509</v>
      </c>
      <c r="T21" s="1" t="n">
        <f aca="false">R21/1000</f>
        <v>2185.043772</v>
      </c>
      <c r="U21" s="1" t="n">
        <f aca="false">S21/1000</f>
        <v>41.025509</v>
      </c>
      <c r="V21" s="231" t="n">
        <v>269046.979</v>
      </c>
      <c r="W21" s="1" t="n">
        <f aca="false">V21/1000</f>
        <v>269.046979</v>
      </c>
      <c r="Y21" s="231" t="n">
        <v>225576.912</v>
      </c>
      <c r="AA21" s="220" t="n">
        <f aca="false">Y21+Z21</f>
        <v>225576.912</v>
      </c>
      <c r="AB21" s="1" t="n">
        <f aca="false">AA21/1000</f>
        <v>225.576912</v>
      </c>
      <c r="AC21" s="231" t="n">
        <v>33520.602</v>
      </c>
      <c r="AD21" s="1" t="n">
        <f aca="false">AC21/1000</f>
        <v>33.520602</v>
      </c>
    </row>
    <row r="22" customFormat="false" ht="17.25" hidden="false" customHeight="false" outlineLevel="0" collapsed="false">
      <c r="B22" s="12" t="s">
        <v>567</v>
      </c>
      <c r="C22" s="229" t="n">
        <v>10871</v>
      </c>
      <c r="D22" s="230" t="n">
        <v>21025</v>
      </c>
      <c r="E22" s="231" t="n">
        <v>1911.964365</v>
      </c>
      <c r="F22" s="231" t="n">
        <f aca="false">SUM(G22:L22)</f>
        <v>4981.273471</v>
      </c>
      <c r="G22" s="230" t="n">
        <v>3868.207201</v>
      </c>
      <c r="H22" s="230" t="n">
        <v>121.733155</v>
      </c>
      <c r="I22" s="230" t="n">
        <v>395.120925</v>
      </c>
      <c r="J22" s="231" t="n">
        <f aca="false">N22-SUM(G22:I22)</f>
        <v>26.9800000000014</v>
      </c>
      <c r="K22" s="57" t="n">
        <v>507.053552</v>
      </c>
      <c r="L22" s="57" t="n">
        <v>62.178638</v>
      </c>
      <c r="M22" s="231" t="n">
        <v>4412041.281</v>
      </c>
      <c r="N22" s="1" t="n">
        <f aca="false">M22/1000</f>
        <v>4412.041281</v>
      </c>
      <c r="O22" s="230" t="n">
        <v>1911964.365</v>
      </c>
      <c r="P22" s="1" t="n">
        <f aca="false">O22/1000</f>
        <v>1911.964365</v>
      </c>
      <c r="R22" s="231" t="n">
        <v>3868207.201</v>
      </c>
      <c r="S22" s="231" t="n">
        <v>121733.155</v>
      </c>
      <c r="T22" s="1" t="n">
        <f aca="false">R22/1000</f>
        <v>3868.207201</v>
      </c>
      <c r="U22" s="1" t="n">
        <f aca="false">S22/1000</f>
        <v>121.733155</v>
      </c>
      <c r="V22" s="231" t="n">
        <v>395120.925</v>
      </c>
      <c r="W22" s="1" t="n">
        <f aca="false">V22/1000</f>
        <v>395.120925</v>
      </c>
      <c r="Y22" s="231" t="n">
        <v>507053.552</v>
      </c>
      <c r="AA22" s="220" t="n">
        <f aca="false">Y22+Z22</f>
        <v>507053.552</v>
      </c>
      <c r="AB22" s="1" t="n">
        <f aca="false">AA22/1000</f>
        <v>507.053552</v>
      </c>
      <c r="AC22" s="231" t="n">
        <v>62178.638</v>
      </c>
      <c r="AD22" s="1" t="n">
        <f aca="false">AC22/1000</f>
        <v>62.178638</v>
      </c>
    </row>
    <row r="23" customFormat="false" ht="17.25" hidden="false" customHeight="false" outlineLevel="0" collapsed="false">
      <c r="B23" s="12" t="s">
        <v>568</v>
      </c>
      <c r="C23" s="229" t="n">
        <v>7338</v>
      </c>
      <c r="D23" s="230" t="n">
        <v>14096</v>
      </c>
      <c r="E23" s="231" t="n">
        <v>1120.547484</v>
      </c>
      <c r="F23" s="231" t="n">
        <f aca="false">SUM(G23:L23)</f>
        <v>3118.902811</v>
      </c>
      <c r="G23" s="230" t="n">
        <v>2399.136803</v>
      </c>
      <c r="H23" s="230" t="n">
        <v>74.004906</v>
      </c>
      <c r="I23" s="230" t="n">
        <v>249.232934</v>
      </c>
      <c r="J23" s="231" t="n">
        <f aca="false">N23-SUM(G23:I23)</f>
        <v>35.8800000000001</v>
      </c>
      <c r="K23" s="57" t="n">
        <v>320.603398</v>
      </c>
      <c r="L23" s="57" t="n">
        <v>40.04477</v>
      </c>
      <c r="M23" s="231" t="n">
        <v>2758254.643</v>
      </c>
      <c r="N23" s="1" t="n">
        <f aca="false">M23/1000</f>
        <v>2758.254643</v>
      </c>
      <c r="O23" s="230" t="n">
        <v>1120547.484</v>
      </c>
      <c r="P23" s="1" t="n">
        <f aca="false">O23/1000</f>
        <v>1120.547484</v>
      </c>
      <c r="R23" s="231" t="n">
        <v>2399136.803</v>
      </c>
      <c r="S23" s="231" t="n">
        <v>74004.906</v>
      </c>
      <c r="T23" s="1" t="n">
        <f aca="false">R23/1000</f>
        <v>2399.136803</v>
      </c>
      <c r="U23" s="1" t="n">
        <f aca="false">S23/1000</f>
        <v>74.004906</v>
      </c>
      <c r="V23" s="231" t="n">
        <v>249232.934</v>
      </c>
      <c r="W23" s="1" t="n">
        <f aca="false">V23/1000</f>
        <v>249.232934</v>
      </c>
      <c r="Y23" s="231" t="n">
        <v>320603.398</v>
      </c>
      <c r="AA23" s="220" t="n">
        <f aca="false">Y23+Z23</f>
        <v>320603.398</v>
      </c>
      <c r="AB23" s="1" t="n">
        <f aca="false">AA23/1000</f>
        <v>320.603398</v>
      </c>
      <c r="AC23" s="231" t="n">
        <v>40044.77</v>
      </c>
      <c r="AD23" s="1" t="n">
        <f aca="false">AC23/1000</f>
        <v>40.04477</v>
      </c>
    </row>
    <row r="24" customFormat="false" ht="17.25" hidden="false" customHeight="false" outlineLevel="0" collapsed="false">
      <c r="B24" s="2"/>
      <c r="C24" s="229"/>
      <c r="D24" s="57"/>
      <c r="E24" s="231"/>
      <c r="F24" s="231"/>
      <c r="G24" s="230"/>
      <c r="H24" s="230"/>
      <c r="I24" s="230"/>
      <c r="J24" s="231"/>
      <c r="K24" s="57"/>
      <c r="L24" s="57"/>
      <c r="M24" s="231"/>
      <c r="N24" s="1" t="n">
        <f aca="false">M24/1000</f>
        <v>0</v>
      </c>
      <c r="O24" s="230"/>
      <c r="Y24" s="231"/>
    </row>
    <row r="25" customFormat="false" ht="17.25" hidden="false" customHeight="false" outlineLevel="0" collapsed="false">
      <c r="B25" s="12" t="s">
        <v>569</v>
      </c>
      <c r="C25" s="229" t="n">
        <v>1994</v>
      </c>
      <c r="D25" s="230" t="n">
        <v>3566</v>
      </c>
      <c r="E25" s="231" t="n">
        <v>245.992436</v>
      </c>
      <c r="F25" s="231" t="n">
        <f aca="false">SUM(G25:L25)</f>
        <v>1032.123082</v>
      </c>
      <c r="G25" s="230" t="n">
        <v>803.122706</v>
      </c>
      <c r="H25" s="230" t="n">
        <v>19.621564</v>
      </c>
      <c r="I25" s="230" t="n">
        <v>88.162509</v>
      </c>
      <c r="J25" s="231" t="n">
        <f aca="false">N25-SUM(G25:I25)</f>
        <v>2.59999999999991</v>
      </c>
      <c r="K25" s="57" t="n">
        <v>106.565046</v>
      </c>
      <c r="L25" s="57" t="n">
        <v>12.051257</v>
      </c>
      <c r="M25" s="231" t="n">
        <v>913506.779</v>
      </c>
      <c r="N25" s="1" t="n">
        <f aca="false">M25/1000</f>
        <v>913.506779</v>
      </c>
      <c r="O25" s="230" t="n">
        <v>245992.436</v>
      </c>
      <c r="P25" s="1" t="n">
        <f aca="false">O25/1000</f>
        <v>245.992436</v>
      </c>
      <c r="R25" s="1" t="n">
        <v>803122.706</v>
      </c>
      <c r="S25" s="1" t="n">
        <v>19621.564</v>
      </c>
      <c r="T25" s="1" t="n">
        <f aca="false">R25/1000</f>
        <v>803.122706</v>
      </c>
      <c r="U25" s="1" t="n">
        <f aca="false">S25/1000</f>
        <v>19.621564</v>
      </c>
      <c r="V25" s="231" t="n">
        <v>88162.509</v>
      </c>
      <c r="W25" s="1" t="n">
        <f aca="false">V25/1000</f>
        <v>88.162509</v>
      </c>
      <c r="Y25" s="231" t="n">
        <v>106565.046</v>
      </c>
      <c r="AA25" s="220" t="n">
        <f aca="false">Y25+Z25</f>
        <v>106565.046</v>
      </c>
      <c r="AB25" s="1" t="n">
        <f aca="false">AA25/1000</f>
        <v>106.565046</v>
      </c>
      <c r="AC25" s="1" t="n">
        <v>12051.257</v>
      </c>
      <c r="AD25" s="1" t="n">
        <f aca="false">AC25/1000</f>
        <v>12.051257</v>
      </c>
    </row>
    <row r="26" customFormat="false" ht="17.25" hidden="false" customHeight="false" outlineLevel="0" collapsed="false">
      <c r="B26" s="2"/>
      <c r="C26" s="229"/>
      <c r="D26" s="57"/>
      <c r="E26" s="231"/>
      <c r="F26" s="231"/>
      <c r="G26" s="230"/>
      <c r="H26" s="230"/>
      <c r="I26" s="230"/>
      <c r="J26" s="231"/>
      <c r="K26" s="57"/>
      <c r="L26" s="57"/>
      <c r="M26" s="231"/>
      <c r="N26" s="1" t="n">
        <f aca="false">M26/1000</f>
        <v>0</v>
      </c>
      <c r="O26" s="230"/>
      <c r="Y26" s="231"/>
    </row>
    <row r="27" customFormat="false" ht="17.25" hidden="false" customHeight="false" outlineLevel="0" collapsed="false">
      <c r="B27" s="12" t="s">
        <v>570</v>
      </c>
      <c r="C27" s="229" t="n">
        <v>3567</v>
      </c>
      <c r="D27" s="230" t="n">
        <v>6827</v>
      </c>
      <c r="E27" s="231" t="n">
        <v>586.499495</v>
      </c>
      <c r="F27" s="231" t="n">
        <f aca="false">SUM(G27:L27)</f>
        <v>1818.794845</v>
      </c>
      <c r="G27" s="230" t="n">
        <v>1508.896579</v>
      </c>
      <c r="H27" s="230" t="n">
        <v>37.275629</v>
      </c>
      <c r="I27" s="230" t="n">
        <v>167.408099</v>
      </c>
      <c r="J27" s="231" t="n">
        <f aca="false">N27-SUM(G27:I27)</f>
        <v>13.1200000000001</v>
      </c>
      <c r="K27" s="57" t="n">
        <v>84.4299</v>
      </c>
      <c r="L27" s="57" t="n">
        <v>7.664638</v>
      </c>
      <c r="M27" s="231" t="n">
        <v>1726700.307</v>
      </c>
      <c r="N27" s="1" t="n">
        <f aca="false">M27/1000</f>
        <v>1726.700307</v>
      </c>
      <c r="O27" s="230" t="n">
        <v>586499.495</v>
      </c>
      <c r="P27" s="1" t="n">
        <f aca="false">O27/1000</f>
        <v>586.499495</v>
      </c>
      <c r="R27" s="1" t="n">
        <v>1508896.579</v>
      </c>
      <c r="S27" s="1" t="n">
        <v>37275.629</v>
      </c>
      <c r="T27" s="1" t="n">
        <f aca="false">R27/1000</f>
        <v>1508.896579</v>
      </c>
      <c r="U27" s="1" t="n">
        <f aca="false">S27/1000</f>
        <v>37.275629</v>
      </c>
      <c r="V27" s="231" t="n">
        <v>167408.099</v>
      </c>
      <c r="W27" s="1" t="n">
        <f aca="false">V27/1000</f>
        <v>167.408099</v>
      </c>
      <c r="Y27" s="231" t="n">
        <v>84429.9</v>
      </c>
      <c r="AA27" s="220" t="n">
        <f aca="false">Y27+Z27</f>
        <v>84429.9</v>
      </c>
      <c r="AB27" s="1" t="n">
        <f aca="false">AA27/1000</f>
        <v>84.4299</v>
      </c>
      <c r="AC27" s="1" t="n">
        <v>7664.638</v>
      </c>
      <c r="AD27" s="1" t="n">
        <f aca="false">AC27/1000</f>
        <v>7.664638</v>
      </c>
    </row>
    <row r="28" customFormat="false" ht="17.25" hidden="false" customHeight="false" outlineLevel="0" collapsed="false">
      <c r="B28" s="12" t="s">
        <v>571</v>
      </c>
      <c r="C28" s="229" t="n">
        <v>999</v>
      </c>
      <c r="D28" s="230" t="n">
        <v>1792</v>
      </c>
      <c r="E28" s="231" t="n">
        <v>150.630302</v>
      </c>
      <c r="F28" s="231" t="n">
        <f aca="false">SUM(G28:L28)</f>
        <v>550.239484</v>
      </c>
      <c r="G28" s="230" t="n">
        <v>453.912537</v>
      </c>
      <c r="H28" s="230" t="n">
        <v>4.953841</v>
      </c>
      <c r="I28" s="230" t="n">
        <v>45.831185</v>
      </c>
      <c r="J28" s="231" t="n">
        <f aca="false">N28-SUM(G28:I28)</f>
        <v>2.90000000000003</v>
      </c>
      <c r="K28" s="57" t="n">
        <v>38.946384</v>
      </c>
      <c r="L28" s="57" t="n">
        <v>3.695537</v>
      </c>
      <c r="M28" s="231" t="n">
        <v>507597.563</v>
      </c>
      <c r="N28" s="1" t="n">
        <f aca="false">M28/1000</f>
        <v>507.597563</v>
      </c>
      <c r="O28" s="230" t="n">
        <v>150630.302</v>
      </c>
      <c r="P28" s="1" t="n">
        <f aca="false">O28/1000</f>
        <v>150.630302</v>
      </c>
      <c r="R28" s="1" t="n">
        <v>453912.537</v>
      </c>
      <c r="S28" s="1" t="n">
        <v>4953.841</v>
      </c>
      <c r="T28" s="1" t="n">
        <f aca="false">R28/1000</f>
        <v>453.912537</v>
      </c>
      <c r="U28" s="1" t="n">
        <f aca="false">S28/1000</f>
        <v>4.953841</v>
      </c>
      <c r="V28" s="231" t="n">
        <v>45831.185</v>
      </c>
      <c r="W28" s="1" t="n">
        <f aca="false">V28/1000</f>
        <v>45.831185</v>
      </c>
      <c r="Y28" s="231" t="n">
        <v>38946.384</v>
      </c>
      <c r="AA28" s="220" t="n">
        <f aca="false">Y28+Z28</f>
        <v>38946.384</v>
      </c>
      <c r="AB28" s="1" t="n">
        <f aca="false">AA28/1000</f>
        <v>38.946384</v>
      </c>
      <c r="AC28" s="1" t="n">
        <v>3695.537</v>
      </c>
      <c r="AD28" s="1" t="n">
        <f aca="false">AC28/1000</f>
        <v>3.695537</v>
      </c>
    </row>
    <row r="29" customFormat="false" ht="17.25" hidden="false" customHeight="false" outlineLevel="0" collapsed="false">
      <c r="B29" s="12" t="s">
        <v>572</v>
      </c>
      <c r="C29" s="229" t="n">
        <v>765</v>
      </c>
      <c r="D29" s="230" t="n">
        <v>1353</v>
      </c>
      <c r="E29" s="231" t="n">
        <v>114.538964</v>
      </c>
      <c r="F29" s="231" t="n">
        <f aca="false">SUM(G29:L29)</f>
        <v>362.04128</v>
      </c>
      <c r="G29" s="230" t="n">
        <v>305.947939</v>
      </c>
      <c r="H29" s="230" t="n">
        <v>2.348614</v>
      </c>
      <c r="I29" s="230" t="n">
        <v>33.676965</v>
      </c>
      <c r="J29" s="231" t="n">
        <f aca="false">N29-SUM(G29:I29)</f>
        <v>1.84999999999997</v>
      </c>
      <c r="K29" s="57" t="n">
        <v>16.576346</v>
      </c>
      <c r="L29" s="57" t="n">
        <v>1.641416</v>
      </c>
      <c r="M29" s="231" t="n">
        <v>343823.518</v>
      </c>
      <c r="N29" s="1" t="n">
        <f aca="false">M29/1000</f>
        <v>343.823518</v>
      </c>
      <c r="O29" s="230" t="n">
        <v>114538.964</v>
      </c>
      <c r="P29" s="1" t="n">
        <f aca="false">O29/1000</f>
        <v>114.538964</v>
      </c>
      <c r="R29" s="1" t="n">
        <v>305947.939</v>
      </c>
      <c r="S29" s="1" t="n">
        <v>2348.614</v>
      </c>
      <c r="T29" s="1" t="n">
        <f aca="false">R29/1000</f>
        <v>305.947939</v>
      </c>
      <c r="U29" s="1" t="n">
        <f aca="false">S29/1000</f>
        <v>2.348614</v>
      </c>
      <c r="V29" s="231" t="n">
        <v>33676.965</v>
      </c>
      <c r="W29" s="1" t="n">
        <f aca="false">V29/1000</f>
        <v>33.676965</v>
      </c>
      <c r="Y29" s="231" t="n">
        <v>16576.346</v>
      </c>
      <c r="AA29" s="220" t="n">
        <f aca="false">Y29+Z29</f>
        <v>16576.346</v>
      </c>
      <c r="AB29" s="1" t="n">
        <f aca="false">AA29/1000</f>
        <v>16.576346</v>
      </c>
      <c r="AC29" s="1" t="n">
        <v>1641.416</v>
      </c>
      <c r="AD29" s="1" t="n">
        <f aca="false">AC29/1000</f>
        <v>1.641416</v>
      </c>
    </row>
    <row r="30" customFormat="false" ht="17.25" hidden="false" customHeight="false" outlineLevel="0" collapsed="false">
      <c r="B30" s="2"/>
      <c r="C30" s="229"/>
      <c r="D30" s="57"/>
      <c r="E30" s="231"/>
      <c r="F30" s="231"/>
      <c r="G30" s="230"/>
      <c r="H30" s="230"/>
      <c r="I30" s="230"/>
      <c r="J30" s="231"/>
      <c r="K30" s="57"/>
      <c r="L30" s="57"/>
      <c r="M30" s="231"/>
      <c r="N30" s="1" t="n">
        <f aca="false">M30/1000</f>
        <v>0</v>
      </c>
      <c r="O30" s="230"/>
      <c r="Y30" s="231"/>
    </row>
    <row r="31" customFormat="false" ht="17.25" hidden="false" customHeight="false" outlineLevel="0" collapsed="false">
      <c r="B31" s="12" t="s">
        <v>573</v>
      </c>
      <c r="C31" s="229" t="n">
        <v>2722</v>
      </c>
      <c r="D31" s="230" t="n">
        <v>5647</v>
      </c>
      <c r="E31" s="231" t="n">
        <v>522.346218</v>
      </c>
      <c r="F31" s="231" t="n">
        <f aca="false">SUM(G31:L31)</f>
        <v>1222.497317</v>
      </c>
      <c r="G31" s="230" t="n">
        <v>966.217389</v>
      </c>
      <c r="H31" s="230" t="n">
        <v>32.406194</v>
      </c>
      <c r="I31" s="230" t="n">
        <v>108.834372</v>
      </c>
      <c r="J31" s="231" t="n">
        <f aca="false">N31-SUM(G31:I31)</f>
        <v>13.4800000000002</v>
      </c>
      <c r="K31" s="57" t="n">
        <v>89.771928</v>
      </c>
      <c r="L31" s="57" t="n">
        <v>11.787434</v>
      </c>
      <c r="M31" s="231" t="n">
        <v>1120937.955</v>
      </c>
      <c r="N31" s="1" t="n">
        <f aca="false">M31/1000</f>
        <v>1120.937955</v>
      </c>
      <c r="O31" s="230" t="n">
        <v>522346.218</v>
      </c>
      <c r="P31" s="1" t="n">
        <f aca="false">O31/1000</f>
        <v>522.346218</v>
      </c>
      <c r="R31" s="1" t="n">
        <v>966217.389</v>
      </c>
      <c r="S31" s="1" t="n">
        <v>32406.194</v>
      </c>
      <c r="T31" s="1" t="n">
        <f aca="false">R31/1000</f>
        <v>966.217389</v>
      </c>
      <c r="U31" s="1" t="n">
        <f aca="false">S31/1000</f>
        <v>32.406194</v>
      </c>
      <c r="V31" s="231" t="n">
        <v>108834.372</v>
      </c>
      <c r="W31" s="1" t="n">
        <f aca="false">V31/1000</f>
        <v>108.834372</v>
      </c>
      <c r="Y31" s="231" t="n">
        <v>89771.928</v>
      </c>
      <c r="AA31" s="220" t="n">
        <f aca="false">Y31+Z31</f>
        <v>89771.928</v>
      </c>
      <c r="AB31" s="1" t="n">
        <f aca="false">AA31/1000</f>
        <v>89.771928</v>
      </c>
      <c r="AC31" s="1" t="n">
        <v>11787.434</v>
      </c>
      <c r="AD31" s="1" t="n">
        <f aca="false">AC31/1000</f>
        <v>11.787434</v>
      </c>
    </row>
    <row r="32" customFormat="false" ht="17.25" hidden="false" customHeight="false" outlineLevel="0" collapsed="false">
      <c r="B32" s="12" t="s">
        <v>574</v>
      </c>
      <c r="C32" s="232" t="n">
        <v>1436</v>
      </c>
      <c r="D32" s="231" t="n">
        <v>3278</v>
      </c>
      <c r="E32" s="231" t="n">
        <v>285.379281</v>
      </c>
      <c r="F32" s="231" t="n">
        <f aca="false">SUM(G32:L32)</f>
        <v>675.129756</v>
      </c>
      <c r="G32" s="231" t="n">
        <v>540.731202</v>
      </c>
      <c r="H32" s="231" t="n">
        <v>17.91859</v>
      </c>
      <c r="I32" s="231" t="n">
        <v>59.974742</v>
      </c>
      <c r="J32" s="231" t="n">
        <f aca="false">N32-SUM(G32:I32)</f>
        <v>5.05999999999995</v>
      </c>
      <c r="K32" s="55" t="n">
        <v>45.239612</v>
      </c>
      <c r="L32" s="55" t="n">
        <v>6.20561</v>
      </c>
      <c r="M32" s="231" t="n">
        <v>623684.534</v>
      </c>
      <c r="N32" s="1" t="n">
        <f aca="false">M32/1000</f>
        <v>623.684534</v>
      </c>
      <c r="O32" s="231" t="n">
        <v>285379.281</v>
      </c>
      <c r="P32" s="1" t="n">
        <f aca="false">O32/1000</f>
        <v>285.379281</v>
      </c>
      <c r="R32" s="1" t="n">
        <v>540731.202</v>
      </c>
      <c r="S32" s="1" t="n">
        <v>17918.59</v>
      </c>
      <c r="T32" s="1" t="n">
        <f aca="false">R32/1000</f>
        <v>540.731202</v>
      </c>
      <c r="U32" s="1" t="n">
        <f aca="false">S32/1000</f>
        <v>17.91859</v>
      </c>
      <c r="V32" s="231" t="n">
        <v>59974.742</v>
      </c>
      <c r="W32" s="1" t="n">
        <f aca="false">V32/1000</f>
        <v>59.974742</v>
      </c>
      <c r="Y32" s="231" t="n">
        <v>45239.612</v>
      </c>
      <c r="AA32" s="220" t="n">
        <f aca="false">Y32+Z32</f>
        <v>45239.612</v>
      </c>
      <c r="AB32" s="1" t="n">
        <f aca="false">AA32/1000</f>
        <v>45.239612</v>
      </c>
      <c r="AC32" s="1" t="n">
        <v>6205.61</v>
      </c>
      <c r="AD32" s="1" t="n">
        <f aca="false">AC32/1000</f>
        <v>6.20561</v>
      </c>
    </row>
    <row r="33" customFormat="false" ht="17.25" hidden="false" customHeight="false" outlineLevel="0" collapsed="false">
      <c r="B33" s="12" t="s">
        <v>575</v>
      </c>
      <c r="C33" s="229" t="n">
        <v>4830</v>
      </c>
      <c r="D33" s="230" t="n">
        <v>10559</v>
      </c>
      <c r="E33" s="231" t="n">
        <v>1025.854301</v>
      </c>
      <c r="F33" s="231" t="n">
        <f aca="false">SUM(G33:L33)</f>
        <v>2242.33066</v>
      </c>
      <c r="G33" s="230" t="n">
        <v>1848.403839</v>
      </c>
      <c r="H33" s="230" t="n">
        <v>45.847212</v>
      </c>
      <c r="I33" s="230" t="n">
        <v>197.091567</v>
      </c>
      <c r="J33" s="231" t="n">
        <f aca="false">N33-SUM(G33:I33)</f>
        <v>20.3900000000003</v>
      </c>
      <c r="K33" s="57" t="n">
        <v>118.537702</v>
      </c>
      <c r="L33" s="57" t="n">
        <v>12.06034</v>
      </c>
      <c r="M33" s="231" t="n">
        <v>2111732.618</v>
      </c>
      <c r="N33" s="1" t="n">
        <f aca="false">M33/1000</f>
        <v>2111.732618</v>
      </c>
      <c r="O33" s="230" t="n">
        <v>1025854.301</v>
      </c>
      <c r="P33" s="1" t="n">
        <f aca="false">O33/1000</f>
        <v>1025.854301</v>
      </c>
      <c r="R33" s="1" t="n">
        <v>1848403.839</v>
      </c>
      <c r="S33" s="1" t="n">
        <v>45847.212</v>
      </c>
      <c r="T33" s="1" t="n">
        <f aca="false">R33/1000</f>
        <v>1848.403839</v>
      </c>
      <c r="U33" s="1" t="n">
        <f aca="false">S33/1000</f>
        <v>45.847212</v>
      </c>
      <c r="V33" s="231" t="n">
        <v>197091.567</v>
      </c>
      <c r="W33" s="1" t="n">
        <f aca="false">V33/1000</f>
        <v>197.091567</v>
      </c>
      <c r="Y33" s="231" t="n">
        <v>118537.702</v>
      </c>
      <c r="AA33" s="220" t="n">
        <f aca="false">Y33+Z33</f>
        <v>118537.702</v>
      </c>
      <c r="AB33" s="1" t="n">
        <f aca="false">AA33/1000</f>
        <v>118.537702</v>
      </c>
      <c r="AC33" s="1" t="n">
        <v>12060.34</v>
      </c>
      <c r="AD33" s="1" t="n">
        <f aca="false">AC33/1000</f>
        <v>12.06034</v>
      </c>
    </row>
    <row r="34" customFormat="false" ht="17.25" hidden="false" customHeight="false" outlineLevel="0" collapsed="false">
      <c r="B34" s="2"/>
      <c r="C34" s="229"/>
      <c r="D34" s="57"/>
      <c r="E34" s="231"/>
      <c r="F34" s="231"/>
      <c r="G34" s="230"/>
      <c r="H34" s="230"/>
      <c r="I34" s="230"/>
      <c r="J34" s="231"/>
      <c r="K34" s="57"/>
      <c r="L34" s="57"/>
      <c r="M34" s="231"/>
      <c r="N34" s="1" t="n">
        <f aca="false">M34/1000</f>
        <v>0</v>
      </c>
      <c r="O34" s="230"/>
      <c r="Y34" s="231"/>
    </row>
    <row r="35" customFormat="false" ht="17.25" hidden="false" customHeight="false" outlineLevel="0" collapsed="false">
      <c r="B35" s="12" t="s">
        <v>576</v>
      </c>
      <c r="C35" s="229" t="n">
        <v>1359</v>
      </c>
      <c r="D35" s="230" t="n">
        <v>2554</v>
      </c>
      <c r="E35" s="231" t="n">
        <v>203.473639</v>
      </c>
      <c r="F35" s="231" t="n">
        <f aca="false">SUM(G35:L35)</f>
        <v>619.306229</v>
      </c>
      <c r="G35" s="230" t="n">
        <v>502.867532</v>
      </c>
      <c r="H35" s="230" t="n">
        <v>10.255221</v>
      </c>
      <c r="I35" s="230" t="n">
        <v>60.93375</v>
      </c>
      <c r="J35" s="231" t="n">
        <f aca="false">N35-SUM(G35:I35)</f>
        <v>2.96000000000004</v>
      </c>
      <c r="K35" s="57" t="n">
        <v>36.699592</v>
      </c>
      <c r="L35" s="57" t="n">
        <v>5.590134</v>
      </c>
      <c r="M35" s="231" t="n">
        <v>577016.503</v>
      </c>
      <c r="N35" s="1" t="n">
        <f aca="false">M35/1000</f>
        <v>577.016503</v>
      </c>
      <c r="O35" s="230" t="n">
        <v>203473.639</v>
      </c>
      <c r="P35" s="1" t="n">
        <f aca="false">O35/1000</f>
        <v>203.473639</v>
      </c>
      <c r="R35" s="1" t="n">
        <v>502867.532</v>
      </c>
      <c r="S35" s="1" t="n">
        <v>10255.221</v>
      </c>
      <c r="T35" s="1" t="n">
        <f aca="false">R35/1000</f>
        <v>502.867532</v>
      </c>
      <c r="U35" s="1" t="n">
        <f aca="false">S35/1000</f>
        <v>10.255221</v>
      </c>
      <c r="V35" s="231" t="n">
        <v>60933.75</v>
      </c>
      <c r="W35" s="1" t="n">
        <f aca="false">V35/1000</f>
        <v>60.93375</v>
      </c>
      <c r="Y35" s="231" t="n">
        <v>36699.592</v>
      </c>
      <c r="AA35" s="220" t="n">
        <f aca="false">Y35+Z35</f>
        <v>36699.592</v>
      </c>
      <c r="AB35" s="1" t="n">
        <f aca="false">AA35/1000</f>
        <v>36.699592</v>
      </c>
      <c r="AC35" s="1" t="n">
        <v>5590.134</v>
      </c>
      <c r="AD35" s="1" t="n">
        <f aca="false">AC35/1000</f>
        <v>5.590134</v>
      </c>
    </row>
    <row r="36" customFormat="false" ht="17.25" hidden="false" customHeight="false" outlineLevel="0" collapsed="false">
      <c r="B36" s="12" t="s">
        <v>577</v>
      </c>
      <c r="C36" s="229" t="n">
        <v>836</v>
      </c>
      <c r="D36" s="230" t="n">
        <v>1454</v>
      </c>
      <c r="E36" s="231" t="n">
        <v>77.536288</v>
      </c>
      <c r="F36" s="231" t="n">
        <f aca="false">SUM(G36:L36)</f>
        <v>366.919501</v>
      </c>
      <c r="G36" s="230" t="n">
        <v>300.48251</v>
      </c>
      <c r="H36" s="230" t="n">
        <v>4.973824</v>
      </c>
      <c r="I36" s="230" t="n">
        <v>34.116953</v>
      </c>
      <c r="J36" s="231" t="n">
        <f aca="false">N36-SUM(G36:I36)</f>
        <v>2.78000000000003</v>
      </c>
      <c r="K36" s="57" t="n">
        <v>22.263574</v>
      </c>
      <c r="L36" s="57" t="n">
        <v>2.30264</v>
      </c>
      <c r="M36" s="231" t="n">
        <v>342353.287</v>
      </c>
      <c r="N36" s="1" t="n">
        <f aca="false">M36/1000</f>
        <v>342.353287</v>
      </c>
      <c r="O36" s="230" t="n">
        <v>77536.288</v>
      </c>
      <c r="P36" s="1" t="n">
        <f aca="false">O36/1000</f>
        <v>77.536288</v>
      </c>
      <c r="R36" s="1" t="n">
        <v>300482.51</v>
      </c>
      <c r="S36" s="1" t="n">
        <v>4973.824</v>
      </c>
      <c r="T36" s="1" t="n">
        <f aca="false">R36/1000</f>
        <v>300.48251</v>
      </c>
      <c r="U36" s="1" t="n">
        <f aca="false">S36/1000</f>
        <v>4.973824</v>
      </c>
      <c r="V36" s="231" t="n">
        <v>34116.953</v>
      </c>
      <c r="W36" s="1" t="n">
        <f aca="false">V36/1000</f>
        <v>34.116953</v>
      </c>
      <c r="Y36" s="231" t="n">
        <v>22263.574</v>
      </c>
      <c r="AA36" s="220" t="n">
        <f aca="false">Y36+Z36</f>
        <v>22263.574</v>
      </c>
      <c r="AB36" s="1" t="n">
        <f aca="false">AA36/1000</f>
        <v>22.263574</v>
      </c>
      <c r="AC36" s="1" t="n">
        <v>2302.64</v>
      </c>
      <c r="AD36" s="1" t="n">
        <f aca="false">AC36/1000</f>
        <v>2.30264</v>
      </c>
    </row>
    <row r="37" customFormat="false" ht="17.25" hidden="false" customHeight="false" outlineLevel="0" collapsed="false">
      <c r="B37" s="12" t="s">
        <v>578</v>
      </c>
      <c r="C37" s="229" t="n">
        <v>2766</v>
      </c>
      <c r="D37" s="230" t="n">
        <v>6834</v>
      </c>
      <c r="E37" s="231" t="n">
        <v>447.802723</v>
      </c>
      <c r="F37" s="231" t="n">
        <f aca="false">SUM(G37:L37)</f>
        <v>1156.599131</v>
      </c>
      <c r="G37" s="230" t="n">
        <v>958.765331</v>
      </c>
      <c r="H37" s="230" t="n">
        <v>24.841399</v>
      </c>
      <c r="I37" s="230" t="n">
        <v>90.725067</v>
      </c>
      <c r="J37" s="231" t="n">
        <f aca="false">N37-SUM(G37:I37)</f>
        <v>20.25</v>
      </c>
      <c r="K37" s="57" t="n">
        <v>56.093314</v>
      </c>
      <c r="L37" s="57" t="n">
        <v>5.92402</v>
      </c>
      <c r="M37" s="231" t="n">
        <v>1094581.797</v>
      </c>
      <c r="N37" s="1" t="n">
        <f aca="false">M37/1000</f>
        <v>1094.581797</v>
      </c>
      <c r="O37" s="230" t="n">
        <v>447802.723</v>
      </c>
      <c r="P37" s="1" t="n">
        <f aca="false">O37/1000</f>
        <v>447.802723</v>
      </c>
      <c r="R37" s="1" t="n">
        <v>958765.331</v>
      </c>
      <c r="S37" s="1" t="n">
        <v>24841.399</v>
      </c>
      <c r="T37" s="1" t="n">
        <f aca="false">R37/1000</f>
        <v>958.765331</v>
      </c>
      <c r="U37" s="1" t="n">
        <f aca="false">S37/1000</f>
        <v>24.841399</v>
      </c>
      <c r="V37" s="231" t="n">
        <v>90725.067</v>
      </c>
      <c r="W37" s="1" t="n">
        <f aca="false">V37/1000</f>
        <v>90.725067</v>
      </c>
      <c r="Y37" s="231" t="n">
        <v>56093.314</v>
      </c>
      <c r="AA37" s="220" t="n">
        <f aca="false">Y37+Z37</f>
        <v>56093.314</v>
      </c>
      <c r="AB37" s="1" t="n">
        <f aca="false">AA37/1000</f>
        <v>56.093314</v>
      </c>
      <c r="AC37" s="1" t="n">
        <v>5924.02</v>
      </c>
      <c r="AD37" s="1" t="n">
        <f aca="false">AC37/1000</f>
        <v>5.92402</v>
      </c>
    </row>
    <row r="38" customFormat="false" ht="17.25" hidden="false" customHeight="false" outlineLevel="0" collapsed="false">
      <c r="B38" s="12" t="s">
        <v>579</v>
      </c>
      <c r="C38" s="229" t="n">
        <v>1779</v>
      </c>
      <c r="D38" s="230" t="n">
        <v>3973</v>
      </c>
      <c r="E38" s="231" t="n">
        <v>317.951727</v>
      </c>
      <c r="F38" s="231" t="n">
        <f aca="false">SUM(G38:L38)</f>
        <v>776.662838</v>
      </c>
      <c r="G38" s="230" t="n">
        <v>629.866172</v>
      </c>
      <c r="H38" s="230" t="n">
        <v>19.335098</v>
      </c>
      <c r="I38" s="230" t="n">
        <v>64.326775</v>
      </c>
      <c r="J38" s="231" t="n">
        <f aca="false">N38-SUM(G38:I38)</f>
        <v>7.99000000000001</v>
      </c>
      <c r="K38" s="57" t="n">
        <v>46.745158</v>
      </c>
      <c r="L38" s="72" t="n">
        <v>8.399635</v>
      </c>
      <c r="M38" s="231" t="n">
        <v>721518.045</v>
      </c>
      <c r="N38" s="1" t="n">
        <f aca="false">M38/1000</f>
        <v>721.518045</v>
      </c>
      <c r="O38" s="230" t="n">
        <v>317951.727</v>
      </c>
      <c r="P38" s="1" t="n">
        <f aca="false">O38/1000</f>
        <v>317.951727</v>
      </c>
      <c r="R38" s="1" t="n">
        <v>629866.172</v>
      </c>
      <c r="S38" s="1" t="n">
        <v>19335.098</v>
      </c>
      <c r="T38" s="1" t="n">
        <f aca="false">R38/1000</f>
        <v>629.866172</v>
      </c>
      <c r="U38" s="1" t="n">
        <f aca="false">S38/1000</f>
        <v>19.335098</v>
      </c>
      <c r="V38" s="231" t="n">
        <v>64326.775</v>
      </c>
      <c r="W38" s="1" t="n">
        <f aca="false">V38/1000</f>
        <v>64.326775</v>
      </c>
      <c r="Y38" s="231" t="n">
        <v>46745.158</v>
      </c>
      <c r="AA38" s="220" t="n">
        <f aca="false">Y38+Z38</f>
        <v>46745.158</v>
      </c>
      <c r="AB38" s="1" t="n">
        <f aca="false">AA38/1000</f>
        <v>46.745158</v>
      </c>
      <c r="AC38" s="1" t="n">
        <v>8399.635</v>
      </c>
      <c r="AD38" s="1" t="n">
        <f aca="false">AC38/1000</f>
        <v>8.399635</v>
      </c>
    </row>
    <row r="39" customFormat="false" ht="17.25" hidden="false" customHeight="false" outlineLevel="0" collapsed="false">
      <c r="B39" s="2"/>
      <c r="C39" s="232"/>
      <c r="D39" s="55"/>
      <c r="E39" s="231"/>
      <c r="F39" s="231"/>
      <c r="G39" s="231"/>
      <c r="H39" s="231"/>
      <c r="I39" s="231"/>
      <c r="J39" s="231"/>
      <c r="K39" s="55"/>
      <c r="L39" s="55"/>
      <c r="M39" s="231"/>
      <c r="N39" s="1" t="n">
        <f aca="false">M39/1000</f>
        <v>0</v>
      </c>
      <c r="O39" s="231"/>
      <c r="Y39" s="231"/>
    </row>
    <row r="40" customFormat="false" ht="17.25" hidden="false" customHeight="false" outlineLevel="0" collapsed="false">
      <c r="B40" s="12" t="s">
        <v>580</v>
      </c>
      <c r="C40" s="229" t="n">
        <v>5204</v>
      </c>
      <c r="D40" s="230" t="n">
        <v>9108</v>
      </c>
      <c r="E40" s="231" t="n">
        <v>683.500282</v>
      </c>
      <c r="F40" s="231" t="n">
        <f aca="false">SUM(G40:L40)</f>
        <v>1834.161089</v>
      </c>
      <c r="G40" s="230" t="n">
        <v>1471.982494</v>
      </c>
      <c r="H40" s="230" t="n">
        <v>23.173705</v>
      </c>
      <c r="I40" s="230" t="n">
        <v>141.54158</v>
      </c>
      <c r="J40" s="231" t="n">
        <f aca="false">N40-SUM(G40:I40)</f>
        <v>13.9600000000003</v>
      </c>
      <c r="K40" s="57" t="n">
        <v>164.045499</v>
      </c>
      <c r="L40" s="57" t="n">
        <v>19.457811</v>
      </c>
      <c r="M40" s="231" t="n">
        <v>1650657.779</v>
      </c>
      <c r="N40" s="1" t="n">
        <f aca="false">M40/1000</f>
        <v>1650.657779</v>
      </c>
      <c r="O40" s="230" t="n">
        <v>683500.282</v>
      </c>
      <c r="P40" s="1" t="n">
        <f aca="false">O40/1000</f>
        <v>683.500282</v>
      </c>
      <c r="R40" s="1" t="n">
        <v>1471982.494</v>
      </c>
      <c r="S40" s="1" t="n">
        <v>23173.705</v>
      </c>
      <c r="T40" s="1" t="n">
        <f aca="false">R40/1000</f>
        <v>1471.982494</v>
      </c>
      <c r="U40" s="1" t="n">
        <f aca="false">S40/1000</f>
        <v>23.173705</v>
      </c>
      <c r="V40" s="231" t="n">
        <v>141541.58</v>
      </c>
      <c r="W40" s="1" t="n">
        <f aca="false">V40/1000</f>
        <v>141.54158</v>
      </c>
      <c r="Y40" s="231" t="n">
        <v>164045.499</v>
      </c>
      <c r="AA40" s="220" t="n">
        <f aca="false">Y40+Z40</f>
        <v>164045.499</v>
      </c>
      <c r="AB40" s="1" t="n">
        <f aca="false">AA40/1000</f>
        <v>164.045499</v>
      </c>
      <c r="AC40" s="1" t="n">
        <v>19457.811</v>
      </c>
      <c r="AD40" s="1" t="n">
        <f aca="false">AC40/1000</f>
        <v>19.457811</v>
      </c>
    </row>
    <row r="41" customFormat="false" ht="17.25" hidden="false" customHeight="false" outlineLevel="0" collapsed="false">
      <c r="B41" s="12" t="s">
        <v>581</v>
      </c>
      <c r="C41" s="229" t="n">
        <v>2980</v>
      </c>
      <c r="D41" s="230" t="n">
        <v>5699</v>
      </c>
      <c r="E41" s="231" t="n">
        <v>429.369255</v>
      </c>
      <c r="F41" s="231" t="n">
        <f aca="false">SUM(G41:L41)</f>
        <v>1035.832933</v>
      </c>
      <c r="G41" s="230" t="n">
        <v>842.421635</v>
      </c>
      <c r="H41" s="230" t="n">
        <v>10.782456</v>
      </c>
      <c r="I41" s="230" t="n">
        <v>84.465188</v>
      </c>
      <c r="J41" s="231" t="n">
        <f aca="false">N41-SUM(G41:I41)</f>
        <v>16.1499999999999</v>
      </c>
      <c r="K41" s="57" t="n">
        <v>75.18686</v>
      </c>
      <c r="L41" s="57" t="n">
        <v>6.826794</v>
      </c>
      <c r="M41" s="231" t="n">
        <v>953819.279</v>
      </c>
      <c r="N41" s="1" t="n">
        <f aca="false">M41/1000</f>
        <v>953.819279</v>
      </c>
      <c r="O41" s="230" t="n">
        <v>429369.255</v>
      </c>
      <c r="P41" s="1" t="n">
        <f aca="false">O41/1000</f>
        <v>429.369255</v>
      </c>
      <c r="R41" s="1" t="n">
        <v>842421.635</v>
      </c>
      <c r="S41" s="1" t="n">
        <v>10782.456</v>
      </c>
      <c r="T41" s="1" t="n">
        <f aca="false">R41/1000</f>
        <v>842.421635</v>
      </c>
      <c r="U41" s="1" t="n">
        <f aca="false">S41/1000</f>
        <v>10.782456</v>
      </c>
      <c r="V41" s="231" t="n">
        <v>84465.188</v>
      </c>
      <c r="W41" s="1" t="n">
        <f aca="false">V41/1000</f>
        <v>84.465188</v>
      </c>
      <c r="Y41" s="231" t="n">
        <v>75186.86</v>
      </c>
      <c r="AA41" s="220" t="n">
        <f aca="false">Y41+Z41</f>
        <v>75186.86</v>
      </c>
      <c r="AB41" s="1" t="n">
        <f aca="false">AA41/1000</f>
        <v>75.18686</v>
      </c>
      <c r="AC41" s="1" t="n">
        <v>6826.794</v>
      </c>
      <c r="AD41" s="1" t="n">
        <f aca="false">AC41/1000</f>
        <v>6.826794</v>
      </c>
    </row>
    <row r="42" customFormat="false" ht="17.25" hidden="false" customHeight="false" outlineLevel="0" collapsed="false">
      <c r="B42" s="12" t="s">
        <v>582</v>
      </c>
      <c r="C42" s="229" t="n">
        <v>1181</v>
      </c>
      <c r="D42" s="230" t="n">
        <v>2072</v>
      </c>
      <c r="E42" s="231" t="n">
        <v>140.221938</v>
      </c>
      <c r="F42" s="231" t="n">
        <f aca="false">SUM(G42:L42)</f>
        <v>580.228775</v>
      </c>
      <c r="G42" s="230" t="n">
        <v>477.549435</v>
      </c>
      <c r="H42" s="230" t="n">
        <v>3.802325</v>
      </c>
      <c r="I42" s="230" t="n">
        <v>62.615535</v>
      </c>
      <c r="J42" s="231" t="n">
        <f aca="false">N42-SUM(G42:I42)</f>
        <v>4.22500000000002</v>
      </c>
      <c r="K42" s="57" t="n">
        <v>29.222628</v>
      </c>
      <c r="L42" s="57" t="n">
        <v>2.813852</v>
      </c>
      <c r="M42" s="231" t="n">
        <v>548192.295</v>
      </c>
      <c r="N42" s="1" t="n">
        <f aca="false">M42/1000</f>
        <v>548.192295</v>
      </c>
      <c r="O42" s="230" t="n">
        <v>140221.938</v>
      </c>
      <c r="P42" s="1" t="n">
        <f aca="false">O42/1000</f>
        <v>140.221938</v>
      </c>
      <c r="R42" s="1" t="n">
        <v>477549.435</v>
      </c>
      <c r="S42" s="1" t="n">
        <v>3802.325</v>
      </c>
      <c r="T42" s="1" t="n">
        <f aca="false">R42/1000</f>
        <v>477.549435</v>
      </c>
      <c r="U42" s="1" t="n">
        <f aca="false">S42/1000</f>
        <v>3.802325</v>
      </c>
      <c r="V42" s="231" t="n">
        <v>62615.535</v>
      </c>
      <c r="W42" s="1" t="n">
        <f aca="false">V42/1000</f>
        <v>62.615535</v>
      </c>
      <c r="Y42" s="231" t="n">
        <v>29222.628</v>
      </c>
      <c r="AA42" s="220" t="n">
        <f aca="false">Y42+Z42</f>
        <v>29222.628</v>
      </c>
      <c r="AB42" s="1" t="n">
        <f aca="false">AA42/1000</f>
        <v>29.222628</v>
      </c>
      <c r="AC42" s="1" t="n">
        <v>2813.852</v>
      </c>
      <c r="AD42" s="1" t="n">
        <f aca="false">AC42/1000</f>
        <v>2.813852</v>
      </c>
    </row>
    <row r="43" customFormat="false" ht="17.25" hidden="false" customHeight="false" outlineLevel="0" collapsed="false">
      <c r="B43" s="2"/>
      <c r="C43" s="229"/>
      <c r="D43" s="57"/>
      <c r="E43" s="231"/>
      <c r="F43" s="231"/>
      <c r="G43" s="230"/>
      <c r="H43" s="230"/>
      <c r="I43" s="230"/>
      <c r="J43" s="231"/>
      <c r="K43" s="57"/>
      <c r="L43" s="57"/>
      <c r="M43" s="231"/>
      <c r="N43" s="1" t="n">
        <f aca="false">M43/1000</f>
        <v>0</v>
      </c>
      <c r="O43" s="230"/>
      <c r="Y43" s="231"/>
    </row>
    <row r="44" s="21" customFormat="true" ht="17.25" hidden="false" customHeight="false" outlineLevel="0" collapsed="false">
      <c r="B44" s="25" t="s">
        <v>583</v>
      </c>
      <c r="C44" s="232" t="n">
        <v>4483</v>
      </c>
      <c r="D44" s="231" t="n">
        <v>7809</v>
      </c>
      <c r="E44" s="231" t="n">
        <v>516.402956</v>
      </c>
      <c r="F44" s="231" t="n">
        <f aca="false">SUM(G44:L44)</f>
        <v>1802.801524</v>
      </c>
      <c r="G44" s="231" t="n">
        <v>1446.880828</v>
      </c>
      <c r="H44" s="231" t="n">
        <v>11.089914</v>
      </c>
      <c r="I44" s="231" t="n">
        <v>176.333724</v>
      </c>
      <c r="J44" s="231" t="n">
        <f aca="false">N44-SUM(G44:I44)</f>
        <v>11.63878</v>
      </c>
      <c r="K44" s="73" t="n">
        <v>139.957374</v>
      </c>
      <c r="L44" s="73" t="n">
        <v>16.900904</v>
      </c>
      <c r="M44" s="231" t="n">
        <v>1645943.246</v>
      </c>
      <c r="N44" s="21" t="n">
        <f aca="false">M44/1000</f>
        <v>1645.943246</v>
      </c>
      <c r="O44" s="231" t="n">
        <v>516402.956</v>
      </c>
      <c r="P44" s="21" t="n">
        <f aca="false">O44/1000</f>
        <v>516.402956</v>
      </c>
      <c r="R44" s="21" t="n">
        <v>1446880.828</v>
      </c>
      <c r="S44" s="21" t="n">
        <v>11089.914</v>
      </c>
      <c r="T44" s="21" t="n">
        <f aca="false">R44/1000</f>
        <v>1446.880828</v>
      </c>
      <c r="U44" s="21" t="n">
        <f aca="false">S44/1000</f>
        <v>11.089914</v>
      </c>
      <c r="V44" s="231" t="n">
        <v>176333.724</v>
      </c>
      <c r="W44" s="21" t="n">
        <f aca="false">V44/1000</f>
        <v>176.333724</v>
      </c>
      <c r="Y44" s="231" t="n">
        <v>139853.374</v>
      </c>
      <c r="Z44" s="21" t="n">
        <v>104</v>
      </c>
      <c r="AA44" s="220" t="n">
        <f aca="false">Y44+Z44</f>
        <v>139957.374</v>
      </c>
      <c r="AB44" s="21" t="n">
        <f aca="false">AA44/1000</f>
        <v>139.957374</v>
      </c>
      <c r="AC44" s="21" t="n">
        <v>16900.904</v>
      </c>
      <c r="AD44" s="21" t="n">
        <f aca="false">AC44/1000</f>
        <v>16.900904</v>
      </c>
    </row>
    <row r="45" customFormat="false" ht="17.25" hidden="false" customHeight="false" outlineLevel="0" collapsed="false">
      <c r="B45" s="12" t="s">
        <v>584</v>
      </c>
      <c r="C45" s="229" t="n">
        <v>4167</v>
      </c>
      <c r="D45" s="230" t="n">
        <v>7269</v>
      </c>
      <c r="E45" s="231" t="n">
        <v>515.599816</v>
      </c>
      <c r="F45" s="231" t="n">
        <f aca="false">SUM(G45:L45)</f>
        <v>1802.950178</v>
      </c>
      <c r="G45" s="230" t="n">
        <v>1428.149874</v>
      </c>
      <c r="H45" s="230" t="n">
        <v>14.462916</v>
      </c>
      <c r="I45" s="230" t="n">
        <v>170.683555</v>
      </c>
      <c r="J45" s="231" t="n">
        <f aca="false">N45-SUM(G45:I45)</f>
        <v>10.1799999999998</v>
      </c>
      <c r="K45" s="57" t="n">
        <v>158.917325</v>
      </c>
      <c r="L45" s="57" t="n">
        <v>20.556508</v>
      </c>
      <c r="M45" s="231" t="n">
        <v>1623476.345</v>
      </c>
      <c r="N45" s="1" t="n">
        <f aca="false">M45/1000</f>
        <v>1623.476345</v>
      </c>
      <c r="O45" s="230" t="n">
        <v>515599.816</v>
      </c>
      <c r="P45" s="1" t="n">
        <f aca="false">O45/1000</f>
        <v>515.599816</v>
      </c>
      <c r="R45" s="1" t="n">
        <v>1428149.874</v>
      </c>
      <c r="S45" s="1" t="n">
        <v>14462.916</v>
      </c>
      <c r="T45" s="1" t="n">
        <f aca="false">R45/1000</f>
        <v>1428.149874</v>
      </c>
      <c r="U45" s="1" t="n">
        <f aca="false">S45/1000</f>
        <v>14.462916</v>
      </c>
      <c r="V45" s="231" t="n">
        <v>170683.555</v>
      </c>
      <c r="W45" s="1" t="n">
        <f aca="false">V45/1000</f>
        <v>170.683555</v>
      </c>
      <c r="Y45" s="231" t="n">
        <v>158917.325</v>
      </c>
      <c r="AA45" s="220" t="n">
        <f aca="false">Y45+Z45</f>
        <v>158917.325</v>
      </c>
      <c r="AB45" s="1" t="n">
        <f aca="false">AA45/1000</f>
        <v>158.917325</v>
      </c>
      <c r="AC45" s="1" t="n">
        <v>20556.508</v>
      </c>
      <c r="AD45" s="1" t="n">
        <f aca="false">AC45/1000</f>
        <v>20.556508</v>
      </c>
    </row>
    <row r="46" customFormat="false" ht="17.25" hidden="false" customHeight="false" outlineLevel="0" collapsed="false">
      <c r="B46" s="12" t="s">
        <v>585</v>
      </c>
      <c r="C46" s="229" t="n">
        <v>787</v>
      </c>
      <c r="D46" s="230" t="n">
        <v>1372</v>
      </c>
      <c r="E46" s="231" t="n">
        <v>97.78421</v>
      </c>
      <c r="F46" s="231" t="n">
        <f aca="false">SUM(G46:L46)</f>
        <v>337.29622</v>
      </c>
      <c r="G46" s="230" t="n">
        <v>283.493026</v>
      </c>
      <c r="H46" s="230" t="n">
        <v>1.680298</v>
      </c>
      <c r="I46" s="230" t="n">
        <v>33.2463</v>
      </c>
      <c r="J46" s="231" t="n">
        <f aca="false">N46-SUM(G46:I46)</f>
        <v>0.620000000000005</v>
      </c>
      <c r="K46" s="57" t="n">
        <v>16.910837</v>
      </c>
      <c r="L46" s="57" t="n">
        <v>1.345759</v>
      </c>
      <c r="M46" s="231" t="n">
        <v>319039.624</v>
      </c>
      <c r="N46" s="1" t="n">
        <f aca="false">M46/1000</f>
        <v>319.039624</v>
      </c>
      <c r="O46" s="230" t="n">
        <v>97784.21</v>
      </c>
      <c r="P46" s="1" t="n">
        <f aca="false">O46/1000</f>
        <v>97.78421</v>
      </c>
      <c r="R46" s="1" t="n">
        <v>283493.026</v>
      </c>
      <c r="S46" s="1" t="n">
        <v>1680.298</v>
      </c>
      <c r="T46" s="1" t="n">
        <f aca="false">R46/1000</f>
        <v>283.493026</v>
      </c>
      <c r="U46" s="1" t="n">
        <f aca="false">S46/1000</f>
        <v>1.680298</v>
      </c>
      <c r="V46" s="231" t="n">
        <v>33246.3</v>
      </c>
      <c r="W46" s="1" t="n">
        <f aca="false">V46/1000</f>
        <v>33.2463</v>
      </c>
      <c r="Y46" s="231" t="n">
        <v>16910.837</v>
      </c>
      <c r="AA46" s="220" t="n">
        <f aca="false">Y46+Z46</f>
        <v>16910.837</v>
      </c>
      <c r="AB46" s="1" t="n">
        <f aca="false">AA46/1000</f>
        <v>16.910837</v>
      </c>
      <c r="AC46" s="1" t="n">
        <v>1345.759</v>
      </c>
      <c r="AD46" s="1" t="n">
        <f aca="false">AC46/1000</f>
        <v>1.345759</v>
      </c>
    </row>
    <row r="47" customFormat="false" ht="17.25" hidden="false" customHeight="false" outlineLevel="0" collapsed="false">
      <c r="B47" s="12" t="s">
        <v>586</v>
      </c>
      <c r="C47" s="229" t="n">
        <v>755</v>
      </c>
      <c r="D47" s="230" t="n">
        <v>1260</v>
      </c>
      <c r="E47" s="231" t="n">
        <v>76.008105</v>
      </c>
      <c r="F47" s="231" t="n">
        <f aca="false">SUM(G47:L47)</f>
        <v>308.409169</v>
      </c>
      <c r="G47" s="230" t="n">
        <v>250.064026</v>
      </c>
      <c r="H47" s="230" t="n">
        <v>1.123016</v>
      </c>
      <c r="I47" s="230" t="n">
        <v>28.053002</v>
      </c>
      <c r="J47" s="231" t="n">
        <f aca="false">N47-SUM(G47:I47)</f>
        <v>2.02999999999997</v>
      </c>
      <c r="K47" s="57" t="n">
        <v>24.959825</v>
      </c>
      <c r="L47" s="57" t="n">
        <v>2.1793</v>
      </c>
      <c r="M47" s="231" t="n">
        <v>281270.044</v>
      </c>
      <c r="N47" s="1" t="n">
        <f aca="false">M47/1000</f>
        <v>281.270044</v>
      </c>
      <c r="O47" s="230" t="n">
        <v>76008.105</v>
      </c>
      <c r="P47" s="1" t="n">
        <f aca="false">O47/1000</f>
        <v>76.008105</v>
      </c>
      <c r="R47" s="1" t="n">
        <v>250064.026</v>
      </c>
      <c r="S47" s="1" t="n">
        <v>1123.016</v>
      </c>
      <c r="T47" s="1" t="n">
        <f aca="false">R47/1000</f>
        <v>250.064026</v>
      </c>
      <c r="U47" s="1" t="n">
        <f aca="false">S47/1000</f>
        <v>1.123016</v>
      </c>
      <c r="V47" s="231" t="n">
        <v>28053.002</v>
      </c>
      <c r="W47" s="1" t="n">
        <f aca="false">V47/1000</f>
        <v>28.053002</v>
      </c>
      <c r="Y47" s="231" t="n">
        <v>24959.825</v>
      </c>
      <c r="AA47" s="220" t="n">
        <f aca="false">Y47+Z47</f>
        <v>24959.825</v>
      </c>
      <c r="AB47" s="1" t="n">
        <f aca="false">AA47/1000</f>
        <v>24.959825</v>
      </c>
      <c r="AC47" s="1" t="n">
        <v>2179.3</v>
      </c>
      <c r="AD47" s="1" t="n">
        <f aca="false">AC47/1000</f>
        <v>2.1793</v>
      </c>
    </row>
    <row r="48" customFormat="false" ht="17.25" hidden="false" customHeight="false" outlineLevel="0" collapsed="false">
      <c r="B48" s="12" t="s">
        <v>587</v>
      </c>
      <c r="C48" s="229" t="n">
        <v>120</v>
      </c>
      <c r="D48" s="230" t="n">
        <v>179</v>
      </c>
      <c r="E48" s="231" t="n">
        <v>9.36866</v>
      </c>
      <c r="F48" s="231" t="n">
        <f aca="false">SUM(G48:L48)</f>
        <v>60.003636</v>
      </c>
      <c r="G48" s="230" t="n">
        <v>48.942478</v>
      </c>
      <c r="H48" s="230" t="n">
        <v>0.296796</v>
      </c>
      <c r="I48" s="230" t="n">
        <v>6.541596</v>
      </c>
      <c r="J48" s="231" t="n">
        <f aca="false">N48-SUM(G48:I48)</f>
        <v>0.340000000000003</v>
      </c>
      <c r="K48" s="57" t="n">
        <v>3.669886</v>
      </c>
      <c r="L48" s="57" t="n">
        <v>0.21288</v>
      </c>
      <c r="M48" s="231" t="n">
        <v>56120.87</v>
      </c>
      <c r="N48" s="1" t="n">
        <f aca="false">M48/1000</f>
        <v>56.12087</v>
      </c>
      <c r="O48" s="230" t="n">
        <v>9368.66</v>
      </c>
      <c r="P48" s="1" t="n">
        <f aca="false">O48/1000</f>
        <v>9.36866</v>
      </c>
      <c r="R48" s="1" t="n">
        <v>48942.478</v>
      </c>
      <c r="S48" s="1" t="n">
        <v>296.796</v>
      </c>
      <c r="T48" s="1" t="n">
        <f aca="false">R48/1000</f>
        <v>48.942478</v>
      </c>
      <c r="U48" s="1" t="n">
        <f aca="false">S48/1000</f>
        <v>0.296796</v>
      </c>
      <c r="V48" s="231" t="n">
        <v>6541.596</v>
      </c>
      <c r="W48" s="1" t="n">
        <f aca="false">V48/1000</f>
        <v>6.541596</v>
      </c>
      <c r="Y48" s="231" t="n">
        <v>3669.886</v>
      </c>
      <c r="AA48" s="220" t="n">
        <f aca="false">Y48+Z48</f>
        <v>3669.886</v>
      </c>
      <c r="AB48" s="1" t="n">
        <f aca="false">AA48/1000</f>
        <v>3.669886</v>
      </c>
      <c r="AC48" s="1" t="n">
        <v>212.88</v>
      </c>
      <c r="AD48" s="1" t="n">
        <f aca="false">AC48/1000</f>
        <v>0.21288</v>
      </c>
    </row>
    <row r="49" customFormat="false" ht="17.25" hidden="false" customHeight="false" outlineLevel="0" collapsed="false">
      <c r="B49" s="2"/>
      <c r="C49" s="229"/>
      <c r="D49" s="57"/>
      <c r="E49" s="230"/>
      <c r="F49" s="231"/>
      <c r="G49" s="230"/>
      <c r="H49" s="230"/>
      <c r="I49" s="230"/>
      <c r="J49" s="231"/>
      <c r="K49" s="57"/>
      <c r="L49" s="57"/>
      <c r="M49" s="231"/>
      <c r="N49" s="1" t="n">
        <f aca="false">M49/1000</f>
        <v>0</v>
      </c>
    </row>
    <row r="50" customFormat="false" ht="17.25" hidden="false" customHeight="false" outlineLevel="0" collapsed="false">
      <c r="B50" s="12" t="s">
        <v>588</v>
      </c>
      <c r="C50" s="229" t="n">
        <v>1648</v>
      </c>
      <c r="D50" s="230" t="n">
        <v>3131</v>
      </c>
      <c r="E50" s="230" t="n">
        <v>388.1801</v>
      </c>
      <c r="F50" s="231" t="n">
        <f aca="false">SUM(G50:L50)</f>
        <v>310.745605</v>
      </c>
      <c r="G50" s="230" t="n">
        <v>275.08989</v>
      </c>
      <c r="H50" s="230" t="n">
        <v>3.654878</v>
      </c>
      <c r="I50" s="230" t="n">
        <v>23.583337</v>
      </c>
      <c r="J50" s="231" t="n">
        <f aca="false">N50-SUM(G50:I50)</f>
        <v>8.41749999999991</v>
      </c>
      <c r="K50" s="82" t="s">
        <v>589</v>
      </c>
      <c r="L50" s="82" t="s">
        <v>589</v>
      </c>
      <c r="M50" s="231" t="n">
        <v>310745.605</v>
      </c>
      <c r="N50" s="1" t="n">
        <f aca="false">M50/1000</f>
        <v>310.745605</v>
      </c>
      <c r="O50" s="231" t="n">
        <v>388180.1</v>
      </c>
      <c r="P50" s="1" t="n">
        <f aca="false">O50/1000</f>
        <v>388.1801</v>
      </c>
      <c r="R50" s="1" t="n">
        <v>275089.89</v>
      </c>
      <c r="S50" s="1" t="n">
        <v>3654.878</v>
      </c>
      <c r="T50" s="1" t="n">
        <f aca="false">R50/1000</f>
        <v>275.08989</v>
      </c>
      <c r="U50" s="1" t="n">
        <f aca="false">S50/1000</f>
        <v>3.654878</v>
      </c>
      <c r="V50" s="231" t="n">
        <v>23583.337</v>
      </c>
      <c r="W50" s="1" t="n">
        <f aca="false">V50/1000</f>
        <v>23.583337</v>
      </c>
    </row>
    <row r="51" customFormat="false" ht="17.25" hidden="false" customHeight="false" outlineLevel="0" collapsed="false">
      <c r="B51" s="12" t="s">
        <v>590</v>
      </c>
      <c r="C51" s="229" t="n">
        <v>1297</v>
      </c>
      <c r="D51" s="230" t="n">
        <v>2548</v>
      </c>
      <c r="E51" s="230" t="n">
        <v>313.5934</v>
      </c>
      <c r="F51" s="231" t="n">
        <f aca="false">SUM(G51:L51)</f>
        <v>222.221491</v>
      </c>
      <c r="G51" s="230" t="n">
        <v>195.040791</v>
      </c>
      <c r="H51" s="230" t="n">
        <v>6.227279</v>
      </c>
      <c r="I51" s="230" t="n">
        <v>15.943421</v>
      </c>
      <c r="J51" s="231" t="n">
        <f aca="false">N51-SUM(G51:I51)</f>
        <v>5.01000000000002</v>
      </c>
      <c r="K51" s="82" t="s">
        <v>589</v>
      </c>
      <c r="L51" s="82" t="s">
        <v>589</v>
      </c>
      <c r="M51" s="231" t="n">
        <v>222221.491</v>
      </c>
      <c r="N51" s="1" t="n">
        <f aca="false">M51/1000</f>
        <v>222.221491</v>
      </c>
      <c r="O51" s="231" t="n">
        <v>313593.4</v>
      </c>
      <c r="P51" s="1" t="n">
        <f aca="false">O51/1000</f>
        <v>313.5934</v>
      </c>
      <c r="R51" s="1" t="n">
        <v>195040.791</v>
      </c>
      <c r="S51" s="1" t="n">
        <v>6227.279</v>
      </c>
      <c r="T51" s="1" t="n">
        <f aca="false">R51/1000</f>
        <v>195.040791</v>
      </c>
      <c r="U51" s="1" t="n">
        <f aca="false">S51/1000</f>
        <v>6.227279</v>
      </c>
      <c r="V51" s="231" t="n">
        <v>15943.421</v>
      </c>
      <c r="W51" s="1" t="n">
        <f aca="false">V51/1000</f>
        <v>15.943421</v>
      </c>
    </row>
    <row r="52" customFormat="false" ht="17.25" hidden="false" customHeight="false" outlineLevel="0" collapsed="false">
      <c r="B52" s="12" t="s">
        <v>591</v>
      </c>
      <c r="C52" s="232" t="n">
        <v>822</v>
      </c>
      <c r="D52" s="231" t="n">
        <v>1528</v>
      </c>
      <c r="E52" s="231" t="n">
        <v>233.1935</v>
      </c>
      <c r="F52" s="231" t="n">
        <f aca="false">SUM(G52:L52)</f>
        <v>250.646467</v>
      </c>
      <c r="G52" s="231" t="n">
        <v>218.373025</v>
      </c>
      <c r="H52" s="231" t="n">
        <v>3.92854</v>
      </c>
      <c r="I52" s="231" t="n">
        <v>21.514902</v>
      </c>
      <c r="J52" s="231" t="n">
        <f aca="false">N52-SUM(G52:I52)</f>
        <v>6.83000000000001</v>
      </c>
      <c r="K52" s="82" t="s">
        <v>589</v>
      </c>
      <c r="L52" s="82" t="s">
        <v>589</v>
      </c>
      <c r="M52" s="231" t="n">
        <v>250646.467</v>
      </c>
      <c r="N52" s="1" t="n">
        <f aca="false">M52/1000</f>
        <v>250.646467</v>
      </c>
      <c r="O52" s="231" t="n">
        <v>233193.5</v>
      </c>
      <c r="P52" s="1" t="n">
        <f aca="false">O52/1000</f>
        <v>233.1935</v>
      </c>
      <c r="R52" s="1" t="n">
        <v>218373.025</v>
      </c>
      <c r="S52" s="1" t="n">
        <v>3928.54</v>
      </c>
      <c r="T52" s="1" t="n">
        <f aca="false">R52/1000</f>
        <v>218.373025</v>
      </c>
      <c r="U52" s="1" t="n">
        <f aca="false">S52/1000</f>
        <v>3.92854</v>
      </c>
      <c r="V52" s="231" t="n">
        <v>21514.902</v>
      </c>
      <c r="W52" s="1" t="n">
        <f aca="false">V52/1000</f>
        <v>21.514902</v>
      </c>
    </row>
    <row r="53" customFormat="false" ht="18" hidden="false" customHeight="false" outlineLevel="0" collapsed="false">
      <c r="B53" s="5"/>
      <c r="C53" s="4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7.25" hidden="false" customHeight="false" outlineLevel="0" collapsed="false">
      <c r="B54" s="12" t="s">
        <v>592</v>
      </c>
      <c r="H54" s="12" t="s">
        <v>593</v>
      </c>
    </row>
    <row r="55" customFormat="false" ht="17.25" hidden="false" customHeight="false" outlineLevel="0" collapsed="false">
      <c r="H55" s="12" t="s">
        <v>594</v>
      </c>
    </row>
    <row r="56" customFormat="false" ht="17.25" hidden="false" customHeight="false" outlineLevel="0" collapsed="false">
      <c r="A56" s="2"/>
      <c r="H56" s="12" t="s">
        <v>595</v>
      </c>
    </row>
  </sheetData>
  <mergeCells count="3">
    <mergeCell ref="C8:D8"/>
    <mergeCell ref="H8:I8"/>
    <mergeCell ref="K8:L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99"/>
    <col collapsed="false" customWidth="false" hidden="false" outlineLevel="0" max="4" min="3" style="1" width="14.62"/>
    <col collapsed="false" customWidth="true" hidden="false" outlineLevel="0" max="6" min="5" style="1" width="15.49"/>
    <col collapsed="false" customWidth="false" hidden="false" outlineLevel="0" max="8" min="7" style="1" width="14.62"/>
    <col collapsed="false" customWidth="true" hidden="false" outlineLevel="0" max="10" min="9" style="1" width="15.49"/>
    <col collapsed="false" customWidth="false" hidden="false" outlineLevel="0" max="257" min="11" style="1" width="14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60</v>
      </c>
    </row>
    <row r="7" customFormat="false" ht="18" hidden="false" customHeight="false" outlineLevel="0" collapsed="false">
      <c r="B7" s="5"/>
      <c r="C7" s="5"/>
      <c r="D7" s="7" t="s">
        <v>61</v>
      </c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C8" s="47"/>
      <c r="D8" s="48" t="s">
        <v>62</v>
      </c>
      <c r="E8" s="48"/>
      <c r="F8" s="11"/>
      <c r="G8" s="47"/>
      <c r="H8" s="48" t="s">
        <v>63</v>
      </c>
      <c r="I8" s="48"/>
      <c r="J8" s="11"/>
    </row>
    <row r="9" customFormat="false" ht="17.25" hidden="false" customHeight="false" outlineLevel="0" collapsed="false">
      <c r="B9" s="33" t="s">
        <v>64</v>
      </c>
      <c r="C9" s="49" t="s">
        <v>65</v>
      </c>
      <c r="D9" s="50" t="s">
        <v>66</v>
      </c>
      <c r="E9" s="50" t="s">
        <v>67</v>
      </c>
      <c r="F9" s="50" t="s">
        <v>68</v>
      </c>
      <c r="G9" s="50" t="s">
        <v>65</v>
      </c>
      <c r="H9" s="50" t="s">
        <v>66</v>
      </c>
      <c r="I9" s="50" t="s">
        <v>67</v>
      </c>
      <c r="J9" s="50" t="s">
        <v>68</v>
      </c>
    </row>
    <row r="10" customFormat="false" ht="17.25" hidden="false" customHeight="false" outlineLevel="0" collapsed="false">
      <c r="B10" s="11"/>
      <c r="C10" s="15" t="s">
        <v>69</v>
      </c>
      <c r="D10" s="15" t="s">
        <v>70</v>
      </c>
      <c r="E10" s="15" t="s">
        <v>71</v>
      </c>
      <c r="F10" s="15" t="s">
        <v>72</v>
      </c>
      <c r="G10" s="15" t="s">
        <v>69</v>
      </c>
      <c r="H10" s="15" t="s">
        <v>70</v>
      </c>
      <c r="I10" s="15" t="s">
        <v>71</v>
      </c>
      <c r="J10" s="15" t="s">
        <v>72</v>
      </c>
    </row>
    <row r="11" customFormat="false" ht="17.25" hidden="false" customHeight="false" outlineLevel="0" collapsed="false">
      <c r="C11" s="51" t="s">
        <v>73</v>
      </c>
      <c r="D11" s="52" t="s">
        <v>73</v>
      </c>
      <c r="E11" s="52" t="s">
        <v>73</v>
      </c>
      <c r="F11" s="52" t="s">
        <v>73</v>
      </c>
      <c r="G11" s="52" t="s">
        <v>74</v>
      </c>
      <c r="H11" s="52" t="s">
        <v>74</v>
      </c>
      <c r="I11" s="52" t="s">
        <v>74</v>
      </c>
      <c r="J11" s="52" t="s">
        <v>74</v>
      </c>
    </row>
    <row r="12" customFormat="false" ht="17.25" hidden="false" customHeight="false" outlineLevel="0" collapsed="false">
      <c r="B12" s="33" t="s">
        <v>75</v>
      </c>
      <c r="C12" s="16" t="n">
        <v>8543</v>
      </c>
      <c r="D12" s="53" t="n">
        <v>8873</v>
      </c>
      <c r="E12" s="53" t="n">
        <v>9183</v>
      </c>
      <c r="F12" s="54" t="n">
        <f aca="false">SUM(F14:F49)</f>
        <v>9448</v>
      </c>
      <c r="G12" s="53" t="n">
        <v>11404</v>
      </c>
      <c r="H12" s="53" t="n">
        <v>11719</v>
      </c>
      <c r="I12" s="53" t="n">
        <v>12000</v>
      </c>
      <c r="J12" s="54" t="n">
        <f aca="false">SUM(J14:J49)</f>
        <v>12325</v>
      </c>
    </row>
    <row r="13" customFormat="false" ht="17.25" hidden="false" customHeight="false" outlineLevel="0" collapsed="false">
      <c r="C13" s="8"/>
      <c r="F13" s="55"/>
      <c r="J13" s="55"/>
    </row>
    <row r="14" customFormat="false" ht="17.25" hidden="false" customHeight="false" outlineLevel="0" collapsed="false">
      <c r="B14" s="33" t="s">
        <v>76</v>
      </c>
      <c r="C14" s="56" t="n">
        <v>4665</v>
      </c>
      <c r="D14" s="17" t="n">
        <v>4910</v>
      </c>
      <c r="E14" s="17" t="n">
        <v>5136</v>
      </c>
      <c r="F14" s="57" t="n">
        <v>5303</v>
      </c>
      <c r="G14" s="17" t="n">
        <v>6162</v>
      </c>
      <c r="H14" s="17" t="n">
        <v>6412</v>
      </c>
      <c r="I14" s="17" t="n">
        <v>6644</v>
      </c>
      <c r="J14" s="57" t="n">
        <v>6892</v>
      </c>
    </row>
    <row r="15" customFormat="false" ht="17.25" hidden="false" customHeight="false" outlineLevel="0" collapsed="false">
      <c r="B15" s="33" t="s">
        <v>77</v>
      </c>
      <c r="C15" s="56" t="n">
        <v>375</v>
      </c>
      <c r="D15" s="17" t="n">
        <v>377</v>
      </c>
      <c r="E15" s="17" t="n">
        <v>386</v>
      </c>
      <c r="F15" s="57" t="n">
        <v>404</v>
      </c>
      <c r="G15" s="17" t="n">
        <v>482</v>
      </c>
      <c r="H15" s="17" t="n">
        <v>485</v>
      </c>
      <c r="I15" s="17" t="n">
        <v>497</v>
      </c>
      <c r="J15" s="57" t="n">
        <v>519</v>
      </c>
    </row>
    <row r="16" customFormat="false" ht="17.25" hidden="false" customHeight="false" outlineLevel="0" collapsed="false">
      <c r="B16" s="33" t="s">
        <v>78</v>
      </c>
      <c r="C16" s="56" t="n">
        <v>270</v>
      </c>
      <c r="D16" s="17" t="n">
        <v>282</v>
      </c>
      <c r="E16" s="17" t="n">
        <v>309</v>
      </c>
      <c r="F16" s="57" t="n">
        <v>310</v>
      </c>
      <c r="G16" s="17" t="n">
        <v>369</v>
      </c>
      <c r="H16" s="17" t="n">
        <v>384</v>
      </c>
      <c r="I16" s="17" t="n">
        <v>420</v>
      </c>
      <c r="J16" s="57" t="n">
        <v>417</v>
      </c>
    </row>
    <row r="17" customFormat="false" ht="17.25" hidden="false" customHeight="false" outlineLevel="0" collapsed="false">
      <c r="B17" s="33" t="s">
        <v>79</v>
      </c>
      <c r="C17" s="56" t="n">
        <v>238</v>
      </c>
      <c r="D17" s="17" t="n">
        <v>248</v>
      </c>
      <c r="E17" s="17" t="n">
        <v>223</v>
      </c>
      <c r="F17" s="57" t="n">
        <v>200</v>
      </c>
      <c r="G17" s="17" t="n">
        <v>309</v>
      </c>
      <c r="H17" s="17" t="n">
        <v>314</v>
      </c>
      <c r="I17" s="17" t="n">
        <v>264</v>
      </c>
      <c r="J17" s="57" t="n">
        <v>231</v>
      </c>
    </row>
    <row r="18" customFormat="false" ht="17.25" hidden="false" customHeight="false" outlineLevel="0" collapsed="false">
      <c r="B18" s="33" t="s">
        <v>80</v>
      </c>
      <c r="C18" s="56" t="n">
        <v>387</v>
      </c>
      <c r="D18" s="17" t="n">
        <v>391</v>
      </c>
      <c r="E18" s="17" t="n">
        <v>390</v>
      </c>
      <c r="F18" s="57" t="n">
        <v>401</v>
      </c>
      <c r="G18" s="17" t="n">
        <v>571</v>
      </c>
      <c r="H18" s="17" t="n">
        <v>578</v>
      </c>
      <c r="I18" s="17" t="n">
        <v>565</v>
      </c>
      <c r="J18" s="57" t="n">
        <v>583</v>
      </c>
    </row>
    <row r="19" customFormat="false" ht="17.25" hidden="false" customHeight="false" outlineLevel="0" collapsed="false">
      <c r="B19" s="33" t="s">
        <v>81</v>
      </c>
      <c r="C19" s="56" t="n">
        <v>546</v>
      </c>
      <c r="D19" s="17" t="n">
        <v>567</v>
      </c>
      <c r="E19" s="17" t="n">
        <v>593</v>
      </c>
      <c r="F19" s="57" t="n">
        <v>635</v>
      </c>
      <c r="G19" s="17" t="n">
        <v>719</v>
      </c>
      <c r="H19" s="17" t="n">
        <v>747</v>
      </c>
      <c r="I19" s="17" t="n">
        <v>774</v>
      </c>
      <c r="J19" s="57" t="n">
        <v>818</v>
      </c>
    </row>
    <row r="20" customFormat="false" ht="17.25" hidden="false" customHeight="false" outlineLevel="0" collapsed="false">
      <c r="B20" s="33" t="s">
        <v>82</v>
      </c>
      <c r="C20" s="56" t="n">
        <v>366</v>
      </c>
      <c r="D20" s="17" t="n">
        <v>375</v>
      </c>
      <c r="E20" s="17" t="n">
        <v>388</v>
      </c>
      <c r="F20" s="57" t="n">
        <v>407</v>
      </c>
      <c r="G20" s="17" t="n">
        <v>477</v>
      </c>
      <c r="H20" s="17" t="n">
        <v>495</v>
      </c>
      <c r="I20" s="17" t="n">
        <v>509</v>
      </c>
      <c r="J20" s="57" t="n">
        <v>523</v>
      </c>
    </row>
    <row r="21" customFormat="false" ht="17.25" hidden="false" customHeight="false" outlineLevel="0" collapsed="false">
      <c r="B21" s="33" t="s">
        <v>83</v>
      </c>
      <c r="C21" s="58" t="n">
        <v>190</v>
      </c>
      <c r="D21" s="59" t="n">
        <v>186</v>
      </c>
      <c r="E21" s="17" t="n">
        <v>175</v>
      </c>
      <c r="F21" s="57" t="n">
        <v>174</v>
      </c>
      <c r="G21" s="60" t="n">
        <v>233</v>
      </c>
      <c r="H21" s="59" t="n">
        <v>222</v>
      </c>
      <c r="I21" s="17" t="n">
        <v>204</v>
      </c>
      <c r="J21" s="57" t="n">
        <v>206</v>
      </c>
    </row>
    <row r="22" customFormat="false" ht="17.25" hidden="false" customHeight="false" outlineLevel="0" collapsed="false">
      <c r="B22" s="33" t="s">
        <v>84</v>
      </c>
      <c r="C22" s="56" t="n">
        <v>151</v>
      </c>
      <c r="D22" s="17" t="n">
        <v>163</v>
      </c>
      <c r="E22" s="17" t="n">
        <v>180</v>
      </c>
      <c r="F22" s="57" t="n">
        <v>192</v>
      </c>
      <c r="G22" s="17" t="n">
        <v>234</v>
      </c>
      <c r="H22" s="17" t="n">
        <v>250</v>
      </c>
      <c r="I22" s="17" t="n">
        <v>275</v>
      </c>
      <c r="J22" s="57" t="n">
        <v>287</v>
      </c>
    </row>
    <row r="23" customFormat="false" ht="17.25" hidden="false" customHeight="false" outlineLevel="0" collapsed="false">
      <c r="B23" s="33"/>
      <c r="C23" s="56"/>
      <c r="D23" s="17"/>
      <c r="E23" s="17"/>
      <c r="F23" s="57"/>
      <c r="G23" s="17"/>
      <c r="H23" s="17"/>
      <c r="I23" s="17"/>
      <c r="J23" s="57"/>
    </row>
    <row r="24" customFormat="false" ht="17.25" hidden="false" customHeight="false" outlineLevel="0" collapsed="false">
      <c r="B24" s="61" t="s">
        <v>85</v>
      </c>
      <c r="C24" s="58" t="n">
        <v>45</v>
      </c>
      <c r="D24" s="59" t="n">
        <v>44</v>
      </c>
      <c r="E24" s="1" t="n">
        <v>49</v>
      </c>
      <c r="F24" s="55" t="n">
        <v>48</v>
      </c>
      <c r="G24" s="60" t="n">
        <v>62</v>
      </c>
      <c r="H24" s="59" t="n">
        <v>58</v>
      </c>
      <c r="I24" s="1" t="n">
        <v>64</v>
      </c>
      <c r="J24" s="55" t="n">
        <v>63</v>
      </c>
    </row>
    <row r="25" customFormat="false" ht="17.25" hidden="false" customHeight="false" outlineLevel="0" collapsed="false">
      <c r="B25" s="33"/>
      <c r="C25" s="56"/>
      <c r="D25" s="17"/>
      <c r="E25" s="17"/>
      <c r="F25" s="57"/>
      <c r="G25" s="17"/>
      <c r="H25" s="17"/>
      <c r="I25" s="17"/>
      <c r="J25" s="57"/>
    </row>
    <row r="26" customFormat="false" ht="17.25" hidden="false" customHeight="false" outlineLevel="0" collapsed="false">
      <c r="B26" s="33" t="s">
        <v>86</v>
      </c>
      <c r="C26" s="56" t="n">
        <v>48</v>
      </c>
      <c r="D26" s="17" t="n">
        <v>47</v>
      </c>
      <c r="E26" s="17" t="n">
        <v>47</v>
      </c>
      <c r="F26" s="57" t="n">
        <v>51</v>
      </c>
      <c r="G26" s="17" t="n">
        <v>60</v>
      </c>
      <c r="H26" s="17" t="n">
        <v>59</v>
      </c>
      <c r="I26" s="17" t="n">
        <v>58</v>
      </c>
      <c r="J26" s="57" t="n">
        <v>66</v>
      </c>
    </row>
    <row r="27" customFormat="false" ht="17.25" hidden="false" customHeight="false" outlineLevel="0" collapsed="false">
      <c r="B27" s="33" t="s">
        <v>87</v>
      </c>
      <c r="C27" s="56" t="n">
        <v>21</v>
      </c>
      <c r="D27" s="17" t="n">
        <v>20</v>
      </c>
      <c r="E27" s="17" t="n">
        <v>20</v>
      </c>
      <c r="F27" s="57" t="n">
        <v>19</v>
      </c>
      <c r="G27" s="17" t="n">
        <v>33</v>
      </c>
      <c r="H27" s="17" t="n">
        <v>30</v>
      </c>
      <c r="I27" s="17" t="n">
        <v>30</v>
      </c>
      <c r="J27" s="57" t="n">
        <v>25</v>
      </c>
    </row>
    <row r="28" customFormat="false" ht="17.25" hidden="false" customHeight="false" outlineLevel="0" collapsed="false">
      <c r="B28" s="33" t="s">
        <v>88</v>
      </c>
      <c r="C28" s="56" t="n">
        <v>15</v>
      </c>
      <c r="D28" s="17" t="n">
        <v>13</v>
      </c>
      <c r="E28" s="17" t="n">
        <v>13</v>
      </c>
      <c r="F28" s="57" t="n">
        <v>16</v>
      </c>
      <c r="G28" s="17" t="n">
        <v>16</v>
      </c>
      <c r="H28" s="17" t="n">
        <v>14</v>
      </c>
      <c r="I28" s="17" t="n">
        <v>15</v>
      </c>
      <c r="J28" s="57" t="n">
        <v>19</v>
      </c>
    </row>
    <row r="29" customFormat="false" ht="17.25" hidden="false" customHeight="false" outlineLevel="0" collapsed="false">
      <c r="B29" s="33"/>
      <c r="C29" s="56"/>
      <c r="D29" s="17"/>
      <c r="E29" s="17"/>
      <c r="F29" s="57"/>
      <c r="G29" s="17"/>
      <c r="H29" s="17"/>
      <c r="I29" s="17"/>
      <c r="J29" s="57"/>
    </row>
    <row r="30" customFormat="false" ht="17.25" hidden="false" customHeight="false" outlineLevel="0" collapsed="false">
      <c r="B30" s="33" t="s">
        <v>89</v>
      </c>
      <c r="C30" s="56" t="n">
        <v>165</v>
      </c>
      <c r="D30" s="17" t="n">
        <v>161</v>
      </c>
      <c r="E30" s="17" t="n">
        <v>159</v>
      </c>
      <c r="F30" s="57" t="n">
        <v>158</v>
      </c>
      <c r="G30" s="17" t="n">
        <v>212</v>
      </c>
      <c r="H30" s="17" t="n">
        <v>210</v>
      </c>
      <c r="I30" s="17" t="n">
        <v>202</v>
      </c>
      <c r="J30" s="57" t="n">
        <v>196</v>
      </c>
    </row>
    <row r="31" customFormat="false" ht="17.25" hidden="false" customHeight="false" outlineLevel="0" collapsed="false">
      <c r="B31" s="33" t="s">
        <v>90</v>
      </c>
      <c r="C31" s="56" t="n">
        <v>59</v>
      </c>
      <c r="D31" s="17" t="n">
        <v>56</v>
      </c>
      <c r="E31" s="17" t="n">
        <v>56</v>
      </c>
      <c r="F31" s="57" t="n">
        <v>54</v>
      </c>
      <c r="G31" s="17" t="n">
        <v>73</v>
      </c>
      <c r="H31" s="17" t="n">
        <v>72</v>
      </c>
      <c r="I31" s="17" t="n">
        <v>72</v>
      </c>
      <c r="J31" s="57" t="n">
        <v>67</v>
      </c>
    </row>
    <row r="32" customFormat="false" ht="17.25" hidden="false" customHeight="false" outlineLevel="0" collapsed="false">
      <c r="B32" s="33" t="s">
        <v>91</v>
      </c>
      <c r="C32" s="58" t="n">
        <v>66</v>
      </c>
      <c r="D32" s="59" t="n">
        <v>70</v>
      </c>
      <c r="E32" s="17" t="n">
        <v>70</v>
      </c>
      <c r="F32" s="57" t="n">
        <v>68</v>
      </c>
      <c r="G32" s="60" t="n">
        <v>72</v>
      </c>
      <c r="H32" s="60" t="n">
        <v>76</v>
      </c>
      <c r="I32" s="17" t="n">
        <v>77</v>
      </c>
      <c r="J32" s="57" t="n">
        <v>73</v>
      </c>
    </row>
    <row r="33" customFormat="false" ht="17.25" hidden="false" customHeight="false" outlineLevel="0" collapsed="false">
      <c r="B33" s="33"/>
      <c r="C33" s="56"/>
      <c r="D33" s="17"/>
      <c r="E33" s="17"/>
      <c r="F33" s="57"/>
      <c r="G33" s="17"/>
      <c r="H33" s="17"/>
      <c r="I33" s="17"/>
      <c r="J33" s="57"/>
    </row>
    <row r="34" customFormat="false" ht="17.25" hidden="false" customHeight="false" outlineLevel="0" collapsed="false">
      <c r="B34" s="33" t="s">
        <v>92</v>
      </c>
      <c r="C34" s="56" t="n">
        <v>15</v>
      </c>
      <c r="D34" s="17" t="n">
        <v>14</v>
      </c>
      <c r="E34" s="17" t="n">
        <v>15</v>
      </c>
      <c r="F34" s="57" t="n">
        <v>17</v>
      </c>
      <c r="G34" s="17" t="n">
        <v>25</v>
      </c>
      <c r="H34" s="17" t="n">
        <v>23</v>
      </c>
      <c r="I34" s="17" t="n">
        <v>22</v>
      </c>
      <c r="J34" s="57" t="n">
        <v>25</v>
      </c>
    </row>
    <row r="35" customFormat="false" ht="17.25" hidden="false" customHeight="false" outlineLevel="0" collapsed="false">
      <c r="B35" s="33" t="s">
        <v>93</v>
      </c>
      <c r="C35" s="56" t="n">
        <v>17</v>
      </c>
      <c r="D35" s="17" t="n">
        <v>17</v>
      </c>
      <c r="E35" s="17" t="n">
        <v>15</v>
      </c>
      <c r="F35" s="57" t="n">
        <v>15</v>
      </c>
      <c r="G35" s="17" t="n">
        <v>24</v>
      </c>
      <c r="H35" s="17" t="n">
        <v>23</v>
      </c>
      <c r="I35" s="17" t="n">
        <v>23</v>
      </c>
      <c r="J35" s="57" t="n">
        <v>24</v>
      </c>
    </row>
    <row r="36" customFormat="false" ht="17.25" hidden="false" customHeight="false" outlineLevel="0" collapsed="false">
      <c r="B36" s="33" t="s">
        <v>94</v>
      </c>
      <c r="C36" s="56" t="n">
        <v>45</v>
      </c>
      <c r="D36" s="17" t="n">
        <v>41</v>
      </c>
      <c r="E36" s="17" t="n">
        <v>42</v>
      </c>
      <c r="F36" s="57" t="n">
        <v>40</v>
      </c>
      <c r="G36" s="17" t="n">
        <v>60</v>
      </c>
      <c r="H36" s="17" t="n">
        <v>54</v>
      </c>
      <c r="I36" s="17" t="n">
        <v>53</v>
      </c>
      <c r="J36" s="57" t="n">
        <v>51</v>
      </c>
    </row>
    <row r="37" customFormat="false" ht="17.25" hidden="false" customHeight="false" outlineLevel="0" collapsed="false">
      <c r="B37" s="33" t="s">
        <v>95</v>
      </c>
      <c r="C37" s="56" t="n">
        <v>37</v>
      </c>
      <c r="D37" s="17" t="n">
        <v>40</v>
      </c>
      <c r="E37" s="17" t="n">
        <v>39</v>
      </c>
      <c r="F37" s="57" t="n">
        <v>41</v>
      </c>
      <c r="G37" s="17" t="n">
        <v>56</v>
      </c>
      <c r="H37" s="17" t="n">
        <v>58</v>
      </c>
      <c r="I37" s="17" t="n">
        <v>58</v>
      </c>
      <c r="J37" s="57" t="n">
        <v>58</v>
      </c>
    </row>
    <row r="38" customFormat="false" ht="17.25" hidden="false" customHeight="false" outlineLevel="0" collapsed="false">
      <c r="B38" s="33" t="s">
        <v>96</v>
      </c>
      <c r="C38" s="58" t="n">
        <v>57</v>
      </c>
      <c r="D38" s="17" t="n">
        <v>61</v>
      </c>
      <c r="E38" s="17" t="n">
        <v>61</v>
      </c>
      <c r="F38" s="57" t="n">
        <v>69</v>
      </c>
      <c r="G38" s="60" t="n">
        <v>87</v>
      </c>
      <c r="H38" s="17" t="n">
        <v>89</v>
      </c>
      <c r="I38" s="17" t="n">
        <v>96</v>
      </c>
      <c r="J38" s="57" t="n">
        <v>98</v>
      </c>
    </row>
    <row r="39" customFormat="false" ht="17.25" hidden="false" customHeight="false" outlineLevel="0" collapsed="false">
      <c r="B39" s="61" t="s">
        <v>97</v>
      </c>
      <c r="C39" s="62" t="n">
        <v>25</v>
      </c>
      <c r="D39" s="63" t="n">
        <v>23</v>
      </c>
      <c r="E39" s="17" t="n">
        <v>25</v>
      </c>
      <c r="F39" s="57" t="n">
        <v>23</v>
      </c>
      <c r="G39" s="63" t="n">
        <v>30</v>
      </c>
      <c r="H39" s="63" t="n">
        <v>27</v>
      </c>
      <c r="I39" s="17" t="n">
        <v>28</v>
      </c>
      <c r="J39" s="57" t="n">
        <v>25</v>
      </c>
    </row>
    <row r="40" customFormat="false" ht="17.25" hidden="false" customHeight="false" outlineLevel="0" collapsed="false">
      <c r="B40" s="33"/>
      <c r="C40" s="56"/>
      <c r="D40" s="17"/>
      <c r="E40" s="17"/>
      <c r="F40" s="57"/>
      <c r="G40" s="17"/>
      <c r="H40" s="17"/>
      <c r="I40" s="17"/>
      <c r="J40" s="57"/>
    </row>
    <row r="41" customFormat="false" ht="17.25" hidden="false" customHeight="false" outlineLevel="0" collapsed="false">
      <c r="B41" s="33" t="s">
        <v>98</v>
      </c>
      <c r="C41" s="56" t="n">
        <v>171</v>
      </c>
      <c r="D41" s="17" t="n">
        <v>178</v>
      </c>
      <c r="E41" s="17" t="n">
        <v>181</v>
      </c>
      <c r="F41" s="57" t="n">
        <v>187</v>
      </c>
      <c r="G41" s="17" t="n">
        <v>219</v>
      </c>
      <c r="H41" s="17" t="n">
        <v>226</v>
      </c>
      <c r="I41" s="17" t="n">
        <v>230</v>
      </c>
      <c r="J41" s="57" t="n">
        <v>234</v>
      </c>
    </row>
    <row r="42" customFormat="false" ht="17.25" hidden="false" customHeight="false" outlineLevel="0" collapsed="false">
      <c r="B42" s="33" t="s">
        <v>99</v>
      </c>
      <c r="C42" s="56" t="n">
        <v>69</v>
      </c>
      <c r="D42" s="17" t="n">
        <v>68</v>
      </c>
      <c r="E42" s="17" t="n">
        <v>70</v>
      </c>
      <c r="F42" s="57" t="n">
        <v>73</v>
      </c>
      <c r="G42" s="17" t="n">
        <v>106</v>
      </c>
      <c r="H42" s="17" t="n">
        <v>95</v>
      </c>
      <c r="I42" s="17" t="n">
        <v>94</v>
      </c>
      <c r="J42" s="57" t="n">
        <v>95</v>
      </c>
    </row>
    <row r="43" customFormat="false" ht="17.25" hidden="false" customHeight="false" outlineLevel="0" collapsed="false">
      <c r="B43" s="33" t="s">
        <v>100</v>
      </c>
      <c r="C43" s="56" t="n">
        <v>55</v>
      </c>
      <c r="D43" s="17" t="n">
        <v>50</v>
      </c>
      <c r="E43" s="17" t="n">
        <v>51</v>
      </c>
      <c r="F43" s="57" t="n">
        <v>53</v>
      </c>
      <c r="G43" s="17" t="n">
        <v>67</v>
      </c>
      <c r="H43" s="17" t="n">
        <v>60</v>
      </c>
      <c r="I43" s="17" t="n">
        <v>61</v>
      </c>
      <c r="J43" s="57" t="n">
        <v>63</v>
      </c>
    </row>
    <row r="44" customFormat="false" ht="17.25" hidden="false" customHeight="false" outlineLevel="0" collapsed="false">
      <c r="B44" s="33"/>
      <c r="C44" s="56"/>
      <c r="D44" s="17"/>
      <c r="E44" s="17"/>
      <c r="F44" s="57"/>
      <c r="G44" s="17"/>
      <c r="H44" s="17"/>
      <c r="I44" s="17"/>
      <c r="J44" s="57"/>
    </row>
    <row r="45" customFormat="false" ht="17.25" hidden="false" customHeight="false" outlineLevel="0" collapsed="false">
      <c r="B45" s="33" t="s">
        <v>101</v>
      </c>
      <c r="C45" s="56" t="n">
        <v>132</v>
      </c>
      <c r="D45" s="17" t="n">
        <v>131</v>
      </c>
      <c r="E45" s="17" t="n">
        <v>134</v>
      </c>
      <c r="F45" s="57" t="n">
        <v>141</v>
      </c>
      <c r="G45" s="17" t="n">
        <v>175</v>
      </c>
      <c r="H45" s="17" t="n">
        <v>172</v>
      </c>
      <c r="I45" s="17" t="n">
        <v>167</v>
      </c>
      <c r="J45" s="57" t="n">
        <v>177</v>
      </c>
    </row>
    <row r="46" customFormat="false" ht="17.25" hidden="false" customHeight="false" outlineLevel="0" collapsed="false">
      <c r="B46" s="33" t="s">
        <v>102</v>
      </c>
      <c r="C46" s="56" t="n">
        <v>13</v>
      </c>
      <c r="D46" s="17" t="n">
        <v>16</v>
      </c>
      <c r="E46" s="17" t="n">
        <v>21</v>
      </c>
      <c r="F46" s="57" t="n">
        <v>23</v>
      </c>
      <c r="G46" s="17" t="n">
        <v>16</v>
      </c>
      <c r="H46" s="17" t="n">
        <v>21</v>
      </c>
      <c r="I46" s="17" t="n">
        <v>28</v>
      </c>
      <c r="J46" s="57" t="n">
        <v>33</v>
      </c>
    </row>
    <row r="47" customFormat="false" ht="17.25" hidden="false" customHeight="false" outlineLevel="0" collapsed="false">
      <c r="B47" s="33" t="s">
        <v>103</v>
      </c>
      <c r="C47" s="56" t="n">
        <v>27</v>
      </c>
      <c r="D47" s="17" t="n">
        <v>29</v>
      </c>
      <c r="E47" s="17" t="n">
        <v>29</v>
      </c>
      <c r="F47" s="57" t="n">
        <v>27</v>
      </c>
      <c r="G47" s="17" t="n">
        <v>39</v>
      </c>
      <c r="H47" s="17" t="n">
        <v>40</v>
      </c>
      <c r="I47" s="17" t="n">
        <v>40</v>
      </c>
      <c r="J47" s="57" t="n">
        <v>35</v>
      </c>
    </row>
    <row r="48" customFormat="false" ht="17.25" hidden="false" customHeight="false" outlineLevel="0" collapsed="false">
      <c r="B48" s="33" t="s">
        <v>104</v>
      </c>
      <c r="C48" s="56" t="n">
        <v>6</v>
      </c>
      <c r="D48" s="17" t="n">
        <v>6</v>
      </c>
      <c r="E48" s="17" t="n">
        <v>5</v>
      </c>
      <c r="F48" s="57" t="n">
        <v>4</v>
      </c>
      <c r="G48" s="17" t="n">
        <v>7</v>
      </c>
      <c r="H48" s="17" t="n">
        <v>7</v>
      </c>
      <c r="I48" s="17" t="n">
        <v>7</v>
      </c>
      <c r="J48" s="57" t="n">
        <v>6</v>
      </c>
    </row>
    <row r="49" customFormat="false" ht="17.25" hidden="false" customHeight="false" outlineLevel="0" collapsed="false">
      <c r="B49" s="33" t="s">
        <v>105</v>
      </c>
      <c r="C49" s="56" t="n">
        <v>282</v>
      </c>
      <c r="D49" s="17" t="n">
        <v>293</v>
      </c>
      <c r="E49" s="17" t="n">
        <v>300</v>
      </c>
      <c r="F49" s="57" t="n">
        <v>295</v>
      </c>
      <c r="G49" s="17" t="n">
        <v>417</v>
      </c>
      <c r="H49" s="17" t="n">
        <v>418</v>
      </c>
      <c r="I49" s="17" t="n">
        <v>426</v>
      </c>
      <c r="J49" s="57" t="n">
        <v>416</v>
      </c>
    </row>
    <row r="50" customFormat="false" ht="18" hidden="false" customHeight="false" outlineLevel="0" collapsed="false">
      <c r="B50" s="64"/>
      <c r="C50" s="65"/>
      <c r="D50" s="64"/>
      <c r="E50" s="64"/>
      <c r="F50" s="64"/>
      <c r="G50" s="5"/>
      <c r="H50" s="5"/>
      <c r="I50" s="5"/>
      <c r="J50" s="5"/>
    </row>
    <row r="51" customFormat="false" ht="17.25" hidden="false" customHeight="false" outlineLevel="0" collapsed="false">
      <c r="B51" s="66"/>
      <c r="C51" s="12" t="s">
        <v>106</v>
      </c>
      <c r="I51" s="66"/>
      <c r="J51" s="66"/>
    </row>
    <row r="52" customFormat="false" ht="17.25" hidden="false" customHeight="false" outlineLevel="0" collapsed="false">
      <c r="C52" s="12" t="s">
        <v>28</v>
      </c>
    </row>
    <row r="53" customFormat="false" ht="17.25" hidden="false" customHeight="false" outlineLevel="0" collapsed="false">
      <c r="A53" s="2"/>
      <c r="C53" s="2"/>
    </row>
  </sheetData>
  <mergeCells count="2">
    <mergeCell ref="D8:E8"/>
    <mergeCell ref="H8:I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30.87"/>
    <col collapsed="false" customWidth="true" hidden="false" outlineLevel="0" max="3" min="3" style="1" width="10.87"/>
    <col collapsed="false" customWidth="false" hidden="false" outlineLevel="0" max="4" min="4" style="1" width="9.62"/>
    <col collapsed="false" customWidth="true" hidden="false" outlineLevel="0" max="5" min="5" style="1" width="9.75"/>
    <col collapsed="false" customWidth="true" hidden="false" outlineLevel="0" max="6" min="6" style="1" width="10.87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99"/>
    <col collapsed="false" customWidth="true" hidden="false" outlineLevel="0" max="10" min="10" style="1" width="10.87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false" hidden="false" outlineLevel="0" max="257" min="13" style="1" width="9.62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07</v>
      </c>
    </row>
    <row r="7" customFormat="false" ht="17.25" hidden="false" customHeight="false" outlineLevel="0" collapsed="false">
      <c r="C7" s="4" t="s">
        <v>108</v>
      </c>
    </row>
    <row r="8" customFormat="false" ht="18" hidden="false" customHeight="false" outlineLevel="0" collapsed="false">
      <c r="B8" s="67"/>
      <c r="C8" s="5"/>
      <c r="D8" s="6" t="s">
        <v>109</v>
      </c>
      <c r="E8" s="5"/>
      <c r="F8" s="5"/>
      <c r="G8" s="5"/>
      <c r="H8" s="5"/>
      <c r="I8" s="5"/>
      <c r="J8" s="5"/>
      <c r="K8" s="5"/>
      <c r="L8" s="5"/>
    </row>
    <row r="9" customFormat="false" ht="17.25" hidden="false" customHeight="false" outlineLevel="0" collapsed="false">
      <c r="C9" s="8"/>
      <c r="D9" s="11"/>
      <c r="E9" s="11"/>
      <c r="F9" s="68" t="s">
        <v>110</v>
      </c>
      <c r="G9" s="11"/>
      <c r="H9" s="11"/>
      <c r="I9" s="8"/>
      <c r="J9" s="69" t="s">
        <v>111</v>
      </c>
      <c r="K9" s="69"/>
      <c r="L9" s="8"/>
    </row>
    <row r="10" customFormat="false" ht="17.25" hidden="false" customHeight="false" outlineLevel="0" collapsed="false">
      <c r="B10" s="12" t="s">
        <v>112</v>
      </c>
      <c r="C10" s="14" t="s">
        <v>12</v>
      </c>
      <c r="D10" s="8"/>
      <c r="E10" s="8"/>
      <c r="F10" s="8"/>
      <c r="G10" s="8"/>
      <c r="H10" s="8"/>
      <c r="I10" s="14" t="s">
        <v>113</v>
      </c>
      <c r="J10" s="13"/>
      <c r="K10" s="8"/>
      <c r="L10" s="14" t="s">
        <v>114</v>
      </c>
    </row>
    <row r="11" customFormat="false" ht="17.25" hidden="false" customHeight="false" outlineLevel="0" collapsed="false">
      <c r="B11" s="11"/>
      <c r="C11" s="9"/>
      <c r="D11" s="15" t="s">
        <v>115</v>
      </c>
      <c r="E11" s="15" t="s">
        <v>116</v>
      </c>
      <c r="F11" s="15" t="s">
        <v>64</v>
      </c>
      <c r="G11" s="15" t="s">
        <v>117</v>
      </c>
      <c r="H11" s="15" t="s">
        <v>10</v>
      </c>
      <c r="I11" s="15" t="s">
        <v>118</v>
      </c>
      <c r="J11" s="70" t="s">
        <v>119</v>
      </c>
      <c r="K11" s="15" t="s">
        <v>120</v>
      </c>
      <c r="L11" s="9"/>
    </row>
    <row r="12" customFormat="false" ht="17.25" hidden="false" customHeight="false" outlineLevel="0" collapsed="false">
      <c r="C12" s="51" t="s">
        <v>121</v>
      </c>
      <c r="D12" s="52" t="s">
        <v>121</v>
      </c>
      <c r="E12" s="52" t="s">
        <v>121</v>
      </c>
      <c r="F12" s="52" t="s">
        <v>121</v>
      </c>
      <c r="G12" s="52" t="s">
        <v>121</v>
      </c>
      <c r="H12" s="52" t="s">
        <v>121</v>
      </c>
      <c r="I12" s="52" t="s">
        <v>74</v>
      </c>
      <c r="J12" s="52" t="s">
        <v>74</v>
      </c>
      <c r="K12" s="52" t="s">
        <v>74</v>
      </c>
      <c r="L12" s="52" t="s">
        <v>74</v>
      </c>
    </row>
    <row r="13" customFormat="false" ht="17.25" hidden="false" customHeight="false" outlineLevel="0" collapsed="false">
      <c r="B13" s="12" t="s">
        <v>122</v>
      </c>
      <c r="C13" s="16" t="n">
        <v>17</v>
      </c>
      <c r="D13" s="71" t="s">
        <v>55</v>
      </c>
      <c r="E13" s="53" t="n">
        <v>2</v>
      </c>
      <c r="F13" s="71" t="s">
        <v>55</v>
      </c>
      <c r="G13" s="53" t="n">
        <v>15</v>
      </c>
      <c r="H13" s="71" t="s">
        <v>55</v>
      </c>
      <c r="I13" s="53" t="n">
        <v>535</v>
      </c>
      <c r="J13" s="53" t="n">
        <v>281</v>
      </c>
      <c r="K13" s="53" t="n">
        <v>194</v>
      </c>
      <c r="L13" s="53" t="n">
        <v>27</v>
      </c>
    </row>
    <row r="14" customFormat="false" ht="17.25" hidden="false" customHeight="false" outlineLevel="0" collapsed="false">
      <c r="B14" s="12" t="s">
        <v>123</v>
      </c>
      <c r="C14" s="16" t="n">
        <v>17</v>
      </c>
      <c r="D14" s="71" t="s">
        <v>55</v>
      </c>
      <c r="E14" s="53" t="n">
        <v>2</v>
      </c>
      <c r="F14" s="71" t="s">
        <v>55</v>
      </c>
      <c r="G14" s="53" t="n">
        <v>15</v>
      </c>
      <c r="H14" s="71" t="s">
        <v>55</v>
      </c>
      <c r="I14" s="53" t="n">
        <v>535</v>
      </c>
      <c r="J14" s="53" t="n">
        <v>275</v>
      </c>
      <c r="K14" s="53" t="n">
        <v>189</v>
      </c>
      <c r="L14" s="53" t="n">
        <v>22</v>
      </c>
    </row>
    <row r="15" customFormat="false" ht="17.25" hidden="false" customHeight="false" outlineLevel="0" collapsed="false">
      <c r="B15" s="12" t="s">
        <v>124</v>
      </c>
      <c r="C15" s="16" t="n">
        <v>20</v>
      </c>
      <c r="D15" s="71" t="s">
        <v>55</v>
      </c>
      <c r="E15" s="53" t="n">
        <v>2</v>
      </c>
      <c r="F15" s="71" t="s">
        <v>55</v>
      </c>
      <c r="G15" s="53" t="n">
        <v>18</v>
      </c>
      <c r="H15" s="71" t="s">
        <v>55</v>
      </c>
      <c r="I15" s="53" t="n">
        <v>602</v>
      </c>
      <c r="J15" s="53" t="n">
        <v>292</v>
      </c>
      <c r="K15" s="53" t="n">
        <v>212</v>
      </c>
      <c r="L15" s="53" t="n">
        <v>20</v>
      </c>
    </row>
    <row r="16" customFormat="false" ht="17.25" hidden="false" customHeight="false" outlineLevel="0" collapsed="false">
      <c r="B16" s="12" t="s">
        <v>125</v>
      </c>
      <c r="C16" s="16" t="n">
        <v>20</v>
      </c>
      <c r="D16" s="71" t="s">
        <v>55</v>
      </c>
      <c r="E16" s="53" t="n">
        <v>2</v>
      </c>
      <c r="F16" s="71" t="s">
        <v>55</v>
      </c>
      <c r="G16" s="53" t="n">
        <v>18</v>
      </c>
      <c r="H16" s="71" t="s">
        <v>55</v>
      </c>
      <c r="I16" s="53" t="n">
        <v>602</v>
      </c>
      <c r="J16" s="53" t="n">
        <v>296</v>
      </c>
      <c r="K16" s="53" t="n">
        <v>214</v>
      </c>
      <c r="L16" s="53" t="n">
        <v>20</v>
      </c>
    </row>
    <row r="17" customFormat="false" ht="17.25" hidden="false" customHeight="false" outlineLevel="0" collapsed="false">
      <c r="B17" s="12" t="s">
        <v>126</v>
      </c>
      <c r="C17" s="16" t="n">
        <v>13</v>
      </c>
      <c r="D17" s="71" t="s">
        <v>55</v>
      </c>
      <c r="E17" s="71" t="n">
        <v>2</v>
      </c>
      <c r="F17" s="71" t="s">
        <v>55</v>
      </c>
      <c r="G17" s="71" t="n">
        <v>11</v>
      </c>
      <c r="H17" s="71" t="s">
        <v>55</v>
      </c>
      <c r="I17" s="71" t="n">
        <v>545</v>
      </c>
      <c r="J17" s="71" t="s">
        <v>55</v>
      </c>
      <c r="K17" s="71" t="s">
        <v>55</v>
      </c>
      <c r="L17" s="71" t="s">
        <v>55</v>
      </c>
    </row>
    <row r="18" customFormat="false" ht="17.25" hidden="false" customHeight="false" outlineLevel="0" collapsed="false">
      <c r="B18" s="12" t="s">
        <v>127</v>
      </c>
      <c r="C18" s="16" t="n">
        <v>7</v>
      </c>
      <c r="D18" s="72" t="s">
        <v>55</v>
      </c>
      <c r="E18" s="72" t="n">
        <v>1</v>
      </c>
      <c r="F18" s="72" t="s">
        <v>55</v>
      </c>
      <c r="G18" s="72" t="n">
        <v>6</v>
      </c>
      <c r="H18" s="72" t="s">
        <v>55</v>
      </c>
      <c r="I18" s="72" t="n">
        <v>330</v>
      </c>
      <c r="J18" s="72" t="s">
        <v>55</v>
      </c>
      <c r="K18" s="72" t="s">
        <v>55</v>
      </c>
      <c r="L18" s="72" t="s">
        <v>55</v>
      </c>
    </row>
    <row r="19" customFormat="false" ht="17.25" hidden="false" customHeight="false" outlineLevel="0" collapsed="false">
      <c r="B19" s="12" t="s">
        <v>128</v>
      </c>
      <c r="C19" s="19" t="n">
        <v>6</v>
      </c>
      <c r="D19" s="72" t="s">
        <v>55</v>
      </c>
      <c r="E19" s="44" t="n">
        <v>1</v>
      </c>
      <c r="F19" s="72" t="s">
        <v>55</v>
      </c>
      <c r="G19" s="44" t="n">
        <v>5</v>
      </c>
      <c r="H19" s="72" t="s">
        <v>55</v>
      </c>
      <c r="I19" s="44" t="n">
        <v>260</v>
      </c>
      <c r="J19" s="72" t="s">
        <v>55</v>
      </c>
      <c r="K19" s="72" t="s">
        <v>55</v>
      </c>
      <c r="L19" s="72" t="s">
        <v>55</v>
      </c>
    </row>
    <row r="20" customFormat="false" ht="17.25" hidden="false" customHeight="false" outlineLevel="0" collapsed="false">
      <c r="C20" s="28"/>
      <c r="D20" s="73"/>
      <c r="E20" s="73"/>
      <c r="F20" s="73"/>
      <c r="G20" s="73"/>
      <c r="H20" s="73"/>
      <c r="I20" s="73"/>
      <c r="J20" s="20"/>
      <c r="K20" s="73"/>
      <c r="L20" s="73"/>
    </row>
    <row r="21" customFormat="false" ht="17.25" hidden="false" customHeight="false" outlineLevel="0" collapsed="false">
      <c r="B21" s="74" t="s">
        <v>129</v>
      </c>
      <c r="C21" s="19" t="n">
        <v>1</v>
      </c>
      <c r="D21" s="72" t="s">
        <v>55</v>
      </c>
      <c r="E21" s="72" t="s">
        <v>55</v>
      </c>
      <c r="F21" s="72" t="s">
        <v>55</v>
      </c>
      <c r="G21" s="44" t="n">
        <v>1</v>
      </c>
      <c r="H21" s="72" t="s">
        <v>55</v>
      </c>
      <c r="I21" s="44" t="n">
        <v>90</v>
      </c>
      <c r="J21" s="72" t="s">
        <v>55</v>
      </c>
      <c r="K21" s="72" t="s">
        <v>55</v>
      </c>
      <c r="L21" s="72" t="s">
        <v>55</v>
      </c>
    </row>
    <row r="22" customFormat="false" ht="17.25" hidden="false" customHeight="false" outlineLevel="0" collapsed="false">
      <c r="B22" s="74" t="s">
        <v>130</v>
      </c>
      <c r="C22" s="19" t="n">
        <v>2</v>
      </c>
      <c r="D22" s="72" t="s">
        <v>55</v>
      </c>
      <c r="E22" s="44" t="n">
        <v>1</v>
      </c>
      <c r="F22" s="72" t="s">
        <v>55</v>
      </c>
      <c r="G22" s="44" t="n">
        <v>1</v>
      </c>
      <c r="H22" s="72" t="s">
        <v>55</v>
      </c>
      <c r="I22" s="44" t="n">
        <v>100</v>
      </c>
      <c r="J22" s="72" t="s">
        <v>55</v>
      </c>
      <c r="K22" s="72" t="s">
        <v>55</v>
      </c>
      <c r="L22" s="72" t="s">
        <v>55</v>
      </c>
    </row>
    <row r="23" customFormat="false" ht="17.25" hidden="false" customHeight="false" outlineLevel="0" collapsed="false">
      <c r="B23" s="74" t="s">
        <v>131</v>
      </c>
      <c r="C23" s="19" t="n">
        <v>1</v>
      </c>
      <c r="D23" s="72" t="s">
        <v>55</v>
      </c>
      <c r="E23" s="72" t="s">
        <v>55</v>
      </c>
      <c r="F23" s="72" t="s">
        <v>55</v>
      </c>
      <c r="G23" s="44" t="n">
        <v>1</v>
      </c>
      <c r="H23" s="72" t="s">
        <v>55</v>
      </c>
      <c r="I23" s="44" t="n">
        <v>30</v>
      </c>
      <c r="J23" s="72" t="s">
        <v>55</v>
      </c>
      <c r="K23" s="72" t="s">
        <v>55</v>
      </c>
      <c r="L23" s="72" t="s">
        <v>55</v>
      </c>
    </row>
    <row r="24" customFormat="false" ht="17.25" hidden="false" customHeight="false" outlineLevel="0" collapsed="false">
      <c r="B24" s="74" t="s">
        <v>132</v>
      </c>
      <c r="C24" s="19" t="n">
        <v>2</v>
      </c>
      <c r="D24" s="72" t="s">
        <v>55</v>
      </c>
      <c r="E24" s="72" t="s">
        <v>55</v>
      </c>
      <c r="F24" s="72" t="s">
        <v>55</v>
      </c>
      <c r="G24" s="44" t="n">
        <v>2</v>
      </c>
      <c r="H24" s="72" t="s">
        <v>55</v>
      </c>
      <c r="I24" s="44" t="n">
        <v>40</v>
      </c>
      <c r="J24" s="72" t="s">
        <v>55</v>
      </c>
      <c r="K24" s="72" t="s">
        <v>55</v>
      </c>
      <c r="L24" s="72" t="s">
        <v>55</v>
      </c>
    </row>
    <row r="25" customFormat="false" ht="17.25" hidden="false" customHeight="false" outlineLevel="0" collapsed="false">
      <c r="B25" s="74" t="s">
        <v>133</v>
      </c>
      <c r="C25" s="75" t="s">
        <v>55</v>
      </c>
      <c r="D25" s="72" t="s">
        <v>55</v>
      </c>
      <c r="E25" s="72" t="s">
        <v>55</v>
      </c>
      <c r="F25" s="72" t="s">
        <v>55</v>
      </c>
      <c r="G25" s="72" t="s">
        <v>55</v>
      </c>
      <c r="H25" s="72" t="s">
        <v>55</v>
      </c>
      <c r="I25" s="72" t="s">
        <v>55</v>
      </c>
      <c r="J25" s="72" t="s">
        <v>55</v>
      </c>
      <c r="K25" s="72" t="s">
        <v>55</v>
      </c>
      <c r="L25" s="72" t="s">
        <v>55</v>
      </c>
    </row>
    <row r="26" customFormat="false" ht="18" hidden="false" customHeight="false" outlineLevel="0" collapsed="false">
      <c r="B26" s="5"/>
      <c r="C26" s="22"/>
      <c r="D26" s="76"/>
      <c r="E26" s="76"/>
      <c r="F26" s="76"/>
      <c r="G26" s="23" t="s">
        <v>134</v>
      </c>
      <c r="H26" s="76"/>
      <c r="I26" s="76"/>
      <c r="J26" s="76"/>
      <c r="K26" s="76"/>
      <c r="L26" s="76"/>
    </row>
    <row r="27" customFormat="false" ht="17.25" hidden="false" customHeight="false" outlineLevel="0" collapsed="false">
      <c r="C27" s="25" t="s">
        <v>135</v>
      </c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7.25" hidden="false" customHeight="false" outlineLevel="0" collapsed="false">
      <c r="C28" s="25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7.25" hidden="false" customHeight="false" outlineLevel="0" collapsed="false">
      <c r="C29" s="25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7.25" hidden="false" customHeight="false" outlineLevel="0" collapsed="false">
      <c r="C30" s="21"/>
      <c r="D30" s="21"/>
      <c r="E30" s="21"/>
      <c r="F30" s="21"/>
      <c r="G30" s="21"/>
      <c r="H30" s="21"/>
      <c r="I30" s="21"/>
      <c r="J30" s="21"/>
      <c r="K30" s="21"/>
      <c r="L30" s="21"/>
    </row>
    <row r="31" customFormat="false" ht="18" hidden="false" customHeight="false" outlineLevel="0" collapsed="false">
      <c r="B31" s="5"/>
      <c r="C31" s="24"/>
      <c r="D31" s="26" t="s">
        <v>136</v>
      </c>
      <c r="E31" s="24"/>
      <c r="F31" s="24"/>
      <c r="G31" s="24"/>
      <c r="H31" s="24"/>
      <c r="I31" s="24"/>
      <c r="J31" s="24"/>
      <c r="K31" s="24"/>
      <c r="L31" s="24"/>
    </row>
    <row r="32" customFormat="false" ht="17.25" hidden="false" customHeight="false" outlineLevel="0" collapsed="false">
      <c r="C32" s="28"/>
      <c r="D32" s="31"/>
      <c r="E32" s="31"/>
      <c r="F32" s="77" t="s">
        <v>110</v>
      </c>
      <c r="G32" s="31"/>
      <c r="H32" s="31"/>
      <c r="I32" s="28"/>
      <c r="J32" s="34" t="s">
        <v>137</v>
      </c>
      <c r="K32" s="31"/>
      <c r="L32" s="31"/>
    </row>
    <row r="33" customFormat="false" ht="17.25" hidden="false" customHeight="false" outlineLevel="0" collapsed="false">
      <c r="B33" s="12" t="s">
        <v>112</v>
      </c>
      <c r="C33" s="32" t="s">
        <v>12</v>
      </c>
      <c r="D33" s="28"/>
      <c r="E33" s="28"/>
      <c r="F33" s="28"/>
      <c r="G33" s="28"/>
      <c r="H33" s="28"/>
      <c r="I33" s="32" t="s">
        <v>118</v>
      </c>
      <c r="J33" s="32" t="s">
        <v>138</v>
      </c>
      <c r="K33" s="28"/>
      <c r="L33" s="28"/>
    </row>
    <row r="34" customFormat="false" ht="17.25" hidden="false" customHeight="false" outlineLevel="0" collapsed="false">
      <c r="B34" s="11"/>
      <c r="C34" s="29"/>
      <c r="D34" s="35" t="s">
        <v>115</v>
      </c>
      <c r="E34" s="35" t="s">
        <v>116</v>
      </c>
      <c r="F34" s="35" t="s">
        <v>64</v>
      </c>
      <c r="G34" s="35" t="s">
        <v>117</v>
      </c>
      <c r="H34" s="35" t="s">
        <v>10</v>
      </c>
      <c r="I34" s="29"/>
      <c r="J34" s="35" t="s">
        <v>139</v>
      </c>
      <c r="K34" s="78" t="s">
        <v>140</v>
      </c>
      <c r="L34" s="78" t="s">
        <v>141</v>
      </c>
    </row>
    <row r="35" customFormat="false" ht="17.25" hidden="false" customHeight="false" outlineLevel="0" collapsed="false">
      <c r="C35" s="79" t="s">
        <v>121</v>
      </c>
      <c r="D35" s="80" t="s">
        <v>121</v>
      </c>
      <c r="E35" s="80" t="s">
        <v>121</v>
      </c>
      <c r="F35" s="80" t="s">
        <v>121</v>
      </c>
      <c r="G35" s="80" t="s">
        <v>121</v>
      </c>
      <c r="H35" s="80" t="s">
        <v>121</v>
      </c>
      <c r="I35" s="80" t="s">
        <v>74</v>
      </c>
      <c r="J35" s="80" t="s">
        <v>74</v>
      </c>
      <c r="K35" s="80" t="s">
        <v>74</v>
      </c>
      <c r="L35" s="80" t="s">
        <v>74</v>
      </c>
    </row>
    <row r="36" customFormat="false" ht="17.25" hidden="false" customHeight="false" outlineLevel="0" collapsed="false">
      <c r="B36" s="12" t="s">
        <v>122</v>
      </c>
      <c r="C36" s="19" t="n">
        <v>13</v>
      </c>
      <c r="D36" s="43" t="s">
        <v>55</v>
      </c>
      <c r="E36" s="81" t="n">
        <v>6</v>
      </c>
      <c r="F36" s="43" t="s">
        <v>55</v>
      </c>
      <c r="G36" s="81" t="n">
        <v>7</v>
      </c>
      <c r="H36" s="43" t="s">
        <v>55</v>
      </c>
      <c r="I36" s="81" t="n">
        <v>530</v>
      </c>
      <c r="J36" s="81" t="n">
        <v>357</v>
      </c>
      <c r="K36" s="81" t="n">
        <v>223</v>
      </c>
      <c r="L36" s="81" t="n">
        <v>134</v>
      </c>
    </row>
    <row r="37" customFormat="false" ht="17.25" hidden="false" customHeight="false" outlineLevel="0" collapsed="false">
      <c r="B37" s="12" t="s">
        <v>123</v>
      </c>
      <c r="C37" s="19" t="n">
        <v>13</v>
      </c>
      <c r="D37" s="43" t="s">
        <v>55</v>
      </c>
      <c r="E37" s="81" t="n">
        <v>6</v>
      </c>
      <c r="F37" s="43" t="s">
        <v>55</v>
      </c>
      <c r="G37" s="81" t="n">
        <v>7</v>
      </c>
      <c r="H37" s="43" t="s">
        <v>55</v>
      </c>
      <c r="I37" s="81" t="n">
        <v>530</v>
      </c>
      <c r="J37" s="81" t="n">
        <v>406</v>
      </c>
      <c r="K37" s="81" t="n">
        <v>240</v>
      </c>
      <c r="L37" s="81" t="n">
        <v>166</v>
      </c>
    </row>
    <row r="38" customFormat="false" ht="17.25" hidden="false" customHeight="false" outlineLevel="0" collapsed="false">
      <c r="B38" s="12" t="s">
        <v>124</v>
      </c>
      <c r="C38" s="19" t="n">
        <v>13</v>
      </c>
      <c r="D38" s="43" t="s">
        <v>55</v>
      </c>
      <c r="E38" s="81" t="n">
        <v>6</v>
      </c>
      <c r="F38" s="43" t="s">
        <v>55</v>
      </c>
      <c r="G38" s="81" t="n">
        <v>7</v>
      </c>
      <c r="H38" s="43" t="s">
        <v>55</v>
      </c>
      <c r="I38" s="81" t="n">
        <v>525</v>
      </c>
      <c r="J38" s="81" t="n">
        <v>407</v>
      </c>
      <c r="K38" s="81" t="n">
        <v>244</v>
      </c>
      <c r="L38" s="81" t="n">
        <v>163</v>
      </c>
    </row>
    <row r="39" customFormat="false" ht="17.25" hidden="false" customHeight="false" outlineLevel="0" collapsed="false">
      <c r="B39" s="12" t="s">
        <v>125</v>
      </c>
      <c r="C39" s="28" t="n">
        <v>13</v>
      </c>
      <c r="D39" s="43" t="s">
        <v>55</v>
      </c>
      <c r="E39" s="37" t="n">
        <v>6</v>
      </c>
      <c r="F39" s="43" t="s">
        <v>55</v>
      </c>
      <c r="G39" s="37" t="n">
        <v>7</v>
      </c>
      <c r="H39" s="43" t="s">
        <v>55</v>
      </c>
      <c r="I39" s="37" t="n">
        <v>475</v>
      </c>
      <c r="J39" s="37" t="n">
        <v>416</v>
      </c>
      <c r="K39" s="37" t="n">
        <v>256</v>
      </c>
      <c r="L39" s="37" t="n">
        <v>160</v>
      </c>
    </row>
    <row r="40" customFormat="false" ht="17.25" hidden="false" customHeight="false" outlineLevel="0" collapsed="false">
      <c r="B40" s="12" t="s">
        <v>126</v>
      </c>
      <c r="C40" s="28" t="n">
        <v>13</v>
      </c>
      <c r="D40" s="43" t="s">
        <v>55</v>
      </c>
      <c r="E40" s="42" t="n">
        <v>6</v>
      </c>
      <c r="F40" s="43" t="s">
        <v>55</v>
      </c>
      <c r="G40" s="42" t="n">
        <v>7</v>
      </c>
      <c r="H40" s="43" t="s">
        <v>55</v>
      </c>
      <c r="I40" s="42" t="n">
        <v>475</v>
      </c>
      <c r="J40" s="42" t="n">
        <v>422</v>
      </c>
      <c r="K40" s="42" t="n">
        <v>248</v>
      </c>
      <c r="L40" s="42" t="n">
        <v>174</v>
      </c>
    </row>
    <row r="41" customFormat="false" ht="17.25" hidden="false" customHeight="false" outlineLevel="0" collapsed="false">
      <c r="B41" s="12" t="s">
        <v>127</v>
      </c>
      <c r="C41" s="28" t="n">
        <v>12</v>
      </c>
      <c r="D41" s="43" t="s">
        <v>55</v>
      </c>
      <c r="E41" s="42" t="n">
        <v>6</v>
      </c>
      <c r="F41" s="43" t="s">
        <v>55</v>
      </c>
      <c r="G41" s="42" t="n">
        <v>6</v>
      </c>
      <c r="H41" s="43" t="s">
        <v>55</v>
      </c>
      <c r="I41" s="42" t="n">
        <v>464</v>
      </c>
      <c r="J41" s="42" t="n">
        <v>492</v>
      </c>
      <c r="K41" s="42" t="n">
        <v>293</v>
      </c>
      <c r="L41" s="42" t="n">
        <v>199</v>
      </c>
    </row>
    <row r="42" customFormat="false" ht="17.25" hidden="false" customHeight="false" outlineLevel="0" collapsed="false">
      <c r="B42" s="12" t="s">
        <v>128</v>
      </c>
      <c r="C42" s="28" t="n">
        <f aca="false">SUM(C44:C50)</f>
        <v>12</v>
      </c>
      <c r="D42" s="82" t="s">
        <v>55</v>
      </c>
      <c r="E42" s="73" t="n">
        <f aca="false">SUM(E44:E50)</f>
        <v>6</v>
      </c>
      <c r="F42" s="82" t="s">
        <v>55</v>
      </c>
      <c r="G42" s="73" t="n">
        <f aca="false">SUM(G44:G50)</f>
        <v>6</v>
      </c>
      <c r="H42" s="82" t="s">
        <v>55</v>
      </c>
      <c r="I42" s="73" t="n">
        <f aca="false">SUM(I44:I50)</f>
        <v>464</v>
      </c>
      <c r="J42" s="73" t="n">
        <f aca="false">SUM(J44:J50)</f>
        <v>446</v>
      </c>
      <c r="K42" s="73" t="n">
        <f aca="false">SUM(K44:K50)</f>
        <v>259</v>
      </c>
      <c r="L42" s="73" t="n">
        <f aca="false">SUM(L44:L50)</f>
        <v>187</v>
      </c>
    </row>
    <row r="43" customFormat="false" ht="17.25" hidden="false" customHeight="false" outlineLevel="0" collapsed="false">
      <c r="B43" s="4"/>
      <c r="C43" s="28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7.25" hidden="false" customHeight="false" outlineLevel="0" collapsed="false">
      <c r="B44" s="12" t="s">
        <v>142</v>
      </c>
      <c r="C44" s="19" t="n">
        <v>2</v>
      </c>
      <c r="D44" s="82" t="s">
        <v>55</v>
      </c>
      <c r="E44" s="44" t="n">
        <v>2</v>
      </c>
      <c r="F44" s="82" t="s">
        <v>55</v>
      </c>
      <c r="G44" s="82" t="s">
        <v>55</v>
      </c>
      <c r="H44" s="82" t="s">
        <v>55</v>
      </c>
      <c r="I44" s="44" t="n">
        <v>80</v>
      </c>
      <c r="J44" s="44" t="n">
        <f aca="false">SUM(K44:L44)</f>
        <v>77</v>
      </c>
      <c r="K44" s="44" t="n">
        <f aca="false">33+19</f>
        <v>52</v>
      </c>
      <c r="L44" s="44" t="n">
        <f aca="false">16+9</f>
        <v>25</v>
      </c>
    </row>
    <row r="45" customFormat="false" ht="17.25" hidden="false" customHeight="false" outlineLevel="0" collapsed="false">
      <c r="B45" s="12" t="s">
        <v>143</v>
      </c>
      <c r="C45" s="19" t="n">
        <v>3</v>
      </c>
      <c r="D45" s="82" t="s">
        <v>55</v>
      </c>
      <c r="E45" s="82" t="s">
        <v>55</v>
      </c>
      <c r="F45" s="82" t="s">
        <v>55</v>
      </c>
      <c r="G45" s="44" t="n">
        <v>3</v>
      </c>
      <c r="H45" s="82" t="s">
        <v>55</v>
      </c>
      <c r="I45" s="44" t="n">
        <v>90</v>
      </c>
      <c r="J45" s="44" t="n">
        <f aca="false">SUM(K45:L45)</f>
        <v>95</v>
      </c>
      <c r="K45" s="44" t="n">
        <f aca="false">22+27+26</f>
        <v>75</v>
      </c>
      <c r="L45" s="44" t="n">
        <f aca="false">6+9+5</f>
        <v>20</v>
      </c>
    </row>
    <row r="46" customFormat="false" ht="17.25" hidden="false" customHeight="false" outlineLevel="0" collapsed="false">
      <c r="B46" s="12" t="s">
        <v>144</v>
      </c>
      <c r="C46" s="19" t="n">
        <v>1</v>
      </c>
      <c r="D46" s="82" t="s">
        <v>55</v>
      </c>
      <c r="E46" s="44" t="n">
        <v>1</v>
      </c>
      <c r="F46" s="82" t="s">
        <v>55</v>
      </c>
      <c r="G46" s="82" t="s">
        <v>55</v>
      </c>
      <c r="H46" s="82" t="s">
        <v>55</v>
      </c>
      <c r="I46" s="83" t="n">
        <v>5</v>
      </c>
      <c r="J46" s="82" t="s">
        <v>55</v>
      </c>
      <c r="K46" s="82" t="s">
        <v>55</v>
      </c>
      <c r="L46" s="82" t="s">
        <v>55</v>
      </c>
    </row>
    <row r="47" customFormat="false" ht="17.25" hidden="false" customHeight="false" outlineLevel="0" collapsed="false">
      <c r="B47" s="12" t="s">
        <v>145</v>
      </c>
      <c r="C47" s="19" t="n">
        <v>1</v>
      </c>
      <c r="D47" s="82" t="s">
        <v>55</v>
      </c>
      <c r="E47" s="44" t="n">
        <v>1</v>
      </c>
      <c r="F47" s="82" t="s">
        <v>55</v>
      </c>
      <c r="G47" s="82" t="s">
        <v>55</v>
      </c>
      <c r="H47" s="82" t="s">
        <v>55</v>
      </c>
      <c r="I47" s="83"/>
      <c r="J47" s="82" t="s">
        <v>55</v>
      </c>
      <c r="K47" s="82" t="s">
        <v>55</v>
      </c>
      <c r="L47" s="82" t="s">
        <v>55</v>
      </c>
    </row>
    <row r="48" customFormat="false" ht="17.25" hidden="false" customHeight="false" outlineLevel="0" collapsed="false">
      <c r="B48" s="12" t="s">
        <v>146</v>
      </c>
      <c r="C48" s="19" t="n">
        <v>1</v>
      </c>
      <c r="D48" s="82" t="s">
        <v>55</v>
      </c>
      <c r="E48" s="82" t="s">
        <v>55</v>
      </c>
      <c r="F48" s="82" t="s">
        <v>55</v>
      </c>
      <c r="G48" s="44" t="n">
        <v>1</v>
      </c>
      <c r="H48" s="82" t="s">
        <v>55</v>
      </c>
      <c r="I48" s="44" t="n">
        <v>25</v>
      </c>
      <c r="J48" s="44" t="n">
        <f aca="false">SUM(K48:L48)</f>
        <v>10</v>
      </c>
      <c r="K48" s="44" t="n">
        <v>6</v>
      </c>
      <c r="L48" s="44" t="n">
        <v>4</v>
      </c>
    </row>
    <row r="49" customFormat="false" ht="17.25" hidden="false" customHeight="false" outlineLevel="0" collapsed="false">
      <c r="B49" s="12" t="s">
        <v>147</v>
      </c>
      <c r="C49" s="19" t="n">
        <v>1</v>
      </c>
      <c r="D49" s="82" t="s">
        <v>55</v>
      </c>
      <c r="E49" s="44" t="n">
        <v>1</v>
      </c>
      <c r="F49" s="82" t="s">
        <v>55</v>
      </c>
      <c r="G49" s="82" t="s">
        <v>55</v>
      </c>
      <c r="H49" s="82" t="s">
        <v>55</v>
      </c>
      <c r="I49" s="44" t="n">
        <v>40</v>
      </c>
      <c r="J49" s="44" t="n">
        <f aca="false">SUM(K49:L49)</f>
        <v>42</v>
      </c>
      <c r="K49" s="44" t="n">
        <v>21</v>
      </c>
      <c r="L49" s="44" t="n">
        <v>21</v>
      </c>
    </row>
    <row r="50" customFormat="false" ht="17.25" hidden="false" customHeight="false" outlineLevel="0" collapsed="false">
      <c r="B50" s="12" t="s">
        <v>148</v>
      </c>
      <c r="C50" s="19" t="n">
        <v>3</v>
      </c>
      <c r="D50" s="82" t="s">
        <v>55</v>
      </c>
      <c r="E50" s="44" t="n">
        <v>1</v>
      </c>
      <c r="F50" s="82" t="s">
        <v>55</v>
      </c>
      <c r="G50" s="44" t="n">
        <v>2</v>
      </c>
      <c r="H50" s="82" t="s">
        <v>55</v>
      </c>
      <c r="I50" s="44" t="n">
        <v>224</v>
      </c>
      <c r="J50" s="44" t="n">
        <f aca="false">SUM(K50:L50)</f>
        <v>222</v>
      </c>
      <c r="K50" s="44" t="n">
        <f aca="false">13+62+30</f>
        <v>105</v>
      </c>
      <c r="L50" s="44" t="n">
        <f aca="false">18+69+30</f>
        <v>117</v>
      </c>
    </row>
    <row r="51" customFormat="false" ht="18" hidden="false" customHeight="false" outlineLevel="0" collapsed="false">
      <c r="B51" s="5"/>
      <c r="C51" s="22"/>
      <c r="D51" s="23"/>
      <c r="E51" s="23"/>
      <c r="F51" s="23"/>
      <c r="G51" s="23"/>
      <c r="H51" s="23"/>
      <c r="I51" s="24"/>
      <c r="J51" s="24"/>
      <c r="K51" s="23"/>
      <c r="L51" s="23"/>
    </row>
    <row r="52" customFormat="false" ht="17.25" hidden="false" customHeight="false" outlineLevel="0" collapsed="false">
      <c r="C52" s="25" t="s">
        <v>135</v>
      </c>
      <c r="D52" s="21"/>
      <c r="E52" s="21"/>
      <c r="F52" s="21"/>
      <c r="G52" s="21"/>
      <c r="H52" s="25" t="s">
        <v>149</v>
      </c>
      <c r="I52" s="21"/>
      <c r="J52" s="21"/>
      <c r="K52" s="21"/>
      <c r="L52" s="21"/>
    </row>
    <row r="53" customFormat="false" ht="17.25" hidden="false" customHeight="false" outlineLevel="0" collapsed="false">
      <c r="C53" s="25"/>
      <c r="D53" s="21"/>
      <c r="E53" s="21"/>
      <c r="F53" s="21"/>
      <c r="G53" s="21"/>
      <c r="H53" s="25"/>
      <c r="I53" s="21"/>
      <c r="J53" s="21"/>
      <c r="K53" s="21"/>
      <c r="L53" s="21"/>
    </row>
    <row r="54" customFormat="false" ht="17.25" hidden="false" customHeight="false" outlineLevel="0" collapsed="false">
      <c r="C54" s="25"/>
      <c r="D54" s="21"/>
      <c r="E54" s="21"/>
      <c r="F54" s="21"/>
      <c r="G54" s="21"/>
      <c r="H54" s="25"/>
      <c r="I54" s="21"/>
      <c r="J54" s="21"/>
      <c r="K54" s="21"/>
      <c r="L54" s="21"/>
    </row>
    <row r="55" customFormat="false" ht="17.25" hidden="false" customHeight="false" outlineLevel="0" collapsed="false"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8" hidden="false" customHeight="false" outlineLevel="0" collapsed="false">
      <c r="B56" s="5"/>
      <c r="C56" s="24"/>
      <c r="D56" s="26" t="s">
        <v>150</v>
      </c>
      <c r="E56" s="24"/>
      <c r="F56" s="24"/>
      <c r="G56" s="24"/>
      <c r="H56" s="24"/>
      <c r="I56" s="24"/>
      <c r="J56" s="24"/>
      <c r="K56" s="24"/>
      <c r="L56" s="24"/>
    </row>
    <row r="57" customFormat="false" ht="17.25" hidden="false" customHeight="false" outlineLevel="0" collapsed="false">
      <c r="C57" s="28"/>
      <c r="D57" s="31"/>
      <c r="E57" s="31"/>
      <c r="F57" s="77" t="s">
        <v>110</v>
      </c>
      <c r="G57" s="31"/>
      <c r="H57" s="31"/>
      <c r="I57" s="28"/>
      <c r="J57" s="28"/>
      <c r="K57" s="30"/>
      <c r="L57" s="31"/>
    </row>
    <row r="58" customFormat="false" ht="17.25" hidden="false" customHeight="false" outlineLevel="0" collapsed="false">
      <c r="B58" s="12" t="s">
        <v>112</v>
      </c>
      <c r="C58" s="32" t="s">
        <v>12</v>
      </c>
      <c r="D58" s="28"/>
      <c r="E58" s="28"/>
      <c r="F58" s="28"/>
      <c r="G58" s="28"/>
      <c r="H58" s="28"/>
      <c r="I58" s="32" t="s">
        <v>118</v>
      </c>
      <c r="J58" s="32" t="s">
        <v>111</v>
      </c>
      <c r="K58" s="28"/>
      <c r="L58" s="28"/>
    </row>
    <row r="59" customFormat="false" ht="17.25" hidden="false" customHeight="false" outlineLevel="0" collapsed="false">
      <c r="B59" s="11"/>
      <c r="C59" s="29"/>
      <c r="D59" s="35" t="s">
        <v>115</v>
      </c>
      <c r="E59" s="35" t="s">
        <v>116</v>
      </c>
      <c r="F59" s="35" t="s">
        <v>64</v>
      </c>
      <c r="G59" s="35" t="s">
        <v>117</v>
      </c>
      <c r="H59" s="35" t="s">
        <v>10</v>
      </c>
      <c r="I59" s="29"/>
      <c r="J59" s="35" t="s">
        <v>12</v>
      </c>
      <c r="K59" s="78" t="s">
        <v>140</v>
      </c>
      <c r="L59" s="78" t="s">
        <v>141</v>
      </c>
    </row>
    <row r="60" customFormat="false" ht="17.25" hidden="false" customHeight="false" outlineLevel="0" collapsed="false">
      <c r="C60" s="79" t="s">
        <v>121</v>
      </c>
      <c r="D60" s="80" t="s">
        <v>121</v>
      </c>
      <c r="E60" s="80" t="s">
        <v>121</v>
      </c>
      <c r="F60" s="80" t="s">
        <v>121</v>
      </c>
      <c r="G60" s="80" t="s">
        <v>121</v>
      </c>
      <c r="H60" s="80" t="s">
        <v>121</v>
      </c>
      <c r="I60" s="80" t="s">
        <v>74</v>
      </c>
      <c r="J60" s="80" t="s">
        <v>74</v>
      </c>
      <c r="K60" s="80" t="s">
        <v>74</v>
      </c>
      <c r="L60" s="80" t="s">
        <v>74</v>
      </c>
    </row>
    <row r="61" customFormat="false" ht="17.25" hidden="false" customHeight="false" outlineLevel="0" collapsed="false">
      <c r="B61" s="12" t="s">
        <v>122</v>
      </c>
      <c r="C61" s="19" t="n">
        <v>42</v>
      </c>
      <c r="D61" s="43" t="s">
        <v>55</v>
      </c>
      <c r="E61" s="73" t="n">
        <v>4</v>
      </c>
      <c r="F61" s="43" t="s">
        <v>55</v>
      </c>
      <c r="G61" s="73" t="n">
        <v>38</v>
      </c>
      <c r="H61" s="43" t="s">
        <v>55</v>
      </c>
      <c r="I61" s="73" t="n">
        <v>1790</v>
      </c>
      <c r="J61" s="73" t="n">
        <v>1693</v>
      </c>
      <c r="K61" s="73" t="n">
        <v>1015</v>
      </c>
      <c r="L61" s="73" t="n">
        <v>678</v>
      </c>
    </row>
    <row r="62" customFormat="false" ht="17.25" hidden="false" customHeight="false" outlineLevel="0" collapsed="false">
      <c r="B62" s="12" t="s">
        <v>123</v>
      </c>
      <c r="C62" s="19" t="n">
        <v>45</v>
      </c>
      <c r="D62" s="43" t="s">
        <v>55</v>
      </c>
      <c r="E62" s="73" t="n">
        <v>4</v>
      </c>
      <c r="F62" s="43" t="s">
        <v>55</v>
      </c>
      <c r="G62" s="73" t="n">
        <v>41</v>
      </c>
      <c r="H62" s="43" t="s">
        <v>55</v>
      </c>
      <c r="I62" s="73" t="n">
        <v>1882</v>
      </c>
      <c r="J62" s="73" t="n">
        <v>1823</v>
      </c>
      <c r="K62" s="73" t="n">
        <v>1102</v>
      </c>
      <c r="L62" s="73" t="n">
        <v>721</v>
      </c>
    </row>
    <row r="63" customFormat="false" ht="17.25" hidden="false" customHeight="false" outlineLevel="0" collapsed="false">
      <c r="B63" s="12" t="s">
        <v>124</v>
      </c>
      <c r="C63" s="19" t="n">
        <v>47</v>
      </c>
      <c r="D63" s="43" t="s">
        <v>55</v>
      </c>
      <c r="E63" s="73" t="n">
        <v>4</v>
      </c>
      <c r="F63" s="43" t="s">
        <v>55</v>
      </c>
      <c r="G63" s="73" t="n">
        <v>43</v>
      </c>
      <c r="H63" s="43" t="s">
        <v>55</v>
      </c>
      <c r="I63" s="73" t="n">
        <v>1971</v>
      </c>
      <c r="J63" s="73" t="n">
        <v>1900</v>
      </c>
      <c r="K63" s="73" t="n">
        <v>1149</v>
      </c>
      <c r="L63" s="73" t="n">
        <v>751</v>
      </c>
    </row>
    <row r="64" customFormat="false" ht="17.25" hidden="false" customHeight="false" outlineLevel="0" collapsed="false">
      <c r="B64" s="12" t="s">
        <v>125</v>
      </c>
      <c r="C64" s="28" t="n">
        <v>52</v>
      </c>
      <c r="D64" s="43" t="s">
        <v>55</v>
      </c>
      <c r="E64" s="37" t="n">
        <v>4</v>
      </c>
      <c r="F64" s="43" t="s">
        <v>55</v>
      </c>
      <c r="G64" s="37" t="n">
        <v>48</v>
      </c>
      <c r="H64" s="43" t="s">
        <v>55</v>
      </c>
      <c r="I64" s="37" t="n">
        <v>2153</v>
      </c>
      <c r="J64" s="37" t="n">
        <v>2056</v>
      </c>
      <c r="K64" s="37" t="n">
        <v>1254</v>
      </c>
      <c r="L64" s="37" t="n">
        <v>802</v>
      </c>
    </row>
    <row r="65" customFormat="false" ht="17.25" hidden="false" customHeight="false" outlineLevel="0" collapsed="false">
      <c r="B65" s="12" t="s">
        <v>126</v>
      </c>
      <c r="C65" s="28" t="n">
        <v>53</v>
      </c>
      <c r="D65" s="43" t="s">
        <v>55</v>
      </c>
      <c r="E65" s="42" t="n">
        <v>4</v>
      </c>
      <c r="F65" s="43" t="s">
        <v>55</v>
      </c>
      <c r="G65" s="42" t="n">
        <v>49</v>
      </c>
      <c r="H65" s="43" t="s">
        <v>55</v>
      </c>
      <c r="I65" s="42" t="n">
        <v>2177</v>
      </c>
      <c r="J65" s="43" t="s">
        <v>55</v>
      </c>
      <c r="K65" s="43" t="s">
        <v>55</v>
      </c>
      <c r="L65" s="43" t="s">
        <v>55</v>
      </c>
    </row>
    <row r="66" customFormat="false" ht="17.25" hidden="false" customHeight="false" outlineLevel="0" collapsed="false">
      <c r="B66" s="12" t="s">
        <v>127</v>
      </c>
      <c r="C66" s="28" t="n">
        <v>38</v>
      </c>
      <c r="D66" s="82" t="s">
        <v>55</v>
      </c>
      <c r="E66" s="82" t="s">
        <v>55</v>
      </c>
      <c r="F66" s="82" t="s">
        <v>55</v>
      </c>
      <c r="G66" s="44" t="n">
        <v>38</v>
      </c>
      <c r="H66" s="82" t="s">
        <v>55</v>
      </c>
      <c r="I66" s="44" t="n">
        <v>1213</v>
      </c>
      <c r="J66" s="82" t="s">
        <v>55</v>
      </c>
      <c r="K66" s="82" t="s">
        <v>55</v>
      </c>
      <c r="L66" s="82" t="s">
        <v>55</v>
      </c>
    </row>
    <row r="67" customFormat="false" ht="17.25" hidden="false" customHeight="false" outlineLevel="0" collapsed="false">
      <c r="B67" s="12" t="s">
        <v>128</v>
      </c>
      <c r="C67" s="28" t="n">
        <v>26</v>
      </c>
      <c r="D67" s="72" t="s">
        <v>55</v>
      </c>
      <c r="E67" s="72" t="s">
        <v>55</v>
      </c>
      <c r="F67" s="72" t="s">
        <v>55</v>
      </c>
      <c r="G67" s="44" t="n">
        <v>26</v>
      </c>
      <c r="H67" s="72" t="s">
        <v>55</v>
      </c>
      <c r="I67" s="44" t="n">
        <v>966</v>
      </c>
      <c r="J67" s="72" t="s">
        <v>55</v>
      </c>
      <c r="K67" s="72" t="s">
        <v>55</v>
      </c>
      <c r="L67" s="72" t="s">
        <v>55</v>
      </c>
    </row>
    <row r="68" customFormat="false" ht="17.25" hidden="false" customHeight="false" outlineLevel="0" collapsed="false">
      <c r="B68" s="4"/>
      <c r="C68" s="28"/>
      <c r="D68" s="20"/>
      <c r="E68" s="20"/>
      <c r="F68" s="20"/>
      <c r="G68" s="20"/>
      <c r="H68" s="20"/>
      <c r="I68" s="20"/>
      <c r="J68" s="73"/>
      <c r="K68" s="20"/>
      <c r="L68" s="20"/>
    </row>
    <row r="69" customFormat="false" ht="17.25" hidden="false" customHeight="false" outlineLevel="0" collapsed="false">
      <c r="B69" s="12" t="s">
        <v>151</v>
      </c>
      <c r="C69" s="19" t="n">
        <v>8</v>
      </c>
      <c r="D69" s="82" t="s">
        <v>55</v>
      </c>
      <c r="E69" s="82" t="s">
        <v>55</v>
      </c>
      <c r="F69" s="82" t="s">
        <v>55</v>
      </c>
      <c r="G69" s="44" t="n">
        <v>8</v>
      </c>
      <c r="H69" s="82" t="s">
        <v>55</v>
      </c>
      <c r="I69" s="44" t="n">
        <v>393</v>
      </c>
      <c r="J69" s="82" t="s">
        <v>55</v>
      </c>
      <c r="K69" s="82" t="s">
        <v>55</v>
      </c>
      <c r="L69" s="82" t="s">
        <v>55</v>
      </c>
    </row>
    <row r="70" customFormat="false" ht="17.25" hidden="false" customHeight="false" outlineLevel="0" collapsed="false">
      <c r="B70" s="12" t="s">
        <v>152</v>
      </c>
      <c r="C70" s="19" t="n">
        <v>18</v>
      </c>
      <c r="D70" s="82" t="s">
        <v>55</v>
      </c>
      <c r="E70" s="82" t="s">
        <v>55</v>
      </c>
      <c r="F70" s="82" t="s">
        <v>55</v>
      </c>
      <c r="G70" s="44" t="n">
        <v>18</v>
      </c>
      <c r="H70" s="82" t="s">
        <v>55</v>
      </c>
      <c r="I70" s="44" t="n">
        <v>573</v>
      </c>
      <c r="J70" s="82" t="s">
        <v>55</v>
      </c>
      <c r="K70" s="82" t="s">
        <v>55</v>
      </c>
      <c r="L70" s="82" t="s">
        <v>55</v>
      </c>
    </row>
    <row r="71" customFormat="false" ht="17.25" hidden="false" customHeight="false" outlineLevel="0" collapsed="false">
      <c r="B71" s="12" t="s">
        <v>153</v>
      </c>
      <c r="C71" s="84" t="s">
        <v>55</v>
      </c>
      <c r="D71" s="82" t="s">
        <v>55</v>
      </c>
      <c r="E71" s="82" t="s">
        <v>55</v>
      </c>
      <c r="F71" s="82" t="s">
        <v>55</v>
      </c>
      <c r="G71" s="82" t="s">
        <v>55</v>
      </c>
      <c r="H71" s="82" t="s">
        <v>55</v>
      </c>
      <c r="I71" s="82" t="s">
        <v>55</v>
      </c>
      <c r="J71" s="82" t="s">
        <v>55</v>
      </c>
      <c r="K71" s="82" t="s">
        <v>55</v>
      </c>
      <c r="L71" s="82" t="s">
        <v>55</v>
      </c>
    </row>
    <row r="72" customFormat="false" ht="18" hidden="false" customHeight="false" outlineLevel="0" collapsed="false">
      <c r="B72" s="5"/>
      <c r="C72" s="45"/>
      <c r="D72" s="5"/>
      <c r="E72" s="5"/>
      <c r="F72" s="5"/>
      <c r="G72" s="5"/>
      <c r="H72" s="5"/>
      <c r="I72" s="5"/>
      <c r="J72" s="5"/>
      <c r="K72" s="5"/>
      <c r="L72" s="5"/>
    </row>
    <row r="73" customFormat="false" ht="17.25" hidden="false" customHeight="false" outlineLevel="0" collapsed="false">
      <c r="C73" s="12" t="s">
        <v>135</v>
      </c>
    </row>
    <row r="74" customFormat="false" ht="17.25" hidden="false" customHeight="false" outlineLevel="0" collapsed="false">
      <c r="A74" s="2"/>
    </row>
  </sheetData>
  <mergeCells count="2">
    <mergeCell ref="J9:K9"/>
    <mergeCell ref="I46:I47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85" width="13.36"/>
    <col collapsed="false" customWidth="true" hidden="false" outlineLevel="0" max="2" min="2" style="85" width="24.49"/>
    <col collapsed="false" customWidth="true" hidden="false" outlineLevel="0" max="3" min="3" style="85" width="12.12"/>
    <col collapsed="false" customWidth="false" hidden="false" outlineLevel="0" max="6" min="4" style="85" width="10.87"/>
    <col collapsed="false" customWidth="true" hidden="false" outlineLevel="0" max="8" min="7" style="85" width="9.62"/>
    <col collapsed="false" customWidth="true" hidden="false" outlineLevel="0" max="10" min="9" style="85" width="12.12"/>
    <col collapsed="false" customWidth="false" hidden="false" outlineLevel="0" max="257" min="11" style="85" width="10.87"/>
  </cols>
  <sheetData>
    <row r="1" customFormat="false" ht="17.25" hidden="false" customHeight="false" outlineLevel="0" collapsed="false">
      <c r="A1" s="86"/>
    </row>
    <row r="6" customFormat="false" ht="17.25" hidden="false" customHeight="false" outlineLevel="0" collapsed="false">
      <c r="E6" s="87" t="s">
        <v>154</v>
      </c>
    </row>
    <row r="7" customFormat="false" ht="18" hidden="false" customHeight="false" outlineLevel="0" collapsed="false">
      <c r="B7" s="88"/>
      <c r="C7" s="89" t="s">
        <v>155</v>
      </c>
      <c r="D7" s="88"/>
      <c r="E7" s="88"/>
      <c r="F7" s="88"/>
      <c r="G7" s="88"/>
      <c r="H7" s="88"/>
      <c r="I7" s="88"/>
      <c r="J7" s="88"/>
      <c r="K7" s="88"/>
      <c r="L7" s="88"/>
    </row>
    <row r="8" customFormat="false" ht="17.25" hidden="false" customHeight="false" outlineLevel="0" collapsed="false">
      <c r="C8" s="90"/>
      <c r="D8" s="91"/>
      <c r="E8" s="91"/>
      <c r="F8" s="92" t="s">
        <v>156</v>
      </c>
      <c r="G8" s="91"/>
      <c r="H8" s="91"/>
      <c r="I8" s="90"/>
      <c r="J8" s="90"/>
      <c r="K8" s="91"/>
      <c r="L8" s="91"/>
    </row>
    <row r="9" customFormat="false" ht="17.25" hidden="false" customHeight="false" outlineLevel="0" collapsed="false">
      <c r="B9" s="93" t="s">
        <v>112</v>
      </c>
      <c r="C9" s="94" t="s">
        <v>12</v>
      </c>
      <c r="D9" s="90"/>
      <c r="E9" s="90"/>
      <c r="F9" s="90"/>
      <c r="G9" s="90"/>
      <c r="H9" s="90"/>
      <c r="I9" s="94" t="s">
        <v>118</v>
      </c>
      <c r="J9" s="94" t="s">
        <v>111</v>
      </c>
      <c r="K9" s="90"/>
      <c r="L9" s="90"/>
    </row>
    <row r="10" customFormat="false" ht="17.25" hidden="false" customHeight="false" outlineLevel="0" collapsed="false">
      <c r="B10" s="91"/>
      <c r="C10" s="95"/>
      <c r="D10" s="96" t="s">
        <v>115</v>
      </c>
      <c r="E10" s="96" t="s">
        <v>116</v>
      </c>
      <c r="F10" s="96" t="s">
        <v>64</v>
      </c>
      <c r="G10" s="96" t="s">
        <v>117</v>
      </c>
      <c r="H10" s="96" t="s">
        <v>10</v>
      </c>
      <c r="I10" s="95"/>
      <c r="J10" s="96" t="s">
        <v>12</v>
      </c>
      <c r="K10" s="96" t="s">
        <v>119</v>
      </c>
      <c r="L10" s="96" t="s">
        <v>120</v>
      </c>
    </row>
    <row r="11" customFormat="false" ht="17.25" hidden="false" customHeight="false" outlineLevel="0" collapsed="false">
      <c r="C11" s="97" t="s">
        <v>121</v>
      </c>
      <c r="D11" s="98" t="s">
        <v>121</v>
      </c>
      <c r="E11" s="98" t="s">
        <v>121</v>
      </c>
      <c r="F11" s="98" t="s">
        <v>121</v>
      </c>
      <c r="G11" s="98" t="s">
        <v>121</v>
      </c>
      <c r="H11" s="98" t="s">
        <v>121</v>
      </c>
      <c r="I11" s="98" t="s">
        <v>74</v>
      </c>
      <c r="J11" s="98" t="s">
        <v>74</v>
      </c>
      <c r="K11" s="98" t="s">
        <v>74</v>
      </c>
      <c r="L11" s="98" t="s">
        <v>74</v>
      </c>
    </row>
    <row r="12" customFormat="false" ht="17.25" hidden="false" customHeight="false" outlineLevel="0" collapsed="false">
      <c r="B12" s="93" t="s">
        <v>157</v>
      </c>
      <c r="C12" s="99" t="n">
        <v>82</v>
      </c>
      <c r="D12" s="100" t="s">
        <v>55</v>
      </c>
      <c r="E12" s="101" t="n">
        <v>1</v>
      </c>
      <c r="F12" s="101" t="n">
        <v>23</v>
      </c>
      <c r="G12" s="101" t="n">
        <v>58</v>
      </c>
      <c r="H12" s="102" t="s">
        <v>55</v>
      </c>
      <c r="I12" s="101" t="n">
        <v>4982</v>
      </c>
      <c r="J12" s="101" t="n">
        <v>4863</v>
      </c>
      <c r="K12" s="101" t="n">
        <v>998</v>
      </c>
      <c r="L12" s="101" t="n">
        <v>3865</v>
      </c>
    </row>
    <row r="13" customFormat="false" ht="17.25" hidden="false" customHeight="false" outlineLevel="0" collapsed="false">
      <c r="B13" s="93" t="s">
        <v>122</v>
      </c>
      <c r="C13" s="99" t="n">
        <v>89</v>
      </c>
      <c r="D13" s="100" t="s">
        <v>55</v>
      </c>
      <c r="E13" s="103" t="n">
        <v>1</v>
      </c>
      <c r="F13" s="103" t="n">
        <v>23</v>
      </c>
      <c r="G13" s="103" t="n">
        <v>65</v>
      </c>
      <c r="H13" s="100" t="s">
        <v>55</v>
      </c>
      <c r="I13" s="101" t="n">
        <v>5306</v>
      </c>
      <c r="J13" s="101" t="n">
        <v>5155</v>
      </c>
      <c r="K13" s="101" t="n">
        <v>1074</v>
      </c>
      <c r="L13" s="101" t="n">
        <v>4081</v>
      </c>
    </row>
    <row r="14" customFormat="false" ht="17.25" hidden="false" customHeight="false" outlineLevel="0" collapsed="false">
      <c r="B14" s="93" t="s">
        <v>123</v>
      </c>
      <c r="C14" s="99" t="n">
        <v>91</v>
      </c>
      <c r="D14" s="100" t="s">
        <v>55</v>
      </c>
      <c r="E14" s="103" t="n">
        <v>1</v>
      </c>
      <c r="F14" s="103" t="n">
        <v>23</v>
      </c>
      <c r="G14" s="103" t="n">
        <v>67</v>
      </c>
      <c r="H14" s="100" t="s">
        <v>55</v>
      </c>
      <c r="I14" s="101" t="n">
        <v>5505</v>
      </c>
      <c r="J14" s="101" t="n">
        <v>5311</v>
      </c>
      <c r="K14" s="101" t="n">
        <v>1089</v>
      </c>
      <c r="L14" s="101" t="n">
        <v>4222</v>
      </c>
    </row>
    <row r="15" customFormat="false" ht="17.25" hidden="false" customHeight="false" outlineLevel="0" collapsed="false">
      <c r="B15" s="93" t="s">
        <v>124</v>
      </c>
      <c r="C15" s="99" t="n">
        <v>95</v>
      </c>
      <c r="D15" s="100" t="s">
        <v>55</v>
      </c>
      <c r="E15" s="103" t="n">
        <v>1</v>
      </c>
      <c r="F15" s="103" t="n">
        <v>23</v>
      </c>
      <c r="G15" s="103" t="n">
        <v>71</v>
      </c>
      <c r="H15" s="100" t="s">
        <v>55</v>
      </c>
      <c r="I15" s="101" t="n">
        <v>5732</v>
      </c>
      <c r="J15" s="101" t="n">
        <v>5545</v>
      </c>
      <c r="K15" s="101" t="n">
        <v>1155</v>
      </c>
      <c r="L15" s="101" t="n">
        <v>4390</v>
      </c>
    </row>
    <row r="16" s="104" customFormat="true" ht="17.25" hidden="false" customHeight="false" outlineLevel="0" collapsed="false">
      <c r="B16" s="93" t="s">
        <v>125</v>
      </c>
      <c r="C16" s="99" t="n">
        <v>101</v>
      </c>
      <c r="D16" s="100" t="s">
        <v>55</v>
      </c>
      <c r="E16" s="103" t="n">
        <v>1</v>
      </c>
      <c r="F16" s="103" t="n">
        <v>23</v>
      </c>
      <c r="G16" s="103" t="n">
        <v>77</v>
      </c>
      <c r="H16" s="100" t="s">
        <v>55</v>
      </c>
      <c r="I16" s="101" t="n">
        <v>6022</v>
      </c>
      <c r="J16" s="101" t="n">
        <v>5751</v>
      </c>
      <c r="K16" s="101" t="n">
        <v>1238</v>
      </c>
      <c r="L16" s="101" t="n">
        <v>4513</v>
      </c>
      <c r="M16" s="85"/>
    </row>
    <row r="17" s="104" customFormat="true" ht="17.25" hidden="false" customHeight="false" outlineLevel="0" collapsed="false">
      <c r="B17" s="93" t="s">
        <v>126</v>
      </c>
      <c r="C17" s="99" t="n">
        <v>102</v>
      </c>
      <c r="D17" s="105" t="s">
        <v>55</v>
      </c>
      <c r="E17" s="103" t="n">
        <v>1</v>
      </c>
      <c r="F17" s="103" t="n">
        <v>23</v>
      </c>
      <c r="G17" s="103" t="n">
        <v>78</v>
      </c>
      <c r="H17" s="105" t="s">
        <v>55</v>
      </c>
      <c r="I17" s="101" t="n">
        <v>6042</v>
      </c>
      <c r="J17" s="101" t="n">
        <v>5823</v>
      </c>
      <c r="K17" s="101" t="n">
        <v>1228</v>
      </c>
      <c r="L17" s="101" t="n">
        <v>4595</v>
      </c>
      <c r="M17" s="85"/>
    </row>
    <row r="18" customFormat="false" ht="17.25" hidden="false" customHeight="false" outlineLevel="0" collapsed="false">
      <c r="B18" s="93" t="s">
        <v>127</v>
      </c>
      <c r="C18" s="90" t="n">
        <v>106</v>
      </c>
      <c r="D18" s="105" t="s">
        <v>55</v>
      </c>
      <c r="E18" s="103" t="n">
        <v>1</v>
      </c>
      <c r="F18" s="103" t="n">
        <v>21</v>
      </c>
      <c r="G18" s="103" t="n">
        <v>84</v>
      </c>
      <c r="H18" s="105" t="s">
        <v>55</v>
      </c>
      <c r="I18" s="103" t="n">
        <v>6186</v>
      </c>
      <c r="J18" s="85" t="n">
        <v>5945</v>
      </c>
      <c r="K18" s="103" t="n">
        <v>1272</v>
      </c>
      <c r="L18" s="103" t="n">
        <v>4673</v>
      </c>
    </row>
    <row r="19" customFormat="false" ht="17.25" hidden="false" customHeight="false" outlineLevel="0" collapsed="false">
      <c r="B19" s="93" t="s">
        <v>128</v>
      </c>
      <c r="C19" s="106" t="n">
        <f aca="false">SUM(C21:C23)</f>
        <v>110</v>
      </c>
      <c r="D19" s="105" t="s">
        <v>55</v>
      </c>
      <c r="E19" s="107" t="n">
        <v>1</v>
      </c>
      <c r="F19" s="107" t="n">
        <v>21</v>
      </c>
      <c r="G19" s="107" t="n">
        <v>88</v>
      </c>
      <c r="H19" s="105" t="s">
        <v>55</v>
      </c>
      <c r="I19" s="107" t="n">
        <f aca="false">SUM(I21:I23)</f>
        <v>6378</v>
      </c>
      <c r="J19" s="108" t="n">
        <f aca="false">SUM(J21:J23)</f>
        <v>6164</v>
      </c>
      <c r="K19" s="107" t="n">
        <f aca="false">SUM(K21:K23)</f>
        <v>1298</v>
      </c>
      <c r="L19" s="107" t="n">
        <f aca="false">SUM(L21:L23)</f>
        <v>4866</v>
      </c>
    </row>
    <row r="20" customFormat="false" ht="17.25" hidden="false" customHeight="false" outlineLevel="0" collapsed="false">
      <c r="B20" s="86"/>
      <c r="C20" s="106"/>
      <c r="D20" s="107"/>
      <c r="E20" s="107"/>
      <c r="F20" s="107"/>
      <c r="G20" s="107"/>
      <c r="H20" s="107"/>
      <c r="I20" s="107"/>
      <c r="J20" s="108"/>
      <c r="K20" s="107"/>
      <c r="L20" s="107"/>
    </row>
    <row r="21" customFormat="false" ht="24.95" hidden="false" customHeight="true" outlineLevel="0" collapsed="false">
      <c r="B21" s="93" t="s">
        <v>158</v>
      </c>
      <c r="C21" s="109" t="n">
        <v>14</v>
      </c>
      <c r="D21" s="105" t="s">
        <v>55</v>
      </c>
      <c r="E21" s="105" t="s">
        <v>55</v>
      </c>
      <c r="F21" s="110" t="n">
        <v>10</v>
      </c>
      <c r="G21" s="110" t="n">
        <v>4</v>
      </c>
      <c r="H21" s="105" t="s">
        <v>55</v>
      </c>
      <c r="I21" s="110" t="n">
        <v>946</v>
      </c>
      <c r="J21" s="110" t="n">
        <v>901</v>
      </c>
      <c r="K21" s="110" t="n">
        <v>316</v>
      </c>
      <c r="L21" s="110" t="n">
        <v>585</v>
      </c>
    </row>
    <row r="22" customFormat="false" ht="24.95" hidden="false" customHeight="true" outlineLevel="0" collapsed="false">
      <c r="B22" s="93" t="s">
        <v>159</v>
      </c>
      <c r="C22" s="109" t="n">
        <v>76</v>
      </c>
      <c r="D22" s="105" t="s">
        <v>55</v>
      </c>
      <c r="E22" s="105" t="s">
        <v>55</v>
      </c>
      <c r="F22" s="110" t="n">
        <v>10</v>
      </c>
      <c r="G22" s="110" t="n">
        <v>66</v>
      </c>
      <c r="H22" s="105" t="s">
        <v>55</v>
      </c>
      <c r="I22" s="110" t="n">
        <v>4711</v>
      </c>
      <c r="J22" s="110" t="n">
        <v>4653</v>
      </c>
      <c r="K22" s="110" t="n">
        <v>846</v>
      </c>
      <c r="L22" s="110" t="n">
        <v>3807</v>
      </c>
    </row>
    <row r="23" customFormat="false" ht="24.95" hidden="false" customHeight="true" outlineLevel="0" collapsed="false">
      <c r="B23" s="93" t="s">
        <v>160</v>
      </c>
      <c r="C23" s="109" t="n">
        <v>20</v>
      </c>
      <c r="D23" s="105" t="s">
        <v>55</v>
      </c>
      <c r="E23" s="110" t="n">
        <v>1</v>
      </c>
      <c r="F23" s="110" t="n">
        <v>1</v>
      </c>
      <c r="G23" s="110" t="n">
        <v>18</v>
      </c>
      <c r="H23" s="105" t="s">
        <v>55</v>
      </c>
      <c r="I23" s="110" t="n">
        <v>721</v>
      </c>
      <c r="J23" s="110" t="n">
        <v>610</v>
      </c>
      <c r="K23" s="110" t="n">
        <v>136</v>
      </c>
      <c r="L23" s="110" t="n">
        <v>474</v>
      </c>
    </row>
    <row r="24" customFormat="false" ht="18" hidden="false" customHeight="false" outlineLevel="0" collapsed="false">
      <c r="B24" s="88"/>
      <c r="C24" s="111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7.25" hidden="false" customHeight="false" outlineLevel="0" collapsed="false">
      <c r="C25" s="113" t="s">
        <v>161</v>
      </c>
      <c r="D25" s="114"/>
      <c r="E25" s="114"/>
      <c r="F25" s="114"/>
      <c r="G25" s="114"/>
      <c r="H25" s="114"/>
      <c r="I25" s="114"/>
      <c r="J25" s="114"/>
      <c r="K25" s="114"/>
      <c r="L25" s="114"/>
    </row>
    <row r="26" customFormat="false" ht="17.25" hidden="false" customHeight="false" outlineLevel="0" collapsed="false">
      <c r="C26" s="114"/>
      <c r="D26" s="114"/>
      <c r="E26" s="114"/>
      <c r="F26" s="114"/>
      <c r="G26" s="114"/>
      <c r="H26" s="114"/>
      <c r="I26" s="114"/>
      <c r="J26" s="114"/>
      <c r="K26" s="114"/>
      <c r="L26" s="114"/>
    </row>
    <row r="27" s="115" customFormat="true" ht="17.25" hidden="false" customHeight="false" outlineLevel="0" collapsed="false">
      <c r="C27" s="116"/>
      <c r="D27" s="108"/>
      <c r="E27" s="108"/>
      <c r="F27" s="108"/>
      <c r="G27" s="108"/>
      <c r="H27" s="108"/>
      <c r="I27" s="108"/>
      <c r="J27" s="108"/>
      <c r="K27" s="108"/>
      <c r="L27" s="108"/>
    </row>
    <row r="28" customFormat="false" ht="18" hidden="false" customHeight="false" outlineLevel="0" collapsed="false">
      <c r="B28" s="88"/>
      <c r="C28" s="117" t="s">
        <v>162</v>
      </c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7.25" hidden="false" customHeight="false" outlineLevel="0" collapsed="false">
      <c r="C29" s="106"/>
      <c r="D29" s="119"/>
      <c r="E29" s="119"/>
      <c r="F29" s="120" t="s">
        <v>156</v>
      </c>
      <c r="G29" s="119"/>
      <c r="H29" s="119"/>
      <c r="I29" s="121"/>
      <c r="J29" s="121"/>
      <c r="K29" s="119"/>
      <c r="L29" s="119"/>
    </row>
    <row r="30" customFormat="false" ht="17.25" hidden="false" customHeight="false" outlineLevel="0" collapsed="false">
      <c r="B30" s="93" t="s">
        <v>112</v>
      </c>
      <c r="C30" s="122" t="s">
        <v>12</v>
      </c>
      <c r="D30" s="106"/>
      <c r="E30" s="106"/>
      <c r="F30" s="106"/>
      <c r="G30" s="106"/>
      <c r="H30" s="106"/>
      <c r="I30" s="122" t="s">
        <v>118</v>
      </c>
      <c r="J30" s="122" t="s">
        <v>111</v>
      </c>
      <c r="K30" s="106"/>
      <c r="L30" s="106"/>
    </row>
    <row r="31" customFormat="false" ht="17.25" hidden="false" customHeight="false" outlineLevel="0" collapsed="false">
      <c r="B31" s="91"/>
      <c r="C31" s="123"/>
      <c r="D31" s="124" t="s">
        <v>115</v>
      </c>
      <c r="E31" s="124" t="s">
        <v>116</v>
      </c>
      <c r="F31" s="124" t="s">
        <v>64</v>
      </c>
      <c r="G31" s="124" t="s">
        <v>117</v>
      </c>
      <c r="H31" s="124" t="s">
        <v>10</v>
      </c>
      <c r="I31" s="123"/>
      <c r="J31" s="124" t="s">
        <v>163</v>
      </c>
      <c r="K31" s="125" t="s">
        <v>140</v>
      </c>
      <c r="L31" s="125" t="s">
        <v>141</v>
      </c>
    </row>
    <row r="32" customFormat="false" ht="17.25" hidden="false" customHeight="false" outlineLevel="0" collapsed="false">
      <c r="C32" s="126" t="s">
        <v>121</v>
      </c>
      <c r="D32" s="127" t="s">
        <v>121</v>
      </c>
      <c r="E32" s="127" t="s">
        <v>121</v>
      </c>
      <c r="F32" s="127" t="s">
        <v>121</v>
      </c>
      <c r="G32" s="127" t="s">
        <v>121</v>
      </c>
      <c r="H32" s="127" t="s">
        <v>121</v>
      </c>
      <c r="I32" s="127" t="s">
        <v>74</v>
      </c>
      <c r="J32" s="127" t="s">
        <v>74</v>
      </c>
      <c r="K32" s="127" t="s">
        <v>74</v>
      </c>
      <c r="L32" s="127" t="s">
        <v>74</v>
      </c>
    </row>
    <row r="33" customFormat="false" ht="17.25" hidden="false" customHeight="false" outlineLevel="0" collapsed="false">
      <c r="B33" s="93" t="s">
        <v>157</v>
      </c>
      <c r="C33" s="128" t="n">
        <v>408</v>
      </c>
      <c r="D33" s="129" t="s">
        <v>55</v>
      </c>
      <c r="E33" s="130" t="n">
        <v>3</v>
      </c>
      <c r="F33" s="130" t="n">
        <v>329</v>
      </c>
      <c r="G33" s="130" t="n">
        <v>67</v>
      </c>
      <c r="H33" s="130" t="n">
        <v>9</v>
      </c>
      <c r="I33" s="130" t="n">
        <v>24234</v>
      </c>
      <c r="J33" s="130" t="n">
        <v>19612</v>
      </c>
      <c r="K33" s="127" t="s">
        <v>164</v>
      </c>
      <c r="L33" s="127" t="s">
        <v>164</v>
      </c>
    </row>
    <row r="34" customFormat="false" ht="17.25" hidden="false" customHeight="false" outlineLevel="0" collapsed="false">
      <c r="B34" s="93" t="s">
        <v>122</v>
      </c>
      <c r="C34" s="128" t="n">
        <v>418</v>
      </c>
      <c r="D34" s="129" t="s">
        <v>55</v>
      </c>
      <c r="E34" s="131" t="n">
        <v>3</v>
      </c>
      <c r="F34" s="131" t="n">
        <v>342</v>
      </c>
      <c r="G34" s="131" t="n">
        <v>68</v>
      </c>
      <c r="H34" s="131" t="n">
        <v>5</v>
      </c>
      <c r="I34" s="131" t="n">
        <v>24352</v>
      </c>
      <c r="J34" s="131" t="n">
        <v>19643</v>
      </c>
      <c r="K34" s="127" t="s">
        <v>164</v>
      </c>
      <c r="L34" s="127" t="s">
        <v>164</v>
      </c>
    </row>
    <row r="35" customFormat="false" ht="17.25" hidden="false" customHeight="false" outlineLevel="0" collapsed="false">
      <c r="B35" s="93" t="s">
        <v>123</v>
      </c>
      <c r="C35" s="128" t="n">
        <v>416</v>
      </c>
      <c r="D35" s="129" t="s">
        <v>55</v>
      </c>
      <c r="E35" s="131" t="n">
        <v>3</v>
      </c>
      <c r="F35" s="131" t="n">
        <v>340</v>
      </c>
      <c r="G35" s="131" t="n">
        <v>68</v>
      </c>
      <c r="H35" s="131" t="n">
        <v>5</v>
      </c>
      <c r="I35" s="131" t="n">
        <v>23180</v>
      </c>
      <c r="J35" s="131" t="n">
        <v>20012</v>
      </c>
      <c r="K35" s="127" t="s">
        <v>164</v>
      </c>
      <c r="L35" s="127" t="s">
        <v>164</v>
      </c>
    </row>
    <row r="36" customFormat="false" ht="17.25" hidden="false" customHeight="false" outlineLevel="0" collapsed="false">
      <c r="B36" s="93" t="s">
        <v>124</v>
      </c>
      <c r="C36" s="128" t="n">
        <v>412</v>
      </c>
      <c r="D36" s="129" t="s">
        <v>55</v>
      </c>
      <c r="E36" s="131" t="n">
        <v>3</v>
      </c>
      <c r="F36" s="131" t="n">
        <v>333</v>
      </c>
      <c r="G36" s="131" t="n">
        <v>70</v>
      </c>
      <c r="H36" s="131" t="n">
        <v>6</v>
      </c>
      <c r="I36" s="131" t="n">
        <v>24972</v>
      </c>
      <c r="J36" s="131" t="n">
        <v>18992</v>
      </c>
      <c r="K36" s="127" t="s">
        <v>164</v>
      </c>
      <c r="L36" s="127" t="s">
        <v>164</v>
      </c>
    </row>
    <row r="37" customFormat="false" ht="17.25" hidden="false" customHeight="false" outlineLevel="0" collapsed="false">
      <c r="B37" s="93" t="s">
        <v>125</v>
      </c>
      <c r="C37" s="128" t="n">
        <v>577</v>
      </c>
      <c r="D37" s="129" t="s">
        <v>55</v>
      </c>
      <c r="E37" s="131" t="n">
        <v>3</v>
      </c>
      <c r="F37" s="131" t="n">
        <v>462</v>
      </c>
      <c r="G37" s="131" t="n">
        <v>105</v>
      </c>
      <c r="H37" s="131" t="n">
        <v>7</v>
      </c>
      <c r="I37" s="131" t="n">
        <v>25197</v>
      </c>
      <c r="J37" s="131" t="n">
        <v>18424</v>
      </c>
      <c r="K37" s="127" t="s">
        <v>164</v>
      </c>
      <c r="L37" s="127" t="s">
        <v>164</v>
      </c>
    </row>
    <row r="38" customFormat="false" ht="17.25" hidden="false" customHeight="false" outlineLevel="0" collapsed="false">
      <c r="B38" s="93" t="s">
        <v>126</v>
      </c>
      <c r="C38" s="128" t="n">
        <v>366</v>
      </c>
      <c r="D38" s="129" t="s">
        <v>55</v>
      </c>
      <c r="E38" s="131" t="n">
        <v>3</v>
      </c>
      <c r="F38" s="131" t="n">
        <v>315</v>
      </c>
      <c r="G38" s="131" t="n">
        <v>76</v>
      </c>
      <c r="H38" s="131" t="n">
        <v>2</v>
      </c>
      <c r="I38" s="131" t="n">
        <v>24395</v>
      </c>
      <c r="J38" s="127" t="s">
        <v>164</v>
      </c>
      <c r="K38" s="127" t="s">
        <v>164</v>
      </c>
      <c r="L38" s="127" t="s">
        <v>164</v>
      </c>
    </row>
    <row r="39" customFormat="false" ht="17.25" hidden="false" customHeight="false" outlineLevel="0" collapsed="false">
      <c r="B39" s="93" t="s">
        <v>127</v>
      </c>
      <c r="C39" s="128" t="n">
        <v>397</v>
      </c>
      <c r="D39" s="129" t="s">
        <v>55</v>
      </c>
      <c r="E39" s="131" t="n">
        <v>3</v>
      </c>
      <c r="F39" s="131" t="n">
        <v>317</v>
      </c>
      <c r="G39" s="131" t="n">
        <v>74</v>
      </c>
      <c r="H39" s="131" t="n">
        <v>3</v>
      </c>
      <c r="I39" s="131" t="n">
        <v>25231</v>
      </c>
      <c r="J39" s="127" t="s">
        <v>164</v>
      </c>
      <c r="K39" s="127" t="s">
        <v>164</v>
      </c>
      <c r="L39" s="127" t="s">
        <v>164</v>
      </c>
    </row>
    <row r="40" customFormat="false" ht="17.25" hidden="false" customHeight="false" outlineLevel="0" collapsed="false">
      <c r="B40" s="93" t="s">
        <v>128</v>
      </c>
      <c r="C40" s="128" t="n">
        <f aca="false">SUM(C42:C49)</f>
        <v>394</v>
      </c>
      <c r="D40" s="132" t="s">
        <v>55</v>
      </c>
      <c r="E40" s="110" t="n">
        <f aca="false">SUM(E42:E49)</f>
        <v>3</v>
      </c>
      <c r="F40" s="131" t="n">
        <f aca="false">SUM(F42:F49)</f>
        <v>312</v>
      </c>
      <c r="G40" s="131" t="n">
        <f aca="false">SUM(G42:G49)</f>
        <v>76</v>
      </c>
      <c r="H40" s="131" t="n">
        <f aca="false">SUM(H42:H49)</f>
        <v>3</v>
      </c>
      <c r="I40" s="131" t="n">
        <f aca="false">SUM(I42:I49)</f>
        <v>24115</v>
      </c>
      <c r="J40" s="133" t="s">
        <v>164</v>
      </c>
      <c r="K40" s="133" t="s">
        <v>164</v>
      </c>
      <c r="L40" s="133" t="s">
        <v>164</v>
      </c>
    </row>
    <row r="41" customFormat="false" ht="17.25" hidden="false" customHeight="false" outlineLevel="0" collapsed="false">
      <c r="C41" s="106"/>
      <c r="D41" s="134"/>
      <c r="E41" s="134"/>
      <c r="F41" s="107"/>
      <c r="G41" s="107"/>
      <c r="H41" s="107"/>
      <c r="I41" s="107"/>
      <c r="J41" s="108"/>
      <c r="K41" s="107"/>
      <c r="L41" s="107"/>
    </row>
    <row r="42" customFormat="false" ht="17.25" hidden="false" customHeight="false" outlineLevel="0" collapsed="false">
      <c r="B42" s="93" t="s">
        <v>165</v>
      </c>
      <c r="C42" s="128" t="n">
        <v>8</v>
      </c>
      <c r="D42" s="132" t="s">
        <v>55</v>
      </c>
      <c r="E42" s="132" t="s">
        <v>55</v>
      </c>
      <c r="F42" s="110" t="n">
        <v>6</v>
      </c>
      <c r="G42" s="110" t="n">
        <v>1</v>
      </c>
      <c r="H42" s="110" t="n">
        <v>1</v>
      </c>
      <c r="I42" s="110" t="n">
        <v>68</v>
      </c>
      <c r="J42" s="132" t="s">
        <v>55</v>
      </c>
      <c r="K42" s="132" t="s">
        <v>55</v>
      </c>
      <c r="L42" s="132" t="s">
        <v>55</v>
      </c>
    </row>
    <row r="43" customFormat="false" ht="17.25" hidden="false" customHeight="false" outlineLevel="0" collapsed="false">
      <c r="B43" s="93" t="s">
        <v>166</v>
      </c>
      <c r="C43" s="128" t="n">
        <v>1</v>
      </c>
      <c r="D43" s="132" t="s">
        <v>55</v>
      </c>
      <c r="E43" s="132" t="s">
        <v>55</v>
      </c>
      <c r="F43" s="132" t="s">
        <v>55</v>
      </c>
      <c r="G43" s="110" t="n">
        <v>1</v>
      </c>
      <c r="H43" s="132" t="s">
        <v>55</v>
      </c>
      <c r="I43" s="110" t="n">
        <v>40</v>
      </c>
      <c r="J43" s="110" t="n">
        <v>24</v>
      </c>
      <c r="K43" s="132" t="s">
        <v>55</v>
      </c>
      <c r="L43" s="132" t="s">
        <v>55</v>
      </c>
    </row>
    <row r="44" customFormat="false" ht="17.25" hidden="false" customHeight="false" outlineLevel="0" collapsed="false">
      <c r="B44" s="93" t="s">
        <v>167</v>
      </c>
      <c r="C44" s="128" t="n">
        <v>5</v>
      </c>
      <c r="D44" s="132" t="s">
        <v>55</v>
      </c>
      <c r="E44" s="110" t="n">
        <v>2</v>
      </c>
      <c r="F44" s="110" t="n">
        <v>3</v>
      </c>
      <c r="G44" s="132" t="s">
        <v>55</v>
      </c>
      <c r="H44" s="132" t="s">
        <v>55</v>
      </c>
      <c r="I44" s="110" t="s">
        <v>168</v>
      </c>
      <c r="J44" s="110" t="s">
        <v>169</v>
      </c>
      <c r="K44" s="132" t="s">
        <v>55</v>
      </c>
      <c r="L44" s="132" t="s">
        <v>55</v>
      </c>
    </row>
    <row r="45" customFormat="false" ht="17.25" hidden="false" customHeight="false" outlineLevel="0" collapsed="false">
      <c r="B45" s="135" t="s">
        <v>170</v>
      </c>
      <c r="C45" s="128"/>
      <c r="D45" s="110"/>
      <c r="E45" s="110"/>
      <c r="F45" s="110"/>
      <c r="G45" s="110"/>
      <c r="H45" s="110"/>
      <c r="I45" s="136"/>
      <c r="J45" s="136"/>
      <c r="K45" s="110"/>
      <c r="L45" s="110"/>
    </row>
    <row r="46" customFormat="false" ht="17.25" hidden="false" customHeight="false" outlineLevel="0" collapsed="false">
      <c r="B46" s="93" t="s">
        <v>171</v>
      </c>
      <c r="C46" s="128" t="n">
        <v>258</v>
      </c>
      <c r="D46" s="132" t="s">
        <v>55</v>
      </c>
      <c r="E46" s="132" t="s">
        <v>55</v>
      </c>
      <c r="F46" s="110" t="n">
        <v>187</v>
      </c>
      <c r="G46" s="110" t="n">
        <v>69</v>
      </c>
      <c r="H46" s="110" t="n">
        <v>2</v>
      </c>
      <c r="I46" s="110" t="n">
        <v>23609</v>
      </c>
      <c r="J46" s="133" t="n">
        <v>19159</v>
      </c>
      <c r="K46" s="132" t="s">
        <v>55</v>
      </c>
      <c r="L46" s="132" t="s">
        <v>55</v>
      </c>
    </row>
    <row r="47" customFormat="false" ht="17.25" hidden="false" customHeight="false" outlineLevel="0" collapsed="false">
      <c r="B47" s="93" t="s">
        <v>172</v>
      </c>
      <c r="C47" s="99" t="n">
        <v>7</v>
      </c>
      <c r="D47" s="105" t="s">
        <v>55</v>
      </c>
      <c r="E47" s="105" t="s">
        <v>55</v>
      </c>
      <c r="F47" s="105" t="n">
        <v>2</v>
      </c>
      <c r="G47" s="105" t="n">
        <v>5</v>
      </c>
      <c r="H47" s="132" t="s">
        <v>55</v>
      </c>
      <c r="I47" s="105" t="n">
        <v>348</v>
      </c>
      <c r="J47" s="105" t="n">
        <v>291</v>
      </c>
      <c r="K47" s="132" t="s">
        <v>55</v>
      </c>
      <c r="L47" s="132" t="s">
        <v>55</v>
      </c>
    </row>
    <row r="48" customFormat="false" ht="17.25" hidden="false" customHeight="false" outlineLevel="0" collapsed="false">
      <c r="B48" s="93" t="s">
        <v>173</v>
      </c>
      <c r="C48" s="99" t="n">
        <v>1</v>
      </c>
      <c r="D48" s="105" t="s">
        <v>55</v>
      </c>
      <c r="E48" s="105" t="n">
        <v>1</v>
      </c>
      <c r="F48" s="105" t="s">
        <v>55</v>
      </c>
      <c r="G48" s="105" t="s">
        <v>55</v>
      </c>
      <c r="H48" s="105" t="s">
        <v>55</v>
      </c>
      <c r="I48" s="105" t="n">
        <v>50</v>
      </c>
      <c r="J48" s="105" t="n">
        <v>24</v>
      </c>
      <c r="K48" s="132" t="s">
        <v>55</v>
      </c>
      <c r="L48" s="132" t="s">
        <v>55</v>
      </c>
    </row>
    <row r="49" customFormat="false" ht="17.25" hidden="false" customHeight="false" outlineLevel="0" collapsed="false">
      <c r="B49" s="137" t="s">
        <v>174</v>
      </c>
      <c r="C49" s="99" t="n">
        <v>114</v>
      </c>
      <c r="D49" s="105" t="s">
        <v>55</v>
      </c>
      <c r="E49" s="105" t="s">
        <v>55</v>
      </c>
      <c r="F49" s="105" t="n">
        <v>114</v>
      </c>
      <c r="G49" s="105" t="s">
        <v>55</v>
      </c>
      <c r="H49" s="105" t="s">
        <v>55</v>
      </c>
      <c r="I49" s="105" t="s">
        <v>55</v>
      </c>
      <c r="J49" s="105" t="s">
        <v>55</v>
      </c>
      <c r="K49" s="132" t="s">
        <v>55</v>
      </c>
      <c r="L49" s="132" t="s">
        <v>55</v>
      </c>
    </row>
    <row r="50" customFormat="false" ht="17.25" hidden="false" customHeight="false" outlineLevel="0" collapsed="false">
      <c r="B50" s="137" t="s">
        <v>175</v>
      </c>
      <c r="C50" s="138" t="s">
        <v>55</v>
      </c>
      <c r="D50" s="105" t="s">
        <v>55</v>
      </c>
      <c r="E50" s="105" t="s">
        <v>55</v>
      </c>
      <c r="F50" s="105" t="s">
        <v>55</v>
      </c>
      <c r="G50" s="105" t="s">
        <v>55</v>
      </c>
      <c r="H50" s="105" t="s">
        <v>55</v>
      </c>
      <c r="I50" s="105" t="s">
        <v>55</v>
      </c>
      <c r="J50" s="105" t="s">
        <v>55</v>
      </c>
      <c r="K50" s="105" t="s">
        <v>55</v>
      </c>
      <c r="L50" s="105" t="s">
        <v>55</v>
      </c>
    </row>
    <row r="51" customFormat="false" ht="17.25" hidden="false" customHeight="false" outlineLevel="0" collapsed="false">
      <c r="B51" s="137" t="s">
        <v>176</v>
      </c>
      <c r="C51" s="138" t="s">
        <v>55</v>
      </c>
      <c r="D51" s="105" t="s">
        <v>55</v>
      </c>
      <c r="E51" s="105" t="s">
        <v>55</v>
      </c>
      <c r="F51" s="105" t="s">
        <v>55</v>
      </c>
      <c r="G51" s="105" t="s">
        <v>55</v>
      </c>
      <c r="H51" s="105" t="s">
        <v>55</v>
      </c>
      <c r="I51" s="105" t="s">
        <v>55</v>
      </c>
      <c r="J51" s="105" t="s">
        <v>55</v>
      </c>
      <c r="K51" s="105" t="s">
        <v>55</v>
      </c>
      <c r="L51" s="105" t="s">
        <v>55</v>
      </c>
    </row>
    <row r="52" customFormat="false" ht="17.25" hidden="false" customHeight="false" outlineLevel="0" collapsed="false">
      <c r="B52" s="137" t="s">
        <v>177</v>
      </c>
      <c r="C52" s="138" t="s">
        <v>55</v>
      </c>
      <c r="D52" s="105" t="s">
        <v>55</v>
      </c>
      <c r="E52" s="105" t="s">
        <v>55</v>
      </c>
      <c r="F52" s="105" t="s">
        <v>55</v>
      </c>
      <c r="G52" s="105" t="s">
        <v>55</v>
      </c>
      <c r="H52" s="105" t="s">
        <v>55</v>
      </c>
      <c r="I52" s="105" t="s">
        <v>55</v>
      </c>
      <c r="J52" s="105" t="s">
        <v>55</v>
      </c>
      <c r="K52" s="105" t="s">
        <v>55</v>
      </c>
      <c r="L52" s="105" t="s">
        <v>55</v>
      </c>
    </row>
    <row r="53" customFormat="false" ht="18" hidden="false" customHeight="false" outlineLevel="0" collapsed="false">
      <c r="B53" s="88"/>
      <c r="C53" s="139"/>
      <c r="D53" s="140"/>
      <c r="E53" s="140"/>
      <c r="F53" s="140"/>
      <c r="G53" s="140"/>
      <c r="H53" s="140"/>
      <c r="I53" s="140"/>
      <c r="J53" s="140"/>
      <c r="K53" s="140"/>
      <c r="L53" s="140"/>
    </row>
    <row r="54" customFormat="false" ht="17.25" hidden="false" customHeight="false" outlineLevel="0" collapsed="false">
      <c r="B54" s="93" t="s">
        <v>178</v>
      </c>
      <c r="D54" s="93" t="s">
        <v>179</v>
      </c>
    </row>
    <row r="55" customFormat="false" ht="17.25" hidden="false" customHeight="false" outlineLevel="0" collapsed="false">
      <c r="D55" s="93" t="s">
        <v>180</v>
      </c>
    </row>
    <row r="56" customFormat="false" ht="17.25" hidden="false" customHeight="false" outlineLevel="0" collapsed="false">
      <c r="D56" s="93" t="s">
        <v>181</v>
      </c>
    </row>
    <row r="57" customFormat="false" ht="17.25" hidden="false" customHeight="false" outlineLevel="0" collapsed="false">
      <c r="A57" s="86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17.2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</row>
    <row r="59" s="1" customFormat="true" ht="18" hidden="false" customHeight="false" outlineLevel="0" collapsed="false">
      <c r="B59" s="5"/>
      <c r="C59" s="6" t="s">
        <v>182</v>
      </c>
      <c r="D59" s="5"/>
      <c r="E59" s="5"/>
      <c r="F59" s="5"/>
      <c r="G59" s="5"/>
      <c r="H59" s="5"/>
      <c r="I59" s="5"/>
      <c r="J59" s="5"/>
      <c r="K59" s="5"/>
      <c r="L59" s="5"/>
    </row>
    <row r="60" s="1" customFormat="true" ht="17.25" hidden="false" customHeight="false" outlineLevel="0" collapsed="false">
      <c r="C60" s="8"/>
      <c r="D60" s="11"/>
      <c r="E60" s="11"/>
      <c r="F60" s="10" t="s">
        <v>156</v>
      </c>
      <c r="G60" s="11"/>
      <c r="H60" s="11"/>
      <c r="I60" s="8"/>
      <c r="J60" s="8"/>
      <c r="K60" s="11"/>
      <c r="L60" s="11"/>
    </row>
    <row r="61" s="1" customFormat="true" ht="17.25" hidden="false" customHeight="false" outlineLevel="0" collapsed="false">
      <c r="B61" s="12" t="s">
        <v>112</v>
      </c>
      <c r="C61" s="14" t="s">
        <v>12</v>
      </c>
      <c r="D61" s="8"/>
      <c r="E61" s="8"/>
      <c r="F61" s="8"/>
      <c r="G61" s="8"/>
      <c r="H61" s="8"/>
      <c r="I61" s="14" t="s">
        <v>118</v>
      </c>
      <c r="J61" s="14" t="s">
        <v>111</v>
      </c>
      <c r="K61" s="8"/>
      <c r="L61" s="8"/>
    </row>
    <row r="62" s="1" customFormat="true" ht="17.25" hidden="false" customHeight="false" outlineLevel="0" collapsed="false">
      <c r="B62" s="11"/>
      <c r="C62" s="9"/>
      <c r="D62" s="96" t="s">
        <v>115</v>
      </c>
      <c r="E62" s="96" t="s">
        <v>116</v>
      </c>
      <c r="F62" s="96" t="s">
        <v>64</v>
      </c>
      <c r="G62" s="96" t="s">
        <v>117</v>
      </c>
      <c r="H62" s="96" t="s">
        <v>10</v>
      </c>
      <c r="I62" s="9"/>
      <c r="J62" s="15" t="s">
        <v>12</v>
      </c>
      <c r="K62" s="142" t="s">
        <v>140</v>
      </c>
      <c r="L62" s="142" t="s">
        <v>141</v>
      </c>
    </row>
    <row r="63" s="1" customFormat="true" ht="17.25" hidden="false" customHeight="false" outlineLevel="0" collapsed="false">
      <c r="C63" s="51" t="s">
        <v>121</v>
      </c>
      <c r="D63" s="52" t="s">
        <v>121</v>
      </c>
      <c r="E63" s="52" t="s">
        <v>121</v>
      </c>
      <c r="F63" s="52" t="s">
        <v>121</v>
      </c>
      <c r="G63" s="52" t="s">
        <v>121</v>
      </c>
      <c r="H63" s="52" t="s">
        <v>121</v>
      </c>
      <c r="I63" s="52" t="s">
        <v>183</v>
      </c>
      <c r="J63" s="52" t="s">
        <v>74</v>
      </c>
      <c r="K63" s="52" t="s">
        <v>74</v>
      </c>
      <c r="L63" s="52" t="s">
        <v>74</v>
      </c>
    </row>
    <row r="64" s="1" customFormat="true" ht="17.25" hidden="false" customHeight="false" outlineLevel="0" collapsed="false">
      <c r="B64" s="93" t="s">
        <v>157</v>
      </c>
      <c r="C64" s="16" t="n">
        <v>4</v>
      </c>
      <c r="D64" s="100" t="s">
        <v>55</v>
      </c>
      <c r="E64" s="100" t="s">
        <v>55</v>
      </c>
      <c r="F64" s="53" t="n">
        <v>1</v>
      </c>
      <c r="G64" s="53" t="n">
        <v>3</v>
      </c>
      <c r="H64" s="100" t="s">
        <v>55</v>
      </c>
      <c r="I64" s="53" t="n">
        <v>600</v>
      </c>
      <c r="J64" s="53" t="n">
        <v>238</v>
      </c>
      <c r="K64" s="53" t="n">
        <v>135</v>
      </c>
      <c r="L64" s="53" t="n">
        <v>103</v>
      </c>
    </row>
    <row r="65" s="1" customFormat="true" ht="17.25" hidden="false" customHeight="false" outlineLevel="0" collapsed="false">
      <c r="B65" s="93" t="s">
        <v>122</v>
      </c>
      <c r="C65" s="16" t="n">
        <v>4</v>
      </c>
      <c r="D65" s="100" t="s">
        <v>55</v>
      </c>
      <c r="E65" s="100" t="s">
        <v>55</v>
      </c>
      <c r="F65" s="53" t="n">
        <v>1</v>
      </c>
      <c r="G65" s="53" t="n">
        <v>3</v>
      </c>
      <c r="H65" s="100" t="s">
        <v>55</v>
      </c>
      <c r="I65" s="53" t="n">
        <v>600</v>
      </c>
      <c r="J65" s="53" t="n">
        <v>234</v>
      </c>
      <c r="K65" s="53" t="n">
        <v>136</v>
      </c>
      <c r="L65" s="53" t="n">
        <v>98</v>
      </c>
    </row>
    <row r="66" s="1" customFormat="true" ht="17.25" hidden="false" customHeight="false" outlineLevel="0" collapsed="false">
      <c r="B66" s="93" t="s">
        <v>123</v>
      </c>
      <c r="C66" s="16" t="n">
        <v>4</v>
      </c>
      <c r="D66" s="100" t="s">
        <v>55</v>
      </c>
      <c r="E66" s="100" t="s">
        <v>55</v>
      </c>
      <c r="F66" s="53" t="n">
        <v>1</v>
      </c>
      <c r="G66" s="53" t="n">
        <v>3</v>
      </c>
      <c r="H66" s="100" t="s">
        <v>55</v>
      </c>
      <c r="I66" s="53" t="n">
        <v>600</v>
      </c>
      <c r="J66" s="53" t="n">
        <v>235</v>
      </c>
      <c r="K66" s="53" t="n">
        <v>140</v>
      </c>
      <c r="L66" s="53" t="n">
        <v>95</v>
      </c>
    </row>
    <row r="67" s="1" customFormat="true" ht="17.25" hidden="false" customHeight="false" outlineLevel="0" collapsed="false">
      <c r="B67" s="93" t="s">
        <v>124</v>
      </c>
      <c r="C67" s="16" t="n">
        <v>4</v>
      </c>
      <c r="D67" s="100" t="s">
        <v>55</v>
      </c>
      <c r="E67" s="100" t="s">
        <v>55</v>
      </c>
      <c r="F67" s="53" t="n">
        <v>1</v>
      </c>
      <c r="G67" s="53" t="n">
        <v>3</v>
      </c>
      <c r="H67" s="100" t="s">
        <v>55</v>
      </c>
      <c r="I67" s="53" t="n">
        <v>600</v>
      </c>
      <c r="J67" s="53" t="n">
        <v>234</v>
      </c>
      <c r="K67" s="53" t="n">
        <v>141</v>
      </c>
      <c r="L67" s="53" t="n">
        <v>93</v>
      </c>
    </row>
    <row r="68" s="1" customFormat="true" ht="17.25" hidden="false" customHeight="false" outlineLevel="0" collapsed="false">
      <c r="B68" s="93" t="s">
        <v>125</v>
      </c>
      <c r="C68" s="16" t="n">
        <v>4</v>
      </c>
      <c r="D68" s="100" t="s">
        <v>55</v>
      </c>
      <c r="E68" s="100" t="s">
        <v>55</v>
      </c>
      <c r="F68" s="53" t="n">
        <v>1</v>
      </c>
      <c r="G68" s="53" t="n">
        <v>3</v>
      </c>
      <c r="H68" s="100" t="s">
        <v>55</v>
      </c>
      <c r="I68" s="53" t="n">
        <v>634</v>
      </c>
      <c r="J68" s="53" t="n">
        <v>237</v>
      </c>
      <c r="K68" s="53" t="n">
        <v>146</v>
      </c>
      <c r="L68" s="53" t="n">
        <v>91</v>
      </c>
    </row>
    <row r="69" s="1" customFormat="true" ht="17.25" hidden="false" customHeight="false" outlineLevel="0" collapsed="false">
      <c r="B69" s="93" t="s">
        <v>126</v>
      </c>
      <c r="C69" s="16" t="n">
        <v>4</v>
      </c>
      <c r="D69" s="100" t="s">
        <v>55</v>
      </c>
      <c r="E69" s="100" t="s">
        <v>55</v>
      </c>
      <c r="F69" s="143" t="s">
        <v>55</v>
      </c>
      <c r="G69" s="53" t="n">
        <v>4</v>
      </c>
      <c r="H69" s="100" t="s">
        <v>55</v>
      </c>
      <c r="I69" s="53" t="n">
        <v>614</v>
      </c>
      <c r="J69" s="53" t="n">
        <v>230</v>
      </c>
      <c r="K69" s="53" t="n">
        <v>141</v>
      </c>
      <c r="L69" s="53" t="n">
        <v>89</v>
      </c>
    </row>
    <row r="70" s="1" customFormat="true" ht="17.25" hidden="false" customHeight="false" outlineLevel="0" collapsed="false">
      <c r="B70" s="93" t="s">
        <v>127</v>
      </c>
      <c r="C70" s="16" t="n">
        <v>4</v>
      </c>
      <c r="D70" s="100" t="s">
        <v>55</v>
      </c>
      <c r="E70" s="100" t="s">
        <v>55</v>
      </c>
      <c r="F70" s="144" t="s">
        <v>55</v>
      </c>
      <c r="G70" s="53" t="n">
        <v>4</v>
      </c>
      <c r="H70" s="100" t="s">
        <v>55</v>
      </c>
      <c r="I70" s="53" t="n">
        <v>614</v>
      </c>
      <c r="J70" s="53" t="n">
        <v>237</v>
      </c>
      <c r="K70" s="53" t="n">
        <v>143</v>
      </c>
      <c r="L70" s="53" t="n">
        <v>94</v>
      </c>
    </row>
    <row r="71" s="1" customFormat="true" ht="17.25" hidden="false" customHeight="false" outlineLevel="0" collapsed="false">
      <c r="B71" s="93" t="s">
        <v>128</v>
      </c>
      <c r="C71" s="19" t="n">
        <v>4</v>
      </c>
      <c r="D71" s="105" t="s">
        <v>55</v>
      </c>
      <c r="E71" s="105" t="s">
        <v>55</v>
      </c>
      <c r="F71" s="105" t="s">
        <v>55</v>
      </c>
      <c r="G71" s="145" t="n">
        <v>4</v>
      </c>
      <c r="H71" s="105" t="s">
        <v>55</v>
      </c>
      <c r="I71" s="145" t="n">
        <v>614</v>
      </c>
      <c r="J71" s="145" t="n">
        <v>236</v>
      </c>
      <c r="K71" s="145" t="n">
        <v>143</v>
      </c>
      <c r="L71" s="145" t="n">
        <v>93</v>
      </c>
    </row>
    <row r="72" s="1" customFormat="true" ht="18" hidden="false" customHeight="false" outlineLevel="0" collapsed="false">
      <c r="B72" s="146" t="s">
        <v>134</v>
      </c>
      <c r="C72" s="45" t="s">
        <v>134</v>
      </c>
      <c r="D72" s="147" t="s">
        <v>134</v>
      </c>
      <c r="E72" s="147" t="s">
        <v>134</v>
      </c>
      <c r="F72" s="148" t="s">
        <v>134</v>
      </c>
      <c r="G72" s="149" t="s">
        <v>134</v>
      </c>
      <c r="H72" s="147" t="s">
        <v>134</v>
      </c>
      <c r="I72" s="149" t="s">
        <v>134</v>
      </c>
      <c r="J72" s="149" t="s">
        <v>134</v>
      </c>
      <c r="K72" s="149" t="s">
        <v>134</v>
      </c>
      <c r="L72" s="149" t="s">
        <v>134</v>
      </c>
    </row>
    <row r="73" s="1" customFormat="true" ht="17.25" hidden="false" customHeight="false" outlineLevel="0" collapsed="false">
      <c r="B73" s="66"/>
      <c r="C73" s="12" t="s">
        <v>28</v>
      </c>
      <c r="D73" s="66"/>
      <c r="E73" s="66"/>
      <c r="F73" s="2"/>
      <c r="G73" s="66"/>
      <c r="H73" s="66"/>
      <c r="I73" s="66"/>
      <c r="J73" s="66"/>
      <c r="K73" s="66"/>
      <c r="L73" s="66"/>
    </row>
  </sheetData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3" activeCellId="0" sqref="C63"/>
    </sheetView>
  </sheetViews>
  <sheetFormatPr defaultColWidth="13.3671875" defaultRowHeight="17.25" zeroHeight="false" outlineLevelRow="0" outlineLevelCol="0"/>
  <cols>
    <col collapsed="false" customWidth="false" hidden="false" outlineLevel="0" max="2" min="1" style="1" width="13.36"/>
    <col collapsed="false" customWidth="true" hidden="false" outlineLevel="0" max="3" min="3" style="1" width="16.49"/>
    <col collapsed="false" customWidth="false" hidden="false" outlineLevel="0" max="4" min="4" style="1" width="13.36"/>
    <col collapsed="false" customWidth="true" hidden="false" outlineLevel="0" max="5" min="5" style="1" width="12.12"/>
    <col collapsed="false" customWidth="false" hidden="false" outlineLevel="0" max="6" min="6" style="1" width="13.36"/>
    <col collapsed="false" customWidth="true" hidden="false" outlineLevel="0" max="7" min="7" style="1" width="14.62"/>
    <col collapsed="false" customWidth="false" hidden="false" outlineLevel="0" max="9" min="8" style="1" width="13.36"/>
    <col collapsed="false" customWidth="true" hidden="false" outlineLevel="0" max="11" min="10" style="1" width="14.62"/>
    <col collapsed="false" customWidth="false" hidden="false" outlineLevel="0" max="257" min="12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F6" s="4" t="s">
        <v>184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7" t="s">
        <v>185</v>
      </c>
    </row>
    <row r="8" customFormat="false" ht="17.25" hidden="false" customHeight="false" outlineLevel="0" collapsed="false">
      <c r="E8" s="8"/>
      <c r="F8" s="11"/>
      <c r="G8" s="11"/>
      <c r="H8" s="11"/>
      <c r="I8" s="11"/>
      <c r="J8" s="11"/>
      <c r="K8" s="11"/>
    </row>
    <row r="9" customFormat="false" ht="17.25" hidden="false" customHeight="false" outlineLevel="0" collapsed="false">
      <c r="B9" s="12" t="s">
        <v>186</v>
      </c>
      <c r="E9" s="14" t="s">
        <v>12</v>
      </c>
      <c r="F9" s="8"/>
      <c r="G9" s="8"/>
      <c r="H9" s="8"/>
      <c r="I9" s="8"/>
      <c r="J9" s="8"/>
      <c r="K9" s="8"/>
      <c r="L9" s="55"/>
    </row>
    <row r="10" customFormat="false" ht="17.25" hidden="false" customHeight="false" outlineLevel="0" collapsed="false">
      <c r="B10" s="11"/>
      <c r="C10" s="11"/>
      <c r="D10" s="11"/>
      <c r="E10" s="9"/>
      <c r="F10" s="15" t="s">
        <v>187</v>
      </c>
      <c r="G10" s="15" t="s">
        <v>188</v>
      </c>
      <c r="H10" s="15" t="s">
        <v>189</v>
      </c>
      <c r="I10" s="15" t="s">
        <v>190</v>
      </c>
      <c r="J10" s="15" t="s">
        <v>191</v>
      </c>
      <c r="K10" s="15" t="s">
        <v>192</v>
      </c>
      <c r="L10" s="55"/>
    </row>
    <row r="11" customFormat="false" ht="17.25" hidden="false" customHeight="false" outlineLevel="0" collapsed="false">
      <c r="E11" s="8"/>
    </row>
    <row r="12" customFormat="false" ht="17.25" hidden="false" customHeight="false" outlineLevel="0" collapsed="false">
      <c r="B12" s="12" t="s">
        <v>193</v>
      </c>
      <c r="E12" s="16" t="n">
        <v>44326</v>
      </c>
      <c r="F12" s="17" t="n">
        <v>8869</v>
      </c>
      <c r="G12" s="17" t="n">
        <v>9418</v>
      </c>
      <c r="H12" s="17" t="n">
        <v>7642</v>
      </c>
      <c r="I12" s="17" t="n">
        <v>8934</v>
      </c>
      <c r="J12" s="17" t="n">
        <v>5281</v>
      </c>
      <c r="K12" s="17" t="n">
        <v>4182</v>
      </c>
    </row>
    <row r="13" customFormat="false" ht="17.25" hidden="false" customHeight="false" outlineLevel="0" collapsed="false">
      <c r="B13" s="12" t="s">
        <v>194</v>
      </c>
      <c r="E13" s="16" t="n">
        <v>45504</v>
      </c>
      <c r="F13" s="17" t="n">
        <v>10254</v>
      </c>
      <c r="G13" s="17" t="n">
        <v>9290</v>
      </c>
      <c r="H13" s="17" t="n">
        <v>7398</v>
      </c>
      <c r="I13" s="17" t="n">
        <v>9333</v>
      </c>
      <c r="J13" s="17" t="n">
        <v>5061</v>
      </c>
      <c r="K13" s="17" t="n">
        <v>4168</v>
      </c>
    </row>
    <row r="14" customFormat="false" ht="17.25" hidden="false" customHeight="false" outlineLevel="0" collapsed="false">
      <c r="B14" s="12" t="s">
        <v>195</v>
      </c>
      <c r="E14" s="16" t="n">
        <v>46340</v>
      </c>
      <c r="F14" s="17" t="n">
        <v>10629</v>
      </c>
      <c r="G14" s="17" t="n">
        <v>9390</v>
      </c>
      <c r="H14" s="17" t="n">
        <v>7458</v>
      </c>
      <c r="I14" s="17" t="n">
        <v>9604</v>
      </c>
      <c r="J14" s="17" t="n">
        <v>5008</v>
      </c>
      <c r="K14" s="17" t="n">
        <v>4251</v>
      </c>
    </row>
    <row r="15" customFormat="false" ht="17.25" hidden="false" customHeight="false" outlineLevel="0" collapsed="false">
      <c r="B15" s="12" t="s">
        <v>196</v>
      </c>
      <c r="E15" s="16" t="n">
        <v>48228</v>
      </c>
      <c r="F15" s="17" t="n">
        <v>11610</v>
      </c>
      <c r="G15" s="17" t="n">
        <v>9536</v>
      </c>
      <c r="H15" s="17" t="n">
        <v>7814</v>
      </c>
      <c r="I15" s="17" t="n">
        <v>9965</v>
      </c>
      <c r="J15" s="17" t="n">
        <v>4940</v>
      </c>
      <c r="K15" s="17" t="n">
        <v>4363</v>
      </c>
    </row>
    <row r="16" customFormat="false" ht="17.25" hidden="false" customHeight="false" outlineLevel="0" collapsed="false">
      <c r="B16" s="2"/>
      <c r="E16" s="16"/>
      <c r="F16" s="17"/>
      <c r="G16" s="17"/>
      <c r="H16" s="17"/>
      <c r="I16" s="17"/>
      <c r="J16" s="17"/>
      <c r="K16" s="17"/>
    </row>
    <row r="17" customFormat="false" ht="17.25" hidden="false" customHeight="false" outlineLevel="0" collapsed="false">
      <c r="B17" s="12" t="s">
        <v>197</v>
      </c>
      <c r="E17" s="16" t="n">
        <v>50041</v>
      </c>
      <c r="F17" s="17" t="n">
        <v>12190</v>
      </c>
      <c r="G17" s="17" t="n">
        <v>9907</v>
      </c>
      <c r="H17" s="17" t="n">
        <v>8123</v>
      </c>
      <c r="I17" s="17" t="n">
        <v>10334</v>
      </c>
      <c r="J17" s="17" t="n">
        <v>4996</v>
      </c>
      <c r="K17" s="17" t="n">
        <v>4491</v>
      </c>
    </row>
    <row r="18" customFormat="false" ht="17.25" hidden="false" customHeight="false" outlineLevel="0" collapsed="false">
      <c r="B18" s="12" t="s">
        <v>198</v>
      </c>
      <c r="C18" s="53"/>
      <c r="D18" s="53"/>
      <c r="E18" s="16" t="n">
        <v>51939</v>
      </c>
      <c r="F18" s="53" t="n">
        <v>12852</v>
      </c>
      <c r="G18" s="53" t="n">
        <v>10291</v>
      </c>
      <c r="H18" s="53" t="n">
        <v>8461</v>
      </c>
      <c r="I18" s="53" t="n">
        <v>10759</v>
      </c>
      <c r="J18" s="53" t="n">
        <v>4969</v>
      </c>
      <c r="K18" s="53" t="n">
        <v>4607</v>
      </c>
    </row>
    <row r="19" customFormat="false" ht="17.25" hidden="false" customHeight="false" outlineLevel="0" collapsed="false">
      <c r="B19" s="12" t="s">
        <v>199</v>
      </c>
      <c r="C19" s="53"/>
      <c r="D19" s="53"/>
      <c r="E19" s="16" t="n">
        <v>53952</v>
      </c>
      <c r="F19" s="53" t="n">
        <v>13501</v>
      </c>
      <c r="G19" s="53" t="n">
        <v>10598</v>
      </c>
      <c r="H19" s="53" t="n">
        <v>8823</v>
      </c>
      <c r="I19" s="53" t="n">
        <v>11225</v>
      </c>
      <c r="J19" s="53" t="n">
        <v>5069</v>
      </c>
      <c r="K19" s="53" t="n">
        <v>4736</v>
      </c>
    </row>
    <row r="20" customFormat="false" ht="17.25" hidden="false" customHeight="false" outlineLevel="0" collapsed="false">
      <c r="B20" s="12" t="s">
        <v>200</v>
      </c>
      <c r="C20" s="53"/>
      <c r="D20" s="53"/>
      <c r="E20" s="16" t="n">
        <v>55656</v>
      </c>
      <c r="F20" s="53" t="n">
        <v>13984</v>
      </c>
      <c r="G20" s="53" t="n">
        <v>10833</v>
      </c>
      <c r="H20" s="53" t="n">
        <v>9129</v>
      </c>
      <c r="I20" s="53" t="n">
        <v>11680</v>
      </c>
      <c r="J20" s="53" t="n">
        <v>5159</v>
      </c>
      <c r="K20" s="53" t="n">
        <v>4871</v>
      </c>
    </row>
    <row r="21" customFormat="false" ht="17.25" hidden="false" customHeight="false" outlineLevel="0" collapsed="false">
      <c r="B21" s="12" t="s">
        <v>201</v>
      </c>
      <c r="C21" s="53"/>
      <c r="D21" s="53"/>
      <c r="E21" s="16" t="n">
        <v>47844</v>
      </c>
      <c r="F21" s="53" t="n">
        <v>12365</v>
      </c>
      <c r="G21" s="53" t="n">
        <v>9228</v>
      </c>
      <c r="H21" s="53" t="n">
        <v>7977</v>
      </c>
      <c r="I21" s="53" t="n">
        <v>9923</v>
      </c>
      <c r="J21" s="53" t="n">
        <v>4181</v>
      </c>
      <c r="K21" s="53" t="n">
        <v>4170</v>
      </c>
    </row>
    <row r="22" customFormat="false" ht="17.25" hidden="false" customHeight="false" outlineLevel="0" collapsed="false">
      <c r="B22" s="2"/>
      <c r="C22" s="53"/>
      <c r="D22" s="53"/>
      <c r="E22" s="16"/>
      <c r="F22" s="53"/>
      <c r="G22" s="53"/>
      <c r="H22" s="53"/>
      <c r="I22" s="53"/>
      <c r="J22" s="53"/>
      <c r="K22" s="53"/>
    </row>
    <row r="23" customFormat="false" ht="17.25" hidden="false" customHeight="false" outlineLevel="0" collapsed="false">
      <c r="B23" s="12" t="s">
        <v>202</v>
      </c>
      <c r="C23" s="53"/>
      <c r="D23" s="53"/>
      <c r="E23" s="16" t="n">
        <v>50045</v>
      </c>
      <c r="F23" s="53" t="n">
        <v>13113</v>
      </c>
      <c r="G23" s="53" t="n">
        <v>9563</v>
      </c>
      <c r="H23" s="53" t="n">
        <v>8405</v>
      </c>
      <c r="I23" s="53" t="n">
        <v>10507</v>
      </c>
      <c r="J23" s="53" t="n">
        <v>4174</v>
      </c>
      <c r="K23" s="53" t="n">
        <v>4283</v>
      </c>
    </row>
    <row r="24" customFormat="false" ht="17.25" hidden="false" customHeight="false" outlineLevel="0" collapsed="false">
      <c r="B24" s="12" t="s">
        <v>203</v>
      </c>
      <c r="C24" s="53"/>
      <c r="D24" s="53"/>
      <c r="E24" s="16" t="n">
        <v>51708</v>
      </c>
      <c r="F24" s="53" t="n">
        <v>13788</v>
      </c>
      <c r="G24" s="53" t="n">
        <v>9760</v>
      </c>
      <c r="H24" s="53" t="n">
        <v>8709</v>
      </c>
      <c r="I24" s="53" t="n">
        <v>10927</v>
      </c>
      <c r="J24" s="53" t="n">
        <v>4148</v>
      </c>
      <c r="K24" s="53" t="n">
        <v>4376</v>
      </c>
    </row>
    <row r="25" customFormat="false" ht="17.25" hidden="false" customHeight="false" outlineLevel="0" collapsed="false">
      <c r="B25" s="12" t="s">
        <v>204</v>
      </c>
      <c r="C25" s="53"/>
      <c r="D25" s="53"/>
      <c r="E25" s="16" t="n">
        <v>53075</v>
      </c>
      <c r="F25" s="53" t="n">
        <v>14298</v>
      </c>
      <c r="G25" s="53" t="n">
        <v>9900</v>
      </c>
      <c r="H25" s="53" t="n">
        <v>8932</v>
      </c>
      <c r="I25" s="53" t="n">
        <v>11322</v>
      </c>
      <c r="J25" s="53" t="n">
        <v>4162</v>
      </c>
      <c r="K25" s="53" t="n">
        <v>4461</v>
      </c>
    </row>
    <row r="26" customFormat="false" ht="17.25" hidden="false" customHeight="false" outlineLevel="0" collapsed="false">
      <c r="B26" s="12" t="s">
        <v>205</v>
      </c>
      <c r="C26" s="53"/>
      <c r="D26" s="53"/>
      <c r="E26" s="16" t="n">
        <v>54175</v>
      </c>
      <c r="F26" s="53" t="n">
        <v>14740</v>
      </c>
      <c r="G26" s="53" t="n">
        <v>9962</v>
      </c>
      <c r="H26" s="53" t="n">
        <v>9189</v>
      </c>
      <c r="I26" s="53" t="n">
        <v>11622</v>
      </c>
      <c r="J26" s="53" t="n">
        <v>4115</v>
      </c>
      <c r="K26" s="53" t="n">
        <v>4547</v>
      </c>
    </row>
    <row r="27" customFormat="false" ht="17.25" hidden="false" customHeight="false" outlineLevel="0" collapsed="false">
      <c r="B27" s="12" t="s">
        <v>206</v>
      </c>
      <c r="C27" s="53"/>
      <c r="D27" s="53"/>
      <c r="E27" s="19" t="n">
        <v>55003</v>
      </c>
      <c r="F27" s="81" t="n">
        <v>14966</v>
      </c>
      <c r="G27" s="81" t="n">
        <v>9880</v>
      </c>
      <c r="H27" s="81" t="n">
        <v>9407</v>
      </c>
      <c r="I27" s="81" t="n">
        <v>12067</v>
      </c>
      <c r="J27" s="81" t="n">
        <v>4053</v>
      </c>
      <c r="K27" s="81" t="n">
        <v>4630</v>
      </c>
    </row>
    <row r="28" customFormat="false" ht="17.25" hidden="false" customHeight="false" outlineLevel="0" collapsed="false">
      <c r="B28" s="12" t="s">
        <v>207</v>
      </c>
      <c r="C28" s="53"/>
      <c r="D28" s="53"/>
      <c r="E28" s="19" t="n">
        <v>56077</v>
      </c>
      <c r="F28" s="145" t="n">
        <v>15377</v>
      </c>
      <c r="G28" s="145" t="n">
        <v>10103</v>
      </c>
      <c r="H28" s="145" t="n">
        <v>9341</v>
      </c>
      <c r="I28" s="145" t="n">
        <v>12526</v>
      </c>
      <c r="J28" s="145" t="n">
        <v>4042</v>
      </c>
      <c r="K28" s="145" t="n">
        <v>4688</v>
      </c>
    </row>
    <row r="29" customFormat="false" ht="17.25" hidden="false" customHeight="false" outlineLevel="0" collapsed="false">
      <c r="E29" s="28"/>
      <c r="F29" s="73"/>
      <c r="G29" s="73"/>
      <c r="H29" s="73"/>
      <c r="I29" s="73"/>
      <c r="J29" s="73"/>
      <c r="K29" s="73"/>
    </row>
    <row r="30" customFormat="false" ht="17.25" hidden="false" customHeight="false" outlineLevel="0" collapsed="false">
      <c r="B30" s="150" t="s">
        <v>208</v>
      </c>
      <c r="C30" s="73"/>
      <c r="D30" s="73"/>
      <c r="E30" s="19" t="n">
        <v>4189</v>
      </c>
      <c r="F30" s="20" t="n">
        <v>1527</v>
      </c>
      <c r="G30" s="20" t="n">
        <v>1072</v>
      </c>
      <c r="H30" s="20" t="n">
        <v>348</v>
      </c>
      <c r="I30" s="20" t="n">
        <v>350</v>
      </c>
      <c r="J30" s="20" t="n">
        <v>477</v>
      </c>
      <c r="K30" s="20" t="n">
        <v>415</v>
      </c>
    </row>
    <row r="31" customFormat="false" ht="17.25" hidden="false" customHeight="false" outlineLevel="0" collapsed="false">
      <c r="B31" s="150" t="s">
        <v>209</v>
      </c>
      <c r="C31" s="73"/>
      <c r="D31" s="73"/>
      <c r="E31" s="19" t="n">
        <v>6377</v>
      </c>
      <c r="F31" s="20" t="n">
        <v>537</v>
      </c>
      <c r="G31" s="20" t="n">
        <v>1223</v>
      </c>
      <c r="H31" s="20" t="n">
        <v>765</v>
      </c>
      <c r="I31" s="20" t="n">
        <v>988</v>
      </c>
      <c r="J31" s="20" t="n">
        <v>49</v>
      </c>
      <c r="K31" s="20" t="n">
        <v>2815</v>
      </c>
    </row>
    <row r="32" customFormat="false" ht="17.25" hidden="false" customHeight="false" outlineLevel="0" collapsed="false">
      <c r="B32" s="150" t="s">
        <v>210</v>
      </c>
      <c r="C32" s="73"/>
      <c r="D32" s="73"/>
      <c r="E32" s="19" t="n">
        <v>802</v>
      </c>
      <c r="F32" s="20" t="n">
        <v>183</v>
      </c>
      <c r="G32" s="20" t="n">
        <v>81</v>
      </c>
      <c r="H32" s="20" t="n">
        <v>341</v>
      </c>
      <c r="I32" s="20" t="n">
        <v>197</v>
      </c>
      <c r="J32" s="105" t="s">
        <v>55</v>
      </c>
      <c r="K32" s="105" t="s">
        <v>55</v>
      </c>
    </row>
    <row r="33" customFormat="false" ht="17.25" hidden="false" customHeight="false" outlineLevel="0" collapsed="false">
      <c r="B33" s="73"/>
      <c r="C33" s="73"/>
      <c r="D33" s="73"/>
      <c r="E33" s="19"/>
      <c r="F33" s="73"/>
      <c r="G33" s="73"/>
      <c r="H33" s="73"/>
      <c r="I33" s="73"/>
      <c r="J33" s="73"/>
      <c r="K33" s="73"/>
    </row>
    <row r="34" customFormat="false" ht="17.25" hidden="false" customHeight="false" outlineLevel="0" collapsed="false">
      <c r="B34" s="150" t="s">
        <v>211</v>
      </c>
      <c r="C34" s="73"/>
      <c r="D34" s="73"/>
      <c r="E34" s="19" t="n">
        <v>31712</v>
      </c>
      <c r="F34" s="20" t="n">
        <v>6398</v>
      </c>
      <c r="G34" s="20" t="n">
        <v>7575</v>
      </c>
      <c r="H34" s="20" t="n">
        <v>5483</v>
      </c>
      <c r="I34" s="20" t="n">
        <v>7282</v>
      </c>
      <c r="J34" s="20" t="n">
        <v>3516</v>
      </c>
      <c r="K34" s="20" t="n">
        <v>1458</v>
      </c>
    </row>
    <row r="35" customFormat="false" ht="17.25" hidden="false" customHeight="false" outlineLevel="0" collapsed="false">
      <c r="B35" s="150" t="s">
        <v>212</v>
      </c>
      <c r="C35" s="73"/>
      <c r="D35" s="73"/>
      <c r="E35" s="19" t="n">
        <v>12997</v>
      </c>
      <c r="F35" s="20" t="n">
        <v>6732</v>
      </c>
      <c r="G35" s="20" t="n">
        <v>152</v>
      </c>
      <c r="H35" s="20" t="n">
        <v>2404</v>
      </c>
      <c r="I35" s="20" t="n">
        <v>3709</v>
      </c>
      <c r="J35" s="105" t="s">
        <v>55</v>
      </c>
      <c r="K35" s="105" t="s">
        <v>55</v>
      </c>
    </row>
    <row r="36" customFormat="false" ht="18" hidden="false" customHeight="false" outlineLevel="0" collapsed="false">
      <c r="B36" s="5"/>
      <c r="C36" s="5"/>
      <c r="D36" s="5"/>
      <c r="E36" s="45"/>
      <c r="F36" s="5"/>
      <c r="G36" s="5"/>
      <c r="H36" s="5"/>
      <c r="I36" s="5"/>
      <c r="J36" s="5"/>
      <c r="K36" s="5"/>
    </row>
    <row r="37" customFormat="false" ht="17.25" hidden="false" customHeight="false" outlineLevel="0" collapsed="false">
      <c r="E37" s="12" t="s">
        <v>135</v>
      </c>
    </row>
    <row r="40" customFormat="false" ht="17.25" hidden="false" customHeight="false" outlineLevel="0" collapsed="false">
      <c r="F40" s="4" t="s">
        <v>213</v>
      </c>
    </row>
    <row r="41" customFormat="false" ht="17.25" hidden="false" customHeight="false" outlineLevel="0" collapsed="false">
      <c r="D41" s="12" t="s">
        <v>214</v>
      </c>
    </row>
    <row r="42" customFormat="false" ht="17.25" hidden="false" customHeight="false" outlineLevel="0" collapsed="false">
      <c r="D42" s="12" t="s">
        <v>215</v>
      </c>
    </row>
    <row r="43" customFormat="false" ht="17.25" hidden="false" customHeight="false" outlineLevel="0" collapsed="false">
      <c r="D43" s="12" t="s">
        <v>216</v>
      </c>
    </row>
    <row r="44" customFormat="false" ht="17.25" hidden="false" customHeight="false" outlineLevel="0" collapsed="false">
      <c r="D44" s="12" t="s">
        <v>217</v>
      </c>
    </row>
    <row r="46" customFormat="false" ht="18" hidden="false" customHeight="false" outlineLevel="0" collapsed="false">
      <c r="B46" s="5"/>
      <c r="C46" s="5"/>
      <c r="D46" s="6" t="s">
        <v>218</v>
      </c>
      <c r="E46" s="5"/>
      <c r="F46" s="5"/>
      <c r="G46" s="5"/>
      <c r="H46" s="5"/>
      <c r="I46" s="5"/>
      <c r="J46" s="5"/>
      <c r="K46" s="5"/>
    </row>
    <row r="47" customFormat="false" ht="17.25" hidden="false" customHeight="false" outlineLevel="0" collapsed="false">
      <c r="D47" s="8"/>
      <c r="E47" s="11"/>
      <c r="F47" s="11"/>
      <c r="G47" s="8"/>
      <c r="H47" s="68" t="s">
        <v>219</v>
      </c>
      <c r="I47" s="11"/>
      <c r="J47" s="151" t="s">
        <v>220</v>
      </c>
      <c r="K47" s="151"/>
      <c r="L47" s="55"/>
    </row>
    <row r="48" customFormat="false" ht="17.25" hidden="false" customHeight="false" outlineLevel="0" collapsed="false">
      <c r="B48" s="2"/>
      <c r="D48" s="14" t="s">
        <v>221</v>
      </c>
      <c r="E48" s="8"/>
      <c r="F48" s="13" t="s">
        <v>222</v>
      </c>
      <c r="G48" s="14" t="s">
        <v>12</v>
      </c>
      <c r="H48" s="8"/>
      <c r="I48" s="8"/>
      <c r="J48" s="8"/>
      <c r="K48" s="8"/>
      <c r="L48" s="55"/>
    </row>
    <row r="49" customFormat="false" ht="17.25" hidden="false" customHeight="false" outlineLevel="0" collapsed="false">
      <c r="B49" s="11"/>
      <c r="C49" s="11"/>
      <c r="D49" s="9"/>
      <c r="E49" s="15" t="s">
        <v>223</v>
      </c>
      <c r="F49" s="15" t="s">
        <v>224</v>
      </c>
      <c r="G49" s="9"/>
      <c r="H49" s="15" t="s">
        <v>119</v>
      </c>
      <c r="I49" s="15" t="s">
        <v>120</v>
      </c>
      <c r="J49" s="15" t="s">
        <v>119</v>
      </c>
      <c r="K49" s="15" t="s">
        <v>120</v>
      </c>
      <c r="L49" s="55"/>
    </row>
    <row r="50" customFormat="false" ht="17.25" hidden="false" customHeight="false" outlineLevel="0" collapsed="false">
      <c r="D50" s="51" t="s">
        <v>225</v>
      </c>
      <c r="E50" s="52" t="s">
        <v>225</v>
      </c>
      <c r="F50" s="52" t="s">
        <v>225</v>
      </c>
      <c r="G50" s="52" t="s">
        <v>74</v>
      </c>
      <c r="H50" s="52" t="s">
        <v>74</v>
      </c>
      <c r="I50" s="52" t="s">
        <v>74</v>
      </c>
      <c r="J50" s="52" t="s">
        <v>226</v>
      </c>
      <c r="K50" s="52" t="s">
        <v>226</v>
      </c>
    </row>
    <row r="51" customFormat="false" ht="17.25" hidden="false" customHeight="false" outlineLevel="0" collapsed="false">
      <c r="B51" s="12" t="s">
        <v>227</v>
      </c>
      <c r="D51" s="16" t="n">
        <v>8457</v>
      </c>
      <c r="E51" s="17" t="n">
        <v>5687</v>
      </c>
      <c r="F51" s="17" t="n">
        <v>2770</v>
      </c>
      <c r="G51" s="53" t="n">
        <v>122191</v>
      </c>
      <c r="H51" s="17" t="n">
        <v>80468</v>
      </c>
      <c r="I51" s="17" t="n">
        <v>41723</v>
      </c>
      <c r="J51" s="17" t="n">
        <v>241374</v>
      </c>
      <c r="K51" s="17" t="n">
        <v>141723</v>
      </c>
    </row>
    <row r="52" customFormat="false" ht="17.25" hidden="false" customHeight="false" outlineLevel="0" collapsed="false">
      <c r="B52" s="12" t="s">
        <v>228</v>
      </c>
      <c r="D52" s="16" t="n">
        <v>10934</v>
      </c>
      <c r="E52" s="17" t="n">
        <v>9553</v>
      </c>
      <c r="F52" s="17" t="n">
        <v>1381</v>
      </c>
      <c r="G52" s="53" t="n">
        <v>141296</v>
      </c>
      <c r="H52" s="17" t="n">
        <v>91696</v>
      </c>
      <c r="I52" s="17" t="n">
        <v>49600</v>
      </c>
      <c r="J52" s="17" t="n">
        <v>279655</v>
      </c>
      <c r="K52" s="17" t="n">
        <v>167849</v>
      </c>
    </row>
    <row r="53" customFormat="false" ht="17.25" hidden="false" customHeight="false" outlineLevel="0" collapsed="false">
      <c r="B53" s="12" t="s">
        <v>229</v>
      </c>
      <c r="D53" s="16" t="n">
        <v>13311</v>
      </c>
      <c r="E53" s="17" t="n">
        <v>11306</v>
      </c>
      <c r="F53" s="17" t="n">
        <v>2005</v>
      </c>
      <c r="G53" s="53" t="n">
        <v>160034</v>
      </c>
      <c r="H53" s="17" t="n">
        <v>103093</v>
      </c>
      <c r="I53" s="17" t="n">
        <v>56941</v>
      </c>
      <c r="J53" s="17" t="n">
        <v>321793</v>
      </c>
      <c r="K53" s="17" t="n">
        <v>199639</v>
      </c>
    </row>
    <row r="54" customFormat="false" ht="17.25" hidden="false" customHeight="false" outlineLevel="0" collapsed="false">
      <c r="B54" s="12" t="s">
        <v>230</v>
      </c>
      <c r="D54" s="16" t="n">
        <v>13817</v>
      </c>
      <c r="E54" s="17" t="n">
        <v>11681</v>
      </c>
      <c r="F54" s="17" t="n">
        <v>2136</v>
      </c>
      <c r="G54" s="53" t="n">
        <v>161551</v>
      </c>
      <c r="H54" s="17" t="n">
        <v>103986</v>
      </c>
      <c r="I54" s="17" t="n">
        <v>57565</v>
      </c>
      <c r="J54" s="17" t="n">
        <v>330105</v>
      </c>
      <c r="K54" s="17" t="n">
        <v>206418</v>
      </c>
    </row>
    <row r="55" customFormat="false" ht="17.25" hidden="false" customHeight="false" outlineLevel="0" collapsed="false">
      <c r="B55" s="2"/>
      <c r="D55" s="16"/>
      <c r="E55" s="17"/>
      <c r="F55" s="17"/>
      <c r="G55" s="53"/>
      <c r="H55" s="17"/>
      <c r="I55" s="17"/>
      <c r="J55" s="17"/>
      <c r="K55" s="17"/>
    </row>
    <row r="56" customFormat="false" ht="17.25" hidden="false" customHeight="false" outlineLevel="0" collapsed="false">
      <c r="B56" s="12" t="s">
        <v>231</v>
      </c>
      <c r="C56" s="53"/>
      <c r="D56" s="16" t="n">
        <v>13823</v>
      </c>
      <c r="E56" s="53" t="n">
        <v>11723</v>
      </c>
      <c r="F56" s="53" t="n">
        <v>2100</v>
      </c>
      <c r="G56" s="53" t="n">
        <v>159147</v>
      </c>
      <c r="H56" s="53" t="n">
        <v>102512</v>
      </c>
      <c r="I56" s="53" t="n">
        <v>56635</v>
      </c>
      <c r="J56" s="53" t="n">
        <v>328550</v>
      </c>
      <c r="K56" s="53" t="n">
        <v>208075</v>
      </c>
    </row>
    <row r="57" customFormat="false" ht="17.25" hidden="false" customHeight="false" outlineLevel="0" collapsed="false">
      <c r="B57" s="12" t="s">
        <v>232</v>
      </c>
      <c r="C57" s="53"/>
      <c r="D57" s="16" t="n">
        <v>13858</v>
      </c>
      <c r="E57" s="53" t="n">
        <v>11800</v>
      </c>
      <c r="F57" s="53" t="n">
        <v>2058</v>
      </c>
      <c r="G57" s="53" t="n">
        <v>157547</v>
      </c>
      <c r="H57" s="53" t="n">
        <v>101446</v>
      </c>
      <c r="I57" s="53" t="n">
        <v>56101</v>
      </c>
      <c r="J57" s="53" t="n">
        <v>325383</v>
      </c>
      <c r="K57" s="53" t="n">
        <v>209215</v>
      </c>
    </row>
    <row r="58" customFormat="false" ht="17.25" hidden="false" customHeight="false" outlineLevel="0" collapsed="false">
      <c r="B58" s="12" t="s">
        <v>233</v>
      </c>
      <c r="C58" s="53"/>
      <c r="D58" s="16" t="n">
        <v>13785</v>
      </c>
      <c r="E58" s="17" t="n">
        <v>11805</v>
      </c>
      <c r="F58" s="17" t="n">
        <v>1980</v>
      </c>
      <c r="G58" s="53" t="n">
        <v>155407</v>
      </c>
      <c r="H58" s="53" t="n">
        <v>99651</v>
      </c>
      <c r="I58" s="17" t="n">
        <v>55756</v>
      </c>
      <c r="J58" s="17" t="n">
        <v>324062</v>
      </c>
      <c r="K58" s="17" t="n">
        <v>209635</v>
      </c>
    </row>
    <row r="59" customFormat="false" ht="17.25" hidden="false" customHeight="false" outlineLevel="0" collapsed="false">
      <c r="B59" s="12" t="s">
        <v>234</v>
      </c>
      <c r="C59" s="53"/>
      <c r="D59" s="16" t="n">
        <v>13586</v>
      </c>
      <c r="E59" s="17" t="n">
        <v>11686</v>
      </c>
      <c r="F59" s="17" t="n">
        <v>1900</v>
      </c>
      <c r="G59" s="53" t="n">
        <v>151965</v>
      </c>
      <c r="H59" s="53" t="n">
        <v>97327</v>
      </c>
      <c r="I59" s="17" t="n">
        <v>54638</v>
      </c>
      <c r="J59" s="17" t="n">
        <v>320669</v>
      </c>
      <c r="K59" s="17" t="n">
        <v>210450</v>
      </c>
    </row>
    <row r="60" customFormat="false" ht="17.25" hidden="false" customHeight="false" outlineLevel="0" collapsed="false">
      <c r="B60" s="12" t="s">
        <v>235</v>
      </c>
      <c r="C60" s="53"/>
      <c r="D60" s="16" t="n">
        <v>13387</v>
      </c>
      <c r="E60" s="17" t="n">
        <v>11558</v>
      </c>
      <c r="F60" s="17" t="n">
        <v>1829</v>
      </c>
      <c r="G60" s="53" t="n">
        <v>148914</v>
      </c>
      <c r="H60" s="53" t="n">
        <v>95028</v>
      </c>
      <c r="I60" s="17" t="n">
        <v>53886</v>
      </c>
      <c r="J60" s="17" t="n">
        <v>316234</v>
      </c>
      <c r="K60" s="17" t="n">
        <v>210001</v>
      </c>
    </row>
    <row r="61" customFormat="false" ht="17.25" hidden="false" customHeight="false" outlineLevel="0" collapsed="false">
      <c r="B61" s="2"/>
      <c r="C61" s="53"/>
      <c r="D61" s="16"/>
      <c r="E61" s="17"/>
      <c r="F61" s="17"/>
      <c r="G61" s="53"/>
      <c r="H61" s="53"/>
      <c r="I61" s="17"/>
      <c r="J61" s="17"/>
      <c r="K61" s="17"/>
    </row>
    <row r="62" customFormat="false" ht="17.25" hidden="false" customHeight="false" outlineLevel="0" collapsed="false">
      <c r="B62" s="12" t="s">
        <v>236</v>
      </c>
      <c r="C62" s="53"/>
      <c r="D62" s="16" t="n">
        <v>13117</v>
      </c>
      <c r="E62" s="17" t="n">
        <v>11361</v>
      </c>
      <c r="F62" s="17" t="n">
        <v>1756</v>
      </c>
      <c r="G62" s="17" t="n">
        <v>147725</v>
      </c>
      <c r="H62" s="17" t="n">
        <v>93733</v>
      </c>
      <c r="I62" s="17" t="n">
        <v>53992</v>
      </c>
      <c r="J62" s="17" t="n">
        <v>313162</v>
      </c>
      <c r="K62" s="17" t="n">
        <v>208600</v>
      </c>
    </row>
    <row r="63" s="18" customFormat="true" ht="17.25" hidden="false" customHeight="false" outlineLevel="0" collapsed="false">
      <c r="B63" s="12" t="s">
        <v>237</v>
      </c>
      <c r="C63" s="53"/>
      <c r="D63" s="16" t="n">
        <v>13125</v>
      </c>
      <c r="E63" s="17" t="n">
        <v>11402</v>
      </c>
      <c r="F63" s="17" t="n">
        <v>1723</v>
      </c>
      <c r="G63" s="17" t="n">
        <v>148249</v>
      </c>
      <c r="H63" s="17" t="n">
        <v>93813</v>
      </c>
      <c r="I63" s="17" t="n">
        <v>54436</v>
      </c>
      <c r="J63" s="17" t="n">
        <v>312332</v>
      </c>
      <c r="K63" s="17" t="n">
        <v>209348</v>
      </c>
      <c r="L63" s="17"/>
      <c r="M63" s="1"/>
    </row>
    <row r="64" s="18" customFormat="true" ht="17.25" hidden="false" customHeight="false" outlineLevel="0" collapsed="false">
      <c r="B64" s="12" t="s">
        <v>238</v>
      </c>
      <c r="C64" s="53"/>
      <c r="D64" s="8" t="n">
        <v>13110</v>
      </c>
      <c r="E64" s="1" t="n">
        <v>11417</v>
      </c>
      <c r="F64" s="1" t="n">
        <v>1693</v>
      </c>
      <c r="G64" s="1" t="n">
        <v>148213</v>
      </c>
      <c r="H64" s="1" t="n">
        <v>93341</v>
      </c>
      <c r="I64" s="1" t="n">
        <v>54872</v>
      </c>
      <c r="J64" s="1" t="n">
        <v>311429</v>
      </c>
      <c r="K64" s="1" t="n">
        <v>209753</v>
      </c>
      <c r="L64" s="17"/>
      <c r="M64" s="1"/>
    </row>
    <row r="65" s="18" customFormat="true" ht="17.25" hidden="false" customHeight="false" outlineLevel="0" collapsed="false">
      <c r="B65" s="12" t="s">
        <v>239</v>
      </c>
      <c r="C65" s="53"/>
      <c r="D65" s="8" t="n">
        <v>13159</v>
      </c>
      <c r="E65" s="1" t="n">
        <v>11789</v>
      </c>
      <c r="F65" s="1" t="n">
        <v>1370</v>
      </c>
      <c r="G65" s="1" t="n">
        <v>150129</v>
      </c>
      <c r="H65" s="1" t="n">
        <v>93869</v>
      </c>
      <c r="I65" s="1" t="n">
        <v>56260</v>
      </c>
      <c r="J65" s="1" t="n">
        <v>308733</v>
      </c>
      <c r="K65" s="1" t="n">
        <v>208440</v>
      </c>
      <c r="L65" s="17"/>
      <c r="M65" s="1"/>
    </row>
    <row r="66" customFormat="false" ht="17.25" hidden="false" customHeight="false" outlineLevel="0" collapsed="false">
      <c r="B66" s="12" t="s">
        <v>240</v>
      </c>
      <c r="C66" s="53"/>
      <c r="D66" s="8" t="n">
        <v>13234</v>
      </c>
      <c r="E66" s="1" t="n">
        <v>11858</v>
      </c>
      <c r="F66" s="1" t="n">
        <v>1376</v>
      </c>
      <c r="G66" s="1" t="n">
        <v>152322</v>
      </c>
      <c r="H66" s="1" t="n">
        <v>94678</v>
      </c>
      <c r="I66" s="1" t="n">
        <v>57644</v>
      </c>
      <c r="J66" s="1" t="n">
        <v>310817</v>
      </c>
      <c r="K66" s="1" t="n">
        <v>209211</v>
      </c>
    </row>
    <row r="67" customFormat="false" ht="17.25" hidden="false" customHeight="false" outlineLevel="0" collapsed="false">
      <c r="D67" s="8"/>
      <c r="E67" s="17"/>
      <c r="F67" s="17"/>
      <c r="H67" s="17"/>
      <c r="I67" s="17"/>
      <c r="J67" s="17"/>
      <c r="K67" s="17"/>
    </row>
    <row r="68" customFormat="false" ht="17.25" hidden="false" customHeight="false" outlineLevel="0" collapsed="false">
      <c r="B68" s="12" t="s">
        <v>241</v>
      </c>
      <c r="D68" s="16" t="n">
        <v>5727</v>
      </c>
      <c r="E68" s="17" t="n">
        <v>5239</v>
      </c>
      <c r="F68" s="17" t="n">
        <v>488</v>
      </c>
      <c r="G68" s="53" t="n">
        <v>68820</v>
      </c>
      <c r="H68" s="17" t="n">
        <v>44170</v>
      </c>
      <c r="I68" s="17" t="n">
        <v>24650</v>
      </c>
      <c r="J68" s="17" t="n">
        <v>315627</v>
      </c>
      <c r="K68" s="17" t="n">
        <v>211619</v>
      </c>
    </row>
    <row r="69" customFormat="false" ht="17.25" hidden="false" customHeight="false" outlineLevel="0" collapsed="false">
      <c r="B69" s="12" t="s">
        <v>242</v>
      </c>
      <c r="D69" s="16" t="n">
        <v>4112</v>
      </c>
      <c r="E69" s="17" t="n">
        <v>3680</v>
      </c>
      <c r="F69" s="17" t="n">
        <v>432</v>
      </c>
      <c r="G69" s="53" t="n">
        <v>47764</v>
      </c>
      <c r="H69" s="17" t="n">
        <v>29256</v>
      </c>
      <c r="I69" s="17" t="n">
        <v>18508</v>
      </c>
      <c r="J69" s="17" t="n">
        <v>317680</v>
      </c>
      <c r="K69" s="17" t="n">
        <v>212578</v>
      </c>
    </row>
    <row r="70" customFormat="false" ht="17.25" hidden="false" customHeight="false" outlineLevel="0" collapsed="false">
      <c r="B70" s="12" t="s">
        <v>243</v>
      </c>
      <c r="D70" s="16" t="n">
        <v>3395</v>
      </c>
      <c r="E70" s="17" t="n">
        <v>2939</v>
      </c>
      <c r="F70" s="17" t="n">
        <v>456</v>
      </c>
      <c r="G70" s="53" t="n">
        <v>35738</v>
      </c>
      <c r="H70" s="17" t="n">
        <v>21252</v>
      </c>
      <c r="I70" s="17" t="n">
        <v>14486</v>
      </c>
      <c r="J70" s="17" t="n">
        <v>291370</v>
      </c>
      <c r="K70" s="17" t="n">
        <v>200814</v>
      </c>
    </row>
    <row r="71" customFormat="false" ht="18" hidden="false" customHeight="false" outlineLevel="0" collapsed="false">
      <c r="A71" s="2"/>
      <c r="B71" s="5"/>
      <c r="C71" s="5"/>
      <c r="D71" s="45"/>
      <c r="E71" s="5"/>
      <c r="F71" s="5"/>
      <c r="G71" s="5"/>
      <c r="H71" s="5"/>
      <c r="I71" s="5"/>
      <c r="J71" s="5"/>
      <c r="K71" s="5"/>
      <c r="L71" s="55"/>
    </row>
    <row r="72" customFormat="false" ht="17.25" hidden="false" customHeight="false" outlineLevel="0" collapsed="false">
      <c r="B72" s="55"/>
      <c r="C72" s="55"/>
      <c r="D72" s="74" t="s">
        <v>244</v>
      </c>
      <c r="E72" s="55"/>
      <c r="F72" s="55"/>
      <c r="G72" s="55"/>
      <c r="H72" s="55"/>
      <c r="I72" s="55"/>
      <c r="J72" s="55"/>
      <c r="K72" s="55"/>
    </row>
  </sheetData>
  <mergeCells count="1">
    <mergeCell ref="J47:K4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62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2.86"/>
    <col collapsed="false" customWidth="true" hidden="false" outlineLevel="0" max="14" min="6" style="1" width="9.87"/>
    <col collapsed="false" customWidth="false" hidden="false" outlineLevel="0" max="257" min="15" style="1" width="9.62"/>
  </cols>
  <sheetData>
    <row r="1" customFormat="false" ht="17.25" hidden="false" customHeight="false" outlineLevel="0" collapsed="false">
      <c r="A1" s="2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7.25" hidden="false" customHeight="fals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7.2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customFormat="false" ht="17.25" hidden="false" customHeight="false" outlineLevel="0" collapsed="false">
      <c r="B6" s="21"/>
      <c r="C6" s="21"/>
      <c r="D6" s="21"/>
      <c r="E6" s="39" t="s">
        <v>245</v>
      </c>
      <c r="F6" s="21"/>
      <c r="G6" s="21"/>
      <c r="H6" s="21"/>
      <c r="I6" s="21"/>
      <c r="J6" s="21"/>
      <c r="K6" s="21"/>
      <c r="L6" s="21"/>
      <c r="M6" s="21"/>
      <c r="N6" s="21"/>
      <c r="P6" s="2"/>
    </row>
    <row r="7" customFormat="false" ht="17.25" hidden="false" customHeight="false" outlineLevel="0" collapsed="false">
      <c r="B7" s="21"/>
      <c r="C7" s="39" t="s">
        <v>246</v>
      </c>
      <c r="D7" s="21"/>
      <c r="E7" s="21"/>
      <c r="F7" s="21"/>
      <c r="G7" s="21"/>
      <c r="H7" s="21"/>
      <c r="I7" s="21"/>
      <c r="J7" s="21"/>
      <c r="K7" s="73"/>
      <c r="L7" s="73"/>
      <c r="M7" s="21"/>
      <c r="N7" s="21"/>
      <c r="P7" s="2"/>
    </row>
    <row r="8" customFormat="false" ht="18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P8" s="2"/>
    </row>
    <row r="9" customFormat="false" ht="17.25" hidden="false" customHeight="false" outlineLevel="0" collapsed="false">
      <c r="B9" s="21"/>
      <c r="C9" s="28"/>
      <c r="D9" s="73"/>
      <c r="E9" s="31"/>
      <c r="F9" s="31"/>
      <c r="G9" s="31"/>
      <c r="H9" s="30" t="s">
        <v>247</v>
      </c>
      <c r="I9" s="31"/>
      <c r="J9" s="31"/>
      <c r="K9" s="31"/>
      <c r="L9" s="31"/>
      <c r="M9" s="31"/>
      <c r="N9" s="31"/>
      <c r="P9" s="2"/>
    </row>
    <row r="10" customFormat="false" ht="17.25" hidden="false" customHeight="false" outlineLevel="0" collapsed="false">
      <c r="B10" s="21"/>
      <c r="C10" s="152" t="s">
        <v>248</v>
      </c>
      <c r="D10" s="152"/>
      <c r="E10" s="28"/>
      <c r="F10" s="73"/>
      <c r="G10" s="28"/>
      <c r="H10" s="73"/>
      <c r="I10" s="28"/>
      <c r="J10" s="73"/>
      <c r="K10" s="34" t="s">
        <v>249</v>
      </c>
      <c r="L10" s="73"/>
      <c r="M10" s="28"/>
      <c r="N10" s="73"/>
      <c r="P10" s="2"/>
    </row>
    <row r="11" customFormat="false" ht="17.25" hidden="false" customHeight="false" outlineLevel="0" collapsed="false">
      <c r="B11" s="21"/>
      <c r="C11" s="153" t="s">
        <v>250</v>
      </c>
      <c r="D11" s="153"/>
      <c r="E11" s="153" t="s">
        <v>251</v>
      </c>
      <c r="F11" s="153"/>
      <c r="G11" s="153" t="s">
        <v>252</v>
      </c>
      <c r="H11" s="153"/>
      <c r="I11" s="154" t="s">
        <v>253</v>
      </c>
      <c r="J11" s="154"/>
      <c r="K11" s="153" t="s">
        <v>254</v>
      </c>
      <c r="L11" s="153"/>
      <c r="M11" s="35" t="s">
        <v>255</v>
      </c>
      <c r="N11" s="35"/>
      <c r="O11" s="55"/>
      <c r="P11" s="2"/>
    </row>
    <row r="12" customFormat="false" ht="17.25" hidden="false" customHeight="false" outlineLevel="0" collapsed="false">
      <c r="B12" s="2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55"/>
      <c r="P12" s="2"/>
    </row>
    <row r="13" customFormat="false" ht="17.25" hidden="false" customHeight="false" outlineLevel="0" collapsed="false">
      <c r="B13" s="31"/>
      <c r="C13" s="35" t="s">
        <v>256</v>
      </c>
      <c r="D13" s="35" t="s">
        <v>257</v>
      </c>
      <c r="E13" s="35" t="s">
        <v>256</v>
      </c>
      <c r="F13" s="35" t="s">
        <v>257</v>
      </c>
      <c r="G13" s="35" t="s">
        <v>256</v>
      </c>
      <c r="H13" s="35" t="s">
        <v>257</v>
      </c>
      <c r="I13" s="35" t="s">
        <v>256</v>
      </c>
      <c r="J13" s="35" t="s">
        <v>257</v>
      </c>
      <c r="K13" s="35" t="s">
        <v>256</v>
      </c>
      <c r="L13" s="35" t="s">
        <v>257</v>
      </c>
      <c r="M13" s="35" t="s">
        <v>256</v>
      </c>
      <c r="N13" s="35" t="s">
        <v>257</v>
      </c>
      <c r="O13" s="55"/>
      <c r="P13" s="2"/>
    </row>
    <row r="14" customFormat="false" ht="17.25" hidden="false" customHeight="false" outlineLevel="0" collapsed="false">
      <c r="B14" s="21"/>
      <c r="C14" s="79" t="s">
        <v>225</v>
      </c>
      <c r="D14" s="80" t="s">
        <v>258</v>
      </c>
      <c r="E14" s="155" t="s">
        <v>225</v>
      </c>
      <c r="F14" s="80" t="s">
        <v>258</v>
      </c>
      <c r="G14" s="80" t="s">
        <v>225</v>
      </c>
      <c r="H14" s="80" t="s">
        <v>258</v>
      </c>
      <c r="I14" s="80" t="s">
        <v>225</v>
      </c>
      <c r="J14" s="80" t="s">
        <v>258</v>
      </c>
      <c r="K14" s="80" t="s">
        <v>225</v>
      </c>
      <c r="L14" s="80" t="s">
        <v>258</v>
      </c>
      <c r="M14" s="155" t="s">
        <v>225</v>
      </c>
      <c r="N14" s="80" t="s">
        <v>258</v>
      </c>
      <c r="P14" s="2"/>
    </row>
    <row r="15" customFormat="false" ht="17.25" hidden="false" customHeight="false" outlineLevel="0" collapsed="false">
      <c r="B15" s="80"/>
      <c r="C15" s="28"/>
      <c r="D15" s="21"/>
      <c r="E15" s="73"/>
      <c r="F15" s="21"/>
      <c r="G15" s="39" t="s">
        <v>219</v>
      </c>
      <c r="H15" s="21"/>
      <c r="I15" s="21"/>
      <c r="J15" s="21"/>
      <c r="K15" s="21"/>
      <c r="L15" s="21"/>
      <c r="M15" s="73"/>
      <c r="N15" s="21"/>
      <c r="P15" s="2"/>
    </row>
    <row r="16" customFormat="false" ht="17.25" hidden="false" customHeight="false" outlineLevel="0" collapsed="false">
      <c r="B16" s="156" t="s">
        <v>259</v>
      </c>
      <c r="C16" s="19" t="n">
        <v>89733</v>
      </c>
      <c r="D16" s="81" t="n">
        <v>2537</v>
      </c>
      <c r="E16" s="20" t="n">
        <v>72966</v>
      </c>
      <c r="F16" s="37" t="n">
        <v>550</v>
      </c>
      <c r="G16" s="37" t="n">
        <v>1115</v>
      </c>
      <c r="H16" s="37" t="n">
        <v>47</v>
      </c>
      <c r="I16" s="37" t="n">
        <v>55</v>
      </c>
      <c r="J16" s="37" t="n">
        <v>5</v>
      </c>
      <c r="K16" s="43" t="s">
        <v>55</v>
      </c>
      <c r="L16" s="43" t="s">
        <v>55</v>
      </c>
      <c r="M16" s="20" t="n">
        <v>2</v>
      </c>
      <c r="N16" s="42" t="n">
        <v>0</v>
      </c>
    </row>
    <row r="17" customFormat="false" ht="17.25" hidden="false" customHeight="false" outlineLevel="0" collapsed="false">
      <c r="B17" s="156" t="s">
        <v>260</v>
      </c>
      <c r="C17" s="19" t="n">
        <v>99946</v>
      </c>
      <c r="D17" s="81" t="n">
        <v>3053.766904</v>
      </c>
      <c r="E17" s="20" t="n">
        <v>84682</v>
      </c>
      <c r="F17" s="37" t="n">
        <v>626.029826</v>
      </c>
      <c r="G17" s="37" t="n">
        <v>1373</v>
      </c>
      <c r="H17" s="37" t="n">
        <v>71.995388</v>
      </c>
      <c r="I17" s="37" t="n">
        <v>22</v>
      </c>
      <c r="J17" s="37" t="n">
        <v>2.04955</v>
      </c>
      <c r="K17" s="37" t="n">
        <v>6</v>
      </c>
      <c r="L17" s="37" t="n">
        <v>0.084</v>
      </c>
      <c r="M17" s="43" t="s">
        <v>55</v>
      </c>
      <c r="N17" s="43" t="s">
        <v>55</v>
      </c>
    </row>
    <row r="18" customFormat="false" ht="17.25" hidden="false" customHeight="false" outlineLevel="0" collapsed="false">
      <c r="B18" s="156" t="s">
        <v>17</v>
      </c>
      <c r="C18" s="19" t="n">
        <v>99195</v>
      </c>
      <c r="D18" s="81" t="n">
        <v>3356.089472</v>
      </c>
      <c r="E18" s="20" t="n">
        <v>82243</v>
      </c>
      <c r="F18" s="37" t="n">
        <v>565.645371</v>
      </c>
      <c r="G18" s="37" t="n">
        <v>4559</v>
      </c>
      <c r="H18" s="37" t="n">
        <v>416.946593</v>
      </c>
      <c r="I18" s="43" t="s">
        <v>55</v>
      </c>
      <c r="J18" s="43" t="s">
        <v>55</v>
      </c>
      <c r="K18" s="37" t="n">
        <v>2</v>
      </c>
      <c r="L18" s="37" t="n">
        <v>0.00946</v>
      </c>
      <c r="M18" s="42" t="n">
        <v>1</v>
      </c>
      <c r="N18" s="42" t="n">
        <v>0</v>
      </c>
    </row>
    <row r="19" customFormat="false" ht="17.25" hidden="false" customHeight="false" outlineLevel="0" collapsed="false">
      <c r="B19" s="156" t="s">
        <v>261</v>
      </c>
      <c r="C19" s="19" t="n">
        <v>98984</v>
      </c>
      <c r="D19" s="81" t="n">
        <v>3118.988588</v>
      </c>
      <c r="E19" s="20" t="n">
        <v>83147</v>
      </c>
      <c r="F19" s="37" t="n">
        <v>582</v>
      </c>
      <c r="G19" s="37" t="n">
        <v>4742</v>
      </c>
      <c r="H19" s="37" t="n">
        <v>433</v>
      </c>
      <c r="I19" s="43" t="s">
        <v>55</v>
      </c>
      <c r="J19" s="43" t="s">
        <v>55</v>
      </c>
      <c r="K19" s="37" t="n">
        <v>1</v>
      </c>
      <c r="L19" s="37" t="n">
        <v>0.00946</v>
      </c>
      <c r="M19" s="43" t="s">
        <v>55</v>
      </c>
      <c r="N19" s="43" t="s">
        <v>55</v>
      </c>
    </row>
    <row r="20" customFormat="false" ht="17.25" hidden="false" customHeight="false" outlineLevel="0" collapsed="false">
      <c r="B20" s="40"/>
      <c r="C20" s="19"/>
      <c r="D20" s="81"/>
      <c r="E20" s="20"/>
      <c r="F20" s="37"/>
      <c r="G20" s="37"/>
      <c r="H20" s="37"/>
      <c r="I20" s="42"/>
      <c r="J20" s="42"/>
      <c r="K20" s="37"/>
      <c r="L20" s="37"/>
      <c r="M20" s="42"/>
      <c r="N20" s="42"/>
    </row>
    <row r="21" customFormat="false" ht="17.25" hidden="false" customHeight="false" outlineLevel="0" collapsed="false">
      <c r="B21" s="156" t="s">
        <v>18</v>
      </c>
      <c r="C21" s="19" t="n">
        <v>95772</v>
      </c>
      <c r="D21" s="81" t="n">
        <v>2769.654359</v>
      </c>
      <c r="E21" s="20" t="n">
        <v>82085</v>
      </c>
      <c r="F21" s="37" t="n">
        <v>563.131728</v>
      </c>
      <c r="G21" s="37" t="n">
        <v>3984</v>
      </c>
      <c r="H21" s="37" t="n">
        <v>341.842965</v>
      </c>
      <c r="I21" s="43" t="s">
        <v>55</v>
      </c>
      <c r="J21" s="43" t="s">
        <v>55</v>
      </c>
      <c r="K21" s="43" t="s">
        <v>55</v>
      </c>
      <c r="L21" s="43" t="s">
        <v>55</v>
      </c>
      <c r="M21" s="43" t="s">
        <v>55</v>
      </c>
      <c r="N21" s="43" t="s">
        <v>55</v>
      </c>
    </row>
    <row r="22" s="18" customFormat="true" ht="17.25" hidden="false" customHeight="false" outlineLevel="0" collapsed="false">
      <c r="B22" s="156" t="s">
        <v>19</v>
      </c>
      <c r="C22" s="19" t="n">
        <v>94500</v>
      </c>
      <c r="D22" s="81" t="n">
        <v>2723.609</v>
      </c>
      <c r="E22" s="20" t="n">
        <v>81106</v>
      </c>
      <c r="F22" s="37" t="n">
        <v>482.411</v>
      </c>
      <c r="G22" s="37" t="n">
        <v>4308</v>
      </c>
      <c r="H22" s="37" t="n">
        <v>469.068</v>
      </c>
      <c r="I22" s="43" t="s">
        <v>55</v>
      </c>
      <c r="J22" s="43" t="s">
        <v>55</v>
      </c>
      <c r="K22" s="43" t="s">
        <v>55</v>
      </c>
      <c r="L22" s="43" t="s">
        <v>55</v>
      </c>
      <c r="M22" s="42" t="n">
        <v>1</v>
      </c>
      <c r="N22" s="42" t="n">
        <v>0.013</v>
      </c>
      <c r="O22" s="1"/>
    </row>
    <row r="23" s="18" customFormat="true" ht="17.25" hidden="false" customHeight="false" outlineLevel="0" collapsed="false">
      <c r="B23" s="156" t="s">
        <v>20</v>
      </c>
      <c r="C23" s="19" t="n">
        <v>100326</v>
      </c>
      <c r="D23" s="81" t="n">
        <v>2815</v>
      </c>
      <c r="E23" s="20" t="n">
        <v>86711</v>
      </c>
      <c r="F23" s="37" t="n">
        <v>503</v>
      </c>
      <c r="G23" s="37" t="n">
        <v>4639</v>
      </c>
      <c r="H23" s="37" t="n">
        <v>575</v>
      </c>
      <c r="I23" s="43" t="s">
        <v>55</v>
      </c>
      <c r="J23" s="43" t="s">
        <v>55</v>
      </c>
      <c r="K23" s="43" t="s">
        <v>55</v>
      </c>
      <c r="L23" s="43" t="s">
        <v>55</v>
      </c>
      <c r="M23" s="42" t="n">
        <v>1</v>
      </c>
      <c r="N23" s="42" t="n">
        <v>0</v>
      </c>
      <c r="O23" s="1"/>
    </row>
    <row r="24" s="18" customFormat="true" ht="17.25" hidden="false" customHeight="false" outlineLevel="0" collapsed="false">
      <c r="B24" s="156" t="s">
        <v>21</v>
      </c>
      <c r="C24" s="19" t="n">
        <v>102302</v>
      </c>
      <c r="D24" s="81" t="n">
        <v>2885</v>
      </c>
      <c r="E24" s="20" t="n">
        <v>88516</v>
      </c>
      <c r="F24" s="37" t="n">
        <v>497</v>
      </c>
      <c r="G24" s="37" t="n">
        <v>4651</v>
      </c>
      <c r="H24" s="37" t="n">
        <v>583.6</v>
      </c>
      <c r="I24" s="43" t="s">
        <v>55</v>
      </c>
      <c r="J24" s="43" t="s">
        <v>55</v>
      </c>
      <c r="K24" s="43" t="s">
        <v>55</v>
      </c>
      <c r="L24" s="43" t="s">
        <v>55</v>
      </c>
      <c r="M24" s="43" t="s">
        <v>55</v>
      </c>
      <c r="N24" s="43" t="s">
        <v>55</v>
      </c>
      <c r="O24" s="1"/>
    </row>
    <row r="25" s="18" customFormat="true" ht="17.25" hidden="false" customHeight="false" outlineLevel="0" collapsed="false">
      <c r="B25" s="156" t="s">
        <v>22</v>
      </c>
      <c r="C25" s="19" t="n">
        <v>111140</v>
      </c>
      <c r="D25" s="81" t="n">
        <v>2956</v>
      </c>
      <c r="E25" s="20" t="n">
        <v>96650</v>
      </c>
      <c r="F25" s="37" t="n">
        <v>541</v>
      </c>
      <c r="G25" s="37" t="n">
        <v>5297</v>
      </c>
      <c r="H25" s="37" t="n">
        <v>635</v>
      </c>
      <c r="I25" s="43" t="s">
        <v>55</v>
      </c>
      <c r="J25" s="43" t="s">
        <v>55</v>
      </c>
      <c r="K25" s="43" t="s">
        <v>55</v>
      </c>
      <c r="L25" s="43" t="s">
        <v>55</v>
      </c>
      <c r="M25" s="43" t="s">
        <v>55</v>
      </c>
      <c r="N25" s="43" t="s">
        <v>55</v>
      </c>
      <c r="O25" s="1"/>
    </row>
    <row r="26" s="18" customFormat="true" ht="17.25" hidden="false" customHeight="false" outlineLevel="0" collapsed="false">
      <c r="B26" s="40"/>
      <c r="C26" s="19"/>
      <c r="D26" s="81"/>
      <c r="E26" s="20"/>
      <c r="F26" s="37"/>
      <c r="G26" s="37"/>
      <c r="H26" s="37"/>
      <c r="I26" s="42"/>
      <c r="J26" s="42"/>
      <c r="K26" s="42"/>
      <c r="L26" s="42"/>
      <c r="M26" s="42"/>
      <c r="N26" s="42"/>
      <c r="O26" s="1"/>
    </row>
    <row r="27" s="18" customFormat="true" ht="17.25" hidden="false" customHeight="false" outlineLevel="0" collapsed="false">
      <c r="B27" s="156" t="s">
        <v>23</v>
      </c>
      <c r="C27" s="19" t="n">
        <v>119413</v>
      </c>
      <c r="D27" s="81" t="n">
        <v>2936</v>
      </c>
      <c r="E27" s="20" t="n">
        <v>105088</v>
      </c>
      <c r="F27" s="37" t="n">
        <v>585</v>
      </c>
      <c r="G27" s="37" t="n">
        <v>5239</v>
      </c>
      <c r="H27" s="37" t="n">
        <v>491</v>
      </c>
      <c r="I27" s="43" t="s">
        <v>55</v>
      </c>
      <c r="J27" s="43" t="s">
        <v>55</v>
      </c>
      <c r="K27" s="43" t="s">
        <v>55</v>
      </c>
      <c r="L27" s="43" t="s">
        <v>55</v>
      </c>
      <c r="M27" s="43" t="s">
        <v>55</v>
      </c>
      <c r="N27" s="43" t="s">
        <v>55</v>
      </c>
      <c r="O27" s="1"/>
    </row>
    <row r="28" s="18" customFormat="true" ht="17.25" hidden="false" customHeight="false" outlineLevel="0" collapsed="false">
      <c r="B28" s="40"/>
      <c r="C28" s="19"/>
      <c r="D28" s="81"/>
      <c r="E28" s="20"/>
      <c r="F28" s="37"/>
      <c r="G28" s="37"/>
      <c r="H28" s="37"/>
      <c r="I28" s="42"/>
      <c r="J28" s="42"/>
      <c r="K28" s="42"/>
      <c r="L28" s="42"/>
      <c r="M28" s="42"/>
      <c r="N28" s="42"/>
      <c r="O28" s="1"/>
    </row>
    <row r="29" customFormat="false" ht="17.25" hidden="false" customHeight="false" outlineLevel="0" collapsed="false">
      <c r="B29" s="40"/>
      <c r="C29" s="28"/>
      <c r="D29" s="21"/>
      <c r="E29" s="20"/>
      <c r="F29" s="37"/>
      <c r="G29" s="39" t="s">
        <v>262</v>
      </c>
      <c r="H29" s="37"/>
      <c r="I29" s="37"/>
      <c r="J29" s="37"/>
      <c r="K29" s="37"/>
      <c r="L29" s="37"/>
      <c r="M29" s="20"/>
      <c r="N29" s="37"/>
    </row>
    <row r="30" customFormat="false" ht="17.25" hidden="false" customHeight="false" outlineLevel="0" collapsed="false">
      <c r="B30" s="156" t="s">
        <v>259</v>
      </c>
      <c r="C30" s="19" t="n">
        <v>53339</v>
      </c>
      <c r="D30" s="81" t="n">
        <v>1081.2</v>
      </c>
      <c r="E30" s="20" t="n">
        <v>43816</v>
      </c>
      <c r="F30" s="37" t="n">
        <v>254</v>
      </c>
      <c r="G30" s="37" t="n">
        <v>2686</v>
      </c>
      <c r="H30" s="37" t="n">
        <v>135</v>
      </c>
      <c r="I30" s="37" t="n">
        <v>73</v>
      </c>
      <c r="J30" s="37" t="n">
        <v>5</v>
      </c>
      <c r="K30" s="43" t="s">
        <v>55</v>
      </c>
      <c r="L30" s="43" t="s">
        <v>55</v>
      </c>
      <c r="M30" s="20" t="n">
        <v>1</v>
      </c>
      <c r="N30" s="37" t="n">
        <v>0.2</v>
      </c>
    </row>
    <row r="31" customFormat="false" ht="17.25" hidden="false" customHeight="false" outlineLevel="0" collapsed="false">
      <c r="B31" s="156" t="s">
        <v>260</v>
      </c>
      <c r="C31" s="19" t="n">
        <v>53955</v>
      </c>
      <c r="D31" s="81" t="n">
        <v>1497.994887</v>
      </c>
      <c r="E31" s="20" t="n">
        <v>47095</v>
      </c>
      <c r="F31" s="37" t="n">
        <v>284.073481</v>
      </c>
      <c r="G31" s="37" t="n">
        <v>2679</v>
      </c>
      <c r="H31" s="37" t="n">
        <v>162.734615</v>
      </c>
      <c r="I31" s="37" t="n">
        <v>52</v>
      </c>
      <c r="J31" s="37" t="n">
        <v>4.578791</v>
      </c>
      <c r="K31" s="43" t="s">
        <v>55</v>
      </c>
      <c r="L31" s="43" t="s">
        <v>55</v>
      </c>
      <c r="M31" s="43" t="s">
        <v>55</v>
      </c>
      <c r="N31" s="43" t="s">
        <v>55</v>
      </c>
    </row>
    <row r="32" customFormat="false" ht="17.25" hidden="false" customHeight="false" outlineLevel="0" collapsed="false">
      <c r="B32" s="156" t="s">
        <v>17</v>
      </c>
      <c r="C32" s="19" t="n">
        <v>54359</v>
      </c>
      <c r="D32" s="81" t="n">
        <v>1507.952114</v>
      </c>
      <c r="E32" s="20" t="n">
        <v>47537</v>
      </c>
      <c r="F32" s="37" t="n">
        <v>298.632875</v>
      </c>
      <c r="G32" s="37" t="n">
        <v>2769</v>
      </c>
      <c r="H32" s="37" t="n">
        <v>186.619239</v>
      </c>
      <c r="I32" s="43" t="s">
        <v>55</v>
      </c>
      <c r="J32" s="43" t="s">
        <v>55</v>
      </c>
      <c r="K32" s="43" t="s">
        <v>55</v>
      </c>
      <c r="L32" s="43" t="s">
        <v>55</v>
      </c>
      <c r="M32" s="43" t="s">
        <v>55</v>
      </c>
      <c r="N32" s="43" t="s">
        <v>55</v>
      </c>
    </row>
    <row r="33" customFormat="false" ht="17.25" hidden="false" customHeight="false" outlineLevel="0" collapsed="false">
      <c r="B33" s="156" t="s">
        <v>261</v>
      </c>
      <c r="C33" s="19" t="n">
        <v>55786</v>
      </c>
      <c r="D33" s="81" t="n">
        <v>1489</v>
      </c>
      <c r="E33" s="20" t="n">
        <v>49050</v>
      </c>
      <c r="F33" s="37" t="n">
        <v>308</v>
      </c>
      <c r="G33" s="37" t="n">
        <v>2889</v>
      </c>
      <c r="H33" s="37" t="n">
        <v>194</v>
      </c>
      <c r="I33" s="43" t="s">
        <v>55</v>
      </c>
      <c r="J33" s="43" t="s">
        <v>55</v>
      </c>
      <c r="K33" s="42" t="n">
        <v>1</v>
      </c>
      <c r="L33" s="42" t="n">
        <v>0</v>
      </c>
      <c r="M33" s="43" t="s">
        <v>55</v>
      </c>
      <c r="N33" s="43" t="s">
        <v>55</v>
      </c>
    </row>
    <row r="34" customFormat="false" ht="17.25" hidden="false" customHeight="false" outlineLevel="0" collapsed="false">
      <c r="B34" s="40"/>
      <c r="C34" s="19"/>
      <c r="D34" s="81"/>
      <c r="E34" s="20"/>
      <c r="F34" s="37"/>
      <c r="G34" s="37"/>
      <c r="H34" s="37"/>
      <c r="I34" s="42"/>
      <c r="J34" s="42"/>
      <c r="K34" s="42"/>
      <c r="L34" s="42"/>
      <c r="M34" s="42"/>
      <c r="N34" s="42"/>
    </row>
    <row r="35" customFormat="false" ht="17.25" hidden="false" customHeight="false" outlineLevel="0" collapsed="false">
      <c r="B35" s="156" t="s">
        <v>18</v>
      </c>
      <c r="C35" s="19" t="n">
        <v>55387</v>
      </c>
      <c r="D35" s="81" t="n">
        <v>1397.692665</v>
      </c>
      <c r="E35" s="20" t="n">
        <v>49154</v>
      </c>
      <c r="F35" s="37" t="n">
        <v>305.787534</v>
      </c>
      <c r="G35" s="37" t="n">
        <v>2720</v>
      </c>
      <c r="H35" s="37" t="n">
        <v>184.605131</v>
      </c>
      <c r="I35" s="43" t="s">
        <v>55</v>
      </c>
      <c r="J35" s="43" t="s">
        <v>55</v>
      </c>
      <c r="K35" s="43" t="s">
        <v>55</v>
      </c>
      <c r="L35" s="43" t="s">
        <v>55</v>
      </c>
      <c r="M35" s="43" t="s">
        <v>55</v>
      </c>
      <c r="N35" s="43" t="s">
        <v>55</v>
      </c>
    </row>
    <row r="36" s="18" customFormat="true" ht="17.25" hidden="false" customHeight="false" outlineLevel="0" collapsed="false">
      <c r="A36" s="1"/>
      <c r="B36" s="156" t="s">
        <v>19</v>
      </c>
      <c r="C36" s="19" t="n">
        <v>57312</v>
      </c>
      <c r="D36" s="81" t="n">
        <v>1463.89</v>
      </c>
      <c r="E36" s="20" t="n">
        <v>50729</v>
      </c>
      <c r="F36" s="37" t="n">
        <v>318.979</v>
      </c>
      <c r="G36" s="37" t="n">
        <v>3142</v>
      </c>
      <c r="H36" s="37" t="n">
        <v>276.411</v>
      </c>
      <c r="I36" s="43" t="s">
        <v>55</v>
      </c>
      <c r="J36" s="43" t="s">
        <v>55</v>
      </c>
      <c r="K36" s="43" t="s">
        <v>55</v>
      </c>
      <c r="L36" s="43" t="s">
        <v>55</v>
      </c>
      <c r="M36" s="43" t="s">
        <v>55</v>
      </c>
      <c r="N36" s="43" t="s">
        <v>55</v>
      </c>
      <c r="O36" s="1"/>
      <c r="P36" s="1"/>
    </row>
    <row r="37" s="18" customFormat="true" ht="17.25" hidden="false" customHeight="false" outlineLevel="0" collapsed="false">
      <c r="A37" s="1"/>
      <c r="B37" s="156" t="s">
        <v>20</v>
      </c>
      <c r="C37" s="19" t="n">
        <v>61924</v>
      </c>
      <c r="D37" s="81" t="n">
        <v>1551</v>
      </c>
      <c r="E37" s="20" t="n">
        <v>54967</v>
      </c>
      <c r="F37" s="37" t="n">
        <v>344</v>
      </c>
      <c r="G37" s="37" t="n">
        <v>3631</v>
      </c>
      <c r="H37" s="37" t="n">
        <v>354</v>
      </c>
      <c r="I37" s="43" t="s">
        <v>55</v>
      </c>
      <c r="J37" s="43" t="s">
        <v>55</v>
      </c>
      <c r="K37" s="43" t="s">
        <v>55</v>
      </c>
      <c r="L37" s="43" t="s">
        <v>55</v>
      </c>
      <c r="M37" s="43" t="s">
        <v>55</v>
      </c>
      <c r="N37" s="43" t="s">
        <v>55</v>
      </c>
      <c r="O37" s="1"/>
      <c r="P37" s="1"/>
    </row>
    <row r="38" s="18" customFormat="true" ht="17.25" hidden="false" customHeight="false" outlineLevel="0" collapsed="false">
      <c r="A38" s="1"/>
      <c r="B38" s="156" t="s">
        <v>21</v>
      </c>
      <c r="C38" s="19" t="n">
        <v>63659</v>
      </c>
      <c r="D38" s="81" t="n">
        <v>1540</v>
      </c>
      <c r="E38" s="20" t="n">
        <v>56797</v>
      </c>
      <c r="F38" s="37" t="n">
        <v>357</v>
      </c>
      <c r="G38" s="37" t="n">
        <v>3474</v>
      </c>
      <c r="H38" s="37" t="n">
        <v>333.6</v>
      </c>
      <c r="I38" s="43" t="s">
        <v>55</v>
      </c>
      <c r="J38" s="43" t="s">
        <v>55</v>
      </c>
      <c r="K38" s="43" t="s">
        <v>55</v>
      </c>
      <c r="L38" s="43" t="s">
        <v>55</v>
      </c>
      <c r="M38" s="43" t="s">
        <v>55</v>
      </c>
      <c r="N38" s="43" t="s">
        <v>55</v>
      </c>
      <c r="O38" s="1"/>
      <c r="P38" s="1"/>
    </row>
    <row r="39" s="18" customFormat="true" ht="17.25" hidden="false" customHeight="false" outlineLevel="0" collapsed="false">
      <c r="A39" s="1"/>
      <c r="B39" s="156" t="s">
        <v>22</v>
      </c>
      <c r="C39" s="19" t="n">
        <v>67510</v>
      </c>
      <c r="D39" s="81" t="n">
        <v>1579</v>
      </c>
      <c r="E39" s="20" t="n">
        <v>60448</v>
      </c>
      <c r="F39" s="37" t="n">
        <v>374</v>
      </c>
      <c r="G39" s="37" t="n">
        <v>3801</v>
      </c>
      <c r="H39" s="37" t="n">
        <v>361</v>
      </c>
      <c r="I39" s="43" t="s">
        <v>55</v>
      </c>
      <c r="J39" s="43" t="s">
        <v>55</v>
      </c>
      <c r="K39" s="43" t="s">
        <v>55</v>
      </c>
      <c r="L39" s="43" t="s">
        <v>55</v>
      </c>
      <c r="M39" s="42" t="n">
        <v>1</v>
      </c>
      <c r="N39" s="42" t="n">
        <v>57</v>
      </c>
      <c r="O39" s="1"/>
      <c r="P39" s="1"/>
    </row>
    <row r="40" s="18" customFormat="true" ht="17.25" hidden="false" customHeight="false" outlineLevel="0" collapsed="false">
      <c r="A40" s="1"/>
      <c r="B40" s="40"/>
      <c r="C40" s="19"/>
      <c r="D40" s="81"/>
      <c r="E40" s="20"/>
      <c r="F40" s="37"/>
      <c r="G40" s="37"/>
      <c r="H40" s="37"/>
      <c r="I40" s="42"/>
      <c r="J40" s="42"/>
      <c r="K40" s="42"/>
      <c r="L40" s="42"/>
      <c r="M40" s="42"/>
      <c r="N40" s="42"/>
      <c r="O40" s="1"/>
      <c r="P40" s="1"/>
    </row>
    <row r="41" s="18" customFormat="true" ht="17.25" hidden="false" customHeight="false" outlineLevel="0" collapsed="false">
      <c r="A41" s="1"/>
      <c r="B41" s="12" t="s">
        <v>23</v>
      </c>
      <c r="C41" s="19" t="n">
        <v>73084</v>
      </c>
      <c r="D41" s="81" t="n">
        <v>1658</v>
      </c>
      <c r="E41" s="20" t="n">
        <v>65743</v>
      </c>
      <c r="F41" s="37" t="n">
        <v>407</v>
      </c>
      <c r="G41" s="37" t="n">
        <v>3896</v>
      </c>
      <c r="H41" s="37" t="n">
        <v>303</v>
      </c>
      <c r="I41" s="43" t="s">
        <v>55</v>
      </c>
      <c r="J41" s="43" t="s">
        <v>55</v>
      </c>
      <c r="K41" s="43" t="s">
        <v>55</v>
      </c>
      <c r="L41" s="43" t="s">
        <v>55</v>
      </c>
      <c r="M41" s="43" t="s">
        <v>55</v>
      </c>
      <c r="N41" s="43" t="s">
        <v>55</v>
      </c>
      <c r="O41" s="1"/>
      <c r="P41" s="1"/>
    </row>
    <row r="42" customFormat="false" ht="18" hidden="false" customHeight="false" outlineLevel="0" collapsed="false">
      <c r="B42" s="24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7.25" hidden="false" customHeight="false" outlineLevel="0" collapsed="false">
      <c r="B43" s="21"/>
      <c r="C43" s="29"/>
      <c r="D43" s="31"/>
      <c r="E43" s="31"/>
      <c r="F43" s="31"/>
      <c r="G43" s="30" t="s">
        <v>263</v>
      </c>
      <c r="H43" s="31"/>
      <c r="I43" s="31"/>
      <c r="J43" s="31"/>
      <c r="K43" s="31"/>
      <c r="L43" s="31"/>
      <c r="M43" s="31"/>
      <c r="N43" s="31"/>
    </row>
    <row r="44" customFormat="false" ht="17.25" hidden="false" customHeight="false" outlineLevel="0" collapsed="false">
      <c r="B44" s="21"/>
      <c r="C44" s="28"/>
      <c r="D44" s="21"/>
      <c r="E44" s="28"/>
      <c r="F44" s="73"/>
      <c r="G44" s="28"/>
      <c r="H44" s="73"/>
      <c r="I44" s="28"/>
      <c r="J44" s="73"/>
      <c r="K44" s="28"/>
      <c r="L44" s="73"/>
      <c r="M44" s="28"/>
      <c r="N44" s="73"/>
    </row>
    <row r="45" customFormat="false" ht="17.25" hidden="false" customHeight="false" outlineLevel="0" collapsed="false">
      <c r="B45" s="21"/>
      <c r="C45" s="153" t="s">
        <v>264</v>
      </c>
      <c r="D45" s="153"/>
      <c r="E45" s="153" t="s">
        <v>265</v>
      </c>
      <c r="F45" s="153"/>
      <c r="G45" s="153" t="s">
        <v>266</v>
      </c>
      <c r="H45" s="153"/>
      <c r="I45" s="153" t="s">
        <v>267</v>
      </c>
      <c r="J45" s="153"/>
      <c r="K45" s="153" t="s">
        <v>268</v>
      </c>
      <c r="L45" s="153"/>
      <c r="M45" s="35" t="s">
        <v>269</v>
      </c>
      <c r="N45" s="35"/>
      <c r="O45" s="55"/>
    </row>
    <row r="46" customFormat="false" ht="17.25" hidden="false" customHeight="false" outlineLevel="0" collapsed="false">
      <c r="B46" s="21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55"/>
    </row>
    <row r="47" customFormat="false" ht="17.25" hidden="false" customHeight="false" outlineLevel="0" collapsed="false">
      <c r="B47" s="31"/>
      <c r="C47" s="35" t="s">
        <v>256</v>
      </c>
      <c r="D47" s="35" t="s">
        <v>257</v>
      </c>
      <c r="E47" s="35" t="s">
        <v>256</v>
      </c>
      <c r="F47" s="35" t="s">
        <v>257</v>
      </c>
      <c r="G47" s="35" t="s">
        <v>256</v>
      </c>
      <c r="H47" s="35" t="s">
        <v>257</v>
      </c>
      <c r="I47" s="35" t="s">
        <v>256</v>
      </c>
      <c r="J47" s="35" t="s">
        <v>257</v>
      </c>
      <c r="K47" s="35" t="s">
        <v>256</v>
      </c>
      <c r="L47" s="35" t="s">
        <v>257</v>
      </c>
      <c r="M47" s="35" t="s">
        <v>256</v>
      </c>
      <c r="N47" s="35" t="s">
        <v>257</v>
      </c>
      <c r="O47" s="55"/>
    </row>
    <row r="48" customFormat="false" ht="17.25" hidden="false" customHeight="false" outlineLevel="0" collapsed="false">
      <c r="B48" s="21"/>
      <c r="C48" s="79" t="s">
        <v>225</v>
      </c>
      <c r="D48" s="80" t="s">
        <v>258</v>
      </c>
      <c r="E48" s="80" t="s">
        <v>225</v>
      </c>
      <c r="F48" s="80" t="s">
        <v>258</v>
      </c>
      <c r="G48" s="80" t="s">
        <v>225</v>
      </c>
      <c r="H48" s="80" t="s">
        <v>258</v>
      </c>
      <c r="I48" s="80" t="s">
        <v>225</v>
      </c>
      <c r="J48" s="80" t="s">
        <v>258</v>
      </c>
      <c r="K48" s="80" t="s">
        <v>225</v>
      </c>
      <c r="L48" s="80" t="s">
        <v>258</v>
      </c>
      <c r="M48" s="155" t="s">
        <v>225</v>
      </c>
      <c r="N48" s="80" t="s">
        <v>258</v>
      </c>
    </row>
    <row r="49" customFormat="false" ht="17.25" hidden="false" customHeight="false" outlineLevel="0" collapsed="false">
      <c r="B49" s="80"/>
      <c r="C49" s="28"/>
      <c r="D49" s="21"/>
      <c r="E49" s="21"/>
      <c r="F49" s="21"/>
      <c r="G49" s="39" t="s">
        <v>219</v>
      </c>
      <c r="H49" s="21"/>
      <c r="I49" s="21"/>
      <c r="J49" s="21"/>
      <c r="K49" s="21"/>
      <c r="L49" s="21"/>
      <c r="M49" s="73"/>
      <c r="N49" s="21"/>
    </row>
    <row r="50" customFormat="false" ht="17.25" hidden="false" customHeight="false" outlineLevel="0" collapsed="false">
      <c r="B50" s="156" t="s">
        <v>259</v>
      </c>
      <c r="C50" s="41" t="n">
        <v>12871</v>
      </c>
      <c r="D50" s="37" t="n">
        <v>1498</v>
      </c>
      <c r="E50" s="37" t="n">
        <v>340</v>
      </c>
      <c r="F50" s="37" t="n">
        <v>89</v>
      </c>
      <c r="G50" s="37" t="n">
        <v>846</v>
      </c>
      <c r="H50" s="37" t="n">
        <v>170</v>
      </c>
      <c r="I50" s="37" t="n">
        <v>708</v>
      </c>
      <c r="J50" s="37" t="n">
        <v>176</v>
      </c>
      <c r="K50" s="37" t="n">
        <v>830</v>
      </c>
      <c r="L50" s="37" t="n">
        <v>2</v>
      </c>
      <c r="M50" s="43" t="s">
        <v>55</v>
      </c>
      <c r="N50" s="43" t="s">
        <v>55</v>
      </c>
    </row>
    <row r="51" customFormat="false" ht="17.25" hidden="false" customHeight="false" outlineLevel="0" collapsed="false">
      <c r="B51" s="156" t="s">
        <v>260</v>
      </c>
      <c r="C51" s="41" t="n">
        <v>11764</v>
      </c>
      <c r="D51" s="37" t="n">
        <v>1702.990256</v>
      </c>
      <c r="E51" s="37" t="n">
        <v>375</v>
      </c>
      <c r="F51" s="37" t="n">
        <v>120.26415</v>
      </c>
      <c r="G51" s="37" t="n">
        <v>3</v>
      </c>
      <c r="H51" s="37" t="n">
        <v>0.72</v>
      </c>
      <c r="I51" s="37" t="n">
        <v>808</v>
      </c>
      <c r="J51" s="37" t="n">
        <v>256.329734</v>
      </c>
      <c r="K51" s="37" t="n">
        <v>2</v>
      </c>
      <c r="L51" s="37" t="n">
        <v>0.004</v>
      </c>
      <c r="M51" s="20" t="n">
        <v>911</v>
      </c>
      <c r="N51" s="37" t="n">
        <v>273.3</v>
      </c>
    </row>
    <row r="52" customFormat="false" ht="17.25" hidden="false" customHeight="false" outlineLevel="0" collapsed="false">
      <c r="B52" s="156" t="s">
        <v>17</v>
      </c>
      <c r="C52" s="41" t="n">
        <v>10063</v>
      </c>
      <c r="D52" s="37" t="n">
        <v>1613.43098</v>
      </c>
      <c r="E52" s="37" t="n">
        <v>401</v>
      </c>
      <c r="F52" s="37" t="n">
        <v>122.681</v>
      </c>
      <c r="G52" s="43" t="s">
        <v>55</v>
      </c>
      <c r="H52" s="43" t="s">
        <v>55</v>
      </c>
      <c r="I52" s="37" t="n">
        <v>999</v>
      </c>
      <c r="J52" s="37" t="n">
        <v>359.276068</v>
      </c>
      <c r="K52" s="43" t="s">
        <v>55</v>
      </c>
      <c r="L52" s="43" t="s">
        <v>55</v>
      </c>
      <c r="M52" s="20" t="n">
        <v>927</v>
      </c>
      <c r="N52" s="37" t="n">
        <v>278.1</v>
      </c>
    </row>
    <row r="53" customFormat="false" ht="17.25" hidden="false" customHeight="false" outlineLevel="0" collapsed="false">
      <c r="B53" s="156" t="s">
        <v>261</v>
      </c>
      <c r="C53" s="41" t="n">
        <v>8783</v>
      </c>
      <c r="D53" s="37" t="n">
        <v>1331.571478</v>
      </c>
      <c r="E53" s="37" t="n">
        <v>406</v>
      </c>
      <c r="F53" s="37" t="n">
        <v>130.03265</v>
      </c>
      <c r="G53" s="43" t="s">
        <v>164</v>
      </c>
      <c r="H53" s="43" t="s">
        <v>164</v>
      </c>
      <c r="I53" s="37" t="n">
        <v>941</v>
      </c>
      <c r="J53" s="37" t="n">
        <v>353.175</v>
      </c>
      <c r="K53" s="43" t="s">
        <v>164</v>
      </c>
      <c r="L53" s="43" t="s">
        <v>164</v>
      </c>
      <c r="M53" s="20" t="n">
        <v>964</v>
      </c>
      <c r="N53" s="37" t="n">
        <v>289.2</v>
      </c>
    </row>
    <row r="54" customFormat="false" ht="17.25" hidden="false" customHeight="false" outlineLevel="0" collapsed="false">
      <c r="B54" s="40"/>
      <c r="C54" s="41"/>
      <c r="D54" s="37"/>
      <c r="E54" s="37"/>
      <c r="F54" s="37"/>
      <c r="G54" s="42"/>
      <c r="H54" s="42"/>
      <c r="I54" s="37"/>
      <c r="J54" s="37"/>
      <c r="K54" s="42"/>
      <c r="L54" s="42"/>
      <c r="M54" s="20"/>
      <c r="N54" s="37"/>
    </row>
    <row r="55" customFormat="false" ht="17.25" hidden="false" customHeight="false" outlineLevel="0" collapsed="false">
      <c r="B55" s="156" t="s">
        <v>18</v>
      </c>
      <c r="C55" s="41" t="n">
        <v>7537</v>
      </c>
      <c r="D55" s="37" t="n">
        <v>1137.362024</v>
      </c>
      <c r="E55" s="37" t="n">
        <v>379</v>
      </c>
      <c r="F55" s="37" t="n">
        <v>115.657355</v>
      </c>
      <c r="G55" s="43" t="s">
        <v>164</v>
      </c>
      <c r="H55" s="43" t="s">
        <v>164</v>
      </c>
      <c r="I55" s="37" t="n">
        <v>893</v>
      </c>
      <c r="J55" s="37" t="n">
        <v>343.460287</v>
      </c>
      <c r="K55" s="43" t="s">
        <v>164</v>
      </c>
      <c r="L55" s="43" t="s">
        <v>164</v>
      </c>
      <c r="M55" s="20" t="n">
        <v>894</v>
      </c>
      <c r="N55" s="37" t="n">
        <v>268.2</v>
      </c>
    </row>
    <row r="56" s="18" customFormat="true" ht="17.25" hidden="false" customHeight="false" outlineLevel="0" collapsed="false">
      <c r="A56" s="1"/>
      <c r="B56" s="156" t="s">
        <v>19</v>
      </c>
      <c r="C56" s="41" t="n">
        <v>7004</v>
      </c>
      <c r="D56" s="37" t="n">
        <v>1088.201</v>
      </c>
      <c r="E56" s="37" t="n">
        <v>317</v>
      </c>
      <c r="F56" s="37" t="n">
        <v>85.702</v>
      </c>
      <c r="G56" s="43" t="s">
        <v>164</v>
      </c>
      <c r="H56" s="43" t="s">
        <v>164</v>
      </c>
      <c r="I56" s="37" t="n">
        <v>903</v>
      </c>
      <c r="J56" s="37" t="n">
        <v>339.914</v>
      </c>
      <c r="K56" s="43" t="s">
        <v>164</v>
      </c>
      <c r="L56" s="43" t="s">
        <v>164</v>
      </c>
      <c r="M56" s="20" t="n">
        <v>861</v>
      </c>
      <c r="N56" s="37" t="n">
        <v>258.3</v>
      </c>
      <c r="O56" s="1"/>
      <c r="P56" s="1"/>
    </row>
    <row r="57" s="18" customFormat="true" ht="17.25" hidden="false" customHeight="false" outlineLevel="0" collapsed="false">
      <c r="A57" s="1"/>
      <c r="B57" s="156" t="s">
        <v>20</v>
      </c>
      <c r="C57" s="41" t="n">
        <v>6873</v>
      </c>
      <c r="D57" s="37" t="n">
        <v>1047</v>
      </c>
      <c r="E57" s="37" t="n">
        <v>364</v>
      </c>
      <c r="F57" s="37" t="n">
        <v>106</v>
      </c>
      <c r="G57" s="43" t="s">
        <v>164</v>
      </c>
      <c r="H57" s="43" t="s">
        <v>164</v>
      </c>
      <c r="I57" s="37" t="n">
        <v>873</v>
      </c>
      <c r="J57" s="37" t="n">
        <v>324</v>
      </c>
      <c r="K57" s="43" t="s">
        <v>164</v>
      </c>
      <c r="L57" s="43" t="s">
        <v>164</v>
      </c>
      <c r="M57" s="20" t="n">
        <v>865</v>
      </c>
      <c r="N57" s="37" t="n">
        <v>260</v>
      </c>
      <c r="O57" s="1"/>
      <c r="P57" s="1"/>
    </row>
    <row r="58" s="18" customFormat="true" ht="17.25" hidden="false" customHeight="false" outlineLevel="0" collapsed="false">
      <c r="A58" s="1"/>
      <c r="B58" s="156" t="s">
        <v>21</v>
      </c>
      <c r="C58" s="41" t="n">
        <v>6983</v>
      </c>
      <c r="D58" s="37" t="n">
        <v>1100</v>
      </c>
      <c r="E58" s="37" t="n">
        <v>373</v>
      </c>
      <c r="F58" s="37" t="n">
        <v>103.8</v>
      </c>
      <c r="G58" s="43" t="s">
        <v>164</v>
      </c>
      <c r="H58" s="43" t="s">
        <v>164</v>
      </c>
      <c r="I58" s="37" t="n">
        <v>913</v>
      </c>
      <c r="J58" s="37" t="n">
        <v>340.5</v>
      </c>
      <c r="K58" s="43" t="s">
        <v>164</v>
      </c>
      <c r="L58" s="43" t="s">
        <v>164</v>
      </c>
      <c r="M58" s="20" t="n">
        <v>866</v>
      </c>
      <c r="N58" s="37" t="n">
        <v>259.8</v>
      </c>
      <c r="O58" s="1"/>
      <c r="P58" s="1"/>
    </row>
    <row r="59" s="18" customFormat="true" ht="17.25" hidden="false" customHeight="false" outlineLevel="0" collapsed="false">
      <c r="A59" s="1"/>
      <c r="B59" s="156" t="s">
        <v>22</v>
      </c>
      <c r="C59" s="41" t="n">
        <v>7026</v>
      </c>
      <c r="D59" s="37" t="n">
        <v>1079</v>
      </c>
      <c r="E59" s="37" t="n">
        <v>308</v>
      </c>
      <c r="F59" s="37" t="n">
        <v>60</v>
      </c>
      <c r="G59" s="43" t="s">
        <v>164</v>
      </c>
      <c r="H59" s="43" t="s">
        <v>164</v>
      </c>
      <c r="I59" s="37" t="n">
        <v>897</v>
      </c>
      <c r="J59" s="37" t="n">
        <v>337</v>
      </c>
      <c r="K59" s="43" t="s">
        <v>164</v>
      </c>
      <c r="L59" s="43" t="s">
        <v>164</v>
      </c>
      <c r="M59" s="20" t="n">
        <v>962</v>
      </c>
      <c r="N59" s="37" t="n">
        <v>304</v>
      </c>
      <c r="O59" s="1"/>
      <c r="P59" s="1"/>
    </row>
    <row r="60" s="18" customFormat="true" ht="17.25" hidden="false" customHeight="false" outlineLevel="0" collapsed="false">
      <c r="A60" s="1"/>
      <c r="B60" s="40"/>
      <c r="C60" s="41"/>
      <c r="D60" s="37"/>
      <c r="E60" s="37"/>
      <c r="F60" s="37"/>
      <c r="G60" s="42"/>
      <c r="H60" s="42"/>
      <c r="I60" s="37"/>
      <c r="J60" s="37"/>
      <c r="K60" s="42"/>
      <c r="L60" s="42"/>
      <c r="M60" s="20"/>
      <c r="N60" s="37"/>
      <c r="O60" s="1"/>
      <c r="P60" s="1"/>
    </row>
    <row r="61" s="18" customFormat="true" ht="17.25" hidden="false" customHeight="false" outlineLevel="0" collapsed="false">
      <c r="A61" s="1"/>
      <c r="B61" s="12" t="s">
        <v>23</v>
      </c>
      <c r="C61" s="41" t="n">
        <v>7168</v>
      </c>
      <c r="D61" s="37" t="n">
        <v>1251</v>
      </c>
      <c r="E61" s="37" t="n">
        <v>306</v>
      </c>
      <c r="F61" s="37" t="n">
        <v>16</v>
      </c>
      <c r="G61" s="43" t="s">
        <v>164</v>
      </c>
      <c r="H61" s="43" t="s">
        <v>164</v>
      </c>
      <c r="I61" s="37" t="n">
        <v>734</v>
      </c>
      <c r="J61" s="37" t="n">
        <v>303</v>
      </c>
      <c r="K61" s="43" t="s">
        <v>164</v>
      </c>
      <c r="L61" s="43" t="s">
        <v>164</v>
      </c>
      <c r="M61" s="20" t="n">
        <v>878</v>
      </c>
      <c r="N61" s="37" t="n">
        <v>291</v>
      </c>
      <c r="O61" s="1"/>
      <c r="P61" s="1"/>
    </row>
    <row r="62" s="18" customFormat="true" ht="17.25" hidden="false" customHeight="false" outlineLevel="0" collapsed="false">
      <c r="A62" s="1"/>
      <c r="B62" s="2"/>
      <c r="C62" s="41"/>
      <c r="D62" s="37"/>
      <c r="E62" s="37"/>
      <c r="F62" s="37"/>
      <c r="G62" s="42"/>
      <c r="H62" s="42"/>
      <c r="I62" s="37"/>
      <c r="J62" s="37"/>
      <c r="K62" s="42"/>
      <c r="L62" s="42"/>
      <c r="M62" s="20"/>
      <c r="N62" s="37"/>
      <c r="O62" s="1"/>
      <c r="P62" s="1"/>
    </row>
    <row r="63" customFormat="false" ht="17.25" hidden="false" customHeight="false" outlineLevel="0" collapsed="false">
      <c r="A63" s="1" t="s">
        <v>270</v>
      </c>
      <c r="B63" s="40"/>
      <c r="C63" s="41"/>
      <c r="D63" s="37"/>
      <c r="E63" s="37"/>
      <c r="F63" s="37"/>
      <c r="G63" s="39" t="s">
        <v>262</v>
      </c>
      <c r="H63" s="37"/>
      <c r="I63" s="37"/>
      <c r="J63" s="37"/>
      <c r="K63" s="37"/>
      <c r="L63" s="37"/>
      <c r="M63" s="20"/>
      <c r="N63" s="37"/>
    </row>
    <row r="64" customFormat="false" ht="17.25" hidden="false" customHeight="false" outlineLevel="0" collapsed="false">
      <c r="B64" s="156" t="s">
        <v>259</v>
      </c>
      <c r="C64" s="84" t="s">
        <v>164</v>
      </c>
      <c r="D64" s="43" t="s">
        <v>164</v>
      </c>
      <c r="E64" s="37" t="n">
        <v>869</v>
      </c>
      <c r="F64" s="37" t="n">
        <v>87</v>
      </c>
      <c r="G64" s="37" t="n">
        <v>2967</v>
      </c>
      <c r="H64" s="37" t="n">
        <v>593</v>
      </c>
      <c r="I64" s="43" t="s">
        <v>164</v>
      </c>
      <c r="J64" s="43" t="s">
        <v>164</v>
      </c>
      <c r="K64" s="37" t="n">
        <v>2927</v>
      </c>
      <c r="L64" s="37" t="n">
        <v>6</v>
      </c>
      <c r="M64" s="43" t="s">
        <v>55</v>
      </c>
      <c r="N64" s="43" t="s">
        <v>55</v>
      </c>
    </row>
    <row r="65" customFormat="false" ht="17.25" hidden="false" customHeight="false" outlineLevel="0" collapsed="false">
      <c r="B65" s="156" t="s">
        <v>260</v>
      </c>
      <c r="C65" s="84" t="s">
        <v>164</v>
      </c>
      <c r="D65" s="43" t="s">
        <v>164</v>
      </c>
      <c r="E65" s="37" t="n">
        <v>953</v>
      </c>
      <c r="F65" s="37" t="n">
        <v>95.3</v>
      </c>
      <c r="G65" s="37" t="n">
        <v>5</v>
      </c>
      <c r="H65" s="37" t="n">
        <v>1.2</v>
      </c>
      <c r="I65" s="43" t="s">
        <v>164</v>
      </c>
      <c r="J65" s="43" t="s">
        <v>164</v>
      </c>
      <c r="K65" s="37" t="n">
        <v>4</v>
      </c>
      <c r="L65" s="37" t="n">
        <v>0.008</v>
      </c>
      <c r="M65" s="20" t="n">
        <v>3167</v>
      </c>
      <c r="N65" s="37" t="n">
        <v>950.1</v>
      </c>
    </row>
    <row r="66" customFormat="false" ht="17.25" hidden="false" customHeight="false" outlineLevel="0" collapsed="false">
      <c r="B66" s="156" t="s">
        <v>17</v>
      </c>
      <c r="C66" s="84" t="s">
        <v>164</v>
      </c>
      <c r="D66" s="43" t="s">
        <v>164</v>
      </c>
      <c r="E66" s="37" t="n">
        <v>966</v>
      </c>
      <c r="F66" s="37" t="n">
        <v>96.6</v>
      </c>
      <c r="G66" s="43" t="s">
        <v>55</v>
      </c>
      <c r="H66" s="43" t="s">
        <v>55</v>
      </c>
      <c r="I66" s="43" t="s">
        <v>164</v>
      </c>
      <c r="J66" s="43" t="s">
        <v>164</v>
      </c>
      <c r="K66" s="43" t="s">
        <v>55</v>
      </c>
      <c r="L66" s="43" t="s">
        <v>55</v>
      </c>
      <c r="M66" s="20" t="n">
        <v>3087</v>
      </c>
      <c r="N66" s="37" t="n">
        <v>926.1</v>
      </c>
    </row>
    <row r="67" customFormat="false" ht="17.25" hidden="false" customHeight="false" outlineLevel="0" collapsed="false">
      <c r="B67" s="156" t="s">
        <v>261</v>
      </c>
      <c r="C67" s="84" t="s">
        <v>164</v>
      </c>
      <c r="D67" s="43" t="s">
        <v>164</v>
      </c>
      <c r="E67" s="37" t="n">
        <v>830</v>
      </c>
      <c r="F67" s="37" t="n">
        <v>83</v>
      </c>
      <c r="G67" s="43" t="s">
        <v>164</v>
      </c>
      <c r="H67" s="43" t="s">
        <v>164</v>
      </c>
      <c r="I67" s="43" t="s">
        <v>164</v>
      </c>
      <c r="J67" s="43" t="s">
        <v>164</v>
      </c>
      <c r="K67" s="43" t="s">
        <v>164</v>
      </c>
      <c r="L67" s="43" t="s">
        <v>164</v>
      </c>
      <c r="M67" s="20" t="n">
        <v>3016</v>
      </c>
      <c r="N67" s="37" t="n">
        <v>904.8</v>
      </c>
    </row>
    <row r="68" customFormat="false" ht="17.25" hidden="false" customHeight="false" outlineLevel="0" collapsed="false">
      <c r="B68" s="40"/>
      <c r="C68" s="84"/>
      <c r="D68" s="42"/>
      <c r="E68" s="37"/>
      <c r="F68" s="37"/>
      <c r="G68" s="42"/>
      <c r="H68" s="42"/>
      <c r="I68" s="42"/>
      <c r="J68" s="42"/>
      <c r="K68" s="42"/>
      <c r="L68" s="42"/>
      <c r="M68" s="20"/>
      <c r="N68" s="37"/>
    </row>
    <row r="69" customFormat="false" ht="17.25" hidden="false" customHeight="false" outlineLevel="0" collapsed="false">
      <c r="B69" s="156" t="s">
        <v>18</v>
      </c>
      <c r="C69" s="84" t="s">
        <v>164</v>
      </c>
      <c r="D69" s="43" t="s">
        <v>164</v>
      </c>
      <c r="E69" s="37" t="n">
        <v>733</v>
      </c>
      <c r="F69" s="37" t="n">
        <v>73.3</v>
      </c>
      <c r="G69" s="43" t="s">
        <v>164</v>
      </c>
      <c r="H69" s="43" t="s">
        <v>164</v>
      </c>
      <c r="I69" s="43" t="s">
        <v>164</v>
      </c>
      <c r="J69" s="43" t="s">
        <v>164</v>
      </c>
      <c r="K69" s="43" t="s">
        <v>164</v>
      </c>
      <c r="L69" s="43" t="s">
        <v>164</v>
      </c>
      <c r="M69" s="20" t="n">
        <v>2780</v>
      </c>
      <c r="N69" s="37" t="n">
        <v>834</v>
      </c>
    </row>
    <row r="70" s="18" customFormat="true" ht="17.25" hidden="false" customHeight="false" outlineLevel="0" collapsed="false">
      <c r="A70" s="1"/>
      <c r="B70" s="156" t="s">
        <v>19</v>
      </c>
      <c r="C70" s="84" t="s">
        <v>164</v>
      </c>
      <c r="D70" s="43" t="s">
        <v>164</v>
      </c>
      <c r="E70" s="37" t="n">
        <v>819</v>
      </c>
      <c r="F70" s="37" t="n">
        <v>81.9</v>
      </c>
      <c r="G70" s="43" t="s">
        <v>164</v>
      </c>
      <c r="H70" s="43" t="s">
        <v>164</v>
      </c>
      <c r="I70" s="43" t="s">
        <v>164</v>
      </c>
      <c r="J70" s="43" t="s">
        <v>164</v>
      </c>
      <c r="K70" s="43" t="s">
        <v>164</v>
      </c>
      <c r="L70" s="43" t="s">
        <v>164</v>
      </c>
      <c r="M70" s="20" t="n">
        <v>2622</v>
      </c>
      <c r="N70" s="37" t="n">
        <v>786.6</v>
      </c>
      <c r="O70" s="1"/>
      <c r="P70" s="1"/>
    </row>
    <row r="71" s="18" customFormat="true" ht="17.25" hidden="false" customHeight="false" outlineLevel="0" collapsed="false">
      <c r="A71" s="1"/>
      <c r="B71" s="156" t="s">
        <v>20</v>
      </c>
      <c r="C71" s="84" t="s">
        <v>164</v>
      </c>
      <c r="D71" s="43" t="s">
        <v>164</v>
      </c>
      <c r="E71" s="37" t="n">
        <v>729</v>
      </c>
      <c r="F71" s="37" t="n">
        <v>73</v>
      </c>
      <c r="G71" s="43" t="s">
        <v>164</v>
      </c>
      <c r="H71" s="43" t="s">
        <v>164</v>
      </c>
      <c r="I71" s="43" t="s">
        <v>164</v>
      </c>
      <c r="J71" s="43" t="s">
        <v>164</v>
      </c>
      <c r="K71" s="43" t="s">
        <v>164</v>
      </c>
      <c r="L71" s="43" t="s">
        <v>164</v>
      </c>
      <c r="M71" s="20" t="n">
        <v>2597</v>
      </c>
      <c r="N71" s="37" t="n">
        <v>779</v>
      </c>
      <c r="O71" s="1"/>
      <c r="P71" s="1"/>
    </row>
    <row r="72" s="18" customFormat="true" ht="17.25" hidden="false" customHeight="false" outlineLevel="0" collapsed="false">
      <c r="A72" s="1"/>
      <c r="B72" s="156" t="s">
        <v>21</v>
      </c>
      <c r="C72" s="84" t="s">
        <v>164</v>
      </c>
      <c r="D72" s="43" t="s">
        <v>164</v>
      </c>
      <c r="E72" s="37" t="n">
        <v>836</v>
      </c>
      <c r="F72" s="37" t="n">
        <v>83.6</v>
      </c>
      <c r="G72" s="43" t="s">
        <v>164</v>
      </c>
      <c r="H72" s="43" t="s">
        <v>164</v>
      </c>
      <c r="I72" s="43" t="s">
        <v>164</v>
      </c>
      <c r="J72" s="43" t="s">
        <v>164</v>
      </c>
      <c r="K72" s="43" t="s">
        <v>164</v>
      </c>
      <c r="L72" s="43" t="s">
        <v>164</v>
      </c>
      <c r="M72" s="20" t="n">
        <v>2552</v>
      </c>
      <c r="N72" s="37" t="n">
        <v>765.6</v>
      </c>
      <c r="O72" s="1"/>
      <c r="P72" s="1"/>
    </row>
    <row r="73" s="18" customFormat="true" ht="17.25" hidden="false" customHeight="false" outlineLevel="0" collapsed="false">
      <c r="A73" s="1"/>
      <c r="B73" s="156" t="s">
        <v>22</v>
      </c>
      <c r="C73" s="84" t="s">
        <v>164</v>
      </c>
      <c r="D73" s="43" t="s">
        <v>164</v>
      </c>
      <c r="E73" s="37" t="n">
        <v>755</v>
      </c>
      <c r="F73" s="37" t="n">
        <v>60</v>
      </c>
      <c r="G73" s="43" t="s">
        <v>164</v>
      </c>
      <c r="H73" s="43" t="s">
        <v>164</v>
      </c>
      <c r="I73" s="43" t="s">
        <v>164</v>
      </c>
      <c r="J73" s="43" t="s">
        <v>164</v>
      </c>
      <c r="K73" s="43" t="s">
        <v>164</v>
      </c>
      <c r="L73" s="43" t="s">
        <v>164</v>
      </c>
      <c r="M73" s="20" t="n">
        <v>2505</v>
      </c>
      <c r="N73" s="37" t="n">
        <v>784</v>
      </c>
      <c r="O73" s="1"/>
      <c r="P73" s="1"/>
    </row>
    <row r="74" s="18" customFormat="true" ht="17.25" hidden="false" customHeight="false" outlineLevel="0" collapsed="false">
      <c r="A74" s="1"/>
      <c r="B74" s="40"/>
      <c r="C74" s="84"/>
      <c r="D74" s="42"/>
      <c r="E74" s="37"/>
      <c r="F74" s="37"/>
      <c r="G74" s="42"/>
      <c r="H74" s="42"/>
      <c r="I74" s="42"/>
      <c r="J74" s="42"/>
      <c r="K74" s="42"/>
      <c r="L74" s="42"/>
      <c r="M74" s="20"/>
      <c r="N74" s="37"/>
      <c r="O74" s="1"/>
      <c r="P74" s="1"/>
    </row>
    <row r="75" s="18" customFormat="true" ht="17.25" hidden="false" customHeight="false" outlineLevel="0" collapsed="false">
      <c r="A75" s="1"/>
      <c r="B75" s="12" t="s">
        <v>23</v>
      </c>
      <c r="C75" s="84" t="s">
        <v>164</v>
      </c>
      <c r="D75" s="43" t="s">
        <v>164</v>
      </c>
      <c r="E75" s="37" t="n">
        <v>640</v>
      </c>
      <c r="F75" s="37" t="n">
        <v>32</v>
      </c>
      <c r="G75" s="43" t="s">
        <v>164</v>
      </c>
      <c r="H75" s="43" t="s">
        <v>164</v>
      </c>
      <c r="I75" s="43" t="s">
        <v>164</v>
      </c>
      <c r="J75" s="43" t="s">
        <v>164</v>
      </c>
      <c r="K75" s="43" t="s">
        <v>164</v>
      </c>
      <c r="L75" s="43" t="s">
        <v>164</v>
      </c>
      <c r="M75" s="20" t="n">
        <v>2805</v>
      </c>
      <c r="N75" s="37" t="n">
        <v>916</v>
      </c>
      <c r="O75" s="1"/>
      <c r="P75" s="1"/>
    </row>
    <row r="76" customFormat="false" ht="18" hidden="false" customHeight="false" outlineLevel="0" collapsed="false">
      <c r="B76" s="157"/>
      <c r="C76" s="22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  <row r="77" customFormat="false" ht="17.25" hidden="false" customHeight="false" outlineLevel="0" collapsed="false">
      <c r="B77" s="158"/>
      <c r="C77" s="25" t="s">
        <v>244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9"/>
      <c r="N77" s="158"/>
    </row>
    <row r="78" customFormat="false" ht="17.25" hidden="false" customHeight="false" outlineLevel="0" collapsed="false">
      <c r="A78" s="2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9"/>
      <c r="N78" s="158"/>
    </row>
    <row r="79" customFormat="false" ht="17.25" hidden="false" customHeight="false" outlineLevel="0" collapsed="false">
      <c r="A79" s="66"/>
      <c r="C79" s="66"/>
    </row>
    <row r="80" customFormat="false" ht="17.25" hidden="false" customHeight="false" outlineLevel="0" collapsed="false">
      <c r="A80" s="66"/>
      <c r="C80" s="66"/>
    </row>
  </sheetData>
  <mergeCells count="13">
    <mergeCell ref="C10:D10"/>
    <mergeCell ref="C11:D11"/>
    <mergeCell ref="E11:F11"/>
    <mergeCell ref="G11:H11"/>
    <mergeCell ref="I11:J11"/>
    <mergeCell ref="K11:L11"/>
    <mergeCell ref="M11:N11"/>
    <mergeCell ref="C45:D45"/>
    <mergeCell ref="E45:F45"/>
    <mergeCell ref="G45:H45"/>
    <mergeCell ref="I45:J45"/>
    <mergeCell ref="K45:L45"/>
    <mergeCell ref="M45:N4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7.24"/>
    <col collapsed="false" customWidth="true" hidden="false" outlineLevel="0" max="3" min="3" style="1" width="14.62"/>
    <col collapsed="false" customWidth="true" hidden="false" outlineLevel="0" max="4" min="4" style="1" width="22.25"/>
    <col collapsed="false" customWidth="true" hidden="false" outlineLevel="0" max="5" min="5" style="1" width="14.62"/>
    <col collapsed="false" customWidth="true" hidden="false" outlineLevel="0" max="6" min="6" style="1" width="15.12"/>
    <col collapsed="false" customWidth="false" hidden="false" outlineLevel="0" max="257" min="7" style="1" width="13.36"/>
  </cols>
  <sheetData>
    <row r="1" customFormat="false" ht="17.25" hidden="false" customHeight="false" outlineLevel="0" collapsed="false">
      <c r="A1" s="2"/>
    </row>
    <row r="4" customFormat="false" ht="17.2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7.25" hidden="false" customHeight="false" outlineLevel="0" collapsed="false">
      <c r="B5" s="21"/>
      <c r="C5" s="21"/>
      <c r="D5" s="21"/>
      <c r="E5" s="21"/>
      <c r="F5" s="21"/>
      <c r="G5" s="21"/>
      <c r="H5" s="21"/>
      <c r="I5" s="21"/>
      <c r="J5" s="21"/>
    </row>
    <row r="6" customFormat="false" ht="17.25" hidden="false" customHeight="false" outlineLevel="0" collapsed="false">
      <c r="B6" s="21"/>
      <c r="C6" s="21"/>
      <c r="D6" s="21"/>
      <c r="E6" s="39" t="s">
        <v>245</v>
      </c>
      <c r="F6" s="21"/>
      <c r="G6" s="21"/>
      <c r="H6" s="21"/>
      <c r="I6" s="21"/>
      <c r="J6" s="21"/>
    </row>
    <row r="7" customFormat="false" ht="18" hidden="false" customHeight="false" outlineLevel="0" collapsed="false">
      <c r="B7" s="24"/>
      <c r="C7" s="26" t="s">
        <v>271</v>
      </c>
      <c r="D7" s="24"/>
      <c r="E7" s="24"/>
      <c r="F7" s="24"/>
      <c r="G7" s="24"/>
      <c r="H7" s="24"/>
      <c r="I7" s="24"/>
      <c r="J7" s="24"/>
    </row>
    <row r="8" customFormat="false" ht="17.25" hidden="false" customHeight="false" outlineLevel="0" collapsed="false">
      <c r="B8" s="21"/>
      <c r="C8" s="160" t="s">
        <v>272</v>
      </c>
      <c r="D8" s="160"/>
      <c r="E8" s="31"/>
      <c r="F8" s="31"/>
      <c r="G8" s="30" t="s">
        <v>273</v>
      </c>
      <c r="H8" s="31"/>
      <c r="I8" s="31"/>
      <c r="J8" s="31"/>
    </row>
    <row r="9" customFormat="false" ht="17.25" hidden="false" customHeight="false" outlineLevel="0" collapsed="false">
      <c r="B9" s="21"/>
      <c r="C9" s="78" t="s">
        <v>274</v>
      </c>
      <c r="D9" s="31"/>
      <c r="E9" s="161" t="s">
        <v>275</v>
      </c>
      <c r="F9" s="161"/>
      <c r="G9" s="161" t="s">
        <v>276</v>
      </c>
      <c r="H9" s="161"/>
      <c r="I9" s="162" t="s">
        <v>277</v>
      </c>
      <c r="J9" s="162"/>
      <c r="K9" s="55"/>
    </row>
    <row r="10" customFormat="false" ht="17.25" hidden="false" customHeight="false" outlineLevel="0" collapsed="false">
      <c r="B10" s="31"/>
      <c r="C10" s="35" t="s">
        <v>256</v>
      </c>
      <c r="D10" s="35" t="s">
        <v>257</v>
      </c>
      <c r="E10" s="35" t="s">
        <v>256</v>
      </c>
      <c r="F10" s="35" t="s">
        <v>257</v>
      </c>
      <c r="G10" s="35" t="s">
        <v>256</v>
      </c>
      <c r="H10" s="35" t="s">
        <v>257</v>
      </c>
      <c r="I10" s="35" t="s">
        <v>256</v>
      </c>
      <c r="J10" s="35" t="s">
        <v>257</v>
      </c>
      <c r="K10" s="55"/>
    </row>
    <row r="11" customFormat="false" ht="17.25" hidden="false" customHeight="false" outlineLevel="0" collapsed="false">
      <c r="B11" s="21"/>
      <c r="C11" s="79" t="s">
        <v>225</v>
      </c>
      <c r="D11" s="80" t="s">
        <v>258</v>
      </c>
      <c r="E11" s="155" t="s">
        <v>225</v>
      </c>
      <c r="F11" s="80" t="s">
        <v>258</v>
      </c>
      <c r="G11" s="80" t="s">
        <v>225</v>
      </c>
      <c r="H11" s="80" t="s">
        <v>258</v>
      </c>
      <c r="I11" s="80" t="s">
        <v>225</v>
      </c>
      <c r="J11" s="80" t="s">
        <v>258</v>
      </c>
    </row>
    <row r="12" customFormat="false" ht="17.25" hidden="false" customHeight="false" outlineLevel="0" collapsed="false">
      <c r="B12" s="21"/>
      <c r="C12" s="28"/>
      <c r="D12" s="21"/>
      <c r="E12" s="73"/>
      <c r="F12" s="39" t="s">
        <v>219</v>
      </c>
      <c r="G12" s="21"/>
      <c r="H12" s="21"/>
      <c r="I12" s="21"/>
      <c r="J12" s="21"/>
    </row>
    <row r="13" customFormat="false" ht="17.25" hidden="false" customHeight="false" outlineLevel="0" collapsed="false">
      <c r="B13" s="156" t="s">
        <v>259</v>
      </c>
      <c r="C13" s="19" t="n">
        <v>1108503</v>
      </c>
      <c r="D13" s="81" t="n">
        <v>17382</v>
      </c>
      <c r="E13" s="20" t="n">
        <v>909476</v>
      </c>
      <c r="F13" s="37" t="n">
        <v>14735</v>
      </c>
      <c r="G13" s="37" t="n">
        <v>183188</v>
      </c>
      <c r="H13" s="37" t="n">
        <v>2556</v>
      </c>
      <c r="I13" s="37" t="n">
        <v>15839</v>
      </c>
      <c r="J13" s="37" t="n">
        <v>91</v>
      </c>
    </row>
    <row r="14" customFormat="false" ht="17.25" hidden="false" customHeight="false" outlineLevel="0" collapsed="false">
      <c r="B14" s="156" t="s">
        <v>260</v>
      </c>
      <c r="C14" s="19" t="n">
        <v>1336943</v>
      </c>
      <c r="D14" s="81" t="n">
        <v>22269.6349</v>
      </c>
      <c r="E14" s="20" t="n">
        <v>1074004</v>
      </c>
      <c r="F14" s="37" t="n">
        <v>18765.382218</v>
      </c>
      <c r="G14" s="37" t="n">
        <v>214257</v>
      </c>
      <c r="H14" s="37" t="n">
        <v>3186.906581</v>
      </c>
      <c r="I14" s="37" t="n">
        <v>48682</v>
      </c>
      <c r="J14" s="37" t="n">
        <v>317.346101</v>
      </c>
    </row>
    <row r="15" customFormat="false" ht="17.25" hidden="false" customHeight="false" outlineLevel="0" collapsed="false">
      <c r="B15" s="156" t="s">
        <v>17</v>
      </c>
      <c r="C15" s="19" t="n">
        <v>1302938</v>
      </c>
      <c r="D15" s="81" t="n">
        <v>18260.992004</v>
      </c>
      <c r="E15" s="20" t="n">
        <v>991314</v>
      </c>
      <c r="F15" s="37" t="n">
        <v>15067.010954</v>
      </c>
      <c r="G15" s="37" t="n">
        <v>202192</v>
      </c>
      <c r="H15" s="37" t="n">
        <v>2615.715158</v>
      </c>
      <c r="I15" s="37" t="n">
        <v>109432</v>
      </c>
      <c r="J15" s="37" t="n">
        <v>578.265892</v>
      </c>
    </row>
    <row r="16" customFormat="false" ht="17.25" hidden="false" customHeight="false" outlineLevel="0" collapsed="false">
      <c r="B16" s="156" t="s">
        <v>261</v>
      </c>
      <c r="C16" s="19" t="n">
        <v>1313219</v>
      </c>
      <c r="D16" s="81" t="n">
        <v>18048.520297</v>
      </c>
      <c r="E16" s="20" t="n">
        <v>979233</v>
      </c>
      <c r="F16" s="37" t="n">
        <v>14612.733339</v>
      </c>
      <c r="G16" s="37" t="n">
        <v>201298</v>
      </c>
      <c r="H16" s="37" t="n">
        <v>2674.531424</v>
      </c>
      <c r="I16" s="37" t="n">
        <v>132688</v>
      </c>
      <c r="J16" s="37" t="n">
        <v>761.255534</v>
      </c>
    </row>
    <row r="17" customFormat="false" ht="17.25" hidden="false" customHeight="false" outlineLevel="0" collapsed="false">
      <c r="B17" s="40"/>
      <c r="C17" s="19"/>
      <c r="D17" s="81"/>
      <c r="E17" s="20"/>
      <c r="F17" s="37"/>
      <c r="G17" s="37"/>
      <c r="H17" s="37"/>
      <c r="I17" s="37"/>
      <c r="J17" s="37"/>
    </row>
    <row r="18" customFormat="false" ht="17.25" hidden="false" customHeight="false" outlineLevel="0" collapsed="false">
      <c r="B18" s="156" t="s">
        <v>18</v>
      </c>
      <c r="C18" s="19" t="n">
        <v>1309575</v>
      </c>
      <c r="D18" s="81" t="n">
        <v>17160.021212</v>
      </c>
      <c r="E18" s="20" t="n">
        <v>940213</v>
      </c>
      <c r="F18" s="37" t="n">
        <v>13555.23777</v>
      </c>
      <c r="G18" s="37" t="n">
        <v>199903</v>
      </c>
      <c r="H18" s="37" t="n">
        <v>2589.068808</v>
      </c>
      <c r="I18" s="37" t="n">
        <v>169459</v>
      </c>
      <c r="J18" s="37" t="n">
        <v>1015.714634</v>
      </c>
    </row>
    <row r="19" s="18" customFormat="true" ht="17.25" hidden="false" customHeight="false" outlineLevel="0" collapsed="false">
      <c r="A19" s="1"/>
      <c r="B19" s="156" t="s">
        <v>19</v>
      </c>
      <c r="C19" s="19" t="n">
        <v>1244874</v>
      </c>
      <c r="D19" s="81" t="n">
        <v>14125.205</v>
      </c>
      <c r="E19" s="20" t="n">
        <v>876507</v>
      </c>
      <c r="F19" s="37" t="n">
        <v>11032.749</v>
      </c>
      <c r="G19" s="37" t="n">
        <v>187604</v>
      </c>
      <c r="H19" s="37" t="n">
        <v>2033.682</v>
      </c>
      <c r="I19" s="37" t="n">
        <v>180763</v>
      </c>
      <c r="J19" s="37" t="n">
        <v>1058.774</v>
      </c>
      <c r="K19" s="1"/>
      <c r="L19" s="1"/>
      <c r="M19" s="1"/>
      <c r="N19" s="1"/>
    </row>
    <row r="20" s="18" customFormat="true" ht="17.25" hidden="false" customHeight="false" outlineLevel="0" collapsed="false">
      <c r="A20" s="1"/>
      <c r="B20" s="156" t="s">
        <v>20</v>
      </c>
      <c r="C20" s="19" t="n">
        <v>1294965</v>
      </c>
      <c r="D20" s="81" t="n">
        <v>14123</v>
      </c>
      <c r="E20" s="20" t="n">
        <v>893855</v>
      </c>
      <c r="F20" s="37" t="n">
        <v>10885</v>
      </c>
      <c r="G20" s="37" t="n">
        <v>193678</v>
      </c>
      <c r="H20" s="37" t="n">
        <v>2004</v>
      </c>
      <c r="I20" s="37" t="n">
        <v>207432</v>
      </c>
      <c r="J20" s="37" t="n">
        <v>1234</v>
      </c>
      <c r="K20" s="1"/>
      <c r="L20" s="1"/>
      <c r="M20" s="1"/>
      <c r="N20" s="1"/>
    </row>
    <row r="21" s="18" customFormat="true" ht="17.25" hidden="false" customHeight="false" outlineLevel="0" collapsed="false">
      <c r="A21" s="1"/>
      <c r="B21" s="156" t="s">
        <v>21</v>
      </c>
      <c r="C21" s="19" t="n">
        <f aca="false">E21+G21+I21</f>
        <v>1312263</v>
      </c>
      <c r="D21" s="81" t="n">
        <f aca="false">F21+H21+J21</f>
        <v>14298</v>
      </c>
      <c r="E21" s="20" t="n">
        <v>897352</v>
      </c>
      <c r="F21" s="37" t="n">
        <v>10950</v>
      </c>
      <c r="G21" s="37" t="n">
        <v>196744</v>
      </c>
      <c r="H21" s="37" t="n">
        <v>2014</v>
      </c>
      <c r="I21" s="37" t="n">
        <v>218167</v>
      </c>
      <c r="J21" s="37" t="n">
        <v>1334</v>
      </c>
      <c r="K21" s="1"/>
      <c r="L21" s="1"/>
      <c r="M21" s="1"/>
      <c r="N21" s="1"/>
    </row>
    <row r="22" s="18" customFormat="true" ht="17.25" hidden="false" customHeight="false" outlineLevel="0" collapsed="false">
      <c r="A22" s="1"/>
      <c r="B22" s="156" t="s">
        <v>22</v>
      </c>
      <c r="C22" s="19" t="n">
        <f aca="false">E22+G22+I22</f>
        <v>1355738</v>
      </c>
      <c r="D22" s="81" t="n">
        <v>14369.933966</v>
      </c>
      <c r="E22" s="20" t="n">
        <v>915579</v>
      </c>
      <c r="F22" s="37" t="n">
        <v>10980.395401</v>
      </c>
      <c r="G22" s="37" t="n">
        <v>199894</v>
      </c>
      <c r="H22" s="37" t="n">
        <v>1959.112949</v>
      </c>
      <c r="I22" s="37" t="n">
        <v>240265</v>
      </c>
      <c r="J22" s="37" t="n">
        <v>1430.425616</v>
      </c>
      <c r="K22" s="1"/>
      <c r="L22" s="1"/>
      <c r="M22" s="1"/>
      <c r="N22" s="1"/>
    </row>
    <row r="23" s="18" customFormat="true" ht="17.25" hidden="false" customHeight="false" outlineLevel="0" collapsed="false">
      <c r="A23" s="1"/>
      <c r="B23" s="40"/>
      <c r="C23" s="19"/>
      <c r="D23" s="81"/>
      <c r="E23" s="20"/>
      <c r="F23" s="37"/>
      <c r="G23" s="37"/>
      <c r="H23" s="37"/>
      <c r="I23" s="37"/>
      <c r="J23" s="37"/>
      <c r="K23" s="1"/>
      <c r="L23" s="1"/>
      <c r="M23" s="1"/>
      <c r="N23" s="1"/>
    </row>
    <row r="24" s="18" customFormat="true" ht="17.25" hidden="false" customHeight="false" outlineLevel="0" collapsed="false">
      <c r="A24" s="1"/>
      <c r="B24" s="156" t="s">
        <v>23</v>
      </c>
      <c r="C24" s="19" t="n">
        <f aca="false">E24+G24+I24</f>
        <v>1383009</v>
      </c>
      <c r="D24" s="81" t="n">
        <v>15292.206526</v>
      </c>
      <c r="E24" s="20" t="n">
        <v>928876</v>
      </c>
      <c r="F24" s="37" t="n">
        <v>11740</v>
      </c>
      <c r="G24" s="37" t="n">
        <v>199501</v>
      </c>
      <c r="H24" s="37" t="n">
        <v>1959</v>
      </c>
      <c r="I24" s="37" t="n">
        <v>254632</v>
      </c>
      <c r="J24" s="37" t="n">
        <v>1593</v>
      </c>
      <c r="K24" s="1"/>
      <c r="L24" s="1"/>
      <c r="M24" s="1"/>
      <c r="N24" s="1"/>
    </row>
    <row r="25" s="18" customFormat="true" ht="17.25" hidden="false" customHeight="false" outlineLevel="0" collapsed="false">
      <c r="A25" s="1"/>
      <c r="B25" s="40"/>
      <c r="C25" s="19"/>
      <c r="D25" s="81"/>
      <c r="E25" s="20"/>
      <c r="F25" s="37"/>
      <c r="G25" s="37"/>
      <c r="H25" s="37"/>
      <c r="I25" s="37"/>
      <c r="J25" s="37"/>
      <c r="K25" s="1"/>
      <c r="L25" s="1"/>
      <c r="M25" s="1"/>
      <c r="N25" s="1"/>
    </row>
    <row r="26" customFormat="false" ht="17.25" hidden="false" customHeight="false" outlineLevel="0" collapsed="false">
      <c r="B26" s="163"/>
      <c r="C26" s="28"/>
      <c r="D26" s="21"/>
      <c r="E26" s="20"/>
      <c r="F26" s="39" t="s">
        <v>262</v>
      </c>
      <c r="G26" s="37"/>
      <c r="H26" s="37"/>
      <c r="I26" s="37"/>
      <c r="J26" s="37"/>
    </row>
    <row r="27" customFormat="false" ht="17.25" hidden="false" customHeight="false" outlineLevel="0" collapsed="false">
      <c r="B27" s="156" t="s">
        <v>259</v>
      </c>
      <c r="C27" s="19" t="n">
        <v>1012213</v>
      </c>
      <c r="D27" s="81" t="n">
        <v>10726</v>
      </c>
      <c r="E27" s="20" t="n">
        <v>836028</v>
      </c>
      <c r="F27" s="37" t="n">
        <v>9366</v>
      </c>
      <c r="G27" s="37" t="n">
        <v>165539</v>
      </c>
      <c r="H27" s="37" t="n">
        <v>1323</v>
      </c>
      <c r="I27" s="37" t="n">
        <v>10646</v>
      </c>
      <c r="J27" s="37" t="n">
        <v>37</v>
      </c>
    </row>
    <row r="28" customFormat="false" ht="17.25" hidden="false" customHeight="false" outlineLevel="0" collapsed="false">
      <c r="B28" s="156" t="s">
        <v>260</v>
      </c>
      <c r="C28" s="19" t="n">
        <v>1143174</v>
      </c>
      <c r="D28" s="81" t="n">
        <v>12899.724046</v>
      </c>
      <c r="E28" s="20" t="n">
        <v>928839</v>
      </c>
      <c r="F28" s="37" t="n">
        <v>11232.40894</v>
      </c>
      <c r="G28" s="37" t="n">
        <v>177145</v>
      </c>
      <c r="H28" s="37" t="n">
        <v>1507.232893</v>
      </c>
      <c r="I28" s="37" t="n">
        <v>37190</v>
      </c>
      <c r="J28" s="37" t="n">
        <v>160.082213</v>
      </c>
    </row>
    <row r="29" customFormat="false" ht="17.25" hidden="false" customHeight="false" outlineLevel="0" collapsed="false">
      <c r="B29" s="156" t="s">
        <v>17</v>
      </c>
      <c r="C29" s="19" t="n">
        <v>1205542</v>
      </c>
      <c r="D29" s="81" t="n">
        <v>13555.855599</v>
      </c>
      <c r="E29" s="20" t="n">
        <v>944176</v>
      </c>
      <c r="F29" s="37" t="n">
        <v>11724.999964</v>
      </c>
      <c r="G29" s="37" t="n">
        <v>166187</v>
      </c>
      <c r="H29" s="37" t="n">
        <v>1454.350132</v>
      </c>
      <c r="I29" s="37" t="n">
        <v>95179</v>
      </c>
      <c r="J29" s="37" t="n">
        <v>376.505503</v>
      </c>
    </row>
    <row r="30" customFormat="false" ht="17.25" hidden="false" customHeight="false" outlineLevel="0" collapsed="false">
      <c r="B30" s="156" t="s">
        <v>261</v>
      </c>
      <c r="C30" s="19" t="n">
        <v>1218569</v>
      </c>
      <c r="D30" s="81" t="n">
        <v>13630.672019</v>
      </c>
      <c r="E30" s="20" t="n">
        <v>934178</v>
      </c>
      <c r="F30" s="37" t="n">
        <v>11629.518911</v>
      </c>
      <c r="G30" s="37" t="n">
        <v>165599</v>
      </c>
      <c r="H30" s="37" t="n">
        <v>1472.125835</v>
      </c>
      <c r="I30" s="37" t="n">
        <v>118792</v>
      </c>
      <c r="J30" s="37" t="n">
        <v>529.027273</v>
      </c>
    </row>
    <row r="31" customFormat="false" ht="17.25" hidden="false" customHeight="false" outlineLevel="0" collapsed="false">
      <c r="B31" s="40"/>
      <c r="C31" s="19"/>
      <c r="D31" s="81"/>
      <c r="E31" s="20"/>
      <c r="F31" s="37"/>
      <c r="G31" s="37"/>
      <c r="H31" s="37"/>
      <c r="I31" s="37"/>
      <c r="J31" s="37"/>
    </row>
    <row r="32" customFormat="false" ht="17.25" hidden="false" customHeight="false" outlineLevel="0" collapsed="false">
      <c r="B32" s="156" t="s">
        <v>18</v>
      </c>
      <c r="C32" s="19" t="n">
        <v>1264254</v>
      </c>
      <c r="D32" s="81" t="n">
        <v>13685.859596</v>
      </c>
      <c r="E32" s="20" t="n">
        <v>933128</v>
      </c>
      <c r="F32" s="37" t="n">
        <v>11464.95309</v>
      </c>
      <c r="G32" s="37" t="n">
        <v>166212</v>
      </c>
      <c r="H32" s="37" t="n">
        <v>1443.801399</v>
      </c>
      <c r="I32" s="37" t="n">
        <v>164914</v>
      </c>
      <c r="J32" s="37" t="n">
        <v>777.105107</v>
      </c>
    </row>
    <row r="33" customFormat="false" ht="17.25" hidden="false" customHeight="false" outlineLevel="0" collapsed="false">
      <c r="B33" s="156" t="s">
        <v>19</v>
      </c>
      <c r="C33" s="19" t="n">
        <v>1306509</v>
      </c>
      <c r="D33" s="81" t="n">
        <v>13943.115</v>
      </c>
      <c r="E33" s="20" t="n">
        <v>940279</v>
      </c>
      <c r="F33" s="37" t="n">
        <v>11436.679</v>
      </c>
      <c r="G33" s="37" t="n">
        <v>166555</v>
      </c>
      <c r="H33" s="37" t="n">
        <v>1451.563</v>
      </c>
      <c r="I33" s="37" t="n">
        <v>199675</v>
      </c>
      <c r="J33" s="37" t="n">
        <v>1054.873</v>
      </c>
    </row>
    <row r="34" customFormat="false" ht="17.25" hidden="false" customHeight="false" outlineLevel="0" collapsed="false">
      <c r="B34" s="156" t="s">
        <v>20</v>
      </c>
      <c r="C34" s="19" t="n">
        <v>1364167</v>
      </c>
      <c r="D34" s="81" t="n">
        <v>14189</v>
      </c>
      <c r="E34" s="20" t="n">
        <v>958957</v>
      </c>
      <c r="F34" s="37" t="n">
        <v>11446</v>
      </c>
      <c r="G34" s="37" t="n">
        <v>177316</v>
      </c>
      <c r="H34" s="37" t="n">
        <v>1494</v>
      </c>
      <c r="I34" s="37" t="n">
        <v>227894</v>
      </c>
      <c r="J34" s="37" t="n">
        <v>1249</v>
      </c>
    </row>
    <row r="35" customFormat="false" ht="17.25" hidden="false" customHeight="false" outlineLevel="0" collapsed="false">
      <c r="B35" s="156" t="s">
        <v>21</v>
      </c>
      <c r="C35" s="19" t="n">
        <f aca="false">E35+G35+I35</f>
        <v>1402173</v>
      </c>
      <c r="D35" s="81" t="n">
        <f aca="false">F35+H35+J35</f>
        <v>14604.1</v>
      </c>
      <c r="E35" s="20" t="n">
        <v>981201</v>
      </c>
      <c r="F35" s="37" t="n">
        <v>11711.7</v>
      </c>
      <c r="G35" s="37" t="n">
        <v>179132</v>
      </c>
      <c r="H35" s="37" t="n">
        <v>1513</v>
      </c>
      <c r="I35" s="37" t="n">
        <v>241840</v>
      </c>
      <c r="J35" s="37" t="n">
        <v>1379.4</v>
      </c>
    </row>
    <row r="36" customFormat="false" ht="17.25" hidden="false" customHeight="false" outlineLevel="0" collapsed="false">
      <c r="B36" s="156" t="s">
        <v>22</v>
      </c>
      <c r="C36" s="19" t="n">
        <f aca="false">E36+G36+I36</f>
        <v>1468606</v>
      </c>
      <c r="D36" s="81" t="n">
        <f aca="false">F36+H36+J36</f>
        <v>15346.790338</v>
      </c>
      <c r="E36" s="20" t="n">
        <v>1019017</v>
      </c>
      <c r="F36" s="37" t="n">
        <v>12362.4505</v>
      </c>
      <c r="G36" s="37" t="n">
        <v>181894</v>
      </c>
      <c r="H36" s="37" t="n">
        <v>1507.189845</v>
      </c>
      <c r="I36" s="37" t="n">
        <v>267695</v>
      </c>
      <c r="J36" s="37" t="n">
        <v>1477.149993</v>
      </c>
    </row>
    <row r="37" customFormat="false" ht="17.25" hidden="false" customHeight="false" outlineLevel="0" collapsed="false">
      <c r="B37" s="40"/>
      <c r="C37" s="19"/>
      <c r="D37" s="81"/>
      <c r="E37" s="20"/>
      <c r="F37" s="37"/>
      <c r="G37" s="37"/>
      <c r="H37" s="37"/>
      <c r="I37" s="37"/>
      <c r="J37" s="37"/>
    </row>
    <row r="38" customFormat="false" ht="17.25" hidden="false" customHeight="false" outlineLevel="0" collapsed="false">
      <c r="B38" s="156" t="s">
        <v>23</v>
      </c>
      <c r="C38" s="19" t="n">
        <f aca="false">E38+G38+I38</f>
        <v>1483724</v>
      </c>
      <c r="D38" s="81" t="n">
        <v>15553.322974</v>
      </c>
      <c r="E38" s="20" t="n">
        <v>1018331</v>
      </c>
      <c r="F38" s="37" t="n">
        <v>1851960</v>
      </c>
      <c r="G38" s="37" t="n">
        <v>182779</v>
      </c>
      <c r="H38" s="37" t="n">
        <v>1517</v>
      </c>
      <c r="I38" s="37" t="n">
        <v>282614</v>
      </c>
      <c r="J38" s="37" t="n">
        <v>1655</v>
      </c>
    </row>
    <row r="39" customFormat="false" ht="18" hidden="false" customHeight="false" outlineLevel="0" collapsed="false">
      <c r="B39" s="24"/>
      <c r="C39" s="22"/>
      <c r="D39" s="157"/>
      <c r="E39" s="24"/>
      <c r="F39" s="24"/>
      <c r="G39" s="24"/>
      <c r="H39" s="24"/>
      <c r="I39" s="24"/>
      <c r="J39" s="24"/>
    </row>
    <row r="40" customFormat="false" ht="17.25" hidden="false" customHeight="false" outlineLevel="0" collapsed="false">
      <c r="B40" s="21"/>
      <c r="C40" s="25" t="s">
        <v>244</v>
      </c>
      <c r="D40" s="21"/>
      <c r="E40" s="73"/>
      <c r="F40" s="21"/>
      <c r="G40" s="21"/>
      <c r="H40" s="21"/>
      <c r="I40" s="21"/>
      <c r="J40" s="21"/>
    </row>
    <row r="41" customFormat="false" ht="17.25" hidden="false" customHeight="false" outlineLevel="0" collapsed="false">
      <c r="B41" s="21"/>
      <c r="C41" s="21"/>
      <c r="D41" s="21"/>
      <c r="E41" s="73"/>
      <c r="F41" s="21"/>
      <c r="G41" s="21"/>
      <c r="H41" s="21"/>
      <c r="I41" s="21"/>
      <c r="J41" s="21"/>
    </row>
    <row r="42" customFormat="false" ht="18" hidden="false" customHeight="false" outlineLevel="0" collapsed="false">
      <c r="B42" s="26" t="s">
        <v>278</v>
      </c>
      <c r="C42" s="24"/>
      <c r="D42" s="24"/>
      <c r="E42" s="159"/>
      <c r="F42" s="24"/>
      <c r="G42" s="26" t="s">
        <v>279</v>
      </c>
      <c r="H42" s="24"/>
      <c r="I42" s="24"/>
      <c r="J42" s="24"/>
    </row>
    <row r="43" customFormat="false" ht="17.25" hidden="false" customHeight="false" outlineLevel="0" collapsed="false">
      <c r="B43" s="21"/>
      <c r="C43" s="28"/>
      <c r="D43" s="32" t="s">
        <v>219</v>
      </c>
      <c r="E43" s="159"/>
      <c r="F43" s="73"/>
      <c r="G43" s="73"/>
      <c r="H43" s="28"/>
      <c r="I43" s="34" t="s">
        <v>280</v>
      </c>
      <c r="J43" s="31"/>
      <c r="K43" s="55"/>
    </row>
    <row r="44" customFormat="false" ht="17.25" hidden="false" customHeight="false" outlineLevel="0" collapsed="false">
      <c r="B44" s="21"/>
      <c r="C44" s="32" t="s">
        <v>281</v>
      </c>
      <c r="D44" s="32" t="s">
        <v>282</v>
      </c>
      <c r="E44" s="159"/>
      <c r="F44" s="73"/>
      <c r="G44" s="73"/>
      <c r="H44" s="32" t="s">
        <v>283</v>
      </c>
      <c r="I44" s="34" t="s">
        <v>284</v>
      </c>
      <c r="J44" s="28"/>
      <c r="K44" s="55"/>
    </row>
    <row r="45" customFormat="false" ht="17.25" hidden="false" customHeight="false" outlineLevel="0" collapsed="false">
      <c r="B45" s="31"/>
      <c r="C45" s="35" t="s">
        <v>285</v>
      </c>
      <c r="D45" s="78" t="s">
        <v>286</v>
      </c>
      <c r="E45" s="159"/>
      <c r="F45" s="31"/>
      <c r="G45" s="31"/>
      <c r="H45" s="35" t="s">
        <v>287</v>
      </c>
      <c r="I45" s="29"/>
      <c r="J45" s="35" t="s">
        <v>288</v>
      </c>
      <c r="K45" s="55"/>
    </row>
    <row r="46" customFormat="false" ht="17.25" hidden="false" customHeight="false" outlineLevel="0" collapsed="false">
      <c r="B46" s="21"/>
      <c r="C46" s="79" t="s">
        <v>258</v>
      </c>
      <c r="D46" s="80" t="s">
        <v>226</v>
      </c>
      <c r="E46" s="158"/>
      <c r="F46" s="21"/>
      <c r="G46" s="21"/>
      <c r="H46" s="28"/>
      <c r="I46" s="80" t="s">
        <v>74</v>
      </c>
      <c r="J46" s="80" t="s">
        <v>74</v>
      </c>
    </row>
    <row r="47" customFormat="false" ht="17.25" hidden="false" customHeight="false" outlineLevel="0" collapsed="false">
      <c r="B47" s="156" t="s">
        <v>259</v>
      </c>
      <c r="C47" s="41" t="n">
        <v>33651.588</v>
      </c>
      <c r="D47" s="20" t="n">
        <v>238163.769675009</v>
      </c>
      <c r="E47" s="159"/>
      <c r="F47" s="164" t="s">
        <v>259</v>
      </c>
      <c r="G47" s="164"/>
      <c r="H47" s="41" t="n">
        <v>62</v>
      </c>
      <c r="I47" s="20" t="n">
        <v>530</v>
      </c>
      <c r="J47" s="20" t="n">
        <v>70</v>
      </c>
      <c r="K47" s="55"/>
      <c r="L47" s="55"/>
      <c r="M47" s="55"/>
      <c r="N47" s="55"/>
      <c r="O47" s="55"/>
    </row>
    <row r="48" customFormat="false" ht="17.25" hidden="false" customHeight="false" outlineLevel="0" collapsed="false">
      <c r="B48" s="156" t="s">
        <v>260</v>
      </c>
      <c r="C48" s="41" t="n">
        <v>44223.788127</v>
      </c>
      <c r="D48" s="37" t="n">
        <v>280832</v>
      </c>
      <c r="E48" s="158"/>
      <c r="F48" s="164" t="s">
        <v>260</v>
      </c>
      <c r="G48" s="164"/>
      <c r="H48" s="41" t="n">
        <v>36</v>
      </c>
      <c r="I48" s="37" t="n">
        <v>331</v>
      </c>
      <c r="J48" s="37" t="n">
        <v>41</v>
      </c>
      <c r="P48" s="55"/>
    </row>
    <row r="49" customFormat="false" ht="17.25" hidden="false" customHeight="false" outlineLevel="0" collapsed="false">
      <c r="B49" s="156" t="s">
        <v>17</v>
      </c>
      <c r="C49" s="28" t="n">
        <v>47865.129319</v>
      </c>
      <c r="D49" s="21" t="n">
        <v>303218</v>
      </c>
      <c r="E49" s="21"/>
      <c r="F49" s="164" t="s">
        <v>17</v>
      </c>
      <c r="G49" s="164"/>
      <c r="H49" s="28" t="n">
        <v>24</v>
      </c>
      <c r="I49" s="21" t="n">
        <v>145</v>
      </c>
      <c r="J49" s="21" t="n">
        <v>15</v>
      </c>
      <c r="P49" s="55"/>
    </row>
    <row r="50" customFormat="false" ht="17.25" hidden="false" customHeight="false" outlineLevel="0" collapsed="false">
      <c r="B50" s="156" t="s">
        <v>261</v>
      </c>
      <c r="C50" s="28" t="n">
        <v>48150</v>
      </c>
      <c r="D50" s="21" t="n">
        <v>310196</v>
      </c>
      <c r="E50" s="21"/>
      <c r="F50" s="164" t="s">
        <v>261</v>
      </c>
      <c r="G50" s="164"/>
      <c r="H50" s="28" t="n">
        <v>19</v>
      </c>
      <c r="I50" s="21" t="n">
        <v>107</v>
      </c>
      <c r="J50" s="21" t="n">
        <v>11</v>
      </c>
      <c r="P50" s="55"/>
    </row>
    <row r="51" customFormat="false" ht="17.25" hidden="false" customHeight="false" outlineLevel="0" collapsed="false">
      <c r="B51" s="40"/>
      <c r="C51" s="28"/>
      <c r="D51" s="21"/>
      <c r="E51" s="21"/>
      <c r="F51" s="40"/>
      <c r="G51" s="165"/>
      <c r="H51" s="28"/>
      <c r="I51" s="21"/>
      <c r="J51" s="21"/>
      <c r="P51" s="55"/>
    </row>
    <row r="52" customFormat="false" ht="17.25" hidden="false" customHeight="false" outlineLevel="0" collapsed="false">
      <c r="B52" s="156" t="s">
        <v>18</v>
      </c>
      <c r="C52" s="28" t="n">
        <v>46589</v>
      </c>
      <c r="D52" s="21" t="n">
        <v>306924</v>
      </c>
      <c r="E52" s="21"/>
      <c r="F52" s="164" t="s">
        <v>18</v>
      </c>
      <c r="G52" s="164"/>
      <c r="H52" s="28" t="n">
        <v>12</v>
      </c>
      <c r="I52" s="21" t="n">
        <v>89</v>
      </c>
      <c r="J52" s="21" t="n">
        <v>12</v>
      </c>
      <c r="P52" s="55"/>
    </row>
    <row r="53" s="18" customFormat="true" ht="17.25" hidden="false" customHeight="false" outlineLevel="0" collapsed="false">
      <c r="A53" s="1"/>
      <c r="B53" s="156" t="s">
        <v>19</v>
      </c>
      <c r="C53" s="28" t="n">
        <v>48434</v>
      </c>
      <c r="D53" s="21" t="n">
        <v>324423</v>
      </c>
      <c r="E53" s="21"/>
      <c r="F53" s="164" t="s">
        <v>19</v>
      </c>
      <c r="G53" s="164"/>
      <c r="H53" s="28" t="n">
        <v>11</v>
      </c>
      <c r="I53" s="21" t="n">
        <v>72</v>
      </c>
      <c r="J53" s="21" t="n">
        <v>11</v>
      </c>
      <c r="K53" s="1"/>
      <c r="L53" s="1"/>
      <c r="P53" s="166"/>
    </row>
    <row r="54" s="18" customFormat="true" ht="17.25" hidden="false" customHeight="false" outlineLevel="0" collapsed="false">
      <c r="A54" s="1"/>
      <c r="B54" s="156" t="s">
        <v>20</v>
      </c>
      <c r="C54" s="28" t="n">
        <v>48905</v>
      </c>
      <c r="D54" s="21" t="n">
        <v>327500</v>
      </c>
      <c r="E54" s="21"/>
      <c r="F54" s="164" t="s">
        <v>20</v>
      </c>
      <c r="G54" s="164"/>
      <c r="H54" s="28" t="n">
        <v>7</v>
      </c>
      <c r="I54" s="21" t="n">
        <v>82</v>
      </c>
      <c r="J54" s="21" t="n">
        <v>6</v>
      </c>
      <c r="K54" s="1"/>
      <c r="L54" s="1"/>
      <c r="P54" s="166"/>
    </row>
    <row r="55" s="18" customFormat="true" ht="17.25" hidden="false" customHeight="false" outlineLevel="0" collapsed="false">
      <c r="A55" s="1"/>
      <c r="B55" s="156" t="s">
        <v>21</v>
      </c>
      <c r="C55" s="28" t="n">
        <v>49145</v>
      </c>
      <c r="D55" s="21" t="n">
        <v>329630</v>
      </c>
      <c r="E55" s="21" t="s">
        <v>134</v>
      </c>
      <c r="F55" s="164" t="s">
        <v>21</v>
      </c>
      <c r="G55" s="164"/>
      <c r="H55" s="28" t="n">
        <v>5</v>
      </c>
      <c r="I55" s="21" t="n">
        <v>71</v>
      </c>
      <c r="J55" s="21" t="n">
        <v>4</v>
      </c>
      <c r="K55" s="1"/>
      <c r="L55" s="1"/>
      <c r="P55" s="166"/>
    </row>
    <row r="56" s="18" customFormat="true" ht="17.25" hidden="false" customHeight="false" outlineLevel="0" collapsed="false">
      <c r="A56" s="1"/>
      <c r="B56" s="156" t="s">
        <v>22</v>
      </c>
      <c r="C56" s="28" t="n">
        <v>49171</v>
      </c>
      <c r="D56" s="21" t="n">
        <v>326163</v>
      </c>
      <c r="E56" s="21" t="s">
        <v>134</v>
      </c>
      <c r="F56" s="164" t="s">
        <v>22</v>
      </c>
      <c r="G56" s="164"/>
      <c r="H56" s="28" t="n">
        <v>2</v>
      </c>
      <c r="I56" s="21" t="n">
        <v>68</v>
      </c>
      <c r="J56" s="21" t="n">
        <v>6</v>
      </c>
      <c r="K56" s="1"/>
      <c r="L56" s="1"/>
      <c r="P56" s="166"/>
    </row>
    <row r="57" s="18" customFormat="true" ht="17.25" hidden="false" customHeight="false" outlineLevel="0" collapsed="false">
      <c r="A57" s="1"/>
      <c r="B57" s="40"/>
      <c r="C57" s="28"/>
      <c r="D57" s="21"/>
      <c r="E57" s="21"/>
      <c r="F57" s="40"/>
      <c r="G57" s="167"/>
      <c r="H57" s="28"/>
      <c r="I57" s="21"/>
      <c r="J57" s="21"/>
      <c r="K57" s="1"/>
      <c r="L57" s="1"/>
      <c r="P57" s="166"/>
    </row>
    <row r="58" s="18" customFormat="true" ht="17.25" hidden="false" customHeight="false" outlineLevel="0" collapsed="false">
      <c r="A58" s="1"/>
      <c r="B58" s="156" t="s">
        <v>23</v>
      </c>
      <c r="C58" s="28" t="n">
        <v>49704</v>
      </c>
      <c r="D58" s="21" t="n">
        <v>325827</v>
      </c>
      <c r="E58" s="21"/>
      <c r="F58" s="164" t="s">
        <v>23</v>
      </c>
      <c r="G58" s="164"/>
      <c r="H58" s="28" t="n">
        <v>2</v>
      </c>
      <c r="I58" s="21" t="n">
        <v>56</v>
      </c>
      <c r="J58" s="21" t="n">
        <v>5</v>
      </c>
      <c r="K58" s="1"/>
      <c r="L58" s="1"/>
      <c r="P58" s="166"/>
    </row>
    <row r="59" customFormat="false" ht="18" hidden="false" customHeight="false" outlineLevel="0" collapsed="false">
      <c r="B59" s="24"/>
      <c r="C59" s="22"/>
      <c r="D59" s="24"/>
      <c r="E59" s="73"/>
      <c r="F59" s="24"/>
      <c r="G59" s="24"/>
      <c r="H59" s="22"/>
      <c r="I59" s="24"/>
      <c r="J59" s="24"/>
      <c r="P59" s="55"/>
    </row>
    <row r="60" customFormat="false" ht="17.25" hidden="false" customHeight="false" outlineLevel="0" collapsed="false">
      <c r="B60" s="25" t="s">
        <v>244</v>
      </c>
      <c r="C60" s="21"/>
      <c r="D60" s="158"/>
      <c r="E60" s="158"/>
      <c r="F60" s="25" t="s">
        <v>244</v>
      </c>
      <c r="G60" s="25"/>
      <c r="H60" s="21"/>
      <c r="I60" s="158"/>
      <c r="J60" s="158"/>
      <c r="P60" s="55"/>
    </row>
    <row r="61" customFormat="false" ht="17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P61" s="55"/>
    </row>
    <row r="62" customFormat="false" ht="18" hidden="false" customHeight="false" outlineLevel="0" collapsed="false">
      <c r="B62" s="24"/>
      <c r="C62" s="26" t="s">
        <v>289</v>
      </c>
      <c r="D62" s="157"/>
      <c r="E62" s="157"/>
      <c r="F62" s="24"/>
      <c r="G62" s="24"/>
      <c r="H62" s="24"/>
      <c r="I62" s="24"/>
      <c r="J62" s="24"/>
      <c r="P62" s="55"/>
    </row>
    <row r="63" customFormat="false" ht="17.25" hidden="false" customHeight="false" outlineLevel="0" collapsed="false">
      <c r="B63" s="21"/>
      <c r="C63" s="168"/>
      <c r="D63" s="159"/>
      <c r="E63" s="31"/>
      <c r="F63" s="31"/>
      <c r="G63" s="31"/>
      <c r="H63" s="31"/>
      <c r="I63" s="28"/>
      <c r="J63" s="28"/>
      <c r="K63" s="55"/>
      <c r="P63" s="55"/>
    </row>
    <row r="64" customFormat="false" ht="17.25" hidden="false" customHeight="false" outlineLevel="0" collapsed="false">
      <c r="B64" s="21"/>
      <c r="C64" s="153" t="s">
        <v>290</v>
      </c>
      <c r="D64" s="153"/>
      <c r="E64" s="161" t="s">
        <v>291</v>
      </c>
      <c r="F64" s="161"/>
      <c r="G64" s="161" t="s">
        <v>292</v>
      </c>
      <c r="H64" s="161"/>
      <c r="I64" s="32" t="s">
        <v>293</v>
      </c>
      <c r="J64" s="32" t="s">
        <v>281</v>
      </c>
      <c r="K64" s="55"/>
      <c r="P64" s="55"/>
    </row>
    <row r="65" customFormat="false" ht="17.25" hidden="false" customHeight="false" outlineLevel="0" collapsed="false">
      <c r="B65" s="31"/>
      <c r="C65" s="35" t="s">
        <v>256</v>
      </c>
      <c r="D65" s="35" t="s">
        <v>257</v>
      </c>
      <c r="E65" s="35" t="s">
        <v>256</v>
      </c>
      <c r="F65" s="35" t="s">
        <v>257</v>
      </c>
      <c r="G65" s="35" t="s">
        <v>256</v>
      </c>
      <c r="H65" s="35" t="s">
        <v>257</v>
      </c>
      <c r="I65" s="35" t="s">
        <v>294</v>
      </c>
      <c r="J65" s="35" t="s">
        <v>295</v>
      </c>
      <c r="K65" s="55"/>
      <c r="P65" s="55"/>
    </row>
    <row r="66" customFormat="false" ht="17.25" hidden="false" customHeight="false" outlineLevel="0" collapsed="false">
      <c r="B66" s="21"/>
      <c r="C66" s="79" t="s">
        <v>225</v>
      </c>
      <c r="D66" s="80" t="s">
        <v>258</v>
      </c>
      <c r="E66" s="80" t="s">
        <v>225</v>
      </c>
      <c r="F66" s="80" t="s">
        <v>258</v>
      </c>
      <c r="G66" s="80" t="s">
        <v>225</v>
      </c>
      <c r="H66" s="80" t="s">
        <v>258</v>
      </c>
      <c r="I66" s="80" t="s">
        <v>226</v>
      </c>
      <c r="J66" s="80" t="s">
        <v>258</v>
      </c>
      <c r="P66" s="55"/>
    </row>
    <row r="67" customFormat="false" ht="17.25" hidden="false" customHeight="false" outlineLevel="0" collapsed="false">
      <c r="B67" s="156" t="s">
        <v>259</v>
      </c>
      <c r="C67" s="19" t="n">
        <v>12508</v>
      </c>
      <c r="D67" s="81" t="n">
        <v>163.566</v>
      </c>
      <c r="E67" s="37" t="n">
        <v>11679</v>
      </c>
      <c r="F67" s="37" t="n">
        <v>150.202</v>
      </c>
      <c r="G67" s="37" t="n">
        <v>829</v>
      </c>
      <c r="H67" s="37" t="n">
        <v>13.364</v>
      </c>
      <c r="I67" s="37" t="n">
        <v>7025</v>
      </c>
      <c r="J67" s="37" t="n">
        <v>73</v>
      </c>
      <c r="P67" s="55"/>
    </row>
    <row r="68" customFormat="false" ht="17.25" hidden="false" customHeight="false" outlineLevel="0" collapsed="false">
      <c r="B68" s="156" t="s">
        <v>260</v>
      </c>
      <c r="C68" s="19" t="n">
        <v>8627</v>
      </c>
      <c r="D68" s="81" t="n">
        <v>138.245217</v>
      </c>
      <c r="E68" s="37" t="n">
        <v>7976</v>
      </c>
      <c r="F68" s="37" t="n">
        <v>125.191969</v>
      </c>
      <c r="G68" s="37" t="n">
        <v>651</v>
      </c>
      <c r="H68" s="37" t="n">
        <v>13.053248</v>
      </c>
      <c r="I68" s="37" t="n">
        <v>10465</v>
      </c>
      <c r="J68" s="37" t="n">
        <v>61.129679</v>
      </c>
      <c r="P68" s="55"/>
    </row>
    <row r="69" customFormat="false" ht="17.25" hidden="false" customHeight="false" outlineLevel="0" collapsed="false">
      <c r="B69" s="156" t="s">
        <v>17</v>
      </c>
      <c r="C69" s="19" t="n">
        <v>3785</v>
      </c>
      <c r="D69" s="81" t="n">
        <v>53.570306</v>
      </c>
      <c r="E69" s="37" t="n">
        <v>3491</v>
      </c>
      <c r="F69" s="37" t="n">
        <v>46.628701</v>
      </c>
      <c r="G69" s="37" t="n">
        <v>294</v>
      </c>
      <c r="H69" s="37" t="n">
        <v>6.941605</v>
      </c>
      <c r="I69" s="37" t="n">
        <v>10856</v>
      </c>
      <c r="J69" s="37" t="n">
        <v>25.745817</v>
      </c>
      <c r="P69" s="55"/>
    </row>
    <row r="70" customFormat="false" ht="17.25" hidden="false" customHeight="false" outlineLevel="0" collapsed="false">
      <c r="B70" s="156" t="s">
        <v>261</v>
      </c>
      <c r="C70" s="19" t="n">
        <v>2787</v>
      </c>
      <c r="D70" s="81" t="n">
        <v>37</v>
      </c>
      <c r="E70" s="37" t="n">
        <v>2536</v>
      </c>
      <c r="F70" s="37" t="n">
        <v>33</v>
      </c>
      <c r="G70" s="37" t="n">
        <v>251</v>
      </c>
      <c r="H70" s="37" t="n">
        <v>4</v>
      </c>
      <c r="I70" s="37" t="n">
        <v>10855</v>
      </c>
      <c r="J70" s="37" t="n">
        <v>19</v>
      </c>
      <c r="P70" s="55"/>
    </row>
    <row r="71" customFormat="false" ht="17.25" hidden="false" customHeight="false" outlineLevel="0" collapsed="false">
      <c r="B71" s="40"/>
      <c r="C71" s="19"/>
      <c r="D71" s="81"/>
      <c r="E71" s="37"/>
      <c r="F71" s="37"/>
      <c r="G71" s="37"/>
      <c r="H71" s="37"/>
      <c r="I71" s="37"/>
      <c r="J71" s="37"/>
      <c r="P71" s="55"/>
    </row>
    <row r="72" customFormat="false" ht="17.25" hidden="false" customHeight="false" outlineLevel="0" collapsed="false">
      <c r="B72" s="156" t="s">
        <v>18</v>
      </c>
      <c r="C72" s="19" t="n">
        <v>2319</v>
      </c>
      <c r="D72" s="81" t="n">
        <v>31.276744</v>
      </c>
      <c r="E72" s="37" t="n">
        <v>1991</v>
      </c>
      <c r="F72" s="37" t="n">
        <v>27.987039</v>
      </c>
      <c r="G72" s="37" t="n">
        <v>328</v>
      </c>
      <c r="H72" s="37" t="n">
        <v>3.289705</v>
      </c>
      <c r="I72" s="37" t="n">
        <v>10105</v>
      </c>
      <c r="J72" s="37" t="n">
        <v>11.719984</v>
      </c>
      <c r="P72" s="55"/>
    </row>
    <row r="73" s="18" customFormat="true" ht="17.25" hidden="false" customHeight="false" outlineLevel="0" collapsed="false">
      <c r="A73" s="1"/>
      <c r="B73" s="156" t="s">
        <v>19</v>
      </c>
      <c r="C73" s="19" t="n">
        <v>1383</v>
      </c>
      <c r="D73" s="81" t="n">
        <v>22.025</v>
      </c>
      <c r="E73" s="37" t="n">
        <v>1038</v>
      </c>
      <c r="F73" s="37" t="n">
        <v>18.393</v>
      </c>
      <c r="G73" s="37" t="n">
        <v>345</v>
      </c>
      <c r="H73" s="37" t="n">
        <v>3.632</v>
      </c>
      <c r="I73" s="37" t="n">
        <v>10394</v>
      </c>
      <c r="J73" s="37" t="n">
        <v>12.879</v>
      </c>
      <c r="K73" s="1"/>
      <c r="L73" s="1"/>
      <c r="M73" s="1"/>
      <c r="P73" s="166"/>
    </row>
    <row r="74" s="18" customFormat="true" ht="17.25" hidden="false" customHeight="false" outlineLevel="0" collapsed="false">
      <c r="A74" s="1"/>
      <c r="B74" s="156" t="s">
        <v>20</v>
      </c>
      <c r="C74" s="19" t="n">
        <v>1274</v>
      </c>
      <c r="D74" s="81" t="n">
        <v>24</v>
      </c>
      <c r="E74" s="37" t="n">
        <v>1012</v>
      </c>
      <c r="F74" s="37" t="n">
        <v>18</v>
      </c>
      <c r="G74" s="37" t="n">
        <v>262</v>
      </c>
      <c r="H74" s="37" t="n">
        <v>6</v>
      </c>
      <c r="I74" s="37" t="n">
        <v>11342</v>
      </c>
      <c r="J74" s="37" t="n">
        <v>13</v>
      </c>
      <c r="K74" s="1"/>
      <c r="L74" s="1"/>
      <c r="M74" s="1"/>
      <c r="P74" s="166"/>
    </row>
    <row r="75" s="18" customFormat="true" ht="17.25" hidden="false" customHeight="false" outlineLevel="0" collapsed="false">
      <c r="A75" s="1"/>
      <c r="B75" s="156" t="s">
        <v>21</v>
      </c>
      <c r="C75" s="19" t="n">
        <v>1580</v>
      </c>
      <c r="D75" s="81" t="n">
        <v>18</v>
      </c>
      <c r="E75" s="37" t="n">
        <v>1335</v>
      </c>
      <c r="F75" s="37" t="n">
        <v>15</v>
      </c>
      <c r="G75" s="37" t="n">
        <v>245</v>
      </c>
      <c r="H75" s="37" t="n">
        <v>3</v>
      </c>
      <c r="I75" s="37" t="n">
        <v>11494</v>
      </c>
      <c r="J75" s="37" t="n">
        <v>14</v>
      </c>
      <c r="K75" s="1"/>
      <c r="L75" s="1"/>
      <c r="M75" s="1"/>
      <c r="P75" s="166"/>
    </row>
    <row r="76" s="18" customFormat="true" ht="17.25" hidden="false" customHeight="false" outlineLevel="0" collapsed="false">
      <c r="A76" s="1"/>
      <c r="B76" s="156" t="s">
        <v>22</v>
      </c>
      <c r="C76" s="19" t="n">
        <f aca="false">E76+G76</f>
        <v>1575</v>
      </c>
      <c r="D76" s="81" t="n">
        <f aca="false">F76+H76</f>
        <v>20.952621</v>
      </c>
      <c r="E76" s="37" t="n">
        <v>1332</v>
      </c>
      <c r="F76" s="37" t="n">
        <v>18.279576</v>
      </c>
      <c r="G76" s="37" t="n">
        <v>243</v>
      </c>
      <c r="H76" s="37" t="n">
        <v>2.673045</v>
      </c>
      <c r="I76" s="37" t="n">
        <v>11367</v>
      </c>
      <c r="J76" s="37" t="n">
        <v>10</v>
      </c>
      <c r="K76" s="1"/>
      <c r="L76" s="1"/>
      <c r="M76" s="1"/>
      <c r="P76" s="166"/>
    </row>
    <row r="77" s="18" customFormat="true" ht="17.25" hidden="false" customHeight="false" outlineLevel="0" collapsed="false">
      <c r="A77" s="1"/>
      <c r="B77" s="40"/>
      <c r="C77" s="19"/>
      <c r="D77" s="81"/>
      <c r="E77" s="37"/>
      <c r="F77" s="37"/>
      <c r="G77" s="37"/>
      <c r="H77" s="37"/>
      <c r="I77" s="37"/>
      <c r="J77" s="37"/>
      <c r="K77" s="1"/>
      <c r="L77" s="1"/>
      <c r="M77" s="1"/>
      <c r="P77" s="166"/>
    </row>
    <row r="78" s="18" customFormat="true" ht="17.25" hidden="false" customHeight="false" outlineLevel="0" collapsed="false">
      <c r="A78" s="1"/>
      <c r="B78" s="156" t="s">
        <v>23</v>
      </c>
      <c r="C78" s="19" t="n">
        <v>1604</v>
      </c>
      <c r="D78" s="81" t="n">
        <v>32.663298</v>
      </c>
      <c r="E78" s="37" t="n">
        <v>1390</v>
      </c>
      <c r="F78" s="37" t="n">
        <v>30.102926</v>
      </c>
      <c r="G78" s="37" t="n">
        <v>214</v>
      </c>
      <c r="H78" s="37" t="n">
        <v>2.560372</v>
      </c>
      <c r="I78" s="37" t="n">
        <v>8076</v>
      </c>
      <c r="J78" s="37" t="n">
        <v>6.070865</v>
      </c>
      <c r="K78" s="1"/>
      <c r="L78" s="1"/>
      <c r="M78" s="1"/>
      <c r="P78" s="166"/>
    </row>
    <row r="79" customFormat="false" ht="18" hidden="false" customHeight="false" outlineLevel="0" collapsed="false">
      <c r="B79" s="24"/>
      <c r="C79" s="22"/>
      <c r="D79" s="24"/>
      <c r="E79" s="24"/>
      <c r="F79" s="24"/>
      <c r="G79" s="24"/>
      <c r="H79" s="24"/>
      <c r="I79" s="24"/>
      <c r="J79" s="24"/>
      <c r="P79" s="55"/>
    </row>
    <row r="80" customFormat="false" ht="17.25" hidden="false" customHeight="false" outlineLevel="0" collapsed="false">
      <c r="B80" s="158"/>
      <c r="C80" s="25" t="s">
        <v>244</v>
      </c>
      <c r="D80" s="21"/>
      <c r="E80" s="21"/>
      <c r="F80" s="21"/>
      <c r="G80" s="21"/>
      <c r="H80" s="158"/>
      <c r="I80" s="158"/>
      <c r="J80" s="158"/>
      <c r="P80" s="55"/>
    </row>
    <row r="81" customFormat="false" ht="17.25" hidden="false" customHeight="false" outlineLevel="0" collapsed="false">
      <c r="A81" s="2"/>
      <c r="B81" s="159"/>
      <c r="C81" s="159"/>
      <c r="D81" s="159"/>
      <c r="E81" s="159"/>
      <c r="F81" s="159"/>
      <c r="G81" s="159"/>
      <c r="H81" s="159"/>
      <c r="I81" s="159"/>
      <c r="J81" s="159"/>
      <c r="K81" s="55"/>
      <c r="L81" s="55"/>
      <c r="M81" s="55"/>
      <c r="P81" s="55"/>
    </row>
    <row r="82" customFormat="false" ht="17.25" hidden="false" customHeight="false" outlineLevel="0" collapsed="false">
      <c r="B82" s="21"/>
      <c r="C82" s="21"/>
      <c r="D82" s="21"/>
      <c r="E82" s="21"/>
      <c r="F82" s="21"/>
      <c r="G82" s="21"/>
      <c r="H82" s="21"/>
      <c r="I82" s="21"/>
      <c r="J82" s="21"/>
      <c r="N82" s="55"/>
      <c r="P82" s="55"/>
    </row>
    <row r="83" customFormat="false" ht="17.25" hidden="false" customHeight="false" outlineLevel="0" collapsed="false">
      <c r="B83" s="21"/>
      <c r="C83" s="21"/>
      <c r="D83" s="21"/>
      <c r="E83" s="21"/>
      <c r="F83" s="21"/>
      <c r="G83" s="21"/>
      <c r="H83" s="21"/>
      <c r="I83" s="21"/>
      <c r="J83" s="21"/>
      <c r="N83" s="55"/>
    </row>
    <row r="84" customFormat="false" ht="17.25" hidden="false" customHeight="fals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N84" s="55"/>
    </row>
    <row r="85" customFormat="false" ht="17.25" hidden="false" customHeight="false" outlineLevel="0" collapsed="false">
      <c r="B85" s="21"/>
      <c r="C85" s="21"/>
      <c r="D85" s="21"/>
      <c r="E85" s="21"/>
      <c r="F85" s="21"/>
      <c r="G85" s="21"/>
      <c r="H85" s="21"/>
      <c r="I85" s="21"/>
      <c r="J85" s="21"/>
      <c r="N85" s="55"/>
    </row>
    <row r="86" customFormat="false" ht="17.25" hidden="false" customHeight="false" outlineLevel="0" collapsed="false">
      <c r="B86" s="21"/>
      <c r="C86" s="21"/>
      <c r="D86" s="21"/>
      <c r="E86" s="21"/>
      <c r="F86" s="21"/>
      <c r="G86" s="21"/>
      <c r="H86" s="21"/>
      <c r="I86" s="21"/>
      <c r="J86" s="21"/>
      <c r="N86" s="55"/>
    </row>
    <row r="87" customFormat="false" ht="17.25" hidden="false" customHeight="false" outlineLevel="0" collapsed="false">
      <c r="B87" s="21"/>
      <c r="C87" s="21"/>
      <c r="D87" s="21"/>
      <c r="E87" s="21"/>
      <c r="F87" s="21"/>
      <c r="G87" s="21"/>
      <c r="H87" s="21"/>
      <c r="I87" s="21"/>
      <c r="J87" s="21"/>
      <c r="N87" s="55"/>
    </row>
    <row r="88" customFormat="false" ht="17.25" hidden="false" customHeight="false" outlineLevel="0" collapsed="false">
      <c r="B88" s="21"/>
      <c r="C88" s="21"/>
      <c r="D88" s="21"/>
      <c r="E88" s="21"/>
      <c r="F88" s="21"/>
      <c r="G88" s="21"/>
      <c r="H88" s="21"/>
      <c r="I88" s="21"/>
      <c r="J88" s="21"/>
      <c r="N88" s="55"/>
    </row>
    <row r="89" customFormat="false" ht="17.25" hidden="false" customHeight="false" outlineLevel="0" collapsed="false">
      <c r="B89" s="21"/>
      <c r="C89" s="21"/>
      <c r="D89" s="21"/>
      <c r="E89" s="21"/>
      <c r="F89" s="21"/>
      <c r="G89" s="21"/>
      <c r="H89" s="21"/>
      <c r="I89" s="21"/>
      <c r="J89" s="21"/>
      <c r="N89" s="55"/>
    </row>
    <row r="90" customFormat="false" ht="17.25" hidden="false" customHeight="false" outlineLevel="0" collapsed="false">
      <c r="B90" s="21"/>
      <c r="C90" s="21"/>
      <c r="D90" s="21"/>
      <c r="E90" s="21"/>
      <c r="F90" s="21"/>
      <c r="G90" s="21"/>
      <c r="H90" s="21"/>
      <c r="I90" s="21"/>
      <c r="J90" s="21"/>
      <c r="N90" s="55"/>
    </row>
    <row r="91" customFormat="false" ht="17.25" hidden="false" customHeight="false" outlineLevel="0" collapsed="false">
      <c r="B91" s="21"/>
      <c r="C91" s="21"/>
      <c r="D91" s="21"/>
      <c r="E91" s="21"/>
      <c r="F91" s="21"/>
      <c r="G91" s="21"/>
      <c r="H91" s="21"/>
      <c r="I91" s="21"/>
      <c r="J91" s="21"/>
      <c r="N91" s="55"/>
    </row>
    <row r="92" customFormat="false" ht="17.25" hidden="false" customHeight="false" outlineLevel="0" collapsed="false">
      <c r="B92" s="21"/>
      <c r="C92" s="21"/>
      <c r="D92" s="21"/>
      <c r="E92" s="21"/>
      <c r="F92" s="21"/>
      <c r="G92" s="21"/>
      <c r="H92" s="21"/>
      <c r="I92" s="21"/>
      <c r="J92" s="21"/>
      <c r="N92" s="55"/>
    </row>
    <row r="93" customFormat="false" ht="17.25" hidden="false" customHeight="false" outlineLevel="0" collapsed="false">
      <c r="B93" s="21"/>
      <c r="C93" s="21"/>
      <c r="D93" s="21"/>
      <c r="E93" s="21"/>
      <c r="F93" s="21"/>
      <c r="G93" s="21"/>
      <c r="H93" s="21"/>
      <c r="I93" s="21"/>
      <c r="J93" s="21"/>
      <c r="N93" s="55"/>
    </row>
    <row r="94" customFormat="false" ht="17.25" hidden="false" customHeight="false" outlineLevel="0" collapsed="false">
      <c r="B94" s="21"/>
      <c r="C94" s="21"/>
      <c r="D94" s="21"/>
      <c r="E94" s="21"/>
      <c r="F94" s="21"/>
      <c r="G94" s="21"/>
      <c r="H94" s="21"/>
      <c r="I94" s="21"/>
      <c r="J94" s="21"/>
      <c r="N94" s="55"/>
    </row>
    <row r="95" customFormat="false" ht="17.25" hidden="false" customHeight="false" outlineLevel="0" collapsed="false">
      <c r="B95" s="21"/>
      <c r="C95" s="21"/>
      <c r="D95" s="21"/>
      <c r="E95" s="21"/>
      <c r="F95" s="21"/>
      <c r="G95" s="21"/>
      <c r="H95" s="21"/>
      <c r="I95" s="21"/>
      <c r="J95" s="21"/>
      <c r="N95" s="55"/>
    </row>
    <row r="96" customFormat="false" ht="17.25" hidden="false" customHeight="false" outlineLevel="0" collapsed="false">
      <c r="B96" s="21"/>
      <c r="C96" s="21"/>
      <c r="D96" s="21"/>
      <c r="E96" s="21"/>
      <c r="F96" s="21"/>
      <c r="G96" s="21"/>
      <c r="H96" s="21"/>
      <c r="I96" s="21"/>
      <c r="J96" s="21"/>
      <c r="N96" s="55"/>
    </row>
    <row r="97" customFormat="false" ht="17.25" hidden="false" customHeight="fals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N97" s="55"/>
    </row>
    <row r="98" customFormat="false" ht="17.25" hidden="false" customHeight="false" outlineLevel="0" collapsed="false">
      <c r="B98" s="21"/>
      <c r="C98" s="21"/>
      <c r="D98" s="21"/>
      <c r="E98" s="21"/>
      <c r="F98" s="21"/>
      <c r="G98" s="21"/>
      <c r="H98" s="21"/>
      <c r="I98" s="21"/>
      <c r="J98" s="21"/>
      <c r="N98" s="55"/>
    </row>
    <row r="99" customFormat="false" ht="17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N99" s="55"/>
    </row>
    <row r="100" customFormat="false" ht="17.25" hidden="false" customHeight="false" outlineLevel="0" collapsed="false">
      <c r="B100" s="21"/>
      <c r="C100" s="21"/>
      <c r="D100" s="21"/>
      <c r="E100" s="21"/>
      <c r="F100" s="21"/>
      <c r="G100" s="21"/>
      <c r="H100" s="21"/>
      <c r="I100" s="21"/>
      <c r="J100" s="21"/>
      <c r="N100" s="55"/>
    </row>
    <row r="101" customFormat="false" ht="17.25" hidden="false" customHeight="false" outlineLevel="0" collapsed="false">
      <c r="B101" s="21"/>
      <c r="C101" s="21"/>
      <c r="D101" s="21"/>
      <c r="E101" s="21"/>
      <c r="F101" s="21"/>
      <c r="G101" s="21"/>
      <c r="H101" s="21"/>
      <c r="I101" s="21"/>
      <c r="J101" s="21"/>
      <c r="N101" s="55"/>
    </row>
    <row r="102" customFormat="false" ht="17.25" hidden="false" customHeight="false" outlineLevel="0" collapsed="false">
      <c r="B102" s="21"/>
      <c r="C102" s="21"/>
      <c r="D102" s="21"/>
      <c r="E102" s="21"/>
      <c r="F102" s="21"/>
      <c r="G102" s="21"/>
      <c r="H102" s="21"/>
      <c r="I102" s="21"/>
      <c r="J102" s="21"/>
      <c r="N102" s="55"/>
    </row>
    <row r="103" customFormat="false" ht="17.25" hidden="false" customHeight="false" outlineLevel="0" collapsed="false">
      <c r="B103" s="21"/>
      <c r="C103" s="21"/>
      <c r="D103" s="21"/>
      <c r="E103" s="21"/>
      <c r="F103" s="21"/>
      <c r="G103" s="21"/>
      <c r="H103" s="21"/>
      <c r="I103" s="21"/>
      <c r="J103" s="21"/>
      <c r="N103" s="55"/>
    </row>
    <row r="104" customFormat="false" ht="17.25" hidden="false" customHeight="false" outlineLevel="0" collapsed="false">
      <c r="B104" s="21"/>
      <c r="C104" s="21"/>
      <c r="D104" s="21"/>
      <c r="E104" s="21"/>
      <c r="F104" s="21"/>
      <c r="G104" s="21"/>
      <c r="H104" s="21"/>
      <c r="I104" s="21"/>
      <c r="J104" s="21"/>
      <c r="N104" s="55"/>
    </row>
    <row r="105" customFormat="false" ht="17.25" hidden="false" customHeight="fals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N105" s="55"/>
    </row>
    <row r="106" customFormat="false" ht="17.25" hidden="false" customHeight="false" outlineLevel="0" collapsed="false">
      <c r="B106" s="21"/>
      <c r="C106" s="21"/>
      <c r="D106" s="21"/>
      <c r="E106" s="21"/>
      <c r="F106" s="21"/>
      <c r="G106" s="21"/>
      <c r="H106" s="21"/>
      <c r="I106" s="21"/>
      <c r="J106" s="21"/>
      <c r="N106" s="55"/>
    </row>
    <row r="107" customFormat="false" ht="17.25" hidden="false" customHeight="false" outlineLevel="0" collapsed="false"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7.25" hidden="false" customHeight="fals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7.25" hidden="false" customHeight="false" outlineLevel="0" collapsed="false"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7.25" hidden="false" customHeight="fals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7.25" hidden="false" customHeight="false" outlineLevel="0" collapsed="false"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7.25" hidden="false" customHeight="false" outlineLevel="0" collapsed="false"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7.25" hidden="false" customHeight="false" outlineLevel="0" collapsed="false"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7.25" hidden="false" customHeight="false" outlineLevel="0" collapsed="false"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7.25" hidden="false" customHeight="false" outlineLevel="0" collapsed="false"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7.25" hidden="false" customHeight="false" outlineLevel="0" collapsed="false"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7.25" hidden="false" customHeight="false" outlineLevel="0" collapsed="false"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7.25" hidden="false" customHeight="fals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7.25" hidden="false" customHeight="false" outlineLevel="0" collapsed="false"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7.25" hidden="false" customHeight="false" outlineLevel="0" collapsed="false"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7.25" hidden="false" customHeight="false" outlineLevel="0" collapsed="false"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7.25" hidden="false" customHeight="fals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7.25" hidden="false" customHeight="fals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7.25" hidden="false" customHeight="fals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7.25" hidden="false" customHeight="fals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7.25" hidden="false" customHeight="fals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7.2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7.25" hidden="false" customHeight="fals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</row>
    <row r="129" customFormat="false" ht="17.25" hidden="false" customHeight="fals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</row>
    <row r="130" customFormat="false" ht="17.25" hidden="false" customHeight="fals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</row>
    <row r="131" customFormat="false" ht="17.25" hidden="false" customHeight="fals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</row>
    <row r="132" customFormat="false" ht="17.2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</row>
    <row r="133" customFormat="false" ht="17.2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</row>
    <row r="134" customFormat="false" ht="17.2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</row>
    <row r="135" customFormat="false" ht="17.2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</row>
    <row r="136" customFormat="false" ht="17.2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</row>
    <row r="137" customFormat="false" ht="17.2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</row>
    <row r="138" customFormat="false" ht="17.2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</row>
    <row r="139" customFormat="false" ht="17.2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</row>
    <row r="140" customFormat="false" ht="17.2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</row>
    <row r="141" customFormat="false" ht="17.2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</row>
    <row r="142" customFormat="false" ht="17.2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</row>
    <row r="143" customFormat="false" ht="17.25" hidden="false" customHeight="fals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</row>
    <row r="144" customFormat="false" ht="17.25" hidden="false" customHeight="fals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</row>
    <row r="145" customFormat="false" ht="17.25" hidden="false" customHeight="fals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</row>
    <row r="146" customFormat="false" ht="17.25" hidden="false" customHeight="fals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</row>
    <row r="147" customFormat="false" ht="17.25" hidden="false" customHeight="fals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</row>
    <row r="148" customFormat="false" ht="17.25" hidden="false" customHeight="fals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</row>
    <row r="149" customFormat="false" ht="17.25" hidden="false" customHeight="fals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</row>
    <row r="150" customFormat="false" ht="17.25" hidden="false" customHeight="fals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</row>
    <row r="151" customFormat="false" ht="17.25" hidden="false" customHeight="fals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</row>
    <row r="152" customFormat="false" ht="17.25" hidden="false" customHeight="fals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</row>
    <row r="153" customFormat="false" ht="17.25" hidden="false" customHeight="fals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</row>
    <row r="154" customFormat="false" ht="17.25" hidden="false" customHeight="fals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</row>
    <row r="155" customFormat="false" ht="17.25" hidden="false" customHeight="fals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</row>
    <row r="156" customFormat="false" ht="17.25" hidden="false" customHeight="fals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</row>
    <row r="157" customFormat="false" ht="17.25" hidden="false" customHeight="fals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</row>
    <row r="158" customFormat="false" ht="17.25" hidden="false" customHeight="fals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</row>
    <row r="159" customFormat="false" ht="17.25" hidden="false" customHeight="fals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</row>
    <row r="160" customFormat="false" ht="17.25" hidden="false" customHeight="fals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</row>
    <row r="161" customFormat="false" ht="17.25" hidden="false" customHeight="fals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</row>
    <row r="162" customFormat="false" ht="17.25" hidden="false" customHeight="fals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</row>
    <row r="163" customFormat="false" ht="17.25" hidden="false" customHeight="fals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</row>
    <row r="164" customFormat="false" ht="17.25" hidden="false" customHeight="fals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</row>
    <row r="165" customFormat="false" ht="17.25" hidden="false" customHeight="fals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</row>
    <row r="166" customFormat="false" ht="17.2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</row>
  </sheetData>
  <mergeCells count="17">
    <mergeCell ref="C8:D8"/>
    <mergeCell ref="E9:F9"/>
    <mergeCell ref="G9:H9"/>
    <mergeCell ref="I9:J9"/>
    <mergeCell ref="F47:G47"/>
    <mergeCell ref="F48:G48"/>
    <mergeCell ref="F49:G49"/>
    <mergeCell ref="F50:G50"/>
    <mergeCell ref="F52:G52"/>
    <mergeCell ref="F53:G53"/>
    <mergeCell ref="F54:G54"/>
    <mergeCell ref="F55:G55"/>
    <mergeCell ref="F56:G56"/>
    <mergeCell ref="F58:G58"/>
    <mergeCell ref="C64:D64"/>
    <mergeCell ref="E64:F64"/>
    <mergeCell ref="G64:H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86"/>
    <col collapsed="false" customWidth="true" hidden="false" outlineLevel="0" max="3" min="3" style="1" width="14.62"/>
    <col collapsed="false" customWidth="false" hidden="false" outlineLevel="0" max="4" min="4" style="1" width="13.36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1" width="14.62"/>
    <col collapsed="false" customWidth="false" hidden="false" outlineLevel="0" max="257" min="9" style="1" width="13.36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B6" s="21"/>
      <c r="C6" s="21"/>
      <c r="D6" s="21"/>
      <c r="E6" s="39" t="s">
        <v>296</v>
      </c>
      <c r="F6" s="73"/>
      <c r="G6" s="73"/>
      <c r="H6" s="73"/>
      <c r="I6" s="73"/>
      <c r="J6" s="73"/>
    </row>
    <row r="7" customFormat="false" ht="18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55"/>
    </row>
    <row r="8" customFormat="false" ht="17.25" hidden="false" customHeight="false" outlineLevel="0" collapsed="false">
      <c r="B8" s="21"/>
      <c r="C8" s="28"/>
      <c r="D8" s="31"/>
      <c r="E8" s="31"/>
      <c r="F8" s="28"/>
      <c r="G8" s="28"/>
      <c r="H8" s="28"/>
      <c r="I8" s="31"/>
      <c r="J8" s="31"/>
      <c r="K8" s="55"/>
    </row>
    <row r="9" customFormat="false" ht="17.25" hidden="false" customHeight="false" outlineLevel="0" collapsed="false">
      <c r="B9" s="21"/>
      <c r="C9" s="32" t="s">
        <v>297</v>
      </c>
      <c r="D9" s="34" t="s">
        <v>298</v>
      </c>
      <c r="E9" s="34" t="s">
        <v>298</v>
      </c>
      <c r="F9" s="32" t="s">
        <v>281</v>
      </c>
      <c r="G9" s="169" t="s">
        <v>299</v>
      </c>
      <c r="H9" s="32" t="s">
        <v>300</v>
      </c>
      <c r="I9" s="28"/>
      <c r="J9" s="73"/>
      <c r="K9" s="55"/>
    </row>
    <row r="10" customFormat="false" ht="17.25" hidden="false" customHeight="false" outlineLevel="0" collapsed="false">
      <c r="B10" s="25"/>
      <c r="C10" s="32" t="s">
        <v>301</v>
      </c>
      <c r="D10" s="169" t="s">
        <v>302</v>
      </c>
      <c r="E10" s="170" t="s">
        <v>303</v>
      </c>
      <c r="F10" s="32" t="s">
        <v>304</v>
      </c>
      <c r="G10" s="32" t="s">
        <v>305</v>
      </c>
      <c r="H10" s="32" t="s">
        <v>306</v>
      </c>
      <c r="I10" s="35" t="s">
        <v>307</v>
      </c>
      <c r="J10" s="35"/>
      <c r="K10" s="55"/>
    </row>
    <row r="11" customFormat="false" ht="17.25" hidden="false" customHeight="false" outlineLevel="0" collapsed="false">
      <c r="B11" s="31"/>
      <c r="C11" s="36" t="s">
        <v>308</v>
      </c>
      <c r="D11" s="35" t="s">
        <v>309</v>
      </c>
      <c r="E11" s="35" t="s">
        <v>310</v>
      </c>
      <c r="F11" s="29"/>
      <c r="G11" s="29"/>
      <c r="H11" s="29"/>
      <c r="I11" s="35" t="s">
        <v>311</v>
      </c>
      <c r="J11" s="35" t="s">
        <v>257</v>
      </c>
      <c r="K11" s="55"/>
    </row>
    <row r="12" customFormat="false" ht="17.25" hidden="false" customHeight="false" outlineLevel="0" collapsed="false">
      <c r="B12" s="21"/>
      <c r="C12" s="79" t="s">
        <v>74</v>
      </c>
      <c r="D12" s="80" t="s">
        <v>74</v>
      </c>
      <c r="E12" s="80" t="s">
        <v>74</v>
      </c>
      <c r="F12" s="80" t="s">
        <v>258</v>
      </c>
      <c r="G12" s="80" t="s">
        <v>258</v>
      </c>
      <c r="H12" s="80" t="s">
        <v>258</v>
      </c>
      <c r="I12" s="80" t="s">
        <v>74</v>
      </c>
      <c r="J12" s="80" t="s">
        <v>258</v>
      </c>
      <c r="K12" s="55"/>
    </row>
    <row r="13" customFormat="false" ht="17.25" hidden="false" customHeight="false" outlineLevel="0" collapsed="false">
      <c r="B13" s="156" t="s">
        <v>312</v>
      </c>
      <c r="C13" s="19" t="n">
        <v>277120</v>
      </c>
      <c r="D13" s="37" t="n">
        <v>181299</v>
      </c>
      <c r="E13" s="37" t="n">
        <v>95821</v>
      </c>
      <c r="F13" s="37" t="n">
        <v>13474</v>
      </c>
      <c r="G13" s="81" t="n">
        <v>58308.0869</v>
      </c>
      <c r="H13" s="81" t="n">
        <v>38433</v>
      </c>
      <c r="I13" s="37" t="n">
        <v>105998</v>
      </c>
      <c r="J13" s="37" t="n">
        <v>34689</v>
      </c>
    </row>
    <row r="14" customFormat="false" ht="17.25" hidden="false" customHeight="false" outlineLevel="0" collapsed="false">
      <c r="B14" s="156" t="s">
        <v>313</v>
      </c>
      <c r="C14" s="19" t="n">
        <v>280198</v>
      </c>
      <c r="D14" s="37" t="n">
        <v>179505</v>
      </c>
      <c r="E14" s="37" t="n">
        <v>100693</v>
      </c>
      <c r="F14" s="37" t="n">
        <v>17958.6</v>
      </c>
      <c r="G14" s="81" t="n">
        <v>88100.702938</v>
      </c>
      <c r="H14" s="81" t="n">
        <v>36727.6626</v>
      </c>
      <c r="I14" s="37" t="n">
        <v>90221</v>
      </c>
      <c r="J14" s="37" t="n">
        <v>33919.575</v>
      </c>
    </row>
    <row r="15" customFormat="false" ht="17.25" hidden="false" customHeight="false" outlineLevel="0" collapsed="false">
      <c r="B15" s="156" t="s">
        <v>314</v>
      </c>
      <c r="C15" s="19" t="n">
        <v>291162</v>
      </c>
      <c r="D15" s="37" t="n">
        <v>195427</v>
      </c>
      <c r="E15" s="37" t="n">
        <v>95735</v>
      </c>
      <c r="F15" s="37" t="n">
        <v>19455.72479</v>
      </c>
      <c r="G15" s="81" t="n">
        <v>112627.196174</v>
      </c>
      <c r="H15" s="81" t="n">
        <v>30888.6648</v>
      </c>
      <c r="I15" s="37" t="n">
        <v>74420</v>
      </c>
      <c r="J15" s="37" t="n">
        <v>28620.2055</v>
      </c>
    </row>
    <row r="16" customFormat="false" ht="17.25" hidden="false" customHeight="false" outlineLevel="0" collapsed="false">
      <c r="B16" s="156" t="s">
        <v>315</v>
      </c>
      <c r="C16" s="19" t="n">
        <v>293684</v>
      </c>
      <c r="D16" s="37" t="n">
        <v>200237</v>
      </c>
      <c r="E16" s="37" t="n">
        <v>93447</v>
      </c>
      <c r="F16" s="37" t="n">
        <v>19025</v>
      </c>
      <c r="G16" s="81" t="n">
        <v>118293</v>
      </c>
      <c r="H16" s="81" t="n">
        <v>29270</v>
      </c>
      <c r="I16" s="37" t="n">
        <v>70513</v>
      </c>
      <c r="J16" s="37" t="n">
        <v>27131</v>
      </c>
    </row>
    <row r="17" customFormat="false" ht="17.25" hidden="false" customHeight="false" outlineLevel="0" collapsed="false">
      <c r="B17" s="40"/>
      <c r="C17" s="19"/>
      <c r="D17" s="37"/>
      <c r="E17" s="37"/>
      <c r="F17" s="37"/>
      <c r="G17" s="81"/>
      <c r="H17" s="81"/>
      <c r="I17" s="37"/>
      <c r="J17" s="37"/>
    </row>
    <row r="18" customFormat="false" ht="17.25" hidden="false" customHeight="false" outlineLevel="0" collapsed="false">
      <c r="B18" s="156" t="s">
        <v>316</v>
      </c>
      <c r="C18" s="19" t="n">
        <v>295141</v>
      </c>
      <c r="D18" s="37" t="n">
        <v>204133</v>
      </c>
      <c r="E18" s="37" t="n">
        <v>91008</v>
      </c>
      <c r="F18" s="37" t="n">
        <v>18667</v>
      </c>
      <c r="G18" s="81" t="n">
        <v>124192</v>
      </c>
      <c r="H18" s="81" t="n">
        <v>27621</v>
      </c>
      <c r="I18" s="37" t="n">
        <v>66623</v>
      </c>
      <c r="J18" s="37" t="n">
        <v>25613</v>
      </c>
    </row>
    <row r="19" customFormat="false" ht="17.25" hidden="false" customHeight="false" outlineLevel="0" collapsed="false">
      <c r="B19" s="156" t="s">
        <v>317</v>
      </c>
      <c r="C19" s="19" t="n">
        <v>294831</v>
      </c>
      <c r="D19" s="37" t="n">
        <v>205099</v>
      </c>
      <c r="E19" s="37" t="n">
        <v>89732</v>
      </c>
      <c r="F19" s="37" t="n">
        <v>17547</v>
      </c>
      <c r="G19" s="81" t="n">
        <v>130270</v>
      </c>
      <c r="H19" s="81" t="n">
        <v>26047</v>
      </c>
      <c r="I19" s="37" t="n">
        <v>62762</v>
      </c>
      <c r="J19" s="37" t="n">
        <v>24155</v>
      </c>
    </row>
    <row r="20" s="18" customFormat="true" ht="17.25" hidden="false" customHeight="false" outlineLevel="0" collapsed="false">
      <c r="A20" s="1"/>
      <c r="B20" s="156" t="s">
        <v>318</v>
      </c>
      <c r="C20" s="19" t="n">
        <v>292584</v>
      </c>
      <c r="D20" s="37" t="n">
        <v>204810</v>
      </c>
      <c r="E20" s="37" t="n">
        <v>87774</v>
      </c>
      <c r="F20" s="42" t="n">
        <v>17195</v>
      </c>
      <c r="G20" s="81" t="n">
        <v>134807</v>
      </c>
      <c r="H20" s="81" t="n">
        <v>24288.783</v>
      </c>
      <c r="I20" s="37" t="n">
        <v>59014</v>
      </c>
      <c r="J20" s="37" t="n">
        <v>22520.166</v>
      </c>
      <c r="K20" s="1"/>
      <c r="L20" s="1"/>
      <c r="M20" s="1"/>
      <c r="N20" s="1"/>
      <c r="O20" s="1"/>
    </row>
    <row r="21" s="18" customFormat="true" ht="17.25" hidden="false" customHeight="false" outlineLevel="0" collapsed="false">
      <c r="A21" s="1"/>
      <c r="B21" s="156" t="s">
        <v>319</v>
      </c>
      <c r="C21" s="19" t="n">
        <v>286841</v>
      </c>
      <c r="D21" s="37" t="n">
        <v>200150</v>
      </c>
      <c r="E21" s="37" t="n">
        <v>86691</v>
      </c>
      <c r="F21" s="42" t="n">
        <v>16581</v>
      </c>
      <c r="G21" s="81" t="n">
        <v>139745</v>
      </c>
      <c r="H21" s="81" t="n">
        <v>22726</v>
      </c>
      <c r="I21" s="37" t="n">
        <v>55336</v>
      </c>
      <c r="J21" s="37" t="n">
        <v>21046</v>
      </c>
      <c r="K21" s="1"/>
      <c r="L21" s="1"/>
      <c r="M21" s="1"/>
      <c r="N21" s="1"/>
      <c r="O21" s="1"/>
    </row>
    <row r="22" s="18" customFormat="true" ht="17.25" hidden="false" customHeight="false" outlineLevel="0" collapsed="false">
      <c r="A22" s="1"/>
      <c r="B22" s="156" t="s">
        <v>320</v>
      </c>
      <c r="C22" s="19" t="n">
        <v>283917</v>
      </c>
      <c r="D22" s="37" t="n">
        <v>198111</v>
      </c>
      <c r="E22" s="37" t="n">
        <v>85806</v>
      </c>
      <c r="F22" s="42" t="n">
        <v>16411</v>
      </c>
      <c r="G22" s="81" t="n">
        <v>141983</v>
      </c>
      <c r="H22" s="81" t="n">
        <v>21219</v>
      </c>
      <c r="I22" s="37" t="n">
        <v>51522</v>
      </c>
      <c r="J22" s="37" t="n">
        <v>19616</v>
      </c>
      <c r="K22" s="1"/>
      <c r="L22" s="1"/>
      <c r="M22" s="1"/>
      <c r="N22" s="1"/>
      <c r="O22" s="1"/>
    </row>
    <row r="23" s="18" customFormat="true" ht="17.25" hidden="false" customHeight="false" outlineLevel="0" collapsed="false">
      <c r="A23" s="1"/>
      <c r="B23" s="156" t="s">
        <v>321</v>
      </c>
      <c r="C23" s="19" t="n">
        <f aca="false">SUM(D23:E23)</f>
        <v>278031</v>
      </c>
      <c r="D23" s="37" t="n">
        <v>193904</v>
      </c>
      <c r="E23" s="37" t="n">
        <v>84127</v>
      </c>
      <c r="F23" s="43" t="s">
        <v>164</v>
      </c>
      <c r="G23" s="81" t="n">
        <f aca="false">H23+D57+E57+I74</f>
        <v>151328.816567</v>
      </c>
      <c r="H23" s="81" t="n">
        <f aca="false">J23+D40</f>
        <v>19767.8944</v>
      </c>
      <c r="I23" s="37" t="n">
        <v>48015</v>
      </c>
      <c r="J23" s="37" t="n">
        <v>18241.9368</v>
      </c>
      <c r="K23" s="1"/>
      <c r="L23" s="1"/>
      <c r="M23" s="1"/>
      <c r="N23" s="1"/>
      <c r="O23" s="1"/>
    </row>
    <row r="24" s="18" customFormat="true" ht="17.25" hidden="false" customHeight="false" outlineLevel="0" collapsed="false">
      <c r="A24" s="1"/>
      <c r="B24" s="156" t="s">
        <v>322</v>
      </c>
      <c r="C24" s="19" t="n">
        <v>265945</v>
      </c>
      <c r="D24" s="37" t="n">
        <v>183652</v>
      </c>
      <c r="E24" s="37" t="n">
        <v>82293</v>
      </c>
      <c r="F24" s="43" t="s">
        <v>164</v>
      </c>
      <c r="G24" s="81" t="n">
        <f aca="false">H24+D58+E58+I75</f>
        <v>157215.5471</v>
      </c>
      <c r="H24" s="81" t="n">
        <f aca="false">J24+D41</f>
        <v>18348.4062</v>
      </c>
      <c r="I24" s="37" t="n">
        <v>44459</v>
      </c>
      <c r="J24" s="37" t="n">
        <v>16911.1624</v>
      </c>
      <c r="K24" s="1"/>
      <c r="L24" s="1"/>
      <c r="M24" s="1"/>
      <c r="N24" s="1"/>
      <c r="O24" s="1"/>
    </row>
    <row r="25" customFormat="false" ht="18" hidden="false" customHeight="false" outlineLevel="0" collapsed="false">
      <c r="B25" s="24"/>
      <c r="C25" s="22"/>
      <c r="D25" s="24"/>
      <c r="E25" s="24"/>
      <c r="F25" s="24"/>
      <c r="G25" s="24"/>
      <c r="H25" s="24"/>
      <c r="I25" s="24"/>
      <c r="J25" s="24"/>
    </row>
    <row r="26" customFormat="false" ht="17.25" hidden="false" customHeight="false" outlineLevel="0" collapsed="false">
      <c r="B26" s="21"/>
      <c r="C26" s="29"/>
      <c r="D26" s="31"/>
      <c r="E26" s="31"/>
      <c r="F26" s="30" t="s">
        <v>323</v>
      </c>
      <c r="G26" s="31"/>
      <c r="H26" s="31"/>
      <c r="I26" s="31"/>
      <c r="J26" s="31"/>
    </row>
    <row r="27" customFormat="false" ht="17.25" hidden="false" customHeight="false" outlineLevel="0" collapsed="false">
      <c r="B27" s="25"/>
      <c r="C27" s="161" t="s">
        <v>324</v>
      </c>
      <c r="D27" s="161"/>
      <c r="E27" s="161" t="s">
        <v>325</v>
      </c>
      <c r="F27" s="161"/>
      <c r="G27" s="161" t="s">
        <v>326</v>
      </c>
      <c r="H27" s="161"/>
      <c r="I27" s="162" t="s">
        <v>327</v>
      </c>
      <c r="J27" s="162"/>
    </row>
    <row r="28" customFormat="false" ht="17.25" hidden="false" customHeight="false" outlineLevel="0" collapsed="false">
      <c r="B28" s="31"/>
      <c r="C28" s="35" t="s">
        <v>256</v>
      </c>
      <c r="D28" s="35" t="s">
        <v>257</v>
      </c>
      <c r="E28" s="35" t="s">
        <v>256</v>
      </c>
      <c r="F28" s="35" t="s">
        <v>257</v>
      </c>
      <c r="G28" s="35" t="s">
        <v>256</v>
      </c>
      <c r="H28" s="35" t="s">
        <v>257</v>
      </c>
      <c r="I28" s="35" t="s">
        <v>256</v>
      </c>
      <c r="J28" s="35" t="s">
        <v>257</v>
      </c>
    </row>
    <row r="29" customFormat="false" ht="17.25" hidden="false" customHeight="false" outlineLevel="0" collapsed="false">
      <c r="B29" s="21"/>
      <c r="C29" s="79" t="s">
        <v>225</v>
      </c>
      <c r="D29" s="80" t="s">
        <v>258</v>
      </c>
      <c r="E29" s="80" t="s">
        <v>225</v>
      </c>
      <c r="F29" s="80" t="s">
        <v>258</v>
      </c>
      <c r="G29" s="80" t="s">
        <v>225</v>
      </c>
      <c r="H29" s="80" t="s">
        <v>258</v>
      </c>
      <c r="I29" s="80" t="s">
        <v>225</v>
      </c>
      <c r="J29" s="80" t="s">
        <v>258</v>
      </c>
    </row>
    <row r="30" customFormat="false" ht="17.25" hidden="false" customHeight="false" outlineLevel="0" collapsed="false">
      <c r="B30" s="156" t="s">
        <v>312</v>
      </c>
      <c r="C30" s="41" t="n">
        <v>3944</v>
      </c>
      <c r="D30" s="37" t="n">
        <v>3060</v>
      </c>
      <c r="E30" s="37" t="n">
        <v>439</v>
      </c>
      <c r="F30" s="37" t="n">
        <v>386</v>
      </c>
      <c r="G30" s="37" t="n">
        <v>14</v>
      </c>
      <c r="H30" s="37" t="n">
        <v>7</v>
      </c>
      <c r="I30" s="37" t="n">
        <v>694</v>
      </c>
      <c r="J30" s="37" t="n">
        <v>291</v>
      </c>
    </row>
    <row r="31" customFormat="false" ht="17.25" hidden="false" customHeight="false" outlineLevel="0" collapsed="false">
      <c r="B31" s="156" t="s">
        <v>313</v>
      </c>
      <c r="C31" s="41" t="n">
        <v>2991</v>
      </c>
      <c r="D31" s="37" t="n">
        <v>2665.3199</v>
      </c>
      <c r="E31" s="37" t="n">
        <v>120</v>
      </c>
      <c r="F31" s="37" t="n">
        <v>116.7091</v>
      </c>
      <c r="G31" s="37" t="n">
        <v>1</v>
      </c>
      <c r="H31" s="37" t="n">
        <v>0.7855</v>
      </c>
      <c r="I31" s="37" t="n">
        <v>51</v>
      </c>
      <c r="J31" s="37" t="n">
        <v>25.2731</v>
      </c>
    </row>
    <row r="32" customFormat="false" ht="17.25" hidden="false" customHeight="false" outlineLevel="0" collapsed="false">
      <c r="B32" s="156" t="s">
        <v>314</v>
      </c>
      <c r="C32" s="41" t="n">
        <v>2442</v>
      </c>
      <c r="D32" s="37" t="n">
        <v>2226.2836</v>
      </c>
      <c r="E32" s="37" t="n">
        <v>41</v>
      </c>
      <c r="F32" s="37" t="n">
        <v>39.2971</v>
      </c>
      <c r="G32" s="43" t="s">
        <v>55</v>
      </c>
      <c r="H32" s="43" t="s">
        <v>55</v>
      </c>
      <c r="I32" s="37" t="n">
        <v>6</v>
      </c>
      <c r="J32" s="37" t="n">
        <v>2.8786</v>
      </c>
    </row>
    <row r="33" customFormat="false" ht="17.25" hidden="false" customHeight="false" outlineLevel="0" collapsed="false">
      <c r="B33" s="156" t="s">
        <v>315</v>
      </c>
      <c r="C33" s="41" t="n">
        <v>2320</v>
      </c>
      <c r="D33" s="37" t="n">
        <v>2115</v>
      </c>
      <c r="E33" s="37" t="n">
        <v>23</v>
      </c>
      <c r="F33" s="37" t="n">
        <v>22</v>
      </c>
      <c r="G33" s="43" t="s">
        <v>55</v>
      </c>
      <c r="H33" s="43" t="s">
        <v>55</v>
      </c>
      <c r="I33" s="37" t="n">
        <v>4</v>
      </c>
      <c r="J33" s="37" t="n">
        <v>2</v>
      </c>
    </row>
    <row r="34" customFormat="false" ht="17.25" hidden="false" customHeight="false" outlineLevel="0" collapsed="false">
      <c r="B34" s="40"/>
      <c r="C34" s="41"/>
      <c r="D34" s="37"/>
      <c r="E34" s="37"/>
      <c r="F34" s="37"/>
      <c r="G34" s="42"/>
      <c r="H34" s="42"/>
      <c r="I34" s="37"/>
      <c r="J34" s="37"/>
    </row>
    <row r="35" customFormat="false" ht="17.25" hidden="false" customHeight="false" outlineLevel="0" collapsed="false">
      <c r="B35" s="156" t="s">
        <v>316</v>
      </c>
      <c r="C35" s="41" t="n">
        <v>2189</v>
      </c>
      <c r="D35" s="37" t="n">
        <v>1996</v>
      </c>
      <c r="E35" s="42" t="n">
        <v>12</v>
      </c>
      <c r="F35" s="42" t="n">
        <v>11</v>
      </c>
      <c r="G35" s="43" t="s">
        <v>55</v>
      </c>
      <c r="H35" s="43" t="s">
        <v>55</v>
      </c>
      <c r="I35" s="37" t="n">
        <v>3</v>
      </c>
      <c r="J35" s="37" t="n">
        <v>1</v>
      </c>
    </row>
    <row r="36" customFormat="false" ht="17.25" hidden="false" customHeight="false" outlineLevel="0" collapsed="false">
      <c r="B36" s="156" t="s">
        <v>317</v>
      </c>
      <c r="C36" s="41" t="n">
        <v>2066</v>
      </c>
      <c r="D36" s="37" t="n">
        <v>1885</v>
      </c>
      <c r="E36" s="42" t="n">
        <v>7</v>
      </c>
      <c r="F36" s="42" t="n">
        <v>6</v>
      </c>
      <c r="G36" s="43" t="s">
        <v>55</v>
      </c>
      <c r="H36" s="43" t="s">
        <v>55</v>
      </c>
      <c r="I36" s="37" t="n">
        <v>1</v>
      </c>
      <c r="J36" s="37" t="n">
        <v>1</v>
      </c>
    </row>
    <row r="37" s="18" customFormat="true" ht="17.25" hidden="false" customHeight="false" outlineLevel="0" collapsed="false">
      <c r="A37" s="1"/>
      <c r="B37" s="156" t="s">
        <v>318</v>
      </c>
      <c r="C37" s="41" t="n">
        <v>1954</v>
      </c>
      <c r="D37" s="37" t="n">
        <v>1765.467</v>
      </c>
      <c r="E37" s="42" t="n">
        <v>3</v>
      </c>
      <c r="F37" s="42" t="n">
        <v>2.62</v>
      </c>
      <c r="G37" s="43" t="s">
        <v>55</v>
      </c>
      <c r="H37" s="43" t="s">
        <v>55</v>
      </c>
      <c r="I37" s="37" t="n">
        <v>1</v>
      </c>
      <c r="J37" s="37" t="n">
        <v>0.53</v>
      </c>
      <c r="K37" s="1"/>
      <c r="L37" s="1"/>
    </row>
    <row r="38" s="18" customFormat="true" ht="17.25" hidden="false" customHeight="false" outlineLevel="0" collapsed="false">
      <c r="A38" s="1"/>
      <c r="B38" s="156" t="s">
        <v>319</v>
      </c>
      <c r="C38" s="41" t="n">
        <v>1865</v>
      </c>
      <c r="D38" s="37" t="n">
        <v>1680</v>
      </c>
      <c r="E38" s="43" t="s">
        <v>55</v>
      </c>
      <c r="F38" s="43" t="s">
        <v>55</v>
      </c>
      <c r="G38" s="43" t="s">
        <v>55</v>
      </c>
      <c r="H38" s="43" t="s">
        <v>55</v>
      </c>
      <c r="I38" s="37" t="n">
        <v>1</v>
      </c>
      <c r="J38" s="37" t="n">
        <v>1</v>
      </c>
      <c r="K38" s="1"/>
      <c r="L38" s="1"/>
    </row>
    <row r="39" s="18" customFormat="true" ht="17.25" hidden="false" customHeight="false" outlineLevel="0" collapsed="false">
      <c r="A39" s="1"/>
      <c r="B39" s="156" t="s">
        <v>320</v>
      </c>
      <c r="C39" s="41" t="n">
        <v>1777</v>
      </c>
      <c r="D39" s="37" t="n">
        <v>1603</v>
      </c>
      <c r="E39" s="43" t="s">
        <v>55</v>
      </c>
      <c r="F39" s="43" t="s">
        <v>55</v>
      </c>
      <c r="G39" s="43" t="s">
        <v>55</v>
      </c>
      <c r="H39" s="43" t="s">
        <v>55</v>
      </c>
      <c r="I39" s="37" t="n">
        <v>1</v>
      </c>
      <c r="J39" s="37" t="n">
        <v>1</v>
      </c>
      <c r="K39" s="1"/>
      <c r="L39" s="1"/>
    </row>
    <row r="40" s="18" customFormat="true" ht="17.25" hidden="false" customHeight="false" outlineLevel="0" collapsed="false">
      <c r="A40" s="1"/>
      <c r="B40" s="156" t="s">
        <v>321</v>
      </c>
      <c r="C40" s="41" t="n">
        <v>1696</v>
      </c>
      <c r="D40" s="37" t="n">
        <v>1525.9576</v>
      </c>
      <c r="E40" s="43" t="s">
        <v>55</v>
      </c>
      <c r="F40" s="43" t="s">
        <v>55</v>
      </c>
      <c r="G40" s="43" t="s">
        <v>55</v>
      </c>
      <c r="H40" s="43" t="s">
        <v>55</v>
      </c>
      <c r="I40" s="43" t="s">
        <v>55</v>
      </c>
      <c r="J40" s="43" t="s">
        <v>55</v>
      </c>
      <c r="K40" s="1"/>
      <c r="L40" s="1"/>
    </row>
    <row r="41" s="18" customFormat="true" ht="17.25" hidden="false" customHeight="false" outlineLevel="0" collapsed="false">
      <c r="A41" s="1"/>
      <c r="B41" s="156" t="s">
        <v>322</v>
      </c>
      <c r="C41" s="41" t="n">
        <v>1598</v>
      </c>
      <c r="D41" s="37" t="n">
        <v>1437.2438</v>
      </c>
      <c r="E41" s="43" t="s">
        <v>55</v>
      </c>
      <c r="F41" s="43" t="s">
        <v>55</v>
      </c>
      <c r="G41" s="43" t="s">
        <v>55</v>
      </c>
      <c r="H41" s="43" t="s">
        <v>55</v>
      </c>
      <c r="I41" s="43" t="s">
        <v>55</v>
      </c>
      <c r="J41" s="43" t="s">
        <v>55</v>
      </c>
      <c r="K41" s="1"/>
      <c r="L41" s="1"/>
    </row>
    <row r="42" customFormat="false" ht="18" hidden="false" customHeight="false" outlineLevel="0" collapsed="false">
      <c r="B42" s="24"/>
      <c r="C42" s="22"/>
      <c r="D42" s="24"/>
      <c r="E42" s="24"/>
      <c r="F42" s="24"/>
      <c r="G42" s="24"/>
      <c r="H42" s="24"/>
      <c r="I42" s="24"/>
      <c r="J42" s="24"/>
    </row>
    <row r="43" customFormat="false" ht="17.25" hidden="false" customHeight="false" outlineLevel="0" collapsed="false">
      <c r="B43" s="21"/>
      <c r="C43" s="34" t="s">
        <v>328</v>
      </c>
      <c r="D43" s="73"/>
      <c r="E43" s="32" t="s">
        <v>329</v>
      </c>
      <c r="F43" s="31"/>
      <c r="G43" s="31"/>
      <c r="H43" s="31"/>
      <c r="I43" s="31"/>
      <c r="J43" s="31"/>
    </row>
    <row r="44" customFormat="false" ht="17.25" hidden="false" customHeight="false" outlineLevel="0" collapsed="false">
      <c r="B44" s="25"/>
      <c r="C44" s="78" t="s">
        <v>330</v>
      </c>
      <c r="D44" s="31"/>
      <c r="E44" s="32" t="s">
        <v>306</v>
      </c>
      <c r="F44" s="161" t="s">
        <v>331</v>
      </c>
      <c r="G44" s="161"/>
      <c r="H44" s="161" t="s">
        <v>332</v>
      </c>
      <c r="I44" s="161"/>
      <c r="J44" s="35" t="s">
        <v>333</v>
      </c>
    </row>
    <row r="45" customFormat="false" ht="17.25" hidden="false" customHeight="false" outlineLevel="0" collapsed="false">
      <c r="B45" s="31"/>
      <c r="C45" s="35" t="s">
        <v>256</v>
      </c>
      <c r="D45" s="35" t="s">
        <v>257</v>
      </c>
      <c r="E45" s="29"/>
      <c r="F45" s="35" t="s">
        <v>311</v>
      </c>
      <c r="G45" s="35" t="s">
        <v>257</v>
      </c>
      <c r="H45" s="35" t="s">
        <v>256</v>
      </c>
      <c r="I45" s="35" t="s">
        <v>257</v>
      </c>
      <c r="J45" s="35" t="s">
        <v>256</v>
      </c>
    </row>
    <row r="46" customFormat="false" ht="17.25" hidden="false" customHeight="false" outlineLevel="0" collapsed="false">
      <c r="B46" s="21"/>
      <c r="C46" s="79" t="s">
        <v>225</v>
      </c>
      <c r="D46" s="80" t="s">
        <v>258</v>
      </c>
      <c r="E46" s="80" t="s">
        <v>258</v>
      </c>
      <c r="F46" s="80" t="s">
        <v>74</v>
      </c>
      <c r="G46" s="80" t="s">
        <v>258</v>
      </c>
      <c r="H46" s="80" t="s">
        <v>225</v>
      </c>
      <c r="I46" s="80" t="s">
        <v>258</v>
      </c>
      <c r="J46" s="80" t="s">
        <v>225</v>
      </c>
    </row>
    <row r="47" customFormat="false" ht="17.25" hidden="false" customHeight="false" outlineLevel="0" collapsed="false">
      <c r="B47" s="156" t="s">
        <v>312</v>
      </c>
      <c r="C47" s="41" t="n">
        <v>419</v>
      </c>
      <c r="D47" s="37" t="n">
        <v>47</v>
      </c>
      <c r="E47" s="81" t="n">
        <v>15069.0869</v>
      </c>
      <c r="F47" s="37" t="n">
        <v>14151</v>
      </c>
      <c r="G47" s="37" t="n">
        <v>5379</v>
      </c>
      <c r="H47" s="37" t="n">
        <v>1479</v>
      </c>
      <c r="I47" s="37" t="n">
        <v>1152.2577</v>
      </c>
      <c r="J47" s="37" t="n">
        <v>9808</v>
      </c>
    </row>
    <row r="48" customFormat="false" ht="17.25" hidden="false" customHeight="false" outlineLevel="0" collapsed="false">
      <c r="B48" s="156" t="s">
        <v>313</v>
      </c>
      <c r="C48" s="41" t="n">
        <v>393</v>
      </c>
      <c r="D48" s="37" t="n">
        <v>60.9605</v>
      </c>
      <c r="E48" s="81" t="n">
        <v>49127.2205</v>
      </c>
      <c r="F48" s="37" t="n">
        <v>62230</v>
      </c>
      <c r="G48" s="37" t="n">
        <v>36697.4159</v>
      </c>
      <c r="H48" s="37" t="n">
        <v>2639</v>
      </c>
      <c r="I48" s="37" t="n">
        <v>2336.45</v>
      </c>
      <c r="J48" s="37" t="n">
        <v>9865</v>
      </c>
    </row>
    <row r="49" customFormat="false" ht="17.25" hidden="false" customHeight="false" outlineLevel="0" collapsed="false">
      <c r="B49" s="156" t="s">
        <v>314</v>
      </c>
      <c r="C49" s="41" t="n">
        <v>449</v>
      </c>
      <c r="D49" s="37" t="n">
        <v>72.2671</v>
      </c>
      <c r="E49" s="81" t="n">
        <v>80734.4108</v>
      </c>
      <c r="F49" s="37" t="n">
        <v>106285</v>
      </c>
      <c r="G49" s="37" t="n">
        <v>67360.4997</v>
      </c>
      <c r="H49" s="37" t="n">
        <v>3359</v>
      </c>
      <c r="I49" s="37" t="n">
        <v>3045.4186</v>
      </c>
      <c r="J49" s="37" t="n">
        <v>9903</v>
      </c>
    </row>
    <row r="50" customFormat="false" ht="17.25" hidden="false" customHeight="false" outlineLevel="0" collapsed="false">
      <c r="B50" s="156" t="s">
        <v>315</v>
      </c>
      <c r="C50" s="41" t="n">
        <v>429</v>
      </c>
      <c r="D50" s="37" t="n">
        <v>67</v>
      </c>
      <c r="E50" s="81" t="n">
        <v>88355</v>
      </c>
      <c r="F50" s="37" t="n">
        <v>117133</v>
      </c>
      <c r="G50" s="37" t="n">
        <v>74861</v>
      </c>
      <c r="H50" s="37" t="n">
        <v>3522</v>
      </c>
      <c r="I50" s="37" t="n">
        <v>3188</v>
      </c>
      <c r="J50" s="37" t="n">
        <v>9901</v>
      </c>
    </row>
    <row r="51" customFormat="false" ht="17.25" hidden="false" customHeight="false" outlineLevel="0" collapsed="false">
      <c r="B51" s="40"/>
      <c r="C51" s="41"/>
      <c r="D51" s="37"/>
      <c r="E51" s="81"/>
      <c r="F51" s="37"/>
      <c r="G51" s="37"/>
      <c r="H51" s="37"/>
      <c r="I51" s="37"/>
      <c r="J51" s="37"/>
    </row>
    <row r="52" customFormat="false" ht="17.25" hidden="false" customHeight="false" outlineLevel="0" collapsed="false">
      <c r="B52" s="156" t="s">
        <v>316</v>
      </c>
      <c r="C52" s="41" t="n">
        <v>410</v>
      </c>
      <c r="D52" s="37" t="n">
        <v>67</v>
      </c>
      <c r="E52" s="81" t="n">
        <v>96039</v>
      </c>
      <c r="F52" s="37" t="n">
        <v>128557</v>
      </c>
      <c r="G52" s="37" t="n">
        <v>82438</v>
      </c>
      <c r="H52" s="37" t="n">
        <v>3712</v>
      </c>
      <c r="I52" s="37" t="n">
        <v>3359</v>
      </c>
      <c r="J52" s="37" t="n">
        <v>9902</v>
      </c>
    </row>
    <row r="53" customFormat="false" ht="17.25" hidden="false" customHeight="false" outlineLevel="0" collapsed="false">
      <c r="B53" s="156" t="s">
        <v>317</v>
      </c>
      <c r="C53" s="41" t="n">
        <v>363</v>
      </c>
      <c r="D53" s="37" t="n">
        <v>56</v>
      </c>
      <c r="E53" s="81" t="n">
        <v>103795</v>
      </c>
      <c r="F53" s="37" t="n">
        <v>140429</v>
      </c>
      <c r="G53" s="37" t="n">
        <v>90116</v>
      </c>
      <c r="H53" s="37" t="n">
        <v>3875</v>
      </c>
      <c r="I53" s="37" t="n">
        <v>3494</v>
      </c>
      <c r="J53" s="37" t="n">
        <v>9918</v>
      </c>
    </row>
    <row r="54" s="18" customFormat="true" ht="17.25" hidden="false" customHeight="false" outlineLevel="0" collapsed="false">
      <c r="A54" s="1"/>
      <c r="B54" s="156" t="s">
        <v>318</v>
      </c>
      <c r="C54" s="84" t="n">
        <v>385</v>
      </c>
      <c r="D54" s="42" t="n">
        <v>62</v>
      </c>
      <c r="E54" s="81" t="n">
        <v>110189.146</v>
      </c>
      <c r="F54" s="37" t="n">
        <v>151669</v>
      </c>
      <c r="G54" s="37" t="n">
        <v>96415.468</v>
      </c>
      <c r="H54" s="37" t="n">
        <v>4114</v>
      </c>
      <c r="I54" s="37" t="n">
        <v>3672.503</v>
      </c>
      <c r="J54" s="37" t="n">
        <v>9972</v>
      </c>
      <c r="K54" s="1"/>
      <c r="L54" s="1"/>
      <c r="M54" s="1"/>
    </row>
    <row r="55" s="18" customFormat="true" ht="17.25" hidden="false" customHeight="false" outlineLevel="0" collapsed="false">
      <c r="A55" s="1"/>
      <c r="B55" s="156" t="s">
        <v>319</v>
      </c>
      <c r="C55" s="84" t="n">
        <v>384</v>
      </c>
      <c r="D55" s="42" t="n">
        <v>58</v>
      </c>
      <c r="E55" s="81" t="n">
        <v>116762</v>
      </c>
      <c r="F55" s="37" t="n">
        <v>162598</v>
      </c>
      <c r="G55" s="37" t="n">
        <v>102883</v>
      </c>
      <c r="H55" s="37" t="n">
        <v>4299</v>
      </c>
      <c r="I55" s="37" t="n">
        <v>3818</v>
      </c>
      <c r="J55" s="37" t="n">
        <v>10016</v>
      </c>
      <c r="K55" s="1"/>
      <c r="L55" s="1"/>
      <c r="M55" s="1"/>
    </row>
    <row r="56" s="18" customFormat="true" ht="17.25" hidden="false" customHeight="false" outlineLevel="0" collapsed="false">
      <c r="A56" s="1"/>
      <c r="B56" s="156" t="s">
        <v>320</v>
      </c>
      <c r="C56" s="84" t="n">
        <v>331</v>
      </c>
      <c r="D56" s="42" t="n">
        <v>51</v>
      </c>
      <c r="E56" s="81" t="n">
        <v>120571</v>
      </c>
      <c r="F56" s="37" t="n">
        <v>173865</v>
      </c>
      <c r="G56" s="37" t="n">
        <v>110213</v>
      </c>
      <c r="H56" s="37" t="n">
        <v>4415</v>
      </c>
      <c r="I56" s="37" t="n">
        <v>3914</v>
      </c>
      <c r="J56" s="37" t="n">
        <v>9996</v>
      </c>
      <c r="K56" s="1"/>
      <c r="L56" s="1"/>
      <c r="M56" s="1"/>
    </row>
    <row r="57" s="18" customFormat="true" ht="17.25" hidden="false" customHeight="false" outlineLevel="0" collapsed="false">
      <c r="A57" s="1"/>
      <c r="B57" s="156" t="s">
        <v>321</v>
      </c>
      <c r="C57" s="84" t="n">
        <v>320</v>
      </c>
      <c r="D57" s="42" t="n">
        <v>50.076</v>
      </c>
      <c r="E57" s="81" t="n">
        <f aca="false">G57+I57+C74+E74+G74</f>
        <v>131416.3473</v>
      </c>
      <c r="F57" s="37" t="n">
        <v>184984</v>
      </c>
      <c r="G57" s="37" t="n">
        <v>117345.5178</v>
      </c>
      <c r="H57" s="37" t="n">
        <v>4633</v>
      </c>
      <c r="I57" s="37" t="n">
        <v>4093.979</v>
      </c>
      <c r="J57" s="37" t="n">
        <v>10084</v>
      </c>
      <c r="K57" s="1"/>
      <c r="L57" s="1"/>
      <c r="M57" s="1"/>
    </row>
    <row r="58" s="18" customFormat="true" ht="17.25" hidden="false" customHeight="false" outlineLevel="0" collapsed="false">
      <c r="A58" s="1"/>
      <c r="B58" s="156" t="s">
        <v>322</v>
      </c>
      <c r="C58" s="84" t="n">
        <v>317</v>
      </c>
      <c r="D58" s="42" t="n">
        <v>49.3386</v>
      </c>
      <c r="E58" s="81" t="n">
        <f aca="false">G58+I58+C75+E75+G75</f>
        <v>138748.2271</v>
      </c>
      <c r="F58" s="37" t="n">
        <v>195838</v>
      </c>
      <c r="G58" s="37" t="n">
        <v>124599.4634</v>
      </c>
      <c r="H58" s="37" t="n">
        <v>4765</v>
      </c>
      <c r="I58" s="37" t="n">
        <v>4202.4249</v>
      </c>
      <c r="J58" s="37" t="n">
        <v>10110</v>
      </c>
      <c r="K58" s="1"/>
      <c r="L58" s="1"/>
      <c r="M58" s="1"/>
    </row>
    <row r="59" customFormat="false" ht="18" hidden="false" customHeight="false" outlineLevel="0" collapsed="false">
      <c r="B59" s="24"/>
      <c r="C59" s="22"/>
      <c r="D59" s="24"/>
      <c r="E59" s="24"/>
      <c r="F59" s="24"/>
      <c r="G59" s="24"/>
      <c r="H59" s="24"/>
      <c r="I59" s="24"/>
      <c r="J59" s="24"/>
    </row>
    <row r="60" customFormat="false" ht="17.25" hidden="false" customHeight="false" outlineLevel="0" collapsed="false">
      <c r="B60" s="21"/>
      <c r="C60" s="29"/>
      <c r="D60" s="30" t="s">
        <v>334</v>
      </c>
      <c r="E60" s="31"/>
      <c r="F60" s="31"/>
      <c r="G60" s="31"/>
      <c r="H60" s="34" t="s">
        <v>335</v>
      </c>
      <c r="I60" s="73"/>
      <c r="J60" s="21"/>
    </row>
    <row r="61" customFormat="false" ht="17.25" hidden="false" customHeight="false" outlineLevel="0" collapsed="false">
      <c r="B61" s="25"/>
      <c r="C61" s="35" t="s">
        <v>333</v>
      </c>
      <c r="D61" s="161" t="s">
        <v>336</v>
      </c>
      <c r="E61" s="161"/>
      <c r="F61" s="161" t="s">
        <v>327</v>
      </c>
      <c r="G61" s="161"/>
      <c r="H61" s="35" t="s">
        <v>337</v>
      </c>
      <c r="I61" s="35"/>
      <c r="J61" s="21"/>
    </row>
    <row r="62" customFormat="false" ht="17.25" hidden="false" customHeight="false" outlineLevel="0" collapsed="false">
      <c r="B62" s="31"/>
      <c r="C62" s="35" t="s">
        <v>257</v>
      </c>
      <c r="D62" s="35" t="s">
        <v>256</v>
      </c>
      <c r="E62" s="35" t="s">
        <v>257</v>
      </c>
      <c r="F62" s="35" t="s">
        <v>256</v>
      </c>
      <c r="G62" s="35" t="s">
        <v>257</v>
      </c>
      <c r="H62" s="35" t="s">
        <v>311</v>
      </c>
      <c r="I62" s="35" t="s">
        <v>257</v>
      </c>
      <c r="J62" s="21"/>
    </row>
    <row r="63" customFormat="false" ht="17.25" hidden="false" customHeight="false" outlineLevel="0" collapsed="false">
      <c r="B63" s="21"/>
      <c r="C63" s="79" t="s">
        <v>258</v>
      </c>
      <c r="D63" s="80" t="s">
        <v>225</v>
      </c>
      <c r="E63" s="80" t="s">
        <v>258</v>
      </c>
      <c r="F63" s="80" t="s">
        <v>225</v>
      </c>
      <c r="G63" s="80" t="s">
        <v>258</v>
      </c>
      <c r="H63" s="80" t="s">
        <v>74</v>
      </c>
      <c r="I63" s="80" t="s">
        <v>258</v>
      </c>
      <c r="J63" s="21"/>
    </row>
    <row r="64" customFormat="false" ht="17.25" hidden="false" customHeight="false" outlineLevel="0" collapsed="false">
      <c r="B64" s="156" t="s">
        <v>312</v>
      </c>
      <c r="C64" s="41" t="n">
        <v>8068.8292</v>
      </c>
      <c r="D64" s="37" t="n">
        <v>713</v>
      </c>
      <c r="E64" s="37" t="n">
        <v>469</v>
      </c>
      <c r="F64" s="43" t="s">
        <v>55</v>
      </c>
      <c r="G64" s="43" t="s">
        <v>55</v>
      </c>
      <c r="H64" s="37" t="n">
        <v>15016</v>
      </c>
      <c r="I64" s="37" t="n">
        <v>4758</v>
      </c>
      <c r="J64" s="21"/>
    </row>
    <row r="65" customFormat="false" ht="17.25" hidden="false" customHeight="false" outlineLevel="0" collapsed="false">
      <c r="B65" s="156" t="s">
        <v>313</v>
      </c>
      <c r="C65" s="41" t="n">
        <v>9212.45</v>
      </c>
      <c r="D65" s="37" t="n">
        <v>693</v>
      </c>
      <c r="E65" s="37" t="n">
        <v>522.8008</v>
      </c>
      <c r="F65" s="37" t="n">
        <v>716</v>
      </c>
      <c r="G65" s="37" t="n">
        <v>358.1038</v>
      </c>
      <c r="H65" s="37" t="n">
        <v>6266</v>
      </c>
      <c r="I65" s="37" t="n">
        <v>2184.859338</v>
      </c>
      <c r="J65" s="21"/>
    </row>
    <row r="66" customFormat="false" ht="17.25" hidden="false" customHeight="false" outlineLevel="0" collapsed="false">
      <c r="B66" s="156" t="s">
        <v>314</v>
      </c>
      <c r="C66" s="41" t="n">
        <v>9379.5289</v>
      </c>
      <c r="D66" s="37" t="n">
        <v>727</v>
      </c>
      <c r="E66" s="37" t="n">
        <v>571.4402</v>
      </c>
      <c r="F66" s="37" t="n">
        <v>764</v>
      </c>
      <c r="G66" s="37" t="n">
        <v>377.5234</v>
      </c>
      <c r="H66" s="37" t="n">
        <v>2557</v>
      </c>
      <c r="I66" s="37" t="n">
        <v>931.853474</v>
      </c>
      <c r="J66" s="21"/>
    </row>
    <row r="67" customFormat="false" ht="17.25" hidden="false" customHeight="false" outlineLevel="0" collapsed="false">
      <c r="B67" s="156" t="s">
        <v>315</v>
      </c>
      <c r="C67" s="41" t="n">
        <v>9355</v>
      </c>
      <c r="D67" s="37" t="n">
        <v>733</v>
      </c>
      <c r="E67" s="37" t="n">
        <v>581</v>
      </c>
      <c r="F67" s="37" t="n">
        <v>757</v>
      </c>
      <c r="G67" s="37" t="n">
        <v>370</v>
      </c>
      <c r="H67" s="37" t="n">
        <v>2021</v>
      </c>
      <c r="I67" s="37" t="n">
        <v>601</v>
      </c>
      <c r="J67" s="21"/>
    </row>
    <row r="68" customFormat="false" ht="17.25" hidden="false" customHeight="false" outlineLevel="0" collapsed="false">
      <c r="B68" s="40"/>
      <c r="C68" s="41"/>
      <c r="D68" s="37"/>
      <c r="E68" s="37"/>
      <c r="F68" s="37"/>
      <c r="G68" s="37"/>
      <c r="H68" s="37"/>
      <c r="I68" s="37"/>
      <c r="J68" s="21"/>
    </row>
    <row r="69" customFormat="false" ht="17.25" hidden="false" customHeight="false" outlineLevel="0" collapsed="false">
      <c r="B69" s="156" t="s">
        <v>316</v>
      </c>
      <c r="C69" s="41" t="n">
        <v>9330</v>
      </c>
      <c r="D69" s="37" t="n">
        <v>696</v>
      </c>
      <c r="E69" s="37" t="n">
        <v>552</v>
      </c>
      <c r="F69" s="37" t="n">
        <v>745</v>
      </c>
      <c r="G69" s="37" t="n">
        <v>360</v>
      </c>
      <c r="H69" s="37" t="n">
        <v>1597</v>
      </c>
      <c r="I69" s="37" t="n">
        <v>465</v>
      </c>
      <c r="J69" s="21"/>
    </row>
    <row r="70" customFormat="false" ht="17.25" hidden="false" customHeight="false" outlineLevel="0" collapsed="false">
      <c r="B70" s="156" t="s">
        <v>317</v>
      </c>
      <c r="C70" s="41" t="n">
        <v>9314</v>
      </c>
      <c r="D70" s="37" t="n">
        <v>674</v>
      </c>
      <c r="E70" s="37" t="n">
        <v>534</v>
      </c>
      <c r="F70" s="37" t="n">
        <v>705</v>
      </c>
      <c r="G70" s="37" t="n">
        <v>337</v>
      </c>
      <c r="H70" s="37" t="n">
        <v>1262</v>
      </c>
      <c r="I70" s="37" t="n">
        <v>372</v>
      </c>
      <c r="J70" s="21"/>
    </row>
    <row r="71" s="18" customFormat="true" ht="17.25" hidden="false" customHeight="false" outlineLevel="0" collapsed="false">
      <c r="A71" s="1"/>
      <c r="B71" s="156" t="s">
        <v>318</v>
      </c>
      <c r="C71" s="41" t="n">
        <v>9250.625</v>
      </c>
      <c r="D71" s="37" t="n">
        <v>670</v>
      </c>
      <c r="E71" s="37" t="n">
        <v>519.917</v>
      </c>
      <c r="F71" s="37" t="n">
        <v>702</v>
      </c>
      <c r="G71" s="37" t="n">
        <v>330.633</v>
      </c>
      <c r="H71" s="37" t="n">
        <v>887</v>
      </c>
      <c r="I71" s="37" t="n">
        <v>267.083</v>
      </c>
      <c r="J71" s="21"/>
      <c r="K71" s="1"/>
      <c r="L71" s="1"/>
      <c r="M71" s="1"/>
    </row>
    <row r="72" s="18" customFormat="true" ht="17.25" hidden="false" customHeight="false" outlineLevel="0" collapsed="false">
      <c r="A72" s="1"/>
      <c r="B72" s="156" t="s">
        <v>319</v>
      </c>
      <c r="C72" s="41" t="n">
        <v>9236</v>
      </c>
      <c r="D72" s="37" t="n">
        <v>661</v>
      </c>
      <c r="E72" s="37" t="n">
        <v>507</v>
      </c>
      <c r="F72" s="37" t="n">
        <v>682</v>
      </c>
      <c r="G72" s="37" t="n">
        <v>318</v>
      </c>
      <c r="H72" s="37" t="n">
        <v>669</v>
      </c>
      <c r="I72" s="37" t="n">
        <v>199</v>
      </c>
      <c r="J72" s="21"/>
      <c r="K72" s="1"/>
      <c r="L72" s="1"/>
      <c r="M72" s="1"/>
    </row>
    <row r="73" s="18" customFormat="true" ht="17.25" hidden="false" customHeight="false" outlineLevel="0" collapsed="false">
      <c r="A73" s="1"/>
      <c r="B73" s="156" t="s">
        <v>320</v>
      </c>
      <c r="C73" s="41" t="n">
        <v>9196</v>
      </c>
      <c r="D73" s="37" t="n">
        <v>614</v>
      </c>
      <c r="E73" s="37" t="n">
        <v>466</v>
      </c>
      <c r="F73" s="37" t="n">
        <v>659</v>
      </c>
      <c r="G73" s="37" t="n">
        <v>305</v>
      </c>
      <c r="H73" s="37" t="n">
        <v>480</v>
      </c>
      <c r="I73" s="37" t="n">
        <v>141</v>
      </c>
      <c r="J73" s="21"/>
      <c r="K73" s="1"/>
      <c r="L73" s="1"/>
      <c r="M73" s="1"/>
    </row>
    <row r="74" s="18" customFormat="true" ht="17.25" hidden="false" customHeight="false" outlineLevel="0" collapsed="false">
      <c r="A74" s="1"/>
      <c r="B74" s="156" t="s">
        <v>321</v>
      </c>
      <c r="C74" s="41" t="n">
        <v>9236.5701</v>
      </c>
      <c r="D74" s="37" t="n">
        <v>604</v>
      </c>
      <c r="E74" s="37" t="n">
        <v>460.601</v>
      </c>
      <c r="F74" s="37" t="n">
        <v>608</v>
      </c>
      <c r="G74" s="37" t="n">
        <v>279.6794</v>
      </c>
      <c r="H74" s="37" t="n">
        <v>338</v>
      </c>
      <c r="I74" s="37" t="n">
        <v>94.498867</v>
      </c>
      <c r="J74" s="21"/>
      <c r="K74" s="1"/>
      <c r="L74" s="1"/>
      <c r="M74" s="1"/>
    </row>
    <row r="75" s="18" customFormat="true" ht="17.25" hidden="false" customHeight="false" outlineLevel="0" collapsed="false">
      <c r="A75" s="1"/>
      <c r="B75" s="156" t="s">
        <v>322</v>
      </c>
      <c r="C75" s="41" t="n">
        <v>9243.5213</v>
      </c>
      <c r="D75" s="37" t="n">
        <v>575</v>
      </c>
      <c r="E75" s="37" t="n">
        <v>439.7892</v>
      </c>
      <c r="F75" s="37" t="n">
        <v>574</v>
      </c>
      <c r="G75" s="37" t="n">
        <v>263.0283</v>
      </c>
      <c r="H75" s="37" t="n">
        <v>243</v>
      </c>
      <c r="I75" s="37" t="n">
        <v>69.5752</v>
      </c>
      <c r="J75" s="21"/>
      <c r="K75" s="1"/>
      <c r="L75" s="1"/>
      <c r="M75" s="1"/>
    </row>
    <row r="76" customFormat="false" ht="18" hidden="false" customHeight="false" outlineLevel="0" collapsed="false">
      <c r="B76" s="24"/>
      <c r="C76" s="171"/>
      <c r="D76" s="24"/>
      <c r="E76" s="24"/>
      <c r="F76" s="23"/>
      <c r="G76" s="23"/>
      <c r="H76" s="24"/>
      <c r="I76" s="24"/>
      <c r="J76" s="21"/>
    </row>
    <row r="77" customFormat="false" ht="17.25" hidden="false" customHeight="false" outlineLevel="0" collapsed="false">
      <c r="C77" s="12" t="s">
        <v>338</v>
      </c>
    </row>
    <row r="78" customFormat="false" ht="17.25" hidden="false" customHeight="false" outlineLevel="0" collapsed="false">
      <c r="C78" s="12" t="s">
        <v>339</v>
      </c>
    </row>
    <row r="79" customFormat="false" ht="17.25" hidden="false" customHeight="false" outlineLevel="0" collapsed="false">
      <c r="C79" s="12" t="s">
        <v>244</v>
      </c>
    </row>
    <row r="80" customFormat="false" ht="17.25" hidden="false" customHeight="false" outlineLevel="0" collapsed="false">
      <c r="A80" s="2"/>
    </row>
  </sheetData>
  <mergeCells count="10">
    <mergeCell ref="I10:J10"/>
    <mergeCell ref="C27:D27"/>
    <mergeCell ref="E27:F27"/>
    <mergeCell ref="G27:H27"/>
    <mergeCell ref="I27:J27"/>
    <mergeCell ref="F44:G44"/>
    <mergeCell ref="H44:I44"/>
    <mergeCell ref="D61:E61"/>
    <mergeCell ref="F61:G61"/>
    <mergeCell ref="H61:I6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6.25"/>
    <col collapsed="false" customWidth="true" hidden="false" outlineLevel="0" max="3" min="3" style="1" width="12.12"/>
    <col collapsed="false" customWidth="true" hidden="false" outlineLevel="0" max="4" min="4" style="1" width="13.25"/>
    <col collapsed="false" customWidth="true" hidden="false" outlineLevel="0" max="5" min="5" style="1" width="10.74"/>
    <col collapsed="false" customWidth="true" hidden="false" outlineLevel="0" max="6" min="6" style="1" width="13.25"/>
    <col collapsed="false" customWidth="true" hidden="false" outlineLevel="0" max="7" min="7" style="1" width="12.49"/>
    <col collapsed="false" customWidth="true" hidden="false" outlineLevel="0" max="8" min="8" style="1" width="12.62"/>
    <col collapsed="false" customWidth="true" hidden="false" outlineLevel="0" max="11" min="9" style="1" width="12.12"/>
    <col collapsed="false" customWidth="true" hidden="false" outlineLevel="0" max="12" min="12" style="1" width="13.12"/>
    <col collapsed="false" customWidth="false" hidden="false" outlineLevel="0" max="257" min="13" style="1" width="10.87"/>
  </cols>
  <sheetData>
    <row r="1" customFormat="false" ht="17.25" hidden="false" customHeight="false" outlineLevel="0" collapsed="false">
      <c r="A1" s="2"/>
    </row>
    <row r="6" customFormat="false" ht="17.25" hidden="false" customHeight="false" outlineLevel="0" collapsed="false">
      <c r="E6" s="4" t="s">
        <v>340</v>
      </c>
    </row>
    <row r="7" customFormat="false" ht="18" hidden="false" customHeight="false" outlineLevel="0" collapsed="false">
      <c r="B7" s="5"/>
      <c r="C7" s="5"/>
      <c r="D7" s="5"/>
      <c r="E7" s="5"/>
      <c r="F7" s="5"/>
      <c r="G7" s="5"/>
      <c r="H7" s="5"/>
      <c r="I7" s="7" t="s">
        <v>341</v>
      </c>
      <c r="J7" s="5"/>
      <c r="K7" s="5"/>
      <c r="L7" s="5"/>
    </row>
    <row r="8" customFormat="false" ht="17.25" hidden="false" customHeight="false" outlineLevel="0" collapsed="false">
      <c r="C8" s="8"/>
      <c r="D8" s="11"/>
      <c r="E8" s="11"/>
      <c r="F8" s="8"/>
      <c r="G8" s="8"/>
      <c r="H8" s="8"/>
      <c r="I8" s="8"/>
      <c r="K8" s="48" t="s">
        <v>342</v>
      </c>
      <c r="L8" s="48"/>
    </row>
    <row r="9" customFormat="false" ht="17.25" hidden="false" customHeight="false" outlineLevel="0" collapsed="false">
      <c r="C9" s="14" t="s">
        <v>343</v>
      </c>
      <c r="D9" s="8"/>
      <c r="E9" s="8"/>
      <c r="F9" s="14" t="s">
        <v>344</v>
      </c>
      <c r="G9" s="14" t="s">
        <v>345</v>
      </c>
      <c r="H9" s="14" t="s">
        <v>281</v>
      </c>
      <c r="I9" s="172" t="s">
        <v>342</v>
      </c>
      <c r="J9" s="172"/>
      <c r="K9" s="8"/>
      <c r="M9" s="55"/>
    </row>
    <row r="10" customFormat="false" ht="17.25" hidden="false" customHeight="false" outlineLevel="0" collapsed="false">
      <c r="C10" s="14" t="s">
        <v>346</v>
      </c>
      <c r="D10" s="14" t="s">
        <v>223</v>
      </c>
      <c r="E10" s="14" t="s">
        <v>347</v>
      </c>
      <c r="F10" s="14" t="s">
        <v>348</v>
      </c>
      <c r="G10" s="14" t="s">
        <v>349</v>
      </c>
      <c r="H10" s="14" t="s">
        <v>285</v>
      </c>
      <c r="I10" s="173" t="s">
        <v>12</v>
      </c>
      <c r="J10" s="173"/>
      <c r="K10" s="15" t="s">
        <v>350</v>
      </c>
      <c r="L10" s="15"/>
      <c r="M10" s="55"/>
    </row>
    <row r="11" customFormat="false" ht="17.25" hidden="false" customHeight="false" outlineLevel="0" collapsed="false">
      <c r="B11" s="11"/>
      <c r="C11" s="9"/>
      <c r="D11" s="9"/>
      <c r="E11" s="15" t="s">
        <v>351</v>
      </c>
      <c r="F11" s="9"/>
      <c r="G11" s="9"/>
      <c r="H11" s="9"/>
      <c r="I11" s="15" t="s">
        <v>311</v>
      </c>
      <c r="J11" s="15" t="s">
        <v>352</v>
      </c>
      <c r="K11" s="15" t="s">
        <v>311</v>
      </c>
      <c r="L11" s="15" t="s">
        <v>352</v>
      </c>
    </row>
    <row r="12" customFormat="false" ht="17.25" hidden="false" customHeight="false" outlineLevel="0" collapsed="false">
      <c r="C12" s="51" t="s">
        <v>225</v>
      </c>
      <c r="D12" s="52" t="s">
        <v>225</v>
      </c>
      <c r="E12" s="52" t="s">
        <v>225</v>
      </c>
      <c r="F12" s="52" t="s">
        <v>74</v>
      </c>
      <c r="G12" s="52" t="s">
        <v>226</v>
      </c>
      <c r="H12" s="52" t="s">
        <v>258</v>
      </c>
      <c r="I12" s="52" t="s">
        <v>74</v>
      </c>
      <c r="J12" s="52" t="s">
        <v>258</v>
      </c>
      <c r="K12" s="52" t="s">
        <v>74</v>
      </c>
      <c r="L12" s="52" t="s">
        <v>258</v>
      </c>
    </row>
    <row r="13" customFormat="false" ht="17.25" hidden="false" customHeight="false" outlineLevel="0" collapsed="false">
      <c r="B13" s="12" t="s">
        <v>261</v>
      </c>
      <c r="C13" s="16" t="n">
        <v>13711</v>
      </c>
      <c r="D13" s="57" t="n">
        <v>11811</v>
      </c>
      <c r="E13" s="57" t="n">
        <v>1900</v>
      </c>
      <c r="F13" s="57" t="n">
        <v>158708</v>
      </c>
      <c r="G13" s="57" t="n">
        <v>283015</v>
      </c>
      <c r="H13" s="57" t="n">
        <v>91857.835242</v>
      </c>
      <c r="I13" s="54" t="n">
        <v>173861</v>
      </c>
      <c r="J13" s="54" t="n">
        <v>166983.92528</v>
      </c>
      <c r="K13" s="54" t="n">
        <v>127049</v>
      </c>
      <c r="L13" s="54" t="n">
        <v>115796.12378</v>
      </c>
    </row>
    <row r="14" customFormat="false" ht="17.25" hidden="false" customHeight="false" outlineLevel="0" collapsed="false">
      <c r="B14" s="12" t="s">
        <v>18</v>
      </c>
      <c r="C14" s="16" t="n">
        <v>13484</v>
      </c>
      <c r="D14" s="57" t="n">
        <v>11655</v>
      </c>
      <c r="E14" s="57" t="n">
        <v>1829</v>
      </c>
      <c r="F14" s="57" t="n">
        <v>160011</v>
      </c>
      <c r="G14" s="57" t="n">
        <v>279860</v>
      </c>
      <c r="H14" s="57" t="n">
        <v>92228.905517</v>
      </c>
      <c r="I14" s="54" t="n">
        <v>182245</v>
      </c>
      <c r="J14" s="54" t="n">
        <v>172648.2471</v>
      </c>
      <c r="K14" s="54" t="n">
        <v>137873</v>
      </c>
      <c r="L14" s="54" t="n">
        <v>124281.3221</v>
      </c>
    </row>
    <row r="15" customFormat="false" ht="17.25" hidden="false" customHeight="false" outlineLevel="0" collapsed="false">
      <c r="B15" s="12" t="s">
        <v>19</v>
      </c>
      <c r="C15" s="16" t="n">
        <v>13327</v>
      </c>
      <c r="D15" s="57" t="n">
        <v>11569</v>
      </c>
      <c r="E15" s="57" t="n">
        <v>1758</v>
      </c>
      <c r="F15" s="57" t="n">
        <v>164674</v>
      </c>
      <c r="G15" s="57" t="n">
        <v>278068</v>
      </c>
      <c r="H15" s="57" t="n">
        <v>86360.005</v>
      </c>
      <c r="I15" s="54" t="n">
        <v>190700</v>
      </c>
      <c r="J15" s="54" t="n">
        <v>177360.652</v>
      </c>
      <c r="K15" s="54" t="n">
        <v>148602</v>
      </c>
      <c r="L15" s="54" t="n">
        <v>132045.491</v>
      </c>
    </row>
    <row r="16" customFormat="false" ht="17.25" hidden="false" customHeight="false" outlineLevel="0" collapsed="false">
      <c r="B16" s="12" t="s">
        <v>20</v>
      </c>
      <c r="C16" s="16" t="n">
        <v>13311</v>
      </c>
      <c r="D16" s="57" t="n">
        <v>11586</v>
      </c>
      <c r="E16" s="57" t="n">
        <v>1725</v>
      </c>
      <c r="F16" s="57" t="n">
        <v>165444</v>
      </c>
      <c r="G16" s="57" t="n">
        <v>277012</v>
      </c>
      <c r="H16" s="57" t="n">
        <v>86519</v>
      </c>
      <c r="I16" s="54" t="n">
        <v>199006</v>
      </c>
      <c r="J16" s="54" t="n">
        <v>179383</v>
      </c>
      <c r="K16" s="54" t="n">
        <v>159159</v>
      </c>
      <c r="L16" s="54" t="n">
        <v>136750</v>
      </c>
    </row>
    <row r="17" customFormat="false" ht="17.25" hidden="false" customHeight="false" outlineLevel="0" collapsed="false">
      <c r="B17" s="12" t="s">
        <v>21</v>
      </c>
      <c r="C17" s="16" t="n">
        <v>13292</v>
      </c>
      <c r="D17" s="57" t="n">
        <v>11597</v>
      </c>
      <c r="E17" s="57" t="n">
        <v>1695</v>
      </c>
      <c r="F17" s="57" t="n">
        <v>164871</v>
      </c>
      <c r="G17" s="57" t="n">
        <v>276220</v>
      </c>
      <c r="H17" s="57" t="n">
        <v>87692</v>
      </c>
      <c r="I17" s="54" t="n">
        <v>250360</v>
      </c>
      <c r="J17" s="54" t="n">
        <v>182750</v>
      </c>
      <c r="K17" s="54" t="n">
        <v>168019</v>
      </c>
      <c r="L17" s="54" t="n">
        <v>142907</v>
      </c>
    </row>
    <row r="18" customFormat="false" ht="17.25" hidden="false" customHeight="false" outlineLevel="0" collapsed="false">
      <c r="B18" s="12" t="s">
        <v>22</v>
      </c>
      <c r="C18" s="19" t="n">
        <v>13327</v>
      </c>
      <c r="D18" s="20" t="n">
        <v>11957</v>
      </c>
      <c r="E18" s="20" t="n">
        <v>1370</v>
      </c>
      <c r="F18" s="20" t="n">
        <v>164643</v>
      </c>
      <c r="G18" s="20" t="n">
        <v>272467</v>
      </c>
      <c r="H18" s="20" t="n">
        <v>88943</v>
      </c>
      <c r="I18" s="145" t="n">
        <v>212925</v>
      </c>
      <c r="J18" s="145" t="n">
        <v>183538</v>
      </c>
      <c r="K18" s="145" t="n">
        <v>177830</v>
      </c>
      <c r="L18" s="145" t="n">
        <v>146411</v>
      </c>
    </row>
    <row r="19" customFormat="false" ht="17.25" hidden="false" customHeight="false" outlineLevel="0" collapsed="false">
      <c r="B19" s="12" t="s">
        <v>23</v>
      </c>
      <c r="C19" s="19" t="n">
        <v>13399</v>
      </c>
      <c r="D19" s="20" t="n">
        <v>12023</v>
      </c>
      <c r="E19" s="20" t="n">
        <v>1376</v>
      </c>
      <c r="F19" s="20" t="n">
        <v>167208</v>
      </c>
      <c r="G19" s="20" t="n">
        <v>271958</v>
      </c>
      <c r="H19" s="20" t="n">
        <v>90986.428122</v>
      </c>
      <c r="I19" s="145" t="n">
        <v>223169</v>
      </c>
      <c r="J19" s="145" t="n">
        <v>184251.9569</v>
      </c>
      <c r="K19" s="145" t="n">
        <v>190440</v>
      </c>
      <c r="L19" s="145" t="n">
        <v>149848.8478</v>
      </c>
    </row>
    <row r="20" customFormat="false" ht="18" hidden="false" customHeight="false" outlineLevel="0" collapsed="false">
      <c r="B20" s="6"/>
      <c r="C20" s="174"/>
      <c r="D20" s="175"/>
      <c r="E20" s="175"/>
      <c r="F20" s="175"/>
      <c r="G20" s="175"/>
      <c r="H20" s="175"/>
      <c r="I20" s="157"/>
      <c r="J20" s="157"/>
      <c r="K20" s="157"/>
      <c r="L20" s="157"/>
    </row>
    <row r="21" customFormat="false" ht="17.25" hidden="false" customHeight="false" outlineLevel="0" collapsed="false">
      <c r="C21" s="29"/>
      <c r="D21" s="31"/>
      <c r="E21" s="31"/>
      <c r="F21" s="31"/>
      <c r="G21" s="30" t="s">
        <v>353</v>
      </c>
      <c r="H21" s="31"/>
      <c r="I21" s="31"/>
      <c r="J21" s="31"/>
      <c r="K21" s="31"/>
      <c r="L21" s="31"/>
    </row>
    <row r="22" customFormat="false" ht="17.25" hidden="false" customHeight="false" outlineLevel="0" collapsed="false">
      <c r="C22" s="29"/>
      <c r="D22" s="31"/>
      <c r="E22" s="31"/>
      <c r="F22" s="31"/>
      <c r="G22" s="30" t="s">
        <v>354</v>
      </c>
      <c r="H22" s="31"/>
      <c r="I22" s="31"/>
      <c r="J22" s="31"/>
      <c r="K22" s="31"/>
      <c r="L22" s="31"/>
    </row>
    <row r="23" customFormat="false" ht="17.25" hidden="false" customHeight="false" outlineLevel="0" collapsed="false">
      <c r="C23" s="161" t="s">
        <v>355</v>
      </c>
      <c r="D23" s="161"/>
      <c r="E23" s="161" t="s">
        <v>356</v>
      </c>
      <c r="F23" s="161"/>
      <c r="G23" s="161" t="s">
        <v>357</v>
      </c>
      <c r="H23" s="161"/>
      <c r="I23" s="161" t="s">
        <v>358</v>
      </c>
      <c r="J23" s="161"/>
      <c r="K23" s="162" t="s">
        <v>359</v>
      </c>
      <c r="L23" s="162"/>
    </row>
    <row r="24" customFormat="false" ht="17.25" hidden="false" customHeight="false" outlineLevel="0" collapsed="false">
      <c r="B24" s="11"/>
      <c r="C24" s="35" t="s">
        <v>311</v>
      </c>
      <c r="D24" s="35" t="s">
        <v>352</v>
      </c>
      <c r="E24" s="35" t="s">
        <v>311</v>
      </c>
      <c r="F24" s="35" t="s">
        <v>352</v>
      </c>
      <c r="G24" s="35" t="s">
        <v>311</v>
      </c>
      <c r="H24" s="35" t="s">
        <v>352</v>
      </c>
      <c r="I24" s="35" t="s">
        <v>311</v>
      </c>
      <c r="J24" s="35" t="s">
        <v>352</v>
      </c>
      <c r="K24" s="35" t="s">
        <v>311</v>
      </c>
      <c r="L24" s="35" t="s">
        <v>352</v>
      </c>
    </row>
    <row r="25" customFormat="false" ht="17.25" hidden="false" customHeight="false" outlineLevel="0" collapsed="false">
      <c r="C25" s="79" t="s">
        <v>74</v>
      </c>
      <c r="D25" s="80" t="s">
        <v>258</v>
      </c>
      <c r="E25" s="80" t="s">
        <v>74</v>
      </c>
      <c r="F25" s="80" t="s">
        <v>258</v>
      </c>
      <c r="G25" s="80" t="s">
        <v>74</v>
      </c>
      <c r="H25" s="80" t="s">
        <v>258</v>
      </c>
      <c r="I25" s="80" t="s">
        <v>74</v>
      </c>
      <c r="J25" s="80" t="s">
        <v>258</v>
      </c>
      <c r="K25" s="80" t="s">
        <v>74</v>
      </c>
      <c r="L25" s="80" t="s">
        <v>258</v>
      </c>
    </row>
    <row r="26" customFormat="false" ht="17.25" hidden="false" customHeight="false" outlineLevel="0" collapsed="false">
      <c r="B26" s="12" t="s">
        <v>261</v>
      </c>
      <c r="C26" s="41" t="n">
        <v>99434</v>
      </c>
      <c r="D26" s="20" t="n">
        <v>91031.02438</v>
      </c>
      <c r="E26" s="20" t="n">
        <v>2478</v>
      </c>
      <c r="F26" s="20" t="n">
        <v>2043.3071</v>
      </c>
      <c r="G26" s="20" t="n">
        <v>25137</v>
      </c>
      <c r="H26" s="20" t="n">
        <v>22721.7923</v>
      </c>
      <c r="I26" s="43" t="s">
        <v>55</v>
      </c>
      <c r="J26" s="43" t="s">
        <v>55</v>
      </c>
      <c r="K26" s="43" t="s">
        <v>55</v>
      </c>
      <c r="L26" s="43" t="s">
        <v>55</v>
      </c>
    </row>
    <row r="27" customFormat="false" ht="17.25" hidden="false" customHeight="false" outlineLevel="0" collapsed="false">
      <c r="B27" s="12" t="s">
        <v>18</v>
      </c>
      <c r="C27" s="41" t="n">
        <v>108508</v>
      </c>
      <c r="D27" s="20" t="n">
        <v>97996.543</v>
      </c>
      <c r="E27" s="20" t="n">
        <v>2644</v>
      </c>
      <c r="F27" s="20" t="n">
        <v>2014.6673</v>
      </c>
      <c r="G27" s="20" t="n">
        <v>26721</v>
      </c>
      <c r="H27" s="20" t="n">
        <v>24270.1118</v>
      </c>
      <c r="I27" s="43" t="s">
        <v>55</v>
      </c>
      <c r="J27" s="43" t="s">
        <v>55</v>
      </c>
      <c r="K27" s="43" t="s">
        <v>55</v>
      </c>
      <c r="L27" s="43" t="s">
        <v>55</v>
      </c>
    </row>
    <row r="28" customFormat="false" ht="17.25" hidden="false" customHeight="false" outlineLevel="0" collapsed="false">
      <c r="B28" s="12" t="s">
        <v>19</v>
      </c>
      <c r="C28" s="41" t="n">
        <v>117646</v>
      </c>
      <c r="D28" s="20" t="n">
        <v>104460.942</v>
      </c>
      <c r="E28" s="20" t="n">
        <v>2718</v>
      </c>
      <c r="F28" s="20" t="n">
        <v>2046.07</v>
      </c>
      <c r="G28" s="20" t="n">
        <v>28238</v>
      </c>
      <c r="H28" s="20" t="n">
        <v>25538.479</v>
      </c>
      <c r="I28" s="43" t="s">
        <v>55</v>
      </c>
      <c r="J28" s="43" t="s">
        <v>55</v>
      </c>
      <c r="K28" s="43" t="s">
        <v>55</v>
      </c>
      <c r="L28" s="43" t="s">
        <v>55</v>
      </c>
    </row>
    <row r="29" customFormat="false" ht="17.25" hidden="false" customHeight="false" outlineLevel="0" collapsed="false">
      <c r="B29" s="12" t="s">
        <v>20</v>
      </c>
      <c r="C29" s="41" t="n">
        <v>126474</v>
      </c>
      <c r="D29" s="20" t="n">
        <v>107638</v>
      </c>
      <c r="E29" s="20" t="n">
        <v>2847</v>
      </c>
      <c r="F29" s="20" t="n">
        <v>2132</v>
      </c>
      <c r="G29" s="20" t="n">
        <v>29838</v>
      </c>
      <c r="H29" s="20" t="n">
        <v>26981</v>
      </c>
      <c r="I29" s="43" t="s">
        <v>55</v>
      </c>
      <c r="J29" s="43" t="s">
        <v>55</v>
      </c>
      <c r="K29" s="43" t="s">
        <v>55</v>
      </c>
      <c r="L29" s="43" t="s">
        <v>55</v>
      </c>
    </row>
    <row r="30" customFormat="false" ht="17.25" hidden="false" customHeight="false" outlineLevel="0" collapsed="false">
      <c r="B30" s="12" t="s">
        <v>21</v>
      </c>
      <c r="C30" s="41" t="n">
        <v>133420</v>
      </c>
      <c r="D30" s="20" t="n">
        <v>111979</v>
      </c>
      <c r="E30" s="20" t="n">
        <v>2990</v>
      </c>
      <c r="F30" s="20" t="n">
        <v>2234</v>
      </c>
      <c r="G30" s="20" t="n">
        <v>31609</v>
      </c>
      <c r="H30" s="20" t="n">
        <v>28694</v>
      </c>
      <c r="I30" s="43" t="s">
        <v>55</v>
      </c>
      <c r="J30" s="43" t="s">
        <v>55</v>
      </c>
      <c r="K30" s="43" t="s">
        <v>55</v>
      </c>
      <c r="L30" s="43" t="s">
        <v>55</v>
      </c>
    </row>
    <row r="31" customFormat="false" ht="17.25" hidden="false" customHeight="false" outlineLevel="0" collapsed="false">
      <c r="B31" s="12" t="s">
        <v>22</v>
      </c>
      <c r="C31" s="41" t="n">
        <v>141591</v>
      </c>
      <c r="D31" s="20" t="n">
        <v>114120.1743</v>
      </c>
      <c r="E31" s="20" t="n">
        <v>3058</v>
      </c>
      <c r="F31" s="20" t="n">
        <v>2266</v>
      </c>
      <c r="G31" s="20" t="n">
        <v>33181</v>
      </c>
      <c r="H31" s="20" t="n">
        <v>30025</v>
      </c>
      <c r="I31" s="43" t="s">
        <v>55</v>
      </c>
      <c r="J31" s="43" t="s">
        <v>55</v>
      </c>
      <c r="K31" s="43" t="s">
        <v>55</v>
      </c>
      <c r="L31" s="43" t="s">
        <v>55</v>
      </c>
    </row>
    <row r="32" customFormat="false" ht="17.25" hidden="false" customHeight="false" outlineLevel="0" collapsed="false">
      <c r="B32" s="12" t="s">
        <v>23</v>
      </c>
      <c r="C32" s="41" t="n">
        <v>152493</v>
      </c>
      <c r="D32" s="20" t="n">
        <v>116000.4517</v>
      </c>
      <c r="E32" s="20" t="n">
        <v>3188</v>
      </c>
      <c r="F32" s="20" t="n">
        <v>2355.2282</v>
      </c>
      <c r="G32" s="20" t="n">
        <v>34759</v>
      </c>
      <c r="H32" s="20" t="n">
        <v>31493.1679</v>
      </c>
      <c r="I32" s="43" t="s">
        <v>55</v>
      </c>
      <c r="J32" s="43" t="s">
        <v>55</v>
      </c>
      <c r="K32" s="43" t="s">
        <v>55</v>
      </c>
      <c r="L32" s="43" t="s">
        <v>55</v>
      </c>
      <c r="M32" s="55"/>
    </row>
    <row r="33" customFormat="false" ht="18" hidden="false" customHeight="false" outlineLevel="0" collapsed="false">
      <c r="B33" s="6"/>
      <c r="C33" s="176"/>
      <c r="D33" s="175"/>
      <c r="E33" s="175"/>
      <c r="F33" s="175"/>
      <c r="G33" s="175"/>
      <c r="H33" s="175"/>
      <c r="I33" s="24"/>
      <c r="J33" s="24"/>
      <c r="K33" s="24"/>
      <c r="L33" s="24"/>
      <c r="M33" s="55"/>
    </row>
    <row r="34" customFormat="false" ht="17.25" hidden="false" customHeight="false" outlineLevel="0" collapsed="false">
      <c r="C34" s="29"/>
      <c r="D34" s="31"/>
      <c r="E34" s="31"/>
      <c r="F34" s="31"/>
      <c r="G34" s="30" t="s">
        <v>353</v>
      </c>
      <c r="H34" s="31"/>
      <c r="I34" s="31"/>
      <c r="J34" s="31"/>
      <c r="K34" s="31"/>
      <c r="L34" s="31"/>
    </row>
    <row r="35" customFormat="false" ht="17.25" hidden="false" customHeight="false" outlineLevel="0" collapsed="false">
      <c r="C35" s="28"/>
      <c r="D35" s="73"/>
      <c r="E35" s="31"/>
      <c r="F35" s="31"/>
      <c r="G35" s="30" t="s">
        <v>360</v>
      </c>
      <c r="H35" s="31"/>
      <c r="I35" s="31"/>
      <c r="J35" s="31"/>
      <c r="K35" s="31"/>
      <c r="L35" s="31"/>
    </row>
    <row r="36" customFormat="false" ht="17.25" hidden="false" customHeight="false" outlineLevel="0" collapsed="false">
      <c r="C36" s="153" t="s">
        <v>361</v>
      </c>
      <c r="D36" s="153"/>
      <c r="E36" s="161" t="s">
        <v>331</v>
      </c>
      <c r="F36" s="161"/>
      <c r="G36" s="161" t="s">
        <v>362</v>
      </c>
      <c r="H36" s="161"/>
      <c r="I36" s="161" t="s">
        <v>324</v>
      </c>
      <c r="J36" s="161"/>
      <c r="K36" s="162" t="s">
        <v>363</v>
      </c>
      <c r="L36" s="162"/>
    </row>
    <row r="37" customFormat="false" ht="17.25" hidden="false" customHeight="false" outlineLevel="0" collapsed="false">
      <c r="B37" s="11"/>
      <c r="C37" s="35" t="s">
        <v>311</v>
      </c>
      <c r="D37" s="35" t="s">
        <v>352</v>
      </c>
      <c r="E37" s="35" t="s">
        <v>311</v>
      </c>
      <c r="F37" s="35" t="s">
        <v>352</v>
      </c>
      <c r="G37" s="35" t="s">
        <v>311</v>
      </c>
      <c r="H37" s="35" t="s">
        <v>352</v>
      </c>
      <c r="I37" s="35" t="s">
        <v>311</v>
      </c>
      <c r="J37" s="35" t="s">
        <v>352</v>
      </c>
      <c r="K37" s="35" t="s">
        <v>311</v>
      </c>
      <c r="L37" s="35" t="s">
        <v>352</v>
      </c>
    </row>
    <row r="38" customFormat="false" ht="17.25" hidden="false" customHeight="false" outlineLevel="0" collapsed="false">
      <c r="C38" s="79" t="s">
        <v>74</v>
      </c>
      <c r="D38" s="80" t="s">
        <v>258</v>
      </c>
      <c r="E38" s="80" t="s">
        <v>74</v>
      </c>
      <c r="F38" s="80" t="s">
        <v>258</v>
      </c>
      <c r="G38" s="80" t="s">
        <v>74</v>
      </c>
      <c r="H38" s="80" t="s">
        <v>258</v>
      </c>
      <c r="I38" s="80" t="s">
        <v>74</v>
      </c>
      <c r="J38" s="80" t="s">
        <v>258</v>
      </c>
      <c r="K38" s="80" t="s">
        <v>74</v>
      </c>
      <c r="L38" s="80" t="s">
        <v>258</v>
      </c>
    </row>
    <row r="39" customFormat="false" ht="17.25" hidden="false" customHeight="false" outlineLevel="0" collapsed="false">
      <c r="B39" s="12" t="s">
        <v>261</v>
      </c>
      <c r="C39" s="19" t="n">
        <v>46812</v>
      </c>
      <c r="D39" s="145" t="n">
        <v>51187.8015</v>
      </c>
      <c r="E39" s="20" t="n">
        <v>19254</v>
      </c>
      <c r="F39" s="20" t="n">
        <v>34076.2325</v>
      </c>
      <c r="G39" s="20" t="n">
        <v>16534</v>
      </c>
      <c r="H39" s="20" t="n">
        <v>6454.4163</v>
      </c>
      <c r="I39" s="20" t="n">
        <v>1834</v>
      </c>
      <c r="J39" s="20" t="n">
        <v>2220.1571</v>
      </c>
      <c r="K39" s="20" t="n">
        <v>9190</v>
      </c>
      <c r="L39" s="20" t="n">
        <v>8436.9956</v>
      </c>
    </row>
    <row r="40" customFormat="false" ht="17.25" hidden="false" customHeight="false" outlineLevel="0" collapsed="false">
      <c r="B40" s="12" t="s">
        <v>18</v>
      </c>
      <c r="C40" s="19" t="n">
        <v>44372</v>
      </c>
      <c r="D40" s="145" t="n">
        <v>48366.925</v>
      </c>
      <c r="E40" s="20" t="n">
        <v>18193</v>
      </c>
      <c r="F40" s="20" t="n">
        <v>32084.2808</v>
      </c>
      <c r="G40" s="20" t="n">
        <v>15626</v>
      </c>
      <c r="H40" s="20" t="n">
        <v>6074.8153</v>
      </c>
      <c r="I40" s="20" t="n">
        <v>1754</v>
      </c>
      <c r="J40" s="20" t="n">
        <v>2107.7143</v>
      </c>
      <c r="K40" s="20" t="n">
        <v>8799</v>
      </c>
      <c r="L40" s="20" t="n">
        <v>8100.1146</v>
      </c>
    </row>
    <row r="41" customFormat="false" ht="17.25" hidden="false" customHeight="false" outlineLevel="0" collapsed="false">
      <c r="B41" s="12" t="s">
        <v>19</v>
      </c>
      <c r="C41" s="19" t="n">
        <v>42098</v>
      </c>
      <c r="D41" s="145" t="n">
        <v>45315.161</v>
      </c>
      <c r="E41" s="20" t="n">
        <v>17159</v>
      </c>
      <c r="F41" s="20" t="n">
        <v>29911.593</v>
      </c>
      <c r="G41" s="20" t="n">
        <v>14826</v>
      </c>
      <c r="H41" s="20" t="n">
        <v>5689.951</v>
      </c>
      <c r="I41" s="20" t="n">
        <v>1664</v>
      </c>
      <c r="J41" s="20" t="n">
        <v>1977.831</v>
      </c>
      <c r="K41" s="20" t="n">
        <v>8449</v>
      </c>
      <c r="L41" s="20" t="n">
        <v>7735.786</v>
      </c>
    </row>
    <row r="42" customFormat="false" ht="17.25" hidden="false" customHeight="false" outlineLevel="0" collapsed="false">
      <c r="B42" s="177" t="s">
        <v>20</v>
      </c>
      <c r="C42" s="145" t="n">
        <v>39847</v>
      </c>
      <c r="D42" s="145" t="n">
        <v>42632</v>
      </c>
      <c r="E42" s="20" t="n">
        <v>16153</v>
      </c>
      <c r="F42" s="20" t="n">
        <v>27981</v>
      </c>
      <c r="G42" s="20" t="n">
        <v>13961</v>
      </c>
      <c r="H42" s="20" t="n">
        <v>5321</v>
      </c>
      <c r="I42" s="20" t="n">
        <v>1573</v>
      </c>
      <c r="J42" s="20" t="n">
        <v>1861</v>
      </c>
      <c r="K42" s="20" t="n">
        <v>8160</v>
      </c>
      <c r="L42" s="20" t="n">
        <v>7470</v>
      </c>
    </row>
    <row r="43" customFormat="false" ht="17.25" hidden="false" customHeight="false" outlineLevel="0" collapsed="false">
      <c r="B43" s="177" t="s">
        <v>21</v>
      </c>
      <c r="C43" s="145" t="n">
        <v>37341</v>
      </c>
      <c r="D43" s="145" t="n">
        <v>39843</v>
      </c>
      <c r="E43" s="20" t="n">
        <v>15056</v>
      </c>
      <c r="F43" s="20" t="n">
        <v>25979</v>
      </c>
      <c r="G43" s="20" t="n">
        <v>12971</v>
      </c>
      <c r="H43" s="20" t="n">
        <v>4926</v>
      </c>
      <c r="I43" s="20" t="n">
        <v>1500</v>
      </c>
      <c r="J43" s="20" t="n">
        <v>1772</v>
      </c>
      <c r="K43" s="20" t="n">
        <v>7814</v>
      </c>
      <c r="L43" s="20" t="n">
        <v>7165</v>
      </c>
    </row>
    <row r="44" customFormat="false" ht="17.25" hidden="false" customHeight="false" outlineLevel="0" collapsed="false">
      <c r="B44" s="177" t="s">
        <v>22</v>
      </c>
      <c r="C44" s="145" t="n">
        <v>35095</v>
      </c>
      <c r="D44" s="145" t="n">
        <v>37127</v>
      </c>
      <c r="E44" s="20" t="n">
        <v>14034</v>
      </c>
      <c r="F44" s="20" t="n">
        <v>24014</v>
      </c>
      <c r="G44" s="20" t="n">
        <v>12139</v>
      </c>
      <c r="H44" s="20" t="n">
        <v>4572</v>
      </c>
      <c r="I44" s="20" t="n">
        <v>1440</v>
      </c>
      <c r="J44" s="20" t="n">
        <v>1686</v>
      </c>
      <c r="K44" s="20" t="n">
        <v>7482</v>
      </c>
      <c r="L44" s="20" t="n">
        <v>6856</v>
      </c>
    </row>
    <row r="45" customFormat="false" ht="17.25" hidden="false" customHeight="false" outlineLevel="0" collapsed="false">
      <c r="B45" s="12" t="s">
        <v>23</v>
      </c>
      <c r="C45" s="19" t="n">
        <v>32729</v>
      </c>
      <c r="D45" s="145" t="n">
        <v>34403.1091</v>
      </c>
      <c r="E45" s="20" t="n">
        <v>12960</v>
      </c>
      <c r="F45" s="20" t="n">
        <v>22004.0547</v>
      </c>
      <c r="G45" s="20" t="n">
        <v>11262</v>
      </c>
      <c r="H45" s="20" t="n">
        <v>4229.5553</v>
      </c>
      <c r="I45" s="20" t="n">
        <v>1374</v>
      </c>
      <c r="J45" s="20" t="n">
        <v>1609.8663</v>
      </c>
      <c r="K45" s="20" t="n">
        <v>7133</v>
      </c>
      <c r="L45" s="20" t="n">
        <v>6559.6328</v>
      </c>
    </row>
    <row r="46" customFormat="false" ht="18" hidden="false" customHeight="false" outlineLevel="0" collapsed="false">
      <c r="B46" s="178"/>
      <c r="C46" s="157"/>
      <c r="D46" s="157"/>
      <c r="E46" s="175"/>
      <c r="F46" s="175"/>
      <c r="G46" s="175"/>
      <c r="H46" s="175"/>
      <c r="I46" s="175"/>
      <c r="J46" s="175"/>
      <c r="K46" s="175"/>
      <c r="L46" s="175"/>
    </row>
    <row r="47" customFormat="false" ht="17.25" hidden="false" customHeight="false" outlineLevel="0" collapsed="false">
      <c r="C47" s="150" t="s">
        <v>244</v>
      </c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7.25" hidden="false" customHeight="false" outlineLevel="0" collapsed="false">
      <c r="C48" s="150"/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7.25" hidden="false" customHeight="false" outlineLevel="0" collapsed="false">
      <c r="C49" s="150"/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7.25" hidden="false" customHeight="false" outlineLevel="0" collapsed="false">
      <c r="C50" s="73"/>
      <c r="D50" s="21"/>
      <c r="E50" s="39" t="s">
        <v>364</v>
      </c>
      <c r="F50" s="21"/>
      <c r="G50" s="21"/>
      <c r="H50" s="21"/>
      <c r="I50" s="21"/>
      <c r="J50" s="21"/>
      <c r="K50" s="21"/>
      <c r="L50" s="21"/>
    </row>
    <row r="51" customFormat="false" ht="18" hidden="false" customHeight="false" outlineLevel="0" collapsed="false">
      <c r="B51" s="5"/>
      <c r="C51" s="24"/>
      <c r="D51" s="24"/>
      <c r="E51" s="24"/>
      <c r="F51" s="24"/>
      <c r="G51" s="24"/>
      <c r="H51" s="24"/>
      <c r="I51" s="24"/>
      <c r="J51" s="24"/>
      <c r="K51" s="24"/>
      <c r="L51" s="73"/>
    </row>
    <row r="52" customFormat="false" ht="17.25" hidden="false" customHeight="false" outlineLevel="0" collapsed="false">
      <c r="C52" s="28"/>
      <c r="D52" s="28"/>
      <c r="E52" s="73"/>
      <c r="F52" s="31"/>
      <c r="G52" s="31"/>
      <c r="H52" s="30" t="s">
        <v>365</v>
      </c>
      <c r="I52" s="31"/>
      <c r="J52" s="31"/>
      <c r="K52" s="31"/>
      <c r="L52" s="179"/>
    </row>
    <row r="53" customFormat="false" ht="17.25" hidden="false" customHeight="false" outlineLevel="0" collapsed="false">
      <c r="C53" s="32" t="s">
        <v>366</v>
      </c>
      <c r="D53" s="153" t="s">
        <v>367</v>
      </c>
      <c r="E53" s="153"/>
      <c r="F53" s="161" t="s">
        <v>368</v>
      </c>
      <c r="G53" s="161"/>
      <c r="H53" s="161" t="s">
        <v>369</v>
      </c>
      <c r="I53" s="161"/>
      <c r="J53" s="161" t="s">
        <v>370</v>
      </c>
      <c r="K53" s="161"/>
      <c r="L53" s="180" t="s">
        <v>371</v>
      </c>
    </row>
    <row r="54" customFormat="false" ht="17.25" hidden="false" customHeight="false" outlineLevel="0" collapsed="false">
      <c r="B54" s="11"/>
      <c r="C54" s="35" t="s">
        <v>372</v>
      </c>
      <c r="D54" s="35" t="s">
        <v>256</v>
      </c>
      <c r="E54" s="35" t="s">
        <v>257</v>
      </c>
      <c r="F54" s="35" t="s">
        <v>256</v>
      </c>
      <c r="G54" s="35" t="s">
        <v>257</v>
      </c>
      <c r="H54" s="35" t="s">
        <v>256</v>
      </c>
      <c r="I54" s="35" t="s">
        <v>257</v>
      </c>
      <c r="J54" s="35" t="s">
        <v>256</v>
      </c>
      <c r="K54" s="35" t="s">
        <v>257</v>
      </c>
      <c r="L54" s="35" t="s">
        <v>256</v>
      </c>
      <c r="M54" s="181"/>
    </row>
    <row r="55" customFormat="false" ht="17.25" hidden="false" customHeight="false" outlineLevel="0" collapsed="false">
      <c r="C55" s="79" t="s">
        <v>74</v>
      </c>
      <c r="D55" s="80" t="s">
        <v>225</v>
      </c>
      <c r="E55" s="80" t="s">
        <v>258</v>
      </c>
      <c r="F55" s="80" t="s">
        <v>225</v>
      </c>
      <c r="G55" s="80" t="s">
        <v>258</v>
      </c>
      <c r="H55" s="80" t="s">
        <v>225</v>
      </c>
      <c r="I55" s="80" t="s">
        <v>258</v>
      </c>
      <c r="J55" s="80" t="s">
        <v>225</v>
      </c>
      <c r="K55" s="80" t="s">
        <v>258</v>
      </c>
      <c r="L55" s="155" t="s">
        <v>373</v>
      </c>
    </row>
    <row r="56" customFormat="false" ht="17.25" hidden="false" customHeight="false" outlineLevel="0" collapsed="false">
      <c r="B56" s="12" t="s">
        <v>18</v>
      </c>
      <c r="C56" s="41" t="n">
        <v>5259</v>
      </c>
      <c r="D56" s="81" t="n">
        <v>57467</v>
      </c>
      <c r="E56" s="81" t="n">
        <v>9381</v>
      </c>
      <c r="F56" s="37" t="n">
        <v>28503</v>
      </c>
      <c r="G56" s="37" t="n">
        <v>2117</v>
      </c>
      <c r="H56" s="37" t="n">
        <v>7767</v>
      </c>
      <c r="I56" s="37" t="n">
        <v>1379</v>
      </c>
      <c r="J56" s="37" t="n">
        <v>326</v>
      </c>
      <c r="K56" s="37" t="n">
        <v>507</v>
      </c>
      <c r="L56" s="20" t="n">
        <v>9</v>
      </c>
    </row>
    <row r="57" customFormat="false" ht="17.25" hidden="false" customHeight="false" outlineLevel="0" collapsed="false">
      <c r="B57" s="12" t="s">
        <v>19</v>
      </c>
      <c r="C57" s="41" t="n">
        <v>4772</v>
      </c>
      <c r="D57" s="81" t="n">
        <v>55808</v>
      </c>
      <c r="E57" s="81" t="n">
        <v>9279</v>
      </c>
      <c r="F57" s="37" t="n">
        <v>28101</v>
      </c>
      <c r="G57" s="37" t="n">
        <v>2092</v>
      </c>
      <c r="H57" s="37" t="n">
        <v>7349</v>
      </c>
      <c r="I57" s="37" t="n">
        <v>1288</v>
      </c>
      <c r="J57" s="37" t="n">
        <v>324</v>
      </c>
      <c r="K57" s="37" t="n">
        <v>558</v>
      </c>
      <c r="L57" s="20" t="n">
        <v>18</v>
      </c>
    </row>
    <row r="58" customFormat="false" ht="17.25" hidden="false" customHeight="false" outlineLevel="0" collapsed="false">
      <c r="B58" s="12" t="s">
        <v>20</v>
      </c>
      <c r="C58" s="41" t="n">
        <v>5542</v>
      </c>
      <c r="D58" s="81" t="n">
        <v>59094</v>
      </c>
      <c r="E58" s="81" t="n">
        <v>9083</v>
      </c>
      <c r="F58" s="37" t="n">
        <v>31076</v>
      </c>
      <c r="G58" s="37" t="n">
        <v>2174</v>
      </c>
      <c r="H58" s="37" t="n">
        <v>7835</v>
      </c>
      <c r="I58" s="37" t="n">
        <v>1351</v>
      </c>
      <c r="J58" s="37" t="n">
        <v>275</v>
      </c>
      <c r="K58" s="37" t="n">
        <v>429</v>
      </c>
      <c r="L58" s="20" t="n">
        <v>5</v>
      </c>
    </row>
    <row r="59" customFormat="false" ht="17.25" hidden="false" customHeight="false" outlineLevel="0" collapsed="false">
      <c r="B59" s="12" t="s">
        <v>21</v>
      </c>
      <c r="C59" s="41" t="n">
        <v>5090</v>
      </c>
      <c r="D59" s="81" t="n">
        <v>58253</v>
      </c>
      <c r="E59" s="81" t="n">
        <v>9019</v>
      </c>
      <c r="F59" s="37" t="n">
        <v>30595</v>
      </c>
      <c r="G59" s="37" t="n">
        <v>2015</v>
      </c>
      <c r="H59" s="37" t="n">
        <v>7553</v>
      </c>
      <c r="I59" s="37" t="n">
        <v>1321</v>
      </c>
      <c r="J59" s="37" t="n">
        <v>356</v>
      </c>
      <c r="K59" s="37" t="n">
        <v>561</v>
      </c>
      <c r="L59" s="20" t="n">
        <v>11</v>
      </c>
    </row>
    <row r="60" customFormat="false" ht="17.25" hidden="false" customHeight="false" outlineLevel="0" collapsed="false">
      <c r="B60" s="177" t="s">
        <v>22</v>
      </c>
      <c r="C60" s="41" t="n">
        <v>4883</v>
      </c>
      <c r="D60" s="145" t="n">
        <v>56203</v>
      </c>
      <c r="E60" s="145" t="n">
        <v>8774</v>
      </c>
      <c r="F60" s="20" t="n">
        <v>29199</v>
      </c>
      <c r="G60" s="20" t="n">
        <v>1848</v>
      </c>
      <c r="H60" s="20" t="n">
        <v>7177</v>
      </c>
      <c r="I60" s="20" t="n">
        <v>1279</v>
      </c>
      <c r="J60" s="20" t="n">
        <v>327</v>
      </c>
      <c r="K60" s="20" t="n">
        <v>542</v>
      </c>
      <c r="L60" s="20" t="n">
        <v>11</v>
      </c>
    </row>
    <row r="61" customFormat="false" ht="17.25" hidden="false" customHeight="false" outlineLevel="0" collapsed="false">
      <c r="B61" s="177" t="s">
        <v>23</v>
      </c>
      <c r="C61" s="41" t="n">
        <v>4821</v>
      </c>
      <c r="D61" s="145" t="n">
        <v>55058</v>
      </c>
      <c r="E61" s="145" t="n">
        <v>8667</v>
      </c>
      <c r="F61" s="20" t="n">
        <v>28730</v>
      </c>
      <c r="G61" s="20" t="n">
        <v>2030</v>
      </c>
      <c r="H61" s="20" t="n">
        <v>6873</v>
      </c>
      <c r="I61" s="20" t="n">
        <v>1146</v>
      </c>
      <c r="J61" s="20" t="n">
        <v>286</v>
      </c>
      <c r="K61" s="20" t="n">
        <v>489</v>
      </c>
      <c r="L61" s="20" t="n">
        <v>9</v>
      </c>
    </row>
    <row r="62" customFormat="false" ht="17.25" hidden="false" customHeight="false" outlineLevel="0" collapsed="false">
      <c r="B62" s="74" t="s">
        <v>24</v>
      </c>
      <c r="C62" s="41" t="n">
        <v>4721</v>
      </c>
      <c r="D62" s="145" t="n">
        <v>53985</v>
      </c>
      <c r="E62" s="145" t="n">
        <v>8421</v>
      </c>
      <c r="F62" s="20" t="n">
        <v>28230</v>
      </c>
      <c r="G62" s="20" t="n">
        <v>1933</v>
      </c>
      <c r="H62" s="20" t="n">
        <v>6693</v>
      </c>
      <c r="I62" s="20" t="n">
        <v>1152</v>
      </c>
      <c r="J62" s="20" t="n">
        <v>277</v>
      </c>
      <c r="K62" s="20" t="n">
        <v>406</v>
      </c>
      <c r="L62" s="20" t="n">
        <v>8</v>
      </c>
    </row>
    <row r="63" customFormat="false" ht="18" hidden="false" customHeight="false" outlineLevel="0" collapsed="false">
      <c r="B63" s="182"/>
      <c r="C63" s="22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7.25" hidden="false" customHeight="false" outlineLevel="0" collapsed="false">
      <c r="C64" s="29"/>
      <c r="D64" s="30" t="s">
        <v>374</v>
      </c>
      <c r="E64" s="31"/>
      <c r="F64" s="31"/>
      <c r="G64" s="31"/>
      <c r="H64" s="183"/>
      <c r="I64" s="73"/>
      <c r="J64" s="21"/>
      <c r="K64" s="21"/>
      <c r="L64" s="184"/>
    </row>
    <row r="65" customFormat="false" ht="17.25" hidden="false" customHeight="false" outlineLevel="0" collapsed="false">
      <c r="C65" s="161" t="s">
        <v>375</v>
      </c>
      <c r="D65" s="185" t="s">
        <v>376</v>
      </c>
      <c r="E65" s="185"/>
      <c r="F65" s="161" t="s">
        <v>377</v>
      </c>
      <c r="G65" s="161"/>
      <c r="H65" s="161" t="s">
        <v>378</v>
      </c>
      <c r="I65" s="161"/>
      <c r="J65" s="161" t="s">
        <v>379</v>
      </c>
      <c r="K65" s="161"/>
      <c r="L65" s="32" t="s">
        <v>281</v>
      </c>
    </row>
    <row r="66" customFormat="false" ht="17.25" hidden="false" customHeight="false" outlineLevel="0" collapsed="false">
      <c r="B66" s="11"/>
      <c r="C66" s="35" t="s">
        <v>257</v>
      </c>
      <c r="D66" s="35" t="s">
        <v>256</v>
      </c>
      <c r="E66" s="35" t="s">
        <v>257</v>
      </c>
      <c r="F66" s="35" t="s">
        <v>256</v>
      </c>
      <c r="G66" s="35" t="s">
        <v>257</v>
      </c>
      <c r="H66" s="35" t="s">
        <v>256</v>
      </c>
      <c r="I66" s="35" t="s">
        <v>257</v>
      </c>
      <c r="J66" s="35" t="s">
        <v>256</v>
      </c>
      <c r="K66" s="35" t="s">
        <v>257</v>
      </c>
      <c r="L66" s="35" t="s">
        <v>285</v>
      </c>
    </row>
    <row r="67" customFormat="false" ht="17.25" hidden="false" customHeight="false" outlineLevel="0" collapsed="false">
      <c r="C67" s="186" t="s">
        <v>380</v>
      </c>
      <c r="D67" s="80" t="s">
        <v>373</v>
      </c>
      <c r="E67" s="80" t="s">
        <v>380</v>
      </c>
      <c r="F67" s="80" t="s">
        <v>373</v>
      </c>
      <c r="G67" s="80" t="s">
        <v>380</v>
      </c>
      <c r="H67" s="80" t="s">
        <v>373</v>
      </c>
      <c r="I67" s="80" t="s">
        <v>380</v>
      </c>
      <c r="J67" s="80" t="s">
        <v>373</v>
      </c>
      <c r="K67" s="80" t="s">
        <v>380</v>
      </c>
      <c r="L67" s="80" t="s">
        <v>380</v>
      </c>
    </row>
    <row r="68" customFormat="false" ht="17.25" hidden="false" customHeight="false" outlineLevel="0" collapsed="false">
      <c r="B68" s="12" t="s">
        <v>18</v>
      </c>
      <c r="C68" s="41" t="n">
        <v>63</v>
      </c>
      <c r="D68" s="37" t="n">
        <v>42</v>
      </c>
      <c r="E68" s="37" t="n">
        <v>30</v>
      </c>
      <c r="F68" s="37" t="n">
        <v>20002</v>
      </c>
      <c r="G68" s="37" t="n">
        <v>5202</v>
      </c>
      <c r="H68" s="42" t="n">
        <v>595</v>
      </c>
      <c r="I68" s="42" t="n">
        <v>77</v>
      </c>
      <c r="J68" s="42" t="n">
        <v>223</v>
      </c>
      <c r="K68" s="42" t="n">
        <v>6</v>
      </c>
      <c r="L68" s="37" t="n">
        <v>7237</v>
      </c>
    </row>
    <row r="69" customFormat="false" ht="17.25" hidden="false" customHeight="false" outlineLevel="0" collapsed="false">
      <c r="B69" s="12" t="s">
        <v>19</v>
      </c>
      <c r="C69" s="41" t="n">
        <v>136</v>
      </c>
      <c r="D69" s="37" t="n">
        <v>36</v>
      </c>
      <c r="E69" s="37" t="n">
        <v>25</v>
      </c>
      <c r="F69" s="37" t="n">
        <v>19218</v>
      </c>
      <c r="G69" s="37" t="n">
        <v>5098</v>
      </c>
      <c r="H69" s="37" t="n">
        <v>609</v>
      </c>
      <c r="I69" s="37" t="n">
        <v>78</v>
      </c>
      <c r="J69" s="37" t="n">
        <v>153</v>
      </c>
      <c r="K69" s="37" t="n">
        <v>4</v>
      </c>
      <c r="L69" s="37" t="n">
        <v>6309</v>
      </c>
    </row>
    <row r="70" customFormat="false" ht="17.25" hidden="false" customHeight="false" outlineLevel="0" collapsed="false">
      <c r="B70" s="12" t="s">
        <v>20</v>
      </c>
      <c r="C70" s="41" t="n">
        <v>38</v>
      </c>
      <c r="D70" s="37" t="n">
        <v>45</v>
      </c>
      <c r="E70" s="37" t="n">
        <v>29</v>
      </c>
      <c r="F70" s="37" t="n">
        <v>19076</v>
      </c>
      <c r="G70" s="37" t="n">
        <v>4982</v>
      </c>
      <c r="H70" s="37" t="n">
        <v>589</v>
      </c>
      <c r="I70" s="37" t="n">
        <v>74</v>
      </c>
      <c r="J70" s="37" t="n">
        <v>193</v>
      </c>
      <c r="K70" s="37" t="n">
        <v>6</v>
      </c>
      <c r="L70" s="37" t="n">
        <v>6327</v>
      </c>
    </row>
    <row r="71" customFormat="false" ht="17.25" hidden="false" customHeight="false" outlineLevel="0" collapsed="false">
      <c r="B71" s="12" t="s">
        <v>21</v>
      </c>
      <c r="C71" s="41" t="n">
        <v>101</v>
      </c>
      <c r="D71" s="37" t="n">
        <v>45</v>
      </c>
      <c r="E71" s="37" t="n">
        <v>29</v>
      </c>
      <c r="F71" s="37" t="n">
        <v>18880</v>
      </c>
      <c r="G71" s="37" t="n">
        <v>4908</v>
      </c>
      <c r="H71" s="37" t="n">
        <v>599</v>
      </c>
      <c r="I71" s="37" t="n">
        <v>74</v>
      </c>
      <c r="J71" s="37" t="n">
        <v>214</v>
      </c>
      <c r="K71" s="37" t="n">
        <v>6</v>
      </c>
      <c r="L71" s="37" t="n">
        <v>6285</v>
      </c>
    </row>
    <row r="72" customFormat="false" ht="17.25" hidden="false" customHeight="false" outlineLevel="0" collapsed="false">
      <c r="B72" s="12" t="s">
        <v>22</v>
      </c>
      <c r="C72" s="41" t="n">
        <v>90</v>
      </c>
      <c r="D72" s="145" t="n">
        <v>51</v>
      </c>
      <c r="E72" s="145" t="n">
        <v>38</v>
      </c>
      <c r="F72" s="20" t="n">
        <v>18659</v>
      </c>
      <c r="G72" s="20" t="n">
        <v>4899</v>
      </c>
      <c r="H72" s="20" t="n">
        <v>614</v>
      </c>
      <c r="I72" s="20" t="n">
        <v>73</v>
      </c>
      <c r="J72" s="20" t="n">
        <v>165</v>
      </c>
      <c r="K72" s="20" t="n">
        <v>5</v>
      </c>
      <c r="L72" s="20" t="n">
        <v>6137</v>
      </c>
    </row>
    <row r="73" customFormat="false" ht="17.25" hidden="false" customHeight="false" outlineLevel="0" collapsed="false">
      <c r="B73" s="12" t="s">
        <v>23</v>
      </c>
      <c r="C73" s="41" t="n">
        <v>54</v>
      </c>
      <c r="D73" s="145" t="n">
        <v>39</v>
      </c>
      <c r="E73" s="145" t="n">
        <v>29</v>
      </c>
      <c r="F73" s="20" t="n">
        <v>18342</v>
      </c>
      <c r="G73" s="20" t="n">
        <v>4838</v>
      </c>
      <c r="H73" s="20" t="n">
        <v>659</v>
      </c>
      <c r="I73" s="20" t="n">
        <v>77</v>
      </c>
      <c r="J73" s="20" t="n">
        <v>120</v>
      </c>
      <c r="K73" s="20" t="n">
        <v>3</v>
      </c>
      <c r="L73" s="20" t="n">
        <v>6133</v>
      </c>
    </row>
    <row r="74" customFormat="false" ht="17.25" hidden="false" customHeight="false" outlineLevel="0" collapsed="false">
      <c r="B74" s="12" t="s">
        <v>24</v>
      </c>
      <c r="C74" s="41" t="n">
        <v>76</v>
      </c>
      <c r="D74" s="145" t="n">
        <v>40</v>
      </c>
      <c r="E74" s="145" t="n">
        <v>33</v>
      </c>
      <c r="F74" s="20" t="n">
        <v>17981</v>
      </c>
      <c r="G74" s="20" t="n">
        <v>4745</v>
      </c>
      <c r="H74" s="20" t="n">
        <v>608</v>
      </c>
      <c r="I74" s="20" t="n">
        <v>72</v>
      </c>
      <c r="J74" s="20" t="n">
        <v>148</v>
      </c>
      <c r="K74" s="20" t="n">
        <v>4</v>
      </c>
      <c r="L74" s="20" t="n">
        <v>6086</v>
      </c>
    </row>
    <row r="75" customFormat="false" ht="18" hidden="false" customHeight="false" outlineLevel="0" collapsed="false">
      <c r="B75" s="5"/>
      <c r="C75" s="22"/>
      <c r="D75" s="24"/>
      <c r="E75" s="24"/>
      <c r="F75" s="24"/>
      <c r="G75" s="24"/>
      <c r="H75" s="24"/>
      <c r="I75" s="24"/>
      <c r="J75" s="24"/>
      <c r="K75" s="24"/>
      <c r="L75" s="24"/>
    </row>
    <row r="76" customFormat="false" ht="17.25" hidden="false" customHeight="false" outlineLevel="0" collapsed="false">
      <c r="B76" s="46" t="s">
        <v>381</v>
      </c>
      <c r="C76" s="25"/>
      <c r="D76" s="21"/>
      <c r="E76" s="21"/>
      <c r="F76" s="21"/>
      <c r="G76" s="21"/>
      <c r="H76" s="21"/>
      <c r="I76" s="21"/>
      <c r="J76" s="21"/>
      <c r="K76" s="21"/>
      <c r="L76" s="21"/>
    </row>
    <row r="77" customFormat="false" ht="17.25" hidden="false" customHeight="false" outlineLevel="0" collapsed="false">
      <c r="B77" s="12" t="s">
        <v>382</v>
      </c>
      <c r="C77" s="21"/>
      <c r="D77" s="21"/>
      <c r="E77" s="21"/>
      <c r="F77" s="21"/>
      <c r="G77" s="21"/>
      <c r="H77" s="21"/>
      <c r="I77" s="21"/>
      <c r="J77" s="21"/>
      <c r="K77" s="21"/>
      <c r="L77" s="21"/>
    </row>
    <row r="78" customFormat="false" ht="17.25" hidden="false" customHeight="false" outlineLevel="0" collapsed="false">
      <c r="B78" s="187" t="s">
        <v>383</v>
      </c>
      <c r="C78" s="188"/>
      <c r="D78" s="21"/>
      <c r="E78" s="21"/>
      <c r="F78" s="21"/>
      <c r="G78" s="21"/>
      <c r="H78" s="21"/>
      <c r="I78" s="21"/>
      <c r="J78" s="21"/>
      <c r="K78" s="21"/>
      <c r="L78" s="21"/>
    </row>
    <row r="79" customFormat="false" ht="17.25" hidden="false" customHeight="false" outlineLevel="0" collapsed="false">
      <c r="C79" s="21"/>
      <c r="D79" s="21"/>
      <c r="E79" s="21"/>
      <c r="F79" s="21"/>
      <c r="G79" s="21"/>
      <c r="H79" s="21"/>
      <c r="I79" s="21"/>
      <c r="J79" s="21"/>
      <c r="K79" s="21"/>
      <c r="L79" s="21"/>
    </row>
    <row r="80" customFormat="false" ht="17.25" hidden="false" customHeight="false" outlineLevel="0" collapsed="false">
      <c r="C80" s="21"/>
      <c r="D80" s="21"/>
      <c r="E80" s="21"/>
      <c r="F80" s="21"/>
      <c r="G80" s="21"/>
      <c r="H80" s="21"/>
      <c r="I80" s="21"/>
      <c r="J80" s="21"/>
      <c r="K80" s="21"/>
      <c r="L80" s="21"/>
    </row>
    <row r="81" customFormat="false" ht="17.25" hidden="false" customHeight="false" outlineLevel="0" collapsed="false">
      <c r="C81" s="21"/>
      <c r="D81" s="21"/>
      <c r="E81" s="21"/>
      <c r="F81" s="21"/>
      <c r="G81" s="21"/>
      <c r="H81" s="21"/>
      <c r="I81" s="21"/>
      <c r="J81" s="21"/>
      <c r="K81" s="21"/>
      <c r="L81" s="21"/>
    </row>
    <row r="82" customFormat="false" ht="17.25" hidden="false" customHeight="false" outlineLevel="0" collapsed="false">
      <c r="C82" s="21"/>
      <c r="D82" s="21"/>
      <c r="E82" s="21"/>
      <c r="F82" s="21"/>
      <c r="G82" s="21"/>
      <c r="H82" s="21"/>
      <c r="I82" s="21"/>
      <c r="J82" s="21"/>
      <c r="K82" s="21"/>
      <c r="L82" s="21"/>
    </row>
    <row r="83" customFormat="false" ht="17.25" hidden="false" customHeight="false" outlineLevel="0" collapsed="false">
      <c r="C83" s="21"/>
      <c r="D83" s="21"/>
      <c r="E83" s="21"/>
      <c r="F83" s="21"/>
      <c r="G83" s="21"/>
      <c r="H83" s="21"/>
      <c r="I83" s="21"/>
      <c r="J83" s="21"/>
      <c r="K83" s="21"/>
      <c r="L83" s="21"/>
    </row>
    <row r="84" customFormat="false" ht="17.25" hidden="false" customHeight="false" outlineLevel="0" collapsed="false">
      <c r="C84" s="21"/>
      <c r="D84" s="21"/>
      <c r="E84" s="21"/>
      <c r="F84" s="21"/>
      <c r="G84" s="21"/>
      <c r="H84" s="21"/>
      <c r="I84" s="21"/>
      <c r="J84" s="21"/>
      <c r="K84" s="21"/>
      <c r="L84" s="21"/>
    </row>
    <row r="85" customFormat="false" ht="17.25" hidden="false" customHeight="false" outlineLevel="0" collapsed="false">
      <c r="C85" s="21"/>
      <c r="D85" s="21"/>
      <c r="E85" s="21"/>
      <c r="F85" s="21"/>
      <c r="G85" s="21"/>
      <c r="H85" s="21"/>
      <c r="I85" s="21"/>
      <c r="J85" s="21"/>
      <c r="K85" s="21"/>
      <c r="L85" s="21"/>
    </row>
    <row r="86" customFormat="false" ht="17.25" hidden="false" customHeight="false" outlineLevel="0" collapsed="false">
      <c r="C86" s="21"/>
      <c r="D86" s="21"/>
      <c r="E86" s="21"/>
      <c r="F86" s="21"/>
      <c r="G86" s="21"/>
      <c r="H86" s="21"/>
      <c r="I86" s="21"/>
      <c r="J86" s="21"/>
      <c r="K86" s="21"/>
      <c r="L86" s="21"/>
    </row>
    <row r="87" customFormat="false" ht="17.25" hidden="false" customHeight="false" outlineLevel="0" collapsed="false">
      <c r="C87" s="21"/>
      <c r="D87" s="21"/>
      <c r="E87" s="21"/>
      <c r="F87" s="21"/>
      <c r="G87" s="21"/>
      <c r="H87" s="21"/>
      <c r="I87" s="21"/>
      <c r="J87" s="21"/>
      <c r="K87" s="21"/>
      <c r="L87" s="21"/>
    </row>
    <row r="88" customFormat="false" ht="17.25" hidden="false" customHeight="false" outlineLevel="0" collapsed="false">
      <c r="C88" s="21"/>
      <c r="D88" s="21"/>
      <c r="E88" s="21"/>
      <c r="F88" s="21"/>
      <c r="G88" s="21"/>
      <c r="H88" s="21"/>
      <c r="I88" s="21"/>
      <c r="J88" s="21"/>
      <c r="K88" s="21"/>
      <c r="L88" s="21"/>
    </row>
    <row r="89" customFormat="false" ht="17.25" hidden="false" customHeight="false" outlineLevel="0" collapsed="false">
      <c r="C89" s="21"/>
      <c r="D89" s="21"/>
      <c r="E89" s="21"/>
      <c r="F89" s="21"/>
      <c r="G89" s="21"/>
      <c r="H89" s="21"/>
      <c r="I89" s="21"/>
      <c r="J89" s="21"/>
      <c r="K89" s="21"/>
      <c r="L89" s="21"/>
    </row>
    <row r="90" customFormat="false" ht="17.25" hidden="false" customHeight="false" outlineLevel="0" collapsed="false">
      <c r="C90" s="21"/>
      <c r="D90" s="21"/>
      <c r="E90" s="21"/>
      <c r="F90" s="21"/>
      <c r="G90" s="21"/>
      <c r="H90" s="21"/>
      <c r="I90" s="21"/>
      <c r="J90" s="21"/>
      <c r="K90" s="21"/>
      <c r="L90" s="21"/>
    </row>
    <row r="91" customFormat="false" ht="17.25" hidden="false" customHeight="false" outlineLevel="0" collapsed="false">
      <c r="C91" s="21"/>
      <c r="D91" s="21"/>
      <c r="E91" s="21"/>
      <c r="F91" s="21"/>
      <c r="G91" s="21"/>
      <c r="H91" s="21"/>
      <c r="I91" s="21"/>
      <c r="J91" s="21"/>
      <c r="K91" s="21"/>
      <c r="L91" s="21"/>
    </row>
    <row r="92" customFormat="false" ht="17.25" hidden="false" customHeight="false" outlineLevel="0" collapsed="false">
      <c r="C92" s="21"/>
      <c r="D92" s="21"/>
      <c r="E92" s="21"/>
      <c r="F92" s="21"/>
      <c r="G92" s="21"/>
      <c r="H92" s="21"/>
      <c r="I92" s="21"/>
      <c r="J92" s="21"/>
      <c r="K92" s="21"/>
      <c r="L92" s="21"/>
    </row>
    <row r="93" customFormat="false" ht="17.25" hidden="false" customHeight="false" outlineLevel="0" collapsed="false">
      <c r="C93" s="21"/>
      <c r="D93" s="21"/>
      <c r="E93" s="21"/>
      <c r="F93" s="21"/>
      <c r="G93" s="21"/>
      <c r="H93" s="21"/>
      <c r="I93" s="21"/>
      <c r="J93" s="21"/>
      <c r="K93" s="21"/>
      <c r="L93" s="21"/>
    </row>
    <row r="94" customFormat="false" ht="17.25" hidden="false" customHeight="false" outlineLevel="0" collapsed="false">
      <c r="C94" s="21"/>
      <c r="D94" s="21"/>
      <c r="E94" s="21"/>
      <c r="F94" s="21"/>
      <c r="G94" s="21"/>
      <c r="H94" s="21"/>
      <c r="I94" s="21"/>
      <c r="J94" s="21"/>
      <c r="K94" s="21"/>
      <c r="L94" s="21"/>
    </row>
    <row r="95" customFormat="false" ht="17.25" hidden="false" customHeight="false" outlineLevel="0" collapsed="false">
      <c r="C95" s="21"/>
      <c r="D95" s="21"/>
      <c r="E95" s="21"/>
      <c r="F95" s="21"/>
      <c r="G95" s="21"/>
      <c r="H95" s="21"/>
      <c r="I95" s="21"/>
      <c r="J95" s="21"/>
      <c r="K95" s="21"/>
      <c r="L95" s="21"/>
    </row>
    <row r="96" customFormat="false" ht="17.25" hidden="false" customHeight="false" outlineLevel="0" collapsed="false">
      <c r="C96" s="21"/>
      <c r="D96" s="21"/>
      <c r="E96" s="21"/>
      <c r="F96" s="21"/>
      <c r="G96" s="21"/>
      <c r="H96" s="21"/>
      <c r="I96" s="21"/>
      <c r="J96" s="21"/>
      <c r="K96" s="21"/>
      <c r="L96" s="21"/>
    </row>
    <row r="97" customFormat="false" ht="17.25" hidden="false" customHeight="false" outlineLevel="0" collapsed="false">
      <c r="C97" s="21"/>
      <c r="D97" s="21"/>
      <c r="E97" s="21"/>
      <c r="F97" s="21"/>
      <c r="G97" s="21"/>
      <c r="H97" s="21"/>
      <c r="I97" s="21"/>
      <c r="J97" s="21"/>
      <c r="K97" s="21"/>
      <c r="L97" s="21"/>
    </row>
    <row r="98" customFormat="false" ht="17.25" hidden="false" customHeight="false" outlineLevel="0" collapsed="false">
      <c r="C98" s="21"/>
      <c r="D98" s="21"/>
      <c r="E98" s="21"/>
      <c r="F98" s="21"/>
      <c r="G98" s="21"/>
      <c r="H98" s="21"/>
      <c r="I98" s="21"/>
      <c r="J98" s="21"/>
      <c r="K98" s="21"/>
      <c r="L98" s="21"/>
    </row>
    <row r="99" customFormat="false" ht="17.25" hidden="false" customHeight="false" outlineLevel="0" collapsed="false">
      <c r="C99" s="21"/>
      <c r="D99" s="21"/>
      <c r="E99" s="21"/>
      <c r="F99" s="21"/>
      <c r="G99" s="21"/>
      <c r="H99" s="21"/>
      <c r="I99" s="21"/>
      <c r="J99" s="21"/>
      <c r="K99" s="21"/>
      <c r="L99" s="21"/>
    </row>
    <row r="100" customFormat="false" ht="17.25" hidden="false" customHeight="false" outlineLevel="0" collapsed="false">
      <c r="C100" s="21"/>
      <c r="D100" s="21"/>
      <c r="E100" s="21"/>
      <c r="F100" s="21"/>
      <c r="G100" s="21"/>
      <c r="H100" s="21"/>
      <c r="I100" s="21"/>
      <c r="J100" s="21"/>
      <c r="K100" s="21"/>
      <c r="L100" s="21"/>
    </row>
    <row r="101" customFormat="false" ht="17.25" hidden="false" customHeight="false" outlineLevel="0" collapsed="false">
      <c r="C101" s="21"/>
      <c r="D101" s="21"/>
      <c r="E101" s="21"/>
      <c r="F101" s="21"/>
      <c r="G101" s="21"/>
      <c r="H101" s="21"/>
      <c r="I101" s="21"/>
      <c r="J101" s="21"/>
      <c r="K101" s="21"/>
      <c r="L101" s="21"/>
    </row>
    <row r="102" customFormat="false" ht="17.25" hidden="false" customHeight="false" outlineLevel="0" collapsed="false">
      <c r="C102" s="21"/>
      <c r="D102" s="21"/>
      <c r="E102" s="21"/>
      <c r="F102" s="21"/>
      <c r="G102" s="21"/>
      <c r="H102" s="21"/>
      <c r="I102" s="21"/>
      <c r="J102" s="21"/>
      <c r="K102" s="21"/>
      <c r="L102" s="21"/>
    </row>
    <row r="103" customFormat="false" ht="17.25" hidden="false" customHeight="false" outlineLevel="0" collapsed="false">
      <c r="C103" s="21"/>
      <c r="D103" s="21"/>
      <c r="E103" s="21"/>
      <c r="F103" s="21"/>
      <c r="G103" s="21"/>
      <c r="H103" s="21"/>
      <c r="I103" s="21"/>
      <c r="J103" s="21"/>
      <c r="K103" s="21"/>
      <c r="L103" s="21"/>
    </row>
    <row r="104" customFormat="false" ht="17.25" hidden="false" customHeight="false" outlineLevel="0" collapsed="false">
      <c r="C104" s="21"/>
      <c r="D104" s="21"/>
      <c r="E104" s="21"/>
      <c r="F104" s="21"/>
      <c r="G104" s="21"/>
      <c r="H104" s="21"/>
      <c r="I104" s="21"/>
      <c r="J104" s="21"/>
      <c r="K104" s="21"/>
      <c r="L104" s="21"/>
    </row>
    <row r="105" customFormat="false" ht="17.25" hidden="false" customHeight="false" outlineLevel="0" collapsed="false">
      <c r="C105" s="21"/>
      <c r="D105" s="21"/>
      <c r="E105" s="21"/>
      <c r="F105" s="21"/>
      <c r="G105" s="21"/>
      <c r="H105" s="21"/>
      <c r="I105" s="21"/>
      <c r="J105" s="21"/>
      <c r="K105" s="21"/>
      <c r="L105" s="21"/>
    </row>
    <row r="106" customFormat="false" ht="17.25" hidden="false" customHeight="false" outlineLevel="0" collapsed="false">
      <c r="C106" s="21"/>
      <c r="D106" s="21"/>
      <c r="E106" s="21"/>
      <c r="F106" s="21"/>
      <c r="G106" s="21"/>
      <c r="H106" s="21"/>
      <c r="I106" s="21"/>
      <c r="J106" s="21"/>
      <c r="K106" s="21"/>
      <c r="L106" s="21"/>
    </row>
    <row r="107" customFormat="false" ht="17.25" hidden="false" customHeight="false" outlineLevel="0" collapsed="false">
      <c r="C107" s="21"/>
      <c r="D107" s="21"/>
      <c r="E107" s="21"/>
      <c r="F107" s="21"/>
      <c r="G107" s="21"/>
      <c r="H107" s="21"/>
      <c r="I107" s="21"/>
      <c r="J107" s="21"/>
      <c r="K107" s="21"/>
      <c r="L107" s="21"/>
    </row>
    <row r="108" customFormat="false" ht="17.25" hidden="false" customHeight="false" outlineLevel="0" collapsed="false">
      <c r="C108" s="21"/>
      <c r="D108" s="21"/>
      <c r="E108" s="21"/>
      <c r="F108" s="21"/>
      <c r="G108" s="21"/>
      <c r="H108" s="21"/>
      <c r="I108" s="21"/>
      <c r="J108" s="21"/>
      <c r="K108" s="21"/>
      <c r="L108" s="21"/>
    </row>
    <row r="109" customFormat="false" ht="17.25" hidden="false" customHeight="false" outlineLevel="0" collapsed="false">
      <c r="C109" s="21"/>
      <c r="D109" s="21"/>
      <c r="E109" s="21"/>
      <c r="F109" s="21"/>
      <c r="G109" s="21"/>
      <c r="H109" s="21"/>
      <c r="I109" s="21"/>
      <c r="J109" s="21"/>
      <c r="K109" s="21"/>
      <c r="L109" s="21"/>
    </row>
    <row r="110" customFormat="false" ht="17.25" hidden="false" customHeight="false" outlineLevel="0" collapsed="false">
      <c r="C110" s="21"/>
      <c r="D110" s="21"/>
      <c r="E110" s="21"/>
      <c r="F110" s="21"/>
      <c r="G110" s="21"/>
      <c r="H110" s="21"/>
      <c r="I110" s="21"/>
      <c r="J110" s="21"/>
      <c r="K110" s="21"/>
      <c r="L110" s="21"/>
    </row>
    <row r="111" customFormat="false" ht="17.25" hidden="false" customHeight="false" outlineLevel="0" collapsed="false">
      <c r="C111" s="21"/>
      <c r="D111" s="21"/>
      <c r="E111" s="21"/>
      <c r="F111" s="21"/>
      <c r="G111" s="21"/>
      <c r="H111" s="21"/>
      <c r="I111" s="21"/>
      <c r="J111" s="21"/>
      <c r="K111" s="21"/>
      <c r="L111" s="21"/>
    </row>
    <row r="112" customFormat="false" ht="17.25" hidden="false" customHeight="false" outlineLevel="0" collapsed="false">
      <c r="C112" s="21"/>
      <c r="D112" s="21"/>
      <c r="E112" s="21"/>
      <c r="F112" s="21"/>
      <c r="G112" s="21"/>
      <c r="H112" s="21"/>
      <c r="I112" s="21"/>
      <c r="J112" s="21"/>
      <c r="K112" s="21"/>
      <c r="L112" s="21"/>
    </row>
    <row r="113" customFormat="false" ht="17.25" hidden="false" customHeight="false" outlineLevel="0" collapsed="false">
      <c r="C113" s="21"/>
      <c r="D113" s="21"/>
      <c r="E113" s="21"/>
      <c r="F113" s="21"/>
      <c r="G113" s="21"/>
      <c r="H113" s="21"/>
      <c r="I113" s="21"/>
      <c r="J113" s="21"/>
      <c r="K113" s="21"/>
      <c r="L113" s="21"/>
    </row>
    <row r="114" customFormat="false" ht="17.25" hidden="false" customHeight="false" outlineLevel="0" collapsed="false">
      <c r="C114" s="21"/>
      <c r="D114" s="21"/>
      <c r="E114" s="21"/>
      <c r="F114" s="21"/>
      <c r="G114" s="21"/>
      <c r="H114" s="21"/>
      <c r="I114" s="21"/>
      <c r="J114" s="21"/>
      <c r="K114" s="21"/>
      <c r="L114" s="21"/>
    </row>
    <row r="115" customFormat="false" ht="17.25" hidden="false" customHeight="false" outlineLevel="0" collapsed="false">
      <c r="C115" s="21"/>
      <c r="D115" s="21"/>
      <c r="E115" s="21"/>
      <c r="F115" s="21"/>
      <c r="G115" s="21"/>
      <c r="H115" s="21"/>
      <c r="I115" s="21"/>
      <c r="J115" s="21"/>
      <c r="K115" s="21"/>
      <c r="L115" s="21"/>
    </row>
    <row r="116" customFormat="false" ht="17.25" hidden="false" customHeight="false" outlineLevel="0" collapsed="false">
      <c r="C116" s="21"/>
      <c r="D116" s="21"/>
      <c r="E116" s="21"/>
      <c r="F116" s="21"/>
      <c r="G116" s="21"/>
      <c r="H116" s="21"/>
      <c r="I116" s="21"/>
      <c r="J116" s="21"/>
      <c r="K116" s="21"/>
      <c r="L116" s="21"/>
    </row>
    <row r="117" customFormat="false" ht="17.25" hidden="false" customHeight="false" outlineLevel="0" collapsed="false">
      <c r="C117" s="21"/>
      <c r="D117" s="21"/>
      <c r="E117" s="21"/>
      <c r="F117" s="21"/>
      <c r="G117" s="21"/>
      <c r="H117" s="21"/>
      <c r="I117" s="21"/>
      <c r="J117" s="21"/>
      <c r="K117" s="21"/>
      <c r="L117" s="21"/>
    </row>
    <row r="118" customFormat="false" ht="17.25" hidden="false" customHeight="false" outlineLevel="0" collapsed="false">
      <c r="C118" s="21"/>
      <c r="D118" s="21"/>
      <c r="E118" s="21"/>
      <c r="F118" s="21"/>
      <c r="G118" s="21"/>
      <c r="H118" s="21"/>
      <c r="I118" s="21"/>
      <c r="J118" s="21"/>
      <c r="K118" s="21"/>
      <c r="L118" s="21"/>
    </row>
    <row r="119" customFormat="false" ht="17.25" hidden="false" customHeight="false" outlineLevel="0" collapsed="false">
      <c r="C119" s="21"/>
      <c r="D119" s="21"/>
      <c r="E119" s="21"/>
      <c r="F119" s="21"/>
      <c r="G119" s="21"/>
      <c r="H119" s="21"/>
      <c r="I119" s="21"/>
      <c r="J119" s="21"/>
      <c r="K119" s="21"/>
      <c r="L119" s="21"/>
    </row>
    <row r="120" customFormat="false" ht="17.25" hidden="false" customHeight="false" outlineLevel="0" collapsed="false">
      <c r="C120" s="21"/>
      <c r="D120" s="21"/>
      <c r="E120" s="21"/>
      <c r="F120" s="21"/>
      <c r="G120" s="21"/>
      <c r="H120" s="21"/>
      <c r="I120" s="21"/>
      <c r="J120" s="21"/>
      <c r="K120" s="21"/>
      <c r="L120" s="21"/>
    </row>
    <row r="121" customFormat="false" ht="17.25" hidden="false" customHeight="false" outlineLevel="0" collapsed="false">
      <c r="C121" s="21"/>
      <c r="D121" s="21"/>
      <c r="E121" s="21"/>
      <c r="F121" s="21"/>
      <c r="G121" s="21"/>
      <c r="H121" s="21"/>
      <c r="I121" s="21"/>
      <c r="J121" s="21"/>
      <c r="K121" s="21"/>
      <c r="L121" s="21"/>
    </row>
    <row r="122" customFormat="false" ht="17.25" hidden="false" customHeight="false" outlineLevel="0" collapsed="false">
      <c r="C122" s="21"/>
      <c r="D122" s="21"/>
      <c r="E122" s="21"/>
      <c r="F122" s="21"/>
      <c r="G122" s="21"/>
      <c r="H122" s="21"/>
      <c r="I122" s="21"/>
      <c r="J122" s="21"/>
      <c r="K122" s="21"/>
      <c r="L122" s="21"/>
    </row>
    <row r="123" customFormat="false" ht="17.25" hidden="false" customHeight="false" outlineLevel="0" collapsed="false">
      <c r="C123" s="21"/>
      <c r="D123" s="21"/>
      <c r="E123" s="21"/>
      <c r="F123" s="21"/>
      <c r="G123" s="21"/>
      <c r="H123" s="21"/>
      <c r="I123" s="21"/>
      <c r="J123" s="21"/>
      <c r="K123" s="21"/>
      <c r="L123" s="21"/>
    </row>
    <row r="124" customFormat="false" ht="17.25" hidden="false" customHeight="false" outlineLevel="0" collapsed="false">
      <c r="C124" s="21"/>
      <c r="D124" s="21"/>
      <c r="E124" s="21"/>
      <c r="F124" s="21"/>
      <c r="G124" s="21"/>
      <c r="H124" s="21"/>
      <c r="I124" s="21"/>
      <c r="J124" s="21"/>
      <c r="K124" s="21"/>
      <c r="L124" s="21"/>
    </row>
    <row r="125" customFormat="false" ht="17.25" hidden="false" customHeight="false" outlineLevel="0" collapsed="false">
      <c r="C125" s="21"/>
      <c r="D125" s="21"/>
      <c r="E125" s="21"/>
      <c r="F125" s="21"/>
      <c r="G125" s="21"/>
      <c r="H125" s="21"/>
      <c r="I125" s="21"/>
      <c r="J125" s="21"/>
      <c r="K125" s="21"/>
      <c r="L125" s="21"/>
    </row>
    <row r="126" customFormat="false" ht="17.25" hidden="false" customHeight="false" outlineLevel="0" collapsed="false">
      <c r="C126" s="21"/>
      <c r="D126" s="21"/>
      <c r="E126" s="21"/>
      <c r="F126" s="21"/>
      <c r="G126" s="21"/>
      <c r="H126" s="21"/>
      <c r="I126" s="21"/>
      <c r="J126" s="21"/>
      <c r="K126" s="21"/>
      <c r="L126" s="21"/>
    </row>
    <row r="127" customFormat="false" ht="17.25" hidden="false" customHeight="false" outlineLevel="0" collapsed="false">
      <c r="C127" s="21"/>
      <c r="D127" s="21"/>
      <c r="E127" s="21"/>
      <c r="F127" s="21"/>
      <c r="G127" s="21"/>
      <c r="H127" s="21"/>
      <c r="I127" s="21"/>
      <c r="J127" s="21"/>
      <c r="K127" s="21"/>
      <c r="L127" s="21"/>
    </row>
    <row r="128" customFormat="false" ht="17.25" hidden="false" customHeight="false" outlineLevel="0" collapsed="false">
      <c r="C128" s="21"/>
      <c r="D128" s="21"/>
      <c r="E128" s="21"/>
      <c r="F128" s="21"/>
      <c r="G128" s="21"/>
      <c r="H128" s="21"/>
      <c r="I128" s="21"/>
      <c r="J128" s="21"/>
      <c r="K128" s="21"/>
      <c r="L128" s="21"/>
    </row>
    <row r="129" customFormat="false" ht="17.25" hidden="false" customHeight="false" outlineLevel="0" collapsed="false">
      <c r="C129" s="21"/>
      <c r="D129" s="21"/>
      <c r="E129" s="21"/>
      <c r="F129" s="21"/>
      <c r="G129" s="21"/>
      <c r="H129" s="21"/>
      <c r="I129" s="21"/>
      <c r="J129" s="21"/>
      <c r="K129" s="21"/>
      <c r="L129" s="21"/>
    </row>
    <row r="130" customFormat="false" ht="17.25" hidden="false" customHeight="false" outlineLevel="0" collapsed="false">
      <c r="C130" s="21"/>
      <c r="D130" s="21"/>
      <c r="E130" s="21"/>
      <c r="F130" s="21"/>
      <c r="G130" s="21"/>
      <c r="H130" s="21"/>
      <c r="I130" s="21"/>
      <c r="J130" s="21"/>
      <c r="K130" s="21"/>
      <c r="L130" s="21"/>
    </row>
    <row r="131" customFormat="false" ht="17.25" hidden="false" customHeight="false" outlineLevel="0" collapsed="false">
      <c r="C131" s="21"/>
      <c r="D131" s="21"/>
      <c r="E131" s="21"/>
      <c r="F131" s="21"/>
      <c r="G131" s="21"/>
      <c r="H131" s="21"/>
      <c r="I131" s="21"/>
      <c r="J131" s="21"/>
      <c r="K131" s="21"/>
      <c r="L131" s="21"/>
    </row>
    <row r="132" customFormat="false" ht="17.25" hidden="false" customHeight="false" outlineLevel="0" collapsed="false">
      <c r="C132" s="21"/>
      <c r="D132" s="21"/>
      <c r="E132" s="21"/>
      <c r="F132" s="21"/>
      <c r="G132" s="21"/>
      <c r="H132" s="21"/>
      <c r="I132" s="21"/>
      <c r="J132" s="21"/>
      <c r="K132" s="21"/>
      <c r="L132" s="21"/>
    </row>
    <row r="133" customFormat="false" ht="17.25" hidden="false" customHeight="false" outlineLevel="0" collapsed="false">
      <c r="C133" s="21"/>
      <c r="D133" s="21"/>
      <c r="E133" s="21"/>
      <c r="F133" s="21"/>
      <c r="G133" s="21"/>
      <c r="H133" s="21"/>
      <c r="I133" s="21"/>
      <c r="J133" s="21"/>
      <c r="K133" s="21"/>
      <c r="L133" s="21"/>
    </row>
    <row r="134" customFormat="false" ht="17.25" hidden="false" customHeight="false" outlineLevel="0" collapsed="false">
      <c r="C134" s="21"/>
      <c r="D134" s="21"/>
      <c r="E134" s="21"/>
      <c r="F134" s="21"/>
      <c r="G134" s="21"/>
      <c r="H134" s="21"/>
      <c r="I134" s="21"/>
      <c r="J134" s="21"/>
      <c r="K134" s="21"/>
      <c r="L134" s="21"/>
    </row>
    <row r="135" customFormat="false" ht="17.25" hidden="false" customHeight="false" outlineLevel="0" collapsed="false">
      <c r="C135" s="21"/>
      <c r="D135" s="21"/>
      <c r="E135" s="21"/>
      <c r="F135" s="21"/>
      <c r="G135" s="21"/>
      <c r="H135" s="21"/>
      <c r="I135" s="21"/>
      <c r="J135" s="21"/>
      <c r="K135" s="21"/>
      <c r="L135" s="21"/>
    </row>
    <row r="136" customFormat="false" ht="17.25" hidden="false" customHeight="false" outlineLevel="0" collapsed="false">
      <c r="C136" s="21"/>
      <c r="D136" s="21"/>
      <c r="E136" s="21"/>
      <c r="F136" s="21"/>
      <c r="G136" s="21"/>
      <c r="H136" s="21"/>
      <c r="I136" s="21"/>
      <c r="J136" s="21"/>
      <c r="K136" s="21"/>
      <c r="L136" s="21"/>
    </row>
    <row r="137" customFormat="false" ht="17.25" hidden="false" customHeight="false" outlineLevel="0" collapsed="false"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17.25" hidden="false" customHeight="false" outlineLevel="0" collapsed="false">
      <c r="C138" s="21"/>
      <c r="D138" s="21"/>
      <c r="E138" s="21"/>
      <c r="F138" s="21"/>
      <c r="G138" s="21"/>
      <c r="H138" s="21"/>
      <c r="I138" s="21"/>
      <c r="J138" s="21"/>
      <c r="K138" s="21"/>
      <c r="L138" s="21"/>
    </row>
    <row r="139" customFormat="false" ht="17.2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7.25" hidden="false" customHeight="false" outlineLevel="0" collapsed="false">
      <c r="C140" s="21"/>
      <c r="D140" s="21"/>
      <c r="E140" s="21"/>
      <c r="F140" s="21"/>
      <c r="G140" s="21"/>
      <c r="H140" s="21"/>
      <c r="I140" s="21"/>
      <c r="J140" s="21"/>
      <c r="K140" s="21"/>
      <c r="L140" s="21"/>
    </row>
  </sheetData>
  <mergeCells count="22">
    <mergeCell ref="K8:L8"/>
    <mergeCell ref="I9:J9"/>
    <mergeCell ref="I10:J10"/>
    <mergeCell ref="K10:L10"/>
    <mergeCell ref="C23:D23"/>
    <mergeCell ref="E23:F23"/>
    <mergeCell ref="G23:H23"/>
    <mergeCell ref="I23:J23"/>
    <mergeCell ref="K23:L23"/>
    <mergeCell ref="C36:D36"/>
    <mergeCell ref="E36:F36"/>
    <mergeCell ref="G36:H36"/>
    <mergeCell ref="I36:J36"/>
    <mergeCell ref="K36:L36"/>
    <mergeCell ref="D53:E53"/>
    <mergeCell ref="F53:G53"/>
    <mergeCell ref="H53:I53"/>
    <mergeCell ref="J53:K53"/>
    <mergeCell ref="D65:E65"/>
    <mergeCell ref="F65:G65"/>
    <mergeCell ref="H65:I65"/>
    <mergeCell ref="J65:K6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073130</cp:lastModifiedBy>
  <cp:lastPrinted>2010-10-06T01:35:56Z</cp:lastPrinted>
  <dcterms:modified xsi:type="dcterms:W3CDTF">2010-10-06T01:36:01Z</dcterms:modified>
  <cp:revision>0</cp:revision>
  <dc:subject/>
  <dc:title/>
</cp:coreProperties>
</file>