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k01-k02" sheetId="1" state="visible" r:id="rId2"/>
    <sheet name="k03-k04" sheetId="2" state="visible" r:id="rId3"/>
    <sheet name="k05-k06" sheetId="3" state="visible" r:id="rId4"/>
    <sheet name="k07" sheetId="4" state="visible" r:id="rId5"/>
    <sheet name="k07続き" sheetId="5" state="visible" r:id="rId6"/>
    <sheet name="k08AB" sheetId="6" state="visible" r:id="rId7"/>
    <sheet name="ｋ09A" sheetId="7" state="visible" r:id="rId8"/>
    <sheet name="k09B" sheetId="8" state="visible" r:id="rId9"/>
  </sheets>
  <definedNames>
    <definedName function="false" hidden="false" localSheetId="0" name="_xlnm.Print_Area" vbProcedure="false">'k01-k02'!$B$6:$H$73</definedName>
    <definedName function="false" hidden="false" localSheetId="1" name="_xlnm.Print_Area" vbProcedure="false">'k03-k04'!$B$6:$H$48</definedName>
    <definedName function="false" hidden="false" localSheetId="2" name="_xlnm.Print_Area" vbProcedure="false">'k05-k06'!$B$6:$I$73</definedName>
    <definedName function="false" hidden="false" localSheetId="3" name="_xlnm.Print_Area" vbProcedure="false">k07!$B$6:$J$53</definedName>
    <definedName function="false" hidden="false" localSheetId="4" name="_xlnm.Print_Area" vbProcedure="false">k07続き!$B$6:$J$55</definedName>
    <definedName function="false" hidden="false" localSheetId="5" name="_xlnm.Print_Area" vbProcedure="false">k08AB!$B$6:$J$77</definedName>
    <definedName function="false" hidden="false" localSheetId="6" name="_xlnm.Print_Area" vbProcedure="false">ｋ09A!$B$6:$J$52</definedName>
    <definedName function="false" hidden="false" localSheetId="7" name="_xlnm.Print_Area" vbProcedure="false">k09B!$B$6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65">
  <si>
    <t xml:space="preserve">Ｋ　エネルギ－・水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発電所数及び発電電力量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一般電気事業者）</t>
    </r>
  </si>
  <si>
    <t xml:space="preserve">県内計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水力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火力</t>
    </r>
    <r>
      <rPr>
        <sz val="14"/>
        <rFont val="ＭＳ 明朝"/>
        <family val="1"/>
        <charset val="128"/>
      </rPr>
      <t xml:space="preserve">]</t>
    </r>
  </si>
  <si>
    <t xml:space="preserve">  発電所数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b val="true"/>
        <sz val="14"/>
        <rFont val="Noto Sans"/>
        <family val="2"/>
      </rPr>
      <t xml:space="preserve"> 発電電力量</t>
    </r>
    <r>
      <rPr>
        <sz val="14"/>
        <rFont val="Noto Sans"/>
        <family val="2"/>
      </rPr>
      <t xml:space="preserve">（百万</t>
    </r>
    <r>
      <rPr>
        <sz val="14"/>
        <rFont val="ＭＳ 明朝"/>
        <family val="1"/>
        <charset val="128"/>
      </rPr>
      <t xml:space="preserve">kwh)</t>
    </r>
  </si>
  <si>
    <t xml:space="preserve">資料：関西電力㈱ 和歌山支店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電灯及び電力需要（一般電気事業者）</t>
    </r>
  </si>
  <si>
    <t xml:space="preserve">使用電力量</t>
  </si>
  <si>
    <t xml:space="preserve"> 用途別</t>
  </si>
  <si>
    <t xml:space="preserve">2004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電気事業用計</t>
  </si>
  <si>
    <t xml:space="preserve"> </t>
  </si>
  <si>
    <t xml:space="preserve">　電灯需要</t>
  </si>
  <si>
    <t xml:space="preserve">    定額電灯</t>
  </si>
  <si>
    <t xml:space="preserve">X </t>
  </si>
  <si>
    <t xml:space="preserve">           X </t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公衆街路灯含む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従量電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従量電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</t>
    </r>
  </si>
  <si>
    <t xml:space="preserve">    臨時電灯</t>
  </si>
  <si>
    <t xml:space="preserve">    時間帯別電灯</t>
  </si>
  <si>
    <t xml:space="preserve">　　季節別時間帯</t>
  </si>
  <si>
    <t xml:space="preserve">    別電灯</t>
  </si>
  <si>
    <t xml:space="preserve">　電力需要</t>
  </si>
  <si>
    <t xml:space="preserve">　　業務用電力</t>
  </si>
  <si>
    <t xml:space="preserve">           X</t>
  </si>
  <si>
    <t xml:space="preserve">　　小口電力</t>
  </si>
  <si>
    <t xml:space="preserve">　　大口電力</t>
  </si>
  <si>
    <t xml:space="preserve">    臨時電力</t>
  </si>
  <si>
    <t xml:space="preserve">　　その他電力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別使用電力量（一般電気事業者）</t>
    </r>
  </si>
  <si>
    <r>
      <rPr>
        <sz val="14"/>
        <rFont val="Noto Sans"/>
        <family val="2"/>
      </rPr>
      <t xml:space="preserve">単位：百万</t>
    </r>
    <r>
      <rPr>
        <sz val="14"/>
        <rFont val="ＭＳ 明朝"/>
        <family val="1"/>
        <charset val="128"/>
      </rPr>
      <t xml:space="preserve">kwh</t>
    </r>
  </si>
  <si>
    <r>
      <rPr>
        <sz val="14"/>
        <rFont val="ＭＳ 明朝"/>
        <family val="1"/>
        <charset val="128"/>
      </rPr>
      <t xml:space="preserve">        500KW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 500KW</t>
    </r>
    <r>
      <rPr>
        <sz val="14"/>
        <rFont val="Noto Sans"/>
        <family val="2"/>
      </rPr>
      <t xml:space="preserve">未満</t>
    </r>
  </si>
  <si>
    <t xml:space="preserve">建設業</t>
  </si>
  <si>
    <t xml:space="preserve">製造業</t>
  </si>
  <si>
    <t xml:space="preserve">公益事業</t>
  </si>
  <si>
    <t xml:space="preserve">その他産業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     X 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全国及び近畿府県の使用電力量（電灯）</t>
    </r>
  </si>
  <si>
    <r>
      <rPr>
        <sz val="14"/>
        <rFont val="Noto Sans"/>
        <family val="2"/>
      </rPr>
      <t xml:space="preserve"> 単位：百万</t>
    </r>
    <r>
      <rPr>
        <sz val="14"/>
        <rFont val="ＭＳ 明朝"/>
        <family val="1"/>
        <charset val="128"/>
      </rPr>
      <t xml:space="preserve">kwh</t>
    </r>
  </si>
  <si>
    <t xml:space="preserve"> 全  国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資料：電気事業連合会「電気事業便覧」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一般ガス事業ガス生産量及び普及状況</t>
    </r>
  </si>
  <si>
    <t xml:space="preserve">    大阪ガス（株）</t>
  </si>
  <si>
    <t xml:space="preserve">和歌山市</t>
  </si>
  <si>
    <t xml:space="preserve">海南市</t>
  </si>
  <si>
    <t xml:space="preserve">県内ｶﾞｽ管</t>
  </si>
  <si>
    <t xml:space="preserve">供給区域内</t>
  </si>
  <si>
    <t xml:space="preserve">総延長</t>
  </si>
  <si>
    <r>
      <rPr>
        <sz val="14"/>
        <rFont val="Noto Sans"/>
        <family val="2"/>
      </rPr>
      <t xml:space="preserve">取付ﾒ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個数</t>
    </r>
  </si>
  <si>
    <t xml:space="preserve">販売量</t>
  </si>
  <si>
    <t xml:space="preserve">世帯数（注</t>
  </si>
  <si>
    <t xml:space="preserve">ｍ</t>
  </si>
  <si>
    <r>
      <rPr>
        <sz val="14"/>
        <rFont val="Noto Sans"/>
        <family val="2"/>
      </rPr>
      <t xml:space="preserve">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世帯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）</t>
    </r>
  </si>
  <si>
    <t xml:space="preserve"> 大阪ガス（株）</t>
  </si>
  <si>
    <t xml:space="preserve">      新宮ガス（株）</t>
  </si>
  <si>
    <t xml:space="preserve">岩出市</t>
  </si>
  <si>
    <t xml:space="preserve">新宮市</t>
  </si>
  <si>
    <r>
      <rPr>
        <sz val="14"/>
        <rFont val="Noto Sans"/>
        <family val="2"/>
      </rPr>
      <t xml:space="preserve">資料：大阪ガス㈱リビング事業部、新宮ガ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）供給区域内世帯数は</t>
    </r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年度までは年末、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H18</t>
    </r>
    <r>
      <rPr>
        <sz val="14"/>
        <rFont val="Noto Sans"/>
        <family val="2"/>
      </rPr>
      <t xml:space="preserve">年度以降は年度末の数値。</t>
    </r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一般ガス事業ガス販売量</t>
    </r>
  </si>
  <si>
    <r>
      <rPr>
        <sz val="14"/>
        <rFont val="Noto Sans"/>
        <family val="2"/>
      </rPr>
      <t xml:space="preserve">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都市ガス（天然ガス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Ａ）販売量</t>
    </r>
  </si>
  <si>
    <t xml:space="preserve">総数</t>
  </si>
  <si>
    <t xml:space="preserve"> 工業用</t>
  </si>
  <si>
    <t xml:space="preserve"> 商業用</t>
  </si>
  <si>
    <t xml:space="preserve"> 医療用</t>
  </si>
  <si>
    <t xml:space="preserve"> 家庭用</t>
  </si>
  <si>
    <t xml:space="preserve"> 公  用</t>
  </si>
  <si>
    <t xml:space="preserve"> 自家消費量</t>
  </si>
  <si>
    <t xml:space="preserve">大阪ガス（株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新宮ガス（株）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別上水道等の現況（年度末）</t>
    </r>
  </si>
  <si>
    <t xml:space="preserve">  上水道</t>
  </si>
  <si>
    <t xml:space="preserve">     簡易水道</t>
  </si>
  <si>
    <t xml:space="preserve">   計画</t>
  </si>
  <si>
    <t xml:space="preserve">  現在</t>
  </si>
  <si>
    <t xml:space="preserve">年間総</t>
  </si>
  <si>
    <t xml:space="preserve">  年間総</t>
  </si>
  <si>
    <t xml:space="preserve">  計画</t>
  </si>
  <si>
    <t xml:space="preserve">事業数</t>
  </si>
  <si>
    <t xml:space="preserve">給水人口</t>
  </si>
  <si>
    <t xml:space="preserve"> 管路延長</t>
  </si>
  <si>
    <t xml:space="preserve">給水量</t>
  </si>
  <si>
    <t xml:space="preserve"> 有収水量</t>
  </si>
  <si>
    <t xml:space="preserve"> 事業数</t>
  </si>
  <si>
    <t xml:space="preserve">人</t>
  </si>
  <si>
    <t xml:space="preserve">千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　和歌山市</t>
  </si>
  <si>
    <t xml:space="preserve">-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　岩 出 市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上水道で、広川町は湯浅町から、印南町はみなべ町から、古座川町は串本町から給水。</t>
    </r>
  </si>
  <si>
    <t xml:space="preserve">資料：県食品・生活衛生課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別上水道等の現況（年度末）－続き－</t>
    </r>
  </si>
  <si>
    <t xml:space="preserve">      簡易水道</t>
  </si>
  <si>
    <t xml:space="preserve">　　   専用水道（自己水源のみ）</t>
  </si>
  <si>
    <t xml:space="preserve">  注）</t>
  </si>
  <si>
    <t xml:space="preserve">  飲料水供給施設</t>
  </si>
  <si>
    <t xml:space="preserve">  確認時</t>
  </si>
  <si>
    <t xml:space="preserve">普及率</t>
  </si>
  <si>
    <t xml:space="preserve"> 現在</t>
  </si>
  <si>
    <t xml:space="preserve"> 給水人口</t>
  </si>
  <si>
    <t xml:space="preserve">箇所数</t>
  </si>
  <si>
    <t xml:space="preserve">％</t>
  </si>
  <si>
    <t xml:space="preserve">注）上水道で、広川町は湯浅町から、印南町はみなべ町から、古座川町は串本町から給水。</t>
  </si>
  <si>
    <t xml:space="preserve">注）上水道、簡易水道、専用水道現在給水人口／行政区域内人口</t>
  </si>
  <si>
    <t xml:space="preserve">　　　　（住民基本台帳人口＋外国人登録人口）</t>
  </si>
  <si>
    <r>
      <rPr>
        <b val="true"/>
        <sz val="14"/>
        <rFont val="Noto Sans"/>
        <family val="2"/>
      </rPr>
      <t xml:space="preserve">  Ｋ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産業中分類別１日当り工業用水量</t>
    </r>
  </si>
  <si>
    <t xml:space="preserve">Ａ．水源別 １日当りの工業用水量（年間総使用水量／操業日数）</t>
  </si>
  <si>
    <r>
      <rPr>
        <sz val="14"/>
        <rFont val="Noto Sans"/>
        <family val="2"/>
      </rPr>
      <t xml:space="preserve">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製造業事業所）</t>
    </r>
  </si>
  <si>
    <r>
      <rPr>
        <sz val="14"/>
        <rFont val="Noto Sans"/>
        <family val="2"/>
      </rPr>
      <t xml:space="preserve">    　　　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　　</t>
  </si>
  <si>
    <t xml:space="preserve">事業所数</t>
  </si>
  <si>
    <t xml:space="preserve">淡水計</t>
  </si>
  <si>
    <t xml:space="preserve">工　業</t>
  </si>
  <si>
    <t xml:space="preserve">海   水</t>
  </si>
  <si>
    <t xml:space="preserve">用水道</t>
  </si>
  <si>
    <t xml:space="preserve">上水道</t>
  </si>
  <si>
    <t xml:space="preserve">井戸水</t>
  </si>
  <si>
    <t xml:space="preserve">その他</t>
  </si>
  <si>
    <t xml:space="preserve">回収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食料品</t>
  </si>
  <si>
    <t xml:space="preserve">　飲料・たばこ・飼料</t>
  </si>
  <si>
    <t xml:space="preserve">　繊維工業</t>
  </si>
  <si>
    <t xml:space="preserve">　木材・木製品</t>
  </si>
  <si>
    <t xml:space="preserve">　家具・装備品</t>
  </si>
  <si>
    <t xml:space="preserve">　パルプ・紙・紙加工品</t>
  </si>
  <si>
    <t xml:space="preserve">　印刷・同関連</t>
  </si>
  <si>
    <t xml:space="preserve">　化学工業</t>
  </si>
  <si>
    <t xml:space="preserve">　石油製品・石炭製品</t>
  </si>
  <si>
    <t xml:space="preserve">　プラスチック製品</t>
  </si>
  <si>
    <t xml:space="preserve">　ゴム製品</t>
  </si>
  <si>
    <t xml:space="preserve">　皮革・同製品・毛皮</t>
  </si>
  <si>
    <t xml:space="preserve">X</t>
  </si>
  <si>
    <t xml:space="preserve">　窯業・土石製品</t>
  </si>
  <si>
    <t xml:space="preserve">　鉄　鋼</t>
  </si>
  <si>
    <t xml:space="preserve">　非鉄金属</t>
  </si>
  <si>
    <t xml:space="preserve">　金属製品</t>
  </si>
  <si>
    <t xml:space="preserve">　はん用機械器具</t>
  </si>
  <si>
    <t xml:space="preserve">　生産用機械器具</t>
  </si>
  <si>
    <t xml:space="preserve">　業務用機械器具</t>
  </si>
  <si>
    <t xml:space="preserve">　電子・デバイス・電子回路</t>
  </si>
  <si>
    <t xml:space="preserve">　電気機械器具</t>
  </si>
  <si>
    <t xml:space="preserve">　情報通信機械器具</t>
  </si>
  <si>
    <t xml:space="preserve">　輸送用機械器具</t>
  </si>
  <si>
    <t xml:space="preserve">　その他製品</t>
  </si>
  <si>
    <t xml:space="preserve">資料：県調査統計課「和歌山県の工業」</t>
  </si>
  <si>
    <t xml:space="preserve">Ｂ．用途別 １日当りの工業用水量（年間総使用水量／操業日数）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ボイラ</t>
  </si>
  <si>
    <t xml:space="preserve">製品処理</t>
  </si>
  <si>
    <t xml:space="preserve">冷却用水</t>
  </si>
  <si>
    <t xml:space="preserve">ー用水</t>
  </si>
  <si>
    <t xml:space="preserve">原料用水</t>
  </si>
  <si>
    <t xml:space="preserve">洗浄用</t>
  </si>
  <si>
    <t xml:space="preserve">温調用水</t>
  </si>
  <si>
    <r>
      <rPr>
        <b val="true"/>
        <sz val="14"/>
        <rFont val="Noto Sans"/>
        <family val="2"/>
      </rPr>
      <t xml:space="preserve">     Ｋ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工業用水量</t>
    </r>
  </si>
  <si>
    <r>
      <rPr>
        <sz val="14"/>
        <rFont val="Noto Sans"/>
        <family val="2"/>
      </rPr>
      <t xml:space="preserve">＝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製造業事業所＝</t>
    </r>
  </si>
  <si>
    <t xml:space="preserve">Ａ．水源別１日当りの工業用水量</t>
  </si>
  <si>
    <t xml:space="preserve">（年間総使用水量／操業日数）</t>
  </si>
  <si>
    <r>
      <rPr>
        <sz val="14"/>
        <rFont val="Noto Sans"/>
        <family val="2"/>
      </rPr>
      <t xml:space="preserve">       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  有田川町</t>
  </si>
  <si>
    <t xml:space="preserve">資料：県調査統計課 「和歌山県の工業」</t>
  </si>
  <si>
    <t xml:space="preserve">a</t>
  </si>
  <si>
    <t xml:space="preserve">Ｂ．用途別１日当りの工業用水量</t>
  </si>
  <si>
    <t xml:space="preserve">  淡水計</t>
  </si>
  <si>
    <t xml:space="preserve">ボイラー</t>
  </si>
  <si>
    <t xml:space="preserve">　用水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#,##0_);[RED]\(#,##0\)"/>
    <numFmt numFmtId="168" formatCode="#,##0_);\(#,##0\)"/>
    <numFmt numFmtId="169" formatCode="#,##0.0_ "/>
    <numFmt numFmtId="170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4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1石綿管布設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4" activeCellId="0" sqref="A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87"/>
    <col collapsed="false" customWidth="true" hidden="false" outlineLevel="0" max="8" min="3" style="1" width="16.62"/>
    <col collapsed="false" customWidth="true" hidden="false" outlineLevel="0" max="10" min="9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B5" s="3"/>
    </row>
    <row r="6" customFormat="false" ht="28.5" hidden="false" customHeight="false" outlineLevel="0" collapsed="false">
      <c r="C6" s="4" t="s">
        <v>0</v>
      </c>
    </row>
    <row r="7" customFormat="false" ht="17.25" hidden="false" customHeight="false" outlineLevel="0" collapsed="false">
      <c r="C7" s="5" t="s">
        <v>1</v>
      </c>
    </row>
    <row r="8" customFormat="false" ht="18" hidden="false" customHeight="false" outlineLevel="0" collapsed="false">
      <c r="B8" s="6"/>
      <c r="C8" s="6"/>
      <c r="D8" s="6"/>
      <c r="E8" s="6"/>
      <c r="F8" s="7"/>
      <c r="G8" s="7"/>
      <c r="H8" s="7"/>
      <c r="I8" s="7"/>
      <c r="J8" s="7"/>
    </row>
    <row r="9" customFormat="false" ht="17.25" hidden="false" customHeight="false" outlineLevel="0" collapsed="false">
      <c r="C9" s="8"/>
      <c r="D9" s="9"/>
      <c r="E9" s="9"/>
      <c r="F9" s="10"/>
      <c r="G9" s="10"/>
      <c r="H9" s="7"/>
      <c r="I9" s="10"/>
      <c r="J9" s="7"/>
      <c r="K9" s="7"/>
    </row>
    <row r="10" customFormat="false" ht="17.25" hidden="false" customHeight="false" outlineLevel="0" collapsed="false">
      <c r="C10" s="11" t="s">
        <v>2</v>
      </c>
      <c r="D10" s="8"/>
      <c r="E10" s="8"/>
      <c r="F10" s="7"/>
      <c r="G10" s="7"/>
      <c r="H10" s="7"/>
      <c r="I10" s="10"/>
      <c r="J10" s="12"/>
      <c r="K10" s="7"/>
    </row>
    <row r="11" customFormat="false" ht="17.25" hidden="false" customHeight="false" outlineLevel="0" collapsed="false">
      <c r="B11" s="9"/>
      <c r="C11" s="13"/>
      <c r="D11" s="14" t="s">
        <v>3</v>
      </c>
      <c r="E11" s="14" t="s">
        <v>4</v>
      </c>
      <c r="F11" s="12"/>
      <c r="G11" s="12"/>
      <c r="H11" s="12"/>
      <c r="I11" s="12"/>
      <c r="J11" s="12"/>
      <c r="K11" s="7"/>
    </row>
    <row r="12" customFormat="false" ht="17.25" hidden="false" customHeight="false" outlineLevel="0" collapsed="false">
      <c r="C12" s="8"/>
      <c r="D12" s="5" t="s">
        <v>5</v>
      </c>
      <c r="F12" s="7"/>
      <c r="G12" s="7"/>
      <c r="H12" s="7"/>
      <c r="I12" s="7"/>
      <c r="J12" s="7"/>
    </row>
    <row r="13" customFormat="false" ht="17.25" hidden="false" customHeight="false" outlineLevel="0" collapsed="false">
      <c r="B13" s="15" t="s">
        <v>6</v>
      </c>
      <c r="C13" s="16" t="n">
        <v>15</v>
      </c>
      <c r="D13" s="3" t="n">
        <v>13</v>
      </c>
      <c r="E13" s="3" t="n">
        <v>2</v>
      </c>
      <c r="F13" s="17"/>
      <c r="G13" s="17"/>
      <c r="H13" s="17"/>
      <c r="I13" s="17"/>
      <c r="J13" s="17"/>
    </row>
    <row r="14" customFormat="false" ht="17.25" hidden="false" customHeight="false" outlineLevel="0" collapsed="false">
      <c r="B14" s="15" t="s">
        <v>7</v>
      </c>
      <c r="C14" s="16" t="n">
        <v>14</v>
      </c>
      <c r="D14" s="3" t="n">
        <v>12</v>
      </c>
      <c r="E14" s="3" t="n">
        <v>2</v>
      </c>
      <c r="F14" s="17"/>
      <c r="G14" s="17"/>
      <c r="H14" s="17"/>
      <c r="I14" s="17"/>
      <c r="J14" s="17"/>
    </row>
    <row r="15" customFormat="false" ht="17.25" hidden="false" customHeight="false" outlineLevel="0" collapsed="false">
      <c r="B15" s="2"/>
      <c r="C15" s="16"/>
      <c r="D15" s="3"/>
      <c r="E15" s="3"/>
      <c r="F15" s="17"/>
      <c r="G15" s="17"/>
      <c r="H15" s="17"/>
      <c r="I15" s="17"/>
      <c r="J15" s="17"/>
    </row>
    <row r="16" customFormat="false" ht="17.25" hidden="false" customHeight="false" outlineLevel="0" collapsed="false">
      <c r="B16" s="15" t="s">
        <v>8</v>
      </c>
      <c r="C16" s="16" t="n">
        <v>14</v>
      </c>
      <c r="D16" s="3" t="n">
        <v>12</v>
      </c>
      <c r="E16" s="3" t="n">
        <v>2</v>
      </c>
      <c r="F16" s="17"/>
      <c r="G16" s="17"/>
      <c r="H16" s="17"/>
      <c r="I16" s="17"/>
      <c r="J16" s="17"/>
    </row>
    <row r="17" customFormat="false" ht="17.25" hidden="false" customHeight="false" outlineLevel="0" collapsed="false">
      <c r="B17" s="15" t="s">
        <v>9</v>
      </c>
      <c r="C17" s="16" t="n">
        <v>13</v>
      </c>
      <c r="D17" s="3" t="n">
        <v>11</v>
      </c>
      <c r="E17" s="3" t="n">
        <v>2</v>
      </c>
      <c r="F17" s="17"/>
      <c r="G17" s="17"/>
      <c r="H17" s="17"/>
      <c r="I17" s="17"/>
      <c r="J17" s="17"/>
    </row>
    <row r="18" customFormat="false" ht="17.25" hidden="false" customHeight="false" outlineLevel="0" collapsed="false">
      <c r="B18" s="15" t="s">
        <v>10</v>
      </c>
      <c r="C18" s="16" t="n">
        <v>13</v>
      </c>
      <c r="D18" s="3" t="n">
        <v>11</v>
      </c>
      <c r="E18" s="3" t="n">
        <v>2</v>
      </c>
      <c r="F18" s="17"/>
      <c r="G18" s="17"/>
      <c r="H18" s="17"/>
      <c r="I18" s="17"/>
      <c r="J18" s="17"/>
    </row>
    <row r="19" customFormat="false" ht="17.25" hidden="false" customHeight="false" outlineLevel="0" collapsed="false">
      <c r="B19" s="15" t="s">
        <v>11</v>
      </c>
      <c r="C19" s="16" t="n">
        <v>13</v>
      </c>
      <c r="D19" s="3" t="n">
        <v>11</v>
      </c>
      <c r="E19" s="3" t="n">
        <v>2</v>
      </c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15" t="s">
        <v>12</v>
      </c>
      <c r="C20" s="16" t="n">
        <v>12</v>
      </c>
      <c r="D20" s="3" t="n">
        <v>10</v>
      </c>
      <c r="E20" s="3" t="n">
        <v>2</v>
      </c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2"/>
      <c r="C21" s="16"/>
      <c r="D21" s="3"/>
      <c r="E21" s="3"/>
      <c r="F21" s="17"/>
      <c r="G21" s="17"/>
      <c r="H21" s="17"/>
      <c r="I21" s="17"/>
      <c r="J21" s="17"/>
    </row>
    <row r="22" customFormat="false" ht="17.25" hidden="false" customHeight="false" outlineLevel="0" collapsed="false">
      <c r="B22" s="15" t="s">
        <v>13</v>
      </c>
      <c r="C22" s="16" t="n">
        <v>15</v>
      </c>
      <c r="D22" s="3" t="n">
        <v>13</v>
      </c>
      <c r="E22" s="3" t="n">
        <v>2</v>
      </c>
      <c r="F22" s="17"/>
      <c r="G22" s="17"/>
      <c r="H22" s="17"/>
      <c r="I22" s="17"/>
      <c r="J22" s="17"/>
    </row>
    <row r="23" customFormat="false" ht="17.25" hidden="false" customHeight="false" outlineLevel="0" collapsed="false">
      <c r="B23" s="15" t="s">
        <v>14</v>
      </c>
      <c r="C23" s="16" t="n">
        <v>15</v>
      </c>
      <c r="D23" s="3" t="n">
        <v>13</v>
      </c>
      <c r="E23" s="3" t="n">
        <v>2</v>
      </c>
      <c r="F23" s="17"/>
      <c r="G23" s="17"/>
      <c r="H23" s="17"/>
      <c r="I23" s="17"/>
      <c r="J23" s="17"/>
    </row>
    <row r="24" customFormat="false" ht="17.25" hidden="false" customHeight="false" outlineLevel="0" collapsed="false">
      <c r="B24" s="15" t="s">
        <v>15</v>
      </c>
      <c r="C24" s="16" t="n">
        <v>15</v>
      </c>
      <c r="D24" s="3" t="n">
        <v>13</v>
      </c>
      <c r="E24" s="3" t="n">
        <v>2</v>
      </c>
      <c r="F24" s="17"/>
      <c r="G24" s="17"/>
      <c r="H24" s="17"/>
      <c r="I24" s="17"/>
      <c r="J24" s="17"/>
    </row>
    <row r="25" customFormat="false" ht="17.25" hidden="false" customHeight="false" outlineLevel="0" collapsed="false">
      <c r="B25" s="15" t="s">
        <v>16</v>
      </c>
      <c r="C25" s="16" t="n">
        <v>15</v>
      </c>
      <c r="D25" s="3" t="n">
        <v>13</v>
      </c>
      <c r="E25" s="3" t="n">
        <v>2</v>
      </c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15" t="s">
        <v>17</v>
      </c>
      <c r="C26" s="16" t="n">
        <v>15</v>
      </c>
      <c r="D26" s="18" t="n">
        <v>13</v>
      </c>
      <c r="E26" s="18" t="n">
        <v>2</v>
      </c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9"/>
      <c r="C27" s="13"/>
      <c r="D27" s="9"/>
      <c r="E27" s="9"/>
      <c r="F27" s="7"/>
      <c r="G27" s="7"/>
      <c r="H27" s="7"/>
      <c r="I27" s="7"/>
      <c r="J27" s="7"/>
    </row>
    <row r="28" customFormat="false" ht="17.25" hidden="false" customHeight="false" outlineLevel="0" collapsed="false">
      <c r="C28" s="8"/>
      <c r="D28" s="5" t="s">
        <v>18</v>
      </c>
      <c r="F28" s="10"/>
      <c r="G28" s="10"/>
      <c r="H28" s="7"/>
      <c r="I28" s="7"/>
      <c r="J28" s="7"/>
    </row>
    <row r="29" customFormat="false" ht="17.25" hidden="false" customHeight="false" outlineLevel="0" collapsed="false">
      <c r="B29" s="15" t="s">
        <v>6</v>
      </c>
      <c r="C29" s="16" t="n">
        <v>9697</v>
      </c>
      <c r="D29" s="3" t="n">
        <v>154</v>
      </c>
      <c r="E29" s="3" t="n">
        <v>9543</v>
      </c>
      <c r="F29" s="17"/>
      <c r="G29" s="17"/>
      <c r="H29" s="17"/>
      <c r="I29" s="17"/>
      <c r="J29" s="17"/>
    </row>
    <row r="30" customFormat="false" ht="17.25" hidden="false" customHeight="false" outlineLevel="0" collapsed="false">
      <c r="B30" s="15" t="s">
        <v>7</v>
      </c>
      <c r="C30" s="16" t="n">
        <v>16039</v>
      </c>
      <c r="D30" s="3" t="n">
        <v>155</v>
      </c>
      <c r="E30" s="3" t="n">
        <v>15884</v>
      </c>
      <c r="F30" s="17"/>
      <c r="G30" s="17"/>
      <c r="H30" s="17"/>
      <c r="I30" s="17"/>
      <c r="J30" s="17"/>
    </row>
    <row r="31" customFormat="false" ht="17.25" hidden="false" customHeight="false" outlineLevel="0" collapsed="false">
      <c r="B31" s="2"/>
      <c r="C31" s="16"/>
      <c r="D31" s="3"/>
      <c r="E31" s="3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15" t="s">
        <v>8</v>
      </c>
      <c r="C32" s="16" t="n">
        <v>13451</v>
      </c>
      <c r="D32" s="3" t="n">
        <v>115</v>
      </c>
      <c r="E32" s="3" t="n">
        <v>13336</v>
      </c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15" t="s">
        <v>9</v>
      </c>
      <c r="C33" s="16" t="n">
        <v>4928</v>
      </c>
      <c r="D33" s="3" t="n">
        <v>189</v>
      </c>
      <c r="E33" s="3" t="n">
        <v>4739</v>
      </c>
      <c r="F33" s="17"/>
      <c r="G33" s="17"/>
      <c r="H33" s="17"/>
      <c r="I33" s="17"/>
      <c r="J33" s="17"/>
    </row>
    <row r="34" customFormat="false" ht="17.25" hidden="false" customHeight="false" outlineLevel="0" collapsed="false">
      <c r="B34" s="15" t="s">
        <v>10</v>
      </c>
      <c r="C34" s="16" t="n">
        <v>2153</v>
      </c>
      <c r="D34" s="3" t="n">
        <v>163</v>
      </c>
      <c r="E34" s="3" t="n">
        <v>1990</v>
      </c>
      <c r="F34" s="17"/>
      <c r="G34" s="17"/>
      <c r="H34" s="17"/>
      <c r="I34" s="17"/>
      <c r="J34" s="17"/>
    </row>
    <row r="35" customFormat="false" ht="17.25" hidden="false" customHeight="false" outlineLevel="0" collapsed="false">
      <c r="B35" s="15" t="s">
        <v>11</v>
      </c>
      <c r="C35" s="16" t="n">
        <v>924</v>
      </c>
      <c r="D35" s="3" t="n">
        <v>207</v>
      </c>
      <c r="E35" s="3" t="n">
        <v>717</v>
      </c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15" t="s">
        <v>12</v>
      </c>
      <c r="C36" s="16" t="n">
        <v>3162</v>
      </c>
      <c r="D36" s="3" t="n">
        <v>200</v>
      </c>
      <c r="E36" s="3" t="n">
        <v>2962</v>
      </c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2"/>
      <c r="C37" s="16"/>
      <c r="D37" s="3"/>
      <c r="E37" s="3"/>
      <c r="F37" s="17"/>
      <c r="G37" s="17"/>
      <c r="H37" s="17"/>
      <c r="I37" s="17"/>
      <c r="J37" s="17"/>
    </row>
    <row r="38" customFormat="false" ht="17.25" hidden="false" customHeight="false" outlineLevel="0" collapsed="false">
      <c r="B38" s="15" t="s">
        <v>13</v>
      </c>
      <c r="C38" s="16" t="n">
        <v>5431</v>
      </c>
      <c r="D38" s="3" t="n">
        <v>215</v>
      </c>
      <c r="E38" s="3" t="n">
        <v>5216</v>
      </c>
      <c r="F38" s="17"/>
      <c r="G38" s="17"/>
      <c r="H38" s="17"/>
      <c r="I38" s="17"/>
      <c r="J38" s="17"/>
    </row>
    <row r="39" customFormat="false" ht="17.25" hidden="false" customHeight="false" outlineLevel="0" collapsed="false">
      <c r="B39" s="15" t="s">
        <v>14</v>
      </c>
      <c r="C39" s="16" t="n">
        <v>6452</v>
      </c>
      <c r="D39" s="3" t="n">
        <v>257</v>
      </c>
      <c r="E39" s="3" t="n">
        <v>6195</v>
      </c>
      <c r="F39" s="17"/>
      <c r="G39" s="17"/>
      <c r="H39" s="17"/>
      <c r="I39" s="17"/>
      <c r="J39" s="19"/>
    </row>
    <row r="40" customFormat="false" ht="17.25" hidden="false" customHeight="false" outlineLevel="0" collapsed="false">
      <c r="B40" s="15" t="s">
        <v>15</v>
      </c>
      <c r="C40" s="16" t="n">
        <v>9880</v>
      </c>
      <c r="D40" s="3" t="n">
        <v>172</v>
      </c>
      <c r="E40" s="3" t="n">
        <v>9708</v>
      </c>
      <c r="F40" s="17"/>
      <c r="G40" s="17"/>
      <c r="H40" s="17"/>
      <c r="I40" s="17"/>
      <c r="J40" s="17"/>
    </row>
    <row r="41" customFormat="false" ht="17.25" hidden="false" customHeight="false" outlineLevel="0" collapsed="false">
      <c r="B41" s="15" t="s">
        <v>16</v>
      </c>
      <c r="C41" s="20" t="n">
        <v>9154</v>
      </c>
      <c r="D41" s="21" t="n">
        <v>216</v>
      </c>
      <c r="E41" s="21" t="n">
        <v>8938</v>
      </c>
      <c r="F41" s="17"/>
      <c r="G41" s="17"/>
      <c r="H41" s="17"/>
      <c r="I41" s="17"/>
      <c r="J41" s="17"/>
    </row>
    <row r="42" customFormat="false" ht="17.25" hidden="false" customHeight="false" outlineLevel="0" collapsed="false">
      <c r="B42" s="15" t="s">
        <v>17</v>
      </c>
      <c r="C42" s="20" t="n">
        <v>3503</v>
      </c>
      <c r="D42" s="21" t="n">
        <v>201</v>
      </c>
      <c r="E42" s="21" t="n">
        <v>3302</v>
      </c>
      <c r="F42" s="17"/>
      <c r="G42" s="17"/>
      <c r="H42" s="17"/>
      <c r="I42" s="17"/>
      <c r="J42" s="17"/>
    </row>
    <row r="43" customFormat="false" ht="18" hidden="false" customHeight="false" outlineLevel="0" collapsed="false">
      <c r="B43" s="6"/>
      <c r="C43" s="22"/>
      <c r="D43" s="6"/>
      <c r="E43" s="6"/>
      <c r="F43" s="7"/>
      <c r="G43" s="7"/>
      <c r="H43" s="7"/>
      <c r="I43" s="7"/>
      <c r="J43" s="7"/>
    </row>
    <row r="44" customFormat="false" ht="17.25" hidden="false" customHeight="false" outlineLevel="0" collapsed="false">
      <c r="C44" s="15" t="s">
        <v>19</v>
      </c>
    </row>
    <row r="47" customFormat="false" ht="17.25" hidden="false" customHeight="false" outlineLevel="0" collapsed="false">
      <c r="B47" s="7"/>
      <c r="C47" s="5" t="s">
        <v>20</v>
      </c>
    </row>
    <row r="48" customFormat="false" ht="18" hidden="false" customHeight="false" outlineLevel="0" collapsed="false">
      <c r="B48" s="6"/>
      <c r="C48" s="6"/>
      <c r="D48" s="6"/>
      <c r="E48" s="6"/>
      <c r="F48" s="6"/>
      <c r="G48" s="6"/>
      <c r="H48" s="6"/>
      <c r="I48" s="7"/>
      <c r="J48" s="7"/>
    </row>
    <row r="49" customFormat="false" ht="17.25" hidden="false" customHeight="false" outlineLevel="0" collapsed="false">
      <c r="C49" s="23" t="s">
        <v>21</v>
      </c>
      <c r="D49" s="23"/>
      <c r="E49" s="23"/>
      <c r="F49" s="23"/>
      <c r="G49" s="23"/>
      <c r="H49" s="23"/>
      <c r="I49" s="24"/>
      <c r="J49" s="7"/>
    </row>
    <row r="50" customFormat="false" ht="17.25" hidden="false" customHeight="false" outlineLevel="0" collapsed="false">
      <c r="B50" s="25" t="s">
        <v>22</v>
      </c>
      <c r="C50" s="26" t="s">
        <v>23</v>
      </c>
      <c r="D50" s="26" t="n">
        <v>2005</v>
      </c>
      <c r="E50" s="27" t="n">
        <v>2006</v>
      </c>
      <c r="F50" s="27" t="n">
        <v>2007</v>
      </c>
      <c r="G50" s="27" t="n">
        <v>2008</v>
      </c>
      <c r="H50" s="27" t="n">
        <v>2009</v>
      </c>
      <c r="I50" s="7"/>
      <c r="J50" s="7"/>
    </row>
    <row r="51" customFormat="false" ht="17.25" hidden="false" customHeight="false" outlineLevel="0" collapsed="false">
      <c r="B51" s="28"/>
      <c r="C51" s="29" t="s">
        <v>24</v>
      </c>
      <c r="D51" s="29" t="s">
        <v>25</v>
      </c>
      <c r="E51" s="29" t="s">
        <v>26</v>
      </c>
      <c r="F51" s="29" t="s">
        <v>27</v>
      </c>
      <c r="G51" s="29" t="s">
        <v>28</v>
      </c>
      <c r="H51" s="29" t="s">
        <v>29</v>
      </c>
      <c r="I51" s="10"/>
      <c r="J51" s="10"/>
    </row>
    <row r="52" customFormat="false" ht="17.25" hidden="false" customHeight="false" outlineLevel="0" collapsed="false">
      <c r="B52" s="30"/>
      <c r="I52" s="10"/>
      <c r="J52" s="31"/>
    </row>
    <row r="53" customFormat="false" ht="17.25" hidden="false" customHeight="false" outlineLevel="0" collapsed="false">
      <c r="B53" s="32" t="s">
        <v>30</v>
      </c>
      <c r="C53" s="3" t="n">
        <v>6466</v>
      </c>
      <c r="D53" s="3" t="n">
        <v>3115</v>
      </c>
      <c r="E53" s="3" t="n">
        <v>3088</v>
      </c>
      <c r="F53" s="3" t="n">
        <v>3307</v>
      </c>
      <c r="G53" s="3" t="n">
        <v>3226</v>
      </c>
      <c r="H53" s="21" t="n">
        <v>3091</v>
      </c>
      <c r="I53" s="18"/>
      <c r="J53" s="18"/>
    </row>
    <row r="54" customFormat="false" ht="17.25" hidden="false" customHeight="false" outlineLevel="0" collapsed="false">
      <c r="B54" s="30"/>
      <c r="C54" s="1" t="s">
        <v>31</v>
      </c>
      <c r="H54" s="33"/>
      <c r="I54" s="7"/>
      <c r="J54" s="34"/>
    </row>
    <row r="55" customFormat="false" ht="17.25" hidden="false" customHeight="false" outlineLevel="0" collapsed="false">
      <c r="B55" s="32" t="s">
        <v>32</v>
      </c>
      <c r="C55" s="3" t="n">
        <v>2521</v>
      </c>
      <c r="D55" s="21" t="n">
        <v>2606</v>
      </c>
      <c r="E55" s="21" t="n">
        <v>2612</v>
      </c>
      <c r="F55" s="21" t="n">
        <v>2814</v>
      </c>
      <c r="G55" s="21" t="n">
        <v>2767</v>
      </c>
      <c r="H55" s="21" t="n">
        <v>2666</v>
      </c>
      <c r="I55" s="17"/>
      <c r="J55" s="35"/>
    </row>
    <row r="56" customFormat="false" ht="17.25" hidden="false" customHeight="false" outlineLevel="0" collapsed="false">
      <c r="B56" s="32" t="s">
        <v>33</v>
      </c>
      <c r="C56" s="36" t="s">
        <v>34</v>
      </c>
      <c r="D56" s="37" t="s">
        <v>35</v>
      </c>
      <c r="E56" s="38" t="s">
        <v>35</v>
      </c>
      <c r="F56" s="38" t="s">
        <v>35</v>
      </c>
      <c r="G56" s="38" t="s">
        <v>35</v>
      </c>
      <c r="H56" s="38" t="s">
        <v>35</v>
      </c>
      <c r="I56" s="17"/>
      <c r="J56" s="17"/>
    </row>
    <row r="57" customFormat="false" ht="17.25" hidden="false" customHeight="false" outlineLevel="0" collapsed="false">
      <c r="B57" s="39" t="s">
        <v>36</v>
      </c>
      <c r="C57" s="36"/>
      <c r="D57" s="38"/>
      <c r="E57" s="38"/>
      <c r="F57" s="38"/>
      <c r="G57" s="38"/>
      <c r="H57" s="38"/>
      <c r="I57" s="17"/>
      <c r="J57" s="17"/>
    </row>
    <row r="58" customFormat="false" ht="17.25" hidden="false" customHeight="false" outlineLevel="0" collapsed="false">
      <c r="B58" s="32" t="s">
        <v>37</v>
      </c>
      <c r="C58" s="36" t="s">
        <v>34</v>
      </c>
      <c r="D58" s="37" t="s">
        <v>34</v>
      </c>
      <c r="E58" s="37" t="s">
        <v>34</v>
      </c>
      <c r="F58" s="37" t="s">
        <v>34</v>
      </c>
      <c r="G58" s="37" t="s">
        <v>34</v>
      </c>
      <c r="H58" s="35" t="s">
        <v>34</v>
      </c>
      <c r="I58" s="17"/>
      <c r="J58" s="17"/>
    </row>
    <row r="59" customFormat="false" ht="17.25" hidden="false" customHeight="false" outlineLevel="0" collapsed="false">
      <c r="B59" s="32" t="s">
        <v>38</v>
      </c>
      <c r="C59" s="36" t="s">
        <v>34</v>
      </c>
      <c r="D59" s="38" t="s">
        <v>34</v>
      </c>
      <c r="E59" s="38" t="s">
        <v>34</v>
      </c>
      <c r="F59" s="38" t="s">
        <v>34</v>
      </c>
      <c r="G59" s="38" t="s">
        <v>34</v>
      </c>
      <c r="H59" s="38" t="s">
        <v>34</v>
      </c>
      <c r="I59" s="17"/>
      <c r="J59" s="17"/>
    </row>
    <row r="60" customFormat="false" ht="17.25" hidden="false" customHeight="false" outlineLevel="0" collapsed="false">
      <c r="B60" s="32" t="s">
        <v>39</v>
      </c>
      <c r="C60" s="36" t="s">
        <v>34</v>
      </c>
      <c r="D60" s="38" t="s">
        <v>34</v>
      </c>
      <c r="E60" s="38" t="s">
        <v>34</v>
      </c>
      <c r="F60" s="38" t="s">
        <v>34</v>
      </c>
      <c r="G60" s="38" t="s">
        <v>34</v>
      </c>
      <c r="H60" s="38" t="s">
        <v>34</v>
      </c>
      <c r="I60" s="17"/>
      <c r="J60" s="17"/>
    </row>
    <row r="61" customFormat="false" ht="17.25" hidden="false" customHeight="false" outlineLevel="0" collapsed="false">
      <c r="B61" s="32" t="s">
        <v>40</v>
      </c>
      <c r="C61" s="36" t="s">
        <v>34</v>
      </c>
      <c r="D61" s="38" t="s">
        <v>34</v>
      </c>
      <c r="E61" s="38" t="s">
        <v>34</v>
      </c>
      <c r="F61" s="38" t="s">
        <v>34</v>
      </c>
      <c r="G61" s="38" t="s">
        <v>34</v>
      </c>
      <c r="H61" s="38" t="s">
        <v>34</v>
      </c>
      <c r="I61" s="17"/>
      <c r="J61" s="17"/>
    </row>
    <row r="62" customFormat="false" ht="17.25" hidden="false" customHeight="false" outlineLevel="0" collapsed="false">
      <c r="B62" s="32" t="s">
        <v>41</v>
      </c>
      <c r="C62" s="36" t="s">
        <v>34</v>
      </c>
      <c r="D62" s="38" t="s">
        <v>34</v>
      </c>
      <c r="E62" s="38" t="s">
        <v>34</v>
      </c>
      <c r="F62" s="38" t="s">
        <v>34</v>
      </c>
      <c r="G62" s="38" t="s">
        <v>34</v>
      </c>
      <c r="H62" s="38" t="s">
        <v>34</v>
      </c>
      <c r="I62" s="17"/>
      <c r="J62" s="17"/>
    </row>
    <row r="63" customFormat="false" ht="17.25" hidden="false" customHeight="false" outlineLevel="0" collapsed="false">
      <c r="B63" s="32" t="s">
        <v>42</v>
      </c>
      <c r="C63" s="40"/>
      <c r="D63" s="7"/>
      <c r="E63" s="7"/>
      <c r="F63" s="7"/>
      <c r="G63" s="7"/>
      <c r="H63" s="33"/>
      <c r="I63" s="7"/>
      <c r="J63" s="7"/>
    </row>
    <row r="64" customFormat="false" ht="17.25" hidden="false" customHeight="false" outlineLevel="0" collapsed="false">
      <c r="B64" s="32"/>
      <c r="C64" s="40"/>
      <c r="D64" s="7"/>
      <c r="E64" s="7"/>
      <c r="F64" s="7"/>
      <c r="G64" s="7"/>
      <c r="H64" s="33"/>
      <c r="I64" s="7"/>
      <c r="J64" s="7"/>
    </row>
    <row r="65" customFormat="false" ht="17.25" hidden="false" customHeight="false" outlineLevel="0" collapsed="false">
      <c r="B65" s="32" t="s">
        <v>43</v>
      </c>
      <c r="C65" s="3" t="n">
        <v>3915</v>
      </c>
      <c r="D65" s="17" t="n">
        <v>509</v>
      </c>
      <c r="E65" s="17" t="n">
        <v>476</v>
      </c>
      <c r="F65" s="17" t="n">
        <v>492</v>
      </c>
      <c r="G65" s="17" t="n">
        <v>460</v>
      </c>
      <c r="H65" s="19" t="n">
        <v>425</v>
      </c>
      <c r="I65" s="17"/>
      <c r="J65" s="17"/>
    </row>
    <row r="66" customFormat="false" ht="17.25" hidden="false" customHeight="false" outlineLevel="0" collapsed="false">
      <c r="B66" s="32" t="s">
        <v>44</v>
      </c>
      <c r="C66" s="40" t="s">
        <v>45</v>
      </c>
      <c r="D66" s="17" t="s">
        <v>45</v>
      </c>
      <c r="E66" s="17" t="s">
        <v>45</v>
      </c>
      <c r="F66" s="17" t="s">
        <v>45</v>
      </c>
      <c r="G66" s="17" t="s">
        <v>45</v>
      </c>
      <c r="H66" s="17" t="s">
        <v>45</v>
      </c>
      <c r="I66" s="17"/>
      <c r="J66" s="17"/>
    </row>
    <row r="67" customFormat="false" ht="17.25" hidden="false" customHeight="false" outlineLevel="0" collapsed="false">
      <c r="B67" s="32" t="s">
        <v>46</v>
      </c>
      <c r="C67" s="40" t="s">
        <v>45</v>
      </c>
      <c r="D67" s="17" t="s">
        <v>45</v>
      </c>
      <c r="E67" s="17" t="s">
        <v>45</v>
      </c>
      <c r="F67" s="17" t="s">
        <v>45</v>
      </c>
      <c r="G67" s="17" t="s">
        <v>45</v>
      </c>
      <c r="H67" s="17" t="s">
        <v>45</v>
      </c>
      <c r="I67" s="17"/>
      <c r="J67" s="17"/>
    </row>
    <row r="68" customFormat="false" ht="17.25" hidden="false" customHeight="false" outlineLevel="0" collapsed="false">
      <c r="B68" s="32" t="s">
        <v>47</v>
      </c>
      <c r="C68" s="40" t="s">
        <v>45</v>
      </c>
      <c r="D68" s="17" t="s">
        <v>45</v>
      </c>
      <c r="E68" s="17" t="s">
        <v>45</v>
      </c>
      <c r="F68" s="17" t="s">
        <v>45</v>
      </c>
      <c r="G68" s="17" t="s">
        <v>45</v>
      </c>
      <c r="H68" s="17" t="s">
        <v>45</v>
      </c>
      <c r="I68" s="17"/>
      <c r="J68" s="17"/>
    </row>
    <row r="69" customFormat="false" ht="17.25" hidden="false" customHeight="false" outlineLevel="0" collapsed="false">
      <c r="B69" s="32" t="s">
        <v>48</v>
      </c>
      <c r="C69" s="40" t="s">
        <v>45</v>
      </c>
      <c r="D69" s="17" t="s">
        <v>45</v>
      </c>
      <c r="E69" s="17" t="s">
        <v>45</v>
      </c>
      <c r="F69" s="17" t="s">
        <v>45</v>
      </c>
      <c r="G69" s="17" t="s">
        <v>45</v>
      </c>
      <c r="H69" s="17" t="s">
        <v>45</v>
      </c>
      <c r="I69" s="17"/>
      <c r="J69" s="17"/>
    </row>
    <row r="70" customFormat="false" ht="17.25" hidden="false" customHeight="false" outlineLevel="0" collapsed="false">
      <c r="B70" s="32" t="s">
        <v>49</v>
      </c>
      <c r="C70" s="40" t="s">
        <v>45</v>
      </c>
      <c r="D70" s="17" t="s">
        <v>45</v>
      </c>
      <c r="E70" s="17" t="s">
        <v>45</v>
      </c>
      <c r="F70" s="17" t="s">
        <v>45</v>
      </c>
      <c r="G70" s="17" t="s">
        <v>45</v>
      </c>
      <c r="H70" s="17" t="s">
        <v>45</v>
      </c>
      <c r="I70" s="17"/>
      <c r="J70" s="17"/>
    </row>
    <row r="71" customFormat="false" ht="18" hidden="false" customHeight="false" outlineLevel="0" collapsed="false">
      <c r="B71" s="41"/>
      <c r="C71" s="42"/>
      <c r="D71" s="42"/>
      <c r="E71" s="42"/>
      <c r="F71" s="42"/>
      <c r="G71" s="42"/>
      <c r="H71" s="42"/>
      <c r="I71" s="7"/>
      <c r="J71" s="7"/>
    </row>
    <row r="72" customFormat="false" ht="17.25" hidden="false" customHeight="false" outlineLevel="0" collapsed="false">
      <c r="C72" s="15" t="s">
        <v>19</v>
      </c>
      <c r="I72" s="7"/>
      <c r="J72" s="7"/>
    </row>
    <row r="73" customFormat="false" ht="17.25" hidden="false" customHeight="false" outlineLevel="0" collapsed="false">
      <c r="A73" s="2"/>
    </row>
  </sheetData>
  <mergeCells count="1">
    <mergeCell ref="C49:H4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9" activeCellId="0" sqref="C49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8.12"/>
    <col collapsed="false" customWidth="true" hidden="false" outlineLevel="0" max="8" min="3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5" t="s">
        <v>50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43" t="s">
        <v>51</v>
      </c>
      <c r="H7" s="10"/>
    </row>
    <row r="8" customFormat="false" ht="17.25" hidden="false" customHeight="false" outlineLevel="0" collapsed="false">
      <c r="C8" s="9"/>
      <c r="D8" s="9"/>
      <c r="E8" s="9"/>
      <c r="F8" s="9"/>
      <c r="G8" s="9"/>
      <c r="H8" s="7"/>
    </row>
    <row r="9" customFormat="false" ht="17.25" hidden="false" customHeight="false" outlineLevel="0" collapsed="false">
      <c r="C9" s="8"/>
      <c r="D9" s="13"/>
      <c r="E9" s="44" t="s">
        <v>52</v>
      </c>
      <c r="F9" s="9"/>
      <c r="G9" s="9"/>
      <c r="H9" s="7"/>
    </row>
    <row r="10" customFormat="false" ht="17.25" hidden="false" customHeight="false" outlineLevel="0" collapsed="false">
      <c r="B10" s="9"/>
      <c r="C10" s="14" t="s">
        <v>53</v>
      </c>
      <c r="D10" s="45" t="s">
        <v>54</v>
      </c>
      <c r="E10" s="45" t="s">
        <v>55</v>
      </c>
      <c r="F10" s="45" t="s">
        <v>56</v>
      </c>
      <c r="G10" s="45" t="s">
        <v>57</v>
      </c>
      <c r="H10" s="12"/>
    </row>
    <row r="11" customFormat="false" ht="17.25" hidden="false" customHeight="false" outlineLevel="0" collapsed="false">
      <c r="B11" s="46"/>
    </row>
    <row r="12" customFormat="false" ht="17.25" hidden="false" customHeight="false" outlineLevel="0" collapsed="false">
      <c r="B12" s="32" t="s">
        <v>58</v>
      </c>
      <c r="C12" s="40" t="n">
        <v>1603</v>
      </c>
      <c r="D12" s="40" t="n">
        <v>2</v>
      </c>
      <c r="E12" s="40" t="n">
        <v>892</v>
      </c>
      <c r="F12" s="40" t="n">
        <v>171</v>
      </c>
      <c r="G12" s="40" t="n">
        <v>166</v>
      </c>
      <c r="H12" s="40"/>
    </row>
    <row r="13" customFormat="false" ht="17.25" hidden="false" customHeight="false" outlineLevel="0" collapsed="false">
      <c r="B13" s="32" t="s">
        <v>59</v>
      </c>
      <c r="C13" s="40" t="n">
        <v>1792</v>
      </c>
      <c r="D13" s="47" t="s">
        <v>60</v>
      </c>
      <c r="E13" s="40" t="n">
        <v>1215</v>
      </c>
      <c r="F13" s="40" t="n">
        <v>208</v>
      </c>
      <c r="G13" s="40" t="n">
        <v>272</v>
      </c>
      <c r="H13" s="40"/>
    </row>
    <row r="14" customFormat="false" ht="17.25" hidden="false" customHeight="false" outlineLevel="0" collapsed="false">
      <c r="B14" s="32" t="s">
        <v>61</v>
      </c>
      <c r="C14" s="40" t="n">
        <v>1996</v>
      </c>
      <c r="D14" s="47" t="s">
        <v>60</v>
      </c>
      <c r="E14" s="40" t="n">
        <v>1207</v>
      </c>
      <c r="F14" s="40" t="n">
        <v>221</v>
      </c>
      <c r="G14" s="40" t="n">
        <v>351</v>
      </c>
      <c r="H14" s="40"/>
    </row>
    <row r="15" customFormat="false" ht="17.25" hidden="false" customHeight="false" outlineLevel="0" collapsed="false">
      <c r="B15" s="32" t="s">
        <v>62</v>
      </c>
      <c r="C15" s="40" t="n">
        <v>2096</v>
      </c>
      <c r="D15" s="40" t="n">
        <v>0.1</v>
      </c>
      <c r="E15" s="40" t="n">
        <v>1233</v>
      </c>
      <c r="F15" s="40" t="n">
        <v>223</v>
      </c>
      <c r="G15" s="40" t="n">
        <v>399</v>
      </c>
      <c r="H15" s="40"/>
    </row>
    <row r="16" customFormat="false" ht="17.25" hidden="false" customHeight="false" outlineLevel="0" collapsed="false">
      <c r="B16" s="32" t="s">
        <v>63</v>
      </c>
      <c r="C16" s="40" t="n">
        <v>2119</v>
      </c>
      <c r="D16" s="40" t="n">
        <v>0.001</v>
      </c>
      <c r="E16" s="40" t="n">
        <v>1250</v>
      </c>
      <c r="F16" s="40" t="n">
        <v>220</v>
      </c>
      <c r="G16" s="40" t="n">
        <v>427</v>
      </c>
      <c r="H16" s="40"/>
    </row>
    <row r="17" customFormat="false" ht="17.25" hidden="false" customHeight="false" outlineLevel="0" collapsed="false">
      <c r="B17" s="32"/>
      <c r="C17" s="40"/>
      <c r="D17" s="40"/>
      <c r="E17" s="40"/>
      <c r="F17" s="40"/>
      <c r="G17" s="40"/>
      <c r="H17" s="40"/>
    </row>
    <row r="18" customFormat="false" ht="17.25" hidden="false" customHeight="false" outlineLevel="0" collapsed="false">
      <c r="B18" s="32" t="s">
        <v>64</v>
      </c>
      <c r="C18" s="40" t="n">
        <v>2130</v>
      </c>
      <c r="D18" s="40" t="n">
        <v>3</v>
      </c>
      <c r="E18" s="40" t="n">
        <v>1274</v>
      </c>
      <c r="F18" s="40" t="n">
        <v>219</v>
      </c>
      <c r="G18" s="40" t="n">
        <v>423</v>
      </c>
      <c r="H18" s="40"/>
    </row>
    <row r="19" customFormat="false" ht="17.25" hidden="false" customHeight="false" outlineLevel="0" collapsed="false">
      <c r="B19" s="32" t="s">
        <v>65</v>
      </c>
      <c r="C19" s="40" t="n">
        <v>2119</v>
      </c>
      <c r="D19" s="40" t="n">
        <v>17</v>
      </c>
      <c r="E19" s="40" t="n">
        <v>1101</v>
      </c>
      <c r="F19" s="40" t="n">
        <v>209</v>
      </c>
      <c r="G19" s="40" t="n">
        <v>411</v>
      </c>
      <c r="H19" s="40"/>
    </row>
    <row r="20" customFormat="false" ht="17.25" hidden="false" customHeight="false" outlineLevel="0" collapsed="false">
      <c r="B20" s="32" t="s">
        <v>66</v>
      </c>
      <c r="C20" s="40" t="n">
        <v>2142</v>
      </c>
      <c r="D20" s="40" t="n">
        <v>19</v>
      </c>
      <c r="E20" s="40" t="n">
        <v>1070</v>
      </c>
      <c r="F20" s="40" t="n">
        <v>198</v>
      </c>
      <c r="G20" s="40" t="n">
        <v>404</v>
      </c>
      <c r="H20" s="40"/>
    </row>
    <row r="21" customFormat="false" ht="17.25" hidden="false" customHeight="false" outlineLevel="0" collapsed="false">
      <c r="B21" s="32" t="s">
        <v>67</v>
      </c>
      <c r="C21" s="40" t="n">
        <v>2117</v>
      </c>
      <c r="D21" s="40" t="n">
        <v>15</v>
      </c>
      <c r="E21" s="40" t="n">
        <v>1117</v>
      </c>
      <c r="F21" s="40" t="n">
        <v>191</v>
      </c>
      <c r="G21" s="40" t="n">
        <v>403</v>
      </c>
      <c r="H21" s="40"/>
    </row>
    <row r="22" customFormat="false" ht="17.25" hidden="false" customHeight="false" outlineLevel="0" collapsed="false">
      <c r="B22" s="32" t="s">
        <v>68</v>
      </c>
      <c r="C22" s="36" t="s">
        <v>69</v>
      </c>
      <c r="D22" s="36" t="s">
        <v>69</v>
      </c>
      <c r="E22" s="36" t="s">
        <v>69</v>
      </c>
      <c r="F22" s="36" t="s">
        <v>69</v>
      </c>
      <c r="G22" s="36" t="s">
        <v>69</v>
      </c>
      <c r="H22" s="40"/>
    </row>
    <row r="23" customFormat="false" ht="17.25" hidden="false" customHeight="false" outlineLevel="0" collapsed="false">
      <c r="B23" s="32"/>
      <c r="C23" s="36"/>
      <c r="D23" s="36"/>
      <c r="E23" s="36"/>
      <c r="F23" s="36"/>
      <c r="G23" s="36"/>
      <c r="H23" s="40"/>
    </row>
    <row r="24" customFormat="false" ht="17.25" hidden="false" customHeight="false" outlineLevel="0" collapsed="false">
      <c r="B24" s="32" t="s">
        <v>70</v>
      </c>
      <c r="C24" s="36" t="s">
        <v>69</v>
      </c>
      <c r="D24" s="36" t="s">
        <v>69</v>
      </c>
      <c r="E24" s="36" t="s">
        <v>69</v>
      </c>
      <c r="F24" s="36" t="s">
        <v>69</v>
      </c>
      <c r="G24" s="36" t="s">
        <v>69</v>
      </c>
      <c r="H24" s="36"/>
    </row>
    <row r="25" customFormat="false" ht="17.25" hidden="false" customHeight="false" outlineLevel="0" collapsed="false">
      <c r="B25" s="32" t="s">
        <v>71</v>
      </c>
      <c r="C25" s="36" t="s">
        <v>69</v>
      </c>
      <c r="D25" s="36" t="s">
        <v>69</v>
      </c>
      <c r="E25" s="36" t="s">
        <v>69</v>
      </c>
      <c r="F25" s="36" t="s">
        <v>69</v>
      </c>
      <c r="G25" s="36" t="s">
        <v>69</v>
      </c>
      <c r="H25" s="36"/>
    </row>
    <row r="26" customFormat="false" ht="17.25" hidden="false" customHeight="false" outlineLevel="0" collapsed="false">
      <c r="B26" s="48" t="s">
        <v>72</v>
      </c>
      <c r="C26" s="49" t="s">
        <v>69</v>
      </c>
      <c r="D26" s="36" t="s">
        <v>69</v>
      </c>
      <c r="E26" s="36" t="s">
        <v>69</v>
      </c>
      <c r="F26" s="36" t="s">
        <v>69</v>
      </c>
      <c r="G26" s="36" t="s">
        <v>69</v>
      </c>
      <c r="H26" s="36"/>
    </row>
    <row r="27" customFormat="false" ht="17.25" hidden="false" customHeight="false" outlineLevel="0" collapsed="false">
      <c r="B27" s="48" t="s">
        <v>73</v>
      </c>
      <c r="C27" s="49" t="s">
        <v>69</v>
      </c>
      <c r="D27" s="36" t="s">
        <v>69</v>
      </c>
      <c r="E27" s="36" t="s">
        <v>69</v>
      </c>
      <c r="F27" s="36" t="s">
        <v>69</v>
      </c>
      <c r="G27" s="36" t="s">
        <v>69</v>
      </c>
      <c r="H27" s="50"/>
    </row>
    <row r="28" customFormat="false" ht="17.25" hidden="false" customHeight="false" outlineLevel="0" collapsed="false">
      <c r="B28" s="48" t="s">
        <v>74</v>
      </c>
      <c r="C28" s="49" t="s">
        <v>69</v>
      </c>
      <c r="D28" s="36" t="s">
        <v>69</v>
      </c>
      <c r="E28" s="36" t="s">
        <v>69</v>
      </c>
      <c r="F28" s="36" t="s">
        <v>69</v>
      </c>
      <c r="G28" s="36" t="s">
        <v>69</v>
      </c>
      <c r="H28" s="50"/>
    </row>
    <row r="29" customFormat="false" ht="18" hidden="false" customHeight="false" outlineLevel="0" collapsed="false">
      <c r="B29" s="41"/>
      <c r="C29" s="6"/>
      <c r="D29" s="6"/>
      <c r="E29" s="6"/>
      <c r="F29" s="6"/>
      <c r="G29" s="6"/>
      <c r="H29" s="7"/>
    </row>
    <row r="30" customFormat="false" ht="17.25" hidden="false" customHeight="false" outlineLevel="0" collapsed="false">
      <c r="C30" s="15" t="s">
        <v>19</v>
      </c>
    </row>
    <row r="33" s="51" customFormat="true" ht="17.25" hidden="false" customHeight="false" outlineLevel="0" collapsed="false">
      <c r="C33" s="52" t="s">
        <v>75</v>
      </c>
    </row>
    <row r="34" s="51" customFormat="true" ht="18" hidden="false" customHeight="false" outlineLevel="0" collapsed="false">
      <c r="B34" s="53"/>
      <c r="C34" s="53"/>
      <c r="D34" s="53"/>
      <c r="E34" s="53"/>
      <c r="F34" s="54"/>
      <c r="G34" s="55" t="s">
        <v>76</v>
      </c>
      <c r="H34" s="56"/>
    </row>
    <row r="35" s="51" customFormat="true" ht="17.25" hidden="false" customHeight="false" outlineLevel="0" collapsed="false">
      <c r="C35" s="57" t="s">
        <v>23</v>
      </c>
      <c r="D35" s="57" t="n">
        <v>2005</v>
      </c>
      <c r="E35" s="57" t="n">
        <v>2006</v>
      </c>
      <c r="F35" s="57" t="n">
        <v>2007</v>
      </c>
      <c r="G35" s="57" t="n">
        <v>2008</v>
      </c>
      <c r="H35" s="58"/>
    </row>
    <row r="36" s="51" customFormat="true" ht="17.25" hidden="false" customHeight="false" outlineLevel="0" collapsed="false">
      <c r="B36" s="59"/>
      <c r="C36" s="60" t="s">
        <v>24</v>
      </c>
      <c r="D36" s="60" t="s">
        <v>25</v>
      </c>
      <c r="E36" s="60" t="s">
        <v>26</v>
      </c>
      <c r="F36" s="60" t="s">
        <v>27</v>
      </c>
      <c r="G36" s="60" t="s">
        <v>28</v>
      </c>
      <c r="H36" s="56"/>
    </row>
    <row r="37" s="51" customFormat="true" ht="17.25" hidden="false" customHeight="false" outlineLevel="0" collapsed="false">
      <c r="B37" s="61"/>
      <c r="H37" s="62"/>
    </row>
    <row r="38" s="51" customFormat="true" ht="17.25" hidden="false" customHeight="false" outlineLevel="0" collapsed="false">
      <c r="B38" s="63" t="s">
        <v>77</v>
      </c>
      <c r="C38" s="64" t="n">
        <v>272547</v>
      </c>
      <c r="D38" s="64" t="n">
        <v>281289</v>
      </c>
      <c r="E38" s="64" t="n">
        <v>278311</v>
      </c>
      <c r="F38" s="64" t="n">
        <v>289723</v>
      </c>
      <c r="G38" s="65" t="n">
        <v>285283</v>
      </c>
      <c r="H38" s="66"/>
    </row>
    <row r="39" s="51" customFormat="true" ht="17.25" hidden="false" customHeight="false" outlineLevel="0" collapsed="false">
      <c r="B39" s="63"/>
      <c r="C39" s="64"/>
      <c r="D39" s="64"/>
      <c r="E39" s="64"/>
      <c r="F39" s="64"/>
      <c r="G39" s="65"/>
      <c r="H39" s="66"/>
    </row>
    <row r="40" s="51" customFormat="true" ht="17.25" hidden="false" customHeight="false" outlineLevel="0" collapsed="false">
      <c r="B40" s="63" t="s">
        <v>78</v>
      </c>
      <c r="C40" s="64" t="n">
        <v>2957</v>
      </c>
      <c r="D40" s="64" t="n">
        <v>3147</v>
      </c>
      <c r="E40" s="64" t="n">
        <v>3169</v>
      </c>
      <c r="F40" s="64" t="n">
        <v>3349</v>
      </c>
      <c r="G40" s="65" t="n">
        <v>3334</v>
      </c>
      <c r="H40" s="66"/>
    </row>
    <row r="41" s="51" customFormat="true" ht="17.25" hidden="false" customHeight="false" outlineLevel="0" collapsed="false">
      <c r="B41" s="63" t="s">
        <v>79</v>
      </c>
      <c r="C41" s="64" t="n">
        <v>6066</v>
      </c>
      <c r="D41" s="64" t="n">
        <v>6330</v>
      </c>
      <c r="E41" s="64" t="n">
        <v>6250</v>
      </c>
      <c r="F41" s="64" t="n">
        <v>6475</v>
      </c>
      <c r="G41" s="65" t="n">
        <v>6362</v>
      </c>
      <c r="H41" s="66"/>
    </row>
    <row r="42" s="51" customFormat="true" ht="17.25" hidden="false" customHeight="false" outlineLevel="0" collapsed="false">
      <c r="B42" s="63" t="s">
        <v>80</v>
      </c>
      <c r="C42" s="64" t="n">
        <v>19733</v>
      </c>
      <c r="D42" s="64" t="n">
        <v>20434</v>
      </c>
      <c r="E42" s="64" t="n">
        <v>20214</v>
      </c>
      <c r="F42" s="64" t="n">
        <v>20893</v>
      </c>
      <c r="G42" s="65" t="n">
        <v>20399</v>
      </c>
      <c r="H42" s="66"/>
    </row>
    <row r="43" s="51" customFormat="true" ht="17.25" hidden="false" customHeight="false" outlineLevel="0" collapsed="false">
      <c r="B43" s="63"/>
      <c r="C43" s="64"/>
      <c r="D43" s="64"/>
      <c r="E43" s="64"/>
      <c r="F43" s="64"/>
      <c r="G43" s="65"/>
      <c r="H43" s="66"/>
    </row>
    <row r="44" s="51" customFormat="true" ht="17.25" hidden="false" customHeight="false" outlineLevel="0" collapsed="false">
      <c r="B44" s="63" t="s">
        <v>81</v>
      </c>
      <c r="C44" s="64" t="n">
        <v>12132</v>
      </c>
      <c r="D44" s="64" t="n">
        <v>12676</v>
      </c>
      <c r="E44" s="64" t="n">
        <v>12602</v>
      </c>
      <c r="F44" s="64" t="n">
        <v>13107</v>
      </c>
      <c r="G44" s="65" t="n">
        <v>12891</v>
      </c>
      <c r="H44" s="66"/>
    </row>
    <row r="45" s="51" customFormat="true" ht="17.25" hidden="false" customHeight="false" outlineLevel="0" collapsed="false">
      <c r="B45" s="63" t="s">
        <v>82</v>
      </c>
      <c r="C45" s="64" t="n">
        <v>3082</v>
      </c>
      <c r="D45" s="64" t="n">
        <v>3204</v>
      </c>
      <c r="E45" s="64" t="n">
        <v>3191</v>
      </c>
      <c r="F45" s="64" t="n">
        <v>3306</v>
      </c>
      <c r="G45" s="65" t="n">
        <v>3238</v>
      </c>
      <c r="H45" s="66"/>
    </row>
    <row r="46" s="51" customFormat="true" ht="17.25" hidden="false" customHeight="false" outlineLevel="0" collapsed="false">
      <c r="B46" s="63" t="s">
        <v>83</v>
      </c>
      <c r="C46" s="64" t="n">
        <v>2521</v>
      </c>
      <c r="D46" s="64" t="n">
        <v>2606</v>
      </c>
      <c r="E46" s="64" t="n">
        <v>2612</v>
      </c>
      <c r="F46" s="64" t="n">
        <v>2714</v>
      </c>
      <c r="G46" s="65" t="n">
        <v>2668</v>
      </c>
      <c r="H46" s="66"/>
    </row>
    <row r="47" s="51" customFormat="true" ht="18" hidden="false" customHeight="false" outlineLevel="0" collapsed="false">
      <c r="B47" s="54"/>
      <c r="C47" s="67"/>
      <c r="D47" s="68"/>
      <c r="E47" s="68"/>
      <c r="F47" s="53"/>
      <c r="G47" s="69"/>
      <c r="H47" s="70"/>
    </row>
    <row r="48" s="51" customFormat="true" ht="17.25" hidden="false" customHeight="false" outlineLevel="0" collapsed="false">
      <c r="C48" s="71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62"/>
    <col collapsed="false" customWidth="false" hidden="false" outlineLevel="0" max="257" min="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85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43"/>
      <c r="H7" s="6"/>
      <c r="I7" s="6"/>
    </row>
    <row r="8" customFormat="false" ht="17.25" hidden="false" customHeight="false" outlineLevel="0" collapsed="false">
      <c r="C8" s="13"/>
      <c r="D8" s="9"/>
      <c r="E8" s="9"/>
      <c r="F8" s="72" t="s">
        <v>86</v>
      </c>
      <c r="G8" s="9"/>
      <c r="H8" s="9"/>
      <c r="I8" s="9"/>
    </row>
    <row r="9" customFormat="false" ht="17.25" hidden="false" customHeight="false" outlineLevel="0" collapsed="false">
      <c r="C9" s="8"/>
      <c r="D9" s="13"/>
      <c r="E9" s="73" t="s">
        <v>87</v>
      </c>
      <c r="F9" s="9"/>
      <c r="G9" s="13"/>
      <c r="H9" s="73" t="s">
        <v>88</v>
      </c>
      <c r="I9" s="9"/>
    </row>
    <row r="10" customFormat="false" ht="17.25" hidden="false" customHeight="false" outlineLevel="0" collapsed="false">
      <c r="C10" s="11" t="s">
        <v>89</v>
      </c>
      <c r="D10" s="8"/>
      <c r="E10" s="8"/>
      <c r="F10" s="11" t="s">
        <v>90</v>
      </c>
      <c r="G10" s="8"/>
      <c r="H10" s="8"/>
      <c r="I10" s="11" t="s">
        <v>90</v>
      </c>
    </row>
    <row r="11" customFormat="false" ht="17.25" hidden="false" customHeight="false" outlineLevel="0" collapsed="false">
      <c r="B11" s="9"/>
      <c r="C11" s="45" t="s">
        <v>91</v>
      </c>
      <c r="D11" s="45" t="s">
        <v>92</v>
      </c>
      <c r="E11" s="45" t="s">
        <v>93</v>
      </c>
      <c r="F11" s="45" t="s">
        <v>94</v>
      </c>
      <c r="G11" s="45" t="s">
        <v>92</v>
      </c>
      <c r="H11" s="45" t="s">
        <v>93</v>
      </c>
      <c r="I11" s="45" t="s">
        <v>94</v>
      </c>
    </row>
    <row r="12" customFormat="false" ht="20.25" hidden="false" customHeight="false" outlineLevel="0" collapsed="false">
      <c r="C12" s="74" t="s">
        <v>95</v>
      </c>
      <c r="E12" s="75" t="s">
        <v>96</v>
      </c>
      <c r="F12" s="75" t="s">
        <v>97</v>
      </c>
      <c r="G12" s="7"/>
      <c r="H12" s="75" t="s">
        <v>96</v>
      </c>
      <c r="I12" s="75" t="s">
        <v>97</v>
      </c>
    </row>
    <row r="13" s="76" customFormat="true" ht="17.25" hidden="false" customHeight="false" outlineLevel="0" collapsed="false">
      <c r="B13" s="32" t="s">
        <v>98</v>
      </c>
      <c r="C13" s="17" t="n">
        <v>838731</v>
      </c>
      <c r="D13" s="17" t="n">
        <v>54767</v>
      </c>
      <c r="E13" s="17" t="n">
        <v>165338</v>
      </c>
      <c r="F13" s="17" t="n">
        <v>107866</v>
      </c>
      <c r="G13" s="17" t="n">
        <v>4204</v>
      </c>
      <c r="H13" s="17" t="n">
        <v>73986</v>
      </c>
      <c r="I13" s="17" t="n">
        <v>9533</v>
      </c>
      <c r="J13" s="1"/>
    </row>
    <row r="14" s="76" customFormat="true" ht="17.25" hidden="false" customHeight="false" outlineLevel="0" collapsed="false">
      <c r="B14" s="32" t="s">
        <v>99</v>
      </c>
      <c r="C14" s="17" t="n">
        <v>870304</v>
      </c>
      <c r="D14" s="17" t="n">
        <v>55235</v>
      </c>
      <c r="E14" s="17" t="n">
        <v>176495</v>
      </c>
      <c r="F14" s="17" t="n">
        <v>108750</v>
      </c>
      <c r="G14" s="17" t="n">
        <v>4159</v>
      </c>
      <c r="H14" s="17" t="n">
        <v>76058</v>
      </c>
      <c r="I14" s="17" t="n">
        <v>9481</v>
      </c>
      <c r="J14" s="1"/>
    </row>
    <row r="15" s="76" customFormat="true" ht="17.25" hidden="false" customHeight="false" outlineLevel="0" collapsed="false">
      <c r="B15" s="32" t="s">
        <v>100</v>
      </c>
      <c r="C15" s="19" t="n">
        <v>898505</v>
      </c>
      <c r="D15" s="19" t="n">
        <v>55650</v>
      </c>
      <c r="E15" s="19" t="n">
        <v>172209.764</v>
      </c>
      <c r="F15" s="19" t="n">
        <v>109750</v>
      </c>
      <c r="G15" s="19" t="n">
        <v>4125</v>
      </c>
      <c r="H15" s="19" t="n">
        <v>74049.239</v>
      </c>
      <c r="I15" s="19" t="n">
        <v>9431</v>
      </c>
      <c r="J15" s="1"/>
    </row>
    <row r="16" s="76" customFormat="true" ht="17.25" hidden="false" customHeight="false" outlineLevel="0" collapsed="false">
      <c r="B16" s="48" t="s">
        <v>101</v>
      </c>
      <c r="C16" s="77" t="n">
        <v>921293</v>
      </c>
      <c r="D16" s="19" t="n">
        <v>55957</v>
      </c>
      <c r="E16" s="19" t="n">
        <v>163677</v>
      </c>
      <c r="F16" s="19" t="n">
        <v>112730</v>
      </c>
      <c r="G16" s="19" t="n">
        <v>4090</v>
      </c>
      <c r="H16" s="19" t="n">
        <v>76316</v>
      </c>
      <c r="I16" s="19" t="n">
        <v>9411</v>
      </c>
      <c r="J16" s="1"/>
    </row>
    <row r="17" customFormat="false" ht="18" hidden="false" customHeight="true" outlineLevel="0" collapsed="false">
      <c r="B17" s="78"/>
      <c r="C17" s="17"/>
      <c r="D17" s="17"/>
      <c r="E17" s="17"/>
      <c r="F17" s="17"/>
      <c r="G17" s="17"/>
      <c r="H17" s="17"/>
      <c r="I17" s="17"/>
    </row>
    <row r="18" customFormat="false" ht="17.25" hidden="false" customHeight="false" outlineLevel="0" collapsed="false">
      <c r="B18" s="79"/>
      <c r="C18" s="80"/>
      <c r="D18" s="81" t="s">
        <v>102</v>
      </c>
      <c r="E18" s="82"/>
      <c r="F18" s="83"/>
      <c r="G18" s="81" t="s">
        <v>103</v>
      </c>
      <c r="H18" s="84"/>
      <c r="I18" s="84"/>
    </row>
    <row r="19" customFormat="false" ht="17.25" hidden="false" customHeight="false" outlineLevel="0" collapsed="false">
      <c r="C19" s="13"/>
      <c r="D19" s="73" t="s">
        <v>104</v>
      </c>
      <c r="E19" s="9"/>
      <c r="F19" s="8"/>
      <c r="G19" s="13"/>
      <c r="H19" s="85" t="s">
        <v>105</v>
      </c>
      <c r="I19" s="9"/>
    </row>
    <row r="20" customFormat="false" ht="17.25" hidden="false" customHeight="false" outlineLevel="0" collapsed="false">
      <c r="C20" s="8"/>
      <c r="D20" s="8"/>
      <c r="E20" s="11" t="s">
        <v>90</v>
      </c>
      <c r="F20" s="11" t="s">
        <v>89</v>
      </c>
      <c r="G20" s="8"/>
      <c r="H20" s="8"/>
      <c r="I20" s="11" t="s">
        <v>90</v>
      </c>
    </row>
    <row r="21" customFormat="false" ht="17.25" hidden="false" customHeight="false" outlineLevel="0" collapsed="false">
      <c r="B21" s="9"/>
      <c r="C21" s="45" t="s">
        <v>92</v>
      </c>
      <c r="D21" s="45" t="s">
        <v>93</v>
      </c>
      <c r="E21" s="45" t="s">
        <v>94</v>
      </c>
      <c r="F21" s="45" t="s">
        <v>91</v>
      </c>
      <c r="G21" s="45" t="s">
        <v>92</v>
      </c>
      <c r="H21" s="45" t="s">
        <v>93</v>
      </c>
      <c r="I21" s="45" t="s">
        <v>94</v>
      </c>
    </row>
    <row r="22" customFormat="false" ht="20.25" hidden="false" customHeight="false" outlineLevel="0" collapsed="false">
      <c r="C22" s="8"/>
      <c r="D22" s="75" t="s">
        <v>96</v>
      </c>
      <c r="E22" s="75" t="s">
        <v>97</v>
      </c>
      <c r="F22" s="74" t="s">
        <v>95</v>
      </c>
      <c r="G22" s="7"/>
      <c r="H22" s="75" t="s">
        <v>96</v>
      </c>
      <c r="I22" s="75" t="s">
        <v>97</v>
      </c>
    </row>
    <row r="23" s="76" customFormat="true" ht="17.25" hidden="false" customHeight="false" outlineLevel="0" collapsed="false">
      <c r="B23" s="32" t="s">
        <v>98</v>
      </c>
      <c r="C23" s="17" t="n">
        <v>1804</v>
      </c>
      <c r="D23" s="17" t="n">
        <v>2079</v>
      </c>
      <c r="E23" s="86" t="n">
        <v>9890</v>
      </c>
      <c r="F23" s="17" t="n">
        <v>55765</v>
      </c>
      <c r="G23" s="17" t="n">
        <v>4360</v>
      </c>
      <c r="H23" s="40" t="n">
        <v>1583</v>
      </c>
      <c r="I23" s="40" t="n">
        <v>8892</v>
      </c>
      <c r="J23" s="1"/>
    </row>
    <row r="24" s="76" customFormat="true" ht="17.25" hidden="false" customHeight="false" outlineLevel="0" collapsed="false">
      <c r="B24" s="32" t="s">
        <v>99</v>
      </c>
      <c r="C24" s="17" t="n">
        <v>1952</v>
      </c>
      <c r="D24" s="17" t="n">
        <v>2523</v>
      </c>
      <c r="E24" s="86" t="n">
        <v>10805</v>
      </c>
      <c r="F24" s="17" t="n">
        <v>55847</v>
      </c>
      <c r="G24" s="17" t="n">
        <v>4358</v>
      </c>
      <c r="H24" s="40" t="n">
        <v>1511</v>
      </c>
      <c r="I24" s="40" t="n">
        <v>8830</v>
      </c>
      <c r="J24" s="1"/>
    </row>
    <row r="25" s="76" customFormat="true" ht="17.25" hidden="false" customHeight="false" outlineLevel="0" collapsed="false">
      <c r="B25" s="32" t="s">
        <v>100</v>
      </c>
      <c r="C25" s="19" t="n">
        <v>2037</v>
      </c>
      <c r="D25" s="19" t="n">
        <v>2661.192</v>
      </c>
      <c r="E25" s="19" t="n">
        <v>11072</v>
      </c>
      <c r="F25" s="87" t="n">
        <v>55905</v>
      </c>
      <c r="G25" s="88" t="n">
        <v>4321</v>
      </c>
      <c r="H25" s="88" t="n">
        <v>1437</v>
      </c>
      <c r="I25" s="88" t="n">
        <v>8818</v>
      </c>
      <c r="J25" s="1"/>
    </row>
    <row r="26" s="76" customFormat="true" ht="17.25" hidden="false" customHeight="false" outlineLevel="0" collapsed="false">
      <c r="B26" s="48" t="s">
        <v>101</v>
      </c>
      <c r="C26" s="77" t="n">
        <v>2234</v>
      </c>
      <c r="D26" s="19" t="n">
        <v>2807</v>
      </c>
      <c r="E26" s="19" t="n">
        <v>11397</v>
      </c>
      <c r="F26" s="87" t="n">
        <v>55886</v>
      </c>
      <c r="G26" s="88" t="n">
        <v>4287</v>
      </c>
      <c r="H26" s="88" t="n">
        <v>1332</v>
      </c>
      <c r="I26" s="88" t="n">
        <v>8798</v>
      </c>
      <c r="J26" s="1"/>
    </row>
    <row r="27" customFormat="false" ht="18" hidden="false" customHeight="true" outlineLevel="0" collapsed="false">
      <c r="B27" s="78"/>
      <c r="C27" s="6"/>
      <c r="D27" s="6"/>
      <c r="E27" s="41"/>
      <c r="F27" s="6"/>
      <c r="G27" s="6"/>
      <c r="H27" s="6"/>
      <c r="I27" s="6"/>
    </row>
    <row r="28" customFormat="false" ht="17.25" hidden="false" customHeight="false" outlineLevel="0" collapsed="false">
      <c r="C28" s="15" t="s">
        <v>106</v>
      </c>
      <c r="E28" s="30"/>
      <c r="G28" s="48" t="s">
        <v>107</v>
      </c>
    </row>
    <row r="29" customFormat="false" ht="17.25" hidden="false" customHeight="false" outlineLevel="0" collapsed="false">
      <c r="G29" s="89" t="s">
        <v>108</v>
      </c>
    </row>
    <row r="31" customFormat="false" ht="17.25" hidden="false" customHeight="false" outlineLevel="0" collapsed="false">
      <c r="D31" s="5" t="s">
        <v>109</v>
      </c>
    </row>
    <row r="32" customFormat="false" ht="21" hidden="false" customHeight="false" outlineLevel="0" collapsed="false">
      <c r="B32" s="6"/>
      <c r="C32" s="6"/>
      <c r="D32" s="6"/>
      <c r="E32" s="6"/>
      <c r="F32" s="6"/>
      <c r="G32" s="6"/>
      <c r="H32" s="6"/>
      <c r="I32" s="43" t="s">
        <v>110</v>
      </c>
    </row>
    <row r="33" customFormat="false" ht="17.25" hidden="false" customHeight="false" outlineLevel="0" collapsed="false">
      <c r="C33" s="8"/>
      <c r="D33" s="9"/>
      <c r="E33" s="72" t="s">
        <v>111</v>
      </c>
      <c r="F33" s="9"/>
      <c r="G33" s="9"/>
      <c r="H33" s="9"/>
      <c r="I33" s="8"/>
    </row>
    <row r="34" customFormat="false" ht="17.25" hidden="false" customHeight="false" outlineLevel="0" collapsed="false">
      <c r="B34" s="9"/>
      <c r="C34" s="45" t="s">
        <v>112</v>
      </c>
      <c r="D34" s="45" t="s">
        <v>113</v>
      </c>
      <c r="E34" s="45" t="s">
        <v>114</v>
      </c>
      <c r="F34" s="45" t="s">
        <v>115</v>
      </c>
      <c r="G34" s="45" t="s">
        <v>116</v>
      </c>
      <c r="H34" s="45" t="s">
        <v>117</v>
      </c>
      <c r="I34" s="45" t="s">
        <v>118</v>
      </c>
    </row>
    <row r="35" customFormat="false" ht="17.25" hidden="false" customHeight="false" outlineLevel="0" collapsed="false">
      <c r="C35" s="90"/>
      <c r="F35" s="15" t="s">
        <v>119</v>
      </c>
    </row>
    <row r="36" s="76" customFormat="true" ht="17.25" hidden="false" customHeight="false" outlineLevel="0" collapsed="false">
      <c r="B36" s="15" t="s">
        <v>120</v>
      </c>
      <c r="C36" s="91" t="n">
        <v>255076</v>
      </c>
      <c r="D36" s="17" t="n">
        <v>207058</v>
      </c>
      <c r="E36" s="17" t="n">
        <v>16065</v>
      </c>
      <c r="F36" s="17" t="n">
        <v>10456</v>
      </c>
      <c r="G36" s="17" t="n">
        <v>17975</v>
      </c>
      <c r="H36" s="17" t="n">
        <v>3522</v>
      </c>
      <c r="I36" s="17" t="n">
        <v>348</v>
      </c>
      <c r="J36" s="1"/>
    </row>
    <row r="37" s="76" customFormat="true" ht="17.25" hidden="false" customHeight="false" outlineLevel="0" collapsed="false">
      <c r="B37" s="48" t="s">
        <v>121</v>
      </c>
      <c r="C37" s="77" t="n">
        <v>248920.195</v>
      </c>
      <c r="D37" s="19" t="n">
        <v>202639.823</v>
      </c>
      <c r="E37" s="19" t="n">
        <v>15506.368</v>
      </c>
      <c r="F37" s="19" t="n">
        <v>9351.38</v>
      </c>
      <c r="G37" s="19" t="n">
        <v>17799.999</v>
      </c>
      <c r="H37" s="19" t="n">
        <v>3622.625</v>
      </c>
      <c r="I37" s="19" t="n">
        <v>336.383</v>
      </c>
      <c r="J37" s="1"/>
    </row>
    <row r="38" s="76" customFormat="true" ht="17.25" hidden="false" customHeight="false" outlineLevel="0" collapsed="false">
      <c r="B38" s="48" t="s">
        <v>122</v>
      </c>
      <c r="C38" s="77" t="n">
        <f aca="false">SUM(D38:H38)</f>
        <v>242801</v>
      </c>
      <c r="D38" s="19" t="n">
        <f aca="false">SUM(D40:D52)</f>
        <v>197323</v>
      </c>
      <c r="E38" s="19" t="n">
        <f aca="false">SUM(E40:E52)</f>
        <v>15522</v>
      </c>
      <c r="F38" s="19" t="n">
        <f aca="false">SUM(F40:F52)</f>
        <v>8981</v>
      </c>
      <c r="G38" s="19" t="n">
        <f aca="false">SUM(G40:G52)</f>
        <v>17470</v>
      </c>
      <c r="H38" s="19" t="n">
        <f aca="false">SUM(H40:H52)</f>
        <v>3505</v>
      </c>
      <c r="I38" s="19" t="n">
        <f aca="false">SUM(I40:I52)</f>
        <v>340</v>
      </c>
      <c r="J38" s="92"/>
    </row>
    <row r="39" customFormat="false" ht="18" hidden="false" customHeight="true" outlineLevel="0" collapsed="false">
      <c r="B39" s="10"/>
      <c r="C39" s="77"/>
      <c r="D39" s="19"/>
      <c r="E39" s="19"/>
      <c r="F39" s="19"/>
      <c r="G39" s="19"/>
      <c r="H39" s="19"/>
      <c r="I39" s="19"/>
      <c r="J39" s="92"/>
    </row>
    <row r="40" customFormat="false" ht="17.25" hidden="false" customHeight="false" outlineLevel="0" collapsed="false">
      <c r="B40" s="93" t="s">
        <v>123</v>
      </c>
      <c r="C40" s="77" t="n">
        <f aca="false">SUM(D40:H40)</f>
        <v>20943</v>
      </c>
      <c r="D40" s="19" t="n">
        <v>17350</v>
      </c>
      <c r="E40" s="19" t="n">
        <v>1022</v>
      </c>
      <c r="F40" s="19" t="n">
        <v>543</v>
      </c>
      <c r="G40" s="19" t="n">
        <v>1834</v>
      </c>
      <c r="H40" s="19" t="n">
        <v>194</v>
      </c>
      <c r="I40" s="19" t="n">
        <v>25</v>
      </c>
      <c r="J40" s="92"/>
    </row>
    <row r="41" customFormat="false" ht="17.25" hidden="false" customHeight="false" outlineLevel="0" collapsed="false">
      <c r="B41" s="93" t="s">
        <v>124</v>
      </c>
      <c r="C41" s="77" t="n">
        <f aca="false">SUM(D41:H41)</f>
        <v>19071</v>
      </c>
      <c r="D41" s="19" t="n">
        <v>15919</v>
      </c>
      <c r="E41" s="19" t="n">
        <v>995</v>
      </c>
      <c r="F41" s="19" t="n">
        <v>509</v>
      </c>
      <c r="G41" s="19" t="n">
        <v>1482</v>
      </c>
      <c r="H41" s="19" t="n">
        <v>166</v>
      </c>
      <c r="I41" s="19" t="n">
        <v>26</v>
      </c>
      <c r="J41" s="92"/>
    </row>
    <row r="42" customFormat="false" ht="17.25" hidden="false" customHeight="false" outlineLevel="0" collapsed="false">
      <c r="B42" s="93" t="s">
        <v>125</v>
      </c>
      <c r="C42" s="77" t="n">
        <f aca="false">SUM(D42:H42)</f>
        <v>20251</v>
      </c>
      <c r="D42" s="19" t="n">
        <v>17222</v>
      </c>
      <c r="E42" s="19" t="n">
        <v>1187</v>
      </c>
      <c r="F42" s="19" t="n">
        <v>605</v>
      </c>
      <c r="G42" s="19" t="n">
        <v>1066</v>
      </c>
      <c r="H42" s="19" t="n">
        <v>171</v>
      </c>
      <c r="I42" s="19" t="n">
        <v>28</v>
      </c>
      <c r="J42" s="92"/>
    </row>
    <row r="43" customFormat="false" ht="17.25" hidden="false" customHeight="false" outlineLevel="0" collapsed="false">
      <c r="B43" s="93" t="s">
        <v>126</v>
      </c>
      <c r="C43" s="77" t="n">
        <f aca="false">SUM(D43:H43)</f>
        <v>21517</v>
      </c>
      <c r="D43" s="19" t="n">
        <v>17933</v>
      </c>
      <c r="E43" s="19" t="n">
        <v>1407</v>
      </c>
      <c r="F43" s="19" t="n">
        <v>1021</v>
      </c>
      <c r="G43" s="19" t="n">
        <v>864</v>
      </c>
      <c r="H43" s="19" t="n">
        <v>292</v>
      </c>
      <c r="I43" s="19" t="n">
        <v>33</v>
      </c>
      <c r="J43" s="92"/>
    </row>
    <row r="44" customFormat="false" ht="17.25" hidden="false" customHeight="false" outlineLevel="0" collapsed="false">
      <c r="B44" s="93" t="s">
        <v>127</v>
      </c>
      <c r="C44" s="77" t="n">
        <f aca="false">SUM(D44:H44)</f>
        <v>18857</v>
      </c>
      <c r="D44" s="19" t="n">
        <v>14724</v>
      </c>
      <c r="E44" s="19" t="n">
        <v>1833</v>
      </c>
      <c r="F44" s="19" t="n">
        <v>1170</v>
      </c>
      <c r="G44" s="19" t="n">
        <v>639</v>
      </c>
      <c r="H44" s="19" t="n">
        <v>491</v>
      </c>
      <c r="I44" s="19" t="n">
        <v>34</v>
      </c>
      <c r="J44" s="92"/>
    </row>
    <row r="45" customFormat="false" ht="17.25" hidden="false" customHeight="false" outlineLevel="0" collapsed="false">
      <c r="B45" s="93" t="s">
        <v>128</v>
      </c>
      <c r="C45" s="77" t="n">
        <f aca="false">SUM(D45:H45)</f>
        <v>21602</v>
      </c>
      <c r="D45" s="19" t="n">
        <v>17676</v>
      </c>
      <c r="E45" s="19" t="n">
        <v>1772</v>
      </c>
      <c r="F45" s="19" t="n">
        <v>1033</v>
      </c>
      <c r="G45" s="19" t="n">
        <v>700</v>
      </c>
      <c r="H45" s="19" t="n">
        <v>421</v>
      </c>
      <c r="I45" s="19" t="n">
        <v>35</v>
      </c>
      <c r="J45" s="92"/>
    </row>
    <row r="46" customFormat="false" ht="17.25" hidden="false" customHeight="false" outlineLevel="0" collapsed="false">
      <c r="B46" s="93"/>
      <c r="C46" s="77"/>
      <c r="D46" s="19"/>
      <c r="E46" s="19"/>
      <c r="F46" s="19"/>
      <c r="G46" s="19"/>
      <c r="H46" s="19"/>
      <c r="I46" s="19"/>
      <c r="J46" s="92"/>
    </row>
    <row r="47" customFormat="false" ht="17.25" hidden="false" customHeight="false" outlineLevel="0" collapsed="false">
      <c r="B47" s="93" t="s">
        <v>129</v>
      </c>
      <c r="C47" s="77" t="n">
        <f aca="false">SUM(D47:H47)</f>
        <v>21825</v>
      </c>
      <c r="D47" s="19" t="n">
        <v>18479</v>
      </c>
      <c r="E47" s="19" t="n">
        <v>1416</v>
      </c>
      <c r="F47" s="19" t="n">
        <v>620</v>
      </c>
      <c r="G47" s="19" t="n">
        <v>942</v>
      </c>
      <c r="H47" s="19" t="n">
        <v>368</v>
      </c>
      <c r="I47" s="19" t="n">
        <v>31</v>
      </c>
      <c r="J47" s="92"/>
    </row>
    <row r="48" customFormat="false" ht="17.25" hidden="false" customHeight="false" outlineLevel="0" collapsed="false">
      <c r="B48" s="93" t="s">
        <v>130</v>
      </c>
      <c r="C48" s="77" t="n">
        <f aca="false">SUM(D48:H48)</f>
        <v>21481</v>
      </c>
      <c r="D48" s="19" t="n">
        <v>18298</v>
      </c>
      <c r="E48" s="19" t="n">
        <v>1209</v>
      </c>
      <c r="F48" s="19" t="n">
        <v>476</v>
      </c>
      <c r="G48" s="19" t="n">
        <v>1305</v>
      </c>
      <c r="H48" s="19" t="n">
        <v>193</v>
      </c>
      <c r="I48" s="19" t="n">
        <v>26</v>
      </c>
      <c r="J48" s="92"/>
    </row>
    <row r="49" customFormat="false" ht="17.25" hidden="false" customHeight="false" outlineLevel="0" collapsed="false">
      <c r="B49" s="93" t="s">
        <v>131</v>
      </c>
      <c r="C49" s="77" t="n">
        <f aca="false">SUM(D49:H49)</f>
        <v>20131</v>
      </c>
      <c r="D49" s="19" t="n">
        <v>16516</v>
      </c>
      <c r="E49" s="19" t="n">
        <v>983</v>
      </c>
      <c r="F49" s="19" t="n">
        <v>615</v>
      </c>
      <c r="G49" s="19" t="n">
        <v>1802</v>
      </c>
      <c r="H49" s="19" t="n">
        <v>215</v>
      </c>
      <c r="I49" s="19" t="n">
        <v>26</v>
      </c>
      <c r="J49" s="92"/>
    </row>
    <row r="50" customFormat="false" ht="17.25" hidden="false" customHeight="false" outlineLevel="0" collapsed="false">
      <c r="B50" s="93" t="s">
        <v>132</v>
      </c>
      <c r="C50" s="77" t="n">
        <f aca="false">SUM(D50:H50)</f>
        <v>19197</v>
      </c>
      <c r="D50" s="19" t="n">
        <v>14261</v>
      </c>
      <c r="E50" s="19" t="n">
        <v>1294</v>
      </c>
      <c r="F50" s="19" t="n">
        <v>819</v>
      </c>
      <c r="G50" s="19" t="n">
        <v>2517</v>
      </c>
      <c r="H50" s="19" t="n">
        <v>306</v>
      </c>
      <c r="I50" s="19" t="n">
        <v>26</v>
      </c>
      <c r="J50" s="92"/>
    </row>
    <row r="51" customFormat="false" ht="17.25" hidden="false" customHeight="false" outlineLevel="0" collapsed="false">
      <c r="B51" s="93" t="s">
        <v>133</v>
      </c>
      <c r="C51" s="77" t="n">
        <f aca="false">SUM(D51:H51)</f>
        <v>18882</v>
      </c>
      <c r="D51" s="19" t="n">
        <v>14267</v>
      </c>
      <c r="E51" s="19" t="n">
        <v>1219</v>
      </c>
      <c r="F51" s="19" t="n">
        <v>792</v>
      </c>
      <c r="G51" s="19" t="n">
        <v>2230</v>
      </c>
      <c r="H51" s="19" t="n">
        <v>374</v>
      </c>
      <c r="I51" s="19" t="n">
        <v>24</v>
      </c>
      <c r="J51" s="92"/>
    </row>
    <row r="52" customFormat="false" ht="17.25" hidden="false" customHeight="false" outlineLevel="0" collapsed="false">
      <c r="B52" s="93" t="s">
        <v>134</v>
      </c>
      <c r="C52" s="77" t="n">
        <f aca="false">SUM(D52:H52)</f>
        <v>19044</v>
      </c>
      <c r="D52" s="19" t="n">
        <v>14678</v>
      </c>
      <c r="E52" s="19" t="n">
        <v>1185</v>
      </c>
      <c r="F52" s="19" t="n">
        <v>778</v>
      </c>
      <c r="G52" s="19" t="n">
        <v>2089</v>
      </c>
      <c r="H52" s="19" t="n">
        <v>314</v>
      </c>
      <c r="I52" s="19" t="n">
        <v>26</v>
      </c>
      <c r="J52" s="92"/>
    </row>
    <row r="53" customFormat="false" ht="17.25" hidden="false" customHeight="false" outlineLevel="0" collapsed="false">
      <c r="B53" s="9"/>
      <c r="C53" s="13"/>
      <c r="D53" s="9"/>
      <c r="E53" s="9"/>
      <c r="F53" s="9"/>
      <c r="G53" s="9"/>
      <c r="H53" s="9"/>
      <c r="I53" s="9"/>
    </row>
    <row r="54" customFormat="false" ht="17.25" hidden="false" customHeight="false" outlineLevel="0" collapsed="false">
      <c r="C54" s="8"/>
      <c r="F54" s="94" t="s">
        <v>135</v>
      </c>
    </row>
    <row r="55" s="76" customFormat="true" ht="17.25" hidden="false" customHeight="false" outlineLevel="0" collapsed="false">
      <c r="B55" s="15" t="s">
        <v>120</v>
      </c>
      <c r="C55" s="8" t="n">
        <v>1511</v>
      </c>
      <c r="D55" s="47" t="s">
        <v>60</v>
      </c>
      <c r="E55" s="7" t="n">
        <v>445</v>
      </c>
      <c r="F55" s="7" t="n">
        <v>39</v>
      </c>
      <c r="G55" s="7" t="n">
        <v>975</v>
      </c>
      <c r="H55" s="7" t="n">
        <v>52</v>
      </c>
      <c r="I55" s="7" t="n">
        <v>6</v>
      </c>
      <c r="J55" s="1"/>
      <c r="K55" s="1"/>
    </row>
    <row r="56" s="76" customFormat="true" ht="17.25" hidden="false" customHeight="false" outlineLevel="0" collapsed="false">
      <c r="B56" s="32" t="s">
        <v>121</v>
      </c>
      <c r="C56" s="8" t="n">
        <v>1437</v>
      </c>
      <c r="D56" s="47" t="s">
        <v>60</v>
      </c>
      <c r="E56" s="7" t="n">
        <v>422</v>
      </c>
      <c r="F56" s="7" t="n">
        <v>43</v>
      </c>
      <c r="G56" s="7" t="n">
        <v>923</v>
      </c>
      <c r="H56" s="7" t="n">
        <v>49</v>
      </c>
      <c r="I56" s="7" t="n">
        <v>6</v>
      </c>
      <c r="J56" s="1"/>
      <c r="K56" s="1"/>
    </row>
    <row r="57" s="76" customFormat="true" ht="17.25" hidden="false" customHeight="false" outlineLevel="0" collapsed="false">
      <c r="B57" s="48" t="s">
        <v>122</v>
      </c>
      <c r="C57" s="8" t="n">
        <v>1332</v>
      </c>
      <c r="D57" s="95" t="s">
        <v>60</v>
      </c>
      <c r="E57" s="7" t="n">
        <v>380</v>
      </c>
      <c r="F57" s="7" t="n">
        <v>44</v>
      </c>
      <c r="G57" s="7" t="n">
        <v>861</v>
      </c>
      <c r="H57" s="7" t="n">
        <v>47</v>
      </c>
      <c r="I57" s="7" t="n">
        <v>6</v>
      </c>
      <c r="J57" s="1"/>
      <c r="K57" s="1"/>
    </row>
    <row r="58" customFormat="false" ht="18" hidden="false" customHeight="true" outlineLevel="0" collapsed="false">
      <c r="B58" s="10"/>
      <c r="C58" s="8"/>
      <c r="D58" s="35"/>
      <c r="E58" s="17"/>
      <c r="F58" s="17"/>
      <c r="G58" s="17"/>
      <c r="H58" s="17"/>
      <c r="I58" s="17"/>
    </row>
    <row r="59" customFormat="false" ht="17.25" hidden="false" customHeight="false" outlineLevel="0" collapsed="false">
      <c r="B59" s="93" t="s">
        <v>123</v>
      </c>
      <c r="C59" s="8" t="n">
        <v>133</v>
      </c>
      <c r="D59" s="95" t="s">
        <v>60</v>
      </c>
      <c r="E59" s="17" t="n">
        <v>35</v>
      </c>
      <c r="F59" s="17" t="n">
        <v>5</v>
      </c>
      <c r="G59" s="17" t="n">
        <v>91</v>
      </c>
      <c r="H59" s="17" t="n">
        <v>2</v>
      </c>
      <c r="I59" s="17" t="n">
        <v>0</v>
      </c>
    </row>
    <row r="60" customFormat="false" ht="17.25" hidden="false" customHeight="false" outlineLevel="0" collapsed="false">
      <c r="B60" s="93" t="s">
        <v>124</v>
      </c>
      <c r="C60" s="8" t="n">
        <v>102</v>
      </c>
      <c r="D60" s="95" t="s">
        <v>60</v>
      </c>
      <c r="E60" s="17" t="n">
        <v>27</v>
      </c>
      <c r="F60" s="17" t="n">
        <v>3</v>
      </c>
      <c r="G60" s="17" t="n">
        <v>69</v>
      </c>
      <c r="H60" s="17" t="n">
        <v>3</v>
      </c>
      <c r="I60" s="17" t="n">
        <v>0</v>
      </c>
    </row>
    <row r="61" customFormat="false" ht="17.25" hidden="false" customHeight="false" outlineLevel="0" collapsed="false">
      <c r="B61" s="93" t="s">
        <v>125</v>
      </c>
      <c r="C61" s="8" t="n">
        <v>98</v>
      </c>
      <c r="D61" s="95" t="s">
        <v>60</v>
      </c>
      <c r="E61" s="17" t="n">
        <v>28</v>
      </c>
      <c r="F61" s="17" t="n">
        <v>4</v>
      </c>
      <c r="G61" s="17" t="n">
        <v>62</v>
      </c>
      <c r="H61" s="17" t="n">
        <v>4</v>
      </c>
      <c r="I61" s="17" t="n">
        <v>0</v>
      </c>
    </row>
    <row r="62" customFormat="false" ht="17.25" hidden="false" customHeight="false" outlineLevel="0" collapsed="false">
      <c r="B62" s="93" t="s">
        <v>126</v>
      </c>
      <c r="C62" s="8" t="n">
        <v>91</v>
      </c>
      <c r="D62" s="95" t="s">
        <v>60</v>
      </c>
      <c r="E62" s="17" t="n">
        <v>33</v>
      </c>
      <c r="F62" s="17" t="n">
        <v>3</v>
      </c>
      <c r="G62" s="17" t="n">
        <v>50</v>
      </c>
      <c r="H62" s="17" t="n">
        <v>5</v>
      </c>
      <c r="I62" s="17" t="n">
        <v>1</v>
      </c>
    </row>
    <row r="63" customFormat="false" ht="17.25" hidden="false" customHeight="false" outlineLevel="0" collapsed="false">
      <c r="B63" s="93" t="s">
        <v>127</v>
      </c>
      <c r="C63" s="8" t="n">
        <v>73</v>
      </c>
      <c r="D63" s="95" t="s">
        <v>60</v>
      </c>
      <c r="E63" s="17" t="n">
        <v>33</v>
      </c>
      <c r="F63" s="17" t="n">
        <v>2</v>
      </c>
      <c r="G63" s="17" t="n">
        <v>36</v>
      </c>
      <c r="H63" s="17" t="n">
        <v>2</v>
      </c>
      <c r="I63" s="17" t="n">
        <v>1</v>
      </c>
    </row>
    <row r="64" customFormat="false" ht="17.25" hidden="false" customHeight="false" outlineLevel="0" collapsed="false">
      <c r="B64" s="93" t="s">
        <v>128</v>
      </c>
      <c r="C64" s="8" t="n">
        <v>81</v>
      </c>
      <c r="D64" s="95" t="s">
        <v>60</v>
      </c>
      <c r="E64" s="17" t="n">
        <v>31</v>
      </c>
      <c r="F64" s="17" t="n">
        <v>3</v>
      </c>
      <c r="G64" s="17" t="n">
        <v>43</v>
      </c>
      <c r="H64" s="17" t="n">
        <v>4</v>
      </c>
      <c r="I64" s="17" t="n">
        <v>1</v>
      </c>
    </row>
    <row r="65" customFormat="false" ht="17.25" hidden="false" customHeight="false" outlineLevel="0" collapsed="false">
      <c r="B65" s="93"/>
      <c r="C65" s="8"/>
      <c r="D65" s="35"/>
      <c r="E65" s="17"/>
      <c r="F65" s="17"/>
      <c r="G65" s="17"/>
      <c r="H65" s="17"/>
      <c r="I65" s="17"/>
    </row>
    <row r="66" customFormat="false" ht="17.25" hidden="false" customHeight="false" outlineLevel="0" collapsed="false">
      <c r="B66" s="93" t="s">
        <v>129</v>
      </c>
      <c r="C66" s="8" t="n">
        <v>83</v>
      </c>
      <c r="D66" s="95" t="s">
        <v>60</v>
      </c>
      <c r="E66" s="17" t="n">
        <v>26</v>
      </c>
      <c r="F66" s="17" t="n">
        <v>3</v>
      </c>
      <c r="G66" s="17" t="n">
        <v>51</v>
      </c>
      <c r="H66" s="17" t="n">
        <v>3</v>
      </c>
      <c r="I66" s="17" t="n">
        <v>0</v>
      </c>
    </row>
    <row r="67" customFormat="false" ht="17.25" hidden="false" customHeight="false" outlineLevel="0" collapsed="false">
      <c r="B67" s="93" t="s">
        <v>130</v>
      </c>
      <c r="C67" s="8" t="n">
        <v>100</v>
      </c>
      <c r="D67" s="95" t="s">
        <v>60</v>
      </c>
      <c r="E67" s="17" t="n">
        <v>26</v>
      </c>
      <c r="F67" s="17" t="n">
        <v>4</v>
      </c>
      <c r="G67" s="17" t="n">
        <v>66</v>
      </c>
      <c r="H67" s="17" t="n">
        <v>4</v>
      </c>
      <c r="I67" s="17" t="n">
        <v>0</v>
      </c>
    </row>
    <row r="68" customFormat="false" ht="17.25" hidden="false" customHeight="false" outlineLevel="0" collapsed="false">
      <c r="B68" s="93" t="s">
        <v>131</v>
      </c>
      <c r="C68" s="8" t="n">
        <v>133</v>
      </c>
      <c r="D68" s="95" t="s">
        <v>60</v>
      </c>
      <c r="E68" s="17" t="n">
        <v>34</v>
      </c>
      <c r="F68" s="17" t="n">
        <v>4</v>
      </c>
      <c r="G68" s="17" t="n">
        <v>90</v>
      </c>
      <c r="H68" s="17" t="n">
        <v>5</v>
      </c>
      <c r="I68" s="17" t="n">
        <v>0</v>
      </c>
    </row>
    <row r="69" customFormat="false" ht="17.25" hidden="false" customHeight="false" outlineLevel="0" collapsed="false">
      <c r="B69" s="93" t="s">
        <v>132</v>
      </c>
      <c r="C69" s="8" t="n">
        <v>154</v>
      </c>
      <c r="D69" s="95" t="s">
        <v>60</v>
      </c>
      <c r="E69" s="17" t="n">
        <v>38</v>
      </c>
      <c r="F69" s="17" t="n">
        <v>4</v>
      </c>
      <c r="G69" s="17" t="n">
        <v>108</v>
      </c>
      <c r="H69" s="17" t="n">
        <v>4</v>
      </c>
      <c r="I69" s="17" t="n">
        <v>1</v>
      </c>
    </row>
    <row r="70" customFormat="false" ht="17.25" hidden="false" customHeight="false" outlineLevel="0" collapsed="false">
      <c r="B70" s="93" t="s">
        <v>133</v>
      </c>
      <c r="C70" s="8" t="n">
        <v>151</v>
      </c>
      <c r="D70" s="95" t="s">
        <v>60</v>
      </c>
      <c r="E70" s="17" t="n">
        <v>37</v>
      </c>
      <c r="F70" s="17" t="n">
        <v>5</v>
      </c>
      <c r="G70" s="17" t="n">
        <v>103</v>
      </c>
      <c r="H70" s="17" t="n">
        <v>6</v>
      </c>
      <c r="I70" s="17" t="n">
        <v>1</v>
      </c>
    </row>
    <row r="71" customFormat="false" ht="17.25" hidden="false" customHeight="false" outlineLevel="0" collapsed="false">
      <c r="B71" s="93" t="s">
        <v>134</v>
      </c>
      <c r="C71" s="8" t="n">
        <v>133</v>
      </c>
      <c r="D71" s="95" t="s">
        <v>60</v>
      </c>
      <c r="E71" s="17" t="n">
        <v>32</v>
      </c>
      <c r="F71" s="17" t="n">
        <v>4</v>
      </c>
      <c r="G71" s="17" t="n">
        <v>92</v>
      </c>
      <c r="H71" s="17" t="n">
        <v>5</v>
      </c>
      <c r="I71" s="17" t="n">
        <v>1</v>
      </c>
    </row>
    <row r="72" customFormat="false" ht="18" hidden="false" customHeight="false" outlineLevel="0" collapsed="false">
      <c r="B72" s="6"/>
      <c r="C72" s="22"/>
      <c r="D72" s="96"/>
      <c r="E72" s="96"/>
      <c r="F72" s="96"/>
      <c r="G72" s="96"/>
      <c r="H72" s="96"/>
      <c r="I72" s="96"/>
    </row>
    <row r="73" customFormat="false" ht="17.25" hidden="false" customHeight="false" outlineLevel="0" collapsed="false">
      <c r="C73" s="15" t="s">
        <v>106</v>
      </c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true" hidden="false" outlineLevel="0" max="10" min="3" style="1" width="14.12"/>
    <col collapsed="false" customWidth="true" hidden="false" outlineLevel="0" max="11" min="11" style="1" width="5.12"/>
    <col collapsed="false" customWidth="false" hidden="false" outlineLevel="0" max="13" min="12" style="92" width="12.12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7"/>
      <c r="D6" s="5" t="s">
        <v>136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false" outlineLevel="0" collapsed="false">
      <c r="C8" s="13"/>
      <c r="D8" s="9"/>
      <c r="E8" s="9"/>
      <c r="F8" s="72" t="s">
        <v>137</v>
      </c>
      <c r="G8" s="9"/>
      <c r="H8" s="9"/>
      <c r="I8" s="29" t="s">
        <v>138</v>
      </c>
      <c r="J8" s="9"/>
    </row>
    <row r="9" customFormat="false" ht="17.25" hidden="false" customHeight="false" outlineLevel="0" collapsed="false">
      <c r="C9" s="8"/>
      <c r="D9" s="97" t="s">
        <v>139</v>
      </c>
      <c r="E9" s="97" t="s">
        <v>140</v>
      </c>
      <c r="F9" s="8"/>
      <c r="G9" s="11" t="s">
        <v>141</v>
      </c>
      <c r="H9" s="97" t="s">
        <v>142</v>
      </c>
      <c r="I9" s="8"/>
      <c r="J9" s="97" t="s">
        <v>143</v>
      </c>
    </row>
    <row r="10" customFormat="false" ht="17.25" hidden="false" customHeight="false" outlineLevel="0" collapsed="false">
      <c r="B10" s="9"/>
      <c r="C10" s="45" t="s">
        <v>144</v>
      </c>
      <c r="D10" s="45" t="s">
        <v>145</v>
      </c>
      <c r="E10" s="45" t="s">
        <v>145</v>
      </c>
      <c r="F10" s="45" t="s">
        <v>146</v>
      </c>
      <c r="G10" s="45" t="s">
        <v>147</v>
      </c>
      <c r="H10" s="45" t="s">
        <v>148</v>
      </c>
      <c r="I10" s="45" t="s">
        <v>149</v>
      </c>
      <c r="J10" s="45" t="s">
        <v>145</v>
      </c>
    </row>
    <row r="11" customFormat="false" ht="20.25" hidden="false" customHeight="false" outlineLevel="0" collapsed="false">
      <c r="C11" s="90"/>
      <c r="D11" s="98" t="s">
        <v>150</v>
      </c>
      <c r="E11" s="98" t="s">
        <v>150</v>
      </c>
      <c r="F11" s="98" t="s">
        <v>151</v>
      </c>
      <c r="G11" s="98" t="s">
        <v>96</v>
      </c>
      <c r="H11" s="98" t="s">
        <v>96</v>
      </c>
      <c r="I11" s="99"/>
      <c r="J11" s="98" t="s">
        <v>150</v>
      </c>
    </row>
    <row r="12" customFormat="false" ht="17.25" hidden="false" customHeight="false" outlineLevel="0" collapsed="false">
      <c r="A12" s="7"/>
      <c r="B12" s="25" t="s">
        <v>152</v>
      </c>
      <c r="C12" s="16" t="n">
        <v>26</v>
      </c>
      <c r="D12" s="21" t="n">
        <v>1102619</v>
      </c>
      <c r="E12" s="21" t="n">
        <v>907379</v>
      </c>
      <c r="F12" s="18" t="n">
        <v>5076</v>
      </c>
      <c r="G12" s="18" t="n">
        <v>149185</v>
      </c>
      <c r="H12" s="18" t="n">
        <v>120646</v>
      </c>
      <c r="I12" s="18" t="n">
        <v>134</v>
      </c>
      <c r="J12" s="18" t="n">
        <v>129634</v>
      </c>
      <c r="L12" s="100"/>
    </row>
    <row r="13" customFormat="false" ht="17.25" hidden="false" customHeight="false" outlineLevel="0" collapsed="false">
      <c r="A13" s="7"/>
      <c r="B13" s="25" t="s">
        <v>153</v>
      </c>
      <c r="C13" s="20" t="n">
        <f aca="false">SUM(C15:C50)</f>
        <v>26</v>
      </c>
      <c r="D13" s="21" t="n">
        <f aca="false">SUM(D15:D50)</f>
        <v>1106264</v>
      </c>
      <c r="E13" s="21" t="n">
        <f aca="false">SUM(E15:E50)</f>
        <v>907589</v>
      </c>
      <c r="F13" s="21" t="n">
        <f aca="false">SUM(F15:F50)</f>
        <v>5371.9</v>
      </c>
      <c r="G13" s="21" t="n">
        <f aca="false">SUM(G15:G50)</f>
        <v>145430</v>
      </c>
      <c r="H13" s="21" t="n">
        <f aca="false">SUM(H15:H50)</f>
        <v>117705</v>
      </c>
      <c r="I13" s="21" t="n">
        <f aca="false">SUM(I15:I50)</f>
        <v>131</v>
      </c>
      <c r="J13" s="21" t="n">
        <f aca="false">SUM(J15:J50)</f>
        <v>128034</v>
      </c>
      <c r="L13" s="100"/>
    </row>
    <row r="14" customFormat="false" ht="17.25" hidden="false" customHeight="false" outlineLevel="0" collapsed="false">
      <c r="A14" s="7"/>
      <c r="B14" s="7"/>
      <c r="C14" s="101"/>
      <c r="D14" s="33"/>
      <c r="E14" s="33"/>
      <c r="F14" s="33"/>
      <c r="G14" s="33"/>
      <c r="H14" s="33"/>
      <c r="I14" s="33"/>
      <c r="J14" s="33"/>
      <c r="L14" s="100"/>
    </row>
    <row r="15" customFormat="false" ht="17.25" hidden="false" customHeight="false" outlineLevel="0" collapsed="false">
      <c r="A15" s="7"/>
      <c r="B15" s="48" t="s">
        <v>154</v>
      </c>
      <c r="C15" s="77" t="n">
        <v>1</v>
      </c>
      <c r="D15" s="102" t="n">
        <v>425000</v>
      </c>
      <c r="E15" s="102" t="n">
        <v>363784</v>
      </c>
      <c r="F15" s="19" t="n">
        <v>1345.414</v>
      </c>
      <c r="G15" s="19" t="n">
        <v>58018</v>
      </c>
      <c r="H15" s="103" t="n">
        <v>45723</v>
      </c>
      <c r="I15" s="104" t="s">
        <v>155</v>
      </c>
      <c r="J15" s="104" t="s">
        <v>155</v>
      </c>
      <c r="K15" s="7"/>
      <c r="L15" s="100"/>
    </row>
    <row r="16" customFormat="false" ht="17.25" hidden="false" customHeight="false" outlineLevel="0" collapsed="false">
      <c r="A16" s="7"/>
      <c r="B16" s="48" t="s">
        <v>156</v>
      </c>
      <c r="C16" s="77" t="n">
        <v>2</v>
      </c>
      <c r="D16" s="102" t="n">
        <f aca="false">16600+43500</f>
        <v>60100</v>
      </c>
      <c r="E16" s="102" t="n">
        <f aca="false">13538+35651</f>
        <v>49189</v>
      </c>
      <c r="F16" s="19" t="n">
        <v>317.048</v>
      </c>
      <c r="G16" s="19" t="n">
        <f aca="false">1940+5297</f>
        <v>7237</v>
      </c>
      <c r="H16" s="103" t="n">
        <f aca="false">1400+4277</f>
        <v>5677</v>
      </c>
      <c r="I16" s="19" t="n">
        <v>4</v>
      </c>
      <c r="J16" s="19" t="n">
        <v>7660</v>
      </c>
      <c r="K16" s="7"/>
      <c r="L16" s="100"/>
    </row>
    <row r="17" customFormat="false" ht="17.25" hidden="false" customHeight="false" outlineLevel="0" collapsed="false">
      <c r="A17" s="7"/>
      <c r="B17" s="48" t="s">
        <v>157</v>
      </c>
      <c r="C17" s="77" t="n">
        <v>2</v>
      </c>
      <c r="D17" s="102" t="n">
        <f aca="false">81700+16500</f>
        <v>98200</v>
      </c>
      <c r="E17" s="102" t="n">
        <f aca="false">52311+14242</f>
        <v>66553</v>
      </c>
      <c r="F17" s="19" t="n">
        <v>471.979</v>
      </c>
      <c r="G17" s="19" t="n">
        <f aca="false">6495+1929</f>
        <v>8424</v>
      </c>
      <c r="H17" s="103" t="n">
        <f aca="false">5681+1624</f>
        <v>7305</v>
      </c>
      <c r="I17" s="19" t="n">
        <v>2</v>
      </c>
      <c r="J17" s="19" t="n">
        <v>302</v>
      </c>
      <c r="K17" s="7"/>
      <c r="L17" s="100"/>
    </row>
    <row r="18" customFormat="false" ht="17.25" hidden="false" customHeight="false" outlineLevel="0" collapsed="false">
      <c r="A18" s="7"/>
      <c r="B18" s="48" t="s">
        <v>158</v>
      </c>
      <c r="C18" s="77" t="n">
        <v>1</v>
      </c>
      <c r="D18" s="102" t="n">
        <v>35000</v>
      </c>
      <c r="E18" s="102" t="n">
        <v>32155</v>
      </c>
      <c r="F18" s="19" t="n">
        <v>210.045</v>
      </c>
      <c r="G18" s="19" t="n">
        <v>5602</v>
      </c>
      <c r="H18" s="103" t="n">
        <v>4611</v>
      </c>
      <c r="I18" s="104" t="s">
        <v>155</v>
      </c>
      <c r="J18" s="104" t="s">
        <v>155</v>
      </c>
      <c r="K18" s="7"/>
      <c r="L18" s="100"/>
    </row>
    <row r="19" customFormat="false" ht="17.25" hidden="false" customHeight="false" outlineLevel="0" collapsed="false">
      <c r="A19" s="7"/>
      <c r="B19" s="48" t="s">
        <v>159</v>
      </c>
      <c r="C19" s="77" t="n">
        <v>1</v>
      </c>
      <c r="D19" s="102" t="n">
        <v>29100</v>
      </c>
      <c r="E19" s="102" t="n">
        <v>26110</v>
      </c>
      <c r="F19" s="19" t="n">
        <v>223.938</v>
      </c>
      <c r="G19" s="19" t="n">
        <v>3895</v>
      </c>
      <c r="H19" s="19" t="n">
        <v>3344</v>
      </c>
      <c r="I19" s="104" t="s">
        <v>155</v>
      </c>
      <c r="J19" s="104" t="s">
        <v>155</v>
      </c>
      <c r="K19" s="7"/>
      <c r="L19" s="100"/>
      <c r="M19" s="105"/>
    </row>
    <row r="20" customFormat="false" ht="17.25" hidden="false" customHeight="false" outlineLevel="0" collapsed="false">
      <c r="A20" s="7"/>
      <c r="B20" s="48" t="s">
        <v>160</v>
      </c>
      <c r="C20" s="77" t="n">
        <v>1</v>
      </c>
      <c r="D20" s="102" t="n">
        <v>67600</v>
      </c>
      <c r="E20" s="102" t="n">
        <v>66022</v>
      </c>
      <c r="F20" s="104" t="n">
        <v>446.861</v>
      </c>
      <c r="G20" s="19" t="n">
        <v>10595</v>
      </c>
      <c r="H20" s="103" t="n">
        <v>9109</v>
      </c>
      <c r="I20" s="104" t="n">
        <v>23</v>
      </c>
      <c r="J20" s="104" t="n">
        <v>17822</v>
      </c>
      <c r="K20" s="7"/>
      <c r="L20" s="100"/>
      <c r="M20" s="105"/>
    </row>
    <row r="21" customFormat="false" ht="17.25" hidden="false" customHeight="false" outlineLevel="0" collapsed="false">
      <c r="A21" s="7"/>
      <c r="B21" s="48" t="s">
        <v>161</v>
      </c>
      <c r="C21" s="77" t="n">
        <v>1</v>
      </c>
      <c r="D21" s="102" t="n">
        <v>31200</v>
      </c>
      <c r="E21" s="102" t="n">
        <v>30628</v>
      </c>
      <c r="F21" s="104" t="n">
        <v>132.662</v>
      </c>
      <c r="G21" s="19" t="n">
        <v>4984</v>
      </c>
      <c r="H21" s="103" t="n">
        <v>4409</v>
      </c>
      <c r="I21" s="104" t="n">
        <v>5</v>
      </c>
      <c r="J21" s="104" t="n">
        <v>2122</v>
      </c>
      <c r="K21" s="7"/>
      <c r="L21" s="100"/>
      <c r="M21" s="105"/>
    </row>
    <row r="22" customFormat="false" ht="17.25" hidden="false" customHeight="false" outlineLevel="0" collapsed="false">
      <c r="A22" s="7"/>
      <c r="B22" s="48" t="s">
        <v>162</v>
      </c>
      <c r="C22" s="77" t="n">
        <v>2</v>
      </c>
      <c r="D22" s="102" t="n">
        <f aca="false">46609+38400</f>
        <v>85009</v>
      </c>
      <c r="E22" s="102" t="n">
        <f aca="false">33331+28118</f>
        <v>61449</v>
      </c>
      <c r="F22" s="104" t="n">
        <v>479.942</v>
      </c>
      <c r="G22" s="19" t="n">
        <f aca="false">5158+3604</f>
        <v>8762</v>
      </c>
      <c r="H22" s="104" t="n">
        <f aca="false">3627+2907</f>
        <v>6534</v>
      </c>
      <c r="I22" s="104" t="n">
        <v>7</v>
      </c>
      <c r="J22" s="104" t="n">
        <v>5349</v>
      </c>
      <c r="K22" s="7"/>
      <c r="L22" s="100"/>
      <c r="M22" s="105"/>
    </row>
    <row r="23" customFormat="false" ht="17.25" hidden="false" customHeight="false" outlineLevel="0" collapsed="false">
      <c r="A23" s="7"/>
      <c r="B23" s="48" t="s">
        <v>163</v>
      </c>
      <c r="C23" s="77" t="n">
        <v>1</v>
      </c>
      <c r="D23" s="102" t="n">
        <v>61600</v>
      </c>
      <c r="E23" s="102" t="n">
        <v>52157</v>
      </c>
      <c r="F23" s="104" t="n">
        <v>293.313</v>
      </c>
      <c r="G23" s="19" t="n">
        <v>6970</v>
      </c>
      <c r="H23" s="104" t="n">
        <v>6001</v>
      </c>
      <c r="I23" s="104" t="s">
        <v>155</v>
      </c>
      <c r="J23" s="104" t="s">
        <v>155</v>
      </c>
      <c r="K23" s="7"/>
      <c r="L23" s="100"/>
      <c r="M23" s="105"/>
    </row>
    <row r="24" customFormat="false" ht="17.25" hidden="false" customHeight="false" outlineLevel="0" collapsed="false">
      <c r="A24" s="7"/>
      <c r="B24" s="10"/>
      <c r="C24" s="77"/>
      <c r="D24" s="106"/>
      <c r="E24" s="106"/>
      <c r="F24" s="104"/>
      <c r="G24" s="19"/>
      <c r="H24" s="104"/>
      <c r="I24" s="104"/>
      <c r="J24" s="104"/>
      <c r="K24" s="7"/>
      <c r="L24" s="100"/>
      <c r="M24" s="105"/>
    </row>
    <row r="25" customFormat="false" ht="17.25" hidden="false" customHeight="false" outlineLevel="0" collapsed="false">
      <c r="A25" s="7"/>
      <c r="B25" s="48" t="s">
        <v>164</v>
      </c>
      <c r="C25" s="77" t="n">
        <v>1</v>
      </c>
      <c r="D25" s="102" t="n">
        <v>7000</v>
      </c>
      <c r="E25" s="102" t="n">
        <v>5749</v>
      </c>
      <c r="F25" s="104" t="n">
        <v>35.485</v>
      </c>
      <c r="G25" s="19" t="n">
        <v>688</v>
      </c>
      <c r="H25" s="104" t="n">
        <v>680</v>
      </c>
      <c r="I25" s="104" t="n">
        <v>6</v>
      </c>
      <c r="J25" s="104" t="n">
        <v>5910</v>
      </c>
      <c r="K25" s="7"/>
      <c r="L25" s="100"/>
      <c r="M25" s="105"/>
    </row>
    <row r="26" customFormat="false" ht="17.25" hidden="false" customHeight="false" outlineLevel="0" collapsed="false">
      <c r="A26" s="7"/>
      <c r="B26" s="10"/>
      <c r="C26" s="77"/>
      <c r="D26" s="106"/>
      <c r="E26" s="106"/>
      <c r="F26" s="104"/>
      <c r="G26" s="19"/>
      <c r="H26" s="104"/>
      <c r="I26" s="7"/>
      <c r="J26" s="104"/>
      <c r="K26" s="7"/>
      <c r="L26" s="100"/>
      <c r="M26" s="105"/>
    </row>
    <row r="27" customFormat="false" ht="17.25" hidden="false" customHeight="false" outlineLevel="0" collapsed="false">
      <c r="A27" s="7"/>
      <c r="B27" s="48" t="s">
        <v>165</v>
      </c>
      <c r="C27" s="107" t="n">
        <v>1</v>
      </c>
      <c r="D27" s="102" t="n">
        <v>15000</v>
      </c>
      <c r="E27" s="102" t="n">
        <v>13644</v>
      </c>
      <c r="F27" s="104" t="n">
        <v>112.67</v>
      </c>
      <c r="G27" s="19" t="n">
        <v>1698</v>
      </c>
      <c r="H27" s="104" t="n">
        <v>1259</v>
      </c>
      <c r="I27" s="104" t="n">
        <v>9</v>
      </c>
      <c r="J27" s="104" t="n">
        <v>5231</v>
      </c>
      <c r="K27" s="7"/>
      <c r="L27" s="100"/>
      <c r="M27" s="105"/>
    </row>
    <row r="28" customFormat="false" ht="17.25" hidden="false" customHeight="false" outlineLevel="0" collapsed="false">
      <c r="A28" s="7"/>
      <c r="B28" s="48" t="s">
        <v>166</v>
      </c>
      <c r="C28" s="107" t="s">
        <v>155</v>
      </c>
      <c r="D28" s="106" t="s">
        <v>155</v>
      </c>
      <c r="E28" s="106" t="s">
        <v>155</v>
      </c>
      <c r="F28" s="104" t="s">
        <v>155</v>
      </c>
      <c r="G28" s="108" t="s">
        <v>155</v>
      </c>
      <c r="H28" s="106" t="s">
        <v>155</v>
      </c>
      <c r="I28" s="104" t="n">
        <v>3</v>
      </c>
      <c r="J28" s="104" t="n">
        <v>6795</v>
      </c>
      <c r="K28" s="7"/>
      <c r="L28" s="100"/>
      <c r="M28" s="105"/>
    </row>
    <row r="29" customFormat="false" ht="17.25" hidden="false" customHeight="false" outlineLevel="0" collapsed="false">
      <c r="A29" s="7"/>
      <c r="B29" s="48" t="s">
        <v>167</v>
      </c>
      <c r="C29" s="109" t="n">
        <v>1</v>
      </c>
      <c r="D29" s="102" t="n">
        <v>5500</v>
      </c>
      <c r="E29" s="102" t="n">
        <v>2809</v>
      </c>
      <c r="F29" s="104" t="n">
        <v>34.334</v>
      </c>
      <c r="G29" s="19" t="n">
        <v>577</v>
      </c>
      <c r="H29" s="103" t="n">
        <v>464</v>
      </c>
      <c r="I29" s="104" t="n">
        <v>2</v>
      </c>
      <c r="J29" s="104" t="n">
        <v>1070</v>
      </c>
      <c r="K29" s="7"/>
      <c r="L29" s="100"/>
      <c r="M29" s="105"/>
    </row>
    <row r="30" customFormat="false" ht="17.25" hidden="false" customHeight="false" outlineLevel="0" collapsed="false">
      <c r="A30" s="7"/>
      <c r="B30" s="10"/>
      <c r="C30" s="109"/>
      <c r="D30" s="106"/>
      <c r="E30" s="106"/>
      <c r="F30" s="104"/>
      <c r="G30" s="19"/>
      <c r="H30" s="104"/>
      <c r="I30" s="104"/>
      <c r="J30" s="104"/>
      <c r="K30" s="7"/>
      <c r="L30" s="100"/>
      <c r="M30" s="105"/>
    </row>
    <row r="31" customFormat="false" ht="17.25" hidden="false" customHeight="false" outlineLevel="0" collapsed="false">
      <c r="A31" s="7"/>
      <c r="B31" s="48" t="s">
        <v>168</v>
      </c>
      <c r="C31" s="109" t="n">
        <v>1</v>
      </c>
      <c r="D31" s="102" t="n">
        <v>18000</v>
      </c>
      <c r="E31" s="102" t="n">
        <v>16750</v>
      </c>
      <c r="F31" s="104" t="n">
        <v>65.538</v>
      </c>
      <c r="G31" s="19" t="n">
        <v>2520</v>
      </c>
      <c r="H31" s="104" t="n">
        <v>2093</v>
      </c>
      <c r="I31" s="104" t="s">
        <v>155</v>
      </c>
      <c r="J31" s="104" t="s">
        <v>155</v>
      </c>
      <c r="K31" s="7"/>
      <c r="L31" s="100"/>
      <c r="M31" s="105"/>
    </row>
    <row r="32" customFormat="false" ht="17.25" hidden="false" customHeight="false" outlineLevel="0" collapsed="false">
      <c r="A32" s="7"/>
      <c r="B32" s="48" t="s">
        <v>169</v>
      </c>
      <c r="C32" s="107" t="s">
        <v>155</v>
      </c>
      <c r="D32" s="106" t="n">
        <v>3545</v>
      </c>
      <c r="E32" s="106" t="n">
        <v>2701</v>
      </c>
      <c r="F32" s="110" t="s">
        <v>155</v>
      </c>
      <c r="G32" s="108" t="s">
        <v>155</v>
      </c>
      <c r="H32" s="106" t="s">
        <v>155</v>
      </c>
      <c r="I32" s="104" t="n">
        <v>4</v>
      </c>
      <c r="J32" s="7" t="n">
        <v>5252</v>
      </c>
      <c r="K32" s="7"/>
      <c r="L32" s="100"/>
      <c r="M32" s="105"/>
    </row>
    <row r="33" customFormat="false" ht="17.25" hidden="false" customHeight="false" outlineLevel="0" collapsed="false">
      <c r="A33" s="7"/>
      <c r="B33" s="48" t="s">
        <v>170</v>
      </c>
      <c r="C33" s="109" t="n">
        <v>1</v>
      </c>
      <c r="D33" s="111" t="n">
        <v>15570</v>
      </c>
      <c r="E33" s="111" t="n">
        <v>15384</v>
      </c>
      <c r="F33" s="104" t="n">
        <v>221.656</v>
      </c>
      <c r="G33" s="19" t="n">
        <v>2003</v>
      </c>
      <c r="H33" s="104" t="n">
        <v>2003</v>
      </c>
      <c r="I33" s="7" t="n">
        <v>14</v>
      </c>
      <c r="J33" s="104" t="n">
        <v>14496</v>
      </c>
      <c r="K33" s="7"/>
      <c r="L33" s="100"/>
      <c r="M33" s="105"/>
    </row>
    <row r="34" customFormat="false" ht="17.25" hidden="false" customHeight="false" outlineLevel="0" collapsed="false">
      <c r="A34" s="7"/>
      <c r="B34" s="10"/>
      <c r="C34" s="109"/>
      <c r="D34" s="106"/>
      <c r="E34" s="106"/>
      <c r="F34" s="104"/>
      <c r="G34" s="19"/>
      <c r="H34" s="104"/>
      <c r="I34" s="104"/>
      <c r="J34" s="104"/>
      <c r="K34" s="7"/>
      <c r="L34" s="100"/>
      <c r="M34" s="105"/>
    </row>
    <row r="35" customFormat="false" ht="17.25" hidden="false" customHeight="false" outlineLevel="0" collapsed="false">
      <c r="A35" s="7"/>
      <c r="B35" s="48" t="s">
        <v>171</v>
      </c>
      <c r="C35" s="109" t="n">
        <v>1</v>
      </c>
      <c r="D35" s="111" t="n">
        <v>12000</v>
      </c>
      <c r="E35" s="111" t="n">
        <v>8296</v>
      </c>
      <c r="F35" s="104" t="n">
        <v>59.951</v>
      </c>
      <c r="G35" s="19" t="n">
        <v>1061</v>
      </c>
      <c r="H35" s="104" t="n">
        <v>1021</v>
      </c>
      <c r="I35" s="104" t="s">
        <v>155</v>
      </c>
      <c r="J35" s="104" t="s">
        <v>155</v>
      </c>
      <c r="K35" s="7"/>
      <c r="L35" s="100"/>
      <c r="M35" s="105"/>
    </row>
    <row r="36" customFormat="false" ht="17.25" hidden="false" customHeight="false" outlineLevel="0" collapsed="false">
      <c r="A36" s="7"/>
      <c r="B36" s="48" t="s">
        <v>172</v>
      </c>
      <c r="C36" s="109" t="n">
        <v>1</v>
      </c>
      <c r="D36" s="111" t="n">
        <v>7930</v>
      </c>
      <c r="E36" s="111" t="n">
        <v>7783</v>
      </c>
      <c r="F36" s="104" t="n">
        <v>88.965</v>
      </c>
      <c r="G36" s="19" t="n">
        <v>889</v>
      </c>
      <c r="H36" s="104" t="n">
        <v>792</v>
      </c>
      <c r="I36" s="104" t="s">
        <v>155</v>
      </c>
      <c r="J36" s="104" t="s">
        <v>155</v>
      </c>
      <c r="K36" s="7"/>
      <c r="L36" s="100"/>
      <c r="M36" s="105"/>
    </row>
    <row r="37" customFormat="false" ht="17.25" hidden="false" customHeight="false" outlineLevel="0" collapsed="false">
      <c r="A37" s="7"/>
      <c r="B37" s="48" t="s">
        <v>173</v>
      </c>
      <c r="C37" s="109" t="n">
        <v>1</v>
      </c>
      <c r="D37" s="111" t="n">
        <v>8600</v>
      </c>
      <c r="E37" s="111" t="n">
        <v>6875</v>
      </c>
      <c r="F37" s="104" t="n">
        <v>73.571</v>
      </c>
      <c r="G37" s="19" t="n">
        <v>1180</v>
      </c>
      <c r="H37" s="104" t="n">
        <v>1023</v>
      </c>
      <c r="I37" s="104" t="n">
        <v>1</v>
      </c>
      <c r="J37" s="104" t="n">
        <v>360</v>
      </c>
      <c r="K37" s="7"/>
      <c r="L37" s="100"/>
      <c r="M37" s="105"/>
    </row>
    <row r="38" customFormat="false" ht="17.25" hidden="false" customHeight="false" outlineLevel="0" collapsed="false">
      <c r="A38" s="7"/>
      <c r="B38" s="48" t="s">
        <v>174</v>
      </c>
      <c r="C38" s="107" t="s">
        <v>155</v>
      </c>
      <c r="D38" s="106" t="n">
        <v>100</v>
      </c>
      <c r="E38" s="106" t="n">
        <v>99</v>
      </c>
      <c r="F38" s="104" t="s">
        <v>155</v>
      </c>
      <c r="G38" s="108" t="s">
        <v>155</v>
      </c>
      <c r="H38" s="106" t="s">
        <v>155</v>
      </c>
      <c r="I38" s="7" t="n">
        <v>6</v>
      </c>
      <c r="J38" s="7" t="n">
        <v>11758</v>
      </c>
      <c r="K38" s="7"/>
      <c r="L38" s="112"/>
    </row>
    <row r="39" customFormat="false" ht="17.25" hidden="false" customHeight="false" outlineLevel="0" collapsed="false">
      <c r="A39" s="7"/>
      <c r="B39" s="48" t="s">
        <v>175</v>
      </c>
      <c r="C39" s="109" t="n">
        <v>1</v>
      </c>
      <c r="D39" s="111" t="n">
        <v>9100</v>
      </c>
      <c r="E39" s="111" t="n">
        <v>8111</v>
      </c>
      <c r="F39" s="104" t="n">
        <v>80.134</v>
      </c>
      <c r="G39" s="19" t="n">
        <v>1394</v>
      </c>
      <c r="H39" s="104" t="n">
        <v>1274</v>
      </c>
      <c r="I39" s="104" t="n">
        <v>4</v>
      </c>
      <c r="J39" s="104" t="n">
        <v>6960</v>
      </c>
      <c r="K39" s="7"/>
    </row>
    <row r="40" customFormat="false" ht="17.25" hidden="false" customHeight="false" outlineLevel="0" collapsed="false">
      <c r="A40" s="7"/>
      <c r="B40" s="48" t="s">
        <v>176</v>
      </c>
      <c r="C40" s="107" t="s">
        <v>155</v>
      </c>
      <c r="D40" s="106" t="s">
        <v>155</v>
      </c>
      <c r="E40" s="106" t="s">
        <v>155</v>
      </c>
      <c r="F40" s="106" t="s">
        <v>155</v>
      </c>
      <c r="G40" s="106" t="s">
        <v>155</v>
      </c>
      <c r="H40" s="106" t="s">
        <v>155</v>
      </c>
      <c r="I40" s="104" t="n">
        <v>11</v>
      </c>
      <c r="J40" s="104" t="n">
        <v>12236</v>
      </c>
      <c r="K40" s="7"/>
      <c r="L40" s="112"/>
      <c r="M40" s="112"/>
    </row>
    <row r="41" customFormat="false" ht="17.25" hidden="false" customHeight="false" outlineLevel="0" collapsed="false">
      <c r="A41" s="7"/>
      <c r="B41" s="10"/>
      <c r="C41" s="109"/>
      <c r="D41" s="106"/>
      <c r="E41" s="106"/>
      <c r="F41" s="104"/>
      <c r="G41" s="19"/>
      <c r="H41" s="104"/>
      <c r="I41" s="104"/>
      <c r="J41" s="104"/>
      <c r="K41" s="7"/>
    </row>
    <row r="42" customFormat="false" ht="17.25" hidden="false" customHeight="false" outlineLevel="0" collapsed="false">
      <c r="A42" s="7"/>
      <c r="B42" s="48" t="s">
        <v>177</v>
      </c>
      <c r="C42" s="109" t="n">
        <v>1</v>
      </c>
      <c r="D42" s="111" t="n">
        <v>39710</v>
      </c>
      <c r="E42" s="111" t="n">
        <v>22322</v>
      </c>
      <c r="F42" s="104" t="n">
        <v>262.953</v>
      </c>
      <c r="G42" s="19" t="n">
        <v>7278</v>
      </c>
      <c r="H42" s="103" t="n">
        <v>7199</v>
      </c>
      <c r="I42" s="104" t="n">
        <v>9</v>
      </c>
      <c r="J42" s="104" t="n">
        <v>2910</v>
      </c>
      <c r="K42" s="7"/>
    </row>
    <row r="43" customFormat="false" ht="17.25" hidden="false" customHeight="false" outlineLevel="0" collapsed="false">
      <c r="A43" s="7"/>
      <c r="B43" s="48" t="s">
        <v>178</v>
      </c>
      <c r="C43" s="109" t="n">
        <v>1</v>
      </c>
      <c r="D43" s="111" t="n">
        <v>16900</v>
      </c>
      <c r="E43" s="111" t="n">
        <v>15332</v>
      </c>
      <c r="F43" s="104" t="n">
        <v>79.64</v>
      </c>
      <c r="G43" s="19" t="n">
        <v>3663</v>
      </c>
      <c r="H43" s="104" t="n">
        <v>2250</v>
      </c>
      <c r="I43" s="104" t="s">
        <v>155</v>
      </c>
      <c r="J43" s="104" t="s">
        <v>155</v>
      </c>
      <c r="K43" s="7"/>
    </row>
    <row r="44" customFormat="false" ht="17.25" hidden="false" customHeight="false" outlineLevel="0" collapsed="false">
      <c r="A44" s="7"/>
      <c r="B44" s="48" t="s">
        <v>179</v>
      </c>
      <c r="C44" s="109" t="n">
        <v>1</v>
      </c>
      <c r="D44" s="111" t="n">
        <v>15000</v>
      </c>
      <c r="E44" s="111" t="n">
        <v>3151</v>
      </c>
      <c r="F44" s="104" t="n">
        <v>23.607</v>
      </c>
      <c r="G44" s="19" t="n">
        <v>593</v>
      </c>
      <c r="H44" s="104" t="n">
        <v>429</v>
      </c>
      <c r="I44" s="104" t="n">
        <v>8</v>
      </c>
      <c r="J44" s="104" t="n">
        <v>4579</v>
      </c>
      <c r="K44" s="7"/>
    </row>
    <row r="45" customFormat="false" ht="17.25" hidden="false" customHeight="false" outlineLevel="0" collapsed="false">
      <c r="A45" s="7"/>
      <c r="B45" s="10"/>
      <c r="C45" s="109"/>
      <c r="D45" s="106"/>
      <c r="E45" s="106"/>
      <c r="F45" s="104"/>
      <c r="G45" s="19"/>
      <c r="H45" s="104"/>
      <c r="I45" s="104"/>
      <c r="J45" s="104"/>
      <c r="K45" s="7"/>
    </row>
    <row r="46" customFormat="false" ht="17.25" hidden="false" customHeight="false" outlineLevel="0" collapsed="false">
      <c r="A46" s="7"/>
      <c r="B46" s="48" t="s">
        <v>180</v>
      </c>
      <c r="C46" s="109" t="n">
        <v>1</v>
      </c>
      <c r="D46" s="111" t="n">
        <v>17100</v>
      </c>
      <c r="E46" s="111" t="n">
        <v>10456</v>
      </c>
      <c r="F46" s="104" t="n">
        <v>72.46</v>
      </c>
      <c r="G46" s="19" t="n">
        <v>2617</v>
      </c>
      <c r="H46" s="104" t="n">
        <v>1750</v>
      </c>
      <c r="I46" s="104" t="n">
        <v>3</v>
      </c>
      <c r="J46" s="104" t="n">
        <v>8920</v>
      </c>
      <c r="K46" s="7"/>
    </row>
    <row r="47" customFormat="false" ht="17.25" hidden="false" customHeight="false" outlineLevel="0" collapsed="false">
      <c r="A47" s="7"/>
      <c r="B47" s="48" t="s">
        <v>181</v>
      </c>
      <c r="C47" s="107" t="s">
        <v>155</v>
      </c>
      <c r="D47" s="106" t="s">
        <v>155</v>
      </c>
      <c r="E47" s="106" t="s">
        <v>155</v>
      </c>
      <c r="F47" s="104" t="s">
        <v>155</v>
      </c>
      <c r="G47" s="104" t="s">
        <v>155</v>
      </c>
      <c r="H47" s="104" t="s">
        <v>155</v>
      </c>
      <c r="I47" s="104" t="n">
        <v>2</v>
      </c>
      <c r="J47" s="104" t="n">
        <v>4640</v>
      </c>
      <c r="K47" s="7"/>
    </row>
    <row r="48" customFormat="false" ht="17.25" hidden="false" customHeight="false" outlineLevel="0" collapsed="false">
      <c r="A48" s="7"/>
      <c r="B48" s="48" t="s">
        <v>182</v>
      </c>
      <c r="C48" s="107" t="s">
        <v>155</v>
      </c>
      <c r="D48" s="106" t="n">
        <v>2000</v>
      </c>
      <c r="E48" s="106" t="n">
        <v>876</v>
      </c>
      <c r="F48" s="104" t="s">
        <v>155</v>
      </c>
      <c r="G48" s="104" t="s">
        <v>155</v>
      </c>
      <c r="H48" s="104" t="s">
        <v>155</v>
      </c>
      <c r="I48" s="104" t="n">
        <v>5</v>
      </c>
      <c r="J48" s="104" t="n">
        <v>1142</v>
      </c>
      <c r="K48" s="7"/>
    </row>
    <row r="49" customFormat="false" ht="17.25" hidden="false" customHeight="false" outlineLevel="0" collapsed="false">
      <c r="A49" s="7"/>
      <c r="B49" s="48" t="s">
        <v>183</v>
      </c>
      <c r="C49" s="107" t="s">
        <v>155</v>
      </c>
      <c r="D49" s="106" t="s">
        <v>155</v>
      </c>
      <c r="E49" s="106" t="s">
        <v>155</v>
      </c>
      <c r="F49" s="104" t="s">
        <v>155</v>
      </c>
      <c r="G49" s="104" t="s">
        <v>155</v>
      </c>
      <c r="H49" s="104" t="s">
        <v>155</v>
      </c>
      <c r="I49" s="104" t="n">
        <v>2</v>
      </c>
      <c r="J49" s="104" t="n">
        <v>1460</v>
      </c>
      <c r="K49" s="7"/>
    </row>
    <row r="50" customFormat="false" ht="17.25" hidden="false" customHeight="false" outlineLevel="0" collapsed="false">
      <c r="A50" s="7"/>
      <c r="B50" s="48" t="s">
        <v>184</v>
      </c>
      <c r="C50" s="109" t="n">
        <v>1</v>
      </c>
      <c r="D50" s="102" t="n">
        <v>20400</v>
      </c>
      <c r="E50" s="102" t="n">
        <v>19204</v>
      </c>
      <c r="F50" s="104" t="n">
        <v>239.734</v>
      </c>
      <c r="G50" s="19" t="n">
        <v>4782</v>
      </c>
      <c r="H50" s="103" t="n">
        <v>2755</v>
      </c>
      <c r="I50" s="104" t="n">
        <v>1</v>
      </c>
      <c r="J50" s="104" t="n">
        <v>1060</v>
      </c>
      <c r="K50" s="7"/>
    </row>
    <row r="51" customFormat="false" ht="18" hidden="false" customHeight="false" outlineLevel="0" collapsed="false">
      <c r="A51" s="7"/>
      <c r="B51" s="6"/>
      <c r="C51" s="22"/>
      <c r="D51" s="113"/>
      <c r="E51" s="113"/>
      <c r="F51" s="6"/>
      <c r="G51" s="6"/>
      <c r="H51" s="6"/>
      <c r="I51" s="6"/>
      <c r="J51" s="6"/>
    </row>
    <row r="52" customFormat="false" ht="17.25" hidden="false" customHeight="false" outlineLevel="0" collapsed="false">
      <c r="A52" s="2"/>
      <c r="C52" s="114" t="s">
        <v>185</v>
      </c>
      <c r="D52" s="115"/>
      <c r="E52" s="92"/>
    </row>
    <row r="53" customFormat="false" ht="17.25" hidden="false" customHeight="false" outlineLevel="0" collapsed="false">
      <c r="C53" s="48" t="s">
        <v>186</v>
      </c>
      <c r="D53" s="116"/>
      <c r="E53" s="117"/>
    </row>
    <row r="54" customFormat="false" ht="17.25" hidden="false" customHeight="false" outlineLevel="0" collapsed="false">
      <c r="A54" s="2"/>
      <c r="D54" s="92"/>
      <c r="E54" s="92"/>
    </row>
    <row r="55" customFormat="false" ht="17.25" hidden="false" customHeight="false" outlineLevel="0" collapsed="false">
      <c r="D55" s="92"/>
      <c r="E55" s="92"/>
    </row>
    <row r="56" customFormat="false" ht="17.25" hidden="false" customHeight="false" outlineLevel="0" collapsed="false">
      <c r="D56" s="92"/>
      <c r="E56" s="92"/>
    </row>
    <row r="57" customFormat="false" ht="17.25" hidden="false" customHeight="false" outlineLevel="0" collapsed="false">
      <c r="D57" s="92"/>
      <c r="E57" s="92"/>
    </row>
    <row r="58" customFormat="false" ht="17.25" hidden="false" customHeight="false" outlineLevel="0" collapsed="false">
      <c r="D58" s="92"/>
      <c r="E58" s="92"/>
    </row>
    <row r="59" customFormat="false" ht="17.25" hidden="false" customHeight="false" outlineLevel="0" collapsed="false">
      <c r="D59" s="92"/>
      <c r="E59" s="92"/>
    </row>
    <row r="60" customFormat="false" ht="17.25" hidden="false" customHeight="false" outlineLevel="0" collapsed="false">
      <c r="D60" s="92"/>
      <c r="E60" s="92"/>
    </row>
    <row r="61" customFormat="false" ht="17.25" hidden="false" customHeight="false" outlineLevel="0" collapsed="false">
      <c r="D61" s="92"/>
      <c r="E61" s="92"/>
    </row>
    <row r="62" customFormat="false" ht="17.25" hidden="false" customHeight="false" outlineLevel="0" collapsed="false">
      <c r="D62" s="92"/>
      <c r="E62" s="92"/>
    </row>
    <row r="63" customFormat="false" ht="17.25" hidden="false" customHeight="false" outlineLevel="0" collapsed="false">
      <c r="D63" s="92"/>
      <c r="E63" s="9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99"/>
    <col collapsed="false" customWidth="true" hidden="false" outlineLevel="0" max="7" min="3" style="1" width="14.12"/>
    <col collapsed="false" customWidth="true" hidden="false" outlineLevel="0" max="8" min="8" style="118" width="14.12"/>
    <col collapsed="false" customWidth="true" hidden="false" outlineLevel="0" max="10" min="9" style="1" width="14.12"/>
    <col collapsed="false" customWidth="true" hidden="false" outlineLevel="0" max="11" min="11" style="1" width="14.62"/>
    <col collapsed="false" customWidth="false" hidden="false" outlineLevel="0" max="12" min="12" style="1" width="12.12"/>
    <col collapsed="false" customWidth="false" hidden="false" outlineLevel="0" max="257" min="15" style="1" width="12.12"/>
  </cols>
  <sheetData>
    <row r="6" customFormat="false" ht="17.25" hidden="false" customHeight="false" outlineLevel="0" collapsed="false">
      <c r="B6" s="7"/>
      <c r="C6" s="7"/>
      <c r="D6" s="119" t="s">
        <v>187</v>
      </c>
      <c r="E6" s="7"/>
      <c r="F6" s="7"/>
      <c r="G6" s="7"/>
      <c r="H6" s="120"/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121"/>
      <c r="I7" s="6"/>
      <c r="J7" s="6"/>
    </row>
    <row r="8" customFormat="false" ht="17.25" hidden="false" customHeight="false" outlineLevel="0" collapsed="false">
      <c r="C8" s="29" t="s">
        <v>188</v>
      </c>
      <c r="D8" s="9"/>
      <c r="E8" s="29" t="s">
        <v>189</v>
      </c>
      <c r="F8" s="9"/>
      <c r="G8" s="9"/>
      <c r="H8" s="122" t="s">
        <v>190</v>
      </c>
      <c r="I8" s="29" t="s">
        <v>191</v>
      </c>
      <c r="J8" s="9"/>
    </row>
    <row r="9" customFormat="false" ht="17.25" hidden="false" customHeight="false" outlineLevel="0" collapsed="false">
      <c r="C9" s="97" t="s">
        <v>140</v>
      </c>
      <c r="D9" s="11" t="s">
        <v>141</v>
      </c>
      <c r="E9" s="8"/>
      <c r="F9" s="97" t="s">
        <v>192</v>
      </c>
      <c r="G9" s="97" t="s">
        <v>140</v>
      </c>
      <c r="H9" s="123" t="s">
        <v>193</v>
      </c>
      <c r="I9" s="8"/>
      <c r="J9" s="97" t="s">
        <v>194</v>
      </c>
    </row>
    <row r="10" customFormat="false" ht="17.25" hidden="false" customHeight="false" outlineLevel="0" collapsed="false">
      <c r="B10" s="9"/>
      <c r="C10" s="45" t="s">
        <v>145</v>
      </c>
      <c r="D10" s="45" t="s">
        <v>147</v>
      </c>
      <c r="E10" s="45" t="s">
        <v>144</v>
      </c>
      <c r="F10" s="45" t="s">
        <v>145</v>
      </c>
      <c r="G10" s="45" t="s">
        <v>195</v>
      </c>
      <c r="H10" s="124"/>
      <c r="I10" s="45" t="s">
        <v>196</v>
      </c>
      <c r="J10" s="45" t="s">
        <v>145</v>
      </c>
    </row>
    <row r="11" customFormat="false" ht="20.25" hidden="false" customHeight="false" outlineLevel="0" collapsed="false">
      <c r="C11" s="125" t="s">
        <v>150</v>
      </c>
      <c r="D11" s="98" t="s">
        <v>96</v>
      </c>
      <c r="E11" s="99"/>
      <c r="F11" s="98" t="s">
        <v>150</v>
      </c>
      <c r="G11" s="98" t="s">
        <v>150</v>
      </c>
      <c r="H11" s="126" t="s">
        <v>197</v>
      </c>
      <c r="I11" s="90"/>
      <c r="J11" s="98" t="s">
        <v>150</v>
      </c>
      <c r="K11" s="7"/>
      <c r="L11" s="7"/>
    </row>
    <row r="12" customFormat="false" ht="17.25" hidden="false" customHeight="true" outlineLevel="0" collapsed="false">
      <c r="B12" s="25" t="s">
        <v>152</v>
      </c>
      <c r="C12" s="16" t="n">
        <v>95634</v>
      </c>
      <c r="D12" s="18" t="n">
        <v>13375</v>
      </c>
      <c r="E12" s="18" t="n">
        <v>11</v>
      </c>
      <c r="F12" s="18" t="n">
        <v>7358</v>
      </c>
      <c r="G12" s="18" t="n">
        <v>820</v>
      </c>
      <c r="H12" s="127" t="n">
        <v>96.8</v>
      </c>
      <c r="I12" s="18" t="n">
        <v>161</v>
      </c>
      <c r="J12" s="18" t="n">
        <v>8450</v>
      </c>
      <c r="K12" s="7"/>
      <c r="L12" s="7"/>
    </row>
    <row r="13" customFormat="false" ht="17.25" hidden="false" customHeight="true" outlineLevel="0" collapsed="false">
      <c r="B13" s="25" t="s">
        <v>153</v>
      </c>
      <c r="C13" s="20" t="n">
        <f aca="false">SUM(C15:C50)</f>
        <v>94297</v>
      </c>
      <c r="D13" s="21" t="n">
        <f aca="false">SUM(D15:D50)</f>
        <v>13448.24</v>
      </c>
      <c r="E13" s="21" t="n">
        <f aca="false">SUM(E15:E50)</f>
        <v>10</v>
      </c>
      <c r="F13" s="21" t="n">
        <f aca="false">SUM(F15:F50)</f>
        <v>4963</v>
      </c>
      <c r="G13" s="21" t="n">
        <f aca="false">SUM(G15:G50)</f>
        <v>739</v>
      </c>
      <c r="H13" s="128" t="n">
        <v>97.4</v>
      </c>
      <c r="I13" s="21" t="n">
        <f aca="false">SUM(I15:I50)</f>
        <v>163</v>
      </c>
      <c r="J13" s="21" t="n">
        <f aca="false">SUM(J15:J50)</f>
        <v>6582</v>
      </c>
      <c r="L13" s="7"/>
    </row>
    <row r="14" customFormat="false" ht="17.25" hidden="false" customHeight="true" outlineLevel="0" collapsed="false">
      <c r="B14" s="7"/>
      <c r="C14" s="101"/>
      <c r="D14" s="33"/>
      <c r="E14" s="33"/>
      <c r="F14" s="33"/>
      <c r="G14" s="33"/>
      <c r="H14" s="129"/>
      <c r="I14" s="33"/>
      <c r="J14" s="33"/>
      <c r="L14" s="7"/>
    </row>
    <row r="15" customFormat="false" ht="17.25" hidden="false" customHeight="false" outlineLevel="0" collapsed="false">
      <c r="B15" s="48" t="s">
        <v>154</v>
      </c>
      <c r="C15" s="107" t="s">
        <v>155</v>
      </c>
      <c r="D15" s="104" t="s">
        <v>155</v>
      </c>
      <c r="E15" s="104" t="n">
        <v>4</v>
      </c>
      <c r="F15" s="104" t="n">
        <v>1249</v>
      </c>
      <c r="G15" s="104" t="n">
        <v>0</v>
      </c>
      <c r="H15" s="128" t="n">
        <v>98.3330224813556</v>
      </c>
      <c r="I15" s="104" t="s">
        <v>155</v>
      </c>
      <c r="J15" s="104" t="s">
        <v>155</v>
      </c>
      <c r="L15" s="7"/>
    </row>
    <row r="16" customFormat="false" ht="17.25" hidden="false" customHeight="false" outlineLevel="0" collapsed="false">
      <c r="B16" s="48" t="s">
        <v>156</v>
      </c>
      <c r="C16" s="77" t="n">
        <v>5592</v>
      </c>
      <c r="D16" s="19" t="n">
        <v>897.646</v>
      </c>
      <c r="E16" s="104" t="s">
        <v>155</v>
      </c>
      <c r="F16" s="104" t="s">
        <v>155</v>
      </c>
      <c r="G16" s="104" t="s">
        <v>155</v>
      </c>
      <c r="H16" s="128" t="n">
        <v>95.1405894510151</v>
      </c>
      <c r="I16" s="104" t="n">
        <v>4</v>
      </c>
      <c r="J16" s="104" t="n">
        <v>166</v>
      </c>
      <c r="L16" s="7"/>
    </row>
    <row r="17" customFormat="false" ht="17.25" hidden="false" customHeight="false" outlineLevel="0" collapsed="false">
      <c r="B17" s="48" t="s">
        <v>157</v>
      </c>
      <c r="C17" s="77" t="n">
        <v>149</v>
      </c>
      <c r="D17" s="19" t="n">
        <v>9.026</v>
      </c>
      <c r="E17" s="104" t="n">
        <v>1</v>
      </c>
      <c r="F17" s="104" t="n">
        <v>400</v>
      </c>
      <c r="G17" s="104" t="n">
        <v>600</v>
      </c>
      <c r="H17" s="128" t="n">
        <v>98.1050115156993</v>
      </c>
      <c r="I17" s="104" t="s">
        <v>155</v>
      </c>
      <c r="J17" s="104" t="s">
        <v>155</v>
      </c>
      <c r="L17" s="7"/>
    </row>
    <row r="18" customFormat="false" ht="17.25" hidden="false" customHeight="false" outlineLevel="0" collapsed="false">
      <c r="B18" s="48" t="s">
        <v>158</v>
      </c>
      <c r="C18" s="107" t="s">
        <v>155</v>
      </c>
      <c r="D18" s="104" t="s">
        <v>155</v>
      </c>
      <c r="E18" s="104" t="s">
        <v>155</v>
      </c>
      <c r="F18" s="104" t="s">
        <v>155</v>
      </c>
      <c r="G18" s="104" t="s">
        <v>155</v>
      </c>
      <c r="H18" s="128" t="n">
        <v>99.6992434577701</v>
      </c>
      <c r="I18" s="104" t="s">
        <v>155</v>
      </c>
      <c r="J18" s="104" t="s">
        <v>155</v>
      </c>
      <c r="L18" s="7"/>
    </row>
    <row r="19" customFormat="false" ht="17.25" hidden="false" customHeight="false" outlineLevel="0" collapsed="false">
      <c r="B19" s="48" t="s">
        <v>159</v>
      </c>
      <c r="C19" s="107" t="s">
        <v>155</v>
      </c>
      <c r="D19" s="104" t="s">
        <v>155</v>
      </c>
      <c r="E19" s="104" t="s">
        <v>155</v>
      </c>
      <c r="F19" s="104" t="s">
        <v>155</v>
      </c>
      <c r="G19" s="104" t="s">
        <v>155</v>
      </c>
      <c r="H19" s="128" t="n">
        <v>99.5956667683857</v>
      </c>
      <c r="I19" s="104" t="s">
        <v>155</v>
      </c>
      <c r="J19" s="104" t="s">
        <v>155</v>
      </c>
      <c r="L19" s="7"/>
    </row>
    <row r="20" customFormat="false" ht="17.25" hidden="false" customHeight="false" outlineLevel="0" collapsed="false">
      <c r="B20" s="48" t="s">
        <v>160</v>
      </c>
      <c r="C20" s="107" t="n">
        <v>11123</v>
      </c>
      <c r="D20" s="104" t="n">
        <v>1437.626</v>
      </c>
      <c r="E20" s="104" t="n">
        <v>1</v>
      </c>
      <c r="F20" s="104" t="n">
        <v>200</v>
      </c>
      <c r="G20" s="104" t="n">
        <v>0</v>
      </c>
      <c r="H20" s="128" t="n">
        <v>93.1646639695671</v>
      </c>
      <c r="I20" s="104" t="n">
        <v>92</v>
      </c>
      <c r="J20" s="104" t="n">
        <v>3812</v>
      </c>
      <c r="L20" s="7"/>
    </row>
    <row r="21" customFormat="false" ht="17.25" hidden="false" customHeight="false" outlineLevel="0" collapsed="false">
      <c r="B21" s="48" t="s">
        <v>161</v>
      </c>
      <c r="C21" s="107" t="n">
        <v>1670</v>
      </c>
      <c r="D21" s="104" t="n">
        <v>232.665</v>
      </c>
      <c r="E21" s="104" t="s">
        <v>155</v>
      </c>
      <c r="F21" s="104" t="s">
        <v>155</v>
      </c>
      <c r="G21" s="104" t="s">
        <v>155</v>
      </c>
      <c r="H21" s="128" t="n">
        <v>98.5265855221012</v>
      </c>
      <c r="I21" s="107" t="n">
        <v>13</v>
      </c>
      <c r="J21" s="104" t="n">
        <v>452</v>
      </c>
      <c r="L21" s="7"/>
    </row>
    <row r="22" customFormat="false" ht="17.25" hidden="false" customHeight="false" outlineLevel="0" collapsed="false">
      <c r="B22" s="48" t="s">
        <v>162</v>
      </c>
      <c r="C22" s="107" t="n">
        <v>3598</v>
      </c>
      <c r="D22" s="104" t="n">
        <v>356.205</v>
      </c>
      <c r="E22" s="104" t="s">
        <v>155</v>
      </c>
      <c r="F22" s="104" t="s">
        <v>155</v>
      </c>
      <c r="G22" s="104" t="s">
        <v>155</v>
      </c>
      <c r="H22" s="128" t="n">
        <v>94.3653798726263</v>
      </c>
      <c r="I22" s="107" t="n">
        <v>5</v>
      </c>
      <c r="J22" s="104" t="n">
        <v>261</v>
      </c>
      <c r="L22" s="7"/>
    </row>
    <row r="23" customFormat="false" ht="17.25" hidden="false" customHeight="false" outlineLevel="0" collapsed="false">
      <c r="B23" s="48" t="s">
        <v>163</v>
      </c>
      <c r="C23" s="107" t="s">
        <v>155</v>
      </c>
      <c r="D23" s="104" t="s">
        <v>155</v>
      </c>
      <c r="E23" s="104" t="s">
        <v>155</v>
      </c>
      <c r="F23" s="104" t="s">
        <v>155</v>
      </c>
      <c r="G23" s="104" t="s">
        <v>155</v>
      </c>
      <c r="H23" s="128" t="n">
        <v>99.6465553475221</v>
      </c>
      <c r="I23" s="104" t="s">
        <v>155</v>
      </c>
      <c r="J23" s="104" t="s">
        <v>155</v>
      </c>
      <c r="L23" s="7"/>
    </row>
    <row r="24" customFormat="false" ht="17.25" hidden="false" customHeight="false" outlineLevel="0" collapsed="false">
      <c r="B24" s="10"/>
      <c r="C24" s="107"/>
      <c r="D24" s="104"/>
      <c r="E24" s="104"/>
      <c r="F24" s="104"/>
      <c r="G24" s="104"/>
      <c r="H24" s="128"/>
      <c r="I24" s="107"/>
      <c r="J24" s="104"/>
      <c r="L24" s="7"/>
    </row>
    <row r="25" customFormat="false" ht="17.25" hidden="false" customHeight="false" outlineLevel="0" collapsed="false">
      <c r="B25" s="48" t="s">
        <v>164</v>
      </c>
      <c r="C25" s="107" t="n">
        <v>5046</v>
      </c>
      <c r="D25" s="104" t="n">
        <v>939.589</v>
      </c>
      <c r="E25" s="104" t="s">
        <v>155</v>
      </c>
      <c r="F25" s="104" t="s">
        <v>155</v>
      </c>
      <c r="G25" s="104" t="s">
        <v>155</v>
      </c>
      <c r="H25" s="128" t="n">
        <v>96.220697031821</v>
      </c>
      <c r="I25" s="104" t="n">
        <v>2</v>
      </c>
      <c r="J25" s="104" t="n">
        <v>48</v>
      </c>
      <c r="L25" s="7"/>
    </row>
    <row r="26" customFormat="false" ht="17.25" hidden="false" customHeight="false" outlineLevel="0" collapsed="false">
      <c r="B26" s="10"/>
      <c r="C26" s="107"/>
      <c r="D26" s="104"/>
      <c r="E26" s="104"/>
      <c r="F26" s="104"/>
      <c r="G26" s="104"/>
      <c r="H26" s="128"/>
      <c r="I26" s="107"/>
      <c r="J26" s="104"/>
      <c r="L26" s="7"/>
    </row>
    <row r="27" customFormat="false" ht="17.25" hidden="false" customHeight="false" outlineLevel="0" collapsed="false">
      <c r="B27" s="48" t="s">
        <v>165</v>
      </c>
      <c r="C27" s="107" t="n">
        <v>4106</v>
      </c>
      <c r="D27" s="104" t="n">
        <v>372.008</v>
      </c>
      <c r="E27" s="104" t="n">
        <v>1</v>
      </c>
      <c r="F27" s="104" t="n">
        <v>194</v>
      </c>
      <c r="G27" s="104" t="n">
        <v>0</v>
      </c>
      <c r="H27" s="128" t="n">
        <v>91.5467533137346</v>
      </c>
      <c r="I27" s="107" t="n">
        <v>2</v>
      </c>
      <c r="J27" s="104" t="n">
        <v>134</v>
      </c>
      <c r="L27" s="7"/>
    </row>
    <row r="28" customFormat="false" ht="17.25" hidden="false" customHeight="false" outlineLevel="0" collapsed="false">
      <c r="B28" s="48" t="s">
        <v>166</v>
      </c>
      <c r="C28" s="107" t="n">
        <v>5100</v>
      </c>
      <c r="D28" s="104" t="n">
        <v>636.664</v>
      </c>
      <c r="E28" s="104" t="s">
        <v>155</v>
      </c>
      <c r="F28" s="104" t="s">
        <v>155</v>
      </c>
      <c r="G28" s="104" t="s">
        <v>155</v>
      </c>
      <c r="H28" s="128" t="n">
        <v>95.5951265229616</v>
      </c>
      <c r="I28" s="107" t="n">
        <v>1</v>
      </c>
      <c r="J28" s="104" t="n">
        <v>30</v>
      </c>
      <c r="L28" s="7"/>
    </row>
    <row r="29" customFormat="false" ht="17.25" hidden="false" customHeight="false" outlineLevel="0" collapsed="false">
      <c r="B29" s="48" t="s">
        <v>167</v>
      </c>
      <c r="C29" s="107" t="n">
        <v>462</v>
      </c>
      <c r="D29" s="104" t="n">
        <v>92.835</v>
      </c>
      <c r="E29" s="104" t="s">
        <v>155</v>
      </c>
      <c r="F29" s="104" t="s">
        <v>155</v>
      </c>
      <c r="G29" s="104" t="s">
        <v>155</v>
      </c>
      <c r="H29" s="128" t="n">
        <v>82.2479255720392</v>
      </c>
      <c r="I29" s="107" t="n">
        <v>8</v>
      </c>
      <c r="J29" s="104" t="n">
        <v>235</v>
      </c>
      <c r="L29" s="7"/>
    </row>
    <row r="30" customFormat="false" ht="17.25" hidden="false" customHeight="false" outlineLevel="0" collapsed="false">
      <c r="B30" s="10"/>
      <c r="C30" s="107"/>
      <c r="D30" s="104"/>
      <c r="E30" s="104"/>
      <c r="F30" s="104"/>
      <c r="G30" s="104"/>
      <c r="H30" s="128"/>
      <c r="I30" s="107"/>
      <c r="J30" s="104"/>
      <c r="L30" s="7"/>
    </row>
    <row r="31" customFormat="false" ht="17.25" hidden="false" customHeight="false" outlineLevel="0" collapsed="false">
      <c r="B31" s="48" t="s">
        <v>168</v>
      </c>
      <c r="C31" s="107" t="s">
        <v>155</v>
      </c>
      <c r="D31" s="104" t="s">
        <v>155</v>
      </c>
      <c r="E31" s="104" t="s">
        <v>155</v>
      </c>
      <c r="F31" s="104" t="s">
        <v>155</v>
      </c>
      <c r="G31" s="104" t="s">
        <v>155</v>
      </c>
      <c r="H31" s="128" t="n">
        <v>118.988420828301</v>
      </c>
      <c r="I31" s="104" t="s">
        <v>155</v>
      </c>
      <c r="J31" s="104" t="s">
        <v>155</v>
      </c>
      <c r="L31" s="7"/>
    </row>
    <row r="32" customFormat="false" ht="17.25" hidden="false" customHeight="false" outlineLevel="0" collapsed="false">
      <c r="B32" s="48" t="s">
        <v>169</v>
      </c>
      <c r="C32" s="8" t="n">
        <v>5025</v>
      </c>
      <c r="D32" s="7" t="n">
        <v>592.563</v>
      </c>
      <c r="E32" s="104" t="s">
        <v>155</v>
      </c>
      <c r="F32" s="104" t="s">
        <v>155</v>
      </c>
      <c r="G32" s="104" t="s">
        <v>155</v>
      </c>
      <c r="H32" s="128" t="n">
        <v>97.2068444891797</v>
      </c>
      <c r="I32" s="107" t="n">
        <v>1</v>
      </c>
      <c r="J32" s="104" t="n">
        <v>65</v>
      </c>
      <c r="L32" s="7"/>
    </row>
    <row r="33" customFormat="false" ht="17.25" hidden="false" customHeight="false" outlineLevel="0" collapsed="false">
      <c r="B33" s="48" t="s">
        <v>170</v>
      </c>
      <c r="C33" s="107" t="n">
        <v>11206</v>
      </c>
      <c r="D33" s="104" t="n">
        <v>1348.266</v>
      </c>
      <c r="E33" s="104" t="s">
        <v>155</v>
      </c>
      <c r="F33" s="104" t="s">
        <v>155</v>
      </c>
      <c r="G33" s="104" t="s">
        <v>155</v>
      </c>
      <c r="H33" s="128" t="n">
        <v>93.037088873338</v>
      </c>
      <c r="I33" s="107" t="n">
        <v>1</v>
      </c>
      <c r="J33" s="104" t="n">
        <v>61</v>
      </c>
      <c r="L33" s="7"/>
    </row>
    <row r="34" customFormat="false" ht="17.25" hidden="false" customHeight="false" outlineLevel="0" collapsed="false">
      <c r="B34" s="10"/>
      <c r="C34" s="107"/>
      <c r="D34" s="104"/>
      <c r="E34" s="104"/>
      <c r="F34" s="104"/>
      <c r="G34" s="104"/>
      <c r="H34" s="128"/>
      <c r="I34" s="107"/>
      <c r="J34" s="104"/>
      <c r="L34" s="7"/>
    </row>
    <row r="35" customFormat="false" ht="17.25" hidden="false" customHeight="false" outlineLevel="0" collapsed="false">
      <c r="B35" s="48" t="s">
        <v>171</v>
      </c>
      <c r="C35" s="107" t="s">
        <v>155</v>
      </c>
      <c r="D35" s="104" t="s">
        <v>155</v>
      </c>
      <c r="E35" s="104" t="n">
        <v>1</v>
      </c>
      <c r="F35" s="104" t="n">
        <v>700</v>
      </c>
      <c r="G35" s="104" t="n">
        <v>90</v>
      </c>
      <c r="H35" s="128" t="n">
        <v>100.951005176357</v>
      </c>
      <c r="I35" s="104" t="s">
        <v>155</v>
      </c>
      <c r="J35" s="104" t="s">
        <v>155</v>
      </c>
      <c r="L35" s="7"/>
    </row>
    <row r="36" customFormat="false" ht="17.25" hidden="false" customHeight="false" outlineLevel="0" collapsed="false">
      <c r="B36" s="48" t="s">
        <v>172</v>
      </c>
      <c r="C36" s="107" t="s">
        <v>155</v>
      </c>
      <c r="D36" s="104" t="s">
        <v>155</v>
      </c>
      <c r="E36" s="104" t="s">
        <v>155</v>
      </c>
      <c r="F36" s="104" t="s">
        <v>155</v>
      </c>
      <c r="G36" s="104" t="s">
        <v>155</v>
      </c>
      <c r="H36" s="128" t="n">
        <v>99.769260351237</v>
      </c>
      <c r="I36" s="104" t="s">
        <v>155</v>
      </c>
      <c r="J36" s="104" t="s">
        <v>155</v>
      </c>
      <c r="L36" s="7"/>
    </row>
    <row r="37" customFormat="false" ht="17.25" hidden="false" customHeight="false" outlineLevel="0" collapsed="false">
      <c r="B37" s="48" t="s">
        <v>173</v>
      </c>
      <c r="C37" s="107" t="n">
        <v>267</v>
      </c>
      <c r="D37" s="104" t="n">
        <v>20.529</v>
      </c>
      <c r="E37" s="104"/>
      <c r="F37" s="104"/>
      <c r="G37" s="104"/>
      <c r="H37" s="128" t="n">
        <v>99.6094839609484</v>
      </c>
      <c r="I37" s="104" t="s">
        <v>155</v>
      </c>
      <c r="J37" s="104" t="s">
        <v>155</v>
      </c>
      <c r="L37" s="7"/>
    </row>
    <row r="38" customFormat="false" ht="17.25" hidden="false" customHeight="false" outlineLevel="0" collapsed="false">
      <c r="B38" s="48" t="s">
        <v>174</v>
      </c>
      <c r="C38" s="8" t="n">
        <v>9222</v>
      </c>
      <c r="D38" s="7" t="n">
        <v>1539.733</v>
      </c>
      <c r="E38" s="104" t="n">
        <v>1</v>
      </c>
      <c r="F38" s="104" t="n">
        <v>2000</v>
      </c>
      <c r="G38" s="104" t="n">
        <v>49</v>
      </c>
      <c r="H38" s="128" t="n">
        <v>100</v>
      </c>
      <c r="I38" s="104" t="s">
        <v>155</v>
      </c>
      <c r="J38" s="104" t="s">
        <v>155</v>
      </c>
      <c r="L38" s="7"/>
    </row>
    <row r="39" customFormat="false" ht="17.25" hidden="false" customHeight="false" outlineLevel="0" collapsed="false">
      <c r="B39" s="48" t="s">
        <v>175</v>
      </c>
      <c r="C39" s="107" t="n">
        <v>6390</v>
      </c>
      <c r="D39" s="104" t="n">
        <v>762.026</v>
      </c>
      <c r="E39" s="104" t="s">
        <v>155</v>
      </c>
      <c r="F39" s="104" t="s">
        <v>155</v>
      </c>
      <c r="G39" s="104" t="s">
        <v>155</v>
      </c>
      <c r="H39" s="128" t="n">
        <v>100.048295846557</v>
      </c>
      <c r="I39" s="104" t="s">
        <v>155</v>
      </c>
      <c r="J39" s="104" t="s">
        <v>155</v>
      </c>
      <c r="L39" s="7"/>
    </row>
    <row r="40" customFormat="false" ht="17.25" hidden="false" customHeight="false" outlineLevel="0" collapsed="false">
      <c r="B40" s="48" t="s">
        <v>176</v>
      </c>
      <c r="C40" s="107" t="n">
        <v>9863</v>
      </c>
      <c r="D40" s="104" t="n">
        <v>1486.165</v>
      </c>
      <c r="E40" s="104" t="s">
        <v>155</v>
      </c>
      <c r="F40" s="104" t="s">
        <v>155</v>
      </c>
      <c r="G40" s="104" t="s">
        <v>155</v>
      </c>
      <c r="H40" s="128" t="n">
        <v>88.0782282550455</v>
      </c>
      <c r="I40" s="107" t="n">
        <v>16</v>
      </c>
      <c r="J40" s="104" t="n">
        <v>568</v>
      </c>
      <c r="L40" s="7"/>
    </row>
    <row r="41" customFormat="false" ht="17.25" hidden="false" customHeight="false" outlineLevel="0" collapsed="false">
      <c r="B41" s="10"/>
      <c r="C41" s="107"/>
      <c r="D41" s="104"/>
      <c r="E41" s="104"/>
      <c r="F41" s="104"/>
      <c r="G41" s="104"/>
      <c r="H41" s="128"/>
      <c r="I41" s="107"/>
      <c r="J41" s="104"/>
      <c r="L41" s="7"/>
    </row>
    <row r="42" customFormat="false" ht="17.25" hidden="false" customHeight="false" outlineLevel="0" collapsed="false">
      <c r="B42" s="48" t="s">
        <v>177</v>
      </c>
      <c r="C42" s="107" t="n">
        <v>1266</v>
      </c>
      <c r="D42" s="104" t="n">
        <v>167.623</v>
      </c>
      <c r="E42" s="104" t="s">
        <v>155</v>
      </c>
      <c r="F42" s="104" t="s">
        <v>155</v>
      </c>
      <c r="G42" s="104" t="s">
        <v>155</v>
      </c>
      <c r="H42" s="128" t="n">
        <v>98.7689473243447</v>
      </c>
      <c r="I42" s="107" t="n">
        <v>6</v>
      </c>
      <c r="J42" s="104" t="n">
        <v>192</v>
      </c>
      <c r="L42" s="7"/>
    </row>
    <row r="43" customFormat="false" ht="17.25" hidden="false" customHeight="false" outlineLevel="0" collapsed="false">
      <c r="B43" s="48" t="s">
        <v>178</v>
      </c>
      <c r="C43" s="107" t="s">
        <v>155</v>
      </c>
      <c r="D43" s="104" t="s">
        <v>155</v>
      </c>
      <c r="E43" s="104" t="s">
        <v>155</v>
      </c>
      <c r="F43" s="104" t="s">
        <v>155</v>
      </c>
      <c r="G43" s="104" t="s">
        <v>155</v>
      </c>
      <c r="H43" s="128" t="n">
        <v>99.8242073051631</v>
      </c>
      <c r="I43" s="104" t="s">
        <v>155</v>
      </c>
      <c r="J43" s="104" t="s">
        <v>155</v>
      </c>
      <c r="L43" s="7"/>
    </row>
    <row r="44" customFormat="false" ht="17.25" hidden="false" customHeight="false" outlineLevel="0" collapsed="false">
      <c r="B44" s="48" t="s">
        <v>179</v>
      </c>
      <c r="C44" s="107" t="n">
        <v>1578</v>
      </c>
      <c r="D44" s="104" t="n">
        <v>211.683</v>
      </c>
      <c r="E44" s="104" t="s">
        <v>155</v>
      </c>
      <c r="F44" s="104" t="s">
        <v>155</v>
      </c>
      <c r="G44" s="104" t="s">
        <v>155</v>
      </c>
      <c r="H44" s="128" t="n">
        <v>92.670977856163</v>
      </c>
      <c r="I44" s="104" t="s">
        <v>155</v>
      </c>
      <c r="J44" s="104" t="s">
        <v>155</v>
      </c>
      <c r="L44" s="7"/>
    </row>
    <row r="45" customFormat="false" ht="17.25" hidden="false" customHeight="false" outlineLevel="0" collapsed="false">
      <c r="B45" s="10"/>
      <c r="C45" s="107"/>
      <c r="D45" s="104"/>
      <c r="E45" s="104"/>
      <c r="F45" s="104"/>
      <c r="G45" s="104"/>
      <c r="H45" s="128"/>
      <c r="I45" s="107"/>
      <c r="J45" s="104"/>
      <c r="L45" s="7"/>
    </row>
    <row r="46" customFormat="false" ht="17.25" hidden="false" customHeight="false" outlineLevel="0" collapsed="false">
      <c r="B46" s="48" t="s">
        <v>180</v>
      </c>
      <c r="C46" s="107" t="n">
        <v>6718</v>
      </c>
      <c r="D46" s="104" t="n">
        <v>994.422</v>
      </c>
      <c r="E46" s="104" t="n">
        <v>1</v>
      </c>
      <c r="F46" s="104" t="n">
        <v>220</v>
      </c>
      <c r="G46" s="104" t="n">
        <v>0</v>
      </c>
      <c r="H46" s="128" t="n">
        <v>94.9259341145258</v>
      </c>
      <c r="I46" s="107" t="n">
        <v>3</v>
      </c>
      <c r="J46" s="104" t="n">
        <v>177</v>
      </c>
      <c r="L46" s="7"/>
    </row>
    <row r="47" customFormat="false" ht="17.25" hidden="false" customHeight="false" outlineLevel="0" collapsed="false">
      <c r="B47" s="48" t="s">
        <v>181</v>
      </c>
      <c r="C47" s="107" t="n">
        <v>3559</v>
      </c>
      <c r="D47" s="104" t="n">
        <v>982.809</v>
      </c>
      <c r="E47" s="104" t="s">
        <v>155</v>
      </c>
      <c r="F47" s="104" t="s">
        <v>155</v>
      </c>
      <c r="G47" s="104" t="s">
        <v>155</v>
      </c>
      <c r="H47" s="128" t="n">
        <v>100</v>
      </c>
      <c r="I47" s="104" t="s">
        <v>155</v>
      </c>
      <c r="J47" s="104" t="s">
        <v>155</v>
      </c>
      <c r="L47" s="7"/>
    </row>
    <row r="48" customFormat="false" ht="17.25" hidden="false" customHeight="false" outlineLevel="0" collapsed="false">
      <c r="B48" s="48" t="s">
        <v>182</v>
      </c>
      <c r="C48" s="107" t="n">
        <v>857</v>
      </c>
      <c r="D48" s="104" t="n">
        <v>148.277</v>
      </c>
      <c r="E48" s="104" t="s">
        <v>155</v>
      </c>
      <c r="F48" s="104" t="s">
        <v>155</v>
      </c>
      <c r="G48" s="104" t="s">
        <v>155</v>
      </c>
      <c r="H48" s="128" t="n">
        <v>51.3785947227987</v>
      </c>
      <c r="I48" s="107" t="n">
        <v>7</v>
      </c>
      <c r="J48" s="104" t="n">
        <v>326</v>
      </c>
      <c r="L48" s="7"/>
    </row>
    <row r="49" customFormat="false" ht="17.25" hidden="false" customHeight="false" outlineLevel="0" collapsed="false">
      <c r="B49" s="48" t="s">
        <v>183</v>
      </c>
      <c r="C49" s="107" t="n">
        <v>502</v>
      </c>
      <c r="D49" s="104" t="n">
        <v>116.116</v>
      </c>
      <c r="E49" s="104" t="s">
        <v>155</v>
      </c>
      <c r="F49" s="104" t="s">
        <v>155</v>
      </c>
      <c r="G49" s="104" t="s">
        <v>155</v>
      </c>
      <c r="H49" s="128" t="n">
        <v>99.2094861660079</v>
      </c>
      <c r="I49" s="107" t="n">
        <v>1</v>
      </c>
      <c r="J49" s="104" t="n">
        <v>6</v>
      </c>
      <c r="L49" s="7"/>
    </row>
    <row r="50" customFormat="false" ht="17.25" hidden="false" customHeight="false" outlineLevel="0" collapsed="false">
      <c r="B50" s="48" t="s">
        <v>184</v>
      </c>
      <c r="C50" s="107" t="n">
        <v>998</v>
      </c>
      <c r="D50" s="104" t="n">
        <v>103.764</v>
      </c>
      <c r="E50" s="104" t="s">
        <v>155</v>
      </c>
      <c r="F50" s="104" t="s">
        <v>155</v>
      </c>
      <c r="G50" s="104" t="s">
        <v>155</v>
      </c>
      <c r="H50" s="128" t="n">
        <v>103.690396756146</v>
      </c>
      <c r="I50" s="104" t="n">
        <v>1</v>
      </c>
      <c r="J50" s="104" t="n">
        <v>49</v>
      </c>
      <c r="L50" s="7"/>
    </row>
    <row r="51" customFormat="false" ht="18" hidden="false" customHeight="false" outlineLevel="0" collapsed="false">
      <c r="B51" s="6"/>
      <c r="C51" s="22"/>
      <c r="D51" s="6"/>
      <c r="E51" s="6"/>
      <c r="F51" s="6"/>
      <c r="G51" s="6"/>
      <c r="H51" s="130"/>
      <c r="I51" s="22"/>
      <c r="J51" s="6"/>
      <c r="L51" s="7"/>
    </row>
    <row r="52" customFormat="false" ht="17.25" hidden="false" customHeight="false" outlineLevel="0" collapsed="false">
      <c r="C52" s="15" t="s">
        <v>198</v>
      </c>
    </row>
    <row r="53" customFormat="false" ht="17.25" hidden="false" customHeight="false" outlineLevel="0" collapsed="false">
      <c r="C53" s="89" t="s">
        <v>199</v>
      </c>
    </row>
    <row r="54" customFormat="false" ht="17.25" hidden="false" customHeight="false" outlineLevel="0" collapsed="false">
      <c r="F54" s="89" t="s">
        <v>200</v>
      </c>
    </row>
    <row r="55" customFormat="false" ht="17.25" hidden="false" customHeight="false" outlineLevel="0" collapsed="false">
      <c r="C55" s="48" t="s">
        <v>186</v>
      </c>
      <c r="D55" s="131"/>
      <c r="E55" s="2"/>
      <c r="I5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51" width="13.36"/>
    <col collapsed="false" customWidth="true" hidden="false" outlineLevel="0" max="2" min="2" style="51" width="33.36"/>
    <col collapsed="false" customWidth="true" hidden="false" outlineLevel="0" max="3" min="3" style="51" width="16.12"/>
    <col collapsed="false" customWidth="true" hidden="false" outlineLevel="0" max="4" min="4" style="51" width="15.12"/>
    <col collapsed="false" customWidth="true" hidden="false" outlineLevel="0" max="5" min="5" style="51" width="13.12"/>
    <col collapsed="false" customWidth="true" hidden="false" outlineLevel="0" max="6" min="6" style="51" width="12.25"/>
    <col collapsed="false" customWidth="true" hidden="false" outlineLevel="0" max="7" min="7" style="51" width="16.12"/>
    <col collapsed="false" customWidth="true" hidden="false" outlineLevel="0" max="8" min="8" style="51" width="15.37"/>
    <col collapsed="false" customWidth="true" hidden="false" outlineLevel="0" max="9" min="9" style="51" width="16.12"/>
    <col collapsed="false" customWidth="true" hidden="false" outlineLevel="0" max="10" min="10" style="51" width="15.49"/>
    <col collapsed="false" customWidth="false" hidden="false" outlineLevel="0" max="257" min="11" style="51" width="12.12"/>
  </cols>
  <sheetData>
    <row r="1" customFormat="false" ht="17.25" hidden="false" customHeight="false" outlineLevel="0" collapsed="false">
      <c r="A1" s="71"/>
    </row>
    <row r="3" customFormat="false" ht="17.25" hidden="false" customHeight="false" outlineLevel="0" collapsed="false">
      <c r="E3" s="64"/>
      <c r="F3" s="64"/>
      <c r="G3" s="64"/>
      <c r="H3" s="64"/>
      <c r="I3" s="64"/>
      <c r="J3" s="64"/>
    </row>
    <row r="4" customFormat="false" ht="17.25" hidden="false" customHeight="false" outlineLevel="0" collapsed="false">
      <c r="E4" s="64"/>
      <c r="F4" s="64"/>
      <c r="G4" s="64"/>
      <c r="H4" s="64"/>
      <c r="I4" s="64"/>
      <c r="J4" s="64"/>
    </row>
    <row r="6" customFormat="false" ht="17.25" hidden="false" customHeight="false" outlineLevel="0" collapsed="false">
      <c r="D6" s="52" t="s">
        <v>201</v>
      </c>
    </row>
    <row r="7" customFormat="false" ht="17.25" hidden="false" customHeight="false" outlineLevel="0" collapsed="false">
      <c r="C7" s="52" t="s">
        <v>202</v>
      </c>
    </row>
    <row r="8" customFormat="false" ht="21" hidden="false" customHeight="false" outlineLevel="0" collapsed="false">
      <c r="B8" s="53"/>
      <c r="C8" s="53"/>
      <c r="D8" s="55" t="s">
        <v>203</v>
      </c>
      <c r="E8" s="53"/>
      <c r="F8" s="53"/>
      <c r="G8" s="53"/>
      <c r="H8" s="53"/>
      <c r="I8" s="55" t="s">
        <v>204</v>
      </c>
      <c r="J8" s="53"/>
    </row>
    <row r="9" customFormat="false" ht="17.25" hidden="false" customHeight="false" outlineLevel="0" collapsed="false">
      <c r="C9" s="132"/>
      <c r="D9" s="132"/>
      <c r="E9" s="59"/>
      <c r="F9" s="59"/>
      <c r="G9" s="59"/>
      <c r="H9" s="59"/>
      <c r="I9" s="59"/>
      <c r="J9" s="132"/>
    </row>
    <row r="10" customFormat="false" ht="17.25" hidden="false" customHeight="false" outlineLevel="0" collapsed="false">
      <c r="B10" s="133" t="s">
        <v>205</v>
      </c>
      <c r="C10" s="134" t="s">
        <v>206</v>
      </c>
      <c r="D10" s="134" t="s">
        <v>207</v>
      </c>
      <c r="E10" s="134" t="s">
        <v>208</v>
      </c>
      <c r="F10" s="132"/>
      <c r="G10" s="132"/>
      <c r="H10" s="132"/>
      <c r="I10" s="132"/>
      <c r="J10" s="134" t="s">
        <v>209</v>
      </c>
    </row>
    <row r="11" customFormat="false" ht="17.25" hidden="false" customHeight="false" outlineLevel="0" collapsed="false">
      <c r="B11" s="59"/>
      <c r="C11" s="135"/>
      <c r="D11" s="135"/>
      <c r="E11" s="136" t="s">
        <v>210</v>
      </c>
      <c r="F11" s="136" t="s">
        <v>211</v>
      </c>
      <c r="G11" s="136" t="s">
        <v>212</v>
      </c>
      <c r="H11" s="136" t="s">
        <v>213</v>
      </c>
      <c r="I11" s="136" t="s">
        <v>214</v>
      </c>
      <c r="J11" s="135"/>
    </row>
    <row r="12" customFormat="false" ht="17.25" hidden="false" customHeight="false" outlineLevel="0" collapsed="false">
      <c r="C12" s="137"/>
      <c r="D12" s="62"/>
    </row>
    <row r="13" customFormat="false" ht="17.25" hidden="false" customHeight="false" outlineLevel="0" collapsed="false">
      <c r="B13" s="138" t="s">
        <v>215</v>
      </c>
      <c r="C13" s="139" t="n">
        <v>331</v>
      </c>
      <c r="D13" s="51" t="n">
        <v>1650014</v>
      </c>
      <c r="E13" s="140" t="n">
        <v>449493</v>
      </c>
      <c r="F13" s="140" t="n">
        <v>10840</v>
      </c>
      <c r="G13" s="140" t="n">
        <v>40504</v>
      </c>
      <c r="H13" s="140" t="n">
        <v>11670</v>
      </c>
      <c r="I13" s="140" t="n">
        <v>1137507</v>
      </c>
      <c r="J13" s="140" t="n">
        <v>914923</v>
      </c>
    </row>
    <row r="14" customFormat="false" ht="17.25" hidden="false" customHeight="false" outlineLevel="0" collapsed="false">
      <c r="B14" s="138" t="s">
        <v>216</v>
      </c>
      <c r="C14" s="139" t="n">
        <v>334</v>
      </c>
      <c r="D14" s="140" t="n">
        <v>1680244</v>
      </c>
      <c r="E14" s="140" t="n">
        <v>473505</v>
      </c>
      <c r="F14" s="140" t="n">
        <v>12190</v>
      </c>
      <c r="G14" s="140" t="n">
        <v>39971</v>
      </c>
      <c r="H14" s="140" t="n">
        <v>6379</v>
      </c>
      <c r="I14" s="140" t="n">
        <v>1148199</v>
      </c>
      <c r="J14" s="140" t="n">
        <v>941014</v>
      </c>
    </row>
    <row r="15" customFormat="false" ht="17.25" hidden="false" customHeight="false" outlineLevel="0" collapsed="false">
      <c r="B15" s="71"/>
      <c r="C15" s="139"/>
      <c r="D15" s="140"/>
      <c r="E15" s="140"/>
      <c r="F15" s="140"/>
      <c r="G15" s="140"/>
      <c r="H15" s="140"/>
      <c r="I15" s="140"/>
      <c r="J15" s="140"/>
    </row>
    <row r="16" customFormat="false" ht="17.25" hidden="false" customHeight="false" outlineLevel="0" collapsed="false">
      <c r="B16" s="71" t="s">
        <v>217</v>
      </c>
      <c r="C16" s="141" t="n">
        <v>67</v>
      </c>
      <c r="D16" s="140" t="n">
        <v>15862</v>
      </c>
      <c r="E16" s="142" t="n">
        <v>197</v>
      </c>
      <c r="F16" s="142" t="n">
        <v>2981</v>
      </c>
      <c r="G16" s="142" t="n">
        <v>12684</v>
      </c>
      <c r="H16" s="37" t="s">
        <v>155</v>
      </c>
      <c r="I16" s="37" t="s">
        <v>155</v>
      </c>
      <c r="J16" s="37" t="s">
        <v>155</v>
      </c>
    </row>
    <row r="17" customFormat="false" ht="17.25" hidden="false" customHeight="false" outlineLevel="0" collapsed="false">
      <c r="B17" s="71" t="s">
        <v>218</v>
      </c>
      <c r="C17" s="141" t="n">
        <v>10</v>
      </c>
      <c r="D17" s="140" t="n">
        <v>11433</v>
      </c>
      <c r="E17" s="142" t="n">
        <v>4518</v>
      </c>
      <c r="F17" s="142" t="n">
        <v>289</v>
      </c>
      <c r="G17" s="142" t="n">
        <v>4769</v>
      </c>
      <c r="H17" s="37" t="s">
        <v>155</v>
      </c>
      <c r="I17" s="142" t="n">
        <v>1857</v>
      </c>
      <c r="J17" s="37" t="s">
        <v>155</v>
      </c>
    </row>
    <row r="18" customFormat="false" ht="17.25" hidden="false" customHeight="false" outlineLevel="0" collapsed="false">
      <c r="B18" s="71" t="s">
        <v>219</v>
      </c>
      <c r="C18" s="141" t="n">
        <v>33</v>
      </c>
      <c r="D18" s="140" t="n">
        <v>21960</v>
      </c>
      <c r="E18" s="142" t="n">
        <v>8983</v>
      </c>
      <c r="F18" s="142" t="n">
        <v>672</v>
      </c>
      <c r="G18" s="142" t="n">
        <v>12223</v>
      </c>
      <c r="H18" s="37" t="s">
        <v>155</v>
      </c>
      <c r="I18" s="142" t="n">
        <v>82</v>
      </c>
      <c r="J18" s="37" t="n">
        <v>350</v>
      </c>
    </row>
    <row r="19" customFormat="false" ht="17.25" hidden="false" customHeight="false" outlineLevel="0" collapsed="false">
      <c r="B19" s="71" t="s">
        <v>220</v>
      </c>
      <c r="C19" s="141" t="n">
        <v>7</v>
      </c>
      <c r="D19" s="140" t="n">
        <v>56</v>
      </c>
      <c r="E19" s="142" t="s">
        <v>155</v>
      </c>
      <c r="F19" s="142" t="n">
        <v>56</v>
      </c>
      <c r="G19" s="37" t="s">
        <v>155</v>
      </c>
      <c r="H19" s="37" t="s">
        <v>155</v>
      </c>
      <c r="I19" s="37" t="s">
        <v>155</v>
      </c>
      <c r="J19" s="37" t="s">
        <v>155</v>
      </c>
    </row>
    <row r="20" customFormat="false" ht="17.25" hidden="false" customHeight="false" outlineLevel="0" collapsed="false">
      <c r="B20" s="71" t="s">
        <v>221</v>
      </c>
      <c r="C20" s="141" t="n">
        <v>6</v>
      </c>
      <c r="D20" s="140" t="n">
        <v>102</v>
      </c>
      <c r="E20" s="37" t="s">
        <v>155</v>
      </c>
      <c r="F20" s="142" t="n">
        <v>74</v>
      </c>
      <c r="G20" s="37" t="n">
        <v>28</v>
      </c>
      <c r="H20" s="37" t="s">
        <v>155</v>
      </c>
      <c r="I20" s="37" t="s">
        <v>155</v>
      </c>
      <c r="J20" s="37" t="s">
        <v>155</v>
      </c>
    </row>
    <row r="21" customFormat="false" ht="17.25" hidden="false" customHeight="false" outlineLevel="0" collapsed="false">
      <c r="B21" s="71" t="s">
        <v>222</v>
      </c>
      <c r="C21" s="141" t="n">
        <v>6</v>
      </c>
      <c r="D21" s="140" t="n">
        <v>270</v>
      </c>
      <c r="E21" s="37" t="n">
        <v>166</v>
      </c>
      <c r="F21" s="142" t="n">
        <v>66</v>
      </c>
      <c r="G21" s="142" t="n">
        <v>38</v>
      </c>
      <c r="H21" s="37" t="s">
        <v>155</v>
      </c>
      <c r="I21" s="37" t="s">
        <v>155</v>
      </c>
      <c r="J21" s="37" t="s">
        <v>155</v>
      </c>
    </row>
    <row r="22" customFormat="false" ht="17.25" hidden="false" customHeight="false" outlineLevel="0" collapsed="false">
      <c r="B22" s="71" t="s">
        <v>223</v>
      </c>
      <c r="C22" s="141" t="n">
        <v>6</v>
      </c>
      <c r="D22" s="142" t="n">
        <v>83</v>
      </c>
      <c r="E22" s="142" t="s">
        <v>155</v>
      </c>
      <c r="F22" s="142" t="n">
        <v>83</v>
      </c>
      <c r="G22" s="142" t="s">
        <v>155</v>
      </c>
      <c r="H22" s="37" t="s">
        <v>155</v>
      </c>
      <c r="I22" s="37" t="s">
        <v>155</v>
      </c>
      <c r="J22" s="37" t="s">
        <v>155</v>
      </c>
    </row>
    <row r="23" customFormat="false" ht="17.25" hidden="false" customHeight="false" outlineLevel="0" collapsed="false">
      <c r="B23" s="71" t="s">
        <v>224</v>
      </c>
      <c r="C23" s="141" t="n">
        <v>35</v>
      </c>
      <c r="D23" s="142" t="n">
        <v>294424</v>
      </c>
      <c r="E23" s="37" t="n">
        <v>41786</v>
      </c>
      <c r="F23" s="142" t="n">
        <v>3195</v>
      </c>
      <c r="G23" s="37" t="n">
        <v>7223</v>
      </c>
      <c r="H23" s="37" t="s">
        <v>155</v>
      </c>
      <c r="I23" s="37" t="n">
        <v>242220</v>
      </c>
      <c r="J23" s="37" t="s">
        <v>155</v>
      </c>
    </row>
    <row r="24" customFormat="false" ht="17.25" hidden="false" customHeight="false" outlineLevel="0" collapsed="false">
      <c r="B24" s="71" t="s">
        <v>225</v>
      </c>
      <c r="C24" s="141" t="n">
        <v>5</v>
      </c>
      <c r="D24" s="140" t="n">
        <v>253490</v>
      </c>
      <c r="E24" s="142" t="n">
        <v>83991</v>
      </c>
      <c r="F24" s="142" t="n">
        <v>74</v>
      </c>
      <c r="G24" s="142" t="s">
        <v>155</v>
      </c>
      <c r="H24" s="142" t="n">
        <v>2817</v>
      </c>
      <c r="I24" s="142" t="n">
        <v>166608</v>
      </c>
      <c r="J24" s="37" t="n">
        <v>239019</v>
      </c>
    </row>
    <row r="25" customFormat="false" ht="17.25" hidden="false" customHeight="false" outlineLevel="0" collapsed="false">
      <c r="B25" s="71" t="s">
        <v>226</v>
      </c>
      <c r="C25" s="141" t="n">
        <v>18</v>
      </c>
      <c r="D25" s="140" t="n">
        <v>3361</v>
      </c>
      <c r="E25" s="142" t="n">
        <v>28</v>
      </c>
      <c r="F25" s="142" t="n">
        <v>263</v>
      </c>
      <c r="G25" s="37" t="n">
        <v>1178</v>
      </c>
      <c r="H25" s="142" t="n">
        <v>1850</v>
      </c>
      <c r="I25" s="142" t="n">
        <v>42</v>
      </c>
      <c r="J25" s="142" t="s">
        <v>155</v>
      </c>
    </row>
    <row r="26" customFormat="false" ht="17.25" hidden="false" customHeight="false" outlineLevel="0" collapsed="false">
      <c r="B26" s="71" t="s">
        <v>227</v>
      </c>
      <c r="C26" s="141" t="n">
        <v>8</v>
      </c>
      <c r="D26" s="140" t="n">
        <v>4270</v>
      </c>
      <c r="E26" s="142" t="n">
        <v>3548</v>
      </c>
      <c r="F26" s="142" t="n">
        <v>692</v>
      </c>
      <c r="G26" s="142" t="n">
        <v>30</v>
      </c>
      <c r="H26" s="142" t="s">
        <v>155</v>
      </c>
      <c r="I26" s="37" t="s">
        <v>155</v>
      </c>
      <c r="J26" s="37" t="s">
        <v>155</v>
      </c>
    </row>
    <row r="27" customFormat="false" ht="17.25" hidden="false" customHeight="false" outlineLevel="0" collapsed="false">
      <c r="B27" s="71" t="s">
        <v>228</v>
      </c>
      <c r="C27" s="141" t="n">
        <v>1</v>
      </c>
      <c r="D27" s="142" t="s">
        <v>229</v>
      </c>
      <c r="E27" s="142" t="s">
        <v>155</v>
      </c>
      <c r="F27" s="142" t="s">
        <v>155</v>
      </c>
      <c r="G27" s="142" t="s">
        <v>229</v>
      </c>
      <c r="H27" s="37" t="s">
        <v>155</v>
      </c>
      <c r="I27" s="142" t="s">
        <v>155</v>
      </c>
      <c r="J27" s="37" t="s">
        <v>155</v>
      </c>
    </row>
    <row r="28" customFormat="false" ht="17.25" hidden="false" customHeight="false" outlineLevel="0" collapsed="false">
      <c r="B28" s="71" t="s">
        <v>230</v>
      </c>
      <c r="C28" s="141" t="n">
        <v>6</v>
      </c>
      <c r="D28" s="143" t="n">
        <v>2225</v>
      </c>
      <c r="E28" s="37" t="s">
        <v>155</v>
      </c>
      <c r="F28" s="37" t="n">
        <v>5</v>
      </c>
      <c r="G28" s="143" t="n">
        <v>136</v>
      </c>
      <c r="H28" s="37" t="n">
        <v>220</v>
      </c>
      <c r="I28" s="37" t="n">
        <v>1864</v>
      </c>
      <c r="J28" s="37" t="s">
        <v>155</v>
      </c>
    </row>
    <row r="29" customFormat="false" ht="17.25" hidden="false" customHeight="false" outlineLevel="0" collapsed="false">
      <c r="B29" s="71" t="s">
        <v>231</v>
      </c>
      <c r="C29" s="141" t="n">
        <v>10</v>
      </c>
      <c r="D29" s="140" t="n">
        <v>1051137</v>
      </c>
      <c r="E29" s="37" t="n">
        <v>315626</v>
      </c>
      <c r="F29" s="142" t="n">
        <v>218</v>
      </c>
      <c r="G29" s="142" t="n">
        <v>1</v>
      </c>
      <c r="H29" s="142" t="s">
        <v>155</v>
      </c>
      <c r="I29" s="142" t="n">
        <v>735292</v>
      </c>
      <c r="J29" s="37" t="n">
        <v>701645</v>
      </c>
    </row>
    <row r="30" customFormat="false" ht="17.25" hidden="false" customHeight="false" outlineLevel="0" collapsed="false">
      <c r="B30" s="71" t="s">
        <v>232</v>
      </c>
      <c r="C30" s="141" t="n">
        <v>5</v>
      </c>
      <c r="D30" s="140" t="n">
        <v>494</v>
      </c>
      <c r="E30" s="142" t="n">
        <v>146</v>
      </c>
      <c r="F30" s="142" t="n">
        <v>79</v>
      </c>
      <c r="G30" s="142" t="s">
        <v>155</v>
      </c>
      <c r="H30" s="37" t="n">
        <v>269</v>
      </c>
      <c r="I30" s="142" t="s">
        <v>155</v>
      </c>
      <c r="J30" s="142" t="s">
        <v>155</v>
      </c>
    </row>
    <row r="31" customFormat="false" ht="17.25" hidden="false" customHeight="false" outlineLevel="0" collapsed="false">
      <c r="B31" s="71" t="s">
        <v>233</v>
      </c>
      <c r="C31" s="141" t="n">
        <v>30</v>
      </c>
      <c r="D31" s="142" t="n">
        <v>1618</v>
      </c>
      <c r="E31" s="37" t="n">
        <v>69</v>
      </c>
      <c r="F31" s="143" t="n">
        <v>684</v>
      </c>
      <c r="G31" s="37" t="n">
        <v>183</v>
      </c>
      <c r="H31" s="37" t="n">
        <v>672</v>
      </c>
      <c r="I31" s="37" t="n">
        <v>10</v>
      </c>
      <c r="J31" s="37" t="s">
        <v>155</v>
      </c>
    </row>
    <row r="32" customFormat="false" ht="17.25" hidden="false" customHeight="false" outlineLevel="0" collapsed="false">
      <c r="B32" s="133" t="s">
        <v>234</v>
      </c>
      <c r="C32" s="141" t="n">
        <v>14</v>
      </c>
      <c r="D32" s="140" t="n">
        <v>1001</v>
      </c>
      <c r="E32" s="142" t="n">
        <v>185</v>
      </c>
      <c r="F32" s="142" t="n">
        <v>462</v>
      </c>
      <c r="G32" s="142" t="n">
        <v>230</v>
      </c>
      <c r="H32" s="37" t="s">
        <v>155</v>
      </c>
      <c r="I32" s="142" t="n">
        <v>124</v>
      </c>
      <c r="J32" s="37" t="s">
        <v>155</v>
      </c>
    </row>
    <row r="33" customFormat="false" ht="17.25" hidden="false" customHeight="false" outlineLevel="0" collapsed="false">
      <c r="B33" s="71" t="s">
        <v>235</v>
      </c>
      <c r="C33" s="141" t="n">
        <v>27</v>
      </c>
      <c r="D33" s="140" t="n">
        <v>14666</v>
      </c>
      <c r="E33" s="142" t="n">
        <v>13719</v>
      </c>
      <c r="F33" s="142" t="n">
        <v>940</v>
      </c>
      <c r="G33" s="142" t="n">
        <v>7</v>
      </c>
      <c r="H33" s="142" t="s">
        <v>155</v>
      </c>
      <c r="I33" s="142" t="s">
        <v>155</v>
      </c>
      <c r="J33" s="37" t="s">
        <v>155</v>
      </c>
    </row>
    <row r="34" customFormat="false" ht="17.25" hidden="false" customHeight="false" outlineLevel="0" collapsed="false">
      <c r="B34" s="71" t="s">
        <v>236</v>
      </c>
      <c r="C34" s="141" t="n">
        <v>9</v>
      </c>
      <c r="D34" s="140" t="n">
        <v>356</v>
      </c>
      <c r="E34" s="37" t="s">
        <v>155</v>
      </c>
      <c r="F34" s="142" t="n">
        <v>234</v>
      </c>
      <c r="G34" s="142" t="n">
        <v>122</v>
      </c>
      <c r="H34" s="37" t="s">
        <v>155</v>
      </c>
      <c r="I34" s="37" t="s">
        <v>155</v>
      </c>
      <c r="J34" s="37" t="s">
        <v>155</v>
      </c>
    </row>
    <row r="35" customFormat="false" ht="17.25" hidden="false" customHeight="false" outlineLevel="0" collapsed="false">
      <c r="B35" s="71" t="s">
        <v>237</v>
      </c>
      <c r="C35" s="141" t="n">
        <v>6</v>
      </c>
      <c r="D35" s="143" t="n">
        <v>284</v>
      </c>
      <c r="E35" s="37" t="s">
        <v>155</v>
      </c>
      <c r="F35" s="143" t="n">
        <v>283</v>
      </c>
      <c r="G35" s="37" t="s">
        <v>155</v>
      </c>
      <c r="H35" s="37" t="n">
        <v>1</v>
      </c>
      <c r="I35" s="37" t="s">
        <v>155</v>
      </c>
      <c r="J35" s="37" t="s">
        <v>155</v>
      </c>
    </row>
    <row r="36" customFormat="false" ht="17.25" hidden="false" customHeight="false" outlineLevel="0" collapsed="false">
      <c r="B36" s="133" t="s">
        <v>238</v>
      </c>
      <c r="C36" s="141" t="n">
        <v>11</v>
      </c>
      <c r="D36" s="140" t="n">
        <v>792</v>
      </c>
      <c r="E36" s="37" t="n">
        <v>40</v>
      </c>
      <c r="F36" s="142" t="n">
        <v>191</v>
      </c>
      <c r="G36" s="37" t="n">
        <v>561</v>
      </c>
      <c r="H36" s="142" t="s">
        <v>155</v>
      </c>
      <c r="I36" s="37" t="s">
        <v>155</v>
      </c>
      <c r="J36" s="37" t="s">
        <v>155</v>
      </c>
    </row>
    <row r="37" customFormat="false" ht="17.25" hidden="false" customHeight="false" outlineLevel="0" collapsed="false">
      <c r="B37" s="133" t="s">
        <v>239</v>
      </c>
      <c r="C37" s="141" t="n">
        <v>1</v>
      </c>
      <c r="D37" s="142" t="s">
        <v>229</v>
      </c>
      <c r="E37" s="37" t="s">
        <v>155</v>
      </c>
      <c r="F37" s="142" t="s">
        <v>229</v>
      </c>
      <c r="G37" s="143" t="s">
        <v>155</v>
      </c>
      <c r="H37" s="37" t="s">
        <v>155</v>
      </c>
      <c r="I37" s="37" t="s">
        <v>155</v>
      </c>
      <c r="J37" s="37" t="s">
        <v>155</v>
      </c>
    </row>
    <row r="38" customFormat="false" ht="17.25" hidden="false" customHeight="false" outlineLevel="0" collapsed="false">
      <c r="B38" s="71" t="s">
        <v>240</v>
      </c>
      <c r="C38" s="141" t="n">
        <v>3</v>
      </c>
      <c r="D38" s="142" t="n">
        <v>570</v>
      </c>
      <c r="E38" s="37" t="n">
        <v>325</v>
      </c>
      <c r="F38" s="142" t="n">
        <v>227</v>
      </c>
      <c r="G38" s="142" t="n">
        <v>18</v>
      </c>
      <c r="H38" s="37" t="s">
        <v>155</v>
      </c>
      <c r="I38" s="37" t="s">
        <v>155</v>
      </c>
      <c r="J38" s="37" t="s">
        <v>155</v>
      </c>
    </row>
    <row r="39" customFormat="false" ht="17.25" hidden="false" customHeight="false" outlineLevel="0" collapsed="false">
      <c r="B39" s="71" t="s">
        <v>241</v>
      </c>
      <c r="C39" s="141" t="n">
        <v>10</v>
      </c>
      <c r="D39" s="142" t="s">
        <v>229</v>
      </c>
      <c r="E39" s="142" t="n">
        <v>178</v>
      </c>
      <c r="F39" s="142" t="s">
        <v>229</v>
      </c>
      <c r="G39" s="142" t="s">
        <v>229</v>
      </c>
      <c r="H39" s="142" t="n">
        <v>550</v>
      </c>
      <c r="I39" s="142" t="n">
        <v>100</v>
      </c>
      <c r="J39" s="37" t="s">
        <v>155</v>
      </c>
    </row>
    <row r="40" customFormat="false" ht="18" hidden="false" customHeight="false" outlineLevel="0" collapsed="false">
      <c r="B40" s="53"/>
      <c r="C40" s="144"/>
      <c r="D40" s="53"/>
      <c r="E40" s="53"/>
      <c r="F40" s="53"/>
      <c r="G40" s="53"/>
      <c r="H40" s="53"/>
      <c r="I40" s="53"/>
      <c r="J40" s="53"/>
    </row>
    <row r="41" customFormat="false" ht="17.25" hidden="false" customHeight="false" outlineLevel="0" collapsed="false">
      <c r="C41" s="71" t="s">
        <v>242</v>
      </c>
    </row>
    <row r="42" customFormat="false" ht="17.25" hidden="false" customHeight="false" outlineLevel="0" collapsed="false">
      <c r="J42" s="142"/>
    </row>
    <row r="43" customFormat="false" ht="17.25" hidden="false" customHeight="false" outlineLevel="0" collapsed="false">
      <c r="C43" s="52" t="s">
        <v>243</v>
      </c>
    </row>
    <row r="44" customFormat="false" ht="21" hidden="false" customHeight="false" outlineLevel="0" collapsed="false">
      <c r="B44" s="53"/>
      <c r="C44" s="53"/>
      <c r="D44" s="55" t="s">
        <v>203</v>
      </c>
      <c r="E44" s="53"/>
      <c r="F44" s="53"/>
      <c r="G44" s="53"/>
      <c r="H44" s="55" t="s">
        <v>244</v>
      </c>
      <c r="I44" s="56"/>
      <c r="J44" s="62"/>
    </row>
    <row r="45" customFormat="false" ht="17.25" hidden="false" customHeight="false" outlineLevel="0" collapsed="false">
      <c r="C45" s="132"/>
      <c r="D45" s="59"/>
      <c r="E45" s="59"/>
      <c r="F45" s="59"/>
      <c r="G45" s="59"/>
      <c r="H45" s="59"/>
      <c r="I45" s="62"/>
      <c r="J45" s="62"/>
    </row>
    <row r="46" customFormat="false" ht="17.25" hidden="false" customHeight="false" outlineLevel="0" collapsed="false">
      <c r="C46" s="134" t="s">
        <v>207</v>
      </c>
      <c r="D46" s="134" t="s">
        <v>245</v>
      </c>
      <c r="E46" s="132"/>
      <c r="F46" s="134" t="s">
        <v>246</v>
      </c>
      <c r="G46" s="145" t="s">
        <v>247</v>
      </c>
      <c r="H46" s="132"/>
      <c r="I46" s="146"/>
      <c r="J46" s="147"/>
    </row>
    <row r="47" customFormat="false" ht="17.25" hidden="false" customHeight="false" outlineLevel="0" collapsed="false">
      <c r="B47" s="59"/>
      <c r="C47" s="135"/>
      <c r="D47" s="136" t="s">
        <v>248</v>
      </c>
      <c r="E47" s="136" t="s">
        <v>249</v>
      </c>
      <c r="F47" s="136" t="s">
        <v>250</v>
      </c>
      <c r="G47" s="136" t="s">
        <v>251</v>
      </c>
      <c r="H47" s="136" t="s">
        <v>213</v>
      </c>
      <c r="I47" s="56"/>
      <c r="J47" s="147" t="s">
        <v>31</v>
      </c>
    </row>
    <row r="48" customFormat="false" ht="17.25" hidden="false" customHeight="false" outlineLevel="0" collapsed="false">
      <c r="C48" s="132"/>
      <c r="I48" s="62"/>
    </row>
    <row r="49" customFormat="false" ht="17.25" hidden="false" customHeight="false" outlineLevel="0" collapsed="false">
      <c r="B49" s="138" t="s">
        <v>215</v>
      </c>
      <c r="C49" s="148" t="n">
        <v>1650014</v>
      </c>
      <c r="D49" s="149" t="n">
        <v>26202</v>
      </c>
      <c r="E49" s="149" t="n">
        <v>5890</v>
      </c>
      <c r="F49" s="149" t="n">
        <v>51061</v>
      </c>
      <c r="G49" s="149" t="n">
        <v>1539012</v>
      </c>
      <c r="H49" s="149" t="n">
        <v>27849</v>
      </c>
      <c r="I49" s="140"/>
      <c r="J49" s="150"/>
    </row>
    <row r="50" customFormat="false" ht="17.25" hidden="false" customHeight="false" outlineLevel="0" collapsed="false">
      <c r="B50" s="138" t="s">
        <v>216</v>
      </c>
      <c r="C50" s="148" t="n">
        <v>1680244</v>
      </c>
      <c r="D50" s="149" t="n">
        <v>25844</v>
      </c>
      <c r="E50" s="149" t="n">
        <v>8352</v>
      </c>
      <c r="F50" s="149" t="n">
        <v>66544</v>
      </c>
      <c r="G50" s="149" t="n">
        <v>1547888</v>
      </c>
      <c r="H50" s="149" t="n">
        <v>31616</v>
      </c>
      <c r="I50" s="140"/>
      <c r="J50" s="150"/>
    </row>
    <row r="51" customFormat="false" ht="17.25" hidden="false" customHeight="false" outlineLevel="0" collapsed="false">
      <c r="B51" s="63"/>
      <c r="C51" s="140"/>
      <c r="D51" s="149"/>
      <c r="E51" s="149"/>
      <c r="F51" s="149"/>
      <c r="G51" s="149"/>
      <c r="H51" s="149"/>
      <c r="I51" s="140"/>
      <c r="J51" s="150"/>
    </row>
    <row r="52" customFormat="false" ht="17.25" hidden="false" customHeight="false" outlineLevel="0" collapsed="false">
      <c r="B52" s="71" t="s">
        <v>217</v>
      </c>
      <c r="C52" s="148" t="n">
        <v>15862</v>
      </c>
      <c r="D52" s="142" t="n">
        <v>910</v>
      </c>
      <c r="E52" s="142" t="n">
        <v>919</v>
      </c>
      <c r="F52" s="142" t="n">
        <v>4566</v>
      </c>
      <c r="G52" s="142" t="n">
        <v>7856</v>
      </c>
      <c r="H52" s="142" t="n">
        <v>1611</v>
      </c>
      <c r="I52" s="151"/>
      <c r="J52" s="142"/>
    </row>
    <row r="53" customFormat="false" ht="17.25" hidden="false" customHeight="false" outlineLevel="0" collapsed="false">
      <c r="B53" s="71" t="s">
        <v>218</v>
      </c>
      <c r="C53" s="148" t="n">
        <v>11433</v>
      </c>
      <c r="D53" s="142" t="n">
        <v>503</v>
      </c>
      <c r="E53" s="142" t="n">
        <v>2576</v>
      </c>
      <c r="F53" s="142" t="n">
        <v>3290</v>
      </c>
      <c r="G53" s="142" t="n">
        <v>4541</v>
      </c>
      <c r="H53" s="142" t="n">
        <v>523</v>
      </c>
      <c r="I53" s="151"/>
      <c r="J53" s="142"/>
    </row>
    <row r="54" customFormat="false" ht="17.25" hidden="false" customHeight="false" outlineLevel="0" collapsed="false">
      <c r="B54" s="71" t="s">
        <v>219</v>
      </c>
      <c r="C54" s="148" t="n">
        <v>21960</v>
      </c>
      <c r="D54" s="142" t="n">
        <v>2708</v>
      </c>
      <c r="E54" s="142" t="n">
        <v>1210</v>
      </c>
      <c r="F54" s="142" t="n">
        <v>11634</v>
      </c>
      <c r="G54" s="142" t="n">
        <v>5660</v>
      </c>
      <c r="H54" s="142" t="n">
        <v>748</v>
      </c>
      <c r="I54" s="151"/>
      <c r="J54" s="142"/>
    </row>
    <row r="55" customFormat="false" ht="17.25" hidden="false" customHeight="false" outlineLevel="0" collapsed="false">
      <c r="B55" s="71" t="s">
        <v>220</v>
      </c>
      <c r="C55" s="148" t="n">
        <v>56</v>
      </c>
      <c r="D55" s="142" t="n">
        <v>37</v>
      </c>
      <c r="E55" s="142" t="s">
        <v>155</v>
      </c>
      <c r="F55" s="142" t="n">
        <v>5</v>
      </c>
      <c r="G55" s="142" t="s">
        <v>155</v>
      </c>
      <c r="H55" s="142" t="n">
        <v>14</v>
      </c>
      <c r="I55" s="151"/>
      <c r="J55" s="142"/>
    </row>
    <row r="56" customFormat="false" ht="17.25" hidden="false" customHeight="false" outlineLevel="0" collapsed="false">
      <c r="B56" s="71" t="s">
        <v>221</v>
      </c>
      <c r="C56" s="148" t="n">
        <v>102</v>
      </c>
      <c r="D56" s="142" t="n">
        <v>10</v>
      </c>
      <c r="E56" s="142" t="s">
        <v>155</v>
      </c>
      <c r="F56" s="142" t="n">
        <v>16</v>
      </c>
      <c r="G56" s="142" t="n">
        <v>9</v>
      </c>
      <c r="H56" s="142" t="n">
        <v>67</v>
      </c>
      <c r="I56" s="151"/>
      <c r="J56" s="142"/>
    </row>
    <row r="57" customFormat="false" ht="17.25" hidden="false" customHeight="false" outlineLevel="0" collapsed="false">
      <c r="B57" s="71" t="s">
        <v>222</v>
      </c>
      <c r="C57" s="148" t="n">
        <v>270</v>
      </c>
      <c r="D57" s="142" t="n">
        <v>36</v>
      </c>
      <c r="E57" s="142" t="s">
        <v>155</v>
      </c>
      <c r="F57" s="142" t="n">
        <v>184</v>
      </c>
      <c r="G57" s="142" t="s">
        <v>155</v>
      </c>
      <c r="H57" s="142" t="n">
        <v>50</v>
      </c>
      <c r="I57" s="151"/>
      <c r="J57" s="142"/>
    </row>
    <row r="58" customFormat="false" ht="17.25" hidden="false" customHeight="false" outlineLevel="0" collapsed="false">
      <c r="B58" s="71" t="s">
        <v>223</v>
      </c>
      <c r="C58" s="152" t="n">
        <v>83</v>
      </c>
      <c r="D58" s="142" t="s">
        <v>155</v>
      </c>
      <c r="E58" s="142" t="s">
        <v>155</v>
      </c>
      <c r="F58" s="142" t="n">
        <v>66</v>
      </c>
      <c r="G58" s="142" t="n">
        <v>1</v>
      </c>
      <c r="H58" s="142" t="n">
        <v>16</v>
      </c>
      <c r="I58" s="151"/>
      <c r="J58" s="142"/>
    </row>
    <row r="59" customFormat="false" ht="17.25" hidden="false" customHeight="false" outlineLevel="0" collapsed="false">
      <c r="B59" s="71" t="s">
        <v>224</v>
      </c>
      <c r="C59" s="152" t="n">
        <v>294424</v>
      </c>
      <c r="D59" s="142" t="n">
        <v>3397</v>
      </c>
      <c r="E59" s="142" t="n">
        <v>3579</v>
      </c>
      <c r="F59" s="142" t="n">
        <v>13958</v>
      </c>
      <c r="G59" s="142" t="n">
        <v>271957</v>
      </c>
      <c r="H59" s="142" t="n">
        <v>1533</v>
      </c>
      <c r="I59" s="151"/>
      <c r="J59" s="142"/>
    </row>
    <row r="60" customFormat="false" ht="17.25" hidden="false" customHeight="false" outlineLevel="0" collapsed="false">
      <c r="B60" s="71" t="s">
        <v>225</v>
      </c>
      <c r="C60" s="148" t="n">
        <v>253490</v>
      </c>
      <c r="D60" s="142" t="n">
        <v>11245</v>
      </c>
      <c r="E60" s="142" t="s">
        <v>155</v>
      </c>
      <c r="F60" s="142" t="n">
        <v>90</v>
      </c>
      <c r="G60" s="142" t="n">
        <v>238110</v>
      </c>
      <c r="H60" s="142" t="n">
        <v>4045</v>
      </c>
      <c r="I60" s="151"/>
      <c r="J60" s="142"/>
    </row>
    <row r="61" customFormat="false" ht="17.25" hidden="false" customHeight="false" outlineLevel="0" collapsed="false">
      <c r="B61" s="71" t="s">
        <v>226</v>
      </c>
      <c r="C61" s="148" t="n">
        <v>3361</v>
      </c>
      <c r="D61" s="142" t="n">
        <v>91</v>
      </c>
      <c r="E61" s="142" t="s">
        <v>155</v>
      </c>
      <c r="F61" s="142" t="n">
        <v>70</v>
      </c>
      <c r="G61" s="142" t="n">
        <v>2761</v>
      </c>
      <c r="H61" s="142" t="n">
        <v>439</v>
      </c>
      <c r="I61" s="151"/>
      <c r="J61" s="142"/>
    </row>
    <row r="62" customFormat="false" ht="17.25" hidden="false" customHeight="false" outlineLevel="0" collapsed="false">
      <c r="B62" s="71" t="s">
        <v>227</v>
      </c>
      <c r="C62" s="148" t="n">
        <v>4270</v>
      </c>
      <c r="D62" s="142" t="n">
        <v>116</v>
      </c>
      <c r="E62" s="142" t="s">
        <v>155</v>
      </c>
      <c r="F62" s="142" t="n">
        <v>117</v>
      </c>
      <c r="G62" s="142" t="n">
        <v>2353</v>
      </c>
      <c r="H62" s="142" t="n">
        <v>1684</v>
      </c>
      <c r="I62" s="151"/>
      <c r="J62" s="142"/>
    </row>
    <row r="63" customFormat="false" ht="17.25" hidden="false" customHeight="false" outlineLevel="0" collapsed="false">
      <c r="B63" s="71" t="s">
        <v>228</v>
      </c>
      <c r="C63" s="152" t="s">
        <v>229</v>
      </c>
      <c r="D63" s="142" t="s">
        <v>155</v>
      </c>
      <c r="E63" s="142" t="s">
        <v>155</v>
      </c>
      <c r="F63" s="142" t="s">
        <v>155</v>
      </c>
      <c r="G63" s="142" t="s">
        <v>155</v>
      </c>
      <c r="H63" s="142" t="s">
        <v>229</v>
      </c>
      <c r="I63" s="151"/>
      <c r="J63" s="142"/>
    </row>
    <row r="64" customFormat="false" ht="17.25" hidden="false" customHeight="false" outlineLevel="0" collapsed="false">
      <c r="B64" s="71" t="s">
        <v>230</v>
      </c>
      <c r="C64" s="152" t="n">
        <v>2225</v>
      </c>
      <c r="D64" s="142" t="n">
        <v>95</v>
      </c>
      <c r="E64" s="142" t="n">
        <v>68</v>
      </c>
      <c r="F64" s="142" t="n">
        <v>2008</v>
      </c>
      <c r="G64" s="142" t="s">
        <v>155</v>
      </c>
      <c r="H64" s="142" t="n">
        <v>54</v>
      </c>
      <c r="I64" s="151"/>
      <c r="J64" s="142"/>
    </row>
    <row r="65" customFormat="false" ht="17.25" hidden="false" customHeight="false" outlineLevel="0" collapsed="false">
      <c r="B65" s="71" t="s">
        <v>231</v>
      </c>
      <c r="C65" s="148" t="n">
        <v>1051137</v>
      </c>
      <c r="D65" s="142" t="n">
        <v>6175</v>
      </c>
      <c r="E65" s="142" t="s">
        <v>155</v>
      </c>
      <c r="F65" s="142" t="n">
        <v>13884</v>
      </c>
      <c r="G65" s="142" t="n">
        <v>1012570</v>
      </c>
      <c r="H65" s="142" t="n">
        <v>18508</v>
      </c>
      <c r="I65" s="151"/>
      <c r="J65" s="142"/>
    </row>
    <row r="66" customFormat="false" ht="17.25" hidden="false" customHeight="false" outlineLevel="0" collapsed="false">
      <c r="B66" s="71" t="s">
        <v>232</v>
      </c>
      <c r="C66" s="148" t="n">
        <v>494</v>
      </c>
      <c r="D66" s="142" t="s">
        <v>155</v>
      </c>
      <c r="E66" s="142" t="s">
        <v>155</v>
      </c>
      <c r="F66" s="142" t="n">
        <v>269</v>
      </c>
      <c r="G66" s="142" t="n">
        <v>196</v>
      </c>
      <c r="H66" s="142" t="n">
        <v>29</v>
      </c>
      <c r="I66" s="151"/>
      <c r="J66" s="142"/>
    </row>
    <row r="67" customFormat="false" ht="17.25" hidden="false" customHeight="false" outlineLevel="0" collapsed="false">
      <c r="B67" s="71" t="s">
        <v>233</v>
      </c>
      <c r="C67" s="152" t="n">
        <v>1618</v>
      </c>
      <c r="D67" s="142" t="n">
        <v>202</v>
      </c>
      <c r="E67" s="142" t="s">
        <v>155</v>
      </c>
      <c r="F67" s="142" t="n">
        <v>953</v>
      </c>
      <c r="G67" s="142" t="n">
        <v>100</v>
      </c>
      <c r="H67" s="142" t="n">
        <v>363</v>
      </c>
      <c r="I67" s="151"/>
      <c r="J67" s="142"/>
    </row>
    <row r="68" customFormat="false" ht="17.25" hidden="false" customHeight="false" outlineLevel="0" collapsed="false">
      <c r="B68" s="133" t="s">
        <v>234</v>
      </c>
      <c r="C68" s="148" t="n">
        <v>1001</v>
      </c>
      <c r="D68" s="142" t="n">
        <v>84</v>
      </c>
      <c r="E68" s="142" t="s">
        <v>155</v>
      </c>
      <c r="F68" s="142" t="n">
        <v>229</v>
      </c>
      <c r="G68" s="142" t="n">
        <v>571</v>
      </c>
      <c r="H68" s="142" t="n">
        <v>117</v>
      </c>
      <c r="I68" s="151"/>
      <c r="J68" s="142"/>
    </row>
    <row r="69" customFormat="false" ht="17.25" hidden="false" customHeight="false" outlineLevel="0" collapsed="false">
      <c r="B69" s="71" t="s">
        <v>235</v>
      </c>
      <c r="C69" s="148" t="n">
        <v>14666</v>
      </c>
      <c r="D69" s="142" t="s">
        <v>155</v>
      </c>
      <c r="E69" s="142" t="s">
        <v>155</v>
      </c>
      <c r="F69" s="142" t="n">
        <v>13388</v>
      </c>
      <c r="G69" s="142" t="n">
        <v>442</v>
      </c>
      <c r="H69" s="142" t="n">
        <v>836</v>
      </c>
      <c r="I69" s="151"/>
      <c r="J69" s="142"/>
    </row>
    <row r="70" customFormat="false" ht="17.25" hidden="false" customHeight="false" outlineLevel="0" collapsed="false">
      <c r="B70" s="71" t="s">
        <v>236</v>
      </c>
      <c r="C70" s="148" t="n">
        <v>356</v>
      </c>
      <c r="D70" s="142" t="n">
        <v>2</v>
      </c>
      <c r="E70" s="142" t="s">
        <v>155</v>
      </c>
      <c r="F70" s="142" t="s">
        <v>155</v>
      </c>
      <c r="G70" s="142" t="n">
        <v>23</v>
      </c>
      <c r="H70" s="142" t="n">
        <v>331</v>
      </c>
      <c r="I70" s="151"/>
      <c r="J70" s="142"/>
    </row>
    <row r="71" customFormat="false" ht="17.25" hidden="false" customHeight="false" outlineLevel="0" collapsed="false">
      <c r="B71" s="71" t="s">
        <v>237</v>
      </c>
      <c r="C71" s="152" t="n">
        <v>284</v>
      </c>
      <c r="D71" s="142" t="s">
        <v>155</v>
      </c>
      <c r="E71" s="142" t="s">
        <v>155</v>
      </c>
      <c r="F71" s="142" t="n">
        <v>167</v>
      </c>
      <c r="G71" s="142" t="n">
        <v>35</v>
      </c>
      <c r="H71" s="142" t="n">
        <v>82</v>
      </c>
      <c r="I71" s="151"/>
      <c r="J71" s="142"/>
    </row>
    <row r="72" customFormat="false" ht="17.25" hidden="false" customHeight="false" outlineLevel="0" collapsed="false">
      <c r="B72" s="133" t="s">
        <v>238</v>
      </c>
      <c r="C72" s="148" t="n">
        <v>792</v>
      </c>
      <c r="D72" s="142" t="n">
        <v>104</v>
      </c>
      <c r="E72" s="142" t="s">
        <v>155</v>
      </c>
      <c r="F72" s="142" t="n">
        <v>294</v>
      </c>
      <c r="G72" s="142" t="n">
        <v>157</v>
      </c>
      <c r="H72" s="142" t="n">
        <v>237</v>
      </c>
      <c r="I72" s="151"/>
      <c r="J72" s="142"/>
    </row>
    <row r="73" customFormat="false" ht="17.25" hidden="false" customHeight="false" outlineLevel="0" collapsed="false">
      <c r="B73" s="133" t="s">
        <v>239</v>
      </c>
      <c r="C73" s="152" t="s">
        <v>229</v>
      </c>
      <c r="D73" s="142" t="s">
        <v>155</v>
      </c>
      <c r="E73" s="142" t="s">
        <v>155</v>
      </c>
      <c r="F73" s="142" t="s">
        <v>155</v>
      </c>
      <c r="G73" s="142" t="s">
        <v>229</v>
      </c>
      <c r="H73" s="142" t="s">
        <v>155</v>
      </c>
      <c r="I73" s="151"/>
      <c r="J73" s="142"/>
    </row>
    <row r="74" customFormat="false" ht="17.25" hidden="false" customHeight="false" outlineLevel="0" collapsed="false">
      <c r="B74" s="71" t="s">
        <v>240</v>
      </c>
      <c r="C74" s="152" t="n">
        <v>570</v>
      </c>
      <c r="D74" s="142" t="s">
        <v>155</v>
      </c>
      <c r="E74" s="142" t="s">
        <v>155</v>
      </c>
      <c r="F74" s="142" t="n">
        <v>379</v>
      </c>
      <c r="G74" s="142" t="n">
        <v>45</v>
      </c>
      <c r="H74" s="142" t="n">
        <v>146</v>
      </c>
      <c r="I74" s="151"/>
      <c r="J74" s="142"/>
    </row>
    <row r="75" customFormat="false" ht="17.25" hidden="false" customHeight="false" outlineLevel="0" collapsed="false">
      <c r="B75" s="71" t="s">
        <v>241</v>
      </c>
      <c r="C75" s="152" t="s">
        <v>229</v>
      </c>
      <c r="D75" s="142" t="n">
        <v>129</v>
      </c>
      <c r="E75" s="142" t="s">
        <v>155</v>
      </c>
      <c r="F75" s="142" t="n">
        <v>977</v>
      </c>
      <c r="G75" s="142" t="s">
        <v>229</v>
      </c>
      <c r="H75" s="142" t="s">
        <v>229</v>
      </c>
      <c r="I75" s="151"/>
      <c r="J75" s="142"/>
    </row>
    <row r="76" customFormat="false" ht="18" hidden="false" customHeight="false" outlineLevel="0" collapsed="false">
      <c r="B76" s="53"/>
      <c r="C76" s="153"/>
      <c r="D76" s="53"/>
      <c r="E76" s="53"/>
      <c r="F76" s="53"/>
      <c r="G76" s="53"/>
      <c r="H76" s="53"/>
      <c r="I76" s="62"/>
      <c r="J76" s="62"/>
    </row>
    <row r="77" customFormat="false" ht="17.25" hidden="false" customHeight="false" outlineLevel="0" collapsed="false">
      <c r="C77" s="71" t="s">
        <v>242</v>
      </c>
    </row>
    <row r="78" customFormat="false" ht="17.25" hidden="false" customHeight="false" outlineLevel="0" collapsed="false">
      <c r="A78" s="71"/>
    </row>
  </sheetData>
  <printOptions headings="false" gridLines="false" gridLinesSet="true" horizontalCentered="false" verticalCentered="false"/>
  <pageMargins left="0.590277777777778" right="0.590277777777778" top="0.827083333333333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4" activeCellId="0" sqref="C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3.87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2.25"/>
    <col collapsed="false" customWidth="true" hidden="false" outlineLevel="0" max="8" min="7" style="1" width="16.12"/>
    <col collapsed="false" customWidth="true" hidden="false" outlineLevel="0" max="9" min="9" style="1" width="14.74"/>
    <col collapsed="false" customWidth="true" hidden="false" outlineLevel="0" max="10" min="10" style="1" width="15.49"/>
    <col collapsed="false" customWidth="false" hidden="false" outlineLevel="0" max="257" min="11" style="1" width="12.12"/>
  </cols>
  <sheetData>
    <row r="1" customFormat="false" ht="17.25" hidden="false" customHeight="true" outlineLevel="0" collapsed="false">
      <c r="A1" s="2"/>
    </row>
    <row r="2" customFormat="false" ht="17.25" hidden="false" customHeight="true" outlineLevel="0" collapsed="false"/>
    <row r="3" customFormat="false" ht="17.25" hidden="false" customHeight="true" outlineLevel="0" collapsed="false">
      <c r="E3" s="40"/>
      <c r="F3" s="40"/>
      <c r="G3" s="40"/>
      <c r="H3" s="40"/>
      <c r="I3" s="40"/>
      <c r="J3" s="40"/>
    </row>
    <row r="4" customFormat="false" ht="17.25" hidden="false" customHeight="true" outlineLevel="0" collapsed="false">
      <c r="E4" s="40"/>
      <c r="F4" s="40"/>
      <c r="G4" s="40"/>
      <c r="H4" s="40"/>
      <c r="I4" s="40"/>
      <c r="J4" s="40"/>
    </row>
    <row r="5" customFormat="false" ht="17.25" hidden="false" customHeight="true" outlineLevel="0" collapsed="false"/>
    <row r="6" customFormat="false" ht="17.25" hidden="false" customHeight="true" outlineLevel="0" collapsed="false">
      <c r="C6" s="5" t="s">
        <v>252</v>
      </c>
      <c r="F6" s="15" t="s">
        <v>253</v>
      </c>
    </row>
    <row r="7" customFormat="false" ht="21" hidden="false" customHeight="true" outlineLevel="0" collapsed="false">
      <c r="B7" s="6"/>
      <c r="C7" s="154" t="s">
        <v>254</v>
      </c>
      <c r="D7" s="6"/>
      <c r="E7" s="6"/>
      <c r="F7" s="43" t="s">
        <v>255</v>
      </c>
      <c r="G7" s="6"/>
      <c r="H7" s="6"/>
      <c r="I7" s="43" t="s">
        <v>256</v>
      </c>
      <c r="J7" s="6"/>
    </row>
    <row r="8" customFormat="false" ht="17.25" hidden="false" customHeight="true" outlineLevel="0" collapsed="false">
      <c r="C8" s="8"/>
      <c r="D8" s="8"/>
      <c r="E8" s="9"/>
      <c r="F8" s="9"/>
      <c r="G8" s="9"/>
      <c r="H8" s="9"/>
      <c r="I8" s="9"/>
      <c r="J8" s="8"/>
    </row>
    <row r="9" customFormat="false" ht="17.25" hidden="false" customHeight="true" outlineLevel="0" collapsed="false">
      <c r="C9" s="11" t="s">
        <v>206</v>
      </c>
      <c r="D9" s="11" t="s">
        <v>207</v>
      </c>
      <c r="E9" s="11" t="s">
        <v>208</v>
      </c>
      <c r="F9" s="8"/>
      <c r="G9" s="8"/>
      <c r="H9" s="8"/>
      <c r="I9" s="8"/>
      <c r="J9" s="11" t="s">
        <v>209</v>
      </c>
    </row>
    <row r="10" customFormat="false" ht="17.25" hidden="false" customHeight="true" outlineLevel="0" collapsed="false">
      <c r="B10" s="9"/>
      <c r="C10" s="13"/>
      <c r="D10" s="13"/>
      <c r="E10" s="45" t="s">
        <v>210</v>
      </c>
      <c r="F10" s="45" t="s">
        <v>211</v>
      </c>
      <c r="G10" s="45" t="s">
        <v>212</v>
      </c>
      <c r="H10" s="45" t="s">
        <v>213</v>
      </c>
      <c r="I10" s="45" t="s">
        <v>214</v>
      </c>
      <c r="J10" s="13"/>
    </row>
    <row r="11" customFormat="false" ht="17.25" hidden="false" customHeight="true" outlineLevel="0" collapsed="false">
      <c r="C11" s="8"/>
      <c r="D11" s="8"/>
    </row>
    <row r="12" customFormat="false" ht="17.25" hidden="false" customHeight="true" outlineLevel="0" collapsed="false">
      <c r="B12" s="138" t="s">
        <v>215</v>
      </c>
      <c r="C12" s="139" t="n">
        <v>331</v>
      </c>
      <c r="D12" s="140" t="n">
        <v>1650014</v>
      </c>
      <c r="E12" s="149" t="n">
        <v>449493</v>
      </c>
      <c r="F12" s="149" t="n">
        <v>10840</v>
      </c>
      <c r="G12" s="149" t="n">
        <v>40504</v>
      </c>
      <c r="H12" s="149" t="n">
        <v>11670</v>
      </c>
      <c r="I12" s="149" t="n">
        <v>1137507</v>
      </c>
      <c r="J12" s="149" t="n">
        <v>914923</v>
      </c>
    </row>
    <row r="13" customFormat="false" ht="17.25" hidden="false" customHeight="true" outlineLevel="0" collapsed="false">
      <c r="B13" s="138" t="s">
        <v>216</v>
      </c>
      <c r="C13" s="139" t="n">
        <v>334</v>
      </c>
      <c r="D13" s="140" t="n">
        <v>1680244</v>
      </c>
      <c r="E13" s="149" t="n">
        <v>473505</v>
      </c>
      <c r="F13" s="149" t="n">
        <v>12190</v>
      </c>
      <c r="G13" s="149" t="n">
        <v>39971</v>
      </c>
      <c r="H13" s="149" t="n">
        <v>6379</v>
      </c>
      <c r="I13" s="149" t="n">
        <v>1148199</v>
      </c>
      <c r="J13" s="149" t="n">
        <v>941014</v>
      </c>
    </row>
    <row r="14" customFormat="false" ht="17.25" hidden="false" customHeight="true" outlineLevel="0" collapsed="false">
      <c r="B14" s="71"/>
      <c r="C14" s="139"/>
      <c r="D14" s="140"/>
      <c r="E14" s="149"/>
      <c r="F14" s="149"/>
      <c r="G14" s="149"/>
      <c r="H14" s="149"/>
      <c r="I14" s="149"/>
      <c r="J14" s="149"/>
    </row>
    <row r="15" customFormat="false" ht="17.25" hidden="false" customHeight="true" outlineLevel="0" collapsed="false">
      <c r="B15" s="32" t="s">
        <v>154</v>
      </c>
      <c r="C15" s="139" t="n">
        <v>112</v>
      </c>
      <c r="D15" s="142" t="n">
        <v>1314688</v>
      </c>
      <c r="E15" s="142" t="n">
        <v>359811</v>
      </c>
      <c r="F15" s="142" t="n">
        <v>4011</v>
      </c>
      <c r="G15" s="142" t="n">
        <v>5911</v>
      </c>
      <c r="H15" s="142" t="n">
        <v>3027</v>
      </c>
      <c r="I15" s="142" t="n">
        <v>941928</v>
      </c>
      <c r="J15" s="155" t="n">
        <v>752574</v>
      </c>
    </row>
    <row r="16" customFormat="false" ht="17.25" hidden="false" customHeight="true" outlineLevel="0" collapsed="false">
      <c r="B16" s="32" t="s">
        <v>156</v>
      </c>
      <c r="C16" s="139" t="n">
        <v>29</v>
      </c>
      <c r="D16" s="142" t="n">
        <v>233588</v>
      </c>
      <c r="E16" s="142" t="n">
        <v>35652</v>
      </c>
      <c r="F16" s="142" t="n">
        <v>610</v>
      </c>
      <c r="G16" s="142" t="n">
        <v>25</v>
      </c>
      <c r="H16" s="142" t="n">
        <v>270</v>
      </c>
      <c r="I16" s="142" t="n">
        <v>197031</v>
      </c>
      <c r="J16" s="142" t="s">
        <v>155</v>
      </c>
    </row>
    <row r="17" customFormat="false" ht="17.25" hidden="false" customHeight="true" outlineLevel="0" collapsed="false">
      <c r="B17" s="32" t="s">
        <v>157</v>
      </c>
      <c r="C17" s="139" t="n">
        <v>12</v>
      </c>
      <c r="D17" s="142" t="n">
        <v>180</v>
      </c>
      <c r="E17" s="142" t="s">
        <v>155</v>
      </c>
      <c r="F17" s="142" t="n">
        <v>140</v>
      </c>
      <c r="G17" s="142" t="n">
        <v>40</v>
      </c>
      <c r="H17" s="142" t="s">
        <v>155</v>
      </c>
      <c r="I17" s="142" t="s">
        <v>155</v>
      </c>
      <c r="J17" s="142" t="s">
        <v>155</v>
      </c>
    </row>
    <row r="18" customFormat="false" ht="17.25" hidden="false" customHeight="true" outlineLevel="0" collapsed="false">
      <c r="B18" s="32" t="s">
        <v>158</v>
      </c>
      <c r="C18" s="139" t="n">
        <v>13</v>
      </c>
      <c r="D18" s="142" t="n">
        <v>83571</v>
      </c>
      <c r="E18" s="142" t="n">
        <v>72206</v>
      </c>
      <c r="F18" s="142" t="n">
        <v>2761</v>
      </c>
      <c r="G18" s="142" t="n">
        <v>305</v>
      </c>
      <c r="H18" s="142" t="s">
        <v>155</v>
      </c>
      <c r="I18" s="142" t="n">
        <v>8299</v>
      </c>
      <c r="J18" s="155" t="n">
        <v>188090</v>
      </c>
    </row>
    <row r="19" customFormat="false" ht="17.25" hidden="false" customHeight="true" outlineLevel="0" collapsed="false">
      <c r="B19" s="32" t="s">
        <v>159</v>
      </c>
      <c r="C19" s="141" t="n">
        <v>7</v>
      </c>
      <c r="D19" s="142" t="n">
        <v>6292</v>
      </c>
      <c r="E19" s="142" t="n">
        <v>4734</v>
      </c>
      <c r="F19" s="142" t="n">
        <v>318</v>
      </c>
      <c r="G19" s="142" t="n">
        <v>580</v>
      </c>
      <c r="H19" s="142" t="n">
        <v>660</v>
      </c>
      <c r="I19" s="142" t="s">
        <v>155</v>
      </c>
      <c r="J19" s="142" t="s">
        <v>155</v>
      </c>
    </row>
    <row r="20" customFormat="false" ht="17.25" hidden="false" customHeight="true" outlineLevel="0" collapsed="false">
      <c r="B20" s="32" t="s">
        <v>160</v>
      </c>
      <c r="C20" s="139" t="n">
        <v>23</v>
      </c>
      <c r="D20" s="142" t="n">
        <v>2033</v>
      </c>
      <c r="E20" s="142" t="s">
        <v>155</v>
      </c>
      <c r="F20" s="142" t="n">
        <v>983</v>
      </c>
      <c r="G20" s="142" t="n">
        <v>1048</v>
      </c>
      <c r="H20" s="142" t="s">
        <v>155</v>
      </c>
      <c r="I20" s="142" t="n">
        <v>2</v>
      </c>
      <c r="J20" s="142" t="n">
        <v>350</v>
      </c>
    </row>
    <row r="21" customFormat="false" ht="17.25" hidden="false" customHeight="true" outlineLevel="0" collapsed="false">
      <c r="B21" s="32" t="s">
        <v>161</v>
      </c>
      <c r="C21" s="141" t="n">
        <v>3</v>
      </c>
      <c r="D21" s="142" t="n">
        <v>51</v>
      </c>
      <c r="E21" s="142" t="s">
        <v>155</v>
      </c>
      <c r="F21" s="142" t="n">
        <v>51</v>
      </c>
      <c r="G21" s="142" t="s">
        <v>155</v>
      </c>
      <c r="H21" s="142" t="s">
        <v>155</v>
      </c>
      <c r="I21" s="142" t="s">
        <v>155</v>
      </c>
      <c r="J21" s="142" t="s">
        <v>155</v>
      </c>
    </row>
    <row r="22" customFormat="false" ht="17.25" hidden="false" customHeight="true" outlineLevel="0" collapsed="false">
      <c r="B22" s="32" t="s">
        <v>162</v>
      </c>
      <c r="C22" s="141" t="n">
        <v>36</v>
      </c>
      <c r="D22" s="142" t="n">
        <v>10798</v>
      </c>
      <c r="E22" s="155" t="n">
        <v>777</v>
      </c>
      <c r="F22" s="142" t="n">
        <v>420</v>
      </c>
      <c r="G22" s="155" t="n">
        <v>6974</v>
      </c>
      <c r="H22" s="155" t="n">
        <v>1850</v>
      </c>
      <c r="I22" s="155" t="n">
        <v>777</v>
      </c>
      <c r="J22" s="142" t="s">
        <v>155</v>
      </c>
    </row>
    <row r="23" customFormat="false" ht="17.25" hidden="false" customHeight="true" outlineLevel="0" collapsed="false">
      <c r="B23" s="156" t="s">
        <v>163</v>
      </c>
      <c r="C23" s="141" t="n">
        <v>8</v>
      </c>
      <c r="D23" s="155" t="n">
        <v>2035</v>
      </c>
      <c r="E23" s="142" t="s">
        <v>155</v>
      </c>
      <c r="F23" s="155" t="n">
        <v>143</v>
      </c>
      <c r="G23" s="155" t="n">
        <v>1892</v>
      </c>
      <c r="H23" s="142" t="s">
        <v>155</v>
      </c>
      <c r="I23" s="155" t="s">
        <v>155</v>
      </c>
      <c r="J23" s="142" t="s">
        <v>155</v>
      </c>
    </row>
    <row r="24" customFormat="false" ht="17.25" hidden="false" customHeight="true" outlineLevel="0" collapsed="false">
      <c r="B24" s="156"/>
      <c r="C24" s="141"/>
      <c r="D24" s="155"/>
      <c r="E24" s="142"/>
      <c r="F24" s="155"/>
      <c r="G24" s="155"/>
      <c r="H24" s="142"/>
      <c r="I24" s="155"/>
      <c r="J24" s="142"/>
    </row>
    <row r="25" customFormat="false" ht="17.25" hidden="false" customHeight="true" outlineLevel="0" collapsed="false">
      <c r="B25" s="157" t="s">
        <v>164</v>
      </c>
      <c r="C25" s="141" t="n">
        <v>6</v>
      </c>
      <c r="D25" s="142" t="n">
        <v>90</v>
      </c>
      <c r="E25" s="142" t="s">
        <v>155</v>
      </c>
      <c r="F25" s="142" t="n">
        <v>80</v>
      </c>
      <c r="G25" s="142" t="s">
        <v>155</v>
      </c>
      <c r="H25" s="142" t="n">
        <v>5</v>
      </c>
      <c r="I25" s="142" t="n">
        <v>5</v>
      </c>
      <c r="J25" s="142" t="s">
        <v>155</v>
      </c>
    </row>
    <row r="26" customFormat="false" ht="17.25" hidden="false" customHeight="true" outlineLevel="0" collapsed="false">
      <c r="B26" s="157"/>
      <c r="C26" s="141"/>
      <c r="D26" s="142"/>
      <c r="E26" s="142"/>
      <c r="F26" s="142"/>
      <c r="G26" s="142"/>
      <c r="H26" s="142"/>
      <c r="I26" s="142"/>
      <c r="J26" s="142"/>
    </row>
    <row r="27" customFormat="false" ht="17.25" hidden="false" customHeight="true" outlineLevel="0" collapsed="false">
      <c r="B27" s="157" t="s">
        <v>165</v>
      </c>
      <c r="C27" s="139" t="n">
        <v>10</v>
      </c>
      <c r="D27" s="142" t="n">
        <v>9854</v>
      </c>
      <c r="E27" s="142" t="s">
        <v>155</v>
      </c>
      <c r="F27" s="142" t="n">
        <v>31</v>
      </c>
      <c r="G27" s="142" t="n">
        <v>9823</v>
      </c>
      <c r="H27" s="142" t="s">
        <v>155</v>
      </c>
      <c r="I27" s="155" t="s">
        <v>155</v>
      </c>
      <c r="J27" s="142" t="s">
        <v>155</v>
      </c>
    </row>
    <row r="28" customFormat="false" ht="17.25" hidden="false" customHeight="true" outlineLevel="0" collapsed="false">
      <c r="B28" s="157" t="s">
        <v>166</v>
      </c>
      <c r="C28" s="141" t="s">
        <v>155</v>
      </c>
      <c r="D28" s="142" t="s">
        <v>155</v>
      </c>
      <c r="E28" s="142" t="s">
        <v>155</v>
      </c>
      <c r="F28" s="142" t="s">
        <v>155</v>
      </c>
      <c r="G28" s="142" t="s">
        <v>155</v>
      </c>
      <c r="H28" s="142" t="s">
        <v>155</v>
      </c>
      <c r="I28" s="142" t="s">
        <v>155</v>
      </c>
      <c r="J28" s="142" t="s">
        <v>155</v>
      </c>
    </row>
    <row r="29" customFormat="false" ht="17.25" hidden="false" customHeight="true" outlineLevel="0" collapsed="false">
      <c r="B29" s="157" t="s">
        <v>167</v>
      </c>
      <c r="C29" s="141" t="s">
        <v>155</v>
      </c>
      <c r="D29" s="142" t="s">
        <v>155</v>
      </c>
      <c r="E29" s="142" t="s">
        <v>155</v>
      </c>
      <c r="F29" s="142" t="s">
        <v>155</v>
      </c>
      <c r="G29" s="142" t="s">
        <v>155</v>
      </c>
      <c r="H29" s="142" t="s">
        <v>155</v>
      </c>
      <c r="I29" s="142" t="s">
        <v>155</v>
      </c>
      <c r="J29" s="142" t="s">
        <v>155</v>
      </c>
    </row>
    <row r="30" customFormat="false" ht="17.25" hidden="false" customHeight="true" outlineLevel="0" collapsed="false">
      <c r="B30" s="157"/>
      <c r="C30" s="139"/>
      <c r="D30" s="142"/>
      <c r="E30" s="155"/>
      <c r="F30" s="142"/>
      <c r="G30" s="142"/>
      <c r="H30" s="155"/>
      <c r="I30" s="155"/>
      <c r="J30" s="155"/>
    </row>
    <row r="31" customFormat="false" ht="17.25" hidden="false" customHeight="true" outlineLevel="0" collapsed="false">
      <c r="B31" s="157" t="s">
        <v>168</v>
      </c>
      <c r="C31" s="139" t="n">
        <v>4</v>
      </c>
      <c r="D31" s="142" t="n">
        <v>773</v>
      </c>
      <c r="E31" s="142" t="s">
        <v>155</v>
      </c>
      <c r="F31" s="142" t="s">
        <v>229</v>
      </c>
      <c r="G31" s="142" t="s">
        <v>155</v>
      </c>
      <c r="H31" s="155" t="n">
        <v>555</v>
      </c>
      <c r="I31" s="142" t="s">
        <v>229</v>
      </c>
      <c r="J31" s="142" t="s">
        <v>155</v>
      </c>
    </row>
    <row r="32" customFormat="false" ht="17.25" hidden="false" customHeight="true" outlineLevel="0" collapsed="false">
      <c r="B32" s="157" t="s">
        <v>169</v>
      </c>
      <c r="C32" s="139" t="n">
        <v>4</v>
      </c>
      <c r="D32" s="142" t="n">
        <v>42</v>
      </c>
      <c r="E32" s="142" t="s">
        <v>155</v>
      </c>
      <c r="F32" s="142" t="n">
        <v>21</v>
      </c>
      <c r="G32" s="142" t="n">
        <v>9</v>
      </c>
      <c r="H32" s="142" t="n">
        <v>12</v>
      </c>
      <c r="I32" s="142" t="s">
        <v>155</v>
      </c>
      <c r="J32" s="142" t="s">
        <v>155</v>
      </c>
    </row>
    <row r="33" customFormat="false" ht="17.25" hidden="false" customHeight="true" outlineLevel="0" collapsed="false">
      <c r="B33" s="157" t="s">
        <v>257</v>
      </c>
      <c r="C33" s="139" t="n">
        <v>12</v>
      </c>
      <c r="D33" s="142" t="n">
        <v>701</v>
      </c>
      <c r="E33" s="142" t="s">
        <v>155</v>
      </c>
      <c r="F33" s="142" t="n">
        <v>259</v>
      </c>
      <c r="G33" s="142" t="n">
        <v>432</v>
      </c>
      <c r="H33" s="142" t="s">
        <v>155</v>
      </c>
      <c r="I33" s="142" t="n">
        <v>10</v>
      </c>
      <c r="J33" s="142" t="s">
        <v>155</v>
      </c>
    </row>
    <row r="34" customFormat="false" ht="17.25" hidden="false" customHeight="true" outlineLevel="0" collapsed="false">
      <c r="B34" s="157"/>
      <c r="C34" s="139"/>
      <c r="D34" s="142"/>
      <c r="E34" s="155"/>
      <c r="F34" s="142"/>
      <c r="G34" s="142"/>
      <c r="H34" s="155"/>
      <c r="I34" s="151"/>
      <c r="J34" s="155"/>
    </row>
    <row r="35" customFormat="false" ht="17.25" hidden="false" customHeight="true" outlineLevel="0" collapsed="false">
      <c r="B35" s="157" t="s">
        <v>171</v>
      </c>
      <c r="C35" s="139" t="n">
        <v>3</v>
      </c>
      <c r="D35" s="142" t="n">
        <v>1562</v>
      </c>
      <c r="E35" s="142" t="s">
        <v>155</v>
      </c>
      <c r="F35" s="142" t="n">
        <v>28</v>
      </c>
      <c r="G35" s="142" t="n">
        <v>1534</v>
      </c>
      <c r="H35" s="142" t="s">
        <v>155</v>
      </c>
      <c r="I35" s="142" t="s">
        <v>155</v>
      </c>
      <c r="J35" s="142" t="s">
        <v>155</v>
      </c>
    </row>
    <row r="36" customFormat="false" ht="17.25" hidden="false" customHeight="true" outlineLevel="0" collapsed="false">
      <c r="B36" s="157" t="s">
        <v>172</v>
      </c>
      <c r="C36" s="141" t="n">
        <v>1</v>
      </c>
      <c r="D36" s="142" t="s">
        <v>229</v>
      </c>
      <c r="E36" s="142" t="s">
        <v>155</v>
      </c>
      <c r="F36" s="142" t="s">
        <v>229</v>
      </c>
      <c r="G36" s="142" t="s">
        <v>229</v>
      </c>
      <c r="H36" s="142" t="s">
        <v>155</v>
      </c>
      <c r="I36" s="142" t="s">
        <v>229</v>
      </c>
      <c r="J36" s="142" t="s">
        <v>155</v>
      </c>
    </row>
    <row r="37" customFormat="false" ht="17.25" hidden="false" customHeight="true" outlineLevel="0" collapsed="false">
      <c r="B37" s="156" t="s">
        <v>173</v>
      </c>
      <c r="C37" s="141" t="n">
        <v>3</v>
      </c>
      <c r="D37" s="151" t="n">
        <v>629</v>
      </c>
      <c r="E37" s="142" t="n">
        <v>325</v>
      </c>
      <c r="F37" s="151" t="n">
        <v>304</v>
      </c>
      <c r="G37" s="142" t="s">
        <v>155</v>
      </c>
      <c r="H37" s="142" t="s">
        <v>155</v>
      </c>
      <c r="I37" s="142" t="s">
        <v>155</v>
      </c>
      <c r="J37" s="142" t="s">
        <v>155</v>
      </c>
    </row>
    <row r="38" customFormat="false" ht="17.25" hidden="false" customHeight="true" outlineLevel="0" collapsed="false">
      <c r="B38" s="157" t="s">
        <v>174</v>
      </c>
      <c r="C38" s="158" t="n">
        <v>5</v>
      </c>
      <c r="D38" s="159" t="n">
        <v>120</v>
      </c>
      <c r="E38" s="142" t="s">
        <v>155</v>
      </c>
      <c r="F38" s="155" t="n">
        <v>120</v>
      </c>
      <c r="G38" s="142" t="s">
        <v>155</v>
      </c>
      <c r="H38" s="155" t="s">
        <v>155</v>
      </c>
      <c r="I38" s="142" t="s">
        <v>155</v>
      </c>
      <c r="J38" s="142" t="s">
        <v>155</v>
      </c>
    </row>
    <row r="39" customFormat="false" ht="17.25" hidden="false" customHeight="true" outlineLevel="0" collapsed="false">
      <c r="B39" s="157" t="s">
        <v>175</v>
      </c>
      <c r="C39" s="158" t="n">
        <v>16</v>
      </c>
      <c r="D39" s="159" t="n">
        <v>5407</v>
      </c>
      <c r="E39" s="142" t="s">
        <v>155</v>
      </c>
      <c r="F39" s="155" t="n">
        <v>476</v>
      </c>
      <c r="G39" s="155" t="n">
        <v>4931</v>
      </c>
      <c r="H39" s="142" t="s">
        <v>155</v>
      </c>
      <c r="I39" s="142" t="s">
        <v>155</v>
      </c>
      <c r="J39" s="142" t="s">
        <v>155</v>
      </c>
    </row>
    <row r="40" customFormat="false" ht="17.25" hidden="false" customHeight="true" outlineLevel="0" collapsed="false">
      <c r="B40" s="157" t="s">
        <v>176</v>
      </c>
      <c r="C40" s="139" t="n">
        <v>9</v>
      </c>
      <c r="D40" s="142" t="n">
        <v>1371</v>
      </c>
      <c r="E40" s="142" t="s">
        <v>155</v>
      </c>
      <c r="F40" s="142" t="n">
        <v>329</v>
      </c>
      <c r="G40" s="155" t="n">
        <v>1000</v>
      </c>
      <c r="H40" s="142" t="s">
        <v>155</v>
      </c>
      <c r="I40" s="142" t="n">
        <v>42</v>
      </c>
      <c r="J40" s="142" t="s">
        <v>155</v>
      </c>
    </row>
    <row r="41" customFormat="false" ht="17.25" hidden="false" customHeight="true" outlineLevel="0" collapsed="false">
      <c r="B41" s="157"/>
      <c r="C41" s="139"/>
      <c r="D41" s="142"/>
      <c r="E41" s="155"/>
      <c r="F41" s="142"/>
      <c r="G41" s="155"/>
      <c r="H41" s="142"/>
      <c r="I41" s="151"/>
      <c r="J41" s="155"/>
    </row>
    <row r="42" customFormat="false" ht="17.25" hidden="false" customHeight="true" outlineLevel="0" collapsed="false">
      <c r="B42" s="157" t="s">
        <v>177</v>
      </c>
      <c r="C42" s="141" t="n">
        <v>4</v>
      </c>
      <c r="D42" s="142" t="n">
        <v>711</v>
      </c>
      <c r="E42" s="142" t="s">
        <v>155</v>
      </c>
      <c r="F42" s="142" t="n">
        <v>401</v>
      </c>
      <c r="G42" s="151" t="n">
        <v>310</v>
      </c>
      <c r="H42" s="142" t="s">
        <v>155</v>
      </c>
      <c r="I42" s="142" t="s">
        <v>155</v>
      </c>
      <c r="J42" s="142" t="s">
        <v>155</v>
      </c>
    </row>
    <row r="43" customFormat="false" ht="17.25" hidden="false" customHeight="true" outlineLevel="0" collapsed="false">
      <c r="B43" s="156" t="s">
        <v>178</v>
      </c>
      <c r="C43" s="139" t="n">
        <v>10</v>
      </c>
      <c r="D43" s="142" t="n">
        <v>5407</v>
      </c>
      <c r="E43" s="142" t="s">
        <v>155</v>
      </c>
      <c r="F43" s="142" t="n">
        <v>325</v>
      </c>
      <c r="G43" s="142" t="n">
        <v>5082</v>
      </c>
      <c r="H43" s="142" t="s">
        <v>155</v>
      </c>
      <c r="I43" s="142" t="s">
        <v>155</v>
      </c>
      <c r="J43" s="142" t="s">
        <v>155</v>
      </c>
    </row>
    <row r="44" customFormat="false" ht="17.25" hidden="false" customHeight="true" outlineLevel="0" collapsed="false">
      <c r="B44" s="157" t="s">
        <v>179</v>
      </c>
      <c r="C44" s="158" t="n">
        <v>1</v>
      </c>
      <c r="D44" s="142" t="s">
        <v>229</v>
      </c>
      <c r="E44" s="142" t="s">
        <v>155</v>
      </c>
      <c r="F44" s="142" t="s">
        <v>229</v>
      </c>
      <c r="G44" s="142" t="s">
        <v>155</v>
      </c>
      <c r="H44" s="142" t="s">
        <v>155</v>
      </c>
      <c r="I44" s="142" t="s">
        <v>155</v>
      </c>
      <c r="J44" s="142" t="s">
        <v>155</v>
      </c>
    </row>
    <row r="45" customFormat="false" ht="17.25" hidden="false" customHeight="true" outlineLevel="0" collapsed="false">
      <c r="B45" s="157"/>
      <c r="C45" s="158"/>
      <c r="D45" s="159"/>
      <c r="E45" s="155"/>
      <c r="F45" s="155"/>
      <c r="G45" s="155"/>
      <c r="H45" s="155"/>
      <c r="I45" s="155"/>
      <c r="J45" s="155"/>
    </row>
    <row r="46" customFormat="false" ht="17.25" hidden="false" customHeight="true" outlineLevel="0" collapsed="false">
      <c r="B46" s="157" t="s">
        <v>180</v>
      </c>
      <c r="C46" s="141" t="n">
        <v>1</v>
      </c>
      <c r="D46" s="142" t="s">
        <v>229</v>
      </c>
      <c r="E46" s="142" t="s">
        <v>155</v>
      </c>
      <c r="F46" s="142" t="s">
        <v>229</v>
      </c>
      <c r="G46" s="142" t="s">
        <v>229</v>
      </c>
      <c r="H46" s="142" t="s">
        <v>155</v>
      </c>
      <c r="I46" s="142" t="s">
        <v>155</v>
      </c>
      <c r="J46" s="142" t="s">
        <v>155</v>
      </c>
    </row>
    <row r="47" customFormat="false" ht="17.25" hidden="false" customHeight="true" outlineLevel="0" collapsed="false">
      <c r="B47" s="157" t="s">
        <v>181</v>
      </c>
      <c r="C47" s="141" t="s">
        <v>155</v>
      </c>
      <c r="D47" s="142" t="s">
        <v>155</v>
      </c>
      <c r="E47" s="142" t="s">
        <v>155</v>
      </c>
      <c r="F47" s="142" t="s">
        <v>155</v>
      </c>
      <c r="G47" s="142" t="s">
        <v>155</v>
      </c>
      <c r="H47" s="142" t="s">
        <v>155</v>
      </c>
      <c r="I47" s="142" t="s">
        <v>155</v>
      </c>
      <c r="J47" s="142" t="s">
        <v>155</v>
      </c>
    </row>
    <row r="48" customFormat="false" ht="17.25" hidden="false" customHeight="true" outlineLevel="0" collapsed="false">
      <c r="B48" s="157" t="s">
        <v>182</v>
      </c>
      <c r="C48" s="141" t="s">
        <v>155</v>
      </c>
      <c r="D48" s="142" t="s">
        <v>155</v>
      </c>
      <c r="E48" s="142" t="s">
        <v>155</v>
      </c>
      <c r="F48" s="142" t="s">
        <v>155</v>
      </c>
      <c r="G48" s="142" t="s">
        <v>155</v>
      </c>
      <c r="H48" s="142" t="s">
        <v>155</v>
      </c>
      <c r="I48" s="142" t="s">
        <v>155</v>
      </c>
      <c r="J48" s="142" t="s">
        <v>155</v>
      </c>
    </row>
    <row r="49" customFormat="false" ht="17.25" hidden="false" customHeight="true" outlineLevel="0" collapsed="false">
      <c r="B49" s="156" t="s">
        <v>183</v>
      </c>
      <c r="C49" s="141" t="s">
        <v>155</v>
      </c>
      <c r="D49" s="142" t="s">
        <v>155</v>
      </c>
      <c r="E49" s="142" t="s">
        <v>155</v>
      </c>
      <c r="F49" s="142" t="s">
        <v>155</v>
      </c>
      <c r="G49" s="142" t="s">
        <v>155</v>
      </c>
      <c r="H49" s="142" t="s">
        <v>155</v>
      </c>
      <c r="I49" s="142" t="s">
        <v>155</v>
      </c>
      <c r="J49" s="142" t="s">
        <v>155</v>
      </c>
    </row>
    <row r="50" customFormat="false" ht="17.25" hidden="false" customHeight="true" outlineLevel="0" collapsed="false">
      <c r="B50" s="157" t="s">
        <v>184</v>
      </c>
      <c r="C50" s="139" t="n">
        <v>2</v>
      </c>
      <c r="D50" s="142" t="s">
        <v>229</v>
      </c>
      <c r="E50" s="142" t="s">
        <v>155</v>
      </c>
      <c r="F50" s="142" t="s">
        <v>229</v>
      </c>
      <c r="G50" s="142" t="s">
        <v>155</v>
      </c>
      <c r="H50" s="142" t="s">
        <v>155</v>
      </c>
      <c r="I50" s="142" t="s">
        <v>155</v>
      </c>
      <c r="J50" s="142" t="s">
        <v>155</v>
      </c>
    </row>
    <row r="51" customFormat="false" ht="17.25" hidden="false" customHeight="true" outlineLevel="0" collapsed="false">
      <c r="B51" s="6"/>
      <c r="C51" s="160"/>
      <c r="D51" s="161"/>
      <c r="E51" s="161"/>
      <c r="F51" s="161"/>
      <c r="G51" s="161"/>
      <c r="H51" s="161"/>
      <c r="I51" s="161"/>
      <c r="J51" s="161"/>
    </row>
    <row r="52" customFormat="false" ht="17.25" hidden="false" customHeight="true" outlineLevel="0" collapsed="false">
      <c r="C52" s="93"/>
      <c r="D52" s="162"/>
      <c r="E52" s="162"/>
      <c r="F52" s="163" t="s">
        <v>258</v>
      </c>
      <c r="G52" s="162"/>
      <c r="H52" s="162"/>
      <c r="I52" s="162"/>
    </row>
    <row r="53" customFormat="false" ht="17.25" hidden="false" customHeight="true" outlineLevel="0" collapsed="false">
      <c r="C53" s="162"/>
      <c r="D53" s="162"/>
      <c r="E53" s="162"/>
      <c r="F53" s="162"/>
      <c r="G53" s="162"/>
      <c r="H53" s="162"/>
      <c r="I53" s="162"/>
    </row>
    <row r="54" customFormat="false" ht="17.25" hidden="false" customHeight="true" outlineLevel="0" collapsed="false">
      <c r="C54" s="162"/>
      <c r="D54" s="162"/>
      <c r="E54" s="162"/>
      <c r="F54" s="162"/>
      <c r="G54" s="162"/>
      <c r="H54" s="162"/>
      <c r="I54" s="93"/>
    </row>
    <row r="55" customFormat="false" ht="17.25" hidden="false" customHeight="true" outlineLevel="0" collapsed="false">
      <c r="C55" s="162"/>
      <c r="D55" s="162"/>
      <c r="E55" s="162"/>
      <c r="F55" s="162"/>
      <c r="G55" s="162"/>
      <c r="H55" s="162"/>
      <c r="I55" s="93"/>
    </row>
    <row r="56" customFormat="false" ht="17.25" hidden="false" customHeight="true" outlineLevel="0" collapsed="false">
      <c r="C56" s="162"/>
      <c r="D56" s="162"/>
      <c r="E56" s="162"/>
      <c r="F56" s="162"/>
      <c r="G56" s="162"/>
      <c r="H56" s="162"/>
      <c r="I56" s="37"/>
    </row>
    <row r="57" customFormat="false" ht="17.25" hidden="false" customHeight="true" outlineLevel="0" collapsed="false">
      <c r="C57" s="162"/>
      <c r="D57" s="162"/>
      <c r="E57" s="162"/>
      <c r="F57" s="162" t="s">
        <v>259</v>
      </c>
      <c r="G57" s="162"/>
      <c r="H57" s="162"/>
      <c r="I57" s="37"/>
    </row>
    <row r="58" customFormat="false" ht="17.25" hidden="false" customHeight="true" outlineLevel="0" collapsed="false">
      <c r="C58" s="162"/>
      <c r="D58" s="162"/>
      <c r="E58" s="162"/>
      <c r="F58" s="162"/>
      <c r="G58" s="162"/>
      <c r="H58" s="162"/>
      <c r="I58" s="37"/>
    </row>
    <row r="59" customFormat="false" ht="17.25" hidden="false" customHeight="true" outlineLevel="0" collapsed="false">
      <c r="C59" s="162"/>
      <c r="D59" s="162"/>
      <c r="E59" s="162"/>
      <c r="F59" s="162"/>
      <c r="G59" s="162"/>
      <c r="H59" s="162"/>
      <c r="I59" s="37"/>
    </row>
    <row r="60" customFormat="false" ht="17.25" hidden="false" customHeight="true" outlineLevel="0" collapsed="false">
      <c r="C60" s="162"/>
      <c r="D60" s="162"/>
      <c r="E60" s="162"/>
      <c r="F60" s="162"/>
      <c r="G60" s="162"/>
      <c r="H60" s="162"/>
      <c r="I60" s="37"/>
    </row>
    <row r="61" customFormat="false" ht="17.25" hidden="false" customHeight="true" outlineLevel="0" collapsed="false">
      <c r="C61" s="162"/>
      <c r="D61" s="162"/>
      <c r="E61" s="162"/>
      <c r="F61" s="162"/>
      <c r="G61" s="162"/>
      <c r="H61" s="162"/>
      <c r="I61" s="37"/>
    </row>
    <row r="62" customFormat="false" ht="17.25" hidden="false" customHeight="true" outlineLevel="0" collapsed="false">
      <c r="C62" s="162"/>
      <c r="D62" s="162"/>
      <c r="E62" s="162"/>
      <c r="F62" s="162"/>
      <c r="G62" s="162"/>
      <c r="H62" s="162"/>
      <c r="I62" s="37"/>
    </row>
    <row r="63" customFormat="false" ht="17.25" hidden="false" customHeight="true" outlineLevel="0" collapsed="false">
      <c r="C63" s="162"/>
      <c r="D63" s="162"/>
      <c r="E63" s="162"/>
      <c r="F63" s="162"/>
      <c r="G63" s="162"/>
      <c r="H63" s="162"/>
      <c r="I63" s="164"/>
    </row>
    <row r="64" customFormat="false" ht="17.25" hidden="false" customHeight="true" outlineLevel="0" collapsed="false">
      <c r="C64" s="162"/>
      <c r="D64" s="162"/>
      <c r="E64" s="162"/>
      <c r="F64" s="162"/>
      <c r="G64" s="162"/>
      <c r="H64" s="162"/>
      <c r="I64" s="164"/>
    </row>
    <row r="65" customFormat="false" ht="17.25" hidden="false" customHeight="true" outlineLevel="0" collapsed="false">
      <c r="C65" s="162"/>
      <c r="D65" s="162"/>
      <c r="E65" s="162"/>
      <c r="F65" s="162"/>
      <c r="G65" s="162"/>
      <c r="H65" s="162"/>
      <c r="I65" s="164"/>
    </row>
    <row r="66" customFormat="false" ht="17.25" hidden="false" customHeight="true" outlineLevel="0" collapsed="false">
      <c r="C66" s="162"/>
      <c r="D66" s="162"/>
      <c r="E66" s="162"/>
      <c r="F66" s="162"/>
      <c r="G66" s="162"/>
      <c r="H66" s="162"/>
      <c r="I66" s="37"/>
    </row>
    <row r="67" customFormat="false" ht="17.25" hidden="false" customHeight="true" outlineLevel="0" collapsed="false">
      <c r="C67" s="162"/>
      <c r="D67" s="162"/>
      <c r="E67" s="162"/>
      <c r="F67" s="162"/>
      <c r="G67" s="162"/>
      <c r="H67" s="162"/>
      <c r="I67" s="37"/>
    </row>
    <row r="68" customFormat="false" ht="17.25" hidden="false" customHeight="true" outlineLevel="0" collapsed="false">
      <c r="C68" s="162"/>
      <c r="D68" s="162"/>
      <c r="E68" s="162"/>
      <c r="F68" s="162"/>
      <c r="G68" s="162"/>
      <c r="H68" s="162"/>
      <c r="I68" s="164"/>
    </row>
    <row r="69" customFormat="false" ht="17.25" hidden="false" customHeight="true" outlineLevel="0" collapsed="false">
      <c r="C69" s="162"/>
      <c r="D69" s="162"/>
      <c r="E69" s="162"/>
      <c r="F69" s="162"/>
      <c r="G69" s="162"/>
      <c r="H69" s="162"/>
      <c r="I69" s="37"/>
    </row>
    <row r="70" customFormat="false" ht="17.25" hidden="false" customHeight="true" outlineLevel="0" collapsed="false">
      <c r="C70" s="162"/>
      <c r="D70" s="162"/>
      <c r="E70" s="162"/>
      <c r="F70" s="162"/>
      <c r="G70" s="162"/>
      <c r="H70" s="162"/>
      <c r="I70" s="37"/>
    </row>
    <row r="71" customFormat="false" ht="17.25" hidden="false" customHeight="true" outlineLevel="0" collapsed="false">
      <c r="C71" s="162"/>
      <c r="D71" s="162"/>
      <c r="E71" s="162"/>
      <c r="F71" s="162"/>
      <c r="G71" s="162"/>
      <c r="H71" s="162"/>
      <c r="I71" s="164"/>
    </row>
    <row r="72" customFormat="false" ht="17.25" hidden="false" customHeight="true" outlineLevel="0" collapsed="false">
      <c r="C72" s="162"/>
      <c r="D72" s="162"/>
      <c r="E72" s="162"/>
      <c r="F72" s="162"/>
      <c r="G72" s="162"/>
      <c r="H72" s="162"/>
      <c r="I72" s="143"/>
    </row>
    <row r="73" customFormat="false" ht="17.25" hidden="false" customHeight="true" outlineLevel="0" collapsed="false">
      <c r="C73" s="162"/>
      <c r="D73" s="162"/>
      <c r="E73" s="162"/>
      <c r="F73" s="162"/>
      <c r="G73" s="162"/>
      <c r="H73" s="162"/>
      <c r="I73" s="37"/>
    </row>
    <row r="74" customFormat="false" ht="17.25" hidden="false" customHeight="true" outlineLevel="0" collapsed="false">
      <c r="C74" s="162"/>
      <c r="D74" s="162"/>
      <c r="E74" s="162"/>
      <c r="F74" s="162"/>
      <c r="G74" s="162"/>
      <c r="H74" s="162"/>
      <c r="I74" s="37"/>
    </row>
    <row r="75" customFormat="false" ht="17.25" hidden="false" customHeight="true" outlineLevel="0" collapsed="false">
      <c r="C75" s="162"/>
      <c r="D75" s="162"/>
      <c r="E75" s="162"/>
      <c r="F75" s="162"/>
      <c r="G75" s="162"/>
      <c r="H75" s="162"/>
      <c r="I75" s="35"/>
    </row>
    <row r="76" customFormat="false" ht="17.25" hidden="false" customHeight="true" outlineLevel="0" collapsed="false">
      <c r="I76" s="143"/>
    </row>
    <row r="77" customFormat="false" ht="17.25" hidden="false" customHeight="true" outlineLevel="0" collapsed="false">
      <c r="I77" s="37"/>
    </row>
    <row r="78" customFormat="false" ht="17.25" hidden="false" customHeight="true" outlineLevel="0" collapsed="false">
      <c r="I78" s="37"/>
    </row>
    <row r="79" customFormat="false" ht="17.25" hidden="false" customHeight="true" outlineLevel="0" collapsed="false">
      <c r="I79" s="37"/>
    </row>
    <row r="80" customFormat="false" ht="17.25" hidden="false" customHeight="true" outlineLevel="0" collapsed="false">
      <c r="I80" s="37"/>
    </row>
    <row r="81" customFormat="false" ht="17.25" hidden="false" customHeight="true" outlineLevel="0" collapsed="false">
      <c r="I81" s="37"/>
    </row>
    <row r="82" customFormat="false" ht="17.25" hidden="false" customHeight="true" outlineLevel="0" collapsed="false">
      <c r="I82" s="35"/>
    </row>
    <row r="83" customFormat="false" ht="17.25" hidden="false" customHeight="true" outlineLevel="0" collapsed="false">
      <c r="I83" s="37"/>
    </row>
    <row r="84" customFormat="false" ht="17.25" hidden="false" customHeight="true" outlineLevel="0" collapsed="false">
      <c r="I84" s="37"/>
    </row>
    <row r="85" customFormat="false" ht="17.25" hidden="false" customHeight="true" outlineLevel="0" collapsed="false">
      <c r="I85" s="37"/>
    </row>
    <row r="86" customFormat="false" ht="17.25" hidden="false" customHeight="true" outlineLevel="0" collapsed="false">
      <c r="I86" s="164"/>
    </row>
    <row r="87" customFormat="false" ht="17.25" hidden="false" customHeight="true" outlineLevel="0" collapsed="false">
      <c r="I87" s="37"/>
    </row>
    <row r="88" customFormat="false" ht="17.25" hidden="false" customHeight="true" outlineLevel="0" collapsed="false">
      <c r="I88" s="37"/>
    </row>
    <row r="89" customFormat="false" ht="17.25" hidden="false" customHeight="true" outlineLevel="0" collapsed="false">
      <c r="I89" s="37"/>
    </row>
    <row r="90" customFormat="false" ht="17.25" hidden="false" customHeight="true" outlineLevel="0" collapsed="false">
      <c r="I90" s="37"/>
    </row>
    <row r="91" customFormat="false" ht="17.25" hidden="false" customHeight="true" outlineLevel="0" collapsed="false">
      <c r="I91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5.75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2.25"/>
    <col collapsed="false" customWidth="true" hidden="false" outlineLevel="0" max="7" min="7" style="1" width="16.12"/>
    <col collapsed="false" customWidth="true" hidden="false" outlineLevel="0" max="8" min="8" style="1" width="12.25"/>
    <col collapsed="false" customWidth="true" hidden="false" outlineLevel="0" max="9" min="9" style="1" width="14.74"/>
    <col collapsed="false" customWidth="true" hidden="false" outlineLevel="0" max="10" min="10" style="7" width="15.12"/>
    <col collapsed="false" customWidth="false" hidden="false" outlineLevel="0" max="257" min="11" style="1" width="12.12"/>
  </cols>
  <sheetData>
    <row r="1" customFormat="false" ht="17.25" hidden="false" customHeight="true" outlineLevel="0" collapsed="false">
      <c r="A1" s="2"/>
    </row>
    <row r="2" customFormat="false" ht="17.25" hidden="false" customHeight="true" outlineLevel="0" collapsed="false"/>
    <row r="3" customFormat="false" ht="17.25" hidden="false" customHeight="true" outlineLevel="0" collapsed="false">
      <c r="E3" s="40"/>
      <c r="F3" s="40"/>
      <c r="G3" s="40"/>
      <c r="H3" s="40"/>
      <c r="I3" s="40"/>
      <c r="J3" s="17"/>
    </row>
    <row r="4" customFormat="false" ht="17.25" hidden="false" customHeight="true" outlineLevel="0" collapsed="false">
      <c r="E4" s="40"/>
      <c r="F4" s="40"/>
      <c r="G4" s="40"/>
      <c r="H4" s="40"/>
      <c r="I4" s="40"/>
      <c r="J4" s="17"/>
    </row>
    <row r="5" customFormat="false" ht="17.25" hidden="false" customHeight="true" outlineLevel="0" collapsed="false"/>
    <row r="6" customFormat="false" ht="17.25" hidden="false" customHeight="true" outlineLevel="0" collapsed="false">
      <c r="C6" s="119" t="s">
        <v>252</v>
      </c>
      <c r="D6" s="7"/>
      <c r="F6" s="15" t="s">
        <v>253</v>
      </c>
    </row>
    <row r="7" customFormat="false" ht="21" hidden="false" customHeight="true" outlineLevel="0" collapsed="false">
      <c r="B7" s="6"/>
      <c r="C7" s="154" t="s">
        <v>260</v>
      </c>
      <c r="D7" s="6"/>
      <c r="E7" s="6"/>
      <c r="F7" s="43" t="s">
        <v>255</v>
      </c>
      <c r="G7" s="96"/>
      <c r="H7" s="96"/>
      <c r="I7" s="48" t="s">
        <v>244</v>
      </c>
      <c r="J7" s="17"/>
    </row>
    <row r="8" customFormat="false" ht="17.25" hidden="false" customHeight="true" outlineLevel="0" collapsed="false">
      <c r="C8" s="8"/>
      <c r="D8" s="9"/>
      <c r="E8" s="9"/>
      <c r="F8" s="9"/>
      <c r="G8" s="9"/>
      <c r="H8" s="9"/>
      <c r="I8" s="7"/>
    </row>
    <row r="9" customFormat="false" ht="17.25" hidden="false" customHeight="true" outlineLevel="0" collapsed="false">
      <c r="C9" s="97" t="s">
        <v>261</v>
      </c>
      <c r="D9" s="11" t="s">
        <v>262</v>
      </c>
      <c r="E9" s="8"/>
      <c r="F9" s="134" t="s">
        <v>246</v>
      </c>
      <c r="G9" s="165" t="s">
        <v>247</v>
      </c>
      <c r="H9" s="8"/>
      <c r="I9" s="10"/>
      <c r="J9" s="166"/>
    </row>
    <row r="10" customFormat="false" ht="17.25" hidden="false" customHeight="true" outlineLevel="0" collapsed="false">
      <c r="B10" s="9"/>
      <c r="C10" s="13"/>
      <c r="D10" s="167" t="s">
        <v>263</v>
      </c>
      <c r="E10" s="45" t="s">
        <v>249</v>
      </c>
      <c r="F10" s="136" t="s">
        <v>250</v>
      </c>
      <c r="G10" s="45" t="s">
        <v>251</v>
      </c>
      <c r="H10" s="45" t="s">
        <v>213</v>
      </c>
      <c r="I10" s="10"/>
      <c r="J10" s="48" t="s">
        <v>264</v>
      </c>
    </row>
    <row r="11" customFormat="false" ht="17.25" hidden="false" customHeight="true" outlineLevel="0" collapsed="false">
      <c r="C11" s="90"/>
      <c r="I11" s="7"/>
    </row>
    <row r="12" customFormat="false" ht="17.25" hidden="false" customHeight="true" outlineLevel="0" collapsed="false">
      <c r="B12" s="138" t="s">
        <v>215</v>
      </c>
      <c r="C12" s="148" t="n">
        <v>1650014</v>
      </c>
      <c r="D12" s="149" t="n">
        <v>26202</v>
      </c>
      <c r="E12" s="149" t="n">
        <v>5890</v>
      </c>
      <c r="F12" s="149" t="n">
        <v>51061</v>
      </c>
      <c r="G12" s="149" t="n">
        <v>1539012</v>
      </c>
      <c r="H12" s="149" t="n">
        <v>27849</v>
      </c>
      <c r="I12" s="140"/>
      <c r="J12" s="35"/>
    </row>
    <row r="13" customFormat="false" ht="17.25" hidden="false" customHeight="true" outlineLevel="0" collapsed="false">
      <c r="B13" s="138" t="s">
        <v>216</v>
      </c>
      <c r="C13" s="148" t="n">
        <v>1680244</v>
      </c>
      <c r="D13" s="149" t="n">
        <v>25844</v>
      </c>
      <c r="E13" s="149" t="n">
        <v>8352</v>
      </c>
      <c r="F13" s="149" t="n">
        <v>66544</v>
      </c>
      <c r="G13" s="149" t="n">
        <v>1547888</v>
      </c>
      <c r="H13" s="149" t="n">
        <v>31616</v>
      </c>
      <c r="I13" s="140"/>
      <c r="J13" s="35"/>
    </row>
    <row r="14" customFormat="false" ht="17.25" hidden="false" customHeight="true" outlineLevel="0" collapsed="false">
      <c r="B14" s="71"/>
      <c r="C14" s="148"/>
      <c r="D14" s="149"/>
      <c r="E14" s="149"/>
      <c r="F14" s="149"/>
      <c r="G14" s="149"/>
      <c r="H14" s="149"/>
      <c r="I14" s="140"/>
      <c r="J14" s="35"/>
    </row>
    <row r="15" customFormat="false" ht="17.25" hidden="false" customHeight="true" outlineLevel="0" collapsed="false">
      <c r="B15" s="32" t="s">
        <v>154</v>
      </c>
      <c r="C15" s="142" t="n">
        <v>1314688</v>
      </c>
      <c r="D15" s="142" t="n">
        <v>11303</v>
      </c>
      <c r="E15" s="142" t="n">
        <v>3487</v>
      </c>
      <c r="F15" s="142" t="n">
        <v>39503</v>
      </c>
      <c r="G15" s="142" t="n">
        <v>1245693</v>
      </c>
      <c r="H15" s="142" t="n">
        <v>14702</v>
      </c>
      <c r="I15" s="159"/>
      <c r="J15" s="35"/>
    </row>
    <row r="16" customFormat="false" ht="17.25" hidden="false" customHeight="true" outlineLevel="0" collapsed="false">
      <c r="B16" s="32" t="s">
        <v>156</v>
      </c>
      <c r="C16" s="142" t="n">
        <v>233588</v>
      </c>
      <c r="D16" s="142" t="n">
        <v>2836</v>
      </c>
      <c r="E16" s="142" t="n">
        <v>910</v>
      </c>
      <c r="F16" s="142" t="n">
        <v>7164</v>
      </c>
      <c r="G16" s="142" t="n">
        <v>210609</v>
      </c>
      <c r="H16" s="142" t="n">
        <v>12069</v>
      </c>
      <c r="I16" s="151"/>
      <c r="J16" s="35"/>
    </row>
    <row r="17" customFormat="false" ht="17.25" hidden="false" customHeight="true" outlineLevel="0" collapsed="false">
      <c r="B17" s="32" t="s">
        <v>157</v>
      </c>
      <c r="C17" s="142" t="n">
        <v>180</v>
      </c>
      <c r="D17" s="142" t="n">
        <v>28</v>
      </c>
      <c r="E17" s="142" t="n">
        <v>50</v>
      </c>
      <c r="F17" s="142" t="n">
        <v>52</v>
      </c>
      <c r="G17" s="142" t="n">
        <v>6</v>
      </c>
      <c r="H17" s="142" t="n">
        <v>44</v>
      </c>
      <c r="I17" s="151"/>
      <c r="J17" s="35"/>
    </row>
    <row r="18" customFormat="false" ht="17.25" hidden="false" customHeight="true" outlineLevel="0" collapsed="false">
      <c r="B18" s="32" t="s">
        <v>158</v>
      </c>
      <c r="C18" s="142" t="n">
        <v>83571</v>
      </c>
      <c r="D18" s="142" t="n">
        <v>9497</v>
      </c>
      <c r="E18" s="142" t="n">
        <v>784</v>
      </c>
      <c r="F18" s="142" t="n">
        <v>844</v>
      </c>
      <c r="G18" s="142" t="n">
        <v>70380</v>
      </c>
      <c r="H18" s="142" t="n">
        <v>2066</v>
      </c>
      <c r="I18" s="159"/>
      <c r="J18" s="35"/>
    </row>
    <row r="19" customFormat="false" ht="17.25" hidden="false" customHeight="true" outlineLevel="0" collapsed="false">
      <c r="B19" s="32" t="s">
        <v>159</v>
      </c>
      <c r="C19" s="142" t="n">
        <v>6292</v>
      </c>
      <c r="D19" s="142" t="n">
        <v>250</v>
      </c>
      <c r="E19" s="142" t="n">
        <v>16</v>
      </c>
      <c r="F19" s="142" t="n">
        <v>4248</v>
      </c>
      <c r="G19" s="142" t="n">
        <v>1398</v>
      </c>
      <c r="H19" s="142" t="n">
        <v>380</v>
      </c>
      <c r="I19" s="151"/>
      <c r="J19" s="35"/>
    </row>
    <row r="20" customFormat="false" ht="17.25" hidden="false" customHeight="true" outlineLevel="0" collapsed="false">
      <c r="B20" s="32" t="s">
        <v>160</v>
      </c>
      <c r="C20" s="142" t="n">
        <v>2033</v>
      </c>
      <c r="D20" s="142" t="n">
        <v>93</v>
      </c>
      <c r="E20" s="142" t="n">
        <v>32</v>
      </c>
      <c r="F20" s="142" t="n">
        <v>919</v>
      </c>
      <c r="G20" s="142" t="n">
        <v>324</v>
      </c>
      <c r="H20" s="142" t="n">
        <v>665</v>
      </c>
      <c r="I20" s="151"/>
      <c r="J20" s="35"/>
    </row>
    <row r="21" customFormat="false" ht="17.25" hidden="false" customHeight="true" outlineLevel="0" collapsed="false">
      <c r="B21" s="32" t="s">
        <v>161</v>
      </c>
      <c r="C21" s="142" t="n">
        <v>51</v>
      </c>
      <c r="D21" s="142" t="s">
        <v>155</v>
      </c>
      <c r="E21" s="142" t="s">
        <v>155</v>
      </c>
      <c r="F21" s="142" t="s">
        <v>155</v>
      </c>
      <c r="G21" s="142" t="s">
        <v>155</v>
      </c>
      <c r="H21" s="142" t="n">
        <v>51</v>
      </c>
      <c r="I21" s="151"/>
      <c r="J21" s="35"/>
    </row>
    <row r="22" customFormat="false" ht="17.25" hidden="false" customHeight="true" outlineLevel="0" collapsed="false">
      <c r="B22" s="32" t="s">
        <v>162</v>
      </c>
      <c r="C22" s="142" t="n">
        <v>10798</v>
      </c>
      <c r="D22" s="142" t="n">
        <v>617</v>
      </c>
      <c r="E22" s="142" t="n">
        <v>978</v>
      </c>
      <c r="F22" s="142" t="n">
        <v>4414</v>
      </c>
      <c r="G22" s="142" t="n">
        <v>4284</v>
      </c>
      <c r="H22" s="142" t="n">
        <v>505</v>
      </c>
      <c r="I22" s="151"/>
      <c r="J22" s="35"/>
    </row>
    <row r="23" customFormat="false" ht="17.25" hidden="false" customHeight="true" outlineLevel="0" collapsed="false">
      <c r="B23" s="156" t="s">
        <v>163</v>
      </c>
      <c r="C23" s="155" t="n">
        <v>2035</v>
      </c>
      <c r="D23" s="142" t="n">
        <v>102</v>
      </c>
      <c r="E23" s="142" t="n">
        <v>4</v>
      </c>
      <c r="F23" s="142" t="n">
        <v>1859</v>
      </c>
      <c r="G23" s="142" t="n">
        <v>51</v>
      </c>
      <c r="H23" s="142" t="n">
        <v>19</v>
      </c>
      <c r="I23" s="151"/>
      <c r="J23" s="35"/>
    </row>
    <row r="24" customFormat="false" ht="17.25" hidden="false" customHeight="true" outlineLevel="0" collapsed="false">
      <c r="B24" s="156"/>
      <c r="C24" s="155"/>
      <c r="D24" s="142"/>
      <c r="E24" s="142"/>
      <c r="F24" s="142"/>
      <c r="G24" s="151"/>
      <c r="H24" s="142"/>
      <c r="I24" s="151"/>
      <c r="J24" s="35"/>
    </row>
    <row r="25" customFormat="false" ht="17.25" hidden="false" customHeight="true" outlineLevel="0" collapsed="false">
      <c r="B25" s="157" t="s">
        <v>164</v>
      </c>
      <c r="C25" s="142" t="n">
        <v>90</v>
      </c>
      <c r="D25" s="142" t="n">
        <v>3</v>
      </c>
      <c r="E25" s="142" t="n">
        <v>7</v>
      </c>
      <c r="F25" s="142" t="s">
        <v>155</v>
      </c>
      <c r="G25" s="142" t="n">
        <v>10</v>
      </c>
      <c r="H25" s="142" t="n">
        <v>70</v>
      </c>
      <c r="I25" s="151"/>
      <c r="J25" s="35"/>
    </row>
    <row r="26" customFormat="false" ht="17.25" hidden="false" customHeight="true" outlineLevel="0" collapsed="false">
      <c r="B26" s="157"/>
      <c r="C26" s="142"/>
      <c r="D26" s="142"/>
      <c r="E26" s="142"/>
      <c r="F26" s="142"/>
      <c r="G26" s="142"/>
      <c r="H26" s="142"/>
      <c r="I26" s="151"/>
      <c r="J26" s="35"/>
    </row>
    <row r="27" customFormat="false" ht="17.25" hidden="false" customHeight="true" outlineLevel="0" collapsed="false">
      <c r="B27" s="157" t="s">
        <v>165</v>
      </c>
      <c r="C27" s="142" t="n">
        <v>9854</v>
      </c>
      <c r="D27" s="142" t="n">
        <v>539</v>
      </c>
      <c r="E27" s="142" t="n">
        <v>1265</v>
      </c>
      <c r="F27" s="142" t="n">
        <v>856</v>
      </c>
      <c r="G27" s="142" t="n">
        <v>7160</v>
      </c>
      <c r="H27" s="142" t="n">
        <v>34</v>
      </c>
      <c r="I27" s="151"/>
      <c r="J27" s="35"/>
    </row>
    <row r="28" customFormat="false" ht="17.25" hidden="false" customHeight="true" outlineLevel="0" collapsed="false">
      <c r="B28" s="157" t="s">
        <v>166</v>
      </c>
      <c r="C28" s="142" t="s">
        <v>155</v>
      </c>
      <c r="D28" s="142" t="s">
        <v>155</v>
      </c>
      <c r="E28" s="142" t="s">
        <v>155</v>
      </c>
      <c r="F28" s="142" t="s">
        <v>155</v>
      </c>
      <c r="G28" s="142" t="s">
        <v>155</v>
      </c>
      <c r="H28" s="142" t="s">
        <v>155</v>
      </c>
      <c r="I28" s="151"/>
      <c r="J28" s="35"/>
    </row>
    <row r="29" customFormat="false" ht="17.25" hidden="false" customHeight="true" outlineLevel="0" collapsed="false">
      <c r="B29" s="157" t="s">
        <v>167</v>
      </c>
      <c r="C29" s="142" t="s">
        <v>155</v>
      </c>
      <c r="D29" s="142" t="s">
        <v>155</v>
      </c>
      <c r="E29" s="142" t="s">
        <v>155</v>
      </c>
      <c r="F29" s="142" t="s">
        <v>155</v>
      </c>
      <c r="G29" s="142" t="s">
        <v>155</v>
      </c>
      <c r="H29" s="142" t="s">
        <v>155</v>
      </c>
      <c r="I29" s="151"/>
      <c r="J29" s="35"/>
    </row>
    <row r="30" customFormat="false" ht="17.25" hidden="false" customHeight="true" outlineLevel="0" collapsed="false">
      <c r="B30" s="157"/>
      <c r="C30" s="142"/>
      <c r="D30" s="142"/>
      <c r="E30" s="142"/>
      <c r="F30" s="142"/>
      <c r="G30" s="142"/>
      <c r="H30" s="142"/>
      <c r="I30" s="159"/>
      <c r="J30" s="35"/>
    </row>
    <row r="31" customFormat="false" ht="17.25" hidden="false" customHeight="true" outlineLevel="0" collapsed="false">
      <c r="B31" s="157" t="s">
        <v>168</v>
      </c>
      <c r="C31" s="142" t="n">
        <v>773</v>
      </c>
      <c r="D31" s="142" t="n">
        <v>57</v>
      </c>
      <c r="E31" s="168" t="n">
        <v>1</v>
      </c>
      <c r="F31" s="142" t="n">
        <v>708</v>
      </c>
      <c r="G31" s="142" t="s">
        <v>155</v>
      </c>
      <c r="H31" s="142" t="n">
        <v>7</v>
      </c>
      <c r="I31" s="151"/>
      <c r="J31" s="35"/>
    </row>
    <row r="32" customFormat="false" ht="17.25" hidden="false" customHeight="true" outlineLevel="0" collapsed="false">
      <c r="B32" s="157" t="s">
        <v>169</v>
      </c>
      <c r="C32" s="142" t="n">
        <v>42</v>
      </c>
      <c r="D32" s="142" t="n">
        <v>5</v>
      </c>
      <c r="E32" s="142" t="s">
        <v>155</v>
      </c>
      <c r="F32" s="142" t="n">
        <v>19</v>
      </c>
      <c r="G32" s="142" t="n">
        <v>11</v>
      </c>
      <c r="H32" s="142" t="n">
        <v>7</v>
      </c>
      <c r="I32" s="151"/>
      <c r="J32" s="35"/>
    </row>
    <row r="33" customFormat="false" ht="17.25" hidden="false" customHeight="true" outlineLevel="0" collapsed="false">
      <c r="B33" s="157" t="s">
        <v>257</v>
      </c>
      <c r="C33" s="142" t="n">
        <v>701</v>
      </c>
      <c r="D33" s="142" t="n">
        <v>60</v>
      </c>
      <c r="E33" s="142" t="s">
        <v>155</v>
      </c>
      <c r="F33" s="142" t="n">
        <v>112</v>
      </c>
      <c r="G33" s="142" t="n">
        <v>396</v>
      </c>
      <c r="H33" s="142" t="n">
        <v>133</v>
      </c>
      <c r="I33" s="151"/>
      <c r="J33" s="35"/>
    </row>
    <row r="34" customFormat="false" ht="17.25" hidden="false" customHeight="true" outlineLevel="0" collapsed="false">
      <c r="B34" s="157"/>
      <c r="C34" s="142"/>
      <c r="D34" s="142"/>
      <c r="E34" s="142"/>
      <c r="F34" s="142"/>
      <c r="G34" s="151"/>
      <c r="H34" s="142"/>
      <c r="I34" s="159"/>
      <c r="J34" s="35"/>
    </row>
    <row r="35" customFormat="false" ht="17.25" hidden="false" customHeight="true" outlineLevel="0" collapsed="false">
      <c r="B35" s="157" t="s">
        <v>171</v>
      </c>
      <c r="C35" s="142" t="n">
        <v>1562</v>
      </c>
      <c r="D35" s="142" t="n">
        <v>6</v>
      </c>
      <c r="E35" s="142" t="s">
        <v>155</v>
      </c>
      <c r="F35" s="142" t="n">
        <v>2</v>
      </c>
      <c r="G35" s="142" t="n">
        <v>1534</v>
      </c>
      <c r="H35" s="142" t="n">
        <v>20</v>
      </c>
      <c r="I35" s="151"/>
      <c r="J35" s="35"/>
    </row>
    <row r="36" customFormat="false" ht="17.25" hidden="false" customHeight="true" outlineLevel="0" collapsed="false">
      <c r="B36" s="157" t="s">
        <v>172</v>
      </c>
      <c r="C36" s="142" t="s">
        <v>229</v>
      </c>
      <c r="D36" s="142" t="s">
        <v>229</v>
      </c>
      <c r="E36" s="142" t="s">
        <v>155</v>
      </c>
      <c r="F36" s="142" t="s">
        <v>229</v>
      </c>
      <c r="G36" s="142" t="s">
        <v>229</v>
      </c>
      <c r="H36" s="142" t="s">
        <v>229</v>
      </c>
      <c r="I36" s="151"/>
      <c r="J36" s="35"/>
    </row>
    <row r="37" customFormat="false" ht="17.25" hidden="false" customHeight="true" outlineLevel="0" collapsed="false">
      <c r="B37" s="156" t="s">
        <v>173</v>
      </c>
      <c r="C37" s="151" t="n">
        <v>629</v>
      </c>
      <c r="D37" s="142" t="s">
        <v>155</v>
      </c>
      <c r="E37" s="142" t="s">
        <v>155</v>
      </c>
      <c r="F37" s="142" t="n">
        <v>379</v>
      </c>
      <c r="G37" s="142" t="n">
        <v>80</v>
      </c>
      <c r="H37" s="142" t="n">
        <v>170</v>
      </c>
      <c r="I37" s="151"/>
      <c r="J37" s="35"/>
    </row>
    <row r="38" customFormat="false" ht="17.25" hidden="false" customHeight="true" outlineLevel="0" collapsed="false">
      <c r="B38" s="157" t="s">
        <v>174</v>
      </c>
      <c r="C38" s="159" t="n">
        <v>120</v>
      </c>
      <c r="D38" s="142" t="n">
        <v>3</v>
      </c>
      <c r="E38" s="142" t="n">
        <v>6</v>
      </c>
      <c r="F38" s="142" t="n">
        <v>37</v>
      </c>
      <c r="G38" s="142" t="n">
        <v>51</v>
      </c>
      <c r="H38" s="142" t="n">
        <v>23</v>
      </c>
      <c r="I38" s="151"/>
      <c r="J38" s="35"/>
    </row>
    <row r="39" customFormat="false" ht="17.25" hidden="false" customHeight="true" outlineLevel="0" collapsed="false">
      <c r="B39" s="157" t="s">
        <v>175</v>
      </c>
      <c r="C39" s="159" t="n">
        <v>5407</v>
      </c>
      <c r="D39" s="142" t="n">
        <v>129</v>
      </c>
      <c r="E39" s="142" t="n">
        <v>294</v>
      </c>
      <c r="F39" s="142" t="n">
        <v>3978</v>
      </c>
      <c r="G39" s="142" t="n">
        <v>831</v>
      </c>
      <c r="H39" s="142" t="n">
        <v>175</v>
      </c>
      <c r="I39" s="151"/>
      <c r="J39" s="35"/>
    </row>
    <row r="40" customFormat="false" ht="17.25" hidden="false" customHeight="true" outlineLevel="0" collapsed="false">
      <c r="B40" s="157" t="s">
        <v>176</v>
      </c>
      <c r="C40" s="142" t="n">
        <v>1371</v>
      </c>
      <c r="D40" s="142" t="n">
        <v>137</v>
      </c>
      <c r="E40" s="142" t="n">
        <v>448</v>
      </c>
      <c r="F40" s="142" t="n">
        <v>444</v>
      </c>
      <c r="G40" s="142" t="n">
        <v>219</v>
      </c>
      <c r="H40" s="142" t="n">
        <v>123</v>
      </c>
      <c r="I40" s="151"/>
      <c r="J40" s="35"/>
    </row>
    <row r="41" customFormat="false" ht="17.25" hidden="false" customHeight="true" outlineLevel="0" collapsed="false">
      <c r="B41" s="157"/>
      <c r="C41" s="142"/>
      <c r="D41" s="142"/>
      <c r="E41" s="142"/>
      <c r="F41" s="142"/>
      <c r="G41" s="142"/>
      <c r="H41" s="142"/>
      <c r="I41" s="159"/>
      <c r="J41" s="35"/>
    </row>
    <row r="42" customFormat="false" ht="17.25" hidden="false" customHeight="true" outlineLevel="0" collapsed="false">
      <c r="B42" s="157" t="s">
        <v>177</v>
      </c>
      <c r="C42" s="142" t="n">
        <v>711</v>
      </c>
      <c r="D42" s="142" t="n">
        <v>42</v>
      </c>
      <c r="E42" s="142" t="n">
        <v>13</v>
      </c>
      <c r="F42" s="142" t="n">
        <v>444</v>
      </c>
      <c r="G42" s="142" t="n">
        <v>167</v>
      </c>
      <c r="H42" s="142" t="n">
        <v>45</v>
      </c>
      <c r="I42" s="151"/>
      <c r="J42" s="35"/>
    </row>
    <row r="43" customFormat="false" ht="17.25" hidden="false" customHeight="true" outlineLevel="0" collapsed="false">
      <c r="B43" s="156" t="s">
        <v>178</v>
      </c>
      <c r="C43" s="142" t="n">
        <v>5407</v>
      </c>
      <c r="D43" s="142" t="n">
        <v>75</v>
      </c>
      <c r="E43" s="142" t="n">
        <v>57</v>
      </c>
      <c r="F43" s="142" t="n">
        <v>426</v>
      </c>
      <c r="G43" s="142" t="n">
        <v>4612</v>
      </c>
      <c r="H43" s="142" t="n">
        <v>237</v>
      </c>
      <c r="I43" s="151"/>
      <c r="J43" s="35"/>
    </row>
    <row r="44" customFormat="false" ht="17.25" hidden="false" customHeight="true" outlineLevel="0" collapsed="false">
      <c r="B44" s="157" t="s">
        <v>179</v>
      </c>
      <c r="C44" s="142" t="s">
        <v>229</v>
      </c>
      <c r="D44" s="142" t="s">
        <v>155</v>
      </c>
      <c r="E44" s="142" t="s">
        <v>155</v>
      </c>
      <c r="F44" s="142" t="s">
        <v>155</v>
      </c>
      <c r="G44" s="142" t="s">
        <v>155</v>
      </c>
      <c r="H44" s="142" t="s">
        <v>229</v>
      </c>
      <c r="I44" s="151"/>
      <c r="J44" s="35"/>
    </row>
    <row r="45" customFormat="false" ht="17.25" hidden="false" customHeight="true" outlineLevel="0" collapsed="false">
      <c r="B45" s="157"/>
      <c r="C45" s="159"/>
      <c r="D45" s="142"/>
      <c r="E45" s="142"/>
      <c r="F45" s="142"/>
      <c r="G45" s="142"/>
      <c r="H45" s="142"/>
      <c r="I45" s="159"/>
      <c r="J45" s="35"/>
    </row>
    <row r="46" customFormat="false" ht="17.25" hidden="false" customHeight="true" outlineLevel="0" collapsed="false">
      <c r="B46" s="157" t="s">
        <v>180</v>
      </c>
      <c r="C46" s="142" t="s">
        <v>229</v>
      </c>
      <c r="D46" s="142" t="s">
        <v>229</v>
      </c>
      <c r="E46" s="142" t="s">
        <v>155</v>
      </c>
      <c r="F46" s="142" t="s">
        <v>229</v>
      </c>
      <c r="G46" s="142" t="s">
        <v>229</v>
      </c>
      <c r="H46" s="142" t="s">
        <v>229</v>
      </c>
      <c r="I46" s="151"/>
      <c r="J46" s="35"/>
    </row>
    <row r="47" customFormat="false" ht="17.25" hidden="false" customHeight="true" outlineLevel="0" collapsed="false">
      <c r="B47" s="157" t="s">
        <v>181</v>
      </c>
      <c r="C47" s="142" t="s">
        <v>155</v>
      </c>
      <c r="D47" s="142" t="s">
        <v>155</v>
      </c>
      <c r="E47" s="142" t="s">
        <v>155</v>
      </c>
      <c r="F47" s="142" t="s">
        <v>155</v>
      </c>
      <c r="G47" s="142" t="s">
        <v>155</v>
      </c>
      <c r="H47" s="142" t="s">
        <v>155</v>
      </c>
      <c r="I47" s="151"/>
      <c r="J47" s="35"/>
    </row>
    <row r="48" customFormat="false" ht="17.25" hidden="false" customHeight="true" outlineLevel="0" collapsed="false">
      <c r="B48" s="157" t="s">
        <v>182</v>
      </c>
      <c r="C48" s="142" t="s">
        <v>155</v>
      </c>
      <c r="D48" s="142" t="s">
        <v>155</v>
      </c>
      <c r="E48" s="142" t="s">
        <v>155</v>
      </c>
      <c r="F48" s="142" t="s">
        <v>155</v>
      </c>
      <c r="G48" s="142" t="s">
        <v>155</v>
      </c>
      <c r="H48" s="142" t="s">
        <v>155</v>
      </c>
      <c r="I48" s="151"/>
      <c r="J48" s="35"/>
    </row>
    <row r="49" customFormat="false" ht="17.25" hidden="false" customHeight="true" outlineLevel="0" collapsed="false">
      <c r="B49" s="156" t="s">
        <v>183</v>
      </c>
      <c r="C49" s="142" t="s">
        <v>155</v>
      </c>
      <c r="D49" s="142" t="s">
        <v>155</v>
      </c>
      <c r="E49" s="142" t="s">
        <v>155</v>
      </c>
      <c r="F49" s="142" t="s">
        <v>155</v>
      </c>
      <c r="G49" s="142" t="s">
        <v>155</v>
      </c>
      <c r="H49" s="142" t="s">
        <v>155</v>
      </c>
      <c r="I49" s="151"/>
      <c r="J49" s="35"/>
    </row>
    <row r="50" customFormat="false" ht="17.25" hidden="false" customHeight="true" outlineLevel="0" collapsed="false">
      <c r="B50" s="157" t="s">
        <v>184</v>
      </c>
      <c r="C50" s="142" t="s">
        <v>229</v>
      </c>
      <c r="D50" s="142" t="s">
        <v>229</v>
      </c>
      <c r="E50" s="142" t="s">
        <v>155</v>
      </c>
      <c r="F50" s="142" t="s">
        <v>229</v>
      </c>
      <c r="G50" s="142" t="s">
        <v>229</v>
      </c>
      <c r="H50" s="142" t="s">
        <v>229</v>
      </c>
      <c r="I50" s="151"/>
      <c r="J50" s="35"/>
    </row>
    <row r="51" customFormat="false" ht="17.25" hidden="false" customHeight="true" outlineLevel="0" collapsed="false">
      <c r="B51" s="6"/>
      <c r="C51" s="169"/>
      <c r="D51" s="161"/>
      <c r="E51" s="161"/>
      <c r="F51" s="161"/>
      <c r="G51" s="161"/>
      <c r="H51" s="161"/>
      <c r="I51" s="170"/>
    </row>
    <row r="52" customFormat="false" ht="17.25" hidden="false" customHeight="true" outlineLevel="0" collapsed="false">
      <c r="C52" s="93"/>
      <c r="D52" s="36"/>
      <c r="E52" s="171" t="s">
        <v>258</v>
      </c>
      <c r="F52" s="162"/>
      <c r="G52" s="36"/>
      <c r="H52" s="36"/>
      <c r="I52" s="36"/>
    </row>
    <row r="53" customFormat="false" ht="17.25" hidden="false" customHeight="true" outlineLevel="0" collapsed="false">
      <c r="A53" s="2"/>
      <c r="C53" s="162"/>
      <c r="D53" s="162"/>
      <c r="E53" s="162"/>
      <c r="F53" s="162"/>
      <c r="G53" s="162"/>
      <c r="H53" s="162"/>
      <c r="I53" s="162"/>
    </row>
    <row r="54" customFormat="false" ht="17.25" hidden="false" customHeight="true" outlineLevel="0" collapsed="false">
      <c r="C54" s="162"/>
      <c r="D54" s="162"/>
      <c r="E54" s="162"/>
      <c r="F54" s="162"/>
      <c r="G54" s="162"/>
      <c r="H54" s="162"/>
      <c r="I54" s="162"/>
    </row>
    <row r="55" customFormat="false" ht="17.25" hidden="false" customHeight="true" outlineLevel="0" collapsed="false">
      <c r="C55" s="162"/>
      <c r="D55" s="162"/>
      <c r="E55" s="162"/>
      <c r="F55" s="162"/>
      <c r="G55" s="162"/>
      <c r="H55" s="162"/>
      <c r="I55" s="162"/>
    </row>
    <row r="56" customFormat="false" ht="17.25" hidden="false" customHeight="true" outlineLevel="0" collapsed="false">
      <c r="C56" s="162"/>
      <c r="D56" s="162"/>
      <c r="E56" s="162"/>
      <c r="F56" s="162"/>
      <c r="G56" s="162"/>
      <c r="H56" s="162"/>
      <c r="I56" s="162"/>
    </row>
    <row r="57" customFormat="false" ht="17.25" hidden="false" customHeight="true" outlineLevel="0" collapsed="false">
      <c r="C57" s="162"/>
      <c r="D57" s="162"/>
      <c r="E57" s="162"/>
      <c r="F57" s="162"/>
      <c r="G57" s="162"/>
      <c r="H57" s="162"/>
      <c r="I57" s="162"/>
    </row>
    <row r="58" customFormat="false" ht="17.25" hidden="false" customHeight="true" outlineLevel="0" collapsed="false">
      <c r="C58" s="162"/>
      <c r="D58" s="162"/>
      <c r="E58" s="162"/>
      <c r="F58" s="162"/>
      <c r="G58" s="162"/>
      <c r="H58" s="162"/>
      <c r="I58" s="162"/>
    </row>
    <row r="59" customFormat="false" ht="17.25" hidden="false" customHeight="true" outlineLevel="0" collapsed="false">
      <c r="C59" s="162"/>
      <c r="D59" s="162"/>
      <c r="E59" s="162"/>
      <c r="F59" s="162"/>
      <c r="G59" s="162"/>
      <c r="H59" s="162"/>
      <c r="I59" s="162"/>
    </row>
    <row r="60" customFormat="false" ht="17.25" hidden="false" customHeight="true" outlineLevel="0" collapsed="false">
      <c r="C60" s="162"/>
      <c r="D60" s="162"/>
      <c r="E60" s="162"/>
      <c r="F60" s="162"/>
      <c r="G60" s="162"/>
      <c r="H60" s="162"/>
      <c r="I60" s="162"/>
    </row>
    <row r="61" customFormat="false" ht="17.25" hidden="false" customHeight="true" outlineLevel="0" collapsed="false">
      <c r="C61" s="162"/>
      <c r="D61" s="162"/>
      <c r="E61" s="162"/>
      <c r="F61" s="162"/>
      <c r="G61" s="162"/>
      <c r="H61" s="162"/>
      <c r="I61" s="162"/>
    </row>
    <row r="62" customFormat="false" ht="17.25" hidden="false" customHeight="true" outlineLevel="0" collapsed="false">
      <c r="C62" s="162"/>
      <c r="D62" s="162"/>
      <c r="E62" s="162"/>
      <c r="F62" s="162"/>
      <c r="G62" s="162"/>
      <c r="H62" s="162"/>
      <c r="I62" s="162"/>
    </row>
    <row r="63" customFormat="false" ht="17.25" hidden="false" customHeight="true" outlineLevel="0" collapsed="false">
      <c r="C63" s="162"/>
      <c r="D63" s="162"/>
      <c r="E63" s="162"/>
      <c r="F63" s="162"/>
      <c r="G63" s="162"/>
      <c r="H63" s="162"/>
      <c r="I63" s="162"/>
    </row>
    <row r="64" customFormat="false" ht="17.25" hidden="false" customHeight="true" outlineLevel="0" collapsed="false">
      <c r="C64" s="162"/>
      <c r="D64" s="162"/>
      <c r="E64" s="162"/>
      <c r="F64" s="162"/>
      <c r="G64" s="162"/>
      <c r="H64" s="162"/>
      <c r="I64" s="162"/>
    </row>
    <row r="65" customFormat="false" ht="17.25" hidden="false" customHeight="true" outlineLevel="0" collapsed="false">
      <c r="C65" s="162"/>
      <c r="D65" s="162"/>
      <c r="E65" s="162"/>
      <c r="F65" s="162"/>
      <c r="G65" s="162"/>
      <c r="H65" s="162"/>
      <c r="I65" s="162"/>
    </row>
    <row r="66" customFormat="false" ht="17.25" hidden="false" customHeight="true" outlineLevel="0" collapsed="false">
      <c r="C66" s="162"/>
      <c r="D66" s="162"/>
      <c r="E66" s="162"/>
      <c r="F66" s="162"/>
      <c r="G66" s="162"/>
      <c r="H66" s="162"/>
      <c r="I66" s="162"/>
    </row>
    <row r="67" customFormat="false" ht="17.25" hidden="false" customHeight="true" outlineLevel="0" collapsed="false">
      <c r="C67" s="162"/>
      <c r="D67" s="162"/>
      <c r="E67" s="162"/>
      <c r="F67" s="162"/>
      <c r="G67" s="162"/>
      <c r="H67" s="162"/>
      <c r="I67" s="162"/>
    </row>
    <row r="68" customFormat="false" ht="17.25" hidden="false" customHeight="true" outlineLevel="0" collapsed="false">
      <c r="C68" s="162"/>
      <c r="D68" s="162"/>
      <c r="E68" s="162"/>
      <c r="F68" s="162"/>
      <c r="G68" s="162"/>
      <c r="H68" s="162"/>
      <c r="I68" s="162"/>
    </row>
    <row r="69" customFormat="false" ht="17.25" hidden="false" customHeight="true" outlineLevel="0" collapsed="false">
      <c r="C69" s="162"/>
      <c r="D69" s="162"/>
      <c r="E69" s="162"/>
      <c r="F69" s="162"/>
      <c r="G69" s="162"/>
      <c r="H69" s="162"/>
      <c r="I69" s="162"/>
    </row>
    <row r="70" customFormat="false" ht="17.25" hidden="false" customHeight="true" outlineLevel="0" collapsed="false">
      <c r="C70" s="162"/>
      <c r="D70" s="162"/>
      <c r="E70" s="162"/>
      <c r="F70" s="162"/>
      <c r="G70" s="162"/>
      <c r="H70" s="162"/>
      <c r="I70" s="162"/>
    </row>
    <row r="71" customFormat="false" ht="17.25" hidden="false" customHeight="true" outlineLevel="0" collapsed="false">
      <c r="C71" s="162"/>
      <c r="D71" s="162"/>
      <c r="E71" s="162"/>
      <c r="F71" s="162"/>
      <c r="G71" s="162"/>
      <c r="H71" s="162"/>
      <c r="I71" s="162"/>
    </row>
    <row r="72" customFormat="false" ht="17.25" hidden="false" customHeight="true" outlineLevel="0" collapsed="false">
      <c r="C72" s="162"/>
      <c r="D72" s="162"/>
      <c r="E72" s="162"/>
      <c r="F72" s="162"/>
      <c r="G72" s="162"/>
      <c r="H72" s="162"/>
      <c r="I72" s="162"/>
    </row>
    <row r="73" customFormat="false" ht="17.25" hidden="false" customHeight="true" outlineLevel="0" collapsed="false">
      <c r="C73" s="162"/>
      <c r="D73" s="162"/>
      <c r="E73" s="162"/>
      <c r="F73" s="162"/>
      <c r="G73" s="162"/>
      <c r="H73" s="162"/>
      <c r="I73" s="162"/>
    </row>
    <row r="74" customFormat="false" ht="17.25" hidden="false" customHeight="true" outlineLevel="0" collapsed="false">
      <c r="C74" s="162"/>
      <c r="D74" s="162"/>
      <c r="E74" s="162"/>
      <c r="F74" s="162"/>
      <c r="G74" s="162"/>
      <c r="H74" s="162"/>
      <c r="I74" s="162"/>
    </row>
    <row r="75" customFormat="false" ht="17.25" hidden="false" customHeight="true" outlineLevel="0" collapsed="false">
      <c r="C75" s="162"/>
      <c r="D75" s="162"/>
      <c r="E75" s="162"/>
      <c r="F75" s="162"/>
      <c r="G75" s="162"/>
      <c r="H75" s="162"/>
      <c r="I75" s="1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08T06:53:04Z</cp:lastPrinted>
  <dcterms:modified xsi:type="dcterms:W3CDTF">2010-10-08T06:53:57Z</dcterms:modified>
  <cp:revision>0</cp:revision>
  <dc:subject/>
  <dc:title/>
</cp:coreProperties>
</file>