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1" sheetId="12" state="visible" r:id="rId13"/>
    <sheet name="H11続き" sheetId="13" state="visible" r:id="rId14"/>
  </sheets>
  <definedNames>
    <definedName function="false" hidden="false" localSheetId="0" name="_xlnm.Print_Area" vbProcedure="false">H01AB!$B$6:$L$72</definedName>
    <definedName function="false" hidden="false" localSheetId="1" name="_xlnm.Print_Area" vbProcedure="false">H02AB!$B$6:$L$72</definedName>
    <definedName function="false" hidden="false" localSheetId="2" name="_xlnm.Print_Area" vbProcedure="false">'H03-H04'!$B$6:$J$72</definedName>
    <definedName function="false" hidden="false" localSheetId="3" name="_xlnm.Print_Area" vbProcedure="false">H05!$B$6:$J$59</definedName>
    <definedName function="false" hidden="false" localSheetId="4" name="_xlnm.Print_Area" vbProcedure="false">H06!$B$6:$K$70</definedName>
    <definedName function="false" hidden="false" localSheetId="5" name="_xlnm.Print_Area" vbProcedure="false">H07!$B$6:$K$68</definedName>
    <definedName function="false" hidden="false" localSheetId="6" name="_xlnm.Print_Area" vbProcedure="false">H08AB!$B$6:$M$76</definedName>
    <definedName function="false" hidden="false" localSheetId="7" name="_xlnm.Print_Area" vbProcedure="false">H08C!$B$6:$L$73</definedName>
    <definedName function="false" hidden="false" localSheetId="8" name="_xlnm.Print_Area" vbProcedure="false">'H08C続き-H08D'!$B$6:$L$62</definedName>
    <definedName function="false" hidden="false" localSheetId="9" name="_xlnm.Print_Area" vbProcedure="false">'H08E-H09'!$B$6:$J$71</definedName>
    <definedName function="false" hidden="false" localSheetId="10" name="_xlnm.Print_Area" vbProcedure="false">H10!$B$6:$K$52</definedName>
    <definedName function="false" hidden="false" localSheetId="11" name="_xlnm.Print_Area" vbProcedure="false">H11!$B$6:$L$69</definedName>
    <definedName function="false" hidden="false" localSheetId="12" name="_xlnm.Print_Area" vbProcedure="false">H11続き!$B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41">
  <si>
    <t xml:space="preserve">  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官公庁</t>
    </r>
    <r>
      <rPr>
        <sz val="14"/>
        <rFont val="ＭＳ 明朝"/>
        <family val="1"/>
        <charset val="128"/>
      </rPr>
      <t xml:space="preserve">,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r>
      <rPr>
        <sz val="14"/>
        <rFont val="Noto Sans"/>
        <family val="2"/>
      </rPr>
      <t xml:space="preserve"> 学校</t>
    </r>
    <r>
      <rPr>
        <sz val="14"/>
        <rFont val="ＭＳ 明朝"/>
        <family val="1"/>
        <charset val="128"/>
      </rPr>
      <t xml:space="preserve">,</t>
    </r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t xml:space="preserve"> 試験場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－ </t>
  </si>
  <si>
    <t xml:space="preserve">太平洋南区</t>
  </si>
  <si>
    <t xml:space="preserve">資料：農林水産省 近畿農政局和歌山農政事務所「和歌山農林水産統計年報」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r>
      <rPr>
        <b val="true"/>
        <sz val="14"/>
        <rFont val="Noto Sans"/>
        <family val="2"/>
      </rPr>
      <t xml:space="preserve">    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t xml:space="preserve">Ａ．経営組織及び専兼業別</t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下 津 町</t>
  </si>
  <si>
    <t xml:space="preserve">  湯 浅 町</t>
  </si>
  <si>
    <t xml:space="preserve">  広 川 町</t>
  </si>
  <si>
    <t xml:space="preserve">－</t>
  </si>
  <si>
    <t xml:space="preserve">  美 浜 町</t>
  </si>
  <si>
    <t xml:space="preserve">  日 高 町</t>
  </si>
  <si>
    <t xml:space="preserve">  由 良 町</t>
  </si>
  <si>
    <t xml:space="preserve">  南 部 町</t>
  </si>
  <si>
    <t xml:space="preserve">  印 南 町</t>
  </si>
  <si>
    <t xml:space="preserve">  白 浜 町</t>
  </si>
  <si>
    <t xml:space="preserve">  日置川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 座 町</t>
  </si>
  <si>
    <r>
      <rPr>
        <sz val="14"/>
        <rFont val="Noto Sans"/>
        <family val="2"/>
      </rPr>
      <t xml:space="preserve">資料：県調査統計課「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次漁業センサス調査結果概要」</t>
    </r>
  </si>
  <si>
    <t xml:space="preserve">Ｂ．経営体階層別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   注）無動力漁船使用を含む。</t>
  </si>
  <si>
    <t xml:space="preserve">　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r>
      <rPr>
        <sz val="14"/>
        <rFont val="Noto Sans"/>
        <family val="2"/>
      </rPr>
      <t xml:space="preserve">＝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＝</t>
    </r>
  </si>
  <si>
    <t xml:space="preserve">「保有漁船」とは、調査日前１年間に海面漁業生産に使用した漁船で、調査日</t>
  </si>
  <si>
    <t xml:space="preserve">現在保有している漁船をいう。</t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ﾄﾝ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 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t xml:space="preserve">注）２００４年以降調査デ－タなし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漁船</t>
  </si>
  <si>
    <t xml:space="preserve">    未満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 和歌山市</t>
  </si>
  <si>
    <t xml:space="preserve"> 海 南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 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通常の養殖業従業者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１経営体当</t>
  </si>
  <si>
    <t xml:space="preserve">家  族</t>
  </si>
  <si>
    <t xml:space="preserve">雇用者</t>
  </si>
  <si>
    <t xml:space="preserve">り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その他</t>
  </si>
  <si>
    <t xml:space="preserve">　種苗用  あゆ</t>
  </si>
  <si>
    <t xml:space="preserve">　種苗用  その他</t>
  </si>
  <si>
    <t xml:space="preserve">  鑑賞用 錦鯉</t>
  </si>
  <si>
    <t xml:space="preserve">市町村別</t>
  </si>
  <si>
    <t xml:space="preserve"> 橋 本 市</t>
  </si>
  <si>
    <t xml:space="preserve">X 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桃 山 町</t>
  </si>
  <si>
    <t xml:space="preserve"> かつらぎ町</t>
  </si>
  <si>
    <t xml:space="preserve"> 金 屋 町</t>
  </si>
  <si>
    <t xml:space="preserve"> 清 水 町</t>
  </si>
  <si>
    <t xml:space="preserve"> 川 辺 町</t>
  </si>
  <si>
    <t xml:space="preserve"> 美 山 村</t>
  </si>
  <si>
    <t xml:space="preserve"> 龍 神 村</t>
  </si>
  <si>
    <t xml:space="preserve"> 南 部 町</t>
  </si>
  <si>
    <t xml:space="preserve"> 中辺路町</t>
  </si>
  <si>
    <t xml:space="preserve"> 上富田町</t>
  </si>
  <si>
    <t xml:space="preserve"> 古座川町</t>
  </si>
  <si>
    <r>
      <rPr>
        <sz val="14"/>
        <rFont val="Noto Sans"/>
        <family val="2"/>
      </rPr>
      <t xml:space="preserve">資料：農林水産省「２００３年（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次）漁業センサス」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Ａ．漁業生産量 総括表</t>
  </si>
  <si>
    <t xml:space="preserve">    －属人（漁業経営体の所在地による）－</t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養殖業</t>
  </si>
  <si>
    <t xml:space="preserve">漁船漁業</t>
  </si>
  <si>
    <t xml:space="preserve">養殖業</t>
  </si>
  <si>
    <t xml:space="preserve">漁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海面漁業・養殖業生産量（主要漁業種類別）</t>
  </si>
  <si>
    <t xml:space="preserve">単位：ﾄﾝ</t>
  </si>
  <si>
    <t xml:space="preserve">1997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t xml:space="preserve">　 その他の敷網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   大型定置網</t>
  </si>
  <si>
    <t xml:space="preserve">   小型定置網</t>
  </si>
  <si>
    <t xml:space="preserve">　 その他の網漁業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r>
      <rPr>
        <b val="true"/>
        <sz val="14"/>
        <rFont val="Noto Sans"/>
        <family val="2"/>
      </rPr>
      <t xml:space="preserve">  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Ｃ．海面漁業生産量（主要魚種別）</t>
  </si>
  <si>
    <t xml:space="preserve">－属人（漁業経営体の所在地による）－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たちうお</t>
  </si>
  <si>
    <r>
      <rPr>
        <sz val="14"/>
        <rFont val="Noto Sans"/>
        <family val="2"/>
      </rPr>
      <t xml:space="preserve">ち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きだい</t>
    </r>
  </si>
  <si>
    <r>
      <rPr>
        <sz val="14"/>
        <rFont val="Noto Sans"/>
        <family val="2"/>
      </rPr>
      <t xml:space="preserve">くろ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へだい</t>
    </r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えい類</t>
  </si>
  <si>
    <t xml:space="preserve">しいら類</t>
  </si>
  <si>
    <t xml:space="preserve">とびうお類</t>
  </si>
  <si>
    <t xml:space="preserve">ぼら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     </t>
  </si>
  <si>
    <t xml:space="preserve">Ｃ．海面漁業生産量（主要魚種別）－続き－</t>
  </si>
  <si>
    <t xml:space="preserve">－属人－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なまこ類</t>
  </si>
  <si>
    <t xml:space="preserve">その他の水産動物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生産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主要４河川の漁獲量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より内水面漁業の調査範囲を、販売を目的として漁獲された量</t>
    </r>
  </si>
  <si>
    <t xml:space="preserve">　　　のみとし、遊漁者による採捕量は含めないことにした</t>
  </si>
  <si>
    <t xml:space="preserve">Ｅ．内水面養殖業生産量（主要魚種別）</t>
  </si>
  <si>
    <t xml:space="preserve">   単位：ﾄﾝ</t>
  </si>
  <si>
    <t xml:space="preserve">収穫量</t>
  </si>
  <si>
    <t xml:space="preserve">ﾃｲﾗﾋﾟｱ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生産量</t>
    </r>
  </si>
  <si>
    <t xml:space="preserve">　   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下  津  町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 な べ町</t>
  </si>
  <si>
    <t xml:space="preserve">     印  南  町</t>
  </si>
  <si>
    <t xml:space="preserve">     白  浜  町</t>
  </si>
  <si>
    <t xml:space="preserve">     日 置 川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t xml:space="preserve">     古  座 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漁業種類別）</t>
    </r>
  </si>
  <si>
    <t xml:space="preserve">「生産額」とは、生産者の手取り価格で評価したものでなく、販売手数料及び</t>
  </si>
  <si>
    <t xml:space="preserve">輸送費等の販売諸経費を控除せず、また歩もどしを含めないいわゆる産地市場</t>
  </si>
  <si>
    <t xml:space="preserve">価格で評価したものである。</t>
  </si>
  <si>
    <r>
      <rPr>
        <sz val="14"/>
        <rFont val="Noto Sans"/>
        <family val="2"/>
      </rPr>
      <t xml:space="preserve">  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海面漁業・養殖業</t>
  </si>
  <si>
    <r>
      <rPr>
        <sz val="14"/>
        <rFont val="Noto Sans"/>
        <family val="2"/>
      </rPr>
      <t xml:space="preserve">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１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〃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中・小型１そうまき巾着網</t>
  </si>
  <si>
    <t xml:space="preserve">中・小型２そうまき巾着網</t>
  </si>
  <si>
    <t xml:space="preserve">その他の中・小型まき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近海かつお一本釣</t>
  </si>
  <si>
    <t xml:space="preserve">沿岸かつお一本釣</t>
  </si>
  <si>
    <t xml:space="preserve">沿岸いか釣</t>
  </si>
  <si>
    <t xml:space="preserve">ひき縄釣</t>
  </si>
  <si>
    <t xml:space="preserve">その他の釣</t>
  </si>
  <si>
    <t xml:space="preserve">採貝</t>
  </si>
  <si>
    <t xml:space="preserve">採藻</t>
  </si>
  <si>
    <t xml:space="preserve">その他の漁業</t>
  </si>
  <si>
    <t xml:space="preserve">  海面養殖業</t>
  </si>
  <si>
    <t xml:space="preserve">ぶり類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t xml:space="preserve">      一度加工された製品を購入し、再加工して製品としたときは、それぞれの品目に計上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ﾄﾝ</t>
    </r>
  </si>
  <si>
    <t xml:space="preserve">2000</t>
  </si>
  <si>
    <t xml:space="preserve">  総  数 （注</t>
  </si>
  <si>
    <t xml:space="preserve">ねり製品</t>
  </si>
  <si>
    <t xml:space="preserve">やきちくわ</t>
  </si>
  <si>
    <t xml:space="preserve">かまぼこ</t>
  </si>
  <si>
    <t xml:space="preserve">包装かまぼこ</t>
  </si>
  <si>
    <t xml:space="preserve">あげかまぼこ</t>
  </si>
  <si>
    <t xml:space="preserve">冷凍食品</t>
  </si>
  <si>
    <t xml:space="preserve">魚介類</t>
  </si>
  <si>
    <t xml:space="preserve">素干し</t>
  </si>
  <si>
    <t xml:space="preserve">するめ</t>
  </si>
  <si>
    <t xml:space="preserve">いわし</t>
  </si>
  <si>
    <t xml:space="preserve">塩干</t>
  </si>
  <si>
    <t xml:space="preserve">あじ</t>
  </si>
  <si>
    <t xml:space="preserve">さば</t>
  </si>
  <si>
    <t xml:space="preserve">煮干し</t>
  </si>
  <si>
    <t xml:space="preserve">しらす干し</t>
  </si>
  <si>
    <t xml:space="preserve">いかなご・こうなご</t>
  </si>
  <si>
    <t xml:space="preserve">塩蔵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その他の食用加工品</t>
  </si>
  <si>
    <t xml:space="preserve">水産物つくだ煮類</t>
  </si>
  <si>
    <t xml:space="preserve">さくら干し・みりん干し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焼・味付のりを除く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－続き－</t>
    </r>
  </si>
  <si>
    <t xml:space="preserve">油脂</t>
  </si>
  <si>
    <t xml:space="preserve">飼肥料</t>
  </si>
  <si>
    <t xml:space="preserve">身かす・あらかす</t>
  </si>
  <si>
    <t xml:space="preserve">魚粉</t>
  </si>
  <si>
    <t xml:space="preserve">冷凍水産物</t>
  </si>
  <si>
    <t xml:space="preserve">かじき類</t>
  </si>
  <si>
    <t xml:space="preserve">まぐろ類</t>
  </si>
  <si>
    <t xml:space="preserve">かつお類</t>
  </si>
  <si>
    <t xml:space="preserve">その他のいわし類</t>
  </si>
  <si>
    <t xml:space="preserve">いわし類</t>
  </si>
  <si>
    <t xml:space="preserve">まあじ・むろあじ類</t>
  </si>
  <si>
    <t xml:space="preserve">貝類</t>
  </si>
  <si>
    <t xml:space="preserve">いか類</t>
  </si>
  <si>
    <t xml:space="preserve">その他の魚類・
　　　水産動物類</t>
  </si>
  <si>
    <t xml:space="preserve">すり身</t>
  </si>
  <si>
    <t xml:space="preserve">その他の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@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E16" activeCellId="0" sqref="E1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2.12"/>
    <col collapsed="false" customWidth="true" hidden="false" outlineLevel="0" max="8" min="8" style="1" width="9.62"/>
    <col collapsed="false" customWidth="false" hidden="false" outlineLevel="0" max="10" min="9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6" t="s">
        <v>2</v>
      </c>
      <c r="D8" s="5"/>
      <c r="E8" s="5"/>
      <c r="F8" s="5"/>
      <c r="G8" s="7" t="s">
        <v>3</v>
      </c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8"/>
      <c r="E9" s="9"/>
      <c r="F9" s="9"/>
      <c r="G9" s="9"/>
      <c r="H9" s="8"/>
      <c r="I9" s="8"/>
      <c r="J9" s="8"/>
      <c r="K9" s="8"/>
      <c r="L9" s="10" t="s">
        <v>4</v>
      </c>
    </row>
    <row r="10" customFormat="false" ht="17.25" hidden="false" customHeight="false" outlineLevel="0" collapsed="false">
      <c r="C10" s="11" t="s">
        <v>5</v>
      </c>
      <c r="D10" s="11" t="s">
        <v>6</v>
      </c>
      <c r="E10" s="8"/>
      <c r="F10" s="12" t="s">
        <v>7</v>
      </c>
      <c r="G10" s="12"/>
      <c r="H10" s="11" t="s">
        <v>8</v>
      </c>
      <c r="I10" s="11" t="s">
        <v>9</v>
      </c>
      <c r="J10" s="11" t="s">
        <v>10</v>
      </c>
      <c r="K10" s="11" t="s">
        <v>11</v>
      </c>
      <c r="L10" s="10" t="s">
        <v>12</v>
      </c>
    </row>
    <row r="11" customFormat="false" ht="17.25" hidden="false" customHeight="false" outlineLevel="0" collapsed="false">
      <c r="B11" s="9"/>
      <c r="C11" s="13"/>
      <c r="D11" s="13"/>
      <c r="E11" s="14" t="s">
        <v>13</v>
      </c>
      <c r="F11" s="14" t="s">
        <v>14</v>
      </c>
      <c r="G11" s="14" t="s">
        <v>15</v>
      </c>
      <c r="H11" s="13"/>
      <c r="I11" s="14" t="s">
        <v>16</v>
      </c>
      <c r="J11" s="14" t="s">
        <v>17</v>
      </c>
      <c r="K11" s="13"/>
      <c r="L11" s="15" t="s">
        <v>18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6" t="s">
        <v>19</v>
      </c>
      <c r="C13" s="17" t="n">
        <v>4567</v>
      </c>
      <c r="D13" s="18" t="n">
        <v>4404</v>
      </c>
      <c r="E13" s="19" t="n">
        <v>1522</v>
      </c>
      <c r="F13" s="19" t="n">
        <v>1759</v>
      </c>
      <c r="G13" s="19" t="n">
        <v>1123</v>
      </c>
      <c r="H13" s="19" t="n">
        <v>11</v>
      </c>
      <c r="I13" s="19" t="n">
        <v>8</v>
      </c>
      <c r="J13" s="19" t="n">
        <v>18</v>
      </c>
      <c r="K13" s="19" t="n">
        <v>124</v>
      </c>
      <c r="L13" s="19" t="n">
        <v>2</v>
      </c>
    </row>
    <row r="14" customFormat="false" ht="17.25" hidden="false" customHeight="false" outlineLevel="0" collapsed="false">
      <c r="B14" s="16" t="s">
        <v>20</v>
      </c>
      <c r="C14" s="17" t="n">
        <v>4475</v>
      </c>
      <c r="D14" s="18" t="n">
        <v>4289</v>
      </c>
      <c r="E14" s="19" t="n">
        <v>1722</v>
      </c>
      <c r="F14" s="19" t="n">
        <v>1596</v>
      </c>
      <c r="G14" s="19" t="n">
        <v>971</v>
      </c>
      <c r="H14" s="19" t="n">
        <v>12</v>
      </c>
      <c r="I14" s="19" t="n">
        <v>8</v>
      </c>
      <c r="J14" s="19" t="n">
        <v>17</v>
      </c>
      <c r="K14" s="19" t="n">
        <v>147</v>
      </c>
      <c r="L14" s="19" t="n">
        <v>2</v>
      </c>
    </row>
    <row r="15" customFormat="false" ht="17.25" hidden="false" customHeight="false" outlineLevel="0" collapsed="false">
      <c r="B15" s="16" t="s">
        <v>21</v>
      </c>
      <c r="C15" s="17" t="n">
        <v>4569</v>
      </c>
      <c r="D15" s="18" t="n">
        <v>4363</v>
      </c>
      <c r="E15" s="19" t="n">
        <v>1874</v>
      </c>
      <c r="F15" s="19" t="n">
        <v>1337</v>
      </c>
      <c r="G15" s="19" t="n">
        <v>1152</v>
      </c>
      <c r="H15" s="19" t="n">
        <v>11</v>
      </c>
      <c r="I15" s="19" t="n">
        <v>10</v>
      </c>
      <c r="J15" s="19" t="n">
        <v>11</v>
      </c>
      <c r="K15" s="19" t="n">
        <v>172</v>
      </c>
      <c r="L15" s="19" t="n">
        <v>2</v>
      </c>
    </row>
    <row r="16" customFormat="false" ht="17.25" hidden="false" customHeight="false" outlineLevel="0" collapsed="false">
      <c r="B16" s="16" t="s">
        <v>22</v>
      </c>
      <c r="C16" s="17" t="n">
        <v>4277</v>
      </c>
      <c r="D16" s="18" t="n">
        <v>4102</v>
      </c>
      <c r="E16" s="19" t="n">
        <v>1314</v>
      </c>
      <c r="F16" s="19" t="n">
        <v>1538</v>
      </c>
      <c r="G16" s="19" t="n">
        <v>1250</v>
      </c>
      <c r="H16" s="19" t="n">
        <v>20</v>
      </c>
      <c r="I16" s="19" t="n">
        <v>11</v>
      </c>
      <c r="J16" s="19" t="n">
        <v>12</v>
      </c>
      <c r="K16" s="19" t="n">
        <v>129</v>
      </c>
      <c r="L16" s="19" t="n">
        <v>3</v>
      </c>
    </row>
    <row r="17" customFormat="false" ht="17.25" hidden="false" customHeight="false" outlineLevel="0" collapsed="false">
      <c r="B17" s="16" t="s">
        <v>23</v>
      </c>
      <c r="C17" s="17" t="n">
        <v>3993</v>
      </c>
      <c r="D17" s="19" t="n">
        <v>3815</v>
      </c>
      <c r="E17" s="20" t="s">
        <v>24</v>
      </c>
      <c r="F17" s="20" t="s">
        <v>24</v>
      </c>
      <c r="G17" s="20" t="s">
        <v>24</v>
      </c>
      <c r="H17" s="19" t="n">
        <v>31</v>
      </c>
      <c r="I17" s="19" t="n">
        <v>13</v>
      </c>
      <c r="J17" s="19" t="n">
        <v>15</v>
      </c>
      <c r="K17" s="19" t="n">
        <v>115</v>
      </c>
      <c r="L17" s="19" t="n">
        <v>4</v>
      </c>
    </row>
    <row r="18" customFormat="false" ht="17.25" hidden="false" customHeight="false" outlineLevel="0" collapsed="false">
      <c r="B18" s="16" t="s">
        <v>25</v>
      </c>
      <c r="C18" s="17" t="n">
        <v>3643</v>
      </c>
      <c r="D18" s="19" t="n">
        <v>3478</v>
      </c>
      <c r="E18" s="21" t="s">
        <v>24</v>
      </c>
      <c r="F18" s="21" t="s">
        <v>24</v>
      </c>
      <c r="G18" s="21" t="s">
        <v>24</v>
      </c>
      <c r="H18" s="18" t="n">
        <v>34</v>
      </c>
      <c r="I18" s="18" t="n">
        <v>7</v>
      </c>
      <c r="J18" s="18" t="n">
        <v>9</v>
      </c>
      <c r="K18" s="18" t="n">
        <v>111</v>
      </c>
      <c r="L18" s="18" t="n">
        <v>4</v>
      </c>
    </row>
    <row r="19" customFormat="false" ht="17.25" hidden="false" customHeight="false" outlineLevel="0" collapsed="false">
      <c r="B19" s="22"/>
    </row>
    <row r="20" customFormat="false" ht="17.25" hidden="false" customHeight="false" outlineLevel="0" collapsed="false">
      <c r="B20" s="16" t="s">
        <v>26</v>
      </c>
      <c r="C20" s="17" t="n">
        <v>3721</v>
      </c>
      <c r="D20" s="18" t="n">
        <v>3564</v>
      </c>
      <c r="E20" s="21" t="s">
        <v>24</v>
      </c>
      <c r="F20" s="21" t="s">
        <v>24</v>
      </c>
      <c r="G20" s="21" t="s">
        <v>24</v>
      </c>
      <c r="H20" s="19" t="n">
        <v>35</v>
      </c>
      <c r="I20" s="19" t="n">
        <v>9</v>
      </c>
      <c r="J20" s="19" t="n">
        <v>8</v>
      </c>
      <c r="K20" s="19" t="n">
        <v>101</v>
      </c>
      <c r="L20" s="19" t="n">
        <v>4</v>
      </c>
    </row>
    <row r="21" customFormat="false" ht="17.25" hidden="false" customHeight="false" outlineLevel="0" collapsed="false">
      <c r="B21" s="16" t="s">
        <v>27</v>
      </c>
      <c r="C21" s="17" t="n">
        <v>3038</v>
      </c>
      <c r="D21" s="18" t="n">
        <v>2911</v>
      </c>
      <c r="E21" s="21" t="s">
        <v>24</v>
      </c>
      <c r="F21" s="21" t="s">
        <v>24</v>
      </c>
      <c r="G21" s="21" t="s">
        <v>24</v>
      </c>
      <c r="H21" s="19" t="n">
        <v>40</v>
      </c>
      <c r="I21" s="19" t="n">
        <v>8</v>
      </c>
      <c r="J21" s="19" t="n">
        <v>6</v>
      </c>
      <c r="K21" s="19" t="n">
        <v>68</v>
      </c>
      <c r="L21" s="19" t="n">
        <v>5</v>
      </c>
    </row>
    <row r="22" s="23" customFormat="true" ht="17.25" hidden="false" customHeight="false" outlineLevel="0" collapsed="false">
      <c r="B22" s="16" t="s">
        <v>28</v>
      </c>
      <c r="C22" s="17" t="n">
        <v>3006</v>
      </c>
      <c r="D22" s="18" t="n">
        <v>2854</v>
      </c>
      <c r="E22" s="21" t="s">
        <v>24</v>
      </c>
      <c r="F22" s="21" t="s">
        <v>24</v>
      </c>
      <c r="G22" s="21" t="s">
        <v>24</v>
      </c>
      <c r="H22" s="18" t="n">
        <v>40</v>
      </c>
      <c r="I22" s="18" t="n">
        <v>9</v>
      </c>
      <c r="J22" s="18" t="n">
        <v>6</v>
      </c>
      <c r="K22" s="18" t="n">
        <v>92</v>
      </c>
      <c r="L22" s="18" t="n">
        <v>5</v>
      </c>
    </row>
    <row r="23" s="23" customFormat="true" ht="17.25" hidden="false" customHeight="false" outlineLevel="0" collapsed="false">
      <c r="B23" s="16" t="s">
        <v>29</v>
      </c>
      <c r="C23" s="17" t="n">
        <v>2879</v>
      </c>
      <c r="D23" s="18" t="n">
        <v>2738</v>
      </c>
      <c r="E23" s="21" t="s">
        <v>24</v>
      </c>
      <c r="F23" s="21" t="s">
        <v>24</v>
      </c>
      <c r="G23" s="21" t="s">
        <v>24</v>
      </c>
      <c r="H23" s="18" t="n">
        <v>39</v>
      </c>
      <c r="I23" s="18" t="n">
        <v>8</v>
      </c>
      <c r="J23" s="18" t="n">
        <v>5</v>
      </c>
      <c r="K23" s="18" t="n">
        <v>84</v>
      </c>
      <c r="L23" s="18" t="n">
        <v>5</v>
      </c>
    </row>
    <row r="24" s="23" customFormat="true" ht="17.25" hidden="false" customHeight="false" outlineLevel="0" collapsed="false">
      <c r="B24" s="16" t="s">
        <v>30</v>
      </c>
      <c r="C24" s="17" t="n">
        <v>2869</v>
      </c>
      <c r="D24" s="18" t="n">
        <v>2733</v>
      </c>
      <c r="E24" s="21" t="s">
        <v>24</v>
      </c>
      <c r="F24" s="21" t="s">
        <v>24</v>
      </c>
      <c r="G24" s="21" t="s">
        <v>24</v>
      </c>
      <c r="H24" s="18" t="n">
        <v>33</v>
      </c>
      <c r="I24" s="18" t="n">
        <v>8</v>
      </c>
      <c r="J24" s="18" t="n">
        <v>6</v>
      </c>
      <c r="K24" s="18" t="n">
        <v>85</v>
      </c>
      <c r="L24" s="18" t="n">
        <v>4</v>
      </c>
    </row>
    <row r="25" customFormat="false" ht="17.25" hidden="false" customHeight="false" outlineLevel="0" collapsed="false">
      <c r="C25" s="8"/>
    </row>
    <row r="26" customFormat="false" ht="17.25" hidden="false" customHeight="false" outlineLevel="0" collapsed="false">
      <c r="B26" s="16" t="s">
        <v>31</v>
      </c>
      <c r="C26" s="17" t="n">
        <v>1193</v>
      </c>
      <c r="D26" s="19" t="n">
        <v>1125</v>
      </c>
      <c r="E26" s="20" t="s">
        <v>24</v>
      </c>
      <c r="F26" s="20" t="s">
        <v>24</v>
      </c>
      <c r="G26" s="20" t="s">
        <v>24</v>
      </c>
      <c r="H26" s="19" t="n">
        <v>4</v>
      </c>
      <c r="I26" s="20" t="s">
        <v>32</v>
      </c>
      <c r="J26" s="19" t="n">
        <v>3</v>
      </c>
      <c r="K26" s="19" t="n">
        <v>60</v>
      </c>
      <c r="L26" s="19" t="n">
        <v>1</v>
      </c>
    </row>
    <row r="27" customFormat="false" ht="17.25" hidden="false" customHeight="false" outlineLevel="0" collapsed="false">
      <c r="B27" s="16" t="s">
        <v>33</v>
      </c>
      <c r="C27" s="17" t="n">
        <v>1676</v>
      </c>
      <c r="D27" s="19" t="n">
        <v>1608</v>
      </c>
      <c r="E27" s="20" t="s">
        <v>24</v>
      </c>
      <c r="F27" s="20" t="s">
        <v>24</v>
      </c>
      <c r="G27" s="20" t="s">
        <v>24</v>
      </c>
      <c r="H27" s="19" t="n">
        <v>29</v>
      </c>
      <c r="I27" s="19" t="n">
        <v>8</v>
      </c>
      <c r="J27" s="19" t="n">
        <v>3</v>
      </c>
      <c r="K27" s="19" t="n">
        <v>25</v>
      </c>
      <c r="L27" s="19" t="n">
        <v>3</v>
      </c>
    </row>
    <row r="28" customFormat="false" ht="18" hidden="false" customHeight="false" outlineLevel="0" collapsed="false">
      <c r="A28" s="24"/>
      <c r="B28" s="5"/>
      <c r="C28" s="2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7.25" hidden="false" customHeight="false" outlineLevel="0" collapsed="false">
      <c r="C29" s="26" t="s">
        <v>34</v>
      </c>
    </row>
    <row r="31" customFormat="false" ht="17.25" hidden="false" customHeight="false" outlineLevel="0" collapsed="false">
      <c r="C31" s="4" t="s">
        <v>35</v>
      </c>
      <c r="F31" s="26" t="s">
        <v>3</v>
      </c>
    </row>
    <row r="32" customFormat="false" ht="18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7.25" hidden="false" customHeight="false" outlineLevel="0" collapsed="false">
      <c r="C33" s="27"/>
      <c r="D33" s="11" t="s">
        <v>36</v>
      </c>
      <c r="E33" s="13"/>
      <c r="F33" s="9"/>
      <c r="G33" s="9"/>
      <c r="H33" s="28" t="s">
        <v>37</v>
      </c>
      <c r="I33" s="9"/>
      <c r="J33" s="9"/>
      <c r="K33" s="9"/>
      <c r="L33" s="9"/>
    </row>
    <row r="34" customFormat="false" ht="17.25" hidden="false" customHeight="false" outlineLevel="0" collapsed="false">
      <c r="B34" s="9"/>
      <c r="C34" s="14" t="s">
        <v>5</v>
      </c>
      <c r="D34" s="14" t="s">
        <v>38</v>
      </c>
      <c r="E34" s="14" t="s">
        <v>39</v>
      </c>
      <c r="F34" s="29" t="s">
        <v>40</v>
      </c>
      <c r="G34" s="29" t="s">
        <v>41</v>
      </c>
      <c r="H34" s="29" t="s">
        <v>42</v>
      </c>
      <c r="I34" s="29" t="s">
        <v>43</v>
      </c>
      <c r="J34" s="29" t="s">
        <v>44</v>
      </c>
      <c r="K34" s="29" t="s">
        <v>45</v>
      </c>
      <c r="L34" s="29" t="s">
        <v>46</v>
      </c>
    </row>
    <row r="35" customFormat="false" ht="17.25" hidden="false" customHeight="false" outlineLevel="0" collapsed="false">
      <c r="C35" s="8"/>
    </row>
    <row r="36" customFormat="false" ht="17.25" hidden="false" customHeight="false" outlineLevel="0" collapsed="false">
      <c r="B36" s="16" t="s">
        <v>19</v>
      </c>
      <c r="C36" s="17" t="n">
        <v>4567</v>
      </c>
      <c r="D36" s="19" t="n">
        <v>80</v>
      </c>
      <c r="E36" s="19" t="n">
        <v>18</v>
      </c>
      <c r="F36" s="19" t="n">
        <v>991</v>
      </c>
      <c r="G36" s="19" t="n">
        <v>1812</v>
      </c>
      <c r="H36" s="19" t="n">
        <v>813</v>
      </c>
      <c r="I36" s="19" t="n">
        <v>241</v>
      </c>
      <c r="J36" s="19" t="n">
        <v>290</v>
      </c>
      <c r="K36" s="19" t="n">
        <v>48</v>
      </c>
      <c r="L36" s="19" t="n">
        <v>17</v>
      </c>
    </row>
    <row r="37" customFormat="false" ht="17.25" hidden="false" customHeight="false" outlineLevel="0" collapsed="false">
      <c r="B37" s="16" t="s">
        <v>20</v>
      </c>
      <c r="C37" s="17" t="n">
        <v>4475</v>
      </c>
      <c r="D37" s="19" t="n">
        <v>75</v>
      </c>
      <c r="E37" s="19" t="n">
        <v>7</v>
      </c>
      <c r="F37" s="19" t="n">
        <v>802</v>
      </c>
      <c r="G37" s="19" t="n">
        <v>1705</v>
      </c>
      <c r="H37" s="19" t="n">
        <v>855</v>
      </c>
      <c r="I37" s="19" t="n">
        <v>335</v>
      </c>
      <c r="J37" s="19" t="n">
        <v>319</v>
      </c>
      <c r="K37" s="19" t="n">
        <v>70</v>
      </c>
      <c r="L37" s="19" t="n">
        <v>21</v>
      </c>
    </row>
    <row r="38" customFormat="false" ht="17.25" hidden="false" customHeight="false" outlineLevel="0" collapsed="false">
      <c r="B38" s="16" t="s">
        <v>21</v>
      </c>
      <c r="C38" s="17" t="n">
        <v>4569</v>
      </c>
      <c r="D38" s="19" t="n">
        <v>65</v>
      </c>
      <c r="E38" s="19" t="n">
        <v>7</v>
      </c>
      <c r="F38" s="19" t="n">
        <v>834</v>
      </c>
      <c r="G38" s="19" t="n">
        <v>1624</v>
      </c>
      <c r="H38" s="19" t="n">
        <v>968</v>
      </c>
      <c r="I38" s="19" t="n">
        <v>418</v>
      </c>
      <c r="J38" s="19" t="n">
        <v>321</v>
      </c>
      <c r="K38" s="19" t="n">
        <v>46</v>
      </c>
      <c r="L38" s="19" t="n">
        <v>28</v>
      </c>
    </row>
    <row r="39" customFormat="false" ht="17.25" hidden="false" customHeight="false" outlineLevel="0" collapsed="false">
      <c r="B39" s="16" t="s">
        <v>22</v>
      </c>
      <c r="C39" s="17" t="n">
        <v>4277</v>
      </c>
      <c r="D39" s="19" t="n">
        <v>118</v>
      </c>
      <c r="E39" s="19" t="n">
        <v>5</v>
      </c>
      <c r="F39" s="19" t="n">
        <v>750</v>
      </c>
      <c r="G39" s="19" t="n">
        <v>1477</v>
      </c>
      <c r="H39" s="19" t="n">
        <v>893</v>
      </c>
      <c r="I39" s="19" t="n">
        <v>444</v>
      </c>
      <c r="J39" s="19" t="n">
        <v>315</v>
      </c>
      <c r="K39" s="19" t="n">
        <v>31</v>
      </c>
      <c r="L39" s="19" t="n">
        <v>24</v>
      </c>
    </row>
    <row r="40" customFormat="false" ht="17.25" hidden="false" customHeight="false" outlineLevel="0" collapsed="false">
      <c r="B40" s="16" t="s">
        <v>23</v>
      </c>
      <c r="C40" s="17" t="n">
        <v>3993</v>
      </c>
      <c r="D40" s="19" t="n">
        <v>101</v>
      </c>
      <c r="E40" s="20" t="s">
        <v>32</v>
      </c>
      <c r="F40" s="19" t="n">
        <v>722</v>
      </c>
      <c r="G40" s="19" t="n">
        <v>1292</v>
      </c>
      <c r="H40" s="19" t="n">
        <v>856</v>
      </c>
      <c r="I40" s="19" t="n">
        <v>472</v>
      </c>
      <c r="J40" s="19" t="n">
        <v>286</v>
      </c>
      <c r="K40" s="19" t="n">
        <v>30</v>
      </c>
      <c r="L40" s="19" t="n">
        <v>19</v>
      </c>
    </row>
    <row r="41" customFormat="false" ht="17.25" hidden="false" customHeight="false" outlineLevel="0" collapsed="false">
      <c r="B41" s="16" t="s">
        <v>25</v>
      </c>
      <c r="C41" s="17" t="n">
        <v>3643</v>
      </c>
      <c r="D41" s="18" t="n">
        <v>128</v>
      </c>
      <c r="E41" s="20" t="s">
        <v>32</v>
      </c>
      <c r="F41" s="18" t="n">
        <v>621</v>
      </c>
      <c r="G41" s="18" t="n">
        <v>1101</v>
      </c>
      <c r="H41" s="18" t="n">
        <v>788</v>
      </c>
      <c r="I41" s="18" t="n">
        <v>525</v>
      </c>
      <c r="J41" s="18" t="n">
        <v>278</v>
      </c>
      <c r="K41" s="18" t="n">
        <v>32</v>
      </c>
      <c r="L41" s="18" t="n">
        <v>13</v>
      </c>
    </row>
    <row r="42" customFormat="false" ht="17.25" hidden="false" customHeight="false" outlineLevel="0" collapsed="false">
      <c r="B42" s="22"/>
    </row>
    <row r="43" customFormat="false" ht="17.25" hidden="false" customHeight="false" outlineLevel="0" collapsed="false">
      <c r="B43" s="16" t="s">
        <v>26</v>
      </c>
      <c r="C43" s="17" t="n">
        <v>3721</v>
      </c>
      <c r="D43" s="19" t="n">
        <v>194</v>
      </c>
      <c r="E43" s="20" t="s">
        <v>32</v>
      </c>
      <c r="F43" s="18" t="n">
        <v>636</v>
      </c>
      <c r="G43" s="18" t="n">
        <v>1093</v>
      </c>
      <c r="H43" s="18" t="n">
        <v>752</v>
      </c>
      <c r="I43" s="18" t="n">
        <v>552</v>
      </c>
      <c r="J43" s="18" t="n">
        <v>288</v>
      </c>
      <c r="K43" s="18" t="n">
        <v>33</v>
      </c>
      <c r="L43" s="18" t="n">
        <v>14</v>
      </c>
    </row>
    <row r="44" customFormat="false" ht="17.25" hidden="false" customHeight="false" outlineLevel="0" collapsed="false">
      <c r="B44" s="16" t="s">
        <v>27</v>
      </c>
      <c r="C44" s="17" t="n">
        <v>3038</v>
      </c>
      <c r="D44" s="19" t="n">
        <v>47</v>
      </c>
      <c r="E44" s="20" t="s">
        <v>32</v>
      </c>
      <c r="F44" s="18" t="n">
        <v>510</v>
      </c>
      <c r="G44" s="18" t="n">
        <v>846</v>
      </c>
      <c r="H44" s="18" t="n">
        <v>689</v>
      </c>
      <c r="I44" s="18" t="n">
        <v>531</v>
      </c>
      <c r="J44" s="18" t="n">
        <v>244</v>
      </c>
      <c r="K44" s="18" t="n">
        <v>35</v>
      </c>
      <c r="L44" s="18" t="n">
        <v>10</v>
      </c>
    </row>
    <row r="45" s="23" customFormat="true" ht="17.25" hidden="false" customHeight="false" outlineLevel="0" collapsed="false">
      <c r="B45" s="16" t="s">
        <v>28</v>
      </c>
      <c r="C45" s="17" t="n">
        <v>3006</v>
      </c>
      <c r="D45" s="19" t="n">
        <v>51</v>
      </c>
      <c r="E45" s="20" t="s">
        <v>32</v>
      </c>
      <c r="F45" s="18" t="n">
        <v>488</v>
      </c>
      <c r="G45" s="18" t="n">
        <v>837</v>
      </c>
      <c r="H45" s="18" t="n">
        <v>679</v>
      </c>
      <c r="I45" s="18" t="n">
        <v>499</v>
      </c>
      <c r="J45" s="18" t="n">
        <v>268</v>
      </c>
      <c r="K45" s="18" t="n">
        <v>37</v>
      </c>
      <c r="L45" s="18" t="n">
        <v>8</v>
      </c>
    </row>
    <row r="46" s="23" customFormat="true" ht="18" hidden="false" customHeight="true" outlineLevel="0" collapsed="false">
      <c r="B46" s="16" t="s">
        <v>29</v>
      </c>
      <c r="C46" s="17" t="n">
        <v>2879</v>
      </c>
      <c r="D46" s="19" t="n">
        <v>43</v>
      </c>
      <c r="E46" s="20" t="s">
        <v>32</v>
      </c>
      <c r="F46" s="18" t="n">
        <v>495</v>
      </c>
      <c r="G46" s="18" t="n">
        <v>791</v>
      </c>
      <c r="H46" s="18" t="n">
        <v>630</v>
      </c>
      <c r="I46" s="18" t="n">
        <v>485</v>
      </c>
      <c r="J46" s="18" t="n">
        <v>258</v>
      </c>
      <c r="K46" s="18" t="n">
        <v>39</v>
      </c>
      <c r="L46" s="18" t="n">
        <v>6</v>
      </c>
    </row>
    <row r="47" s="23" customFormat="true" ht="18" hidden="false" customHeight="true" outlineLevel="0" collapsed="false">
      <c r="B47" s="16" t="s">
        <v>30</v>
      </c>
      <c r="C47" s="17" t="n">
        <v>2869</v>
      </c>
      <c r="D47" s="19" t="n">
        <v>47</v>
      </c>
      <c r="E47" s="20" t="s">
        <v>32</v>
      </c>
      <c r="F47" s="18" t="n">
        <v>499</v>
      </c>
      <c r="G47" s="18" t="n">
        <v>808</v>
      </c>
      <c r="H47" s="18" t="n">
        <v>620</v>
      </c>
      <c r="I47" s="18" t="n">
        <v>491</v>
      </c>
      <c r="J47" s="18" t="n">
        <v>247</v>
      </c>
      <c r="K47" s="18" t="n">
        <v>35</v>
      </c>
      <c r="L47" s="18" t="n">
        <v>5</v>
      </c>
    </row>
    <row r="48" customFormat="false" ht="17.25" hidden="false" customHeight="false" outlineLevel="0" collapsed="false">
      <c r="C48" s="8"/>
    </row>
    <row r="49" customFormat="false" ht="17.25" hidden="false" customHeight="false" outlineLevel="0" collapsed="false">
      <c r="B49" s="16" t="s">
        <v>31</v>
      </c>
      <c r="C49" s="17" t="n">
        <v>1193</v>
      </c>
      <c r="D49" s="19" t="n">
        <v>4</v>
      </c>
      <c r="E49" s="20" t="s">
        <v>32</v>
      </c>
      <c r="F49" s="19" t="n">
        <v>158</v>
      </c>
      <c r="G49" s="19" t="n">
        <v>399</v>
      </c>
      <c r="H49" s="19" t="n">
        <v>252</v>
      </c>
      <c r="I49" s="19" t="n">
        <v>123</v>
      </c>
      <c r="J49" s="19" t="n">
        <v>188</v>
      </c>
      <c r="K49" s="19" t="n">
        <v>19</v>
      </c>
      <c r="L49" s="20" t="s">
        <v>32</v>
      </c>
    </row>
    <row r="50" customFormat="false" ht="17.25" hidden="false" customHeight="false" outlineLevel="0" collapsed="false">
      <c r="B50" s="16" t="s">
        <v>33</v>
      </c>
      <c r="C50" s="17" t="n">
        <v>1676</v>
      </c>
      <c r="D50" s="19" t="n">
        <v>43</v>
      </c>
      <c r="E50" s="20" t="s">
        <v>32</v>
      </c>
      <c r="F50" s="19" t="n">
        <v>341</v>
      </c>
      <c r="G50" s="19" t="n">
        <v>409</v>
      </c>
      <c r="H50" s="19" t="n">
        <v>368</v>
      </c>
      <c r="I50" s="19" t="n">
        <f aca="false">+368</f>
        <v>368</v>
      </c>
      <c r="J50" s="19" t="n">
        <v>59</v>
      </c>
      <c r="K50" s="19" t="n">
        <v>16</v>
      </c>
      <c r="L50" s="19" t="n">
        <v>5</v>
      </c>
    </row>
    <row r="51" customFormat="false" ht="18" hidden="false" customHeight="false" outlineLevel="0" collapsed="false">
      <c r="B51" s="5"/>
      <c r="C51" s="2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25" hidden="false" customHeight="false" outlineLevel="0" collapsed="false">
      <c r="C52" s="14" t="s">
        <v>37</v>
      </c>
      <c r="D52" s="10" t="s">
        <v>47</v>
      </c>
      <c r="E52" s="10" t="s">
        <v>48</v>
      </c>
      <c r="F52" s="8"/>
      <c r="G52" s="11" t="s">
        <v>49</v>
      </c>
      <c r="H52" s="11" t="s">
        <v>50</v>
      </c>
      <c r="I52" s="11" t="s">
        <v>51</v>
      </c>
      <c r="J52" s="11" t="s">
        <v>52</v>
      </c>
      <c r="K52" s="11" t="s">
        <v>53</v>
      </c>
      <c r="L52" s="11" t="s">
        <v>54</v>
      </c>
    </row>
    <row r="53" customFormat="false" ht="17.25" hidden="false" customHeight="false" outlineLevel="0" collapsed="false">
      <c r="B53" s="9"/>
      <c r="C53" s="29" t="s">
        <v>55</v>
      </c>
      <c r="D53" s="14" t="s">
        <v>56</v>
      </c>
      <c r="E53" s="14" t="s">
        <v>56</v>
      </c>
      <c r="F53" s="14" t="s">
        <v>57</v>
      </c>
      <c r="G53" s="14" t="s">
        <v>58</v>
      </c>
      <c r="H53" s="14" t="s">
        <v>58</v>
      </c>
      <c r="I53" s="14" t="s">
        <v>58</v>
      </c>
      <c r="J53" s="14" t="s">
        <v>58</v>
      </c>
      <c r="K53" s="14" t="s">
        <v>58</v>
      </c>
      <c r="L53" s="14" t="s">
        <v>59</v>
      </c>
    </row>
    <row r="54" customFormat="false" ht="17.25" hidden="false" customHeight="false" outlineLevel="0" collapsed="false">
      <c r="C54" s="8"/>
    </row>
    <row r="55" customFormat="false" ht="17.25" hidden="false" customHeight="false" outlineLevel="0" collapsed="false">
      <c r="B55" s="16" t="s">
        <v>19</v>
      </c>
      <c r="C55" s="30" t="n">
        <v>13</v>
      </c>
      <c r="D55" s="19" t="n">
        <v>9</v>
      </c>
      <c r="E55" s="19" t="n">
        <v>31</v>
      </c>
      <c r="F55" s="19" t="n">
        <v>27</v>
      </c>
      <c r="G55" s="19" t="n">
        <v>106</v>
      </c>
      <c r="H55" s="19" t="n">
        <v>8</v>
      </c>
      <c r="I55" s="19" t="n">
        <v>23</v>
      </c>
      <c r="J55" s="19" t="n">
        <v>38</v>
      </c>
      <c r="K55" s="20" t="s">
        <v>24</v>
      </c>
      <c r="L55" s="19" t="n">
        <v>2</v>
      </c>
    </row>
    <row r="56" customFormat="false" ht="17.25" hidden="false" customHeight="false" outlineLevel="0" collapsed="false">
      <c r="B56" s="16" t="s">
        <v>20</v>
      </c>
      <c r="C56" s="30" t="n">
        <v>17</v>
      </c>
      <c r="D56" s="19" t="n">
        <v>8</v>
      </c>
      <c r="E56" s="19" t="n">
        <v>30</v>
      </c>
      <c r="F56" s="19" t="n">
        <v>36</v>
      </c>
      <c r="G56" s="19" t="n">
        <v>95</v>
      </c>
      <c r="H56" s="19" t="n">
        <v>4</v>
      </c>
      <c r="I56" s="19" t="n">
        <v>42</v>
      </c>
      <c r="J56" s="19" t="n">
        <v>46</v>
      </c>
      <c r="K56" s="20" t="s">
        <v>24</v>
      </c>
      <c r="L56" s="19" t="n">
        <v>8</v>
      </c>
    </row>
    <row r="57" customFormat="false" ht="17.25" hidden="false" customHeight="false" outlineLevel="0" collapsed="false">
      <c r="B57" s="16" t="s">
        <v>21</v>
      </c>
      <c r="C57" s="30" t="n">
        <v>23</v>
      </c>
      <c r="D57" s="19" t="n">
        <v>10</v>
      </c>
      <c r="E57" s="19" t="n">
        <v>33</v>
      </c>
      <c r="F57" s="19" t="n">
        <v>30</v>
      </c>
      <c r="G57" s="19" t="n">
        <v>57</v>
      </c>
      <c r="H57" s="19" t="n">
        <v>3</v>
      </c>
      <c r="I57" s="19" t="n">
        <v>39</v>
      </c>
      <c r="J57" s="19" t="n">
        <v>17</v>
      </c>
      <c r="K57" s="19" t="n">
        <v>37</v>
      </c>
      <c r="L57" s="19" t="n">
        <v>9</v>
      </c>
    </row>
    <row r="58" customFormat="false" ht="17.25" hidden="false" customHeight="false" outlineLevel="0" collapsed="false">
      <c r="B58" s="16" t="s">
        <v>22</v>
      </c>
      <c r="C58" s="30" t="n">
        <v>23</v>
      </c>
      <c r="D58" s="19" t="n">
        <v>10</v>
      </c>
      <c r="E58" s="19" t="n">
        <v>33</v>
      </c>
      <c r="F58" s="19" t="n">
        <v>26</v>
      </c>
      <c r="G58" s="19" t="n">
        <v>21</v>
      </c>
      <c r="H58" s="19" t="n">
        <v>3</v>
      </c>
      <c r="I58" s="19" t="n">
        <v>31</v>
      </c>
      <c r="J58" s="19" t="n">
        <v>9</v>
      </c>
      <c r="K58" s="19" t="n">
        <v>53</v>
      </c>
      <c r="L58" s="19" t="n">
        <v>11</v>
      </c>
    </row>
    <row r="59" customFormat="false" ht="17.25" hidden="false" customHeight="false" outlineLevel="0" collapsed="false">
      <c r="B59" s="16" t="s">
        <v>23</v>
      </c>
      <c r="C59" s="30" t="n">
        <v>21</v>
      </c>
      <c r="D59" s="19" t="n">
        <v>9</v>
      </c>
      <c r="E59" s="19" t="n">
        <v>32</v>
      </c>
      <c r="F59" s="19" t="n">
        <v>25</v>
      </c>
      <c r="G59" s="19" t="n">
        <v>15</v>
      </c>
      <c r="H59" s="19" t="n">
        <v>3</v>
      </c>
      <c r="I59" s="19" t="n">
        <v>27</v>
      </c>
      <c r="J59" s="19" t="n">
        <v>8</v>
      </c>
      <c r="K59" s="19" t="n">
        <v>54</v>
      </c>
      <c r="L59" s="19" t="n">
        <v>21</v>
      </c>
    </row>
    <row r="60" customFormat="false" ht="17.25" hidden="false" customHeight="false" outlineLevel="0" collapsed="false">
      <c r="B60" s="16" t="s">
        <v>25</v>
      </c>
      <c r="C60" s="17" t="n">
        <v>9</v>
      </c>
      <c r="D60" s="18" t="n">
        <v>8</v>
      </c>
      <c r="E60" s="18" t="n">
        <v>31</v>
      </c>
      <c r="F60" s="18" t="n">
        <v>12</v>
      </c>
      <c r="G60" s="18" t="n">
        <v>9</v>
      </c>
      <c r="H60" s="18" t="n">
        <v>3</v>
      </c>
      <c r="I60" s="18" t="n">
        <v>14</v>
      </c>
      <c r="J60" s="18" t="n">
        <v>7</v>
      </c>
      <c r="K60" s="18" t="n">
        <v>48</v>
      </c>
      <c r="L60" s="18" t="n">
        <v>16</v>
      </c>
    </row>
    <row r="61" customFormat="false" ht="17.25" hidden="false" customHeight="false" outlineLevel="0" collapsed="false"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7.25" hidden="false" customHeight="false" outlineLevel="0" collapsed="false">
      <c r="B62" s="16" t="s">
        <v>26</v>
      </c>
      <c r="C62" s="17" t="n">
        <v>9</v>
      </c>
      <c r="D62" s="18" t="n">
        <v>9</v>
      </c>
      <c r="E62" s="18" t="n">
        <v>29</v>
      </c>
      <c r="F62" s="18" t="n">
        <v>18</v>
      </c>
      <c r="G62" s="18" t="n">
        <v>9</v>
      </c>
      <c r="H62" s="18" t="n">
        <v>3</v>
      </c>
      <c r="I62" s="18" t="n">
        <v>14</v>
      </c>
      <c r="J62" s="18" t="n">
        <v>7</v>
      </c>
      <c r="K62" s="18" t="n">
        <v>44</v>
      </c>
      <c r="L62" s="18" t="n">
        <v>17</v>
      </c>
    </row>
    <row r="63" customFormat="false" ht="17.25" hidden="false" customHeight="false" outlineLevel="0" collapsed="false">
      <c r="B63" s="16" t="s">
        <v>27</v>
      </c>
      <c r="C63" s="17" t="n">
        <v>5</v>
      </c>
      <c r="D63" s="18" t="n">
        <v>9</v>
      </c>
      <c r="E63" s="18" t="n">
        <v>24</v>
      </c>
      <c r="F63" s="18" t="n">
        <v>6</v>
      </c>
      <c r="G63" s="18" t="n">
        <v>6</v>
      </c>
      <c r="H63" s="18" t="n">
        <v>2</v>
      </c>
      <c r="I63" s="18" t="n">
        <v>10</v>
      </c>
      <c r="J63" s="18" t="n">
        <v>6</v>
      </c>
      <c r="K63" s="18" t="n">
        <v>42</v>
      </c>
      <c r="L63" s="18" t="n">
        <v>16</v>
      </c>
    </row>
    <row r="64" s="23" customFormat="true" ht="17.25" hidden="false" customHeight="false" outlineLevel="0" collapsed="false">
      <c r="B64" s="16" t="s">
        <v>28</v>
      </c>
      <c r="C64" s="17" t="n">
        <v>7</v>
      </c>
      <c r="D64" s="18" t="n">
        <v>9</v>
      </c>
      <c r="E64" s="18" t="n">
        <v>24</v>
      </c>
      <c r="F64" s="18" t="n">
        <v>12</v>
      </c>
      <c r="G64" s="18" t="n">
        <v>4</v>
      </c>
      <c r="H64" s="18" t="n">
        <v>2</v>
      </c>
      <c r="I64" s="18" t="n">
        <v>14</v>
      </c>
      <c r="J64" s="18" t="n">
        <v>6</v>
      </c>
      <c r="K64" s="18" t="n">
        <v>44</v>
      </c>
      <c r="L64" s="18" t="n">
        <v>17</v>
      </c>
    </row>
    <row r="65" s="23" customFormat="true" ht="17.25" hidden="false" customHeight="false" outlineLevel="0" collapsed="false">
      <c r="B65" s="16" t="s">
        <v>29</v>
      </c>
      <c r="C65" s="17" t="n">
        <v>6</v>
      </c>
      <c r="D65" s="18" t="n">
        <v>9</v>
      </c>
      <c r="E65" s="18" t="n">
        <v>25</v>
      </c>
      <c r="F65" s="18" t="n">
        <v>15</v>
      </c>
      <c r="G65" s="18" t="n">
        <v>3</v>
      </c>
      <c r="H65" s="18" t="n">
        <v>1</v>
      </c>
      <c r="I65" s="18" t="n">
        <v>13</v>
      </c>
      <c r="J65" s="18" t="n">
        <v>6</v>
      </c>
      <c r="K65" s="18" t="n">
        <v>43</v>
      </c>
      <c r="L65" s="18" t="n">
        <v>11</v>
      </c>
    </row>
    <row r="66" s="23" customFormat="true" ht="17.25" hidden="false" customHeight="false" outlineLevel="0" collapsed="false">
      <c r="B66" s="16" t="s">
        <v>30</v>
      </c>
      <c r="C66" s="17" t="n">
        <v>5</v>
      </c>
      <c r="D66" s="18" t="n">
        <v>8</v>
      </c>
      <c r="E66" s="18" t="n">
        <v>24</v>
      </c>
      <c r="F66" s="18" t="n">
        <v>11</v>
      </c>
      <c r="G66" s="18" t="n">
        <v>1</v>
      </c>
      <c r="H66" s="18" t="n">
        <v>1</v>
      </c>
      <c r="I66" s="18" t="n">
        <v>14</v>
      </c>
      <c r="J66" s="18" t="n">
        <v>6</v>
      </c>
      <c r="K66" s="18" t="n">
        <v>34</v>
      </c>
      <c r="L66" s="18" t="n">
        <v>13</v>
      </c>
    </row>
    <row r="67" customFormat="false" ht="17.25" hidden="false" customHeight="false" outlineLevel="0" collapsed="false">
      <c r="C67" s="31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7.25" hidden="false" customHeight="false" outlineLevel="0" collapsed="false">
      <c r="B68" s="16" t="s">
        <v>31</v>
      </c>
      <c r="C68" s="32" t="n">
        <v>2</v>
      </c>
      <c r="D68" s="19" t="n">
        <v>3</v>
      </c>
      <c r="E68" s="19" t="n">
        <v>14</v>
      </c>
      <c r="F68" s="19" t="n">
        <v>9</v>
      </c>
      <c r="G68" s="19" t="n">
        <v>1</v>
      </c>
      <c r="H68" s="20" t="s">
        <v>32</v>
      </c>
      <c r="I68" s="19" t="n">
        <v>13</v>
      </c>
      <c r="J68" s="19" t="n">
        <v>5</v>
      </c>
      <c r="K68" s="20" t="s">
        <v>32</v>
      </c>
      <c r="L68" s="19" t="n">
        <v>3</v>
      </c>
    </row>
    <row r="69" customFormat="false" ht="17.25" hidden="false" customHeight="false" outlineLevel="0" collapsed="false">
      <c r="B69" s="16" t="s">
        <v>33</v>
      </c>
      <c r="C69" s="30" t="n">
        <v>3</v>
      </c>
      <c r="D69" s="19" t="n">
        <v>5</v>
      </c>
      <c r="E69" s="19" t="n">
        <v>10</v>
      </c>
      <c r="F69" s="19" t="n">
        <v>2</v>
      </c>
      <c r="G69" s="20" t="s">
        <v>32</v>
      </c>
      <c r="H69" s="19" t="n">
        <v>1</v>
      </c>
      <c r="I69" s="20" t="n">
        <v>1</v>
      </c>
      <c r="J69" s="19" t="n">
        <v>1</v>
      </c>
      <c r="K69" s="19" t="n">
        <v>34</v>
      </c>
      <c r="L69" s="19" t="n">
        <v>10</v>
      </c>
    </row>
    <row r="70" customFormat="false" ht="18" hidden="false" customHeight="false" outlineLevel="0" collapsed="false">
      <c r="B70" s="5"/>
      <c r="C70" s="2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.25" hidden="false" customHeight="false" outlineLevel="0" collapsed="false">
      <c r="C71" s="33" t="s">
        <v>60</v>
      </c>
    </row>
    <row r="72" customFormat="false" ht="17.25" hidden="false" customHeight="false" outlineLevel="0" collapsed="false">
      <c r="A72" s="2"/>
      <c r="C72" s="26" t="s">
        <v>34</v>
      </c>
    </row>
    <row r="73" customFormat="false" ht="17.25" hidden="false" customHeight="false" outlineLevel="0" collapsed="false">
      <c r="A73" s="2"/>
      <c r="C73" s="2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63" activeCellId="0" sqref="D6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62"/>
    <col collapsed="false" customWidth="tru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63</v>
      </c>
    </row>
    <row r="8" customFormat="false" ht="17.25" hidden="false" customHeight="false" outlineLevel="0" collapsed="false">
      <c r="D8" s="4" t="s">
        <v>427</v>
      </c>
      <c r="E8" s="24"/>
      <c r="J8" s="24"/>
    </row>
    <row r="9" customFormat="false" ht="18" hidden="false" customHeight="false" outlineLevel="0" collapsed="false">
      <c r="B9" s="5"/>
      <c r="C9" s="44"/>
      <c r="D9" s="5"/>
      <c r="E9" s="44"/>
      <c r="F9" s="44"/>
      <c r="G9" s="44"/>
      <c r="H9" s="44"/>
      <c r="I9" s="44"/>
      <c r="J9" s="7" t="s">
        <v>428</v>
      </c>
    </row>
    <row r="10" customFormat="false" ht="17.25" hidden="false" customHeight="false" outlineLevel="0" collapsed="false">
      <c r="C10" s="24"/>
      <c r="D10" s="8"/>
      <c r="E10" s="49"/>
      <c r="F10" s="49"/>
      <c r="G10" s="49"/>
      <c r="H10" s="49"/>
      <c r="I10" s="49"/>
      <c r="J10" s="9"/>
    </row>
    <row r="11" customFormat="false" ht="17.25" hidden="false" customHeight="false" outlineLevel="0" collapsed="false">
      <c r="C11" s="24"/>
      <c r="D11" s="11" t="s">
        <v>429</v>
      </c>
      <c r="E11" s="31"/>
      <c r="F11" s="31"/>
      <c r="G11" s="31"/>
      <c r="H11" s="31"/>
      <c r="I11" s="31"/>
      <c r="J11" s="8"/>
    </row>
    <row r="12" customFormat="false" ht="17.25" hidden="false" customHeight="false" outlineLevel="0" collapsed="false">
      <c r="B12" s="9"/>
      <c r="C12" s="49"/>
      <c r="D12" s="14" t="s">
        <v>5</v>
      </c>
      <c r="E12" s="14" t="s">
        <v>402</v>
      </c>
      <c r="F12" s="14" t="s">
        <v>430</v>
      </c>
      <c r="G12" s="14" t="s">
        <v>431</v>
      </c>
      <c r="H12" s="14" t="s">
        <v>238</v>
      </c>
      <c r="I12" s="14" t="s">
        <v>432</v>
      </c>
      <c r="J12" s="14" t="s">
        <v>240</v>
      </c>
    </row>
    <row r="13" customFormat="false" ht="17.25" hidden="false" customHeight="false" outlineLevel="0" collapsed="false">
      <c r="C13" s="24"/>
      <c r="D13" s="8"/>
    </row>
    <row r="14" customFormat="false" ht="17.25" hidden="false" customHeight="false" outlineLevel="0" collapsed="false">
      <c r="C14" s="26" t="s">
        <v>20</v>
      </c>
      <c r="D14" s="17" t="n">
        <v>2124</v>
      </c>
      <c r="E14" s="19" t="n">
        <v>1703</v>
      </c>
      <c r="F14" s="20" t="s">
        <v>24</v>
      </c>
      <c r="G14" s="19" t="n">
        <v>174</v>
      </c>
      <c r="H14" s="19" t="n">
        <v>191</v>
      </c>
      <c r="I14" s="19" t="n">
        <v>4</v>
      </c>
      <c r="J14" s="19" t="n">
        <v>52</v>
      </c>
    </row>
    <row r="15" customFormat="false" ht="17.25" hidden="false" customHeight="false" outlineLevel="0" collapsed="false">
      <c r="C15" s="26" t="s">
        <v>21</v>
      </c>
      <c r="D15" s="17" t="n">
        <v>2691</v>
      </c>
      <c r="E15" s="19" t="n">
        <v>2416</v>
      </c>
      <c r="F15" s="19" t="n">
        <v>25</v>
      </c>
      <c r="G15" s="19" t="n">
        <v>27</v>
      </c>
      <c r="H15" s="19" t="n">
        <v>152</v>
      </c>
      <c r="I15" s="19" t="n">
        <v>10</v>
      </c>
      <c r="J15" s="19" t="n">
        <v>61</v>
      </c>
    </row>
    <row r="16" customFormat="false" ht="17.25" hidden="false" customHeight="false" outlineLevel="0" collapsed="false">
      <c r="C16" s="26" t="s">
        <v>22</v>
      </c>
      <c r="D16" s="17" t="n">
        <v>3095</v>
      </c>
      <c r="E16" s="19" t="n">
        <v>2869</v>
      </c>
      <c r="F16" s="19" t="n">
        <v>5</v>
      </c>
      <c r="G16" s="19" t="n">
        <v>82</v>
      </c>
      <c r="H16" s="19" t="n">
        <v>83</v>
      </c>
      <c r="I16" s="19" t="n">
        <v>21</v>
      </c>
      <c r="J16" s="19" t="n">
        <v>35</v>
      </c>
    </row>
    <row r="17" customFormat="false" ht="17.25" hidden="false" customHeight="false" outlineLevel="0" collapsed="false">
      <c r="C17" s="26" t="s">
        <v>23</v>
      </c>
      <c r="D17" s="17" t="n">
        <v>2698</v>
      </c>
      <c r="E17" s="19" t="n">
        <v>2543</v>
      </c>
      <c r="F17" s="105" t="s">
        <v>246</v>
      </c>
      <c r="G17" s="19" t="n">
        <v>45</v>
      </c>
      <c r="H17" s="19" t="n">
        <v>72</v>
      </c>
      <c r="I17" s="19" t="n">
        <v>16</v>
      </c>
      <c r="J17" s="19" t="n">
        <v>22</v>
      </c>
    </row>
    <row r="18" customFormat="false" ht="17.25" hidden="false" customHeight="false" outlineLevel="0" collapsed="false">
      <c r="C18" s="2"/>
      <c r="D18" s="17"/>
      <c r="E18" s="19"/>
      <c r="F18" s="105"/>
      <c r="G18" s="19"/>
      <c r="H18" s="19"/>
      <c r="I18" s="19"/>
      <c r="J18" s="19"/>
    </row>
    <row r="19" customFormat="false" ht="17.25" hidden="false" customHeight="false" outlineLevel="0" collapsed="false">
      <c r="C19" s="26" t="s">
        <v>433</v>
      </c>
      <c r="D19" s="17" t="n">
        <v>1750</v>
      </c>
      <c r="E19" s="19" t="n">
        <v>1680.5</v>
      </c>
      <c r="F19" s="105" t="s">
        <v>246</v>
      </c>
      <c r="G19" s="19" t="n">
        <v>18.5</v>
      </c>
      <c r="H19" s="19" t="n">
        <v>31</v>
      </c>
      <c r="I19" s="19" t="n">
        <v>12</v>
      </c>
      <c r="J19" s="19" t="n">
        <v>8</v>
      </c>
    </row>
    <row r="20" customFormat="false" ht="17.25" hidden="false" customHeight="false" outlineLevel="0" collapsed="false">
      <c r="C20" s="26" t="s">
        <v>229</v>
      </c>
      <c r="D20" s="17" t="n">
        <v>1851</v>
      </c>
      <c r="E20" s="19" t="n">
        <v>1815</v>
      </c>
      <c r="F20" s="105" t="s">
        <v>246</v>
      </c>
      <c r="G20" s="19" t="n">
        <v>19</v>
      </c>
      <c r="H20" s="19" t="n">
        <v>13</v>
      </c>
      <c r="I20" s="105" t="s">
        <v>246</v>
      </c>
      <c r="J20" s="105" t="s">
        <v>246</v>
      </c>
    </row>
    <row r="21" customFormat="false" ht="17.25" hidden="false" customHeight="false" outlineLevel="0" collapsed="false">
      <c r="C21" s="26" t="s">
        <v>434</v>
      </c>
      <c r="D21" s="17" t="n">
        <v>1886</v>
      </c>
      <c r="E21" s="19" t="n">
        <v>1832</v>
      </c>
      <c r="F21" s="105" t="s">
        <v>246</v>
      </c>
      <c r="G21" s="19" t="n">
        <v>20</v>
      </c>
      <c r="H21" s="19" t="n">
        <v>12</v>
      </c>
      <c r="I21" s="105" t="s">
        <v>246</v>
      </c>
      <c r="J21" s="105" t="s">
        <v>246</v>
      </c>
    </row>
    <row r="22" customFormat="false" ht="17.25" hidden="false" customHeight="false" outlineLevel="0" collapsed="false">
      <c r="C22" s="26" t="s">
        <v>25</v>
      </c>
      <c r="D22" s="17" t="n">
        <v>1801</v>
      </c>
      <c r="E22" s="18" t="n">
        <v>1738</v>
      </c>
      <c r="F22" s="105" t="s">
        <v>246</v>
      </c>
      <c r="G22" s="18" t="n">
        <v>28</v>
      </c>
      <c r="H22" s="18" t="n">
        <v>15</v>
      </c>
      <c r="I22" s="20" t="s">
        <v>32</v>
      </c>
      <c r="J22" s="105" t="s">
        <v>246</v>
      </c>
    </row>
    <row r="23" customFormat="false" ht="17.25" hidden="false" customHeight="false" outlineLevel="0" collapsed="false">
      <c r="D23" s="8"/>
    </row>
    <row r="24" customFormat="false" ht="17.25" hidden="false" customHeight="false" outlineLevel="0" collapsed="false">
      <c r="C24" s="26" t="s">
        <v>160</v>
      </c>
      <c r="D24" s="17" t="n">
        <v>1750</v>
      </c>
      <c r="E24" s="19" t="n">
        <v>1711</v>
      </c>
      <c r="F24" s="20" t="s">
        <v>24</v>
      </c>
      <c r="G24" s="19" t="n">
        <v>24</v>
      </c>
      <c r="H24" s="19" t="n">
        <v>15</v>
      </c>
      <c r="I24" s="20" t="s">
        <v>24</v>
      </c>
      <c r="J24" s="20" t="s">
        <v>24</v>
      </c>
    </row>
    <row r="25" customFormat="false" ht="17.25" hidden="false" customHeight="false" outlineLevel="0" collapsed="false">
      <c r="C25" s="26" t="s">
        <v>26</v>
      </c>
      <c r="D25" s="17" t="n">
        <v>1221</v>
      </c>
      <c r="E25" s="19" t="n">
        <v>1194</v>
      </c>
      <c r="F25" s="20" t="s">
        <v>24</v>
      </c>
      <c r="G25" s="105" t="s">
        <v>246</v>
      </c>
      <c r="H25" s="105" t="s">
        <v>246</v>
      </c>
      <c r="I25" s="20" t="s">
        <v>24</v>
      </c>
      <c r="J25" s="20" t="s">
        <v>24</v>
      </c>
    </row>
    <row r="26" customFormat="false" ht="17.25" hidden="false" customHeight="false" outlineLevel="0" collapsed="false">
      <c r="C26" s="26" t="s">
        <v>27</v>
      </c>
      <c r="D26" s="17" t="n">
        <v>1194</v>
      </c>
      <c r="E26" s="19" t="n">
        <v>1161</v>
      </c>
      <c r="F26" s="20" t="s">
        <v>24</v>
      </c>
      <c r="G26" s="105" t="s">
        <v>246</v>
      </c>
      <c r="H26" s="105" t="s">
        <v>246</v>
      </c>
      <c r="I26" s="20" t="s">
        <v>24</v>
      </c>
      <c r="J26" s="20" t="s">
        <v>24</v>
      </c>
    </row>
    <row r="27" customFormat="false" ht="17.25" hidden="false" customHeight="false" outlineLevel="0" collapsed="false">
      <c r="A27" s="23"/>
      <c r="B27" s="23"/>
      <c r="C27" s="26" t="s">
        <v>28</v>
      </c>
      <c r="D27" s="17" t="n">
        <v>1420</v>
      </c>
      <c r="E27" s="19" t="n">
        <v>1393</v>
      </c>
      <c r="F27" s="20" t="s">
        <v>24</v>
      </c>
      <c r="G27" s="105" t="s">
        <v>246</v>
      </c>
      <c r="H27" s="105" t="s">
        <v>246</v>
      </c>
      <c r="I27" s="20" t="s">
        <v>24</v>
      </c>
      <c r="J27" s="20" t="s">
        <v>24</v>
      </c>
    </row>
    <row r="28" customFormat="false" ht="17.25" hidden="false" customHeight="false" outlineLevel="0" collapsed="false">
      <c r="D28" s="8"/>
    </row>
    <row r="29" s="23" customFormat="true" ht="17.25" hidden="false" customHeight="false" outlineLevel="0" collapsed="false">
      <c r="C29" s="26" t="s">
        <v>435</v>
      </c>
      <c r="D29" s="17" t="n">
        <v>1294</v>
      </c>
      <c r="E29" s="19" t="n">
        <v>1274</v>
      </c>
      <c r="F29" s="20" t="s">
        <v>24</v>
      </c>
      <c r="G29" s="105" t="s">
        <v>246</v>
      </c>
      <c r="H29" s="105" t="s">
        <v>246</v>
      </c>
      <c r="I29" s="20" t="s">
        <v>24</v>
      </c>
      <c r="J29" s="20" t="s">
        <v>24</v>
      </c>
    </row>
    <row r="30" s="23" customFormat="true" ht="17.25" hidden="false" customHeight="false" outlineLevel="0" collapsed="false">
      <c r="C30" s="26" t="s">
        <v>436</v>
      </c>
      <c r="D30" s="17" t="n">
        <v>1168</v>
      </c>
      <c r="E30" s="19" t="n">
        <v>1143</v>
      </c>
      <c r="F30" s="20" t="s">
        <v>24</v>
      </c>
      <c r="G30" s="105" t="s">
        <v>246</v>
      </c>
      <c r="H30" s="105" t="s">
        <v>246</v>
      </c>
      <c r="I30" s="20" t="s">
        <v>24</v>
      </c>
      <c r="J30" s="20" t="s">
        <v>24</v>
      </c>
    </row>
    <row r="31" s="23" customFormat="true" ht="17.25" hidden="false" customHeight="false" outlineLevel="0" collapsed="false">
      <c r="C31" s="26" t="s">
        <v>437</v>
      </c>
      <c r="D31" s="17" t="n">
        <v>1063</v>
      </c>
      <c r="E31" s="19" t="n">
        <v>1038</v>
      </c>
      <c r="F31" s="20" t="s">
        <v>24</v>
      </c>
      <c r="G31" s="105" t="s">
        <v>246</v>
      </c>
      <c r="H31" s="105" t="s">
        <v>246</v>
      </c>
      <c r="I31" s="20" t="s">
        <v>24</v>
      </c>
      <c r="J31" s="20" t="s">
        <v>24</v>
      </c>
    </row>
    <row r="32" s="23" customFormat="true" ht="18" hidden="false" customHeight="false" outlineLevel="0" collapsed="false">
      <c r="A32" s="1"/>
      <c r="B32" s="5"/>
      <c r="C32" s="5"/>
      <c r="D32" s="25"/>
      <c r="E32" s="5"/>
      <c r="F32" s="5"/>
      <c r="G32" s="5"/>
      <c r="H32" s="5"/>
      <c r="I32" s="5"/>
      <c r="J32" s="5"/>
    </row>
    <row r="33" customFormat="false" ht="17.25" hidden="false" customHeight="false" outlineLevel="0" collapsed="false">
      <c r="D33" s="26" t="s">
        <v>34</v>
      </c>
    </row>
    <row r="36" customFormat="false" ht="17.25" hidden="false" customHeight="false" outlineLevel="0" collapsed="false">
      <c r="E36" s="4" t="s">
        <v>438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7"/>
      <c r="I37" s="7"/>
      <c r="J37" s="7" t="s">
        <v>428</v>
      </c>
    </row>
    <row r="38" customFormat="false" ht="17.25" hidden="false" customHeight="false" outlineLevel="0" collapsed="false">
      <c r="D38" s="127" t="s">
        <v>286</v>
      </c>
      <c r="E38" s="141" t="s">
        <v>286</v>
      </c>
      <c r="F38" s="142" t="s">
        <v>287</v>
      </c>
      <c r="G38" s="143" t="s">
        <v>288</v>
      </c>
      <c r="H38" s="143" t="s">
        <v>289</v>
      </c>
      <c r="I38" s="127" t="n">
        <v>2006</v>
      </c>
      <c r="J38" s="127" t="n">
        <v>2007</v>
      </c>
    </row>
    <row r="39" customFormat="false" ht="17.25" hidden="false" customHeight="false" outlineLevel="0" collapsed="false">
      <c r="B39" s="9"/>
      <c r="C39" s="9"/>
      <c r="D39" s="14" t="s">
        <v>294</v>
      </c>
      <c r="E39" s="144" t="s">
        <v>295</v>
      </c>
      <c r="F39" s="14" t="s">
        <v>296</v>
      </c>
      <c r="G39" s="14" t="s">
        <v>297</v>
      </c>
      <c r="H39" s="14" t="s">
        <v>298</v>
      </c>
      <c r="I39" s="14" t="s">
        <v>299</v>
      </c>
      <c r="J39" s="14" t="s">
        <v>300</v>
      </c>
    </row>
    <row r="40" customFormat="false" ht="17.25" hidden="false" customHeight="false" outlineLevel="0" collapsed="false">
      <c r="D40" s="133"/>
      <c r="E40" s="145"/>
      <c r="F40" s="40"/>
      <c r="G40" s="40"/>
      <c r="H40" s="40"/>
      <c r="I40" s="40"/>
      <c r="J40" s="40"/>
    </row>
    <row r="41" s="23" customFormat="true" ht="17.25" hidden="false" customHeight="false" outlineLevel="0" collapsed="false">
      <c r="C41" s="4" t="s">
        <v>439</v>
      </c>
      <c r="D41" s="31" t="n">
        <v>41705</v>
      </c>
      <c r="E41" s="64" t="n">
        <v>38925</v>
      </c>
      <c r="F41" s="64" t="n">
        <v>39089</v>
      </c>
      <c r="G41" s="64" t="n">
        <v>32791</v>
      </c>
      <c r="H41" s="64" t="n">
        <v>29322</v>
      </c>
      <c r="I41" s="64" t="n">
        <v>38803</v>
      </c>
      <c r="J41" s="64" t="n">
        <v>34001</v>
      </c>
    </row>
    <row r="42" customFormat="false" ht="17.25" hidden="false" customHeight="false" outlineLevel="0" collapsed="false">
      <c r="D42" s="8"/>
      <c r="E42" s="40"/>
      <c r="F42" s="40"/>
      <c r="G42" s="40"/>
      <c r="H42" s="40"/>
      <c r="I42" s="40"/>
      <c r="J42" s="40"/>
      <c r="K42" s="18"/>
      <c r="L42" s="18"/>
    </row>
    <row r="43" customFormat="false" ht="17.25" hidden="false" customHeight="false" outlineLevel="0" collapsed="false">
      <c r="C43" s="26" t="s">
        <v>440</v>
      </c>
      <c r="D43" s="30" t="n">
        <v>1524</v>
      </c>
      <c r="E43" s="129" t="n">
        <v>1398</v>
      </c>
      <c r="F43" s="129" t="n">
        <v>1390</v>
      </c>
      <c r="G43" s="129" t="n">
        <v>1464</v>
      </c>
      <c r="H43" s="129" t="n">
        <v>939</v>
      </c>
      <c r="I43" s="129" t="n">
        <v>1043</v>
      </c>
      <c r="J43" s="129" t="n">
        <v>793</v>
      </c>
    </row>
    <row r="44" customFormat="false" ht="17.25" hidden="false" customHeight="false" outlineLevel="0" collapsed="false">
      <c r="C44" s="26" t="s">
        <v>441</v>
      </c>
      <c r="D44" s="30" t="n">
        <v>102</v>
      </c>
      <c r="E44" s="129" t="n">
        <v>118</v>
      </c>
      <c r="F44" s="129" t="n">
        <v>179</v>
      </c>
      <c r="G44" s="129" t="n">
        <v>210</v>
      </c>
      <c r="H44" s="129" t="n">
        <v>385</v>
      </c>
      <c r="I44" s="129" t="n">
        <v>605</v>
      </c>
      <c r="J44" s="129" t="n">
        <v>512</v>
      </c>
      <c r="K44" s="19"/>
      <c r="L44" s="19"/>
    </row>
    <row r="45" customFormat="false" ht="17.25" hidden="false" customHeight="false" outlineLevel="0" collapsed="false">
      <c r="C45" s="26" t="s">
        <v>442</v>
      </c>
      <c r="D45" s="30" t="n">
        <v>5409</v>
      </c>
      <c r="E45" s="129" t="n">
        <v>5446</v>
      </c>
      <c r="F45" s="129" t="n">
        <v>4015</v>
      </c>
      <c r="G45" s="129" t="n">
        <v>5017</v>
      </c>
      <c r="H45" s="129" t="n">
        <v>4031</v>
      </c>
      <c r="I45" s="129" t="n">
        <v>5014</v>
      </c>
      <c r="J45" s="129" t="n">
        <v>3395</v>
      </c>
      <c r="K45" s="19"/>
      <c r="L45" s="19"/>
    </row>
    <row r="46" customFormat="false" ht="17.25" hidden="false" customHeight="false" outlineLevel="0" collapsed="false">
      <c r="C46" s="2"/>
      <c r="D46" s="30"/>
      <c r="E46" s="129"/>
      <c r="F46" s="129"/>
      <c r="G46" s="129"/>
      <c r="H46" s="129"/>
      <c r="I46" s="129"/>
      <c r="J46" s="129"/>
      <c r="K46" s="19"/>
      <c r="L46" s="19"/>
    </row>
    <row r="47" customFormat="false" ht="17.25" hidden="false" customHeight="false" outlineLevel="0" collapsed="false">
      <c r="C47" s="26" t="s">
        <v>443</v>
      </c>
      <c r="D47" s="30" t="n">
        <v>1789</v>
      </c>
      <c r="E47" s="129" t="n">
        <v>2202</v>
      </c>
      <c r="F47" s="129" t="n">
        <v>2148</v>
      </c>
      <c r="G47" s="129" t="n">
        <v>1600</v>
      </c>
      <c r="H47" s="129" t="n">
        <v>1613</v>
      </c>
      <c r="I47" s="129" t="n">
        <v>1999</v>
      </c>
      <c r="J47" s="129" t="n">
        <v>2110</v>
      </c>
      <c r="K47" s="19"/>
      <c r="L47" s="19"/>
    </row>
    <row r="48" customFormat="false" ht="17.25" hidden="false" customHeight="false" outlineLevel="0" collapsed="false">
      <c r="C48" s="26" t="s">
        <v>444</v>
      </c>
      <c r="D48" s="30" t="n">
        <v>5579</v>
      </c>
      <c r="E48" s="129" t="n">
        <v>5834</v>
      </c>
      <c r="F48" s="129" t="n">
        <v>5531</v>
      </c>
      <c r="G48" s="129" t="n">
        <v>4500</v>
      </c>
      <c r="H48" s="129" t="n">
        <v>4148</v>
      </c>
      <c r="I48" s="129" t="n">
        <v>5525</v>
      </c>
      <c r="J48" s="129" t="n">
        <v>6441</v>
      </c>
      <c r="K48" s="19"/>
      <c r="L48" s="19"/>
    </row>
    <row r="49" customFormat="false" ht="17.25" hidden="false" customHeight="false" outlineLevel="0" collapsed="false">
      <c r="C49" s="26" t="s">
        <v>445</v>
      </c>
      <c r="D49" s="30" t="n">
        <v>757</v>
      </c>
      <c r="E49" s="129" t="n">
        <v>443</v>
      </c>
      <c r="F49" s="129" t="n">
        <v>800</v>
      </c>
      <c r="G49" s="129" t="n">
        <v>232</v>
      </c>
      <c r="H49" s="129" t="n">
        <v>825</v>
      </c>
      <c r="I49" s="129" t="n">
        <v>566</v>
      </c>
      <c r="J49" s="129" t="n">
        <v>422</v>
      </c>
      <c r="K49" s="19"/>
      <c r="L49" s="19"/>
    </row>
    <row r="50" customFormat="false" ht="17.25" hidden="false" customHeight="false" outlineLevel="0" collapsed="false">
      <c r="C50" s="2"/>
      <c r="D50" s="30"/>
      <c r="E50" s="129"/>
      <c r="F50" s="129"/>
      <c r="G50" s="129"/>
      <c r="H50" s="129"/>
      <c r="I50" s="129"/>
      <c r="J50" s="129"/>
      <c r="K50" s="19"/>
      <c r="L50" s="19"/>
    </row>
    <row r="51" customFormat="false" ht="17.25" hidden="false" customHeight="false" outlineLevel="0" collapsed="false">
      <c r="C51" s="26" t="s">
        <v>446</v>
      </c>
      <c r="D51" s="30" t="n">
        <v>490</v>
      </c>
      <c r="E51" s="129" t="n">
        <v>507</v>
      </c>
      <c r="F51" s="129" t="n">
        <v>549</v>
      </c>
      <c r="G51" s="129" t="n">
        <v>490</v>
      </c>
      <c r="H51" s="146" t="s">
        <v>77</v>
      </c>
      <c r="I51" s="146" t="s">
        <v>77</v>
      </c>
      <c r="J51" s="146" t="s">
        <v>77</v>
      </c>
      <c r="K51" s="19"/>
      <c r="L51" s="19"/>
    </row>
    <row r="52" customFormat="false" ht="17.25" hidden="false" customHeight="false" outlineLevel="0" collapsed="false">
      <c r="C52" s="26" t="s">
        <v>447</v>
      </c>
      <c r="D52" s="30" t="n">
        <v>10836</v>
      </c>
      <c r="E52" s="129" t="n">
        <v>1318</v>
      </c>
      <c r="F52" s="129" t="n">
        <v>1415</v>
      </c>
      <c r="G52" s="129" t="n">
        <v>1567</v>
      </c>
      <c r="H52" s="129" t="n">
        <v>618</v>
      </c>
      <c r="I52" s="129" t="n">
        <v>1554</v>
      </c>
      <c r="J52" s="129" t="n">
        <v>1089</v>
      </c>
      <c r="K52" s="19"/>
      <c r="L52" s="19"/>
    </row>
    <row r="53" customFormat="false" ht="17.25" hidden="false" customHeight="false" outlineLevel="0" collapsed="false">
      <c r="C53" s="26" t="s">
        <v>448</v>
      </c>
      <c r="D53" s="30" t="n">
        <v>272</v>
      </c>
      <c r="E53" s="129" t="n">
        <v>335</v>
      </c>
      <c r="F53" s="129" t="n">
        <v>473</v>
      </c>
      <c r="G53" s="129" t="n">
        <v>339</v>
      </c>
      <c r="H53" s="129" t="n">
        <v>194</v>
      </c>
      <c r="I53" s="129" t="n">
        <v>400</v>
      </c>
      <c r="J53" s="129" t="n">
        <v>274</v>
      </c>
      <c r="K53" s="19"/>
      <c r="L53" s="19"/>
    </row>
    <row r="54" customFormat="false" ht="17.25" hidden="false" customHeight="false" outlineLevel="0" collapsed="false">
      <c r="C54" s="2"/>
      <c r="D54" s="30"/>
      <c r="E54" s="129"/>
      <c r="F54" s="129"/>
      <c r="G54" s="129"/>
      <c r="H54" s="129"/>
      <c r="I54" s="129"/>
      <c r="J54" s="129"/>
      <c r="K54" s="19"/>
      <c r="L54" s="19"/>
    </row>
    <row r="55" customFormat="false" ht="17.25" hidden="false" customHeight="false" outlineLevel="0" collapsed="false">
      <c r="C55" s="26" t="s">
        <v>449</v>
      </c>
      <c r="D55" s="30" t="n">
        <v>294</v>
      </c>
      <c r="E55" s="129" t="n">
        <v>322</v>
      </c>
      <c r="F55" s="129" t="n">
        <v>286</v>
      </c>
      <c r="G55" s="129" t="n">
        <v>244</v>
      </c>
      <c r="H55" s="129" t="n">
        <v>192</v>
      </c>
      <c r="I55" s="129" t="n">
        <v>211</v>
      </c>
      <c r="J55" s="129" t="n">
        <v>219</v>
      </c>
      <c r="K55" s="19"/>
      <c r="L55" s="19"/>
    </row>
    <row r="56" customFormat="false" ht="17.25" hidden="false" customHeight="false" outlineLevel="0" collapsed="false">
      <c r="C56" s="26" t="s">
        <v>450</v>
      </c>
      <c r="D56" s="30" t="n">
        <v>4953</v>
      </c>
      <c r="E56" s="129" t="n">
        <v>4279</v>
      </c>
      <c r="F56" s="129" t="n">
        <v>4333</v>
      </c>
      <c r="G56" s="129" t="n">
        <v>3830</v>
      </c>
      <c r="H56" s="129" t="n">
        <v>3226</v>
      </c>
      <c r="I56" s="129" t="n">
        <v>3509</v>
      </c>
      <c r="J56" s="129" t="n">
        <v>4119</v>
      </c>
      <c r="K56" s="19"/>
      <c r="L56" s="19"/>
    </row>
    <row r="57" customFormat="false" ht="17.25" hidden="false" customHeight="false" outlineLevel="0" collapsed="false">
      <c r="C57" s="26" t="s">
        <v>451</v>
      </c>
      <c r="D57" s="30" t="n">
        <v>1053</v>
      </c>
      <c r="E57" s="129" t="n">
        <v>973</v>
      </c>
      <c r="F57" s="129" t="n">
        <v>944</v>
      </c>
      <c r="G57" s="129" t="n">
        <v>754</v>
      </c>
      <c r="H57" s="129" t="n">
        <v>934</v>
      </c>
      <c r="I57" s="129" t="n">
        <v>562</v>
      </c>
      <c r="J57" s="129" t="n">
        <v>871</v>
      </c>
      <c r="K57" s="19"/>
      <c r="L57" s="19"/>
    </row>
    <row r="58" customFormat="false" ht="17.25" hidden="false" customHeight="false" outlineLevel="0" collapsed="false">
      <c r="C58" s="2"/>
      <c r="D58" s="30"/>
      <c r="E58" s="129"/>
      <c r="F58" s="129"/>
      <c r="G58" s="129"/>
      <c r="H58" s="129"/>
      <c r="I58" s="129"/>
      <c r="J58" s="129"/>
      <c r="K58" s="19"/>
      <c r="L58" s="19"/>
    </row>
    <row r="59" customFormat="false" ht="17.25" hidden="false" customHeight="false" outlineLevel="0" collapsed="false">
      <c r="C59" s="26" t="s">
        <v>452</v>
      </c>
      <c r="D59" s="30" t="n">
        <v>2609</v>
      </c>
      <c r="E59" s="129" t="n">
        <v>2561</v>
      </c>
      <c r="F59" s="129" t="n">
        <v>3719</v>
      </c>
      <c r="G59" s="129" t="n">
        <v>2562</v>
      </c>
      <c r="H59" s="129" t="n">
        <v>3024</v>
      </c>
      <c r="I59" s="129" t="n">
        <v>7515</v>
      </c>
      <c r="J59" s="129" t="n">
        <v>4213</v>
      </c>
      <c r="K59" s="19"/>
      <c r="L59" s="19"/>
    </row>
    <row r="60" customFormat="false" ht="17.25" hidden="false" customHeight="false" outlineLevel="0" collapsed="false">
      <c r="C60" s="26" t="s">
        <v>453</v>
      </c>
      <c r="D60" s="30" t="n">
        <v>425</v>
      </c>
      <c r="E60" s="129" t="n">
        <v>330</v>
      </c>
      <c r="F60" s="129" t="n">
        <v>350</v>
      </c>
      <c r="G60" s="129" t="n">
        <v>318</v>
      </c>
      <c r="H60" s="129" t="n">
        <v>374</v>
      </c>
      <c r="I60" s="129" t="n">
        <v>331</v>
      </c>
      <c r="J60" s="129" t="n">
        <v>313</v>
      </c>
      <c r="K60" s="19"/>
      <c r="L60" s="19"/>
    </row>
    <row r="61" customFormat="false" ht="17.25" hidden="false" customHeight="false" outlineLevel="0" collapsed="false">
      <c r="C61" s="26" t="s">
        <v>454</v>
      </c>
      <c r="D61" s="30" t="n">
        <v>255</v>
      </c>
      <c r="E61" s="129" t="n">
        <v>299</v>
      </c>
      <c r="F61" s="129" t="n">
        <v>259</v>
      </c>
      <c r="G61" s="129" t="n">
        <v>150</v>
      </c>
      <c r="H61" s="129" t="n">
        <v>325</v>
      </c>
      <c r="I61" s="129" t="n">
        <v>309</v>
      </c>
      <c r="J61" s="129" t="n">
        <v>260</v>
      </c>
      <c r="K61" s="19"/>
      <c r="L61" s="19"/>
    </row>
    <row r="62" customFormat="false" ht="17.25" hidden="false" customHeight="false" outlineLevel="0" collapsed="false">
      <c r="C62" s="2"/>
      <c r="D62" s="30"/>
      <c r="E62" s="129"/>
      <c r="F62" s="129"/>
      <c r="G62" s="129"/>
      <c r="H62" s="129"/>
      <c r="I62" s="129"/>
      <c r="J62" s="129"/>
      <c r="K62" s="19"/>
      <c r="L62" s="19"/>
    </row>
    <row r="63" customFormat="false" ht="17.25" hidden="false" customHeight="false" outlineLevel="0" collapsed="false">
      <c r="C63" s="26" t="s">
        <v>455</v>
      </c>
      <c r="D63" s="30" t="n">
        <v>185</v>
      </c>
      <c r="E63" s="129" t="n">
        <v>224</v>
      </c>
      <c r="F63" s="129" t="n">
        <v>235</v>
      </c>
      <c r="G63" s="129" t="n">
        <v>121</v>
      </c>
      <c r="H63" s="146" t="s">
        <v>77</v>
      </c>
      <c r="I63" s="146" t="s">
        <v>77</v>
      </c>
      <c r="J63" s="146" t="s">
        <v>77</v>
      </c>
      <c r="K63" s="19"/>
      <c r="L63" s="19"/>
    </row>
    <row r="64" customFormat="false" ht="17.25" hidden="false" customHeight="false" outlineLevel="0" collapsed="false">
      <c r="C64" s="26" t="s">
        <v>456</v>
      </c>
      <c r="D64" s="30" t="n">
        <v>790</v>
      </c>
      <c r="E64" s="129" t="n">
        <v>1055</v>
      </c>
      <c r="F64" s="129" t="n">
        <v>1154</v>
      </c>
      <c r="G64" s="129" t="n">
        <v>553</v>
      </c>
      <c r="H64" s="146" t="n">
        <v>649</v>
      </c>
      <c r="I64" s="129" t="n">
        <v>688</v>
      </c>
      <c r="J64" s="129" t="n">
        <v>541</v>
      </c>
      <c r="K64" s="19"/>
      <c r="L64" s="19"/>
    </row>
    <row r="65" customFormat="false" ht="17.25" hidden="false" customHeight="false" outlineLevel="0" collapsed="false">
      <c r="C65" s="26" t="s">
        <v>457</v>
      </c>
      <c r="D65" s="30" t="n">
        <v>3869</v>
      </c>
      <c r="E65" s="129" t="n">
        <v>4153</v>
      </c>
      <c r="F65" s="129" t="n">
        <v>4563</v>
      </c>
      <c r="G65" s="129" t="n">
        <v>3971</v>
      </c>
      <c r="H65" s="146" t="n">
        <v>4082</v>
      </c>
      <c r="I65" s="129" t="n">
        <v>4879</v>
      </c>
      <c r="J65" s="129" t="n">
        <v>4416</v>
      </c>
      <c r="K65" s="19"/>
      <c r="L65" s="19"/>
    </row>
    <row r="66" customFormat="false" ht="17.25" hidden="false" customHeight="false" outlineLevel="0" collapsed="false">
      <c r="C66" s="2"/>
      <c r="D66" s="30"/>
      <c r="E66" s="129"/>
      <c r="F66" s="129"/>
      <c r="G66" s="129"/>
      <c r="H66" s="146"/>
      <c r="I66" s="129"/>
      <c r="J66" s="129"/>
      <c r="K66" s="19"/>
      <c r="L66" s="19"/>
    </row>
    <row r="67" customFormat="false" ht="17.25" hidden="false" customHeight="false" outlineLevel="0" collapsed="false">
      <c r="C67" s="26" t="s">
        <v>458</v>
      </c>
      <c r="D67" s="30" t="n">
        <v>6005</v>
      </c>
      <c r="E67" s="129" t="n">
        <v>3947</v>
      </c>
      <c r="F67" s="129" t="n">
        <v>4339</v>
      </c>
      <c r="G67" s="129" t="n">
        <v>2463</v>
      </c>
      <c r="H67" s="146" t="n">
        <v>2793</v>
      </c>
      <c r="I67" s="129" t="n">
        <v>3057</v>
      </c>
      <c r="J67" s="129" t="n">
        <v>3001</v>
      </c>
      <c r="K67" s="19"/>
      <c r="L67" s="19"/>
    </row>
    <row r="68" customFormat="false" ht="17.25" hidden="false" customHeight="false" outlineLevel="0" collapsed="false">
      <c r="C68" s="26" t="s">
        <v>459</v>
      </c>
      <c r="D68" s="30" t="n">
        <v>3242</v>
      </c>
      <c r="E68" s="129" t="n">
        <v>2327</v>
      </c>
      <c r="F68" s="129" t="n">
        <v>1389</v>
      </c>
      <c r="G68" s="129" t="n">
        <v>1760</v>
      </c>
      <c r="H68" s="146" t="n">
        <v>970</v>
      </c>
      <c r="I68" s="129" t="n">
        <v>1036</v>
      </c>
      <c r="J68" s="129" t="n">
        <v>1012</v>
      </c>
      <c r="K68" s="19"/>
      <c r="L68" s="19"/>
    </row>
    <row r="69" customFormat="false" ht="17.25" hidden="false" customHeight="false" outlineLevel="0" collapsed="false">
      <c r="C69" s="26" t="s">
        <v>460</v>
      </c>
      <c r="D69" s="30" t="n">
        <v>1020</v>
      </c>
      <c r="E69" s="129" t="n">
        <v>855</v>
      </c>
      <c r="F69" s="129" t="n">
        <v>1019</v>
      </c>
      <c r="G69" s="129" t="n">
        <v>647</v>
      </c>
      <c r="H69" s="146" t="s">
        <v>77</v>
      </c>
      <c r="I69" s="146" t="s">
        <v>77</v>
      </c>
      <c r="J69" s="146" t="s">
        <v>77</v>
      </c>
      <c r="K69" s="19"/>
      <c r="L69" s="19"/>
    </row>
    <row r="70" customFormat="false" ht="18" hidden="false" customHeight="false" outlineLevel="0" collapsed="false">
      <c r="B70" s="5"/>
      <c r="C70" s="44"/>
      <c r="D70" s="25"/>
      <c r="E70" s="5"/>
      <c r="F70" s="5"/>
      <c r="G70" s="44"/>
      <c r="H70" s="44"/>
      <c r="I70" s="44"/>
      <c r="J70" s="44"/>
      <c r="K70" s="19"/>
      <c r="L70" s="19"/>
    </row>
    <row r="71" customFormat="false" ht="17.25" hidden="false" customHeight="false" outlineLevel="0" collapsed="false">
      <c r="D71" s="26" t="s">
        <v>34</v>
      </c>
      <c r="F71" s="24"/>
      <c r="G71" s="24"/>
      <c r="H71" s="24"/>
      <c r="I71" s="24"/>
      <c r="J71" s="24"/>
      <c r="K71" s="24"/>
    </row>
    <row r="72" customFormat="false" ht="17.25" hidden="false" customHeight="false" outlineLevel="0" collapsed="false">
      <c r="A72" s="2"/>
    </row>
    <row r="76" customFormat="false" ht="17.25" hidden="false" customHeight="false" outlineLevel="0" collapsed="false">
      <c r="J76" s="1" t="s">
        <v>3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7" activeCellId="0" sqref="J1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61</v>
      </c>
    </row>
    <row r="8" customFormat="false" ht="17.25" hidden="false" customHeight="false" outlineLevel="0" collapsed="false">
      <c r="D8" s="26" t="s">
        <v>462</v>
      </c>
    </row>
    <row r="9" customFormat="false" ht="17.25" hidden="false" customHeight="false" outlineLevel="0" collapsed="false">
      <c r="D9" s="26" t="s">
        <v>463</v>
      </c>
    </row>
    <row r="10" customFormat="false" ht="17.25" hidden="false" customHeight="false" outlineLevel="0" collapsed="false">
      <c r="D10" s="26" t="s">
        <v>464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 t="s">
        <v>465</v>
      </c>
      <c r="K11" s="5"/>
    </row>
    <row r="12" customFormat="false" ht="17.25" hidden="false" customHeight="false" outlineLevel="0" collapsed="false">
      <c r="E12" s="142" t="s">
        <v>286</v>
      </c>
      <c r="F12" s="143" t="s">
        <v>287</v>
      </c>
      <c r="G12" s="143" t="s">
        <v>288</v>
      </c>
      <c r="H12" s="143" t="s">
        <v>289</v>
      </c>
      <c r="I12" s="143" t="s">
        <v>290</v>
      </c>
      <c r="J12" s="9"/>
      <c r="K12" s="9"/>
    </row>
    <row r="13" customFormat="false" ht="17.25" hidden="false" customHeight="false" outlineLevel="0" collapsed="false">
      <c r="B13" s="9"/>
      <c r="C13" s="9"/>
      <c r="D13" s="9"/>
      <c r="E13" s="14" t="s">
        <v>295</v>
      </c>
      <c r="F13" s="14" t="s">
        <v>296</v>
      </c>
      <c r="G13" s="14" t="s">
        <v>297</v>
      </c>
      <c r="H13" s="14" t="s">
        <v>298</v>
      </c>
      <c r="I13" s="14" t="s">
        <v>299</v>
      </c>
      <c r="J13" s="147" t="s">
        <v>31</v>
      </c>
      <c r="K13" s="147" t="s">
        <v>33</v>
      </c>
    </row>
    <row r="14" customFormat="false" ht="17.25" hidden="false" customHeight="false" outlineLevel="0" collapsed="false">
      <c r="E14" s="8"/>
    </row>
    <row r="15" s="23" customFormat="true" ht="17.25" hidden="false" customHeight="false" outlineLevel="0" collapsed="false">
      <c r="B15" s="4" t="s">
        <v>466</v>
      </c>
      <c r="D15" s="24"/>
      <c r="E15" s="148" t="n">
        <v>23945</v>
      </c>
      <c r="F15" s="149" t="n">
        <v>20597</v>
      </c>
      <c r="G15" s="149" t="n">
        <v>20314</v>
      </c>
      <c r="H15" s="149" t="n">
        <v>18718</v>
      </c>
      <c r="I15" s="149" t="n">
        <v>18846</v>
      </c>
      <c r="J15" s="149" t="n">
        <v>6864</v>
      </c>
      <c r="K15" s="149" t="n">
        <v>11982</v>
      </c>
    </row>
    <row r="16" customFormat="false" ht="17.25" hidden="false" customHeight="false" outlineLevel="0" collapsed="false">
      <c r="E16" s="54"/>
      <c r="F16" s="56"/>
      <c r="G16" s="56"/>
      <c r="H16" s="56"/>
      <c r="I16" s="56"/>
      <c r="J16" s="56"/>
      <c r="K16" s="56"/>
    </row>
    <row r="17" s="23" customFormat="true" ht="17.25" hidden="false" customHeight="false" outlineLevel="0" collapsed="false">
      <c r="B17" s="4" t="s">
        <v>133</v>
      </c>
      <c r="C17" s="24"/>
      <c r="D17" s="24"/>
      <c r="E17" s="148" t="n">
        <v>19307</v>
      </c>
      <c r="F17" s="149" t="n">
        <v>15449</v>
      </c>
      <c r="G17" s="149" t="n">
        <v>15473</v>
      </c>
      <c r="H17" s="149" t="n">
        <v>13446</v>
      </c>
      <c r="I17" s="149" t="n">
        <v>13984</v>
      </c>
      <c r="J17" s="149" t="n">
        <v>6436</v>
      </c>
      <c r="K17" s="149" t="n">
        <v>7548</v>
      </c>
    </row>
    <row r="18" customFormat="false" ht="17.25" hidden="false" customHeight="false" outlineLevel="0" collapsed="false">
      <c r="B18" s="2"/>
      <c r="C18" s="18"/>
      <c r="D18" s="18"/>
      <c r="E18" s="52"/>
      <c r="F18" s="53"/>
      <c r="G18" s="53"/>
      <c r="H18" s="53"/>
      <c r="I18" s="53"/>
      <c r="J18" s="53"/>
      <c r="K18" s="53"/>
    </row>
    <row r="19" customFormat="false" ht="17.25" hidden="false" customHeight="false" outlineLevel="0" collapsed="false">
      <c r="C19" s="26" t="s">
        <v>467</v>
      </c>
      <c r="E19" s="52" t="n">
        <v>3693</v>
      </c>
      <c r="F19" s="150" t="n">
        <v>2273</v>
      </c>
      <c r="G19" s="150" t="n">
        <v>3112</v>
      </c>
      <c r="H19" s="150" t="n">
        <v>2929</v>
      </c>
      <c r="I19" s="150" t="n">
        <v>3003</v>
      </c>
      <c r="J19" s="55" t="n">
        <v>3003</v>
      </c>
      <c r="K19" s="20" t="s">
        <v>32</v>
      </c>
    </row>
    <row r="20" customFormat="false" ht="17.25" hidden="false" customHeight="false" outlineLevel="0" collapsed="false">
      <c r="C20" s="26" t="s">
        <v>468</v>
      </c>
      <c r="E20" s="52" t="n">
        <v>179</v>
      </c>
      <c r="F20" s="150" t="n">
        <v>147</v>
      </c>
      <c r="G20" s="150" t="n">
        <v>153</v>
      </c>
      <c r="H20" s="150" t="n">
        <v>113</v>
      </c>
      <c r="I20" s="150" t="n">
        <v>113</v>
      </c>
      <c r="J20" s="55" t="n">
        <v>105</v>
      </c>
      <c r="K20" s="55" t="n">
        <v>8</v>
      </c>
    </row>
    <row r="21" customFormat="false" ht="17.25" hidden="false" customHeight="false" outlineLevel="0" collapsed="false">
      <c r="C21" s="2"/>
      <c r="E21" s="52"/>
      <c r="F21" s="150"/>
      <c r="G21" s="150"/>
      <c r="H21" s="150"/>
      <c r="I21" s="150"/>
      <c r="J21" s="55"/>
      <c r="K21" s="55"/>
    </row>
    <row r="22" customFormat="false" ht="17.25" hidden="false" customHeight="false" outlineLevel="0" collapsed="false">
      <c r="C22" s="26" t="s">
        <v>469</v>
      </c>
      <c r="E22" s="52" t="n">
        <v>604</v>
      </c>
      <c r="F22" s="150" t="n">
        <v>416</v>
      </c>
      <c r="G22" s="150" t="n">
        <v>492</v>
      </c>
      <c r="H22" s="150" t="n">
        <v>527</v>
      </c>
      <c r="I22" s="150" t="n">
        <v>721</v>
      </c>
      <c r="J22" s="20" t="s">
        <v>32</v>
      </c>
      <c r="K22" s="55" t="n">
        <v>721</v>
      </c>
    </row>
    <row r="23" customFormat="false" ht="17.25" hidden="false" customHeight="false" outlineLevel="0" collapsed="false">
      <c r="C23" s="26" t="s">
        <v>470</v>
      </c>
      <c r="E23" s="32" t="s">
        <v>246</v>
      </c>
      <c r="F23" s="138" t="n">
        <v>1645</v>
      </c>
      <c r="G23" s="138" t="n">
        <v>1729</v>
      </c>
      <c r="H23" s="138" t="n">
        <v>1445</v>
      </c>
      <c r="I23" s="138" t="n">
        <v>1616</v>
      </c>
      <c r="J23" s="138" t="s">
        <v>246</v>
      </c>
      <c r="K23" s="138" t="s">
        <v>246</v>
      </c>
    </row>
    <row r="24" customFormat="false" ht="17.25" hidden="false" customHeight="false" outlineLevel="0" collapsed="false">
      <c r="C24" s="2"/>
      <c r="E24" s="32"/>
      <c r="F24" s="138"/>
      <c r="G24" s="138"/>
      <c r="H24" s="138"/>
      <c r="I24" s="138"/>
      <c r="J24" s="138"/>
      <c r="K24" s="138"/>
    </row>
    <row r="25" customFormat="false" ht="17.25" hidden="false" customHeight="false" outlineLevel="0" collapsed="false">
      <c r="C25" s="26" t="s">
        <v>471</v>
      </c>
      <c r="E25" s="52" t="n">
        <v>44</v>
      </c>
      <c r="F25" s="150" t="s">
        <v>246</v>
      </c>
      <c r="G25" s="138" t="s">
        <v>246</v>
      </c>
      <c r="H25" s="138" t="s">
        <v>246</v>
      </c>
      <c r="I25" s="138" t="s">
        <v>246</v>
      </c>
      <c r="J25" s="138" t="s">
        <v>246</v>
      </c>
      <c r="K25" s="20" t="s">
        <v>32</v>
      </c>
    </row>
    <row r="26" customFormat="false" ht="17.25" hidden="false" customHeight="false" outlineLevel="0" collapsed="false">
      <c r="C26" s="26" t="s">
        <v>472</v>
      </c>
      <c r="E26" s="52" t="n">
        <v>15</v>
      </c>
      <c r="F26" s="150" t="n">
        <v>8</v>
      </c>
      <c r="G26" s="150" t="n">
        <v>9</v>
      </c>
      <c r="H26" s="150" t="n">
        <v>7</v>
      </c>
      <c r="I26" s="138" t="s">
        <v>246</v>
      </c>
      <c r="J26" s="20" t="s">
        <v>32</v>
      </c>
      <c r="K26" s="138" t="s">
        <v>246</v>
      </c>
    </row>
    <row r="27" customFormat="false" ht="17.25" hidden="false" customHeight="false" outlineLevel="0" collapsed="false">
      <c r="C27" s="26" t="s">
        <v>473</v>
      </c>
      <c r="E27" s="32" t="n">
        <v>277</v>
      </c>
      <c r="F27" s="150" t="s">
        <v>246</v>
      </c>
      <c r="G27" s="138" t="s">
        <v>246</v>
      </c>
      <c r="H27" s="138" t="s">
        <v>246</v>
      </c>
      <c r="I27" s="138" t="s">
        <v>246</v>
      </c>
      <c r="J27" s="138" t="s">
        <v>246</v>
      </c>
      <c r="K27" s="138" t="n">
        <v>204</v>
      </c>
    </row>
    <row r="28" customFormat="false" ht="17.25" hidden="false" customHeight="false" outlineLevel="0" collapsed="false">
      <c r="C28" s="2"/>
      <c r="E28" s="32"/>
      <c r="F28" s="150"/>
      <c r="G28" s="138"/>
      <c r="H28" s="138"/>
      <c r="I28" s="138"/>
      <c r="J28" s="138"/>
      <c r="K28" s="55"/>
    </row>
    <row r="29" customFormat="false" ht="17.25" hidden="false" customHeight="false" outlineLevel="0" collapsed="false">
      <c r="C29" s="26" t="s">
        <v>474</v>
      </c>
      <c r="E29" s="151" t="s">
        <v>246</v>
      </c>
      <c r="F29" s="138" t="n">
        <v>586</v>
      </c>
      <c r="G29" s="138" t="n">
        <v>764</v>
      </c>
      <c r="H29" s="138" t="n">
        <v>785</v>
      </c>
      <c r="I29" s="138" t="n">
        <v>988</v>
      </c>
      <c r="J29" s="138" t="n">
        <v>289</v>
      </c>
      <c r="K29" s="138" t="n">
        <v>699</v>
      </c>
    </row>
    <row r="30" customFormat="false" ht="17.25" hidden="false" customHeight="false" outlineLevel="0" collapsed="false">
      <c r="C30" s="26" t="s">
        <v>475</v>
      </c>
      <c r="E30" s="151" t="n">
        <v>265</v>
      </c>
      <c r="F30" s="150" t="n">
        <v>274</v>
      </c>
      <c r="G30" s="150" t="n">
        <v>256</v>
      </c>
      <c r="H30" s="150" t="n">
        <v>293</v>
      </c>
      <c r="I30" s="138" t="s">
        <v>246</v>
      </c>
      <c r="J30" s="138" t="s">
        <v>246</v>
      </c>
      <c r="K30" s="138" t="s">
        <v>246</v>
      </c>
    </row>
    <row r="31" customFormat="false" ht="17.25" hidden="false" customHeight="false" outlineLevel="0" collapsed="false">
      <c r="C31" s="26" t="s">
        <v>476</v>
      </c>
      <c r="E31" s="151" t="s">
        <v>246</v>
      </c>
      <c r="F31" s="138" t="s">
        <v>246</v>
      </c>
      <c r="G31" s="138" t="s">
        <v>246</v>
      </c>
      <c r="H31" s="138" t="s">
        <v>246</v>
      </c>
      <c r="I31" s="138" t="s">
        <v>246</v>
      </c>
      <c r="J31" s="20" t="s">
        <v>32</v>
      </c>
      <c r="K31" s="138" t="s">
        <v>246</v>
      </c>
    </row>
    <row r="32" customFormat="false" ht="17.25" hidden="false" customHeight="false" outlineLevel="0" collapsed="false">
      <c r="C32" s="2"/>
      <c r="E32" s="151"/>
      <c r="F32" s="138"/>
      <c r="G32" s="138"/>
      <c r="H32" s="138"/>
      <c r="I32" s="138"/>
      <c r="J32" s="105"/>
      <c r="K32" s="138"/>
    </row>
    <row r="33" customFormat="false" ht="17.25" hidden="false" customHeight="false" outlineLevel="0" collapsed="false">
      <c r="C33" s="26" t="s">
        <v>477</v>
      </c>
      <c r="E33" s="151" t="n">
        <v>1454</v>
      </c>
      <c r="F33" s="150" t="n">
        <v>1279</v>
      </c>
      <c r="G33" s="150" t="n">
        <v>835</v>
      </c>
      <c r="H33" s="150" t="n">
        <v>1178</v>
      </c>
      <c r="I33" s="138" t="s">
        <v>246</v>
      </c>
      <c r="J33" s="20" t="s">
        <v>32</v>
      </c>
      <c r="K33" s="138" t="s">
        <v>246</v>
      </c>
    </row>
    <row r="34" customFormat="false" ht="17.25" hidden="false" customHeight="false" outlineLevel="0" collapsed="false">
      <c r="C34" s="26" t="s">
        <v>478</v>
      </c>
      <c r="E34" s="151" t="s">
        <v>246</v>
      </c>
      <c r="F34" s="138" t="s">
        <v>246</v>
      </c>
      <c r="G34" s="138" t="s">
        <v>246</v>
      </c>
      <c r="H34" s="138" t="s">
        <v>246</v>
      </c>
      <c r="I34" s="138" t="s">
        <v>246</v>
      </c>
      <c r="J34" s="138" t="s">
        <v>246</v>
      </c>
      <c r="K34" s="55" t="n">
        <v>228</v>
      </c>
    </row>
    <row r="35" customFormat="false" ht="17.25" hidden="false" customHeight="false" outlineLevel="0" collapsed="false">
      <c r="C35" s="26" t="s">
        <v>479</v>
      </c>
      <c r="E35" s="32" t="n">
        <v>131</v>
      </c>
      <c r="F35" s="53" t="n">
        <v>464</v>
      </c>
      <c r="G35" s="53" t="n">
        <v>504</v>
      </c>
      <c r="H35" s="53" t="n">
        <v>418</v>
      </c>
      <c r="I35" s="138" t="s">
        <v>246</v>
      </c>
      <c r="J35" s="138" t="s">
        <v>246</v>
      </c>
      <c r="K35" s="138" t="n">
        <v>337</v>
      </c>
    </row>
    <row r="36" customFormat="false" ht="17.25" hidden="false" customHeight="false" outlineLevel="0" collapsed="false">
      <c r="C36" s="26" t="s">
        <v>480</v>
      </c>
      <c r="E36" s="151" t="n">
        <v>299</v>
      </c>
      <c r="F36" s="150" t="n">
        <v>197</v>
      </c>
      <c r="G36" s="150" t="n">
        <v>225</v>
      </c>
      <c r="H36" s="150" t="n">
        <v>166</v>
      </c>
      <c r="I36" s="150" t="n">
        <v>154</v>
      </c>
      <c r="J36" s="55" t="n">
        <v>41</v>
      </c>
      <c r="K36" s="55" t="n">
        <v>114</v>
      </c>
    </row>
    <row r="37" customFormat="false" ht="17.25" hidden="false" customHeight="false" outlineLevel="0" collapsed="false">
      <c r="C37" s="2"/>
      <c r="E37" s="151"/>
      <c r="F37" s="150"/>
      <c r="G37" s="150"/>
      <c r="H37" s="150"/>
      <c r="I37" s="150"/>
      <c r="J37" s="55"/>
      <c r="K37" s="55"/>
    </row>
    <row r="38" customFormat="false" ht="17.25" hidden="false" customHeight="false" outlineLevel="0" collapsed="false">
      <c r="C38" s="26" t="s">
        <v>481</v>
      </c>
      <c r="E38" s="32" t="s">
        <v>246</v>
      </c>
      <c r="F38" s="138" t="s">
        <v>246</v>
      </c>
      <c r="G38" s="152" t="s">
        <v>32</v>
      </c>
      <c r="H38" s="20" t="s">
        <v>32</v>
      </c>
      <c r="I38" s="20" t="s">
        <v>32</v>
      </c>
      <c r="J38" s="20" t="s">
        <v>32</v>
      </c>
      <c r="K38" s="20" t="s">
        <v>32</v>
      </c>
    </row>
    <row r="39" customFormat="false" ht="17.25" hidden="false" customHeight="false" outlineLevel="0" collapsed="false">
      <c r="C39" s="26" t="s">
        <v>482</v>
      </c>
      <c r="E39" s="32" t="n">
        <v>6</v>
      </c>
      <c r="F39" s="56" t="n">
        <v>15</v>
      </c>
      <c r="G39" s="56" t="n">
        <v>37</v>
      </c>
      <c r="H39" s="153" t="n">
        <v>142</v>
      </c>
      <c r="I39" s="105" t="n">
        <v>188</v>
      </c>
      <c r="J39" s="20" t="s">
        <v>32</v>
      </c>
      <c r="K39" s="105" t="n">
        <v>188</v>
      </c>
    </row>
    <row r="40" customFormat="false" ht="17.25" hidden="false" customHeight="false" outlineLevel="0" collapsed="false">
      <c r="C40" s="2"/>
      <c r="E40" s="32"/>
      <c r="F40" s="56"/>
      <c r="G40" s="56"/>
      <c r="H40" s="153"/>
      <c r="I40" s="153"/>
      <c r="J40" s="105"/>
      <c r="K40" s="55"/>
    </row>
    <row r="41" customFormat="false" ht="17.25" hidden="false" customHeight="false" outlineLevel="0" collapsed="false">
      <c r="C41" s="26" t="s">
        <v>483</v>
      </c>
      <c r="E41" s="151" t="n">
        <v>83</v>
      </c>
      <c r="F41" s="150" t="n">
        <v>46</v>
      </c>
      <c r="G41" s="150" t="n">
        <v>65</v>
      </c>
      <c r="H41" s="150" t="n">
        <v>61</v>
      </c>
      <c r="I41" s="150" t="n">
        <v>45</v>
      </c>
      <c r="J41" s="20" t="s">
        <v>32</v>
      </c>
      <c r="K41" s="55" t="n">
        <v>45</v>
      </c>
    </row>
    <row r="42" customFormat="false" ht="17.25" hidden="false" customHeight="false" outlineLevel="0" collapsed="false">
      <c r="C42" s="26" t="s">
        <v>484</v>
      </c>
      <c r="E42" s="151" t="n">
        <v>1659</v>
      </c>
      <c r="F42" s="150" t="n">
        <v>1632</v>
      </c>
      <c r="G42" s="150" t="n">
        <v>967</v>
      </c>
      <c r="H42" s="150" t="n">
        <v>955</v>
      </c>
      <c r="I42" s="150" t="n">
        <v>1082</v>
      </c>
      <c r="J42" s="55" t="n">
        <v>77</v>
      </c>
      <c r="K42" s="55" t="n">
        <v>1005</v>
      </c>
    </row>
    <row r="43" customFormat="false" ht="17.25" hidden="false" customHeight="false" outlineLevel="0" collapsed="false">
      <c r="C43" s="26" t="s">
        <v>485</v>
      </c>
      <c r="E43" s="151" t="n">
        <v>1389</v>
      </c>
      <c r="F43" s="150" t="n">
        <v>1387</v>
      </c>
      <c r="G43" s="150" t="n">
        <v>1187</v>
      </c>
      <c r="H43" s="150" t="n">
        <v>826</v>
      </c>
      <c r="I43" s="150" t="n">
        <v>694</v>
      </c>
      <c r="J43" s="146" t="n">
        <v>369</v>
      </c>
      <c r="K43" s="55" t="n">
        <v>325</v>
      </c>
    </row>
    <row r="44" customFormat="false" ht="17.25" hidden="false" customHeight="false" outlineLevel="0" collapsed="false">
      <c r="C44" s="2"/>
      <c r="E44" s="151"/>
      <c r="F44" s="150"/>
      <c r="G44" s="150"/>
      <c r="H44" s="150"/>
      <c r="I44" s="150"/>
      <c r="J44" s="146"/>
      <c r="K44" s="55"/>
    </row>
    <row r="45" customFormat="false" ht="17.25" hidden="false" customHeight="false" outlineLevel="0" collapsed="false">
      <c r="C45" s="26" t="s">
        <v>486</v>
      </c>
      <c r="E45" s="151" t="n">
        <v>294</v>
      </c>
      <c r="F45" s="150" t="n">
        <v>266</v>
      </c>
      <c r="G45" s="150" t="n">
        <v>260</v>
      </c>
      <c r="H45" s="150" t="n">
        <v>235</v>
      </c>
      <c r="I45" s="150" t="n">
        <v>227</v>
      </c>
      <c r="J45" s="55" t="n">
        <v>65</v>
      </c>
      <c r="K45" s="55" t="n">
        <v>162</v>
      </c>
    </row>
    <row r="46" customFormat="false" ht="17.25" hidden="false" customHeight="false" outlineLevel="0" collapsed="false">
      <c r="C46" s="26" t="s">
        <v>487</v>
      </c>
      <c r="E46" s="151" t="n">
        <v>439</v>
      </c>
      <c r="F46" s="150" t="n">
        <v>549</v>
      </c>
      <c r="G46" s="150" t="n">
        <v>539</v>
      </c>
      <c r="H46" s="150" t="n">
        <v>373</v>
      </c>
      <c r="I46" s="150" t="n">
        <v>283</v>
      </c>
      <c r="J46" s="55" t="n">
        <v>31</v>
      </c>
      <c r="K46" s="55" t="n">
        <v>252</v>
      </c>
    </row>
    <row r="47" customFormat="false" ht="17.25" hidden="false" customHeight="false" outlineLevel="0" collapsed="false">
      <c r="C47" s="26" t="s">
        <v>488</v>
      </c>
      <c r="E47" s="151" t="n">
        <v>382</v>
      </c>
      <c r="F47" s="150" t="n">
        <v>273</v>
      </c>
      <c r="G47" s="150" t="n">
        <v>392</v>
      </c>
      <c r="H47" s="150" t="n">
        <v>262</v>
      </c>
      <c r="I47" s="150" t="n">
        <v>305</v>
      </c>
      <c r="J47" s="146" t="n">
        <v>90</v>
      </c>
      <c r="K47" s="55" t="n">
        <v>215</v>
      </c>
    </row>
    <row r="48" customFormat="false" ht="17.25" hidden="false" customHeight="false" outlineLevel="0" collapsed="false">
      <c r="C48" s="2"/>
      <c r="E48" s="151"/>
      <c r="F48" s="150"/>
      <c r="G48" s="150"/>
      <c r="H48" s="150"/>
      <c r="I48" s="150"/>
      <c r="J48" s="146"/>
      <c r="K48" s="55"/>
    </row>
    <row r="49" s="23" customFormat="true" ht="17.25" hidden="false" customHeight="false" outlineLevel="0" collapsed="false">
      <c r="B49" s="4" t="s">
        <v>489</v>
      </c>
      <c r="C49" s="24"/>
      <c r="D49" s="24"/>
      <c r="E49" s="148" t="n">
        <v>4638</v>
      </c>
      <c r="F49" s="149" t="n">
        <v>5148</v>
      </c>
      <c r="G49" s="149" t="n">
        <v>4841</v>
      </c>
      <c r="H49" s="149" t="n">
        <v>5272</v>
      </c>
      <c r="I49" s="149" t="n">
        <v>4862</v>
      </c>
      <c r="J49" s="149" t="n">
        <v>427</v>
      </c>
      <c r="K49" s="149" t="n">
        <v>4434</v>
      </c>
    </row>
    <row r="50" customFormat="false" ht="17.25" hidden="false" customHeight="false" outlineLevel="0" collapsed="false">
      <c r="C50" s="26" t="s">
        <v>490</v>
      </c>
      <c r="E50" s="151" t="n">
        <v>553</v>
      </c>
      <c r="F50" s="150" t="s">
        <v>246</v>
      </c>
      <c r="G50" s="138" t="n">
        <v>306</v>
      </c>
      <c r="H50" s="138" t="n">
        <v>546</v>
      </c>
      <c r="I50" s="138" t="n">
        <v>520</v>
      </c>
      <c r="J50" s="138" t="n">
        <v>353</v>
      </c>
      <c r="K50" s="138" t="n">
        <v>167</v>
      </c>
    </row>
    <row r="51" customFormat="false" ht="18" hidden="false" customHeight="false" outlineLevel="0" collapsed="false">
      <c r="B51" s="5"/>
      <c r="C51" s="5"/>
      <c r="D51" s="5"/>
      <c r="E51" s="132"/>
      <c r="F51" s="116"/>
      <c r="G51" s="116"/>
      <c r="H51" s="116"/>
      <c r="I51" s="116"/>
      <c r="J51" s="116"/>
      <c r="K51" s="116"/>
    </row>
    <row r="52" customFormat="false" ht="17.25" hidden="false" customHeight="false" outlineLevel="0" collapsed="false">
      <c r="E52" s="26" t="s">
        <v>34</v>
      </c>
    </row>
    <row r="53" customFormat="false" ht="17.25" hidden="false" customHeight="false" outlineLevel="0" collapsed="false">
      <c r="A53" s="2"/>
    </row>
    <row r="76" customFormat="false" ht="17.25" hidden="false" customHeight="false" outlineLevel="0" collapsed="false">
      <c r="J76" s="1" t="s">
        <v>38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6" activeCellId="0" sqref="M1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5.49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40"/>
    </row>
    <row r="6" customFormat="false" ht="17.25" hidden="false" customHeight="false" outlineLevel="0" collapsed="false">
      <c r="F6" s="4" t="s">
        <v>491</v>
      </c>
    </row>
    <row r="7" customFormat="false" ht="17.25" hidden="false" customHeight="false" outlineLevel="0" collapsed="false">
      <c r="D7" s="26" t="s">
        <v>49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117" t="s">
        <v>493</v>
      </c>
    </row>
    <row r="9" customFormat="false" ht="17.25" hidden="false" customHeight="false" outlineLevel="0" collapsed="false">
      <c r="E9" s="143" t="s">
        <v>494</v>
      </c>
      <c r="F9" s="143" t="s">
        <v>285</v>
      </c>
      <c r="G9" s="143" t="s">
        <v>286</v>
      </c>
      <c r="H9" s="143" t="s">
        <v>287</v>
      </c>
      <c r="I9" s="143" t="s">
        <v>288</v>
      </c>
      <c r="J9" s="143" t="s">
        <v>289</v>
      </c>
      <c r="K9" s="143" t="s">
        <v>290</v>
      </c>
      <c r="L9" s="143" t="s">
        <v>291</v>
      </c>
    </row>
    <row r="10" customFormat="false" ht="17.25" hidden="false" customHeight="false" outlineLevel="0" collapsed="false">
      <c r="B10" s="9"/>
      <c r="C10" s="9"/>
      <c r="D10" s="9"/>
      <c r="E10" s="14" t="s">
        <v>409</v>
      </c>
      <c r="F10" s="14" t="s">
        <v>294</v>
      </c>
      <c r="G10" s="14" t="s">
        <v>295</v>
      </c>
      <c r="H10" s="14" t="s">
        <v>296</v>
      </c>
      <c r="I10" s="14" t="s">
        <v>297</v>
      </c>
      <c r="J10" s="14" t="s">
        <v>298</v>
      </c>
      <c r="K10" s="14" t="s">
        <v>299</v>
      </c>
      <c r="L10" s="14" t="s">
        <v>300</v>
      </c>
    </row>
    <row r="11" customFormat="false" ht="17.25" hidden="false" customHeight="false" outlineLevel="0" collapsed="false">
      <c r="E11" s="133"/>
    </row>
    <row r="12" s="23" customFormat="true" ht="17.25" hidden="false" customHeight="false" outlineLevel="0" collapsed="false">
      <c r="D12" s="4" t="s">
        <v>495</v>
      </c>
      <c r="E12" s="31" t="n">
        <v>25924</v>
      </c>
      <c r="F12" s="24" t="n">
        <v>25745</v>
      </c>
      <c r="G12" s="24" t="n">
        <v>23289</v>
      </c>
      <c r="H12" s="24" t="n">
        <v>21702</v>
      </c>
      <c r="I12" s="24" t="n">
        <v>23238</v>
      </c>
      <c r="J12" s="24" t="n">
        <v>18030</v>
      </c>
      <c r="K12" s="24" t="n">
        <v>21924</v>
      </c>
      <c r="L12" s="57" t="s">
        <v>24</v>
      </c>
    </row>
    <row r="13" customFormat="false" ht="17.25" hidden="false" customHeight="false" outlineLevel="0" collapsed="false">
      <c r="E13" s="8"/>
    </row>
    <row r="14" s="23" customFormat="true" ht="17.25" hidden="false" customHeight="false" outlineLevel="0" collapsed="false">
      <c r="C14" s="4" t="s">
        <v>496</v>
      </c>
      <c r="E14" s="31" t="n">
        <v>7115</v>
      </c>
      <c r="F14" s="24" t="n">
        <v>6946</v>
      </c>
      <c r="G14" s="24" t="n">
        <v>6567</v>
      </c>
      <c r="H14" s="24" t="n">
        <v>5907</v>
      </c>
      <c r="I14" s="24" t="n">
        <v>6041</v>
      </c>
      <c r="J14" s="24" t="n">
        <v>5491</v>
      </c>
      <c r="K14" s="24" t="n">
        <v>5130</v>
      </c>
      <c r="L14" s="24" t="n">
        <v>4132</v>
      </c>
    </row>
    <row r="15" customFormat="false" ht="17.25" hidden="false" customHeight="false" outlineLevel="0" collapsed="false">
      <c r="D15" s="26" t="s">
        <v>497</v>
      </c>
      <c r="E15" s="30" t="n">
        <v>697</v>
      </c>
      <c r="F15" s="19" t="n">
        <v>700</v>
      </c>
      <c r="G15" s="19" t="n">
        <v>650</v>
      </c>
      <c r="H15" s="19" t="n">
        <v>613</v>
      </c>
      <c r="I15" s="19" t="n">
        <v>649</v>
      </c>
      <c r="J15" s="19" t="n">
        <v>589</v>
      </c>
      <c r="K15" s="57" t="s">
        <v>24</v>
      </c>
      <c r="L15" s="57" t="s">
        <v>24</v>
      </c>
    </row>
    <row r="16" customFormat="false" ht="17.25" hidden="false" customHeight="false" outlineLevel="0" collapsed="false">
      <c r="D16" s="26" t="s">
        <v>498</v>
      </c>
      <c r="E16" s="30" t="n">
        <v>1900</v>
      </c>
      <c r="F16" s="19" t="n">
        <v>1904</v>
      </c>
      <c r="G16" s="19" t="n">
        <v>1855</v>
      </c>
      <c r="H16" s="19" t="n">
        <v>1818</v>
      </c>
      <c r="I16" s="19" t="n">
        <v>1785</v>
      </c>
      <c r="J16" s="19" t="n">
        <v>1771</v>
      </c>
      <c r="K16" s="57" t="s">
        <v>24</v>
      </c>
      <c r="L16" s="57" t="s">
        <v>24</v>
      </c>
    </row>
    <row r="17" customFormat="false" ht="17.25" hidden="false" customHeight="false" outlineLevel="0" collapsed="false">
      <c r="D17" s="2"/>
      <c r="E17" s="30"/>
      <c r="F17" s="19"/>
      <c r="G17" s="19"/>
      <c r="H17" s="19"/>
      <c r="I17" s="19"/>
      <c r="J17" s="19"/>
      <c r="K17" s="55"/>
      <c r="L17" s="55"/>
    </row>
    <row r="18" customFormat="false" ht="17.25" hidden="false" customHeight="false" outlineLevel="0" collapsed="false">
      <c r="D18" s="26" t="s">
        <v>499</v>
      </c>
      <c r="E18" s="30" t="n">
        <v>2525</v>
      </c>
      <c r="F18" s="19" t="n">
        <v>2380</v>
      </c>
      <c r="G18" s="19" t="n">
        <v>2049</v>
      </c>
      <c r="H18" s="19" t="n">
        <v>1457</v>
      </c>
      <c r="I18" s="19" t="n">
        <v>1564</v>
      </c>
      <c r="J18" s="19" t="n">
        <v>1225</v>
      </c>
      <c r="K18" s="57" t="s">
        <v>24</v>
      </c>
      <c r="L18" s="57" t="s">
        <v>24</v>
      </c>
    </row>
    <row r="19" customFormat="false" ht="17.25" hidden="false" customHeight="false" outlineLevel="0" collapsed="false">
      <c r="D19" s="26" t="s">
        <v>500</v>
      </c>
      <c r="E19" s="30" t="n">
        <v>1840</v>
      </c>
      <c r="F19" s="19" t="n">
        <v>1837</v>
      </c>
      <c r="G19" s="19" t="n">
        <v>1890</v>
      </c>
      <c r="H19" s="19" t="n">
        <v>1913</v>
      </c>
      <c r="I19" s="19" t="n">
        <v>1937</v>
      </c>
      <c r="J19" s="19" t="n">
        <v>1833</v>
      </c>
      <c r="K19" s="57" t="s">
        <v>24</v>
      </c>
      <c r="L19" s="57" t="s">
        <v>24</v>
      </c>
    </row>
    <row r="20" customFormat="false" ht="17.25" hidden="false" customHeight="false" outlineLevel="0" collapsed="false">
      <c r="D20" s="26" t="s">
        <v>240</v>
      </c>
      <c r="E20" s="30" t="n">
        <v>153</v>
      </c>
      <c r="F20" s="19" t="n">
        <v>125</v>
      </c>
      <c r="G20" s="19" t="n">
        <v>123</v>
      </c>
      <c r="H20" s="19" t="n">
        <v>106</v>
      </c>
      <c r="I20" s="19" t="n">
        <v>106</v>
      </c>
      <c r="J20" s="19" t="n">
        <v>73</v>
      </c>
      <c r="K20" s="57" t="s">
        <v>24</v>
      </c>
      <c r="L20" s="57" t="s">
        <v>24</v>
      </c>
    </row>
    <row r="21" customFormat="false" ht="17.25" hidden="false" customHeight="false" outlineLevel="0" collapsed="false">
      <c r="D21" s="2"/>
      <c r="E21" s="30"/>
      <c r="F21" s="19"/>
      <c r="G21" s="19"/>
      <c r="H21" s="19"/>
      <c r="I21" s="19"/>
      <c r="J21" s="19"/>
      <c r="K21" s="19"/>
      <c r="L21" s="19"/>
    </row>
    <row r="22" s="23" customFormat="true" ht="17.25" hidden="false" customHeight="false" outlineLevel="0" collapsed="false">
      <c r="C22" s="4" t="s">
        <v>501</v>
      </c>
      <c r="E22" s="31" t="n">
        <v>947</v>
      </c>
      <c r="F22" s="24" t="n">
        <v>989</v>
      </c>
      <c r="G22" s="24" t="n">
        <v>992</v>
      </c>
      <c r="H22" s="24" t="n">
        <v>1646</v>
      </c>
      <c r="I22" s="24" t="n">
        <v>1796</v>
      </c>
      <c r="J22" s="24" t="n">
        <v>2002</v>
      </c>
      <c r="K22" s="24" t="n">
        <v>2299</v>
      </c>
      <c r="L22" s="24" t="n">
        <v>2241</v>
      </c>
    </row>
    <row r="23" customFormat="false" ht="17.25" hidden="false" customHeight="false" outlineLevel="0" collapsed="false">
      <c r="D23" s="26" t="s">
        <v>502</v>
      </c>
      <c r="E23" s="30" t="n">
        <v>935</v>
      </c>
      <c r="F23" s="19" t="n">
        <v>974</v>
      </c>
      <c r="G23" s="19" t="n">
        <v>974</v>
      </c>
      <c r="H23" s="19" t="n">
        <v>670</v>
      </c>
      <c r="I23" s="19" t="n">
        <v>805</v>
      </c>
      <c r="J23" s="19" t="n">
        <v>1011</v>
      </c>
      <c r="K23" s="55" t="s">
        <v>246</v>
      </c>
      <c r="L23" s="55" t="s">
        <v>246</v>
      </c>
    </row>
    <row r="24" customFormat="false" ht="17.25" hidden="false" customHeight="false" outlineLevel="0" collapsed="false">
      <c r="D24" s="26" t="s">
        <v>240</v>
      </c>
      <c r="E24" s="30" t="n">
        <v>12</v>
      </c>
      <c r="F24" s="19" t="n">
        <v>15</v>
      </c>
      <c r="G24" s="19" t="n">
        <v>18</v>
      </c>
      <c r="H24" s="19" t="n">
        <v>976</v>
      </c>
      <c r="I24" s="19" t="n">
        <v>991</v>
      </c>
      <c r="J24" s="19" t="n">
        <v>991</v>
      </c>
      <c r="K24" s="55" t="s">
        <v>246</v>
      </c>
      <c r="L24" s="55" t="s">
        <v>246</v>
      </c>
    </row>
    <row r="25" customFormat="false" ht="17.25" hidden="false" customHeight="false" outlineLevel="0" collapsed="false">
      <c r="D25" s="2"/>
      <c r="E25" s="30"/>
      <c r="F25" s="19"/>
      <c r="G25" s="19"/>
      <c r="H25" s="19"/>
      <c r="I25" s="19"/>
      <c r="J25" s="19"/>
      <c r="K25" s="19"/>
      <c r="L25" s="19"/>
    </row>
    <row r="26" s="23" customFormat="true" ht="17.25" hidden="false" customHeight="false" outlineLevel="0" collapsed="false">
      <c r="C26" s="4" t="s">
        <v>503</v>
      </c>
      <c r="E26" s="31" t="n">
        <v>38</v>
      </c>
      <c r="F26" s="24" t="n">
        <v>25</v>
      </c>
      <c r="G26" s="24" t="n">
        <v>21</v>
      </c>
      <c r="H26" s="149" t="s">
        <v>246</v>
      </c>
      <c r="I26" s="149" t="n">
        <v>33</v>
      </c>
      <c r="J26" s="149" t="n">
        <v>72</v>
      </c>
      <c r="K26" s="24" t="n">
        <v>80</v>
      </c>
      <c r="L26" s="24" t="n">
        <v>61</v>
      </c>
    </row>
    <row r="27" customFormat="false" ht="17.25" hidden="false" customHeight="false" outlineLevel="0" collapsed="false">
      <c r="D27" s="26" t="s">
        <v>504</v>
      </c>
      <c r="E27" s="30" t="n">
        <v>33</v>
      </c>
      <c r="F27" s="19" t="n">
        <v>21</v>
      </c>
      <c r="G27" s="19" t="n">
        <v>17</v>
      </c>
      <c r="H27" s="55" t="s">
        <v>246</v>
      </c>
      <c r="I27" s="55" t="n">
        <v>29</v>
      </c>
      <c r="J27" s="53" t="n">
        <v>54</v>
      </c>
      <c r="K27" s="18" t="n">
        <v>59</v>
      </c>
      <c r="L27" s="18" t="n">
        <v>43</v>
      </c>
    </row>
    <row r="28" customFormat="false" ht="17.25" hidden="false" customHeight="false" outlineLevel="0" collapsed="false">
      <c r="D28" s="26" t="s">
        <v>505</v>
      </c>
      <c r="E28" s="30" t="n">
        <v>2</v>
      </c>
      <c r="F28" s="19" t="n">
        <v>2</v>
      </c>
      <c r="G28" s="19" t="n">
        <v>2</v>
      </c>
      <c r="H28" s="19" t="n">
        <v>2</v>
      </c>
      <c r="I28" s="19" t="n">
        <v>2</v>
      </c>
      <c r="J28" s="19" t="n">
        <v>5</v>
      </c>
      <c r="K28" s="55" t="s">
        <v>246</v>
      </c>
      <c r="L28" s="55" t="s">
        <v>246</v>
      </c>
    </row>
    <row r="29" customFormat="false" ht="17.25" hidden="false" customHeight="false" outlineLevel="0" collapsed="false">
      <c r="D29" s="26" t="s">
        <v>240</v>
      </c>
      <c r="E29" s="30" t="n">
        <v>3</v>
      </c>
      <c r="F29" s="19" t="n">
        <v>2</v>
      </c>
      <c r="G29" s="19" t="n">
        <v>2</v>
      </c>
      <c r="H29" s="19" t="n">
        <v>2</v>
      </c>
      <c r="I29" s="19" t="n">
        <v>2</v>
      </c>
      <c r="J29" s="19" t="n">
        <v>13</v>
      </c>
      <c r="K29" s="55" t="s">
        <v>246</v>
      </c>
      <c r="L29" s="55" t="s">
        <v>246</v>
      </c>
    </row>
    <row r="30" customFormat="false" ht="17.25" hidden="false" customHeight="false" outlineLevel="0" collapsed="false">
      <c r="D30" s="2"/>
      <c r="E30" s="30"/>
      <c r="F30" s="19"/>
      <c r="G30" s="19"/>
      <c r="H30" s="19"/>
      <c r="I30" s="19"/>
      <c r="J30" s="19"/>
      <c r="K30" s="19"/>
      <c r="L30" s="19"/>
    </row>
    <row r="31" s="23" customFormat="true" ht="17.25" hidden="false" customHeight="false" outlineLevel="0" collapsed="false">
      <c r="C31" s="4" t="s">
        <v>506</v>
      </c>
      <c r="E31" s="31" t="n">
        <v>3110</v>
      </c>
      <c r="F31" s="24" t="n">
        <v>3625</v>
      </c>
      <c r="G31" s="24" t="n">
        <v>3477</v>
      </c>
      <c r="H31" s="24" t="n">
        <v>3776</v>
      </c>
      <c r="I31" s="24" t="n">
        <v>4203</v>
      </c>
      <c r="J31" s="24" t="n">
        <v>4139</v>
      </c>
      <c r="K31" s="24" t="n">
        <v>4215</v>
      </c>
      <c r="L31" s="24" t="n">
        <v>4959</v>
      </c>
    </row>
    <row r="32" customFormat="false" ht="17.25" hidden="false" customHeight="false" outlineLevel="0" collapsed="false">
      <c r="D32" s="26" t="s">
        <v>505</v>
      </c>
      <c r="E32" s="30" t="n">
        <v>528</v>
      </c>
      <c r="F32" s="19" t="n">
        <v>568</v>
      </c>
      <c r="G32" s="19" t="n">
        <v>583</v>
      </c>
      <c r="H32" s="19" t="n">
        <v>606</v>
      </c>
      <c r="I32" s="19" t="n">
        <v>626</v>
      </c>
      <c r="J32" s="19" t="n">
        <v>859</v>
      </c>
      <c r="K32" s="19" t="n">
        <v>744</v>
      </c>
      <c r="L32" s="19" t="n">
        <v>962</v>
      </c>
    </row>
    <row r="33" customFormat="false" ht="17.25" hidden="false" customHeight="false" outlineLevel="0" collapsed="false">
      <c r="D33" s="26" t="s">
        <v>507</v>
      </c>
      <c r="E33" s="30" t="n">
        <v>1132</v>
      </c>
      <c r="F33" s="19" t="n">
        <v>1075</v>
      </c>
      <c r="G33" s="19" t="n">
        <v>1027</v>
      </c>
      <c r="H33" s="19" t="n">
        <v>1095</v>
      </c>
      <c r="I33" s="19" t="n">
        <v>1355</v>
      </c>
      <c r="J33" s="19" t="n">
        <v>1251</v>
      </c>
      <c r="K33" s="19" t="n">
        <v>1282</v>
      </c>
      <c r="L33" s="19" t="n">
        <v>1861</v>
      </c>
    </row>
    <row r="34" customFormat="false" ht="17.25" hidden="false" customHeight="false" outlineLevel="0" collapsed="false">
      <c r="D34" s="2"/>
      <c r="E34" s="30"/>
      <c r="F34" s="19"/>
      <c r="G34" s="19"/>
      <c r="H34" s="19"/>
      <c r="I34" s="19"/>
      <c r="J34" s="19"/>
      <c r="K34" s="19"/>
      <c r="L34" s="19"/>
    </row>
    <row r="35" customFormat="false" ht="17.25" hidden="false" customHeight="false" outlineLevel="0" collapsed="false">
      <c r="D35" s="26" t="s">
        <v>355</v>
      </c>
      <c r="E35" s="30" t="n">
        <v>995</v>
      </c>
      <c r="F35" s="19" t="n">
        <v>1121</v>
      </c>
      <c r="G35" s="19" t="n">
        <v>1095</v>
      </c>
      <c r="H35" s="19" t="n">
        <v>1159</v>
      </c>
      <c r="I35" s="19" t="n">
        <v>1156</v>
      </c>
      <c r="J35" s="19" t="n">
        <v>1040</v>
      </c>
      <c r="K35" s="19" t="n">
        <v>1196</v>
      </c>
      <c r="L35" s="19" t="n">
        <v>1312</v>
      </c>
    </row>
    <row r="36" customFormat="false" ht="17.25" hidden="false" customHeight="false" outlineLevel="0" collapsed="false">
      <c r="D36" s="26" t="s">
        <v>508</v>
      </c>
      <c r="E36" s="30" t="n">
        <v>150</v>
      </c>
      <c r="F36" s="19" t="n">
        <v>213</v>
      </c>
      <c r="G36" s="19" t="n">
        <v>183</v>
      </c>
      <c r="H36" s="19" t="n">
        <v>165</v>
      </c>
      <c r="I36" s="19" t="n">
        <v>163</v>
      </c>
      <c r="J36" s="19" t="n">
        <v>154</v>
      </c>
      <c r="K36" s="55" t="s">
        <v>246</v>
      </c>
      <c r="L36" s="55" t="s">
        <v>246</v>
      </c>
    </row>
    <row r="37" customFormat="false" ht="17.25" hidden="false" customHeight="false" outlineLevel="0" collapsed="false">
      <c r="D37" s="26" t="s">
        <v>240</v>
      </c>
      <c r="E37" s="30" t="n">
        <v>305</v>
      </c>
      <c r="F37" s="19" t="n">
        <v>648</v>
      </c>
      <c r="G37" s="19" t="n">
        <v>589</v>
      </c>
      <c r="H37" s="19" t="n">
        <v>751</v>
      </c>
      <c r="I37" s="19" t="n">
        <v>903</v>
      </c>
      <c r="J37" s="19" t="n">
        <v>835</v>
      </c>
      <c r="K37" s="55" t="s">
        <v>246</v>
      </c>
      <c r="L37" s="55" t="s">
        <v>246</v>
      </c>
    </row>
    <row r="38" customFormat="false" ht="17.25" hidden="false" customHeight="false" outlineLevel="0" collapsed="false">
      <c r="D38" s="2"/>
      <c r="E38" s="30"/>
      <c r="F38" s="19"/>
      <c r="G38" s="19"/>
      <c r="H38" s="19"/>
      <c r="I38" s="19"/>
      <c r="J38" s="19"/>
      <c r="K38" s="19"/>
      <c r="L38" s="19"/>
    </row>
    <row r="39" s="23" customFormat="true" ht="17.25" hidden="false" customHeight="false" outlineLevel="0" collapsed="false">
      <c r="C39" s="4" t="s">
        <v>509</v>
      </c>
      <c r="E39" s="31" t="n">
        <v>3871</v>
      </c>
      <c r="F39" s="24" t="n">
        <v>3793</v>
      </c>
      <c r="G39" s="24" t="n">
        <v>3837</v>
      </c>
      <c r="H39" s="24" t="n">
        <v>3693</v>
      </c>
      <c r="I39" s="24" t="n">
        <v>3865</v>
      </c>
      <c r="J39" s="24" t="n">
        <v>2935</v>
      </c>
      <c r="K39" s="24" t="n">
        <v>3020</v>
      </c>
      <c r="L39" s="24" t="n">
        <v>3328</v>
      </c>
    </row>
    <row r="40" customFormat="false" ht="17.25" hidden="false" customHeight="false" outlineLevel="0" collapsed="false">
      <c r="D40" s="26" t="s">
        <v>505</v>
      </c>
      <c r="E40" s="30" t="n">
        <v>89</v>
      </c>
      <c r="F40" s="19" t="n">
        <v>43</v>
      </c>
      <c r="G40" s="19" t="n">
        <v>39</v>
      </c>
      <c r="H40" s="19" t="n">
        <v>55</v>
      </c>
      <c r="I40" s="19" t="n">
        <v>30</v>
      </c>
      <c r="J40" s="19" t="n">
        <v>82</v>
      </c>
      <c r="K40" s="19" t="n">
        <v>79</v>
      </c>
      <c r="L40" s="19" t="n">
        <v>70</v>
      </c>
    </row>
    <row r="41" customFormat="false" ht="17.25" hidden="false" customHeight="false" outlineLevel="0" collapsed="false">
      <c r="D41" s="26" t="s">
        <v>510</v>
      </c>
      <c r="E41" s="30" t="n">
        <v>3535</v>
      </c>
      <c r="F41" s="19" t="n">
        <v>3449</v>
      </c>
      <c r="G41" s="19" t="n">
        <v>3343</v>
      </c>
      <c r="H41" s="19" t="n">
        <v>3334</v>
      </c>
      <c r="I41" s="19" t="n">
        <v>3496</v>
      </c>
      <c r="J41" s="19" t="n">
        <v>2618</v>
      </c>
      <c r="K41" s="19" t="n">
        <v>2725</v>
      </c>
      <c r="L41" s="19" t="n">
        <v>3098</v>
      </c>
    </row>
    <row r="42" customFormat="false" ht="17.25" hidden="false" customHeight="false" outlineLevel="0" collapsed="false">
      <c r="D42" s="2"/>
      <c r="E42" s="30"/>
      <c r="F42" s="19"/>
      <c r="G42" s="19"/>
      <c r="H42" s="19"/>
      <c r="I42" s="19"/>
      <c r="J42" s="19"/>
      <c r="K42" s="19"/>
      <c r="L42" s="19"/>
    </row>
    <row r="43" customFormat="false" ht="17.25" hidden="false" customHeight="false" outlineLevel="0" collapsed="false">
      <c r="D43" s="26" t="s">
        <v>511</v>
      </c>
      <c r="E43" s="30" t="n">
        <v>202</v>
      </c>
      <c r="F43" s="19" t="n">
        <v>267</v>
      </c>
      <c r="G43" s="19" t="n">
        <v>267</v>
      </c>
      <c r="H43" s="19" t="n">
        <v>265</v>
      </c>
      <c r="I43" s="19" t="n">
        <v>302</v>
      </c>
      <c r="J43" s="19" t="n">
        <v>199</v>
      </c>
      <c r="K43" s="19" t="n">
        <v>180</v>
      </c>
      <c r="L43" s="19" t="n">
        <v>124</v>
      </c>
    </row>
    <row r="44" customFormat="false" ht="17.25" hidden="false" customHeight="false" outlineLevel="0" collapsed="false">
      <c r="D44" s="26" t="s">
        <v>240</v>
      </c>
      <c r="E44" s="30" t="n">
        <v>45</v>
      </c>
      <c r="F44" s="19" t="n">
        <v>34</v>
      </c>
      <c r="G44" s="19" t="n">
        <v>188</v>
      </c>
      <c r="H44" s="19" t="n">
        <v>39</v>
      </c>
      <c r="I44" s="19" t="n">
        <v>37</v>
      </c>
      <c r="J44" s="19" t="n">
        <v>36</v>
      </c>
      <c r="K44" s="19" t="n">
        <v>36</v>
      </c>
      <c r="L44" s="19" t="n">
        <v>36</v>
      </c>
    </row>
    <row r="45" customFormat="false" ht="17.25" hidden="false" customHeight="false" outlineLevel="0" collapsed="false">
      <c r="D45" s="2"/>
      <c r="E45" s="30"/>
      <c r="F45" s="19"/>
      <c r="G45" s="19"/>
      <c r="H45" s="19"/>
      <c r="I45" s="19"/>
      <c r="J45" s="19"/>
      <c r="K45" s="19"/>
      <c r="L45" s="19"/>
    </row>
    <row r="46" s="23" customFormat="true" ht="17.25" hidden="false" customHeight="false" outlineLevel="0" collapsed="false">
      <c r="C46" s="4" t="s">
        <v>512</v>
      </c>
      <c r="E46" s="31" t="n">
        <v>789</v>
      </c>
      <c r="F46" s="24" t="n">
        <v>768</v>
      </c>
      <c r="G46" s="24" t="n">
        <v>789</v>
      </c>
      <c r="H46" s="149" t="s">
        <v>246</v>
      </c>
      <c r="I46" s="149" t="n">
        <v>792</v>
      </c>
      <c r="J46" s="149" t="n">
        <v>302</v>
      </c>
      <c r="K46" s="24" t="n">
        <v>261</v>
      </c>
      <c r="L46" s="24" t="n">
        <v>324</v>
      </c>
    </row>
    <row r="47" customFormat="false" ht="17.25" hidden="false" customHeight="false" outlineLevel="0" collapsed="false">
      <c r="D47" s="26" t="s">
        <v>505</v>
      </c>
      <c r="E47" s="32" t="n">
        <v>1</v>
      </c>
      <c r="F47" s="105" t="n">
        <v>1</v>
      </c>
      <c r="G47" s="19" t="n">
        <v>1</v>
      </c>
      <c r="H47" s="154" t="s">
        <v>32</v>
      </c>
      <c r="I47" s="57" t="s">
        <v>32</v>
      </c>
      <c r="J47" s="20" t="s">
        <v>32</v>
      </c>
      <c r="K47" s="20" t="s">
        <v>32</v>
      </c>
      <c r="L47" s="20" t="s">
        <v>32</v>
      </c>
    </row>
    <row r="48" customFormat="false" ht="17.25" hidden="false" customHeight="false" outlineLevel="0" collapsed="false">
      <c r="D48" s="26" t="s">
        <v>508</v>
      </c>
      <c r="E48" s="30" t="n">
        <v>200</v>
      </c>
      <c r="F48" s="19" t="n">
        <v>200</v>
      </c>
      <c r="G48" s="19" t="n">
        <v>222</v>
      </c>
      <c r="H48" s="19" t="n">
        <v>245</v>
      </c>
      <c r="I48" s="55" t="n">
        <v>176</v>
      </c>
      <c r="J48" s="19" t="n">
        <v>58</v>
      </c>
      <c r="K48" s="55" t="s">
        <v>246</v>
      </c>
      <c r="L48" s="55" t="s">
        <v>246</v>
      </c>
    </row>
    <row r="49" customFormat="false" ht="17.25" hidden="false" customHeight="false" outlineLevel="0" collapsed="false">
      <c r="D49" s="2"/>
      <c r="E49" s="30"/>
      <c r="F49" s="19"/>
      <c r="G49" s="19"/>
      <c r="H49" s="19"/>
      <c r="I49" s="55"/>
      <c r="J49" s="19"/>
      <c r="K49" s="19"/>
      <c r="L49" s="19"/>
    </row>
    <row r="50" customFormat="false" ht="17.25" hidden="false" customHeight="false" outlineLevel="0" collapsed="false">
      <c r="D50" s="26" t="s">
        <v>355</v>
      </c>
      <c r="E50" s="30" t="n">
        <v>0</v>
      </c>
      <c r="F50" s="19" t="n">
        <v>1</v>
      </c>
      <c r="G50" s="19" t="n">
        <v>1</v>
      </c>
      <c r="H50" s="154" t="s">
        <v>32</v>
      </c>
      <c r="I50" s="57" t="s">
        <v>32</v>
      </c>
      <c r="J50" s="20" t="s">
        <v>32</v>
      </c>
      <c r="K50" s="20" t="s">
        <v>32</v>
      </c>
      <c r="L50" s="20" t="s">
        <v>32</v>
      </c>
    </row>
    <row r="51" customFormat="false" ht="17.25" hidden="false" customHeight="false" outlineLevel="0" collapsed="false">
      <c r="D51" s="26" t="s">
        <v>240</v>
      </c>
      <c r="E51" s="30" t="n">
        <v>588</v>
      </c>
      <c r="F51" s="19" t="n">
        <v>566</v>
      </c>
      <c r="G51" s="19" t="n">
        <v>565</v>
      </c>
      <c r="H51" s="55" t="s">
        <v>246</v>
      </c>
      <c r="I51" s="55" t="n">
        <v>616</v>
      </c>
      <c r="J51" s="53" t="n">
        <v>244</v>
      </c>
      <c r="K51" s="155" t="s">
        <v>246</v>
      </c>
      <c r="L51" s="155" t="s">
        <v>246</v>
      </c>
    </row>
    <row r="52" customFormat="false" ht="17.25" hidden="false" customHeight="false" outlineLevel="0" collapsed="false">
      <c r="D52" s="2"/>
      <c r="E52" s="30"/>
      <c r="F52" s="19"/>
      <c r="G52" s="19"/>
      <c r="H52" s="19"/>
      <c r="I52" s="19"/>
      <c r="J52" s="155"/>
      <c r="K52" s="18"/>
      <c r="L52" s="18"/>
    </row>
    <row r="53" s="23" customFormat="true" ht="17.25" hidden="false" customHeight="false" outlineLevel="0" collapsed="false">
      <c r="C53" s="4" t="s">
        <v>513</v>
      </c>
      <c r="E53" s="31" t="n">
        <v>4061</v>
      </c>
      <c r="F53" s="24" t="n">
        <v>4940</v>
      </c>
      <c r="G53" s="24" t="n">
        <v>2640</v>
      </c>
      <c r="H53" s="24" t="n">
        <v>2017</v>
      </c>
      <c r="I53" s="24" t="n">
        <v>2037</v>
      </c>
      <c r="J53" s="24" t="n">
        <v>2164</v>
      </c>
      <c r="K53" s="24" t="n">
        <v>6029</v>
      </c>
      <c r="L53" s="24" t="n">
        <v>2052</v>
      </c>
    </row>
    <row r="54" customFormat="false" ht="17.25" hidden="false" customHeight="false" outlineLevel="0" collapsed="false">
      <c r="D54" s="26" t="s">
        <v>514</v>
      </c>
      <c r="E54" s="30" t="n">
        <v>934</v>
      </c>
      <c r="F54" s="19" t="n">
        <v>1254</v>
      </c>
      <c r="G54" s="19" t="n">
        <v>71</v>
      </c>
      <c r="H54" s="19" t="n">
        <v>40</v>
      </c>
      <c r="I54" s="19" t="n">
        <v>54</v>
      </c>
      <c r="J54" s="19" t="n">
        <v>26</v>
      </c>
      <c r="K54" s="19" t="n">
        <v>16</v>
      </c>
      <c r="L54" s="19" t="n">
        <v>24</v>
      </c>
    </row>
    <row r="55" customFormat="false" ht="17.25" hidden="false" customHeight="false" outlineLevel="0" collapsed="false">
      <c r="D55" s="26" t="s">
        <v>515</v>
      </c>
      <c r="E55" s="30" t="n">
        <v>285</v>
      </c>
      <c r="F55" s="19" t="n">
        <v>386</v>
      </c>
      <c r="G55" s="19" t="n">
        <v>88</v>
      </c>
      <c r="H55" s="19" t="n">
        <v>101</v>
      </c>
      <c r="I55" s="19" t="n">
        <v>70</v>
      </c>
      <c r="J55" s="19" t="n">
        <v>64</v>
      </c>
      <c r="K55" s="19" t="n">
        <v>68</v>
      </c>
      <c r="L55" s="19" t="n">
        <v>103</v>
      </c>
    </row>
    <row r="56" customFormat="false" ht="17.25" hidden="false" customHeight="false" outlineLevel="0" collapsed="false">
      <c r="D56" s="2"/>
      <c r="E56" s="30"/>
      <c r="F56" s="19"/>
      <c r="G56" s="19"/>
      <c r="H56" s="19"/>
      <c r="I56" s="19"/>
      <c r="J56" s="19"/>
      <c r="K56" s="19"/>
      <c r="L56" s="19"/>
    </row>
    <row r="57" customFormat="false" ht="17.25" hidden="false" customHeight="false" outlineLevel="0" collapsed="false">
      <c r="D57" s="26" t="s">
        <v>516</v>
      </c>
      <c r="E57" s="30" t="n">
        <v>1084</v>
      </c>
      <c r="F57" s="19" t="n">
        <v>913</v>
      </c>
      <c r="G57" s="19" t="n">
        <v>103</v>
      </c>
      <c r="H57" s="19" t="n">
        <v>90</v>
      </c>
      <c r="I57" s="19" t="n">
        <v>30</v>
      </c>
      <c r="J57" s="19" t="n">
        <v>31</v>
      </c>
      <c r="K57" s="19" t="n">
        <v>7</v>
      </c>
      <c r="L57" s="19" t="n">
        <v>79</v>
      </c>
    </row>
    <row r="58" customFormat="false" ht="17.25" hidden="false" customHeight="false" outlineLevel="0" collapsed="false">
      <c r="D58" s="26" t="s">
        <v>517</v>
      </c>
      <c r="E58" s="30" t="n">
        <v>1560</v>
      </c>
      <c r="F58" s="19" t="n">
        <v>2191</v>
      </c>
      <c r="G58" s="19" t="n">
        <v>2199</v>
      </c>
      <c r="H58" s="19" t="n">
        <v>1667</v>
      </c>
      <c r="I58" s="19" t="n">
        <v>1734</v>
      </c>
      <c r="J58" s="19" t="n">
        <v>1938</v>
      </c>
      <c r="K58" s="19" t="n">
        <v>5831</v>
      </c>
      <c r="L58" s="19" t="n">
        <v>1518</v>
      </c>
    </row>
    <row r="59" customFormat="false" ht="17.25" hidden="false" customHeight="false" outlineLevel="0" collapsed="false">
      <c r="D59" s="26" t="s">
        <v>518</v>
      </c>
      <c r="E59" s="30" t="n">
        <v>198</v>
      </c>
      <c r="F59" s="19" t="n">
        <v>196</v>
      </c>
      <c r="G59" s="19" t="n">
        <v>179</v>
      </c>
      <c r="H59" s="19" t="n">
        <v>119</v>
      </c>
      <c r="I59" s="19" t="n">
        <v>149</v>
      </c>
      <c r="J59" s="19" t="n">
        <v>105</v>
      </c>
      <c r="K59" s="19" t="n">
        <v>107</v>
      </c>
      <c r="L59" s="19" t="n">
        <v>328</v>
      </c>
    </row>
    <row r="60" customFormat="false" ht="17.25" hidden="false" customHeight="false" outlineLevel="0" collapsed="false">
      <c r="D60" s="2"/>
      <c r="E60" s="30"/>
      <c r="F60" s="19"/>
      <c r="G60" s="19"/>
      <c r="H60" s="19"/>
      <c r="I60" s="19"/>
      <c r="J60" s="19"/>
      <c r="K60" s="19"/>
      <c r="L60" s="19"/>
    </row>
    <row r="61" s="23" customFormat="true" ht="17.25" hidden="false" customHeight="false" outlineLevel="0" collapsed="false">
      <c r="C61" s="4" t="s">
        <v>519</v>
      </c>
      <c r="E61" s="31" t="n">
        <v>930</v>
      </c>
      <c r="F61" s="24" t="n">
        <v>969</v>
      </c>
      <c r="G61" s="24" t="n">
        <v>976</v>
      </c>
      <c r="H61" s="24" t="n">
        <v>1003</v>
      </c>
      <c r="I61" s="24" t="n">
        <v>1377</v>
      </c>
      <c r="J61" s="24" t="n">
        <v>925</v>
      </c>
      <c r="K61" s="24" t="n">
        <v>890</v>
      </c>
      <c r="L61" s="24" t="n">
        <v>751</v>
      </c>
    </row>
    <row r="62" customFormat="false" ht="17.25" hidden="false" customHeight="false" outlineLevel="0" collapsed="false">
      <c r="D62" s="26" t="s">
        <v>520</v>
      </c>
      <c r="E62" s="30" t="n">
        <v>110</v>
      </c>
      <c r="F62" s="19" t="n">
        <v>114</v>
      </c>
      <c r="G62" s="19" t="n">
        <v>108</v>
      </c>
      <c r="H62" s="19" t="n">
        <v>141</v>
      </c>
      <c r="I62" s="19" t="n">
        <v>155</v>
      </c>
      <c r="J62" s="19" t="n">
        <v>160</v>
      </c>
      <c r="K62" s="19" t="n">
        <v>232</v>
      </c>
      <c r="L62" s="19" t="n">
        <v>90</v>
      </c>
    </row>
    <row r="63" customFormat="false" ht="17.25" hidden="false" customHeight="false" outlineLevel="0" collapsed="false">
      <c r="D63" s="156" t="s">
        <v>521</v>
      </c>
      <c r="E63" s="30" t="n">
        <v>578</v>
      </c>
      <c r="F63" s="19" t="n">
        <v>616</v>
      </c>
      <c r="G63" s="19" t="n">
        <v>632</v>
      </c>
      <c r="H63" s="19" t="n">
        <v>645</v>
      </c>
      <c r="I63" s="19" t="n">
        <v>995</v>
      </c>
      <c r="J63" s="19" t="n">
        <v>529</v>
      </c>
      <c r="K63" s="57" t="s">
        <v>24</v>
      </c>
      <c r="L63" s="138" t="n">
        <v>661</v>
      </c>
    </row>
    <row r="64" customFormat="false" ht="17.25" hidden="false" customHeight="false" outlineLevel="0" collapsed="false">
      <c r="D64" s="26" t="s">
        <v>240</v>
      </c>
      <c r="E64" s="30" t="n">
        <v>242</v>
      </c>
      <c r="F64" s="19" t="n">
        <v>239</v>
      </c>
      <c r="G64" s="19" t="n">
        <v>236</v>
      </c>
      <c r="H64" s="19" t="n">
        <v>217</v>
      </c>
      <c r="I64" s="19" t="n">
        <v>227</v>
      </c>
      <c r="J64" s="19" t="n">
        <v>236</v>
      </c>
      <c r="K64" s="19" t="n">
        <v>658</v>
      </c>
      <c r="L64" s="138"/>
    </row>
    <row r="65" customFormat="false" ht="17.25" hidden="false" customHeight="false" outlineLevel="0" collapsed="false">
      <c r="D65" s="2"/>
      <c r="E65" s="30"/>
      <c r="F65" s="19"/>
      <c r="G65" s="19"/>
      <c r="H65" s="19"/>
      <c r="I65" s="19"/>
      <c r="J65" s="19"/>
      <c r="K65" s="19"/>
      <c r="L65" s="19"/>
    </row>
    <row r="66" s="23" customFormat="true" ht="17.25" hidden="false" customHeight="false" outlineLevel="0" collapsed="false">
      <c r="C66" s="4" t="s">
        <v>522</v>
      </c>
      <c r="D66" s="4"/>
      <c r="E66" s="157" t="n">
        <v>22452</v>
      </c>
      <c r="F66" s="158" t="n">
        <v>21129</v>
      </c>
      <c r="G66" s="158" t="n">
        <v>21238</v>
      </c>
      <c r="H66" s="159" t="s">
        <v>246</v>
      </c>
      <c r="I66" s="159" t="n">
        <v>20445</v>
      </c>
      <c r="J66" s="149" t="n">
        <v>21421</v>
      </c>
      <c r="K66" s="24" t="n">
        <v>22113</v>
      </c>
      <c r="L66" s="24" t="n">
        <v>21708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  <c r="L67" s="5"/>
    </row>
    <row r="68" customFormat="false" ht="17.25" hidden="false" customHeight="false" outlineLevel="0" collapsed="false">
      <c r="B68" s="40"/>
      <c r="C68" s="40"/>
      <c r="D68" s="40"/>
      <c r="E68" s="65" t="s">
        <v>523</v>
      </c>
      <c r="F68" s="40"/>
      <c r="G68" s="40"/>
      <c r="H68" s="40"/>
      <c r="I68" s="40"/>
      <c r="J68" s="40"/>
      <c r="K68" s="40"/>
      <c r="L68" s="40"/>
    </row>
    <row r="69" customFormat="false" ht="17.25" hidden="false" customHeight="false" outlineLevel="0" collapsed="false">
      <c r="E69" s="26" t="s">
        <v>34</v>
      </c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6" customFormat="false" ht="17.25" hidden="false" customHeight="false" outlineLevel="0" collapsed="false">
      <c r="J76" s="1" t="s">
        <v>380</v>
      </c>
    </row>
  </sheetData>
  <mergeCells count="1">
    <mergeCell ref="L63:L6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L43" activeCellId="0" sqref="L4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4.62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40"/>
    </row>
    <row r="6" customFormat="false" ht="17.25" hidden="false" customHeight="false" outlineLevel="0" collapsed="false">
      <c r="F6" s="4" t="s">
        <v>52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117" t="s">
        <v>493</v>
      </c>
    </row>
    <row r="8" customFormat="false" ht="17.25" hidden="false" customHeight="false" outlineLevel="0" collapsed="false">
      <c r="E8" s="143" t="s">
        <v>494</v>
      </c>
      <c r="F8" s="143" t="s">
        <v>285</v>
      </c>
      <c r="G8" s="143" t="s">
        <v>286</v>
      </c>
      <c r="H8" s="143" t="s">
        <v>287</v>
      </c>
      <c r="I8" s="143" t="s">
        <v>288</v>
      </c>
      <c r="J8" s="143" t="s">
        <v>289</v>
      </c>
      <c r="K8" s="143" t="s">
        <v>290</v>
      </c>
      <c r="L8" s="143" t="s">
        <v>291</v>
      </c>
    </row>
    <row r="9" customFormat="false" ht="17.25" hidden="false" customHeight="false" outlineLevel="0" collapsed="false">
      <c r="B9" s="9"/>
      <c r="C9" s="9"/>
      <c r="D9" s="9"/>
      <c r="E9" s="14" t="s">
        <v>409</v>
      </c>
      <c r="F9" s="14" t="s">
        <v>294</v>
      </c>
      <c r="G9" s="14" t="s">
        <v>295</v>
      </c>
      <c r="H9" s="14" t="s">
        <v>296</v>
      </c>
      <c r="I9" s="14" t="s">
        <v>297</v>
      </c>
      <c r="J9" s="14" t="s">
        <v>298</v>
      </c>
      <c r="K9" s="14" t="s">
        <v>299</v>
      </c>
      <c r="L9" s="14" t="s">
        <v>300</v>
      </c>
    </row>
    <row r="10" customFormat="false" ht="17.25" hidden="false" customHeight="false" outlineLevel="0" collapsed="false">
      <c r="E10" s="30"/>
      <c r="F10" s="129"/>
      <c r="G10" s="129"/>
      <c r="H10" s="129"/>
      <c r="I10" s="129"/>
      <c r="J10" s="129"/>
      <c r="K10" s="129"/>
      <c r="L10" s="19"/>
    </row>
    <row r="11" s="23" customFormat="true" ht="17.25" hidden="false" customHeight="false" outlineLevel="0" collapsed="false">
      <c r="C11" s="4" t="s">
        <v>525</v>
      </c>
      <c r="E11" s="160" t="s">
        <v>24</v>
      </c>
      <c r="F11" s="161" t="s">
        <v>24</v>
      </c>
      <c r="G11" s="161" t="s">
        <v>24</v>
      </c>
      <c r="H11" s="161" t="s">
        <v>24</v>
      </c>
      <c r="I11" s="161" t="s">
        <v>24</v>
      </c>
      <c r="J11" s="161" t="s">
        <v>24</v>
      </c>
      <c r="K11" s="161" t="s">
        <v>24</v>
      </c>
      <c r="L11" s="161" t="s">
        <v>24</v>
      </c>
    </row>
    <row r="12" customFormat="false" ht="17.25" hidden="false" customHeight="false" outlineLevel="0" collapsed="false">
      <c r="C12" s="2"/>
      <c r="E12" s="162"/>
      <c r="F12" s="146"/>
      <c r="G12" s="146"/>
      <c r="H12" s="146"/>
      <c r="I12" s="146"/>
      <c r="J12" s="146"/>
      <c r="K12" s="146"/>
      <c r="L12" s="55"/>
    </row>
    <row r="13" s="23" customFormat="true" ht="17.25" hidden="false" customHeight="false" outlineLevel="0" collapsed="false">
      <c r="C13" s="4" t="s">
        <v>526</v>
      </c>
      <c r="E13" s="31" t="n">
        <v>57</v>
      </c>
      <c r="F13" s="163" t="s">
        <v>24</v>
      </c>
      <c r="G13" s="161" t="s">
        <v>24</v>
      </c>
      <c r="H13" s="161" t="s">
        <v>24</v>
      </c>
      <c r="I13" s="161" t="s">
        <v>24</v>
      </c>
      <c r="J13" s="161" t="s">
        <v>24</v>
      </c>
      <c r="K13" s="161" t="s">
        <v>24</v>
      </c>
      <c r="L13" s="161" t="s">
        <v>24</v>
      </c>
    </row>
    <row r="14" customFormat="false" ht="17.25" hidden="false" customHeight="false" outlineLevel="0" collapsed="false">
      <c r="D14" s="26" t="s">
        <v>527</v>
      </c>
      <c r="E14" s="30" t="n">
        <v>57</v>
      </c>
      <c r="F14" s="164" t="s">
        <v>24</v>
      </c>
      <c r="G14" s="152" t="s">
        <v>24</v>
      </c>
      <c r="H14" s="152" t="s">
        <v>24</v>
      </c>
      <c r="I14" s="152" t="s">
        <v>24</v>
      </c>
      <c r="J14" s="152" t="s">
        <v>24</v>
      </c>
      <c r="K14" s="152" t="s">
        <v>24</v>
      </c>
      <c r="L14" s="152" t="s">
        <v>24</v>
      </c>
    </row>
    <row r="15" customFormat="false" ht="17.25" hidden="false" customHeight="false" outlineLevel="0" collapsed="false">
      <c r="D15" s="26" t="s">
        <v>528</v>
      </c>
      <c r="E15" s="41" t="s">
        <v>32</v>
      </c>
      <c r="F15" s="146" t="s">
        <v>24</v>
      </c>
      <c r="G15" s="152" t="s">
        <v>24</v>
      </c>
      <c r="H15" s="152" t="s">
        <v>24</v>
      </c>
      <c r="I15" s="152" t="s">
        <v>24</v>
      </c>
      <c r="J15" s="152" t="s">
        <v>24</v>
      </c>
      <c r="K15" s="152" t="s">
        <v>24</v>
      </c>
      <c r="L15" s="152" t="s">
        <v>24</v>
      </c>
    </row>
    <row r="16" customFormat="false" ht="17.25" hidden="false" customHeight="false" outlineLevel="0" collapsed="false">
      <c r="D16" s="26" t="s">
        <v>240</v>
      </c>
      <c r="E16" s="165" t="s">
        <v>32</v>
      </c>
      <c r="F16" s="146" t="s">
        <v>24</v>
      </c>
      <c r="G16" s="152" t="s">
        <v>24</v>
      </c>
      <c r="H16" s="152" t="s">
        <v>24</v>
      </c>
      <c r="I16" s="152" t="s">
        <v>24</v>
      </c>
      <c r="J16" s="152" t="s">
        <v>24</v>
      </c>
      <c r="K16" s="152" t="s">
        <v>24</v>
      </c>
      <c r="L16" s="152" t="s">
        <v>24</v>
      </c>
    </row>
    <row r="17" customFormat="false" ht="17.25" hidden="false" customHeight="false" outlineLevel="0" collapsed="false">
      <c r="D17" s="2"/>
      <c r="E17" s="30"/>
      <c r="F17" s="146"/>
      <c r="G17" s="146"/>
      <c r="H17" s="146"/>
      <c r="I17" s="146"/>
      <c r="J17" s="146"/>
      <c r="K17" s="146"/>
      <c r="L17" s="161" t="s">
        <v>24</v>
      </c>
    </row>
    <row r="18" s="23" customFormat="true" ht="17.25" hidden="false" customHeight="false" outlineLevel="0" collapsed="false">
      <c r="C18" s="4" t="s">
        <v>529</v>
      </c>
      <c r="E18" s="31" t="n">
        <v>5006</v>
      </c>
      <c r="F18" s="163" t="n">
        <v>3690</v>
      </c>
      <c r="G18" s="163" t="n">
        <v>3990</v>
      </c>
      <c r="H18" s="163" t="n">
        <v>2815</v>
      </c>
      <c r="I18" s="163" t="n">
        <v>3094</v>
      </c>
      <c r="J18" s="163" t="n">
        <v>4646</v>
      </c>
      <c r="K18" s="163" t="n">
        <v>5573</v>
      </c>
      <c r="L18" s="152" t="s">
        <v>24</v>
      </c>
    </row>
    <row r="19" customFormat="false" ht="17.25" hidden="false" customHeight="false" outlineLevel="0" collapsed="false">
      <c r="D19" s="26" t="s">
        <v>336</v>
      </c>
      <c r="E19" s="30" t="n">
        <v>780</v>
      </c>
      <c r="F19" s="129" t="n">
        <v>488</v>
      </c>
      <c r="G19" s="129" t="n">
        <v>667</v>
      </c>
      <c r="H19" s="129" t="n">
        <v>7</v>
      </c>
      <c r="I19" s="129" t="n">
        <v>9</v>
      </c>
      <c r="J19" s="129" t="n">
        <v>409</v>
      </c>
      <c r="K19" s="164" t="s">
        <v>24</v>
      </c>
      <c r="L19" s="152" t="s">
        <v>24</v>
      </c>
    </row>
    <row r="20" customFormat="false" ht="17.25" hidden="false" customHeight="false" outlineLevel="0" collapsed="false">
      <c r="D20" s="26" t="s">
        <v>339</v>
      </c>
      <c r="E20" s="30" t="n">
        <v>191</v>
      </c>
      <c r="F20" s="129" t="n">
        <v>144</v>
      </c>
      <c r="G20" s="129" t="n">
        <v>337</v>
      </c>
      <c r="H20" s="129" t="n">
        <v>19</v>
      </c>
      <c r="I20" s="129" t="n">
        <v>40</v>
      </c>
      <c r="J20" s="129" t="n">
        <v>250</v>
      </c>
      <c r="K20" s="164" t="s">
        <v>24</v>
      </c>
      <c r="L20" s="152" t="s">
        <v>24</v>
      </c>
    </row>
    <row r="21" customFormat="false" ht="17.25" hidden="false" customHeight="false" outlineLevel="0" collapsed="false">
      <c r="D21" s="26" t="s">
        <v>530</v>
      </c>
      <c r="E21" s="30" t="n">
        <v>1</v>
      </c>
      <c r="F21" s="164" t="s">
        <v>24</v>
      </c>
      <c r="G21" s="152" t="s">
        <v>24</v>
      </c>
      <c r="H21" s="152" t="s">
        <v>24</v>
      </c>
      <c r="I21" s="152" t="s">
        <v>24</v>
      </c>
      <c r="J21" s="152" t="s">
        <v>24</v>
      </c>
      <c r="K21" s="152" t="s">
        <v>24</v>
      </c>
      <c r="L21" s="161" t="s">
        <v>24</v>
      </c>
    </row>
    <row r="22" customFormat="false" ht="17.25" hidden="false" customHeight="false" outlineLevel="0" collapsed="false">
      <c r="D22" s="26" t="s">
        <v>531</v>
      </c>
      <c r="E22" s="166" t="s">
        <v>32</v>
      </c>
      <c r="F22" s="146" t="s">
        <v>32</v>
      </c>
      <c r="G22" s="146" t="s">
        <v>32</v>
      </c>
      <c r="H22" s="146" t="s">
        <v>32</v>
      </c>
      <c r="I22" s="146" t="s">
        <v>32</v>
      </c>
      <c r="J22" s="146" t="s">
        <v>32</v>
      </c>
      <c r="K22" s="167" t="s">
        <v>246</v>
      </c>
      <c r="L22" s="152" t="s">
        <v>24</v>
      </c>
    </row>
    <row r="23" customFormat="false" ht="17.25" hidden="false" customHeight="false" outlineLevel="0" collapsed="false">
      <c r="D23" s="2"/>
      <c r="E23" s="162"/>
      <c r="F23" s="167"/>
      <c r="G23" s="167"/>
      <c r="H23" s="167"/>
      <c r="I23" s="167"/>
      <c r="J23" s="167"/>
      <c r="K23" s="167"/>
      <c r="L23" s="138"/>
    </row>
    <row r="24" customFormat="false" ht="17.25" hidden="false" customHeight="false" outlineLevel="0" collapsed="false">
      <c r="D24" s="26" t="s">
        <v>532</v>
      </c>
      <c r="E24" s="30" t="n">
        <v>548</v>
      </c>
      <c r="F24" s="129" t="n">
        <v>460</v>
      </c>
      <c r="G24" s="129" t="n">
        <v>455</v>
      </c>
      <c r="H24" s="129" t="n">
        <v>363</v>
      </c>
      <c r="I24" s="129" t="n">
        <v>555</v>
      </c>
      <c r="J24" s="129" t="n">
        <v>780</v>
      </c>
      <c r="K24" s="129" t="s">
        <v>246</v>
      </c>
      <c r="L24" s="152" t="s">
        <v>24</v>
      </c>
    </row>
    <row r="25" customFormat="false" ht="17.25" hidden="false" customHeight="false" outlineLevel="0" collapsed="false">
      <c r="D25" s="26" t="s">
        <v>348</v>
      </c>
      <c r="E25" s="30" t="n">
        <v>32</v>
      </c>
      <c r="F25" s="129" t="n">
        <v>85</v>
      </c>
      <c r="G25" s="129" t="n">
        <v>24</v>
      </c>
      <c r="H25" s="129" t="n">
        <v>14</v>
      </c>
      <c r="I25" s="129" t="n">
        <v>167</v>
      </c>
      <c r="J25" s="129" t="n">
        <v>89</v>
      </c>
      <c r="K25" s="164" t="s">
        <v>24</v>
      </c>
      <c r="L25" s="161" t="s">
        <v>24</v>
      </c>
    </row>
    <row r="26" customFormat="false" ht="17.25" hidden="false" customHeight="false" outlineLevel="0" collapsed="false">
      <c r="D26" s="26" t="s">
        <v>533</v>
      </c>
      <c r="E26" s="30" t="n">
        <v>39</v>
      </c>
      <c r="F26" s="129" t="n">
        <v>56</v>
      </c>
      <c r="G26" s="129" t="n">
        <v>44</v>
      </c>
      <c r="H26" s="129" t="n">
        <v>34</v>
      </c>
      <c r="I26" s="129" t="n">
        <v>139</v>
      </c>
      <c r="J26" s="129" t="n">
        <v>198</v>
      </c>
      <c r="K26" s="164" t="s">
        <v>24</v>
      </c>
      <c r="L26" s="152" t="s">
        <v>24</v>
      </c>
    </row>
    <row r="27" customFormat="false" ht="17.25" hidden="false" customHeight="false" outlineLevel="0" collapsed="false">
      <c r="D27" s="26" t="s">
        <v>534</v>
      </c>
      <c r="E27" s="166" t="s">
        <v>32</v>
      </c>
      <c r="F27" s="146" t="s">
        <v>32</v>
      </c>
      <c r="G27" s="146" t="s">
        <v>32</v>
      </c>
      <c r="H27" s="146" t="s">
        <v>32</v>
      </c>
      <c r="I27" s="146" t="s">
        <v>32</v>
      </c>
      <c r="J27" s="146" t="s">
        <v>32</v>
      </c>
      <c r="K27" s="167" t="n">
        <v>105</v>
      </c>
      <c r="L27" s="138" t="n">
        <v>203</v>
      </c>
    </row>
    <row r="28" customFormat="false" ht="17.25" hidden="false" customHeight="false" outlineLevel="0" collapsed="false">
      <c r="D28" s="2"/>
      <c r="E28" s="162"/>
      <c r="F28" s="167"/>
      <c r="G28" s="167"/>
      <c r="H28" s="167"/>
      <c r="I28" s="167"/>
      <c r="J28" s="167"/>
      <c r="K28" s="167"/>
      <c r="L28" s="138"/>
    </row>
    <row r="29" customFormat="false" ht="17.25" hidden="false" customHeight="false" outlineLevel="0" collapsed="false">
      <c r="D29" s="26" t="s">
        <v>535</v>
      </c>
      <c r="E29" s="30" t="n">
        <v>150</v>
      </c>
      <c r="F29" s="129" t="n">
        <v>326</v>
      </c>
      <c r="G29" s="129" t="n">
        <v>310</v>
      </c>
      <c r="H29" s="129" t="n">
        <v>466</v>
      </c>
      <c r="I29" s="129" t="n">
        <v>539</v>
      </c>
      <c r="J29" s="129" t="n">
        <v>608</v>
      </c>
      <c r="K29" s="129" t="n">
        <v>836</v>
      </c>
      <c r="L29" s="138" t="n">
        <v>408</v>
      </c>
    </row>
    <row r="30" customFormat="false" ht="17.25" hidden="false" customHeight="false" outlineLevel="0" collapsed="false">
      <c r="D30" s="26" t="s">
        <v>354</v>
      </c>
      <c r="E30" s="30" t="n">
        <v>1167</v>
      </c>
      <c r="F30" s="129" t="n">
        <v>538</v>
      </c>
      <c r="G30" s="129" t="n">
        <v>639</v>
      </c>
      <c r="H30" s="129" t="n">
        <v>658</v>
      </c>
      <c r="I30" s="129" t="n">
        <v>746</v>
      </c>
      <c r="J30" s="129" t="n">
        <v>1199</v>
      </c>
      <c r="K30" s="129" t="n">
        <v>1187</v>
      </c>
      <c r="L30" s="138" t="n">
        <v>891</v>
      </c>
    </row>
    <row r="31" customFormat="false" ht="17.25" hidden="false" customHeight="false" outlineLevel="0" collapsed="false">
      <c r="D31" s="26" t="s">
        <v>355</v>
      </c>
      <c r="E31" s="30" t="n">
        <v>45</v>
      </c>
      <c r="F31" s="129" t="n">
        <v>157</v>
      </c>
      <c r="G31" s="129" t="n">
        <v>67</v>
      </c>
      <c r="H31" s="129" t="n">
        <v>53</v>
      </c>
      <c r="I31" s="129" t="n">
        <v>44</v>
      </c>
      <c r="J31" s="129" t="n">
        <v>81</v>
      </c>
      <c r="K31" s="129" t="n">
        <v>458</v>
      </c>
      <c r="L31" s="138" t="n">
        <v>16</v>
      </c>
    </row>
    <row r="32" customFormat="false" ht="17.25" hidden="false" customHeight="false" outlineLevel="0" collapsed="false">
      <c r="D32" s="26" t="s">
        <v>536</v>
      </c>
      <c r="E32" s="30" t="n">
        <v>50</v>
      </c>
      <c r="F32" s="129" t="n">
        <v>51</v>
      </c>
      <c r="G32" s="129" t="n">
        <v>51</v>
      </c>
      <c r="H32" s="129" t="n">
        <v>38</v>
      </c>
      <c r="I32" s="129" t="n">
        <v>30</v>
      </c>
      <c r="J32" s="129" t="n">
        <v>30</v>
      </c>
      <c r="K32" s="164" t="s">
        <v>24</v>
      </c>
      <c r="L32" s="152" t="s">
        <v>24</v>
      </c>
    </row>
    <row r="33" customFormat="false" ht="17.25" hidden="false" customHeight="false" outlineLevel="0" collapsed="false">
      <c r="D33" s="2"/>
      <c r="E33" s="30"/>
      <c r="F33" s="129"/>
      <c r="G33" s="129"/>
      <c r="H33" s="129"/>
      <c r="I33" s="129"/>
      <c r="J33" s="129"/>
      <c r="K33" s="129"/>
      <c r="L33" s="161" t="s">
        <v>24</v>
      </c>
    </row>
    <row r="34" customFormat="false" ht="17.25" hidden="false" customHeight="false" outlineLevel="0" collapsed="false">
      <c r="D34" s="26" t="s">
        <v>383</v>
      </c>
      <c r="E34" s="30" t="n">
        <v>70</v>
      </c>
      <c r="F34" s="129" t="n">
        <v>34</v>
      </c>
      <c r="G34" s="129" t="n">
        <v>32</v>
      </c>
      <c r="H34" s="129" t="n">
        <v>36</v>
      </c>
      <c r="I34" s="129" t="n">
        <v>50</v>
      </c>
      <c r="J34" s="129" t="n">
        <v>43</v>
      </c>
      <c r="K34" s="164" t="s">
        <v>24</v>
      </c>
      <c r="L34" s="152" t="s">
        <v>24</v>
      </c>
    </row>
    <row r="35" customFormat="false" ht="17.25" hidden="false" customHeight="false" outlineLevel="0" collapsed="false">
      <c r="D35" s="26" t="s">
        <v>385</v>
      </c>
      <c r="E35" s="30" t="n">
        <v>31</v>
      </c>
      <c r="F35" s="129" t="n">
        <v>241</v>
      </c>
      <c r="G35" s="129" t="n">
        <v>241</v>
      </c>
      <c r="H35" s="129" t="n">
        <v>252</v>
      </c>
      <c r="I35" s="129" t="n">
        <v>131</v>
      </c>
      <c r="J35" s="129" t="n">
        <v>102</v>
      </c>
      <c r="K35" s="164" t="s">
        <v>24</v>
      </c>
      <c r="L35" s="152" t="s">
        <v>24</v>
      </c>
    </row>
    <row r="36" customFormat="false" ht="17.25" hidden="false" customHeight="false" outlineLevel="0" collapsed="false">
      <c r="D36" s="26" t="s">
        <v>537</v>
      </c>
      <c r="E36" s="166" t="s">
        <v>32</v>
      </c>
      <c r="F36" s="146" t="s">
        <v>32</v>
      </c>
      <c r="G36" s="146" t="s">
        <v>32</v>
      </c>
      <c r="H36" s="146" t="s">
        <v>32</v>
      </c>
      <c r="I36" s="146" t="s">
        <v>32</v>
      </c>
      <c r="J36" s="146" t="s">
        <v>32</v>
      </c>
      <c r="K36" s="167" t="n">
        <v>211</v>
      </c>
      <c r="L36" s="138" t="n">
        <v>159</v>
      </c>
    </row>
    <row r="37" customFormat="false" ht="17.25" hidden="false" customHeight="false" outlineLevel="0" collapsed="false">
      <c r="D37" s="2"/>
      <c r="E37" s="162"/>
      <c r="F37" s="167"/>
      <c r="G37" s="167"/>
      <c r="H37" s="167"/>
      <c r="I37" s="167"/>
      <c r="J37" s="167"/>
      <c r="K37" s="167"/>
      <c r="L37" s="161"/>
    </row>
    <row r="38" customFormat="false" ht="17.25" hidden="false" customHeight="false" outlineLevel="0" collapsed="false">
      <c r="D38" s="26" t="s">
        <v>374</v>
      </c>
      <c r="E38" s="30" t="n">
        <v>1662</v>
      </c>
      <c r="F38" s="129" t="n">
        <v>1073</v>
      </c>
      <c r="G38" s="129" t="n">
        <v>1060</v>
      </c>
      <c r="H38" s="129" t="n">
        <v>859</v>
      </c>
      <c r="I38" s="129" t="n">
        <v>617</v>
      </c>
      <c r="J38" s="129" t="n">
        <v>832</v>
      </c>
      <c r="K38" s="164" t="s">
        <v>24</v>
      </c>
      <c r="L38" s="152" t="s">
        <v>24</v>
      </c>
    </row>
    <row r="39" customFormat="false" ht="17.25" hidden="false" customHeight="false" outlineLevel="0" collapsed="false">
      <c r="D39" s="26" t="s">
        <v>390</v>
      </c>
      <c r="E39" s="30" t="n">
        <v>240</v>
      </c>
      <c r="F39" s="129" t="n">
        <v>0</v>
      </c>
      <c r="G39" s="129" t="n">
        <v>23</v>
      </c>
      <c r="H39" s="129" t="n">
        <v>16</v>
      </c>
      <c r="I39" s="129" t="n">
        <v>27</v>
      </c>
      <c r="J39" s="129" t="n">
        <v>25</v>
      </c>
      <c r="K39" s="164" t="s">
        <v>24</v>
      </c>
      <c r="L39" s="152" t="s">
        <v>24</v>
      </c>
    </row>
    <row r="40" customFormat="false" ht="34.5" hidden="false" customHeight="false" outlineLevel="0" collapsed="false">
      <c r="D40" s="168" t="s">
        <v>538</v>
      </c>
      <c r="E40" s="166" t="s">
        <v>32</v>
      </c>
      <c r="F40" s="146" t="s">
        <v>32</v>
      </c>
      <c r="G40" s="146" t="s">
        <v>32</v>
      </c>
      <c r="H40" s="146" t="s">
        <v>32</v>
      </c>
      <c r="I40" s="146" t="s">
        <v>32</v>
      </c>
      <c r="J40" s="146" t="s">
        <v>32</v>
      </c>
      <c r="K40" s="167" t="n">
        <v>1104</v>
      </c>
      <c r="L40" s="167" t="n">
        <v>468</v>
      </c>
    </row>
    <row r="41" customFormat="false" ht="17.25" hidden="false" customHeight="false" outlineLevel="0" collapsed="false">
      <c r="D41" s="168"/>
      <c r="E41" s="162"/>
      <c r="F41" s="167"/>
      <c r="G41" s="167"/>
      <c r="H41" s="167"/>
      <c r="I41" s="167"/>
      <c r="J41" s="167"/>
      <c r="K41" s="167"/>
      <c r="L41" s="161"/>
    </row>
    <row r="42" customFormat="false" ht="17.25" hidden="false" customHeight="false" outlineLevel="0" collapsed="false">
      <c r="D42" s="26" t="s">
        <v>388</v>
      </c>
      <c r="E42" s="30" t="n">
        <v>0</v>
      </c>
      <c r="F42" s="164" t="s">
        <v>24</v>
      </c>
      <c r="G42" s="152" t="s">
        <v>24</v>
      </c>
      <c r="H42" s="152" t="s">
        <v>24</v>
      </c>
      <c r="I42" s="152" t="s">
        <v>24</v>
      </c>
      <c r="J42" s="152" t="s">
        <v>24</v>
      </c>
      <c r="K42" s="152" t="s">
        <v>24</v>
      </c>
      <c r="L42" s="152" t="s">
        <v>24</v>
      </c>
    </row>
    <row r="43" customFormat="false" ht="17.25" hidden="false" customHeight="false" outlineLevel="0" collapsed="false">
      <c r="D43" s="26" t="s">
        <v>539</v>
      </c>
      <c r="E43" s="165" t="s">
        <v>32</v>
      </c>
      <c r="F43" s="167" t="n">
        <v>37</v>
      </c>
      <c r="G43" s="138" t="n">
        <v>40</v>
      </c>
      <c r="H43" s="152" t="s">
        <v>32</v>
      </c>
      <c r="I43" s="152" t="s">
        <v>32</v>
      </c>
      <c r="J43" s="152" t="s">
        <v>32</v>
      </c>
      <c r="K43" s="152" t="s">
        <v>32</v>
      </c>
      <c r="L43" s="152" t="s">
        <v>32</v>
      </c>
    </row>
    <row r="44" customFormat="false" ht="17.25" hidden="false" customHeight="false" outlineLevel="0" collapsed="false">
      <c r="D44" s="26" t="s">
        <v>540</v>
      </c>
      <c r="E44" s="41" t="s">
        <v>32</v>
      </c>
      <c r="F44" s="146" t="s">
        <v>32</v>
      </c>
      <c r="G44" s="152" t="s">
        <v>32</v>
      </c>
      <c r="H44" s="152" t="s">
        <v>32</v>
      </c>
      <c r="I44" s="152" t="s">
        <v>32</v>
      </c>
      <c r="J44" s="152" t="s">
        <v>32</v>
      </c>
      <c r="K44" s="152" t="s">
        <v>32</v>
      </c>
      <c r="L44" s="152" t="s">
        <v>24</v>
      </c>
    </row>
    <row r="45" customFormat="false" ht="18" hidden="false" customHeight="false" outlineLevel="0" collapsed="false">
      <c r="B45" s="5"/>
      <c r="C45" s="5"/>
      <c r="D45" s="5"/>
      <c r="E45" s="25"/>
      <c r="F45" s="5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E46" s="26" t="s">
        <v>34</v>
      </c>
    </row>
    <row r="47" customFormat="false" ht="17.25" hidden="false" customHeight="false" outlineLevel="0" collapsed="false">
      <c r="A47" s="2"/>
    </row>
    <row r="80" customFormat="false" ht="17.25" hidden="false" customHeight="false" outlineLevel="0" collapsed="false">
      <c r="J80" s="1" t="s">
        <v>38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2" activeCellId="0" sqref="C72:H7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1</v>
      </c>
    </row>
    <row r="8" customFormat="false" ht="18" hidden="false" customHeight="false" outlineLevel="0" collapsed="false">
      <c r="B8" s="5"/>
      <c r="C8" s="6" t="s">
        <v>6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C10" s="8"/>
      <c r="D10" s="8"/>
      <c r="E10" s="9"/>
      <c r="F10" s="9"/>
      <c r="G10" s="9"/>
      <c r="H10" s="8"/>
      <c r="I10" s="8"/>
      <c r="J10" s="8"/>
      <c r="K10" s="8"/>
      <c r="L10" s="10" t="s">
        <v>4</v>
      </c>
    </row>
    <row r="11" customFormat="false" ht="17.25" hidden="false" customHeight="false" outlineLevel="0" collapsed="false">
      <c r="C11" s="10" t="s">
        <v>63</v>
      </c>
      <c r="D11" s="10" t="s">
        <v>64</v>
      </c>
      <c r="E11" s="8"/>
      <c r="F11" s="15" t="s">
        <v>65</v>
      </c>
      <c r="G11" s="9"/>
      <c r="H11" s="10" t="s">
        <v>66</v>
      </c>
      <c r="I11" s="11" t="s">
        <v>9</v>
      </c>
      <c r="J11" s="11" t="s">
        <v>10</v>
      </c>
      <c r="K11" s="11" t="s">
        <v>11</v>
      </c>
      <c r="L11" s="10" t="s">
        <v>12</v>
      </c>
    </row>
    <row r="12" customFormat="false" ht="17.25" hidden="false" customHeight="false" outlineLevel="0" collapsed="false">
      <c r="B12" s="9"/>
      <c r="C12" s="13"/>
      <c r="D12" s="13"/>
      <c r="E12" s="14" t="s">
        <v>13</v>
      </c>
      <c r="F12" s="14" t="s">
        <v>14</v>
      </c>
      <c r="G12" s="14" t="s">
        <v>15</v>
      </c>
      <c r="H12" s="13"/>
      <c r="I12" s="14" t="s">
        <v>16</v>
      </c>
      <c r="J12" s="14" t="s">
        <v>17</v>
      </c>
      <c r="K12" s="13"/>
      <c r="L12" s="15" t="s">
        <v>18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" t="s">
        <v>67</v>
      </c>
      <c r="C14" s="17" t="n">
        <v>3038</v>
      </c>
      <c r="D14" s="18" t="n">
        <v>2911</v>
      </c>
      <c r="E14" s="18" t="n">
        <v>1217</v>
      </c>
      <c r="F14" s="18" t="n">
        <v>924</v>
      </c>
      <c r="G14" s="18" t="n">
        <v>770</v>
      </c>
      <c r="H14" s="18" t="n">
        <v>40</v>
      </c>
      <c r="I14" s="18" t="n">
        <v>8</v>
      </c>
      <c r="J14" s="18" t="n">
        <v>6</v>
      </c>
      <c r="K14" s="18" t="n">
        <v>68</v>
      </c>
      <c r="L14" s="18" t="n">
        <v>5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26" t="s">
        <v>68</v>
      </c>
      <c r="C16" s="17" t="n">
        <v>341</v>
      </c>
      <c r="D16" s="18" t="n">
        <v>333</v>
      </c>
      <c r="E16" s="19" t="n">
        <v>138</v>
      </c>
      <c r="F16" s="19" t="n">
        <v>137</v>
      </c>
      <c r="G16" s="19" t="n">
        <v>58</v>
      </c>
      <c r="H16" s="20" t="s">
        <v>32</v>
      </c>
      <c r="I16" s="20" t="s">
        <v>32</v>
      </c>
      <c r="J16" s="20" t="s">
        <v>32</v>
      </c>
      <c r="K16" s="19" t="n">
        <v>6</v>
      </c>
      <c r="L16" s="19" t="n">
        <v>2</v>
      </c>
    </row>
    <row r="17" customFormat="false" ht="17.25" hidden="false" customHeight="false" outlineLevel="0" collapsed="false">
      <c r="B17" s="26" t="s">
        <v>69</v>
      </c>
      <c r="C17" s="17" t="n">
        <v>22</v>
      </c>
      <c r="D17" s="18" t="n">
        <v>18</v>
      </c>
      <c r="E17" s="19" t="n">
        <v>5</v>
      </c>
      <c r="F17" s="19" t="n">
        <v>6</v>
      </c>
      <c r="G17" s="19" t="n">
        <v>7</v>
      </c>
      <c r="H17" s="20" t="s">
        <v>32</v>
      </c>
      <c r="I17" s="20" t="s">
        <v>32</v>
      </c>
      <c r="J17" s="20" t="s">
        <v>32</v>
      </c>
      <c r="K17" s="19" t="n">
        <v>4</v>
      </c>
      <c r="L17" s="20" t="s">
        <v>32</v>
      </c>
    </row>
    <row r="18" customFormat="false" ht="17.25" hidden="false" customHeight="false" outlineLevel="0" collapsed="false">
      <c r="B18" s="26" t="s">
        <v>70</v>
      </c>
      <c r="C18" s="17" t="n">
        <v>301</v>
      </c>
      <c r="D18" s="18" t="n">
        <v>284</v>
      </c>
      <c r="E18" s="19" t="n">
        <v>109</v>
      </c>
      <c r="F18" s="19" t="n">
        <v>85</v>
      </c>
      <c r="G18" s="19" t="n">
        <v>90</v>
      </c>
      <c r="H18" s="20" t="s">
        <v>32</v>
      </c>
      <c r="I18" s="20" t="s">
        <v>32</v>
      </c>
      <c r="J18" s="20" t="s">
        <v>32</v>
      </c>
      <c r="K18" s="19" t="n">
        <v>17</v>
      </c>
      <c r="L18" s="20" t="s">
        <v>32</v>
      </c>
    </row>
    <row r="19" customFormat="false" ht="17.25" hidden="false" customHeight="false" outlineLevel="0" collapsed="false">
      <c r="B19" s="26" t="s">
        <v>71</v>
      </c>
      <c r="C19" s="17" t="n">
        <v>168</v>
      </c>
      <c r="D19" s="18" t="n">
        <v>167</v>
      </c>
      <c r="E19" s="19" t="n">
        <v>35</v>
      </c>
      <c r="F19" s="19" t="n">
        <v>39</v>
      </c>
      <c r="G19" s="19" t="n">
        <v>93</v>
      </c>
      <c r="H19" s="19" t="n">
        <v>1</v>
      </c>
      <c r="I19" s="20" t="s">
        <v>32</v>
      </c>
      <c r="J19" s="20" t="s">
        <v>32</v>
      </c>
      <c r="K19" s="20" t="s">
        <v>32</v>
      </c>
      <c r="L19" s="20" t="s">
        <v>32</v>
      </c>
    </row>
    <row r="20" customFormat="false" ht="17.25" hidden="false" customHeight="false" outlineLevel="0" collapsed="false">
      <c r="B20" s="26" t="s">
        <v>72</v>
      </c>
      <c r="C20" s="17" t="n">
        <v>188</v>
      </c>
      <c r="D20" s="18" t="n">
        <v>182</v>
      </c>
      <c r="E20" s="19" t="n">
        <v>66</v>
      </c>
      <c r="F20" s="19" t="n">
        <v>47</v>
      </c>
      <c r="G20" s="19" t="n">
        <v>69</v>
      </c>
      <c r="H20" s="19" t="n">
        <v>3</v>
      </c>
      <c r="I20" s="19" t="n">
        <v>2</v>
      </c>
      <c r="J20" s="19" t="n">
        <v>1</v>
      </c>
      <c r="K20" s="20" t="s">
        <v>32</v>
      </c>
      <c r="L20" s="20" t="s">
        <v>32</v>
      </c>
    </row>
    <row r="21" customFormat="false" ht="17.25" hidden="false" customHeight="false" outlineLevel="0" collapsed="false">
      <c r="B21" s="26" t="s">
        <v>73</v>
      </c>
      <c r="C21" s="17" t="n">
        <v>57</v>
      </c>
      <c r="D21" s="18" t="n">
        <v>57</v>
      </c>
      <c r="E21" s="19" t="n">
        <v>34</v>
      </c>
      <c r="F21" s="19" t="n">
        <v>12</v>
      </c>
      <c r="G21" s="19" t="n">
        <v>11</v>
      </c>
      <c r="H21" s="20" t="s">
        <v>32</v>
      </c>
      <c r="I21" s="20" t="s">
        <v>32</v>
      </c>
      <c r="J21" s="20" t="s">
        <v>32</v>
      </c>
      <c r="K21" s="20" t="s">
        <v>32</v>
      </c>
      <c r="L21" s="20" t="s">
        <v>32</v>
      </c>
    </row>
    <row r="22" customFormat="false" ht="17.25" hidden="false" customHeight="false" outlineLevel="0" collapsed="false">
      <c r="B22" s="2"/>
      <c r="C22" s="17"/>
      <c r="D22" s="18"/>
      <c r="E22" s="19"/>
      <c r="F22" s="19"/>
      <c r="G22" s="19"/>
      <c r="H22" s="20"/>
      <c r="I22" s="20"/>
      <c r="J22" s="20"/>
      <c r="K22" s="20"/>
      <c r="L22" s="20"/>
    </row>
    <row r="23" customFormat="false" ht="17.25" hidden="false" customHeight="false" outlineLevel="0" collapsed="false">
      <c r="B23" s="26" t="s">
        <v>74</v>
      </c>
      <c r="C23" s="17" t="n">
        <v>117</v>
      </c>
      <c r="D23" s="18" t="n">
        <v>110</v>
      </c>
      <c r="E23" s="19" t="n">
        <v>37</v>
      </c>
      <c r="F23" s="19" t="n">
        <v>25</v>
      </c>
      <c r="G23" s="19" t="n">
        <v>48</v>
      </c>
      <c r="H23" s="19" t="n">
        <v>1</v>
      </c>
      <c r="I23" s="20" t="s">
        <v>32</v>
      </c>
      <c r="J23" s="20" t="s">
        <v>32</v>
      </c>
      <c r="K23" s="19" t="n">
        <v>6</v>
      </c>
      <c r="L23" s="20" t="s">
        <v>32</v>
      </c>
    </row>
    <row r="24" customFormat="false" ht="17.25" hidden="false" customHeight="false" outlineLevel="0" collapsed="false">
      <c r="B24" s="26" t="s">
        <v>75</v>
      </c>
      <c r="C24" s="17" t="n">
        <v>75</v>
      </c>
      <c r="D24" s="18" t="n">
        <v>67</v>
      </c>
      <c r="E24" s="19" t="n">
        <v>34</v>
      </c>
      <c r="F24" s="19" t="n">
        <v>20</v>
      </c>
      <c r="G24" s="19" t="n">
        <v>13</v>
      </c>
      <c r="H24" s="20" t="s">
        <v>32</v>
      </c>
      <c r="I24" s="20" t="s">
        <v>32</v>
      </c>
      <c r="J24" s="19" t="n">
        <v>1</v>
      </c>
      <c r="K24" s="19" t="n">
        <v>7</v>
      </c>
      <c r="L24" s="20" t="s">
        <v>32</v>
      </c>
    </row>
    <row r="25" customFormat="false" ht="17.25" hidden="false" customHeight="false" outlineLevel="0" collapsed="false">
      <c r="B25" s="26" t="s">
        <v>76</v>
      </c>
      <c r="C25" s="17" t="n">
        <v>36</v>
      </c>
      <c r="D25" s="18" t="n">
        <v>34</v>
      </c>
      <c r="E25" s="19" t="n">
        <v>28</v>
      </c>
      <c r="F25" s="19" t="n">
        <v>3</v>
      </c>
      <c r="G25" s="19" t="n">
        <v>3</v>
      </c>
      <c r="H25" s="19" t="n">
        <v>1</v>
      </c>
      <c r="I25" s="20" t="s">
        <v>32</v>
      </c>
      <c r="J25" s="19" t="n">
        <v>1</v>
      </c>
      <c r="K25" s="20" t="s">
        <v>77</v>
      </c>
      <c r="L25" s="20" t="s">
        <v>32</v>
      </c>
    </row>
    <row r="26" customFormat="false" ht="17.25" hidden="false" customHeight="false" outlineLevel="0" collapsed="false">
      <c r="B26" s="26" t="s">
        <v>78</v>
      </c>
      <c r="C26" s="17" t="n">
        <v>65</v>
      </c>
      <c r="D26" s="18" t="n">
        <v>64</v>
      </c>
      <c r="E26" s="19" t="n">
        <v>17</v>
      </c>
      <c r="F26" s="19" t="n">
        <v>33</v>
      </c>
      <c r="G26" s="19" t="n">
        <v>14</v>
      </c>
      <c r="H26" s="20" t="s">
        <v>32</v>
      </c>
      <c r="I26" s="19" t="n">
        <v>1</v>
      </c>
      <c r="J26" s="20" t="s">
        <v>32</v>
      </c>
      <c r="K26" s="20" t="s">
        <v>32</v>
      </c>
      <c r="L26" s="20" t="s">
        <v>32</v>
      </c>
    </row>
    <row r="27" customFormat="false" ht="17.25" hidden="false" customHeight="false" outlineLevel="0" collapsed="false">
      <c r="B27" s="26" t="s">
        <v>79</v>
      </c>
      <c r="C27" s="17" t="n">
        <v>107</v>
      </c>
      <c r="D27" s="18" t="n">
        <v>100</v>
      </c>
      <c r="E27" s="19" t="n">
        <v>32</v>
      </c>
      <c r="F27" s="19" t="n">
        <v>28</v>
      </c>
      <c r="G27" s="19" t="n">
        <v>40</v>
      </c>
      <c r="H27" s="19" t="n">
        <v>3</v>
      </c>
      <c r="I27" s="20" t="s">
        <v>32</v>
      </c>
      <c r="J27" s="20" t="s">
        <v>32</v>
      </c>
      <c r="K27" s="19" t="n">
        <v>4</v>
      </c>
      <c r="L27" s="20" t="s">
        <v>32</v>
      </c>
    </row>
    <row r="28" customFormat="false" ht="17.25" hidden="false" customHeight="false" outlineLevel="0" collapsed="false">
      <c r="B28" s="26" t="s">
        <v>80</v>
      </c>
      <c r="C28" s="17" t="n">
        <v>183</v>
      </c>
      <c r="D28" s="18" t="n">
        <v>181</v>
      </c>
      <c r="E28" s="19" t="n">
        <v>51</v>
      </c>
      <c r="F28" s="19" t="n">
        <v>80</v>
      </c>
      <c r="G28" s="19" t="n">
        <v>50</v>
      </c>
      <c r="H28" s="20" t="s">
        <v>32</v>
      </c>
      <c r="I28" s="20" t="s">
        <v>32</v>
      </c>
      <c r="J28" s="20" t="s">
        <v>32</v>
      </c>
      <c r="K28" s="19" t="n">
        <v>2</v>
      </c>
      <c r="L28" s="20" t="s">
        <v>32</v>
      </c>
    </row>
    <row r="29" customFormat="false" ht="17.25" hidden="false" customHeight="false" outlineLevel="0" collapsed="false">
      <c r="B29" s="26" t="s">
        <v>81</v>
      </c>
      <c r="C29" s="17" t="n">
        <v>123</v>
      </c>
      <c r="D29" s="18" t="n">
        <v>112</v>
      </c>
      <c r="E29" s="19" t="n">
        <v>35</v>
      </c>
      <c r="F29" s="19" t="n">
        <v>51</v>
      </c>
      <c r="G29" s="19" t="n">
        <v>26</v>
      </c>
      <c r="H29" s="20" t="s">
        <v>32</v>
      </c>
      <c r="I29" s="20" t="s">
        <v>32</v>
      </c>
      <c r="J29" s="20" t="s">
        <v>32</v>
      </c>
      <c r="K29" s="19" t="n">
        <v>11</v>
      </c>
      <c r="L29" s="20" t="s">
        <v>32</v>
      </c>
    </row>
    <row r="30" customFormat="false" ht="17.25" hidden="false" customHeight="false" outlineLevel="0" collapsed="false">
      <c r="B30" s="26" t="s">
        <v>82</v>
      </c>
      <c r="C30" s="17" t="n">
        <v>82</v>
      </c>
      <c r="D30" s="18" t="n">
        <v>82</v>
      </c>
      <c r="E30" s="19" t="n">
        <v>12</v>
      </c>
      <c r="F30" s="19" t="n">
        <v>25</v>
      </c>
      <c r="G30" s="19" t="n">
        <v>45</v>
      </c>
      <c r="H30" s="20" t="s">
        <v>32</v>
      </c>
      <c r="I30" s="20" t="s">
        <v>32</v>
      </c>
      <c r="J30" s="20" t="s">
        <v>32</v>
      </c>
      <c r="K30" s="20" t="s">
        <v>32</v>
      </c>
      <c r="L30" s="20" t="s">
        <v>32</v>
      </c>
    </row>
    <row r="31" customFormat="false" ht="17.25" hidden="false" customHeight="false" outlineLevel="0" collapsed="false">
      <c r="B31" s="26" t="s">
        <v>83</v>
      </c>
      <c r="C31" s="17" t="n">
        <v>127</v>
      </c>
      <c r="D31" s="18" t="n">
        <v>122</v>
      </c>
      <c r="E31" s="19" t="n">
        <v>38</v>
      </c>
      <c r="F31" s="19" t="n">
        <v>40</v>
      </c>
      <c r="G31" s="19" t="n">
        <v>44</v>
      </c>
      <c r="H31" s="20" t="s">
        <v>32</v>
      </c>
      <c r="I31" s="19" t="n">
        <v>2</v>
      </c>
      <c r="J31" s="20" t="s">
        <v>32</v>
      </c>
      <c r="K31" s="19" t="n">
        <v>2</v>
      </c>
      <c r="L31" s="19" t="n">
        <v>1</v>
      </c>
    </row>
    <row r="32" customFormat="false" ht="17.25" hidden="false" customHeight="false" outlineLevel="0" collapsed="false">
      <c r="B32" s="26" t="s">
        <v>84</v>
      </c>
      <c r="C32" s="17" t="n">
        <v>51</v>
      </c>
      <c r="D32" s="18" t="n">
        <v>50</v>
      </c>
      <c r="E32" s="19" t="n">
        <v>19</v>
      </c>
      <c r="F32" s="19" t="n">
        <v>22</v>
      </c>
      <c r="G32" s="19" t="n">
        <v>9</v>
      </c>
      <c r="H32" s="20" t="n">
        <v>1</v>
      </c>
      <c r="I32" s="20" t="s">
        <v>32</v>
      </c>
      <c r="J32" s="20" t="s">
        <v>32</v>
      </c>
      <c r="K32" s="20" t="s">
        <v>32</v>
      </c>
      <c r="L32" s="20" t="s">
        <v>32</v>
      </c>
    </row>
    <row r="33" customFormat="false" ht="17.25" hidden="false" customHeight="false" outlineLevel="0" collapsed="false">
      <c r="B33" s="26" t="s">
        <v>85</v>
      </c>
      <c r="C33" s="17" t="n">
        <v>146</v>
      </c>
      <c r="D33" s="18" t="n">
        <v>138</v>
      </c>
      <c r="E33" s="19" t="n">
        <v>49</v>
      </c>
      <c r="F33" s="19" t="n">
        <v>80</v>
      </c>
      <c r="G33" s="19" t="n">
        <v>9</v>
      </c>
      <c r="H33" s="20" t="s">
        <v>32</v>
      </c>
      <c r="I33" s="20" t="s">
        <v>32</v>
      </c>
      <c r="J33" s="20" t="s">
        <v>32</v>
      </c>
      <c r="K33" s="19" t="n">
        <v>8</v>
      </c>
      <c r="L33" s="20" t="s">
        <v>32</v>
      </c>
    </row>
    <row r="34" customFormat="false" ht="17.25" hidden="false" customHeight="false" outlineLevel="0" collapsed="false">
      <c r="B34" s="26" t="s">
        <v>86</v>
      </c>
      <c r="C34" s="17" t="n">
        <v>339</v>
      </c>
      <c r="D34" s="18" t="n">
        <v>313</v>
      </c>
      <c r="E34" s="19" t="n">
        <v>187</v>
      </c>
      <c r="F34" s="19" t="n">
        <v>70</v>
      </c>
      <c r="G34" s="19" t="n">
        <v>56</v>
      </c>
      <c r="H34" s="19" t="n">
        <v>24</v>
      </c>
      <c r="I34" s="20" t="s">
        <v>32</v>
      </c>
      <c r="J34" s="19" t="n">
        <v>1</v>
      </c>
      <c r="K34" s="20" t="s">
        <v>32</v>
      </c>
      <c r="L34" s="19" t="n">
        <v>1</v>
      </c>
    </row>
    <row r="35" customFormat="false" ht="17.25" hidden="false" customHeight="false" outlineLevel="0" collapsed="false">
      <c r="B35" s="26" t="s">
        <v>87</v>
      </c>
      <c r="C35" s="17" t="n">
        <v>251</v>
      </c>
      <c r="D35" s="18" t="n">
        <v>244</v>
      </c>
      <c r="E35" s="19" t="n">
        <v>144</v>
      </c>
      <c r="F35" s="19" t="n">
        <v>61</v>
      </c>
      <c r="G35" s="19" t="n">
        <v>39</v>
      </c>
      <c r="H35" s="19" t="n">
        <v>5</v>
      </c>
      <c r="I35" s="19" t="n">
        <v>1</v>
      </c>
      <c r="J35" s="20" t="s">
        <v>32</v>
      </c>
      <c r="K35" s="20" t="s">
        <v>32</v>
      </c>
      <c r="L35" s="19" t="n">
        <v>1</v>
      </c>
    </row>
    <row r="36" customFormat="false" ht="17.25" hidden="false" customHeight="false" outlineLevel="0" collapsed="false">
      <c r="B36" s="26" t="s">
        <v>88</v>
      </c>
      <c r="C36" s="17" t="n">
        <v>97</v>
      </c>
      <c r="D36" s="18" t="n">
        <v>94</v>
      </c>
      <c r="E36" s="19" t="n">
        <v>58</v>
      </c>
      <c r="F36" s="19" t="n">
        <v>12</v>
      </c>
      <c r="G36" s="19" t="n">
        <v>24</v>
      </c>
      <c r="H36" s="20" t="s">
        <v>32</v>
      </c>
      <c r="I36" s="19" t="n">
        <v>1</v>
      </c>
      <c r="J36" s="19" t="n">
        <v>2</v>
      </c>
      <c r="K36" s="20" t="s">
        <v>32</v>
      </c>
      <c r="L36" s="20" t="s">
        <v>32</v>
      </c>
    </row>
    <row r="37" customFormat="false" ht="17.25" hidden="false" customHeight="false" outlineLevel="0" collapsed="false">
      <c r="B37" s="26" t="s">
        <v>89</v>
      </c>
      <c r="C37" s="17" t="n">
        <v>162</v>
      </c>
      <c r="D37" s="18" t="n">
        <v>159</v>
      </c>
      <c r="E37" s="19" t="n">
        <v>89</v>
      </c>
      <c r="F37" s="19" t="n">
        <v>48</v>
      </c>
      <c r="G37" s="19" t="n">
        <v>22</v>
      </c>
      <c r="H37" s="20" t="n">
        <v>1</v>
      </c>
      <c r="I37" s="20" t="n">
        <v>1</v>
      </c>
      <c r="J37" s="20" t="s">
        <v>32</v>
      </c>
      <c r="K37" s="19" t="n">
        <v>1</v>
      </c>
      <c r="L37" s="20" t="s">
        <v>32</v>
      </c>
    </row>
    <row r="38" customFormat="false" ht="18" hidden="false" customHeight="false" outlineLevel="0" collapsed="false">
      <c r="B38" s="5"/>
      <c r="C38" s="2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26" t="s">
        <v>90</v>
      </c>
    </row>
    <row r="41" customFormat="false" ht="18" hidden="false" customHeight="false" outlineLevel="0" collapsed="false">
      <c r="B41" s="5"/>
      <c r="C41" s="6" t="s">
        <v>91</v>
      </c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.25" hidden="false" customHeight="false" outlineLevel="0" collapsed="false">
      <c r="C42" s="8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C43" s="8"/>
      <c r="D43" s="8"/>
      <c r="E43" s="13"/>
      <c r="F43" s="28" t="s">
        <v>92</v>
      </c>
      <c r="G43" s="9"/>
      <c r="H43" s="9"/>
      <c r="I43" s="8"/>
      <c r="J43" s="8"/>
      <c r="K43" s="8"/>
      <c r="L43" s="8"/>
    </row>
    <row r="44" customFormat="false" ht="17.25" hidden="false" customHeight="false" outlineLevel="0" collapsed="false">
      <c r="C44" s="11" t="s">
        <v>5</v>
      </c>
      <c r="D44" s="11" t="s">
        <v>36</v>
      </c>
      <c r="E44" s="10" t="s">
        <v>93</v>
      </c>
      <c r="F44" s="8"/>
      <c r="G44" s="8"/>
      <c r="H44" s="11" t="s">
        <v>94</v>
      </c>
      <c r="I44" s="11" t="s">
        <v>95</v>
      </c>
      <c r="J44" s="11" t="s">
        <v>96</v>
      </c>
      <c r="K44" s="11" t="s">
        <v>57</v>
      </c>
      <c r="L44" s="11" t="s">
        <v>97</v>
      </c>
    </row>
    <row r="45" customFormat="false" ht="17.25" hidden="false" customHeight="false" outlineLevel="0" collapsed="false">
      <c r="B45" s="9"/>
      <c r="C45" s="13"/>
      <c r="D45" s="14" t="s">
        <v>38</v>
      </c>
      <c r="E45" s="34" t="s">
        <v>98</v>
      </c>
      <c r="F45" s="34" t="s">
        <v>99</v>
      </c>
      <c r="G45" s="29" t="s">
        <v>45</v>
      </c>
      <c r="H45" s="29" t="s">
        <v>100</v>
      </c>
      <c r="I45" s="14" t="s">
        <v>56</v>
      </c>
      <c r="J45" s="14" t="s">
        <v>56</v>
      </c>
      <c r="K45" s="13"/>
      <c r="L45" s="13"/>
    </row>
    <row r="46" customFormat="false" ht="17.25" hidden="false" customHeight="false" outlineLevel="0" collapsed="false">
      <c r="C46" s="8"/>
    </row>
    <row r="47" customFormat="false" ht="17.25" hidden="false" customHeight="false" outlineLevel="0" collapsed="false">
      <c r="B47" s="2" t="s">
        <v>67</v>
      </c>
      <c r="C47" s="17" t="n">
        <v>3038</v>
      </c>
      <c r="D47" s="18" t="n">
        <v>47</v>
      </c>
      <c r="E47" s="18" t="n">
        <v>1356</v>
      </c>
      <c r="F47" s="18" t="n">
        <v>1464</v>
      </c>
      <c r="G47" s="18" t="n">
        <v>35</v>
      </c>
      <c r="H47" s="18" t="n">
        <v>15</v>
      </c>
      <c r="I47" s="18" t="n">
        <v>9</v>
      </c>
      <c r="J47" s="18" t="n">
        <v>24</v>
      </c>
      <c r="K47" s="18" t="n">
        <v>6</v>
      </c>
      <c r="L47" s="18" t="n">
        <v>82</v>
      </c>
    </row>
    <row r="48" customFormat="false" ht="17.25" hidden="false" customHeight="false" outlineLevel="0" collapsed="false">
      <c r="C48" s="8"/>
    </row>
    <row r="49" customFormat="false" ht="17.25" hidden="false" customHeight="false" outlineLevel="0" collapsed="false">
      <c r="B49" s="26" t="s">
        <v>68</v>
      </c>
      <c r="C49" s="17" t="n">
        <v>341</v>
      </c>
      <c r="D49" s="20" t="s">
        <v>32</v>
      </c>
      <c r="E49" s="19" t="n">
        <v>163</v>
      </c>
      <c r="F49" s="19" t="n">
        <v>166</v>
      </c>
      <c r="G49" s="19" t="n">
        <v>2</v>
      </c>
      <c r="H49" s="20" t="s">
        <v>32</v>
      </c>
      <c r="I49" s="20" t="s">
        <v>32</v>
      </c>
      <c r="J49" s="19" t="n">
        <v>1</v>
      </c>
      <c r="K49" s="20" t="s">
        <v>32</v>
      </c>
      <c r="L49" s="19" t="n">
        <v>9</v>
      </c>
    </row>
    <row r="50" customFormat="false" ht="17.25" hidden="false" customHeight="false" outlineLevel="0" collapsed="false">
      <c r="B50" s="26" t="s">
        <v>69</v>
      </c>
      <c r="C50" s="17" t="n">
        <v>22</v>
      </c>
      <c r="D50" s="20" t="s">
        <v>32</v>
      </c>
      <c r="E50" s="19" t="n">
        <v>13</v>
      </c>
      <c r="F50" s="19" t="n">
        <v>8</v>
      </c>
      <c r="G50" s="19" t="n">
        <v>1</v>
      </c>
      <c r="H50" s="20" t="s">
        <v>32</v>
      </c>
      <c r="I50" s="20" t="s">
        <v>32</v>
      </c>
      <c r="J50" s="20" t="s">
        <v>32</v>
      </c>
      <c r="K50" s="20" t="s">
        <v>32</v>
      </c>
      <c r="L50" s="20" t="s">
        <v>32</v>
      </c>
    </row>
    <row r="51" customFormat="false" ht="17.25" hidden="false" customHeight="false" outlineLevel="0" collapsed="false">
      <c r="B51" s="26" t="s">
        <v>70</v>
      </c>
      <c r="C51" s="17" t="n">
        <v>301</v>
      </c>
      <c r="D51" s="20" t="s">
        <v>32</v>
      </c>
      <c r="E51" s="19" t="n">
        <v>116</v>
      </c>
      <c r="F51" s="19" t="n">
        <v>167</v>
      </c>
      <c r="G51" s="19" t="n">
        <v>15</v>
      </c>
      <c r="H51" s="20" t="s">
        <v>32</v>
      </c>
      <c r="I51" s="19" t="n">
        <v>3</v>
      </c>
      <c r="J51" s="20" t="s">
        <v>32</v>
      </c>
      <c r="K51" s="20" t="s">
        <v>32</v>
      </c>
      <c r="L51" s="20" t="s">
        <v>32</v>
      </c>
    </row>
    <row r="52" customFormat="false" ht="17.25" hidden="false" customHeight="false" outlineLevel="0" collapsed="false">
      <c r="B52" s="26" t="s">
        <v>71</v>
      </c>
      <c r="C52" s="17" t="n">
        <v>168</v>
      </c>
      <c r="D52" s="20" t="s">
        <v>32</v>
      </c>
      <c r="E52" s="19" t="n">
        <v>110</v>
      </c>
      <c r="F52" s="19" t="n">
        <v>57</v>
      </c>
      <c r="G52" s="20" t="s">
        <v>32</v>
      </c>
      <c r="H52" s="19" t="n">
        <v>1</v>
      </c>
      <c r="I52" s="20" t="s">
        <v>32</v>
      </c>
      <c r="J52" s="20" t="s">
        <v>32</v>
      </c>
      <c r="K52" s="20" t="s">
        <v>32</v>
      </c>
      <c r="L52" s="20" t="s">
        <v>32</v>
      </c>
    </row>
    <row r="53" customFormat="false" ht="17.25" hidden="false" customHeight="false" outlineLevel="0" collapsed="false">
      <c r="B53" s="26" t="s">
        <v>72</v>
      </c>
      <c r="C53" s="17" t="n">
        <v>188</v>
      </c>
      <c r="D53" s="20" t="s">
        <v>32</v>
      </c>
      <c r="E53" s="19" t="n">
        <v>69</v>
      </c>
      <c r="F53" s="19" t="n">
        <v>107</v>
      </c>
      <c r="G53" s="19" t="n">
        <v>4</v>
      </c>
      <c r="H53" s="19" t="n">
        <v>4</v>
      </c>
      <c r="I53" s="20" t="s">
        <v>32</v>
      </c>
      <c r="J53" s="20" t="s">
        <v>32</v>
      </c>
      <c r="K53" s="20" t="s">
        <v>32</v>
      </c>
      <c r="L53" s="19" t="n">
        <v>4</v>
      </c>
    </row>
    <row r="54" customFormat="false" ht="17.25" hidden="false" customHeight="false" outlineLevel="0" collapsed="false">
      <c r="B54" s="26" t="s">
        <v>73</v>
      </c>
      <c r="C54" s="17" t="n">
        <v>57</v>
      </c>
      <c r="D54" s="19" t="n">
        <v>3</v>
      </c>
      <c r="E54" s="19" t="n">
        <v>38</v>
      </c>
      <c r="F54" s="19" t="n">
        <v>14</v>
      </c>
      <c r="G54" s="19" t="n">
        <v>2</v>
      </c>
      <c r="H54" s="20" t="s">
        <v>32</v>
      </c>
      <c r="I54" s="20" t="s">
        <v>32</v>
      </c>
      <c r="J54" s="20" t="s">
        <v>32</v>
      </c>
      <c r="K54" s="20" t="s">
        <v>32</v>
      </c>
      <c r="L54" s="20" t="s">
        <v>32</v>
      </c>
    </row>
    <row r="55" customFormat="false" ht="17.25" hidden="false" customHeight="false" outlineLevel="0" collapsed="false">
      <c r="B55" s="2"/>
      <c r="C55" s="17"/>
      <c r="D55" s="19"/>
      <c r="E55" s="19"/>
      <c r="F55" s="19"/>
      <c r="G55" s="19"/>
      <c r="H55" s="20"/>
      <c r="I55" s="20"/>
      <c r="J55" s="20"/>
      <c r="K55" s="20"/>
      <c r="L55" s="20"/>
    </row>
    <row r="56" customFormat="false" ht="17.25" hidden="false" customHeight="false" outlineLevel="0" collapsed="false">
      <c r="B56" s="26" t="s">
        <v>74</v>
      </c>
      <c r="C56" s="17" t="n">
        <v>117</v>
      </c>
      <c r="D56" s="20" t="s">
        <v>32</v>
      </c>
      <c r="E56" s="19" t="n">
        <v>76</v>
      </c>
      <c r="F56" s="19" t="n">
        <v>37</v>
      </c>
      <c r="G56" s="20" t="s">
        <v>32</v>
      </c>
      <c r="H56" s="20" t="s">
        <v>32</v>
      </c>
      <c r="I56" s="20" t="s">
        <v>32</v>
      </c>
      <c r="J56" s="19" t="n">
        <v>1</v>
      </c>
      <c r="K56" s="20" t="s">
        <v>32</v>
      </c>
      <c r="L56" s="19" t="n">
        <v>3</v>
      </c>
    </row>
    <row r="57" customFormat="false" ht="17.25" hidden="false" customHeight="false" outlineLevel="0" collapsed="false">
      <c r="B57" s="26" t="s">
        <v>75</v>
      </c>
      <c r="C57" s="17" t="n">
        <v>75</v>
      </c>
      <c r="D57" s="20" t="s">
        <v>32</v>
      </c>
      <c r="E57" s="19" t="n">
        <v>10</v>
      </c>
      <c r="F57" s="19" t="n">
        <v>57</v>
      </c>
      <c r="G57" s="19" t="n">
        <v>3</v>
      </c>
      <c r="H57" s="20" t="s">
        <v>32</v>
      </c>
      <c r="I57" s="20" t="s">
        <v>32</v>
      </c>
      <c r="J57" s="20" t="s">
        <v>32</v>
      </c>
      <c r="K57" s="20" t="s">
        <v>32</v>
      </c>
      <c r="L57" s="19" t="n">
        <v>5</v>
      </c>
    </row>
    <row r="58" customFormat="false" ht="17.25" hidden="false" customHeight="false" outlineLevel="0" collapsed="false">
      <c r="B58" s="26" t="s">
        <v>76</v>
      </c>
      <c r="C58" s="17" t="n">
        <v>36</v>
      </c>
      <c r="D58" s="20" t="s">
        <v>32</v>
      </c>
      <c r="E58" s="19" t="n">
        <v>13</v>
      </c>
      <c r="F58" s="19" t="n">
        <v>19</v>
      </c>
      <c r="G58" s="19" t="n">
        <v>1</v>
      </c>
      <c r="H58" s="20" t="s">
        <v>32</v>
      </c>
      <c r="I58" s="20" t="s">
        <v>32</v>
      </c>
      <c r="J58" s="19" t="n">
        <v>1</v>
      </c>
      <c r="K58" s="20" t="s">
        <v>32</v>
      </c>
      <c r="L58" s="19" t="n">
        <v>2</v>
      </c>
    </row>
    <row r="59" customFormat="false" ht="17.25" hidden="false" customHeight="false" outlineLevel="0" collapsed="false">
      <c r="B59" s="26" t="s">
        <v>78</v>
      </c>
      <c r="C59" s="17" t="n">
        <v>65</v>
      </c>
      <c r="D59" s="19" t="n">
        <v>6</v>
      </c>
      <c r="E59" s="19" t="n">
        <v>31</v>
      </c>
      <c r="F59" s="19" t="n">
        <v>27</v>
      </c>
      <c r="G59" s="20" t="s">
        <v>32</v>
      </c>
      <c r="H59" s="20" t="s">
        <v>32</v>
      </c>
      <c r="I59" s="20" t="s">
        <v>32</v>
      </c>
      <c r="J59" s="20" t="s">
        <v>32</v>
      </c>
      <c r="K59" s="19" t="n">
        <v>1</v>
      </c>
      <c r="L59" s="20" t="s">
        <v>32</v>
      </c>
    </row>
    <row r="60" customFormat="false" ht="17.25" hidden="false" customHeight="false" outlineLevel="0" collapsed="false">
      <c r="B60" s="26" t="s">
        <v>79</v>
      </c>
      <c r="C60" s="17" t="n">
        <v>107</v>
      </c>
      <c r="D60" s="19" t="n">
        <v>1</v>
      </c>
      <c r="E60" s="19" t="n">
        <v>83</v>
      </c>
      <c r="F60" s="19" t="n">
        <v>16</v>
      </c>
      <c r="G60" s="20" t="s">
        <v>32</v>
      </c>
      <c r="H60" s="19" t="n">
        <v>2</v>
      </c>
      <c r="I60" s="20" t="s">
        <v>32</v>
      </c>
      <c r="J60" s="20" t="s">
        <v>32</v>
      </c>
      <c r="K60" s="19" t="n">
        <v>4</v>
      </c>
      <c r="L60" s="19" t="n">
        <v>1</v>
      </c>
    </row>
    <row r="61" customFormat="false" ht="17.25" hidden="false" customHeight="false" outlineLevel="0" collapsed="false">
      <c r="B61" s="26" t="s">
        <v>80</v>
      </c>
      <c r="C61" s="17" t="n">
        <v>183</v>
      </c>
      <c r="D61" s="19" t="n">
        <v>1</v>
      </c>
      <c r="E61" s="19" t="n">
        <v>69</v>
      </c>
      <c r="F61" s="19" t="n">
        <v>99</v>
      </c>
      <c r="G61" s="20" t="s">
        <v>32</v>
      </c>
      <c r="H61" s="20" t="s">
        <v>32</v>
      </c>
      <c r="I61" s="20" t="s">
        <v>32</v>
      </c>
      <c r="J61" s="19" t="n">
        <v>10</v>
      </c>
      <c r="K61" s="20" t="s">
        <v>32</v>
      </c>
      <c r="L61" s="19" t="n">
        <v>4</v>
      </c>
    </row>
    <row r="62" customFormat="false" ht="17.25" hidden="false" customHeight="false" outlineLevel="0" collapsed="false">
      <c r="B62" s="26" t="s">
        <v>81</v>
      </c>
      <c r="C62" s="17" t="n">
        <v>123</v>
      </c>
      <c r="D62" s="20" t="n">
        <v>1</v>
      </c>
      <c r="E62" s="19" t="n">
        <v>34</v>
      </c>
      <c r="F62" s="19" t="n">
        <v>86</v>
      </c>
      <c r="G62" s="19" t="n">
        <v>2</v>
      </c>
      <c r="H62" s="20" t="s">
        <v>32</v>
      </c>
      <c r="I62" s="20" t="s">
        <v>32</v>
      </c>
      <c r="J62" s="20" t="s">
        <v>32</v>
      </c>
      <c r="K62" s="20" t="s">
        <v>32</v>
      </c>
      <c r="L62" s="20" t="s">
        <v>32</v>
      </c>
    </row>
    <row r="63" customFormat="false" ht="17.25" hidden="false" customHeight="false" outlineLevel="0" collapsed="false">
      <c r="B63" s="26" t="s">
        <v>82</v>
      </c>
      <c r="C63" s="17" t="n">
        <v>82</v>
      </c>
      <c r="D63" s="19" t="n">
        <v>3</v>
      </c>
      <c r="E63" s="19" t="n">
        <v>31</v>
      </c>
      <c r="F63" s="19" t="n">
        <v>48</v>
      </c>
      <c r="G63" s="20" t="s">
        <v>32</v>
      </c>
      <c r="H63" s="20" t="s">
        <v>32</v>
      </c>
      <c r="I63" s="20" t="s">
        <v>32</v>
      </c>
      <c r="J63" s="20" t="s">
        <v>32</v>
      </c>
      <c r="K63" s="20" t="s">
        <v>32</v>
      </c>
      <c r="L63" s="20" t="s">
        <v>32</v>
      </c>
    </row>
    <row r="64" customFormat="false" ht="17.25" hidden="false" customHeight="false" outlineLevel="0" collapsed="false">
      <c r="B64" s="26" t="s">
        <v>83</v>
      </c>
      <c r="C64" s="17" t="n">
        <v>127</v>
      </c>
      <c r="D64" s="20" t="s">
        <v>32</v>
      </c>
      <c r="E64" s="19" t="n">
        <v>84</v>
      </c>
      <c r="F64" s="19" t="n">
        <v>38</v>
      </c>
      <c r="G64" s="20" t="s">
        <v>32</v>
      </c>
      <c r="H64" s="20" t="s">
        <v>32</v>
      </c>
      <c r="I64" s="20" t="n">
        <v>1</v>
      </c>
      <c r="J64" s="20" t="s">
        <v>32</v>
      </c>
      <c r="K64" s="19" t="n">
        <v>1</v>
      </c>
      <c r="L64" s="19" t="n">
        <v>3</v>
      </c>
    </row>
    <row r="65" customFormat="false" ht="17.25" hidden="false" customHeight="false" outlineLevel="0" collapsed="false">
      <c r="B65" s="26" t="s">
        <v>84</v>
      </c>
      <c r="C65" s="17" t="n">
        <v>51</v>
      </c>
      <c r="D65" s="20" t="s">
        <v>32</v>
      </c>
      <c r="E65" s="19" t="n">
        <v>6</v>
      </c>
      <c r="F65" s="19" t="n">
        <v>43</v>
      </c>
      <c r="G65" s="20" t="s">
        <v>32</v>
      </c>
      <c r="H65" s="20" t="s">
        <v>32</v>
      </c>
      <c r="I65" s="20" t="s">
        <v>32</v>
      </c>
      <c r="J65" s="19" t="n">
        <v>1</v>
      </c>
      <c r="K65" s="20" t="s">
        <v>32</v>
      </c>
      <c r="L65" s="20" t="n">
        <v>1</v>
      </c>
    </row>
    <row r="66" customFormat="false" ht="17.25" hidden="false" customHeight="false" outlineLevel="0" collapsed="false">
      <c r="B66" s="26" t="s">
        <v>85</v>
      </c>
      <c r="C66" s="17" t="n">
        <v>146</v>
      </c>
      <c r="D66" s="19" t="n">
        <v>2</v>
      </c>
      <c r="E66" s="19" t="n">
        <v>16</v>
      </c>
      <c r="F66" s="19" t="n">
        <v>127</v>
      </c>
      <c r="G66" s="20" t="s">
        <v>32</v>
      </c>
      <c r="H66" s="20" t="s">
        <v>32</v>
      </c>
      <c r="I66" s="20" t="s">
        <v>32</v>
      </c>
      <c r="J66" s="19" t="n">
        <v>1</v>
      </c>
      <c r="K66" s="20" t="s">
        <v>32</v>
      </c>
      <c r="L66" s="20" t="s">
        <v>32</v>
      </c>
    </row>
    <row r="67" customFormat="false" ht="17.25" hidden="false" customHeight="false" outlineLevel="0" collapsed="false">
      <c r="B67" s="26" t="s">
        <v>86</v>
      </c>
      <c r="C67" s="17" t="n">
        <v>339</v>
      </c>
      <c r="D67" s="19" t="n">
        <v>9</v>
      </c>
      <c r="E67" s="19" t="n">
        <v>105</v>
      </c>
      <c r="F67" s="19" t="n">
        <v>172</v>
      </c>
      <c r="G67" s="19" t="n">
        <v>2</v>
      </c>
      <c r="H67" s="20" t="s">
        <v>32</v>
      </c>
      <c r="I67" s="19" t="n">
        <v>2</v>
      </c>
      <c r="J67" s="19" t="n">
        <v>9</v>
      </c>
      <c r="K67" s="20" t="s">
        <v>32</v>
      </c>
      <c r="L67" s="19" t="n">
        <v>40</v>
      </c>
    </row>
    <row r="68" customFormat="false" ht="17.25" hidden="false" customHeight="false" outlineLevel="0" collapsed="false">
      <c r="B68" s="26" t="s">
        <v>87</v>
      </c>
      <c r="C68" s="17" t="n">
        <v>251</v>
      </c>
      <c r="D68" s="19" t="n">
        <v>1</v>
      </c>
      <c r="E68" s="19" t="n">
        <v>148</v>
      </c>
      <c r="F68" s="19" t="n">
        <v>88</v>
      </c>
      <c r="G68" s="19" t="n">
        <v>1</v>
      </c>
      <c r="H68" s="19" t="n">
        <v>5</v>
      </c>
      <c r="I68" s="19" t="n">
        <v>1</v>
      </c>
      <c r="J68" s="20" t="s">
        <v>32</v>
      </c>
      <c r="K68" s="20" t="s">
        <v>32</v>
      </c>
      <c r="L68" s="19" t="n">
        <v>7</v>
      </c>
    </row>
    <row r="69" customFormat="false" ht="17.25" hidden="false" customHeight="false" outlineLevel="0" collapsed="false">
      <c r="B69" s="26" t="s">
        <v>88</v>
      </c>
      <c r="C69" s="17" t="n">
        <v>97</v>
      </c>
      <c r="D69" s="19" t="n">
        <v>2</v>
      </c>
      <c r="E69" s="19" t="n">
        <v>53</v>
      </c>
      <c r="F69" s="19" t="n">
        <v>34</v>
      </c>
      <c r="G69" s="19" t="n">
        <v>2</v>
      </c>
      <c r="H69" s="19" t="n">
        <v>3</v>
      </c>
      <c r="I69" s="19" t="n">
        <v>1</v>
      </c>
      <c r="J69" s="20" t="s">
        <v>32</v>
      </c>
      <c r="K69" s="20" t="s">
        <v>32</v>
      </c>
      <c r="L69" s="19" t="n">
        <v>2</v>
      </c>
    </row>
    <row r="70" customFormat="false" ht="17.25" hidden="false" customHeight="false" outlineLevel="0" collapsed="false">
      <c r="B70" s="26" t="s">
        <v>89</v>
      </c>
      <c r="C70" s="17" t="n">
        <v>162</v>
      </c>
      <c r="D70" s="19" t="n">
        <v>18</v>
      </c>
      <c r="E70" s="19" t="n">
        <v>88</v>
      </c>
      <c r="F70" s="19" t="n">
        <v>54</v>
      </c>
      <c r="G70" s="20" t="s">
        <v>32</v>
      </c>
      <c r="H70" s="20" t="s">
        <v>32</v>
      </c>
      <c r="I70" s="20" t="n">
        <v>1</v>
      </c>
      <c r="J70" s="20" t="s">
        <v>32</v>
      </c>
      <c r="K70" s="20" t="s">
        <v>32</v>
      </c>
      <c r="L70" s="20" t="n">
        <v>1</v>
      </c>
    </row>
    <row r="71" customFormat="false" ht="18" hidden="false" customHeight="false" outlineLevel="0" collapsed="false">
      <c r="B71" s="5"/>
      <c r="C71" s="2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35" t="s">
        <v>90</v>
      </c>
      <c r="D72" s="35"/>
      <c r="E72" s="35"/>
      <c r="F72" s="35"/>
      <c r="G72" s="35"/>
      <c r="H72" s="35"/>
      <c r="I72" s="36" t="s">
        <v>101</v>
      </c>
      <c r="J72" s="36"/>
      <c r="K72" s="36"/>
      <c r="L72" s="36"/>
    </row>
    <row r="73" customFormat="false" ht="17.25" hidden="false" customHeight="false" outlineLevel="0" collapsed="false">
      <c r="A73" s="2"/>
      <c r="E73" s="26" t="s">
        <v>102</v>
      </c>
    </row>
  </sheetData>
  <mergeCells count="2">
    <mergeCell ref="C72:H72"/>
    <mergeCell ref="I72:L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4" activeCellId="0" sqref="D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37"/>
    </row>
    <row r="6" customFormat="false" ht="17.25" hidden="false" customHeight="false" outlineLevel="0" collapsed="false">
      <c r="D6" s="4" t="s">
        <v>103</v>
      </c>
      <c r="G6" s="26" t="s">
        <v>104</v>
      </c>
    </row>
    <row r="7" customFormat="false" ht="17.25" hidden="false" customHeight="false" outlineLevel="0" collapsed="false">
      <c r="C7" s="26" t="s">
        <v>105</v>
      </c>
    </row>
    <row r="8" customFormat="false" ht="18" hidden="false" customHeight="false" outlineLevel="0" collapsed="false">
      <c r="B8" s="5"/>
      <c r="C8" s="7" t="s">
        <v>106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8"/>
      <c r="D9" s="8"/>
      <c r="E9" s="8"/>
      <c r="F9" s="9"/>
      <c r="G9" s="28" t="s">
        <v>107</v>
      </c>
      <c r="H9" s="9"/>
      <c r="I9" s="9"/>
      <c r="J9" s="9"/>
    </row>
    <row r="10" customFormat="false" ht="17.25" hidden="false" customHeight="false" outlineLevel="0" collapsed="false">
      <c r="C10" s="11" t="s">
        <v>108</v>
      </c>
      <c r="D10" s="11" t="s">
        <v>109</v>
      </c>
      <c r="E10" s="11" t="s">
        <v>110</v>
      </c>
      <c r="F10" s="8"/>
      <c r="G10" s="38" t="s">
        <v>111</v>
      </c>
      <c r="H10" s="38" t="s">
        <v>111</v>
      </c>
      <c r="I10" s="38" t="s">
        <v>111</v>
      </c>
      <c r="J10" s="38" t="s">
        <v>111</v>
      </c>
    </row>
    <row r="11" customFormat="false" ht="17.25" hidden="false" customHeight="false" outlineLevel="0" collapsed="false">
      <c r="B11" s="9"/>
      <c r="C11" s="14" t="s">
        <v>112</v>
      </c>
      <c r="D11" s="15" t="s">
        <v>113</v>
      </c>
      <c r="E11" s="14" t="s">
        <v>114</v>
      </c>
      <c r="F11" s="34" t="s">
        <v>115</v>
      </c>
      <c r="G11" s="34" t="s">
        <v>116</v>
      </c>
      <c r="H11" s="34" t="s">
        <v>117</v>
      </c>
      <c r="I11" s="34" t="s">
        <v>118</v>
      </c>
      <c r="J11" s="34" t="s">
        <v>119</v>
      </c>
    </row>
    <row r="12" customFormat="false" ht="17.25" hidden="false" customHeight="false" outlineLevel="0" collapsed="false">
      <c r="C12" s="38" t="s">
        <v>120</v>
      </c>
      <c r="D12" s="21" t="s">
        <v>120</v>
      </c>
      <c r="E12" s="21" t="s">
        <v>120</v>
      </c>
      <c r="F12" s="21" t="s">
        <v>120</v>
      </c>
      <c r="G12" s="21" t="s">
        <v>120</v>
      </c>
      <c r="H12" s="21" t="s">
        <v>120</v>
      </c>
      <c r="I12" s="21" t="s">
        <v>120</v>
      </c>
      <c r="J12" s="21" t="s">
        <v>120</v>
      </c>
    </row>
    <row r="13" customFormat="false" ht="17.25" hidden="false" customHeight="false" outlineLevel="0" collapsed="false">
      <c r="B13" s="16" t="s">
        <v>20</v>
      </c>
      <c r="C13" s="17" t="n">
        <v>6269</v>
      </c>
      <c r="D13" s="19" t="n">
        <v>1100</v>
      </c>
      <c r="E13" s="18" t="n">
        <v>5169</v>
      </c>
      <c r="F13" s="19" t="n">
        <v>876</v>
      </c>
      <c r="G13" s="19" t="n">
        <v>2136</v>
      </c>
      <c r="H13" s="19" t="n">
        <v>1214</v>
      </c>
      <c r="I13" s="19" t="n">
        <v>591</v>
      </c>
      <c r="J13" s="19" t="n">
        <v>255</v>
      </c>
    </row>
    <row r="14" customFormat="false" ht="17.25" hidden="false" customHeight="false" outlineLevel="0" collapsed="false">
      <c r="B14" s="16" t="s">
        <v>21</v>
      </c>
      <c r="C14" s="17" t="n">
        <v>6540</v>
      </c>
      <c r="D14" s="19" t="n">
        <v>1243</v>
      </c>
      <c r="E14" s="18" t="n">
        <v>5297</v>
      </c>
      <c r="F14" s="19" t="n">
        <v>830</v>
      </c>
      <c r="G14" s="19" t="n">
        <v>2067</v>
      </c>
      <c r="H14" s="19" t="n">
        <v>1374</v>
      </c>
      <c r="I14" s="19" t="n">
        <v>671</v>
      </c>
      <c r="J14" s="19" t="n">
        <v>273</v>
      </c>
    </row>
    <row r="15" customFormat="false" ht="17.25" hidden="false" customHeight="false" outlineLevel="0" collapsed="false">
      <c r="B15" s="16" t="s">
        <v>22</v>
      </c>
      <c r="C15" s="17" t="n">
        <v>5605</v>
      </c>
      <c r="D15" s="19" t="n">
        <v>898</v>
      </c>
      <c r="E15" s="18" t="n">
        <v>4707</v>
      </c>
      <c r="F15" s="19" t="n">
        <v>663</v>
      </c>
      <c r="G15" s="19" t="n">
        <v>1772</v>
      </c>
      <c r="H15" s="19" t="n">
        <v>1241</v>
      </c>
      <c r="I15" s="19" t="n">
        <v>708</v>
      </c>
      <c r="J15" s="19" t="n">
        <v>252</v>
      </c>
    </row>
    <row r="16" customFormat="false" ht="17.25" hidden="false" customHeight="false" outlineLevel="0" collapsed="false">
      <c r="B16" s="16"/>
      <c r="C16" s="17"/>
      <c r="D16" s="19"/>
      <c r="E16" s="18"/>
      <c r="F16" s="19"/>
      <c r="G16" s="19"/>
      <c r="H16" s="19"/>
      <c r="I16" s="19"/>
      <c r="J16" s="19"/>
    </row>
    <row r="17" customFormat="false" ht="17.25" hidden="false" customHeight="false" outlineLevel="0" collapsed="false">
      <c r="B17" s="16" t="s">
        <v>23</v>
      </c>
      <c r="C17" s="17" t="n">
        <v>4845</v>
      </c>
      <c r="D17" s="19" t="n">
        <v>752</v>
      </c>
      <c r="E17" s="18" t="n">
        <v>4093</v>
      </c>
      <c r="F17" s="19" t="n">
        <v>540</v>
      </c>
      <c r="G17" s="19" t="n">
        <v>1498</v>
      </c>
      <c r="H17" s="19" t="n">
        <v>1096</v>
      </c>
      <c r="I17" s="19" t="n">
        <v>691</v>
      </c>
      <c r="J17" s="19" t="n">
        <v>209</v>
      </c>
    </row>
    <row r="18" customFormat="false" ht="17.25" hidden="false" customHeight="false" outlineLevel="0" collapsed="false">
      <c r="B18" s="16" t="s">
        <v>25</v>
      </c>
      <c r="C18" s="17" t="n">
        <v>4400</v>
      </c>
      <c r="D18" s="18" t="n">
        <v>678</v>
      </c>
      <c r="E18" s="18" t="n">
        <v>3722</v>
      </c>
      <c r="F18" s="18" t="n">
        <v>456</v>
      </c>
      <c r="G18" s="18" t="n">
        <v>1281</v>
      </c>
      <c r="H18" s="18" t="n">
        <v>991</v>
      </c>
      <c r="I18" s="18" t="n">
        <v>748</v>
      </c>
      <c r="J18" s="18" t="n">
        <v>218</v>
      </c>
    </row>
    <row r="19" customFormat="false" ht="17.25" hidden="false" customHeight="false" outlineLevel="0" collapsed="false">
      <c r="B19" s="16" t="s">
        <v>26</v>
      </c>
      <c r="C19" s="17" t="n">
        <v>5351</v>
      </c>
      <c r="D19" s="18" t="n">
        <v>1293</v>
      </c>
      <c r="E19" s="18" t="n">
        <v>4058</v>
      </c>
      <c r="F19" s="18" t="n">
        <v>487</v>
      </c>
      <c r="G19" s="18" t="n">
        <v>1402</v>
      </c>
      <c r="H19" s="18" t="n">
        <v>1081</v>
      </c>
      <c r="I19" s="18" t="n">
        <v>806</v>
      </c>
      <c r="J19" s="18" t="n">
        <v>255</v>
      </c>
    </row>
    <row r="20" customFormat="false" ht="17.25" hidden="false" customHeight="false" outlineLevel="0" collapsed="false">
      <c r="B20" s="16"/>
      <c r="C20" s="17"/>
      <c r="D20" s="18"/>
      <c r="E20" s="18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16" t="s">
        <v>27</v>
      </c>
      <c r="C21" s="17" t="n">
        <v>4365</v>
      </c>
      <c r="D21" s="18" t="n">
        <v>951</v>
      </c>
      <c r="E21" s="18" t="n">
        <v>3414</v>
      </c>
      <c r="F21" s="18" t="n">
        <v>360</v>
      </c>
      <c r="G21" s="18" t="n">
        <v>1062</v>
      </c>
      <c r="H21" s="18" t="n">
        <v>946</v>
      </c>
      <c r="I21" s="18" t="n">
        <v>786</v>
      </c>
      <c r="J21" s="18" t="n">
        <v>242</v>
      </c>
    </row>
    <row r="22" s="23" customFormat="true" ht="17.25" hidden="false" customHeight="false" outlineLevel="0" collapsed="false">
      <c r="B22" s="16" t="s">
        <v>28</v>
      </c>
      <c r="C22" s="17" t="n">
        <v>4977</v>
      </c>
      <c r="D22" s="18" t="n">
        <v>1109</v>
      </c>
      <c r="E22" s="18" t="n">
        <v>3868</v>
      </c>
      <c r="F22" s="18" t="n">
        <v>438</v>
      </c>
      <c r="G22" s="18" t="n">
        <v>1279</v>
      </c>
      <c r="H22" s="18" t="n">
        <v>1041</v>
      </c>
      <c r="I22" s="18" t="n">
        <v>832</v>
      </c>
      <c r="J22" s="18" t="n">
        <v>261</v>
      </c>
    </row>
    <row r="23" s="23" customFormat="true" ht="17.25" hidden="false" customHeight="false" outlineLevel="0" collapsed="false">
      <c r="B23" s="16" t="s">
        <v>29</v>
      </c>
      <c r="C23" s="17" t="n">
        <v>4757</v>
      </c>
      <c r="D23" s="18" t="n">
        <v>1073</v>
      </c>
      <c r="E23" s="18" t="n">
        <v>3684</v>
      </c>
      <c r="F23" s="18" t="n">
        <v>412</v>
      </c>
      <c r="G23" s="18" t="n">
        <v>1194</v>
      </c>
      <c r="H23" s="18" t="n">
        <v>996</v>
      </c>
      <c r="I23" s="18" t="n">
        <v>815</v>
      </c>
      <c r="J23" s="18" t="n">
        <v>253</v>
      </c>
    </row>
    <row r="24" s="23" customFormat="true" ht="17.25" hidden="false" customHeight="false" outlineLevel="0" collapsed="false">
      <c r="B24" s="16" t="s">
        <v>30</v>
      </c>
      <c r="C24" s="17" t="n">
        <v>4605</v>
      </c>
      <c r="D24" s="18" t="n">
        <v>1002</v>
      </c>
      <c r="E24" s="18" t="n">
        <v>3603</v>
      </c>
      <c r="F24" s="18" t="n">
        <v>398</v>
      </c>
      <c r="G24" s="18" t="n">
        <v>1174</v>
      </c>
      <c r="H24" s="18" t="n">
        <v>969</v>
      </c>
      <c r="I24" s="18" t="n">
        <v>800</v>
      </c>
      <c r="J24" s="18" t="n">
        <v>251</v>
      </c>
    </row>
    <row r="25" customFormat="false" ht="17.25" hidden="false" customHeight="false" outlineLevel="0" collapsed="false">
      <c r="B25" s="39"/>
      <c r="C25" s="8"/>
      <c r="D25" s="19"/>
      <c r="E25" s="19"/>
      <c r="F25" s="19"/>
      <c r="G25" s="19"/>
      <c r="H25" s="19"/>
      <c r="I25" s="19"/>
      <c r="J25" s="19"/>
    </row>
    <row r="26" customFormat="false" ht="17.25" hidden="false" customHeight="false" outlineLevel="0" collapsed="false">
      <c r="B26" s="16" t="s">
        <v>31</v>
      </c>
      <c r="C26" s="17" t="n">
        <v>1822</v>
      </c>
      <c r="D26" s="19" t="n">
        <v>280</v>
      </c>
      <c r="E26" s="18" t="n">
        <v>1542</v>
      </c>
      <c r="F26" s="19" t="n">
        <v>107</v>
      </c>
      <c r="G26" s="19" t="n">
        <v>550</v>
      </c>
      <c r="H26" s="19" t="n">
        <v>394</v>
      </c>
      <c r="I26" s="19" t="n">
        <v>335</v>
      </c>
      <c r="J26" s="19" t="n">
        <v>150</v>
      </c>
    </row>
    <row r="27" customFormat="false" ht="17.25" hidden="false" customHeight="false" outlineLevel="0" collapsed="false">
      <c r="B27" s="16" t="s">
        <v>33</v>
      </c>
      <c r="C27" s="17" t="n">
        <v>2783</v>
      </c>
      <c r="D27" s="19" t="n">
        <v>722</v>
      </c>
      <c r="E27" s="18" t="n">
        <v>2061</v>
      </c>
      <c r="F27" s="19" t="n">
        <v>291</v>
      </c>
      <c r="G27" s="19" t="n">
        <v>624</v>
      </c>
      <c r="H27" s="19" t="n">
        <v>575</v>
      </c>
      <c r="I27" s="19" t="n">
        <v>465</v>
      </c>
      <c r="J27" s="19" t="n">
        <v>101</v>
      </c>
    </row>
    <row r="28" customFormat="false" ht="18" hidden="false" customHeight="false" outlineLevel="0" collapsed="false">
      <c r="B28" s="5"/>
      <c r="C28" s="25"/>
      <c r="D28" s="5"/>
      <c r="E28" s="5"/>
      <c r="F28" s="5"/>
      <c r="G28" s="5"/>
      <c r="H28" s="5"/>
      <c r="I28" s="5"/>
      <c r="J28" s="5"/>
    </row>
    <row r="29" customFormat="false" ht="17.25" hidden="false" customHeight="false" outlineLevel="0" collapsed="false">
      <c r="C29" s="13"/>
      <c r="D29" s="9"/>
      <c r="E29" s="9"/>
      <c r="F29" s="28" t="s">
        <v>121</v>
      </c>
      <c r="G29" s="9"/>
      <c r="H29" s="9"/>
      <c r="I29" s="9"/>
      <c r="J29" s="40"/>
    </row>
    <row r="30" customFormat="false" ht="17.25" hidden="false" customHeight="false" outlineLevel="0" collapsed="false">
      <c r="C30" s="38" t="s">
        <v>111</v>
      </c>
      <c r="D30" s="38" t="s">
        <v>111</v>
      </c>
      <c r="E30" s="38" t="s">
        <v>111</v>
      </c>
      <c r="F30" s="38" t="s">
        <v>111</v>
      </c>
      <c r="G30" s="38" t="s">
        <v>111</v>
      </c>
      <c r="H30" s="8"/>
      <c r="I30" s="11" t="s">
        <v>110</v>
      </c>
      <c r="J30" s="40"/>
    </row>
    <row r="31" customFormat="false" ht="17.25" hidden="false" customHeight="false" outlineLevel="0" collapsed="false">
      <c r="B31" s="9"/>
      <c r="C31" s="34" t="s">
        <v>122</v>
      </c>
      <c r="D31" s="34" t="s">
        <v>123</v>
      </c>
      <c r="E31" s="34" t="s">
        <v>124</v>
      </c>
      <c r="F31" s="34" t="s">
        <v>125</v>
      </c>
      <c r="G31" s="34" t="s">
        <v>126</v>
      </c>
      <c r="H31" s="34" t="s">
        <v>127</v>
      </c>
      <c r="I31" s="14" t="s">
        <v>128</v>
      </c>
      <c r="J31" s="40"/>
    </row>
    <row r="32" customFormat="false" ht="17.25" hidden="false" customHeight="false" outlineLevel="0" collapsed="false">
      <c r="C32" s="38" t="s">
        <v>120</v>
      </c>
      <c r="D32" s="21" t="s">
        <v>120</v>
      </c>
      <c r="E32" s="21" t="s">
        <v>120</v>
      </c>
      <c r="F32" s="21" t="s">
        <v>120</v>
      </c>
      <c r="G32" s="21" t="s">
        <v>120</v>
      </c>
      <c r="H32" s="21" t="s">
        <v>120</v>
      </c>
      <c r="I32" s="21" t="s">
        <v>111</v>
      </c>
    </row>
    <row r="33" customFormat="false" ht="17.25" hidden="false" customHeight="false" outlineLevel="0" collapsed="false">
      <c r="B33" s="16" t="s">
        <v>20</v>
      </c>
      <c r="C33" s="30" t="n">
        <v>1</v>
      </c>
      <c r="D33" s="19" t="n">
        <v>12</v>
      </c>
      <c r="E33" s="19" t="n">
        <v>43</v>
      </c>
      <c r="F33" s="19" t="n">
        <v>32</v>
      </c>
      <c r="G33" s="19" t="n">
        <v>9</v>
      </c>
      <c r="H33" s="21" t="s">
        <v>32</v>
      </c>
      <c r="I33" s="19" t="n">
        <v>29729</v>
      </c>
    </row>
    <row r="34" customFormat="false" ht="17.25" hidden="false" customHeight="false" outlineLevel="0" collapsed="false">
      <c r="B34" s="16" t="s">
        <v>21</v>
      </c>
      <c r="C34" s="30" t="n">
        <v>1</v>
      </c>
      <c r="D34" s="19" t="n">
        <v>7</v>
      </c>
      <c r="E34" s="19" t="n">
        <v>25</v>
      </c>
      <c r="F34" s="19" t="n">
        <v>25</v>
      </c>
      <c r="G34" s="19" t="n">
        <v>24</v>
      </c>
      <c r="H34" s="21" t="s">
        <v>32</v>
      </c>
      <c r="I34" s="19" t="n">
        <v>32377</v>
      </c>
    </row>
    <row r="35" customFormat="false" ht="17.25" hidden="false" customHeight="false" outlineLevel="0" collapsed="false">
      <c r="B35" s="16" t="s">
        <v>22</v>
      </c>
      <c r="C35" s="41" t="s">
        <v>32</v>
      </c>
      <c r="D35" s="19" t="n">
        <v>6</v>
      </c>
      <c r="E35" s="19" t="n">
        <v>15</v>
      </c>
      <c r="F35" s="19" t="n">
        <v>27</v>
      </c>
      <c r="G35" s="19" t="n">
        <v>23</v>
      </c>
      <c r="H35" s="21" t="s">
        <v>32</v>
      </c>
      <c r="I35" s="19" t="n">
        <v>31336</v>
      </c>
    </row>
    <row r="36" customFormat="false" ht="17.25" hidden="false" customHeight="false" outlineLevel="0" collapsed="false">
      <c r="B36" s="16"/>
      <c r="C36" s="32"/>
      <c r="D36" s="19"/>
      <c r="E36" s="19"/>
      <c r="F36" s="19"/>
      <c r="G36" s="19"/>
      <c r="H36" s="21"/>
      <c r="I36" s="19"/>
    </row>
    <row r="37" customFormat="false" ht="17.25" hidden="false" customHeight="false" outlineLevel="0" collapsed="false">
      <c r="B37" s="16" t="s">
        <v>23</v>
      </c>
      <c r="C37" s="41" t="s">
        <v>32</v>
      </c>
      <c r="D37" s="19" t="n">
        <v>6</v>
      </c>
      <c r="E37" s="19" t="n">
        <v>6</v>
      </c>
      <c r="F37" s="19" t="n">
        <v>25</v>
      </c>
      <c r="G37" s="19" t="n">
        <v>22</v>
      </c>
      <c r="H37" s="21" t="s">
        <v>32</v>
      </c>
      <c r="I37" s="19" t="n">
        <v>26564</v>
      </c>
    </row>
    <row r="38" customFormat="false" ht="17.25" hidden="false" customHeight="false" outlineLevel="0" collapsed="false">
      <c r="B38" s="16" t="s">
        <v>25</v>
      </c>
      <c r="C38" s="41" t="s">
        <v>32</v>
      </c>
      <c r="D38" s="18" t="n">
        <v>5</v>
      </c>
      <c r="E38" s="18" t="n">
        <v>5</v>
      </c>
      <c r="F38" s="18" t="n">
        <v>11</v>
      </c>
      <c r="G38" s="18" t="n">
        <v>7</v>
      </c>
      <c r="H38" s="21" t="s">
        <v>32</v>
      </c>
      <c r="I38" s="18" t="n">
        <v>20116</v>
      </c>
    </row>
    <row r="39" customFormat="false" ht="17.25" hidden="false" customHeight="false" outlineLevel="0" collapsed="false">
      <c r="B39" s="16" t="s">
        <v>26</v>
      </c>
      <c r="C39" s="38" t="s">
        <v>32</v>
      </c>
      <c r="D39" s="18" t="n">
        <v>5</v>
      </c>
      <c r="E39" s="18" t="n">
        <v>5</v>
      </c>
      <c r="F39" s="18" t="n">
        <v>11</v>
      </c>
      <c r="G39" s="18" t="n">
        <v>6</v>
      </c>
      <c r="H39" s="21" t="s">
        <v>32</v>
      </c>
      <c r="I39" s="18" t="n">
        <v>21390</v>
      </c>
    </row>
    <row r="40" customFormat="false" ht="17.25" hidden="false" customHeight="false" outlineLevel="0" collapsed="false">
      <c r="B40" s="16"/>
      <c r="C40" s="38"/>
      <c r="D40" s="18"/>
      <c r="E40" s="18"/>
      <c r="F40" s="18"/>
      <c r="G40" s="18"/>
      <c r="H40" s="21"/>
      <c r="I40" s="18"/>
    </row>
    <row r="41" customFormat="false" ht="17.25" hidden="false" customHeight="false" outlineLevel="0" collapsed="false">
      <c r="B41" s="16" t="s">
        <v>27</v>
      </c>
      <c r="C41" s="41" t="s">
        <v>32</v>
      </c>
      <c r="D41" s="18" t="n">
        <v>7</v>
      </c>
      <c r="E41" s="18" t="n">
        <v>3</v>
      </c>
      <c r="F41" s="18" t="n">
        <v>3</v>
      </c>
      <c r="G41" s="18" t="n">
        <v>5</v>
      </c>
      <c r="H41" s="21" t="s">
        <v>32</v>
      </c>
      <c r="I41" s="18" t="n">
        <v>18291</v>
      </c>
    </row>
    <row r="42" s="23" customFormat="true" ht="17.25" hidden="false" customHeight="false" outlineLevel="0" collapsed="false">
      <c r="B42" s="16" t="s">
        <v>28</v>
      </c>
      <c r="C42" s="41" t="s">
        <v>32</v>
      </c>
      <c r="D42" s="18" t="n">
        <v>5</v>
      </c>
      <c r="E42" s="18" t="n">
        <v>3</v>
      </c>
      <c r="F42" s="18" t="n">
        <v>4</v>
      </c>
      <c r="G42" s="18" t="n">
        <v>5</v>
      </c>
      <c r="H42" s="21" t="s">
        <v>32</v>
      </c>
      <c r="I42" s="18" t="n">
        <v>19799</v>
      </c>
    </row>
    <row r="43" s="23" customFormat="true" ht="17.25" hidden="false" customHeight="false" outlineLevel="0" collapsed="false">
      <c r="B43" s="16" t="s">
        <v>29</v>
      </c>
      <c r="C43" s="41" t="s">
        <v>32</v>
      </c>
      <c r="D43" s="18" t="n">
        <v>5</v>
      </c>
      <c r="E43" s="18" t="n">
        <v>3</v>
      </c>
      <c r="F43" s="18" t="n">
        <v>2</v>
      </c>
      <c r="G43" s="18" t="n">
        <v>4</v>
      </c>
      <c r="H43" s="21" t="s">
        <v>32</v>
      </c>
      <c r="I43" s="18" t="n">
        <v>18602</v>
      </c>
    </row>
    <row r="44" s="23" customFormat="true" ht="17.25" hidden="false" customHeight="false" outlineLevel="0" collapsed="false">
      <c r="B44" s="16" t="s">
        <v>30</v>
      </c>
      <c r="C44" s="41" t="s">
        <v>32</v>
      </c>
      <c r="D44" s="18" t="n">
        <v>5</v>
      </c>
      <c r="E44" s="18" t="n">
        <v>2</v>
      </c>
      <c r="F44" s="18" t="n">
        <v>1</v>
      </c>
      <c r="G44" s="21" t="n">
        <v>3</v>
      </c>
      <c r="H44" s="21" t="s">
        <v>32</v>
      </c>
      <c r="I44" s="18" t="n">
        <v>17792</v>
      </c>
    </row>
    <row r="45" customFormat="false" ht="17.25" hidden="false" customHeight="false" outlineLevel="0" collapsed="false">
      <c r="B45" s="39"/>
      <c r="C45" s="30"/>
      <c r="D45" s="19"/>
      <c r="E45" s="19"/>
      <c r="F45" s="19"/>
      <c r="G45" s="19"/>
      <c r="H45" s="19"/>
      <c r="I45" s="19"/>
    </row>
    <row r="46" customFormat="false" ht="17.25" hidden="false" customHeight="false" outlineLevel="0" collapsed="false">
      <c r="B46" s="16" t="s">
        <v>31</v>
      </c>
      <c r="C46" s="41" t="s">
        <v>32</v>
      </c>
      <c r="D46" s="19" t="n">
        <v>4</v>
      </c>
      <c r="E46" s="21" t="n">
        <v>1</v>
      </c>
      <c r="F46" s="21" t="n">
        <v>1</v>
      </c>
      <c r="G46" s="21" t="s">
        <v>32</v>
      </c>
      <c r="H46" s="21" t="s">
        <v>32</v>
      </c>
      <c r="I46" s="19" t="n">
        <v>8016</v>
      </c>
    </row>
    <row r="47" customFormat="false" ht="17.25" hidden="false" customHeight="false" outlineLevel="0" collapsed="false">
      <c r="B47" s="16" t="s">
        <v>33</v>
      </c>
      <c r="C47" s="41" t="s">
        <v>32</v>
      </c>
      <c r="D47" s="19" t="n">
        <v>1</v>
      </c>
      <c r="E47" s="19" t="n">
        <v>1</v>
      </c>
      <c r="F47" s="21" t="s">
        <v>32</v>
      </c>
      <c r="G47" s="19" t="n">
        <v>3</v>
      </c>
      <c r="H47" s="21" t="s">
        <v>32</v>
      </c>
      <c r="I47" s="19" t="n">
        <v>9776</v>
      </c>
    </row>
    <row r="48" customFormat="false" ht="18" hidden="false" customHeight="false" outlineLevel="0" collapsed="false">
      <c r="B48" s="5"/>
      <c r="C48" s="25"/>
      <c r="D48" s="5"/>
      <c r="E48" s="5"/>
      <c r="F48" s="5"/>
      <c r="G48" s="5"/>
      <c r="H48" s="5"/>
      <c r="I48" s="5"/>
      <c r="J48" s="40"/>
    </row>
    <row r="49" customFormat="false" ht="17.25" hidden="false" customHeight="false" outlineLevel="0" collapsed="false">
      <c r="C49" s="26" t="s">
        <v>129</v>
      </c>
    </row>
    <row r="52" s="42" customFormat="true" ht="17.25" hidden="false" customHeight="false" outlineLevel="0" collapsed="false">
      <c r="A52" s="1"/>
      <c r="B52" s="1"/>
      <c r="C52" s="1"/>
      <c r="D52" s="1"/>
      <c r="E52" s="4" t="s">
        <v>130</v>
      </c>
      <c r="F52" s="1"/>
      <c r="G52" s="1"/>
      <c r="H52" s="1"/>
      <c r="I52" s="1"/>
      <c r="J52" s="1"/>
    </row>
    <row r="53" s="42" customFormat="true" ht="18" hidden="false" customHeight="false" outlineLevel="0" collapsed="false">
      <c r="A53" s="1"/>
      <c r="B53" s="5"/>
      <c r="C53" s="5"/>
      <c r="D53" s="5"/>
      <c r="E53" s="7" t="s">
        <v>131</v>
      </c>
      <c r="F53" s="5"/>
      <c r="G53" s="5"/>
      <c r="H53" s="5"/>
      <c r="I53" s="5"/>
      <c r="J53" s="5"/>
    </row>
    <row r="54" s="42" customFormat="true" ht="17.25" hidden="false" customHeight="false" outlineLevel="0" collapsed="false">
      <c r="A54" s="1"/>
      <c r="B54" s="1"/>
      <c r="C54" s="8"/>
      <c r="D54" s="9"/>
      <c r="E54" s="9"/>
      <c r="F54" s="8"/>
      <c r="G54" s="9"/>
      <c r="H54" s="28" t="s">
        <v>132</v>
      </c>
      <c r="I54" s="9"/>
      <c r="J54" s="9"/>
    </row>
    <row r="55" s="42" customFormat="true" ht="17.25" hidden="false" customHeight="false" outlineLevel="0" collapsed="false">
      <c r="A55" s="1"/>
      <c r="B55" s="1"/>
      <c r="C55" s="10" t="s">
        <v>133</v>
      </c>
      <c r="D55" s="11" t="s">
        <v>134</v>
      </c>
      <c r="E55" s="10" t="s">
        <v>135</v>
      </c>
      <c r="F55" s="11" t="s">
        <v>136</v>
      </c>
      <c r="G55" s="8"/>
      <c r="H55" s="8"/>
      <c r="I55" s="8"/>
      <c r="J55" s="8"/>
    </row>
    <row r="56" s="42" customFormat="true" ht="17.25" hidden="false" customHeight="false" outlineLevel="0" collapsed="false">
      <c r="A56" s="1"/>
      <c r="B56" s="9"/>
      <c r="C56" s="15" t="s">
        <v>137</v>
      </c>
      <c r="D56" s="14" t="s">
        <v>138</v>
      </c>
      <c r="E56" s="15" t="s">
        <v>139</v>
      </c>
      <c r="F56" s="14" t="s">
        <v>5</v>
      </c>
      <c r="G56" s="34" t="s">
        <v>140</v>
      </c>
      <c r="H56" s="34" t="s">
        <v>141</v>
      </c>
      <c r="I56" s="34" t="s">
        <v>142</v>
      </c>
      <c r="J56" s="34" t="s">
        <v>143</v>
      </c>
    </row>
    <row r="57" s="42" customFormat="true" ht="17.25" hidden="false" customHeight="false" outlineLevel="0" collapsed="false">
      <c r="A57" s="1"/>
      <c r="B57" s="1"/>
      <c r="C57" s="38" t="s">
        <v>144</v>
      </c>
      <c r="D57" s="21" t="s">
        <v>144</v>
      </c>
      <c r="E57" s="21" t="s">
        <v>144</v>
      </c>
      <c r="F57" s="21" t="s">
        <v>145</v>
      </c>
      <c r="G57" s="21" t="s">
        <v>145</v>
      </c>
      <c r="H57" s="21" t="s">
        <v>145</v>
      </c>
      <c r="I57" s="21" t="s">
        <v>145</v>
      </c>
      <c r="J57" s="21" t="s">
        <v>145</v>
      </c>
    </row>
    <row r="58" s="42" customFormat="true" ht="17.25" hidden="false" customHeight="false" outlineLevel="0" collapsed="false">
      <c r="A58" s="1"/>
      <c r="B58" s="16" t="s">
        <v>21</v>
      </c>
      <c r="C58" s="17" t="n">
        <v>6230</v>
      </c>
      <c r="D58" s="19" t="n">
        <v>4300</v>
      </c>
      <c r="E58" s="19" t="n">
        <v>1930</v>
      </c>
      <c r="F58" s="18" t="n">
        <v>22350</v>
      </c>
      <c r="G58" s="19" t="n">
        <v>3750</v>
      </c>
      <c r="H58" s="19" t="n">
        <v>6310</v>
      </c>
      <c r="I58" s="19" t="n">
        <v>7500</v>
      </c>
      <c r="J58" s="19" t="n">
        <v>4790</v>
      </c>
    </row>
    <row r="59" s="42" customFormat="true" ht="17.25" hidden="false" customHeight="false" outlineLevel="0" collapsed="false">
      <c r="A59" s="1"/>
      <c r="B59" s="16" t="s">
        <v>22</v>
      </c>
      <c r="C59" s="17" t="n">
        <v>6030</v>
      </c>
      <c r="D59" s="19" t="n">
        <v>4170</v>
      </c>
      <c r="E59" s="19" t="n">
        <v>1860</v>
      </c>
      <c r="F59" s="18" t="n">
        <v>20600</v>
      </c>
      <c r="G59" s="19" t="n">
        <v>2710</v>
      </c>
      <c r="H59" s="19" t="n">
        <v>5090</v>
      </c>
      <c r="I59" s="19" t="n">
        <v>6860</v>
      </c>
      <c r="J59" s="19" t="n">
        <v>5940</v>
      </c>
    </row>
    <row r="60" s="42" customFormat="true" ht="17.25" hidden="false" customHeight="false" outlineLevel="0" collapsed="false">
      <c r="A60" s="1"/>
      <c r="B60" s="16" t="s">
        <v>23</v>
      </c>
      <c r="C60" s="17" t="n">
        <v>5040</v>
      </c>
      <c r="D60" s="19" t="n">
        <v>3830</v>
      </c>
      <c r="E60" s="19" t="n">
        <v>1210</v>
      </c>
      <c r="F60" s="18" t="n">
        <v>16530</v>
      </c>
      <c r="G60" s="19" t="n">
        <v>2380</v>
      </c>
      <c r="H60" s="19" t="n">
        <v>4380</v>
      </c>
      <c r="I60" s="19" t="n">
        <v>4680</v>
      </c>
      <c r="J60" s="19" t="n">
        <v>5090</v>
      </c>
    </row>
    <row r="61" s="42" customFormat="true" ht="17.25" hidden="false" customHeight="false" outlineLevel="0" collapsed="false">
      <c r="A61" s="1"/>
      <c r="B61" s="16" t="s">
        <v>25</v>
      </c>
      <c r="C61" s="17" t="n">
        <v>4780</v>
      </c>
      <c r="D61" s="18" t="n">
        <v>3480</v>
      </c>
      <c r="E61" s="18" t="n">
        <v>1300</v>
      </c>
      <c r="F61" s="18" t="n">
        <v>15020</v>
      </c>
      <c r="G61" s="18" t="n">
        <v>1580</v>
      </c>
      <c r="H61" s="18" t="n">
        <v>2870</v>
      </c>
      <c r="I61" s="18" t="n">
        <v>3570</v>
      </c>
      <c r="J61" s="18" t="n">
        <v>6990</v>
      </c>
    </row>
    <row r="62" s="42" customFormat="true" ht="17.25" hidden="false" customHeight="false" outlineLevel="0" collapsed="false">
      <c r="A62" s="1"/>
      <c r="B62" s="16"/>
      <c r="C62" s="17"/>
      <c r="D62" s="18"/>
      <c r="E62" s="18"/>
      <c r="F62" s="18"/>
      <c r="G62" s="18"/>
      <c r="H62" s="18"/>
      <c r="I62" s="18"/>
      <c r="J62" s="18"/>
    </row>
    <row r="63" s="42" customFormat="true" ht="17.25" hidden="false" customHeight="false" outlineLevel="0" collapsed="false">
      <c r="A63" s="1"/>
      <c r="B63" s="16" t="s">
        <v>26</v>
      </c>
      <c r="C63" s="17" t="n">
        <v>4670</v>
      </c>
      <c r="D63" s="18" t="n">
        <v>3400</v>
      </c>
      <c r="E63" s="18" t="n">
        <v>1270</v>
      </c>
      <c r="F63" s="18" t="n">
        <v>14850</v>
      </c>
      <c r="G63" s="18" t="n">
        <v>1890</v>
      </c>
      <c r="H63" s="18" t="n">
        <v>2520</v>
      </c>
      <c r="I63" s="18" t="n">
        <v>3300</v>
      </c>
      <c r="J63" s="18" t="n">
        <v>7140</v>
      </c>
    </row>
    <row r="64" s="42" customFormat="true" ht="17.25" hidden="false" customHeight="false" outlineLevel="0" collapsed="false">
      <c r="A64" s="1"/>
      <c r="B64" s="16" t="s">
        <v>27</v>
      </c>
      <c r="C64" s="17" t="n">
        <v>4054</v>
      </c>
      <c r="D64" s="18" t="n">
        <v>2911</v>
      </c>
      <c r="E64" s="18" t="n">
        <v>1143</v>
      </c>
      <c r="F64" s="18" t="n">
        <v>11983</v>
      </c>
      <c r="G64" s="18" t="n">
        <v>1361</v>
      </c>
      <c r="H64" s="18" t="n">
        <v>2711</v>
      </c>
      <c r="I64" s="18" t="n">
        <v>2975</v>
      </c>
      <c r="J64" s="18" t="n">
        <v>4936</v>
      </c>
    </row>
    <row r="65" s="43" customFormat="true" ht="17.25" hidden="false" customHeight="false" outlineLevel="0" collapsed="false">
      <c r="A65" s="23"/>
      <c r="B65" s="16" t="s">
        <v>28</v>
      </c>
      <c r="C65" s="41" t="s">
        <v>24</v>
      </c>
      <c r="D65" s="20" t="s">
        <v>24</v>
      </c>
      <c r="E65" s="20" t="s">
        <v>24</v>
      </c>
      <c r="F65" s="20" t="s">
        <v>24</v>
      </c>
      <c r="G65" s="20" t="s">
        <v>24</v>
      </c>
      <c r="H65" s="20" t="s">
        <v>24</v>
      </c>
      <c r="I65" s="20" t="s">
        <v>24</v>
      </c>
      <c r="J65" s="20" t="s">
        <v>24</v>
      </c>
      <c r="K65" s="42"/>
    </row>
    <row r="66" s="43" customFormat="true" ht="17.25" hidden="false" customHeight="false" outlineLevel="0" collapsed="false">
      <c r="A66" s="23"/>
      <c r="B66" s="16" t="s">
        <v>29</v>
      </c>
      <c r="C66" s="41" t="s">
        <v>24</v>
      </c>
      <c r="D66" s="20" t="s">
        <v>24</v>
      </c>
      <c r="E66" s="20" t="s">
        <v>24</v>
      </c>
      <c r="F66" s="20" t="s">
        <v>24</v>
      </c>
      <c r="G66" s="20" t="s">
        <v>24</v>
      </c>
      <c r="H66" s="20" t="s">
        <v>24</v>
      </c>
      <c r="I66" s="20" t="s">
        <v>24</v>
      </c>
      <c r="J66" s="20" t="s">
        <v>24</v>
      </c>
      <c r="K66" s="42"/>
    </row>
    <row r="67" s="42" customFormat="true" ht="17.25" hidden="false" customHeight="false" outlineLevel="0" collapsed="false">
      <c r="A67" s="1"/>
      <c r="B67" s="39"/>
      <c r="C67" s="32"/>
      <c r="D67" s="20"/>
      <c r="E67" s="20"/>
      <c r="F67" s="20"/>
      <c r="G67" s="20"/>
      <c r="H67" s="20"/>
      <c r="I67" s="20"/>
      <c r="J67" s="20"/>
    </row>
    <row r="68" s="42" customFormat="true" ht="17.25" hidden="false" customHeight="false" outlineLevel="0" collapsed="false">
      <c r="A68" s="1"/>
      <c r="B68" s="16" t="s">
        <v>31</v>
      </c>
      <c r="C68" s="41" t="s">
        <v>24</v>
      </c>
      <c r="D68" s="20" t="s">
        <v>24</v>
      </c>
      <c r="E68" s="20" t="s">
        <v>24</v>
      </c>
      <c r="F68" s="20" t="s">
        <v>24</v>
      </c>
      <c r="G68" s="20" t="s">
        <v>24</v>
      </c>
      <c r="H68" s="20" t="s">
        <v>24</v>
      </c>
      <c r="I68" s="20" t="s">
        <v>24</v>
      </c>
      <c r="J68" s="20" t="s">
        <v>24</v>
      </c>
    </row>
    <row r="69" s="42" customFormat="true" ht="17.25" hidden="false" customHeight="false" outlineLevel="0" collapsed="false">
      <c r="A69" s="1"/>
      <c r="B69" s="16" t="s">
        <v>33</v>
      </c>
      <c r="C69" s="41" t="s">
        <v>24</v>
      </c>
      <c r="D69" s="20" t="s">
        <v>24</v>
      </c>
      <c r="E69" s="20" t="s">
        <v>24</v>
      </c>
      <c r="F69" s="20" t="s">
        <v>24</v>
      </c>
      <c r="G69" s="20" t="s">
        <v>24</v>
      </c>
      <c r="H69" s="20" t="s">
        <v>24</v>
      </c>
      <c r="I69" s="20" t="s">
        <v>24</v>
      </c>
      <c r="J69" s="20" t="s">
        <v>24</v>
      </c>
    </row>
    <row r="70" s="42" customFormat="true" ht="18" hidden="false" customHeight="false" outlineLevel="0" collapsed="false">
      <c r="A70" s="1"/>
      <c r="B70" s="44"/>
      <c r="C70" s="25"/>
      <c r="D70" s="44"/>
      <c r="E70" s="44"/>
      <c r="F70" s="44"/>
      <c r="G70" s="44"/>
      <c r="H70" s="44"/>
      <c r="I70" s="44"/>
      <c r="J70" s="44"/>
    </row>
    <row r="71" s="42" customFormat="true" ht="17.25" hidden="false" customHeight="false" outlineLevel="0" collapsed="false">
      <c r="A71" s="45"/>
      <c r="B71" s="46"/>
      <c r="C71" s="47" t="s">
        <v>146</v>
      </c>
      <c r="D71" s="47"/>
      <c r="E71" s="47"/>
      <c r="F71" s="46"/>
      <c r="G71" s="46"/>
      <c r="H71" s="46"/>
      <c r="I71" s="46"/>
      <c r="J71" s="46"/>
    </row>
    <row r="72" s="42" customFormat="true" ht="17.25" hidden="false" customHeight="false" outlineLevel="0" collapsed="false">
      <c r="A72" s="1"/>
      <c r="B72" s="24"/>
      <c r="C72" s="26" t="s">
        <v>34</v>
      </c>
      <c r="D72" s="24"/>
      <c r="E72" s="24"/>
      <c r="F72" s="24"/>
      <c r="G72" s="24"/>
      <c r="H72" s="24"/>
      <c r="I72" s="24"/>
      <c r="J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:G2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37"/>
    </row>
    <row r="5" customFormat="false" ht="17.25" hidden="false" customHeight="false" outlineLevel="0" collapsed="false">
      <c r="E5" s="24"/>
      <c r="F5" s="24"/>
      <c r="H5" s="24"/>
    </row>
    <row r="6" customFormat="false" ht="17.25" hidden="false" customHeight="false" outlineLevel="0" collapsed="false">
      <c r="D6" s="4" t="s">
        <v>147</v>
      </c>
      <c r="H6" s="24"/>
    </row>
    <row r="7" customFormat="false" ht="17.25" hidden="false" customHeight="false" outlineLevel="0" collapsed="false">
      <c r="E7" s="26" t="s">
        <v>148</v>
      </c>
    </row>
    <row r="8" customFormat="false" ht="18" hidden="false" customHeight="false" outlineLevel="0" collapsed="false">
      <c r="B8" s="44"/>
      <c r="C8" s="5"/>
      <c r="D8" s="5"/>
      <c r="E8" s="44"/>
      <c r="F8" s="5"/>
      <c r="G8" s="44"/>
      <c r="H8" s="44"/>
      <c r="I8" s="44"/>
      <c r="J8" s="7" t="s">
        <v>149</v>
      </c>
    </row>
    <row r="9" customFormat="false" ht="17.25" hidden="false" customHeight="false" outlineLevel="0" collapsed="false">
      <c r="B9" s="24"/>
      <c r="C9" s="8"/>
      <c r="D9" s="9"/>
      <c r="E9" s="31"/>
      <c r="F9" s="9"/>
      <c r="G9" s="48" t="s">
        <v>150</v>
      </c>
      <c r="H9" s="49"/>
      <c r="I9" s="49"/>
      <c r="J9" s="31"/>
    </row>
    <row r="10" customFormat="false" ht="17.25" hidden="false" customHeight="false" outlineLevel="0" collapsed="false">
      <c r="B10" s="24"/>
      <c r="C10" s="11" t="s">
        <v>5</v>
      </c>
      <c r="D10" s="50" t="s">
        <v>151</v>
      </c>
      <c r="E10" s="11" t="s">
        <v>152</v>
      </c>
      <c r="F10" s="8"/>
      <c r="G10" s="31"/>
      <c r="H10" s="31"/>
      <c r="I10" s="31"/>
      <c r="J10" s="11" t="s">
        <v>153</v>
      </c>
    </row>
    <row r="11" customFormat="false" ht="17.25" hidden="false" customHeight="false" outlineLevel="0" collapsed="false">
      <c r="B11" s="49"/>
      <c r="C11" s="13"/>
      <c r="D11" s="51" t="s">
        <v>154</v>
      </c>
      <c r="E11" s="13"/>
      <c r="F11" s="29" t="s">
        <v>155</v>
      </c>
      <c r="G11" s="29" t="s">
        <v>156</v>
      </c>
      <c r="H11" s="29" t="s">
        <v>157</v>
      </c>
      <c r="I11" s="29" t="s">
        <v>158</v>
      </c>
      <c r="J11" s="13"/>
    </row>
    <row r="12" customFormat="false" ht="17.25" hidden="false" customHeight="false" outlineLevel="0" collapsed="false">
      <c r="B12" s="24"/>
      <c r="C12" s="8"/>
      <c r="E12" s="4" t="s">
        <v>159</v>
      </c>
    </row>
    <row r="13" customFormat="false" ht="17.25" hidden="false" customHeight="false" outlineLevel="0" collapsed="false">
      <c r="B13" s="16" t="s">
        <v>19</v>
      </c>
      <c r="C13" s="30" t="n">
        <v>9125</v>
      </c>
      <c r="D13" s="19" t="n">
        <v>5561</v>
      </c>
      <c r="E13" s="19" t="n">
        <v>8613</v>
      </c>
      <c r="F13" s="19" t="n">
        <v>351</v>
      </c>
      <c r="G13" s="19" t="n">
        <v>1786</v>
      </c>
      <c r="H13" s="19" t="n">
        <v>4544</v>
      </c>
      <c r="I13" s="19" t="n">
        <v>1932</v>
      </c>
      <c r="J13" s="19" t="n">
        <v>512</v>
      </c>
    </row>
    <row r="14" customFormat="false" ht="17.25" hidden="false" customHeight="false" outlineLevel="0" collapsed="false">
      <c r="B14" s="16" t="s">
        <v>20</v>
      </c>
      <c r="C14" s="30" t="n">
        <v>7450</v>
      </c>
      <c r="D14" s="19" t="n">
        <v>4840</v>
      </c>
      <c r="E14" s="19" t="n">
        <v>6970</v>
      </c>
      <c r="F14" s="19" t="n">
        <v>190</v>
      </c>
      <c r="G14" s="19" t="n">
        <v>1140</v>
      </c>
      <c r="H14" s="19" t="n">
        <v>3970</v>
      </c>
      <c r="I14" s="19" t="n">
        <v>1670</v>
      </c>
      <c r="J14" s="19" t="n">
        <v>480</v>
      </c>
    </row>
    <row r="15" customFormat="false" ht="17.25" hidden="false" customHeight="false" outlineLevel="0" collapsed="false">
      <c r="B15" s="16" t="s">
        <v>21</v>
      </c>
      <c r="C15" s="30" t="n">
        <v>7230</v>
      </c>
      <c r="D15" s="19" t="n">
        <v>5110</v>
      </c>
      <c r="E15" s="19" t="n">
        <v>6630</v>
      </c>
      <c r="F15" s="19" t="n">
        <v>130</v>
      </c>
      <c r="G15" s="19" t="n">
        <v>1020</v>
      </c>
      <c r="H15" s="19" t="n">
        <v>3680</v>
      </c>
      <c r="I15" s="19" t="n">
        <v>1800</v>
      </c>
      <c r="J15" s="19" t="n">
        <v>600</v>
      </c>
    </row>
    <row r="16" customFormat="false" ht="17.25" hidden="false" customHeight="false" outlineLevel="0" collapsed="false">
      <c r="B16" s="16" t="s">
        <v>22</v>
      </c>
      <c r="C16" s="30" t="n">
        <v>7100</v>
      </c>
      <c r="D16" s="19" t="n">
        <v>4100</v>
      </c>
      <c r="E16" s="19" t="n">
        <v>6470</v>
      </c>
      <c r="F16" s="19" t="n">
        <v>210</v>
      </c>
      <c r="G16" s="19" t="n">
        <v>750</v>
      </c>
      <c r="H16" s="19" t="n">
        <v>3070</v>
      </c>
      <c r="I16" s="19" t="n">
        <v>2450</v>
      </c>
      <c r="J16" s="19" t="n">
        <v>620</v>
      </c>
    </row>
    <row r="17" customFormat="false" ht="17.25" hidden="false" customHeight="false" outlineLevel="0" collapsed="false">
      <c r="B17" s="16" t="s">
        <v>23</v>
      </c>
      <c r="C17" s="30" t="n">
        <v>5930</v>
      </c>
      <c r="D17" s="19" t="n">
        <v>2440</v>
      </c>
      <c r="E17" s="19" t="n">
        <v>5540</v>
      </c>
      <c r="F17" s="19" t="n">
        <v>220</v>
      </c>
      <c r="G17" s="19" t="n">
        <v>710</v>
      </c>
      <c r="H17" s="19" t="n">
        <v>2060</v>
      </c>
      <c r="I17" s="19" t="n">
        <v>2540</v>
      </c>
      <c r="J17" s="19" t="n">
        <v>390</v>
      </c>
    </row>
    <row r="18" customFormat="false" ht="17.25" hidden="false" customHeight="false" outlineLevel="0" collapsed="false">
      <c r="B18" s="16"/>
      <c r="C18" s="30"/>
      <c r="D18" s="19"/>
      <c r="E18" s="19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5</v>
      </c>
      <c r="C19" s="17" t="n">
        <v>5580</v>
      </c>
      <c r="D19" s="18" t="n">
        <v>2530</v>
      </c>
      <c r="E19" s="18" t="n">
        <v>5220</v>
      </c>
      <c r="F19" s="18" t="n">
        <v>110</v>
      </c>
      <c r="G19" s="18" t="n">
        <v>580</v>
      </c>
      <c r="H19" s="18" t="n">
        <v>1310</v>
      </c>
      <c r="I19" s="18" t="n">
        <v>3230</v>
      </c>
      <c r="J19" s="18" t="n">
        <v>360</v>
      </c>
    </row>
    <row r="20" customFormat="false" ht="17.25" hidden="false" customHeight="false" outlineLevel="0" collapsed="false">
      <c r="B20" s="16" t="s">
        <v>160</v>
      </c>
      <c r="C20" s="17" t="n">
        <v>5520</v>
      </c>
      <c r="D20" s="19" t="n">
        <v>2430</v>
      </c>
      <c r="E20" s="19" t="n">
        <v>5200</v>
      </c>
      <c r="F20" s="19" t="n">
        <v>110</v>
      </c>
      <c r="G20" s="19" t="n">
        <v>520</v>
      </c>
      <c r="H20" s="19" t="n">
        <v>1280</v>
      </c>
      <c r="I20" s="19" t="n">
        <v>3290</v>
      </c>
      <c r="J20" s="19" t="n">
        <v>320</v>
      </c>
    </row>
    <row r="21" customFormat="false" ht="17.25" hidden="false" customHeight="false" outlineLevel="0" collapsed="false">
      <c r="B21" s="16" t="s">
        <v>26</v>
      </c>
      <c r="C21" s="17" t="n">
        <v>5490</v>
      </c>
      <c r="D21" s="20" t="s">
        <v>24</v>
      </c>
      <c r="E21" s="19" t="n">
        <v>5180</v>
      </c>
      <c r="F21" s="19" t="n">
        <v>90</v>
      </c>
      <c r="G21" s="19" t="n">
        <v>560</v>
      </c>
      <c r="H21" s="19" t="n">
        <v>1350</v>
      </c>
      <c r="I21" s="19" t="n">
        <v>3190</v>
      </c>
      <c r="J21" s="19" t="n">
        <v>310</v>
      </c>
    </row>
    <row r="22" customFormat="false" ht="17.25" hidden="false" customHeight="false" outlineLevel="0" collapsed="false">
      <c r="B22" s="16" t="s">
        <v>27</v>
      </c>
      <c r="C22" s="17" t="n">
        <v>4668</v>
      </c>
      <c r="D22" s="20" t="s">
        <v>24</v>
      </c>
      <c r="E22" s="19" t="n">
        <v>4366</v>
      </c>
      <c r="F22" s="19" t="n">
        <v>127</v>
      </c>
      <c r="G22" s="19" t="n">
        <v>565</v>
      </c>
      <c r="H22" s="19" t="n">
        <v>1251</v>
      </c>
      <c r="I22" s="19" t="n">
        <v>2423</v>
      </c>
      <c r="J22" s="19" t="n">
        <v>302</v>
      </c>
    </row>
    <row r="23" s="23" customFormat="true" ht="17.25" hidden="false" customHeight="false" outlineLevel="0" collapsed="false">
      <c r="B23" s="16" t="s">
        <v>28</v>
      </c>
      <c r="C23" s="52" t="s">
        <v>24</v>
      </c>
      <c r="D23" s="21" t="s">
        <v>24</v>
      </c>
      <c r="E23" s="53" t="s">
        <v>24</v>
      </c>
      <c r="F23" s="53" t="s">
        <v>24</v>
      </c>
      <c r="G23" s="53" t="s">
        <v>24</v>
      </c>
      <c r="H23" s="53" t="s">
        <v>24</v>
      </c>
      <c r="I23" s="53" t="s">
        <v>24</v>
      </c>
      <c r="J23" s="53" t="s">
        <v>24</v>
      </c>
    </row>
    <row r="24" customFormat="false" ht="17.25" hidden="false" customHeight="false" outlineLevel="0" collapsed="false">
      <c r="B24" s="39"/>
      <c r="C24" s="54"/>
      <c r="D24" s="55"/>
      <c r="E24" s="56"/>
      <c r="F24" s="55"/>
      <c r="G24" s="55"/>
      <c r="H24" s="55"/>
      <c r="I24" s="55"/>
      <c r="J24" s="55"/>
    </row>
    <row r="25" customFormat="false" ht="17.25" hidden="false" customHeight="false" outlineLevel="0" collapsed="false">
      <c r="B25" s="16" t="s">
        <v>31</v>
      </c>
      <c r="C25" s="52" t="s">
        <v>24</v>
      </c>
      <c r="D25" s="20" t="s">
        <v>24</v>
      </c>
      <c r="E25" s="53" t="s">
        <v>24</v>
      </c>
      <c r="F25" s="57" t="s">
        <v>24</v>
      </c>
      <c r="G25" s="57" t="s">
        <v>24</v>
      </c>
      <c r="H25" s="57" t="s">
        <v>24</v>
      </c>
      <c r="I25" s="57" t="s">
        <v>24</v>
      </c>
      <c r="J25" s="57" t="s">
        <v>24</v>
      </c>
    </row>
    <row r="26" customFormat="false" ht="17.25" hidden="false" customHeight="false" outlineLevel="0" collapsed="false">
      <c r="B26" s="58" t="s">
        <v>33</v>
      </c>
      <c r="C26" s="59" t="s">
        <v>24</v>
      </c>
      <c r="D26" s="60" t="s">
        <v>24</v>
      </c>
      <c r="E26" s="61" t="s">
        <v>24</v>
      </c>
      <c r="F26" s="60" t="s">
        <v>24</v>
      </c>
      <c r="G26" s="62" t="s">
        <v>24</v>
      </c>
      <c r="H26" s="62" t="s">
        <v>24</v>
      </c>
      <c r="I26" s="62" t="s">
        <v>24</v>
      </c>
      <c r="J26" s="62" t="s">
        <v>24</v>
      </c>
    </row>
    <row r="27" customFormat="false" ht="17.25" hidden="false" customHeight="false" outlineLevel="0" collapsed="false">
      <c r="B27" s="24"/>
      <c r="C27" s="8"/>
      <c r="E27" s="4" t="s">
        <v>161</v>
      </c>
    </row>
    <row r="28" customFormat="false" ht="17.25" hidden="false" customHeight="false" outlineLevel="0" collapsed="false">
      <c r="B28" s="16" t="s">
        <v>19</v>
      </c>
      <c r="C28" s="30" t="n">
        <v>5710</v>
      </c>
      <c r="D28" s="19" t="n">
        <v>3566</v>
      </c>
      <c r="E28" s="19" t="n">
        <v>5347</v>
      </c>
      <c r="F28" s="19" t="n">
        <v>245</v>
      </c>
      <c r="G28" s="19" t="n">
        <v>1000</v>
      </c>
      <c r="H28" s="19" t="n">
        <v>2851</v>
      </c>
      <c r="I28" s="19" t="n">
        <v>1251</v>
      </c>
      <c r="J28" s="19" t="n">
        <v>363</v>
      </c>
    </row>
    <row r="29" customFormat="false" ht="17.25" hidden="false" customHeight="false" outlineLevel="0" collapsed="false">
      <c r="B29" s="16" t="s">
        <v>20</v>
      </c>
      <c r="C29" s="30" t="n">
        <v>4740</v>
      </c>
      <c r="D29" s="19" t="n">
        <v>2990</v>
      </c>
      <c r="E29" s="19" t="n">
        <v>4410</v>
      </c>
      <c r="F29" s="19" t="n">
        <v>140</v>
      </c>
      <c r="G29" s="19" t="n">
        <v>650</v>
      </c>
      <c r="H29" s="19" t="n">
        <v>2490</v>
      </c>
      <c r="I29" s="19" t="n">
        <v>1140</v>
      </c>
      <c r="J29" s="19" t="n">
        <v>330</v>
      </c>
    </row>
    <row r="30" customFormat="false" ht="17.25" hidden="false" customHeight="false" outlineLevel="0" collapsed="false">
      <c r="B30" s="16" t="s">
        <v>21</v>
      </c>
      <c r="C30" s="30" t="n">
        <v>4780</v>
      </c>
      <c r="D30" s="19" t="n">
        <v>3360</v>
      </c>
      <c r="E30" s="19" t="n">
        <v>4320</v>
      </c>
      <c r="F30" s="19" t="n">
        <v>100</v>
      </c>
      <c r="G30" s="19" t="n">
        <v>550</v>
      </c>
      <c r="H30" s="19" t="n">
        <v>2310</v>
      </c>
      <c r="I30" s="19" t="n">
        <v>1360</v>
      </c>
      <c r="J30" s="19" t="n">
        <v>460</v>
      </c>
    </row>
    <row r="31" customFormat="false" ht="17.25" hidden="false" customHeight="false" outlineLevel="0" collapsed="false">
      <c r="B31" s="16" t="s">
        <v>22</v>
      </c>
      <c r="C31" s="30" t="n">
        <v>4760</v>
      </c>
      <c r="D31" s="19" t="n">
        <v>2410</v>
      </c>
      <c r="E31" s="19" t="n">
        <v>4280</v>
      </c>
      <c r="F31" s="19" t="n">
        <v>180</v>
      </c>
      <c r="G31" s="19" t="n">
        <v>520</v>
      </c>
      <c r="H31" s="19" t="n">
        <v>1910</v>
      </c>
      <c r="I31" s="19" t="n">
        <v>1680</v>
      </c>
      <c r="J31" s="19" t="n">
        <v>490</v>
      </c>
    </row>
    <row r="32" customFormat="false" ht="17.25" hidden="false" customHeight="false" outlineLevel="0" collapsed="false">
      <c r="B32" s="16" t="s">
        <v>23</v>
      </c>
      <c r="C32" s="30" t="n">
        <v>4360</v>
      </c>
      <c r="D32" s="19" t="n">
        <v>1630</v>
      </c>
      <c r="E32" s="19" t="n">
        <v>4070</v>
      </c>
      <c r="F32" s="19" t="n">
        <v>140</v>
      </c>
      <c r="G32" s="19" t="n">
        <v>480</v>
      </c>
      <c r="H32" s="19" t="n">
        <v>1320</v>
      </c>
      <c r="I32" s="19" t="n">
        <v>2140</v>
      </c>
      <c r="J32" s="19" t="n">
        <v>290</v>
      </c>
    </row>
    <row r="33" customFormat="false" ht="17.25" hidden="false" customHeight="false" outlineLevel="0" collapsed="false">
      <c r="B33" s="16"/>
      <c r="C33" s="30"/>
      <c r="D33" s="19"/>
      <c r="E33" s="19"/>
      <c r="F33" s="19"/>
      <c r="G33" s="19"/>
      <c r="H33" s="19"/>
      <c r="I33" s="19"/>
      <c r="J33" s="19"/>
    </row>
    <row r="34" customFormat="false" ht="17.25" hidden="false" customHeight="false" outlineLevel="0" collapsed="false">
      <c r="B34" s="16" t="s">
        <v>25</v>
      </c>
      <c r="C34" s="17" t="n">
        <v>4030</v>
      </c>
      <c r="D34" s="18" t="n">
        <v>1570</v>
      </c>
      <c r="E34" s="18" t="n">
        <v>3760</v>
      </c>
      <c r="F34" s="18" t="n">
        <v>70</v>
      </c>
      <c r="G34" s="18" t="n">
        <v>330</v>
      </c>
      <c r="H34" s="18" t="n">
        <v>900</v>
      </c>
      <c r="I34" s="18" t="n">
        <v>2460</v>
      </c>
      <c r="J34" s="18" t="n">
        <v>270</v>
      </c>
    </row>
    <row r="35" customFormat="false" ht="17.25" hidden="false" customHeight="false" outlineLevel="0" collapsed="false">
      <c r="B35" s="16" t="s">
        <v>160</v>
      </c>
      <c r="C35" s="17" t="n">
        <v>4010</v>
      </c>
      <c r="D35" s="18" t="n">
        <v>1560</v>
      </c>
      <c r="E35" s="18" t="n">
        <v>3760</v>
      </c>
      <c r="F35" s="18" t="n">
        <v>70</v>
      </c>
      <c r="G35" s="18" t="n">
        <v>300</v>
      </c>
      <c r="H35" s="18" t="n">
        <v>900</v>
      </c>
      <c r="I35" s="18" t="n">
        <v>2490</v>
      </c>
      <c r="J35" s="18" t="n">
        <v>250</v>
      </c>
    </row>
    <row r="36" customFormat="false" ht="17.25" hidden="false" customHeight="false" outlineLevel="0" collapsed="false">
      <c r="B36" s="16" t="s">
        <v>26</v>
      </c>
      <c r="C36" s="17" t="n">
        <v>3900</v>
      </c>
      <c r="D36" s="20" t="s">
        <v>24</v>
      </c>
      <c r="E36" s="18" t="n">
        <v>3670</v>
      </c>
      <c r="F36" s="18" t="n">
        <v>70</v>
      </c>
      <c r="G36" s="18" t="n">
        <v>310</v>
      </c>
      <c r="H36" s="18" t="n">
        <v>880</v>
      </c>
      <c r="I36" s="18" t="n">
        <v>2410</v>
      </c>
      <c r="J36" s="18" t="n">
        <v>240</v>
      </c>
    </row>
    <row r="37" customFormat="false" ht="17.25" hidden="false" customHeight="false" outlineLevel="0" collapsed="false">
      <c r="B37" s="16" t="s">
        <v>27</v>
      </c>
      <c r="C37" s="17" t="n">
        <v>3300</v>
      </c>
      <c r="D37" s="20" t="s">
        <v>24</v>
      </c>
      <c r="E37" s="18" t="n">
        <v>3057</v>
      </c>
      <c r="F37" s="18" t="n">
        <v>54</v>
      </c>
      <c r="G37" s="18" t="n">
        <v>265</v>
      </c>
      <c r="H37" s="18" t="n">
        <v>833</v>
      </c>
      <c r="I37" s="18" t="n">
        <v>1905</v>
      </c>
      <c r="J37" s="18" t="n">
        <v>243</v>
      </c>
    </row>
    <row r="38" s="23" customFormat="true" ht="17.25" hidden="false" customHeight="false" outlineLevel="0" collapsed="false">
      <c r="B38" s="16" t="s">
        <v>28</v>
      </c>
      <c r="C38" s="52" t="s">
        <v>24</v>
      </c>
      <c r="D38" s="21" t="s">
        <v>24</v>
      </c>
      <c r="E38" s="53" t="s">
        <v>24</v>
      </c>
      <c r="F38" s="53" t="s">
        <v>24</v>
      </c>
      <c r="G38" s="53" t="s">
        <v>24</v>
      </c>
      <c r="H38" s="53" t="s">
        <v>24</v>
      </c>
      <c r="I38" s="53" t="s">
        <v>24</v>
      </c>
      <c r="J38" s="53" t="s">
        <v>24</v>
      </c>
      <c r="K38" s="1"/>
      <c r="L38" s="1"/>
    </row>
    <row r="39" customFormat="false" ht="17.25" hidden="false" customHeight="false" outlineLevel="0" collapsed="false">
      <c r="B39" s="39"/>
      <c r="C39" s="54"/>
      <c r="D39" s="55"/>
      <c r="E39" s="56"/>
      <c r="F39" s="55"/>
      <c r="G39" s="55"/>
      <c r="H39" s="55"/>
      <c r="I39" s="55"/>
      <c r="J39" s="55"/>
    </row>
    <row r="40" customFormat="false" ht="17.25" hidden="false" customHeight="false" outlineLevel="0" collapsed="false">
      <c r="B40" s="16" t="s">
        <v>31</v>
      </c>
      <c r="C40" s="52" t="s">
        <v>24</v>
      </c>
      <c r="D40" s="20" t="s">
        <v>24</v>
      </c>
      <c r="E40" s="53" t="s">
        <v>24</v>
      </c>
      <c r="F40" s="57" t="s">
        <v>24</v>
      </c>
      <c r="G40" s="57" t="s">
        <v>24</v>
      </c>
      <c r="H40" s="57" t="s">
        <v>24</v>
      </c>
      <c r="I40" s="57" t="s">
        <v>24</v>
      </c>
      <c r="J40" s="57" t="s">
        <v>24</v>
      </c>
    </row>
    <row r="41" customFormat="false" ht="17.25" hidden="false" customHeight="false" outlineLevel="0" collapsed="false">
      <c r="B41" s="58" t="s">
        <v>33</v>
      </c>
      <c r="C41" s="59" t="s">
        <v>24</v>
      </c>
      <c r="D41" s="60" t="s">
        <v>24</v>
      </c>
      <c r="E41" s="61" t="s">
        <v>24</v>
      </c>
      <c r="F41" s="60" t="s">
        <v>24</v>
      </c>
      <c r="G41" s="62" t="s">
        <v>24</v>
      </c>
      <c r="H41" s="62" t="s">
        <v>24</v>
      </c>
      <c r="I41" s="62" t="s">
        <v>24</v>
      </c>
      <c r="J41" s="62" t="s">
        <v>24</v>
      </c>
    </row>
    <row r="42" customFormat="false" ht="17.25" hidden="false" customHeight="false" outlineLevel="0" collapsed="false">
      <c r="C42" s="8"/>
      <c r="D42" s="19"/>
      <c r="E42" s="4" t="s">
        <v>162</v>
      </c>
    </row>
    <row r="43" customFormat="false" ht="17.25" hidden="false" customHeight="false" outlineLevel="0" collapsed="false">
      <c r="B43" s="16" t="s">
        <v>19</v>
      </c>
      <c r="C43" s="30" t="n">
        <v>3415</v>
      </c>
      <c r="D43" s="19" t="n">
        <v>1995</v>
      </c>
      <c r="E43" s="19" t="n">
        <v>3266</v>
      </c>
      <c r="F43" s="19" t="n">
        <v>106</v>
      </c>
      <c r="G43" s="19" t="n">
        <v>786</v>
      </c>
      <c r="H43" s="19" t="n">
        <v>1693</v>
      </c>
      <c r="I43" s="19" t="n">
        <v>681</v>
      </c>
      <c r="J43" s="19" t="n">
        <v>149</v>
      </c>
    </row>
    <row r="44" customFormat="false" ht="17.25" hidden="false" customHeight="false" outlineLevel="0" collapsed="false">
      <c r="B44" s="16" t="s">
        <v>20</v>
      </c>
      <c r="C44" s="30" t="n">
        <v>2710</v>
      </c>
      <c r="D44" s="19" t="n">
        <v>1850</v>
      </c>
      <c r="E44" s="19" t="n">
        <v>2570</v>
      </c>
      <c r="F44" s="19" t="n">
        <v>40</v>
      </c>
      <c r="G44" s="19" t="n">
        <v>480</v>
      </c>
      <c r="H44" s="19" t="n">
        <v>1500</v>
      </c>
      <c r="I44" s="19" t="n">
        <v>540</v>
      </c>
      <c r="J44" s="19" t="n">
        <v>140</v>
      </c>
    </row>
    <row r="45" customFormat="false" ht="17.25" hidden="false" customHeight="false" outlineLevel="0" collapsed="false">
      <c r="B45" s="16" t="s">
        <v>21</v>
      </c>
      <c r="C45" s="30" t="n">
        <v>2360</v>
      </c>
      <c r="D45" s="19" t="n">
        <v>1750</v>
      </c>
      <c r="E45" s="19" t="n">
        <v>2220</v>
      </c>
      <c r="F45" s="19" t="n">
        <v>30</v>
      </c>
      <c r="G45" s="19" t="n">
        <v>470</v>
      </c>
      <c r="H45" s="19" t="n">
        <v>1310</v>
      </c>
      <c r="I45" s="19" t="n">
        <v>410</v>
      </c>
      <c r="J45" s="19" t="n">
        <v>140</v>
      </c>
    </row>
    <row r="46" customFormat="false" ht="17.25" hidden="false" customHeight="false" outlineLevel="0" collapsed="false">
      <c r="B46" s="16" t="s">
        <v>22</v>
      </c>
      <c r="C46" s="30" t="n">
        <v>2330</v>
      </c>
      <c r="D46" s="19" t="n">
        <v>1690</v>
      </c>
      <c r="E46" s="19" t="n">
        <v>2190</v>
      </c>
      <c r="F46" s="19" t="n">
        <v>40</v>
      </c>
      <c r="G46" s="19" t="n">
        <v>220</v>
      </c>
      <c r="H46" s="19" t="n">
        <v>1160</v>
      </c>
      <c r="I46" s="19" t="n">
        <v>780</v>
      </c>
      <c r="J46" s="19" t="n">
        <v>140</v>
      </c>
    </row>
    <row r="47" customFormat="false" ht="17.25" hidden="false" customHeight="false" outlineLevel="0" collapsed="false">
      <c r="B47" s="16" t="s">
        <v>23</v>
      </c>
      <c r="C47" s="30" t="n">
        <v>1570</v>
      </c>
      <c r="D47" s="19" t="n">
        <v>810</v>
      </c>
      <c r="E47" s="19" t="n">
        <v>1470</v>
      </c>
      <c r="F47" s="19" t="n">
        <v>80</v>
      </c>
      <c r="G47" s="19" t="n">
        <v>230</v>
      </c>
      <c r="H47" s="19" t="n">
        <v>740</v>
      </c>
      <c r="I47" s="19" t="n">
        <v>420</v>
      </c>
      <c r="J47" s="19" t="n">
        <v>100</v>
      </c>
    </row>
    <row r="48" customFormat="false" ht="17.25" hidden="false" customHeight="false" outlineLevel="0" collapsed="false">
      <c r="B48" s="16"/>
      <c r="C48" s="30"/>
      <c r="D48" s="19"/>
      <c r="E48" s="19"/>
      <c r="F48" s="19"/>
      <c r="G48" s="19"/>
      <c r="H48" s="19"/>
      <c r="I48" s="19"/>
      <c r="J48" s="19"/>
    </row>
    <row r="49" customFormat="false" ht="17.25" hidden="false" customHeight="false" outlineLevel="0" collapsed="false">
      <c r="B49" s="16" t="s">
        <v>25</v>
      </c>
      <c r="C49" s="17" t="n">
        <v>1550</v>
      </c>
      <c r="D49" s="18" t="n">
        <v>960</v>
      </c>
      <c r="E49" s="18" t="n">
        <v>1460</v>
      </c>
      <c r="F49" s="18" t="n">
        <v>40</v>
      </c>
      <c r="G49" s="18" t="n">
        <v>250</v>
      </c>
      <c r="H49" s="18" t="n">
        <v>410</v>
      </c>
      <c r="I49" s="18" t="n">
        <v>760</v>
      </c>
      <c r="J49" s="18" t="n">
        <v>90</v>
      </c>
    </row>
    <row r="50" customFormat="false" ht="17.25" hidden="false" customHeight="false" outlineLevel="0" collapsed="false">
      <c r="B50" s="16" t="s">
        <v>160</v>
      </c>
      <c r="C50" s="17" t="n">
        <v>1510</v>
      </c>
      <c r="D50" s="18" t="n">
        <v>850</v>
      </c>
      <c r="E50" s="18" t="n">
        <v>1440</v>
      </c>
      <c r="F50" s="18" t="n">
        <v>50</v>
      </c>
      <c r="G50" s="18" t="n">
        <v>220</v>
      </c>
      <c r="H50" s="18" t="n">
        <v>380</v>
      </c>
      <c r="I50" s="18" t="n">
        <v>800</v>
      </c>
      <c r="J50" s="18" t="n">
        <v>70</v>
      </c>
    </row>
    <row r="51" customFormat="false" ht="17.25" hidden="false" customHeight="false" outlineLevel="0" collapsed="false">
      <c r="B51" s="16" t="s">
        <v>26</v>
      </c>
      <c r="C51" s="17" t="n">
        <v>1590</v>
      </c>
      <c r="D51" s="20" t="s">
        <v>24</v>
      </c>
      <c r="E51" s="18" t="n">
        <v>1520</v>
      </c>
      <c r="F51" s="18" t="n">
        <v>20</v>
      </c>
      <c r="G51" s="18" t="n">
        <v>250</v>
      </c>
      <c r="H51" s="18" t="n">
        <v>470</v>
      </c>
      <c r="I51" s="18" t="n">
        <v>780</v>
      </c>
      <c r="J51" s="18" t="n">
        <v>70</v>
      </c>
    </row>
    <row r="52" customFormat="false" ht="17.25" hidden="false" customHeight="false" outlineLevel="0" collapsed="false">
      <c r="B52" s="16" t="s">
        <v>27</v>
      </c>
      <c r="C52" s="17" t="n">
        <v>1368</v>
      </c>
      <c r="D52" s="20" t="s">
        <v>24</v>
      </c>
      <c r="E52" s="18" t="n">
        <v>1309</v>
      </c>
      <c r="F52" s="18" t="n">
        <v>73</v>
      </c>
      <c r="G52" s="18" t="n">
        <v>300</v>
      </c>
      <c r="H52" s="18" t="n">
        <v>418</v>
      </c>
      <c r="I52" s="18" t="n">
        <v>518</v>
      </c>
      <c r="J52" s="18" t="n">
        <v>59</v>
      </c>
    </row>
    <row r="53" s="23" customFormat="true" ht="17.25" hidden="false" customHeight="false" outlineLevel="0" collapsed="false">
      <c r="B53" s="16" t="s">
        <v>28</v>
      </c>
      <c r="C53" s="41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1"/>
      <c r="L53" s="1"/>
    </row>
    <row r="54" customFormat="false" ht="17.25" hidden="false" customHeight="false" outlineLevel="0" collapsed="false">
      <c r="B54" s="39"/>
      <c r="C54" s="32"/>
      <c r="D54" s="20"/>
      <c r="E54" s="20"/>
      <c r="F54" s="20"/>
      <c r="G54" s="20"/>
      <c r="H54" s="20"/>
      <c r="I54" s="20"/>
      <c r="J54" s="20"/>
    </row>
    <row r="55" customFormat="false" ht="17.25" hidden="false" customHeight="false" outlineLevel="0" collapsed="false">
      <c r="B55" s="63" t="s">
        <v>31</v>
      </c>
      <c r="C55" s="41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</row>
    <row r="56" customFormat="false" ht="17.25" hidden="false" customHeight="false" outlineLevel="0" collapsed="false">
      <c r="A56" s="2"/>
      <c r="B56" s="63" t="s">
        <v>33</v>
      </c>
      <c r="C56" s="41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</row>
    <row r="57" customFormat="false" ht="18" hidden="false" customHeight="false" outlineLevel="0" collapsed="false">
      <c r="B57" s="44"/>
      <c r="C57" s="25"/>
      <c r="D57" s="5"/>
      <c r="E57" s="44"/>
      <c r="F57" s="44"/>
      <c r="G57" s="44"/>
      <c r="H57" s="44"/>
      <c r="I57" s="44"/>
      <c r="J57" s="44"/>
    </row>
    <row r="58" customFormat="false" ht="17.25" hidden="false" customHeight="false" outlineLevel="0" collapsed="false">
      <c r="B58" s="64"/>
      <c r="C58" s="65" t="s">
        <v>146</v>
      </c>
      <c r="D58" s="40"/>
      <c r="E58" s="64"/>
      <c r="F58" s="64"/>
      <c r="G58" s="64"/>
      <c r="H58" s="64"/>
      <c r="I58" s="64"/>
      <c r="J58" s="64"/>
    </row>
    <row r="59" customFormat="false" ht="17.25" hidden="false" customHeight="false" outlineLevel="0" collapsed="false">
      <c r="B59" s="24"/>
      <c r="C59" s="26" t="s">
        <v>34</v>
      </c>
      <c r="E59" s="24"/>
      <c r="F59" s="24"/>
      <c r="G59" s="24"/>
      <c r="H59" s="24"/>
      <c r="I59" s="24"/>
      <c r="J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G66" activeCellId="0" sqref="G6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9.62"/>
    <col collapsed="false" customWidth="true" hidden="false" outlineLevel="0" max="3" min="3" style="66" width="14.62"/>
    <col collapsed="false" customWidth="true" hidden="false" outlineLevel="0" max="4" min="4" style="66" width="13.36"/>
    <col collapsed="false" customWidth="false" hidden="false" outlineLevel="0" max="257" min="5" style="66" width="12.12"/>
  </cols>
  <sheetData>
    <row r="1" customFormat="false" ht="17.25" hidden="false" customHeight="false" outlineLevel="0" collapsed="false">
      <c r="A1" s="67"/>
    </row>
    <row r="6" customFormat="false" ht="17.25" hidden="false" customHeight="false" outlineLevel="0" collapsed="false">
      <c r="E6" s="68" t="s">
        <v>163</v>
      </c>
    </row>
    <row r="7" customFormat="false" ht="18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70"/>
    </row>
    <row r="8" customFormat="false" ht="17.25" hidden="false" customHeight="false" outlineLevel="0" collapsed="false">
      <c r="C8" s="71" t="s">
        <v>164</v>
      </c>
      <c r="D8" s="72"/>
      <c r="E8" s="72"/>
      <c r="F8" s="73" t="s">
        <v>165</v>
      </c>
      <c r="G8" s="72"/>
      <c r="H8" s="72"/>
      <c r="I8" s="72"/>
      <c r="J8" s="72"/>
      <c r="K8" s="70"/>
    </row>
    <row r="9" customFormat="false" ht="17.25" hidden="false" customHeight="false" outlineLevel="0" collapsed="false">
      <c r="C9" s="71" t="s">
        <v>166</v>
      </c>
      <c r="D9" s="74"/>
      <c r="E9" s="71" t="s">
        <v>167</v>
      </c>
      <c r="F9" s="71" t="s">
        <v>167</v>
      </c>
      <c r="G9" s="71" t="s">
        <v>167</v>
      </c>
      <c r="H9" s="71" t="s">
        <v>167</v>
      </c>
      <c r="I9" s="71" t="s">
        <v>167</v>
      </c>
      <c r="J9" s="71" t="s">
        <v>167</v>
      </c>
      <c r="K9" s="75"/>
    </row>
    <row r="10" customFormat="false" ht="17.25" hidden="false" customHeight="false" outlineLevel="0" collapsed="false">
      <c r="B10" s="72"/>
      <c r="C10" s="76" t="s">
        <v>168</v>
      </c>
      <c r="D10" s="77" t="s">
        <v>169</v>
      </c>
      <c r="E10" s="77" t="s">
        <v>170</v>
      </c>
      <c r="F10" s="77" t="s">
        <v>171</v>
      </c>
      <c r="G10" s="77" t="s">
        <v>172</v>
      </c>
      <c r="H10" s="77" t="s">
        <v>173</v>
      </c>
      <c r="I10" s="77" t="s">
        <v>174</v>
      </c>
      <c r="J10" s="77" t="s">
        <v>175</v>
      </c>
      <c r="K10" s="75"/>
    </row>
    <row r="11" customFormat="false" ht="17.25" hidden="false" customHeight="false" outlineLevel="0" collapsed="false">
      <c r="C11" s="78" t="s">
        <v>120</v>
      </c>
      <c r="D11" s="79" t="s">
        <v>120</v>
      </c>
      <c r="E11" s="79" t="s">
        <v>120</v>
      </c>
      <c r="F11" s="79" t="s">
        <v>120</v>
      </c>
      <c r="G11" s="79" t="s">
        <v>120</v>
      </c>
      <c r="H11" s="79" t="s">
        <v>120</v>
      </c>
      <c r="I11" s="79" t="s">
        <v>120</v>
      </c>
      <c r="J11" s="79" t="s">
        <v>120</v>
      </c>
      <c r="K11" s="80"/>
    </row>
    <row r="12" customFormat="false" ht="17.25" hidden="false" customHeight="false" outlineLevel="0" collapsed="false">
      <c r="B12" s="81" t="s">
        <v>176</v>
      </c>
      <c r="C12" s="82" t="n">
        <v>6308</v>
      </c>
      <c r="D12" s="83" t="n">
        <v>2151</v>
      </c>
      <c r="E12" s="83" t="n">
        <v>1744</v>
      </c>
      <c r="F12" s="83" t="n">
        <v>1200</v>
      </c>
      <c r="G12" s="83" t="n">
        <v>923</v>
      </c>
      <c r="H12" s="83" t="n">
        <v>210</v>
      </c>
      <c r="I12" s="83" t="n">
        <v>55</v>
      </c>
      <c r="J12" s="83" t="n">
        <v>1</v>
      </c>
      <c r="K12" s="84"/>
    </row>
    <row r="13" customFormat="false" ht="17.25" hidden="false" customHeight="false" outlineLevel="0" collapsed="false">
      <c r="B13" s="81" t="s">
        <v>177</v>
      </c>
      <c r="C13" s="82" t="n">
        <v>6176</v>
      </c>
      <c r="D13" s="83" t="n">
        <v>2131</v>
      </c>
      <c r="E13" s="83" t="n">
        <v>1696</v>
      </c>
      <c r="F13" s="83" t="n">
        <v>1157</v>
      </c>
      <c r="G13" s="83" t="n">
        <v>909</v>
      </c>
      <c r="H13" s="83" t="n">
        <v>206</v>
      </c>
      <c r="I13" s="83" t="n">
        <v>55</v>
      </c>
      <c r="J13" s="83" t="n">
        <v>1</v>
      </c>
      <c r="K13" s="84"/>
    </row>
    <row r="14" customFormat="false" ht="17.25" hidden="false" customHeight="false" outlineLevel="0" collapsed="false">
      <c r="B14" s="81" t="s">
        <v>178</v>
      </c>
      <c r="C14" s="85" t="n">
        <v>5996</v>
      </c>
      <c r="D14" s="86" t="n">
        <v>2072</v>
      </c>
      <c r="E14" s="86" t="n">
        <v>1631</v>
      </c>
      <c r="F14" s="86" t="n">
        <v>1120</v>
      </c>
      <c r="G14" s="86" t="n">
        <v>892</v>
      </c>
      <c r="H14" s="86" t="n">
        <v>208</v>
      </c>
      <c r="I14" s="86" t="n">
        <v>54</v>
      </c>
      <c r="J14" s="86" t="n">
        <v>1</v>
      </c>
      <c r="K14" s="86"/>
    </row>
    <row r="15" customFormat="false" ht="17.25" hidden="false" customHeight="false" outlineLevel="0" collapsed="false">
      <c r="B15" s="67"/>
      <c r="C15" s="87"/>
      <c r="D15" s="88"/>
      <c r="E15" s="89"/>
      <c r="F15" s="89"/>
      <c r="G15" s="89"/>
      <c r="H15" s="89"/>
      <c r="I15" s="89"/>
      <c r="J15" s="89"/>
      <c r="K15" s="89"/>
    </row>
    <row r="16" customFormat="false" ht="17.25" hidden="false" customHeight="false" outlineLevel="0" collapsed="false">
      <c r="B16" s="81" t="s">
        <v>179</v>
      </c>
      <c r="C16" s="90" t="n">
        <v>471</v>
      </c>
      <c r="D16" s="91" t="n">
        <v>67</v>
      </c>
      <c r="E16" s="91" t="n">
        <v>164</v>
      </c>
      <c r="F16" s="91" t="n">
        <v>125</v>
      </c>
      <c r="G16" s="91" t="n">
        <v>98</v>
      </c>
      <c r="H16" s="91" t="n">
        <v>11</v>
      </c>
      <c r="I16" s="91" t="n">
        <v>2</v>
      </c>
      <c r="J16" s="91" t="n">
        <v>1</v>
      </c>
      <c r="K16" s="92"/>
    </row>
    <row r="17" customFormat="false" ht="17.25" hidden="false" customHeight="false" outlineLevel="0" collapsed="false">
      <c r="B17" s="81" t="s">
        <v>180</v>
      </c>
      <c r="C17" s="90" t="n">
        <v>318</v>
      </c>
      <c r="D17" s="91" t="n">
        <v>121</v>
      </c>
      <c r="E17" s="91" t="n">
        <v>114</v>
      </c>
      <c r="F17" s="91" t="n">
        <v>35</v>
      </c>
      <c r="G17" s="91" t="n">
        <v>45</v>
      </c>
      <c r="H17" s="91" t="n">
        <v>3</v>
      </c>
      <c r="I17" s="91" t="n">
        <v>0</v>
      </c>
      <c r="J17" s="93" t="n">
        <v>0</v>
      </c>
      <c r="K17" s="94"/>
    </row>
    <row r="18" customFormat="false" ht="17.25" hidden="false" customHeight="false" outlineLevel="0" collapsed="false">
      <c r="B18" s="81" t="s">
        <v>181</v>
      </c>
      <c r="C18" s="90" t="n">
        <v>502</v>
      </c>
      <c r="D18" s="91" t="n">
        <v>87</v>
      </c>
      <c r="E18" s="91" t="n">
        <v>136</v>
      </c>
      <c r="F18" s="91" t="n">
        <v>79</v>
      </c>
      <c r="G18" s="91" t="n">
        <v>90</v>
      </c>
      <c r="H18" s="91" t="n">
        <v>110</v>
      </c>
      <c r="I18" s="91" t="n">
        <v>0</v>
      </c>
      <c r="J18" s="93" t="n">
        <v>0</v>
      </c>
      <c r="K18" s="94"/>
    </row>
    <row r="19" customFormat="false" ht="17.25" hidden="false" customHeight="false" outlineLevel="0" collapsed="false">
      <c r="B19" s="81" t="s">
        <v>182</v>
      </c>
      <c r="C19" s="90" t="n">
        <v>299</v>
      </c>
      <c r="D19" s="91" t="n">
        <v>138</v>
      </c>
      <c r="E19" s="91" t="n">
        <v>89</v>
      </c>
      <c r="F19" s="91" t="n">
        <v>42</v>
      </c>
      <c r="G19" s="91" t="n">
        <v>22</v>
      </c>
      <c r="H19" s="91" t="n">
        <v>5</v>
      </c>
      <c r="I19" s="91" t="n">
        <v>3</v>
      </c>
      <c r="J19" s="91" t="n">
        <v>0</v>
      </c>
      <c r="K19" s="94"/>
    </row>
    <row r="20" customFormat="false" ht="17.25" hidden="false" customHeight="false" outlineLevel="0" collapsed="false">
      <c r="B20" s="81" t="s">
        <v>183</v>
      </c>
      <c r="C20" s="90" t="n">
        <v>371</v>
      </c>
      <c r="D20" s="91" t="n">
        <v>104</v>
      </c>
      <c r="E20" s="91" t="n">
        <v>89</v>
      </c>
      <c r="F20" s="91" t="n">
        <v>108</v>
      </c>
      <c r="G20" s="91" t="n">
        <v>38</v>
      </c>
      <c r="H20" s="91" t="n">
        <v>17</v>
      </c>
      <c r="I20" s="91" t="n">
        <v>15</v>
      </c>
      <c r="J20" s="91" t="n">
        <v>0</v>
      </c>
      <c r="K20" s="94"/>
    </row>
    <row r="21" customFormat="false" ht="17.25" hidden="false" customHeight="false" outlineLevel="0" collapsed="false">
      <c r="B21" s="81" t="s">
        <v>184</v>
      </c>
      <c r="C21" s="90" t="n">
        <v>99</v>
      </c>
      <c r="D21" s="91" t="n">
        <v>21</v>
      </c>
      <c r="E21" s="91" t="n">
        <v>51</v>
      </c>
      <c r="F21" s="91" t="n">
        <v>12</v>
      </c>
      <c r="G21" s="91" t="n">
        <v>11</v>
      </c>
      <c r="H21" s="91" t="n">
        <v>3</v>
      </c>
      <c r="I21" s="91" t="n">
        <v>1</v>
      </c>
      <c r="J21" s="91" t="n">
        <v>0</v>
      </c>
      <c r="K21" s="94"/>
    </row>
    <row r="22" customFormat="false" ht="17.25" hidden="false" customHeight="false" outlineLevel="0" collapsed="false">
      <c r="B22" s="67"/>
      <c r="C22" s="90"/>
      <c r="D22" s="91"/>
      <c r="E22" s="91"/>
      <c r="F22" s="91"/>
      <c r="G22" s="91"/>
      <c r="H22" s="91"/>
      <c r="I22" s="91"/>
      <c r="J22" s="91"/>
      <c r="K22" s="92"/>
    </row>
    <row r="23" customFormat="false" ht="17.25" hidden="false" customHeight="false" outlineLevel="0" collapsed="false">
      <c r="B23" s="81" t="s">
        <v>185</v>
      </c>
      <c r="C23" s="90" t="n">
        <v>253</v>
      </c>
      <c r="D23" s="91" t="n">
        <v>33</v>
      </c>
      <c r="E23" s="91" t="n">
        <v>53</v>
      </c>
      <c r="F23" s="91" t="n">
        <v>86</v>
      </c>
      <c r="G23" s="91" t="n">
        <v>71</v>
      </c>
      <c r="H23" s="91" t="n">
        <v>10</v>
      </c>
      <c r="I23" s="91" t="n">
        <v>0</v>
      </c>
      <c r="J23" s="93" t="n">
        <v>0</v>
      </c>
      <c r="K23" s="94"/>
    </row>
    <row r="24" customFormat="false" ht="17.25" hidden="false" customHeight="false" outlineLevel="0" collapsed="false">
      <c r="B24" s="81" t="s">
        <v>186</v>
      </c>
      <c r="C24" s="90" t="n">
        <v>158</v>
      </c>
      <c r="D24" s="91" t="n">
        <v>28</v>
      </c>
      <c r="E24" s="91" t="n">
        <v>55</v>
      </c>
      <c r="F24" s="91" t="n">
        <v>41</v>
      </c>
      <c r="G24" s="91" t="n">
        <v>28</v>
      </c>
      <c r="H24" s="91" t="n">
        <v>0</v>
      </c>
      <c r="I24" s="93" t="n">
        <v>6</v>
      </c>
      <c r="J24" s="91" t="n">
        <v>0</v>
      </c>
      <c r="K24" s="94"/>
    </row>
    <row r="25" customFormat="false" ht="17.25" hidden="false" customHeight="false" outlineLevel="0" collapsed="false">
      <c r="B25" s="67"/>
      <c r="C25" s="90"/>
      <c r="D25" s="91"/>
      <c r="E25" s="91"/>
      <c r="F25" s="91"/>
      <c r="G25" s="91"/>
      <c r="H25" s="91"/>
      <c r="I25" s="91"/>
      <c r="J25" s="91"/>
      <c r="K25" s="92"/>
    </row>
    <row r="26" customFormat="false" ht="17.25" hidden="false" customHeight="false" outlineLevel="0" collapsed="false">
      <c r="B26" s="81" t="s">
        <v>187</v>
      </c>
      <c r="C26" s="90" t="n">
        <v>96</v>
      </c>
      <c r="D26" s="91" t="n">
        <v>12</v>
      </c>
      <c r="E26" s="91" t="n">
        <v>41</v>
      </c>
      <c r="F26" s="91" t="n">
        <v>26</v>
      </c>
      <c r="G26" s="91" t="n">
        <v>16</v>
      </c>
      <c r="H26" s="91" t="n">
        <v>1</v>
      </c>
      <c r="I26" s="93" t="n">
        <v>0</v>
      </c>
      <c r="J26" s="93" t="n">
        <v>0</v>
      </c>
      <c r="K26" s="94"/>
    </row>
    <row r="27" customFormat="false" ht="17.25" hidden="false" customHeight="false" outlineLevel="0" collapsed="false">
      <c r="B27" s="81" t="s">
        <v>188</v>
      </c>
      <c r="C27" s="90" t="n">
        <v>223</v>
      </c>
      <c r="D27" s="91" t="n">
        <v>82</v>
      </c>
      <c r="E27" s="91" t="n">
        <v>93</v>
      </c>
      <c r="F27" s="91" t="n">
        <v>18</v>
      </c>
      <c r="G27" s="91" t="n">
        <v>13</v>
      </c>
      <c r="H27" s="91" t="n">
        <v>8</v>
      </c>
      <c r="I27" s="91" t="n">
        <v>4</v>
      </c>
      <c r="J27" s="91" t="n">
        <v>0</v>
      </c>
      <c r="K27" s="94"/>
    </row>
    <row r="28" customFormat="false" ht="17.25" hidden="false" customHeight="false" outlineLevel="0" collapsed="false">
      <c r="B28" s="81" t="s">
        <v>189</v>
      </c>
      <c r="C28" s="90" t="n">
        <v>348</v>
      </c>
      <c r="D28" s="91" t="n">
        <v>119</v>
      </c>
      <c r="E28" s="91" t="n">
        <v>101</v>
      </c>
      <c r="F28" s="91" t="n">
        <v>87</v>
      </c>
      <c r="G28" s="91" t="n">
        <v>36</v>
      </c>
      <c r="H28" s="91" t="n">
        <v>4</v>
      </c>
      <c r="I28" s="91" t="n">
        <v>1</v>
      </c>
      <c r="J28" s="91" t="n">
        <v>0</v>
      </c>
      <c r="K28" s="94"/>
    </row>
    <row r="29" customFormat="false" ht="17.25" hidden="false" customHeight="false" outlineLevel="0" collapsed="false">
      <c r="B29" s="81" t="s">
        <v>190</v>
      </c>
      <c r="C29" s="90" t="n">
        <v>128</v>
      </c>
      <c r="D29" s="91" t="n">
        <v>60</v>
      </c>
      <c r="E29" s="91" t="n">
        <v>21</v>
      </c>
      <c r="F29" s="91" t="n">
        <v>17</v>
      </c>
      <c r="G29" s="91" t="n">
        <v>28</v>
      </c>
      <c r="H29" s="91" t="n">
        <v>2</v>
      </c>
      <c r="I29" s="93" t="n">
        <v>0</v>
      </c>
      <c r="J29" s="93" t="n">
        <v>0</v>
      </c>
      <c r="K29" s="94"/>
    </row>
    <row r="30" customFormat="false" ht="17.25" hidden="false" customHeight="false" outlineLevel="0" collapsed="false">
      <c r="B30" s="81" t="s">
        <v>191</v>
      </c>
      <c r="C30" s="90" t="n">
        <v>188</v>
      </c>
      <c r="D30" s="91" t="n">
        <v>64</v>
      </c>
      <c r="E30" s="91" t="n">
        <v>11</v>
      </c>
      <c r="F30" s="91" t="n">
        <v>48</v>
      </c>
      <c r="G30" s="91" t="n">
        <v>50</v>
      </c>
      <c r="H30" s="91" t="n">
        <v>10</v>
      </c>
      <c r="I30" s="91" t="n">
        <v>5</v>
      </c>
      <c r="J30" s="91" t="n">
        <v>0</v>
      </c>
      <c r="K30" s="94"/>
    </row>
    <row r="31" customFormat="false" ht="17.25" hidden="false" customHeight="false" outlineLevel="0" collapsed="false">
      <c r="B31" s="67"/>
      <c r="C31" s="90"/>
      <c r="D31" s="91"/>
      <c r="E31" s="91"/>
      <c r="F31" s="91"/>
      <c r="G31" s="91"/>
      <c r="H31" s="91"/>
      <c r="I31" s="91"/>
      <c r="J31" s="91"/>
      <c r="K31" s="92"/>
    </row>
    <row r="32" customFormat="false" ht="17.25" hidden="false" customHeight="false" outlineLevel="0" collapsed="false">
      <c r="B32" s="81" t="s">
        <v>192</v>
      </c>
      <c r="C32" s="90" t="n">
        <v>375</v>
      </c>
      <c r="D32" s="91" t="n">
        <v>144</v>
      </c>
      <c r="E32" s="91" t="n">
        <v>104</v>
      </c>
      <c r="F32" s="91" t="n">
        <v>75</v>
      </c>
      <c r="G32" s="91" t="n">
        <v>46</v>
      </c>
      <c r="H32" s="91" t="n">
        <v>5</v>
      </c>
      <c r="I32" s="91" t="n">
        <v>1</v>
      </c>
      <c r="J32" s="91" t="n">
        <v>0</v>
      </c>
      <c r="K32" s="94"/>
    </row>
    <row r="33" customFormat="false" ht="17.25" hidden="false" customHeight="false" outlineLevel="0" collapsed="false">
      <c r="B33" s="81" t="s">
        <v>193</v>
      </c>
      <c r="C33" s="90" t="n">
        <v>186</v>
      </c>
      <c r="D33" s="91" t="n">
        <v>45</v>
      </c>
      <c r="E33" s="91" t="n">
        <v>14</v>
      </c>
      <c r="F33" s="91" t="n">
        <v>35</v>
      </c>
      <c r="G33" s="91" t="n">
        <v>90</v>
      </c>
      <c r="H33" s="91" t="n">
        <v>2</v>
      </c>
      <c r="I33" s="91" t="n">
        <v>0</v>
      </c>
      <c r="J33" s="93" t="n">
        <v>0</v>
      </c>
      <c r="K33" s="94"/>
    </row>
    <row r="34" customFormat="false" ht="17.25" hidden="false" customHeight="false" outlineLevel="0" collapsed="false">
      <c r="B34" s="67"/>
      <c r="C34" s="90"/>
      <c r="D34" s="91"/>
      <c r="E34" s="91"/>
      <c r="F34" s="91"/>
      <c r="G34" s="91"/>
      <c r="H34" s="91"/>
      <c r="I34" s="91"/>
      <c r="J34" s="91"/>
      <c r="K34" s="92"/>
    </row>
    <row r="35" customFormat="false" ht="17.25" hidden="false" customHeight="false" outlineLevel="0" collapsed="false">
      <c r="B35" s="81" t="s">
        <v>194</v>
      </c>
      <c r="C35" s="90" t="n">
        <v>505</v>
      </c>
      <c r="D35" s="91" t="n">
        <v>243</v>
      </c>
      <c r="E35" s="91" t="n">
        <v>151</v>
      </c>
      <c r="F35" s="91" t="n">
        <v>59</v>
      </c>
      <c r="G35" s="91" t="n">
        <v>34</v>
      </c>
      <c r="H35" s="91" t="n">
        <v>7</v>
      </c>
      <c r="I35" s="91" t="n">
        <v>8</v>
      </c>
      <c r="J35" s="91" t="n">
        <v>0</v>
      </c>
      <c r="K35" s="94"/>
    </row>
    <row r="36" customFormat="false" ht="17.25" hidden="false" customHeight="false" outlineLevel="0" collapsed="false">
      <c r="B36" s="81" t="s">
        <v>195</v>
      </c>
      <c r="C36" s="90" t="n">
        <v>232</v>
      </c>
      <c r="D36" s="91" t="n">
        <v>134</v>
      </c>
      <c r="E36" s="91" t="n">
        <v>59</v>
      </c>
      <c r="F36" s="91" t="n">
        <v>19</v>
      </c>
      <c r="G36" s="91" t="n">
        <v>9</v>
      </c>
      <c r="H36" s="91" t="n">
        <v>3</v>
      </c>
      <c r="I36" s="91" t="n">
        <v>4</v>
      </c>
      <c r="J36" s="91" t="n">
        <v>0</v>
      </c>
      <c r="K36" s="94"/>
    </row>
    <row r="37" customFormat="false" ht="17.25" hidden="false" customHeight="false" outlineLevel="0" collapsed="false">
      <c r="B37" s="81" t="s">
        <v>196</v>
      </c>
      <c r="C37" s="90" t="n">
        <v>1244</v>
      </c>
      <c r="D37" s="91" t="n">
        <v>575</v>
      </c>
      <c r="E37" s="91" t="n">
        <v>280</v>
      </c>
      <c r="F37" s="91" t="n">
        <v>208</v>
      </c>
      <c r="G37" s="91" t="n">
        <v>167</v>
      </c>
      <c r="H37" s="91" t="n">
        <v>7</v>
      </c>
      <c r="I37" s="91" t="n">
        <v>4</v>
      </c>
      <c r="J37" s="91" t="n">
        <v>0</v>
      </c>
      <c r="K37" s="94"/>
    </row>
    <row r="38" customFormat="false" ht="18" hidden="false" customHeight="false" outlineLevel="0" collapsed="false">
      <c r="B38" s="69"/>
      <c r="C38" s="95"/>
      <c r="D38" s="69"/>
      <c r="E38" s="69"/>
      <c r="F38" s="69"/>
      <c r="G38" s="69"/>
      <c r="H38" s="69"/>
      <c r="I38" s="69"/>
      <c r="J38" s="69"/>
      <c r="K38" s="70"/>
    </row>
    <row r="39" customFormat="false" ht="17.25" hidden="false" customHeight="false" outlineLevel="0" collapsed="false">
      <c r="C39" s="76" t="s">
        <v>197</v>
      </c>
      <c r="D39" s="72"/>
      <c r="E39" s="72"/>
      <c r="F39" s="72"/>
      <c r="G39" s="71" t="s">
        <v>198</v>
      </c>
      <c r="H39" s="72"/>
      <c r="I39" s="96" t="s">
        <v>199</v>
      </c>
      <c r="J39" s="72"/>
      <c r="K39" s="97"/>
    </row>
    <row r="40" customFormat="false" ht="17.25" hidden="false" customHeight="false" outlineLevel="0" collapsed="false">
      <c r="C40" s="71" t="s">
        <v>200</v>
      </c>
      <c r="D40" s="71" t="s">
        <v>201</v>
      </c>
      <c r="E40" s="71" t="s">
        <v>202</v>
      </c>
      <c r="F40" s="71" t="s">
        <v>203</v>
      </c>
      <c r="G40" s="71" t="s">
        <v>166</v>
      </c>
      <c r="H40" s="74"/>
      <c r="I40" s="71" t="s">
        <v>167</v>
      </c>
      <c r="J40" s="71" t="s">
        <v>167</v>
      </c>
      <c r="K40" s="74"/>
    </row>
    <row r="41" customFormat="false" ht="17.25" hidden="false" customHeight="false" outlineLevel="0" collapsed="false">
      <c r="B41" s="72"/>
      <c r="C41" s="77" t="s">
        <v>204</v>
      </c>
      <c r="D41" s="77" t="s">
        <v>205</v>
      </c>
      <c r="E41" s="77" t="s">
        <v>206</v>
      </c>
      <c r="F41" s="77" t="s">
        <v>207</v>
      </c>
      <c r="G41" s="76" t="s">
        <v>168</v>
      </c>
      <c r="H41" s="77" t="s">
        <v>169</v>
      </c>
      <c r="I41" s="77" t="s">
        <v>170</v>
      </c>
      <c r="J41" s="77" t="s">
        <v>171</v>
      </c>
      <c r="K41" s="77" t="s">
        <v>208</v>
      </c>
    </row>
    <row r="42" customFormat="false" ht="17.25" hidden="false" customHeight="false" outlineLevel="0" collapsed="false">
      <c r="C42" s="98" t="s">
        <v>120</v>
      </c>
      <c r="D42" s="79" t="s">
        <v>120</v>
      </c>
      <c r="E42" s="79" t="s">
        <v>120</v>
      </c>
      <c r="F42" s="79" t="s">
        <v>120</v>
      </c>
      <c r="G42" s="79" t="s">
        <v>120</v>
      </c>
      <c r="H42" s="79" t="s">
        <v>120</v>
      </c>
      <c r="I42" s="79" t="s">
        <v>120</v>
      </c>
      <c r="J42" s="79" t="s">
        <v>120</v>
      </c>
      <c r="K42" s="79" t="s">
        <v>120</v>
      </c>
    </row>
    <row r="43" customFormat="false" ht="17.25" hidden="false" customHeight="false" outlineLevel="0" collapsed="false">
      <c r="B43" s="81" t="s">
        <v>176</v>
      </c>
      <c r="C43" s="82" t="n">
        <v>8</v>
      </c>
      <c r="D43" s="83" t="n">
        <v>4</v>
      </c>
      <c r="E43" s="83" t="n">
        <v>5</v>
      </c>
      <c r="F43" s="83" t="n">
        <v>7</v>
      </c>
      <c r="G43" s="83" t="n">
        <v>104</v>
      </c>
      <c r="H43" s="83" t="n">
        <v>46</v>
      </c>
      <c r="I43" s="83" t="n">
        <v>39</v>
      </c>
      <c r="J43" s="83" t="n">
        <v>9</v>
      </c>
      <c r="K43" s="83" t="n">
        <v>10</v>
      </c>
    </row>
    <row r="44" customFormat="false" ht="17.25" hidden="false" customHeight="false" outlineLevel="0" collapsed="false">
      <c r="B44" s="81" t="s">
        <v>177</v>
      </c>
      <c r="C44" s="82" t="n">
        <v>8</v>
      </c>
      <c r="D44" s="83" t="n">
        <v>4</v>
      </c>
      <c r="E44" s="83" t="n">
        <v>3</v>
      </c>
      <c r="F44" s="83" t="n">
        <v>6</v>
      </c>
      <c r="G44" s="83" t="n">
        <v>105</v>
      </c>
      <c r="H44" s="83" t="n">
        <v>49</v>
      </c>
      <c r="I44" s="83" t="n">
        <v>39</v>
      </c>
      <c r="J44" s="83" t="n">
        <v>8</v>
      </c>
      <c r="K44" s="83" t="n">
        <v>9</v>
      </c>
    </row>
    <row r="45" customFormat="false" ht="17.25" hidden="false" customHeight="false" outlineLevel="0" collapsed="false">
      <c r="B45" s="81" t="s">
        <v>178</v>
      </c>
      <c r="C45" s="85" t="n">
        <v>8</v>
      </c>
      <c r="D45" s="86" t="n">
        <v>2</v>
      </c>
      <c r="E45" s="86" t="n">
        <v>3</v>
      </c>
      <c r="F45" s="86" t="n">
        <v>5</v>
      </c>
      <c r="G45" s="86" t="n">
        <v>90</v>
      </c>
      <c r="H45" s="86" t="n">
        <v>43</v>
      </c>
      <c r="I45" s="86" t="n">
        <v>32</v>
      </c>
      <c r="J45" s="86" t="n">
        <v>32</v>
      </c>
      <c r="K45" s="86" t="n">
        <v>7</v>
      </c>
    </row>
    <row r="46" customFormat="false" ht="17.25" hidden="false" customHeight="false" outlineLevel="0" collapsed="false">
      <c r="B46" s="99"/>
      <c r="C46" s="100"/>
      <c r="D46" s="101"/>
      <c r="E46" s="101"/>
      <c r="F46" s="101"/>
      <c r="G46" s="101"/>
      <c r="H46" s="101"/>
      <c r="I46" s="101"/>
      <c r="J46" s="101"/>
      <c r="K46" s="101"/>
    </row>
    <row r="47" customFormat="false" ht="17.25" hidden="false" customHeight="false" outlineLevel="0" collapsed="false">
      <c r="B47" s="81" t="s">
        <v>179</v>
      </c>
      <c r="C47" s="90" t="n">
        <v>2</v>
      </c>
      <c r="D47" s="93" t="n">
        <v>0</v>
      </c>
      <c r="E47" s="91" t="n">
        <v>1</v>
      </c>
      <c r="F47" s="93" t="n">
        <v>0</v>
      </c>
      <c r="G47" s="20" t="s">
        <v>24</v>
      </c>
      <c r="H47" s="53" t="s">
        <v>24</v>
      </c>
      <c r="I47" s="57" t="s">
        <v>24</v>
      </c>
      <c r="J47" s="57" t="s">
        <v>24</v>
      </c>
      <c r="K47" s="57" t="s">
        <v>24</v>
      </c>
    </row>
    <row r="48" customFormat="false" ht="17.25" hidden="false" customHeight="false" outlineLevel="0" collapsed="false">
      <c r="B48" s="102" t="s">
        <v>180</v>
      </c>
      <c r="C48" s="93" t="n">
        <v>0</v>
      </c>
      <c r="D48" s="93" t="n">
        <v>0</v>
      </c>
      <c r="E48" s="93" t="n">
        <v>0</v>
      </c>
      <c r="F48" s="93" t="n">
        <v>0</v>
      </c>
      <c r="G48" s="20" t="s">
        <v>24</v>
      </c>
      <c r="H48" s="53" t="s">
        <v>24</v>
      </c>
      <c r="I48" s="57" t="s">
        <v>24</v>
      </c>
      <c r="J48" s="57" t="s">
        <v>24</v>
      </c>
      <c r="K48" s="57" t="s">
        <v>24</v>
      </c>
    </row>
    <row r="49" customFormat="false" ht="17.25" hidden="false" customHeight="false" outlineLevel="0" collapsed="false">
      <c r="B49" s="102" t="s">
        <v>181</v>
      </c>
      <c r="C49" s="93" t="n">
        <v>0</v>
      </c>
      <c r="D49" s="93" t="n">
        <v>0</v>
      </c>
      <c r="E49" s="93" t="n">
        <v>0</v>
      </c>
      <c r="F49" s="93" t="n">
        <v>0</v>
      </c>
      <c r="G49" s="20" t="s">
        <v>24</v>
      </c>
      <c r="H49" s="53" t="s">
        <v>24</v>
      </c>
      <c r="I49" s="57" t="s">
        <v>24</v>
      </c>
      <c r="J49" s="57" t="s">
        <v>24</v>
      </c>
      <c r="K49" s="57" t="s">
        <v>24</v>
      </c>
    </row>
    <row r="50" customFormat="false" ht="17.25" hidden="false" customHeight="false" outlineLevel="0" collapsed="false">
      <c r="B50" s="102" t="s">
        <v>182</v>
      </c>
      <c r="C50" s="93" t="n">
        <v>0</v>
      </c>
      <c r="D50" s="93" t="n">
        <v>0</v>
      </c>
      <c r="E50" s="93" t="n">
        <v>0</v>
      </c>
      <c r="F50" s="93" t="n">
        <v>0</v>
      </c>
      <c r="G50" s="20" t="s">
        <v>24</v>
      </c>
      <c r="H50" s="53" t="s">
        <v>24</v>
      </c>
      <c r="I50" s="57" t="s">
        <v>24</v>
      </c>
      <c r="J50" s="57" t="s">
        <v>24</v>
      </c>
      <c r="K50" s="57" t="s">
        <v>24</v>
      </c>
    </row>
    <row r="51" customFormat="false" ht="17.25" hidden="false" customHeight="false" outlineLevel="0" collapsed="false">
      <c r="B51" s="102" t="s">
        <v>183</v>
      </c>
      <c r="C51" s="93" t="n">
        <v>0</v>
      </c>
      <c r="D51" s="93" t="n">
        <v>0</v>
      </c>
      <c r="E51" s="93" t="n">
        <v>0</v>
      </c>
      <c r="F51" s="93" t="n">
        <v>0</v>
      </c>
      <c r="G51" s="20" t="s">
        <v>24</v>
      </c>
      <c r="H51" s="53" t="s">
        <v>24</v>
      </c>
      <c r="I51" s="57" t="s">
        <v>24</v>
      </c>
      <c r="J51" s="57" t="s">
        <v>24</v>
      </c>
      <c r="K51" s="57" t="s">
        <v>24</v>
      </c>
    </row>
    <row r="52" customFormat="false" ht="17.25" hidden="false" customHeight="false" outlineLevel="0" collapsed="false">
      <c r="B52" s="102" t="s">
        <v>184</v>
      </c>
      <c r="C52" s="93" t="n">
        <v>0</v>
      </c>
      <c r="D52" s="93" t="n">
        <v>0</v>
      </c>
      <c r="E52" s="93" t="n">
        <v>0</v>
      </c>
      <c r="F52" s="93" t="n">
        <v>0</v>
      </c>
      <c r="G52" s="20" t="s">
        <v>24</v>
      </c>
      <c r="H52" s="53" t="s">
        <v>24</v>
      </c>
      <c r="I52" s="57" t="s">
        <v>24</v>
      </c>
      <c r="J52" s="57" t="s">
        <v>24</v>
      </c>
      <c r="K52" s="57" t="s">
        <v>24</v>
      </c>
    </row>
    <row r="53" customFormat="false" ht="17.25" hidden="false" customHeight="false" outlineLevel="0" collapsed="false">
      <c r="B53" s="102"/>
      <c r="C53" s="103"/>
      <c r="D53" s="91"/>
      <c r="E53" s="91"/>
      <c r="F53" s="91"/>
      <c r="G53" s="92"/>
      <c r="H53" s="92"/>
      <c r="I53" s="92"/>
      <c r="J53" s="92"/>
      <c r="K53" s="92"/>
    </row>
    <row r="54" customFormat="false" ht="17.25" hidden="false" customHeight="false" outlineLevel="0" collapsed="false">
      <c r="B54" s="102" t="s">
        <v>185</v>
      </c>
      <c r="C54" s="93" t="n">
        <v>0</v>
      </c>
      <c r="D54" s="93" t="n">
        <v>0</v>
      </c>
      <c r="E54" s="93" t="n">
        <v>0</v>
      </c>
      <c r="F54" s="93" t="n">
        <v>0</v>
      </c>
      <c r="G54" s="20" t="s">
        <v>24</v>
      </c>
      <c r="H54" s="53" t="s">
        <v>24</v>
      </c>
      <c r="I54" s="57" t="s">
        <v>24</v>
      </c>
      <c r="J54" s="57" t="s">
        <v>24</v>
      </c>
      <c r="K54" s="57" t="s">
        <v>24</v>
      </c>
    </row>
    <row r="55" customFormat="false" ht="17.25" hidden="false" customHeight="false" outlineLevel="0" collapsed="false">
      <c r="B55" s="102" t="s">
        <v>186</v>
      </c>
      <c r="C55" s="93" t="n">
        <v>0</v>
      </c>
      <c r="D55" s="93" t="n">
        <v>0</v>
      </c>
      <c r="E55" s="93" t="n">
        <v>0</v>
      </c>
      <c r="F55" s="93" t="n">
        <v>0</v>
      </c>
      <c r="G55" s="20" t="s">
        <v>24</v>
      </c>
      <c r="H55" s="53" t="s">
        <v>24</v>
      </c>
      <c r="I55" s="57" t="s">
        <v>24</v>
      </c>
      <c r="J55" s="57" t="s">
        <v>24</v>
      </c>
      <c r="K55" s="57" t="s">
        <v>24</v>
      </c>
    </row>
    <row r="56" customFormat="false" ht="17.25" hidden="false" customHeight="false" outlineLevel="0" collapsed="false">
      <c r="B56" s="102"/>
      <c r="C56" s="103"/>
      <c r="D56" s="91"/>
      <c r="E56" s="91"/>
      <c r="F56" s="91"/>
      <c r="G56" s="92"/>
      <c r="H56" s="92"/>
      <c r="I56" s="92"/>
      <c r="J56" s="92"/>
      <c r="K56" s="92"/>
    </row>
    <row r="57" customFormat="false" ht="17.25" hidden="false" customHeight="false" outlineLevel="0" collapsed="false">
      <c r="B57" s="102" t="s">
        <v>187</v>
      </c>
      <c r="C57" s="93" t="n">
        <v>0</v>
      </c>
      <c r="D57" s="93" t="n">
        <v>0</v>
      </c>
      <c r="E57" s="93" t="n">
        <v>0</v>
      </c>
      <c r="F57" s="93" t="n">
        <v>0</v>
      </c>
      <c r="G57" s="20" t="s">
        <v>24</v>
      </c>
      <c r="H57" s="53" t="s">
        <v>24</v>
      </c>
      <c r="I57" s="57" t="s">
        <v>24</v>
      </c>
      <c r="J57" s="57" t="s">
        <v>24</v>
      </c>
      <c r="K57" s="57" t="s">
        <v>24</v>
      </c>
    </row>
    <row r="58" customFormat="false" ht="17.25" hidden="false" customHeight="false" outlineLevel="0" collapsed="false">
      <c r="B58" s="102" t="s">
        <v>188</v>
      </c>
      <c r="C58" s="103" t="n">
        <v>4</v>
      </c>
      <c r="D58" s="91" t="n">
        <v>0</v>
      </c>
      <c r="E58" s="91" t="n">
        <v>1</v>
      </c>
      <c r="F58" s="93" t="n">
        <v>0</v>
      </c>
      <c r="G58" s="20" t="s">
        <v>24</v>
      </c>
      <c r="H58" s="53" t="s">
        <v>24</v>
      </c>
      <c r="I58" s="57" t="s">
        <v>24</v>
      </c>
      <c r="J58" s="57" t="s">
        <v>24</v>
      </c>
      <c r="K58" s="57" t="s">
        <v>24</v>
      </c>
    </row>
    <row r="59" customFormat="false" ht="17.25" hidden="false" customHeight="false" outlineLevel="0" collapsed="false">
      <c r="B59" s="102" t="s">
        <v>189</v>
      </c>
      <c r="C59" s="93" t="n">
        <v>0</v>
      </c>
      <c r="D59" s="93" t="n">
        <v>0</v>
      </c>
      <c r="E59" s="93" t="n">
        <v>0</v>
      </c>
      <c r="F59" s="93" t="n">
        <v>0</v>
      </c>
      <c r="G59" s="20" t="s">
        <v>24</v>
      </c>
      <c r="H59" s="53" t="s">
        <v>24</v>
      </c>
      <c r="I59" s="57" t="s">
        <v>24</v>
      </c>
      <c r="J59" s="57" t="s">
        <v>24</v>
      </c>
      <c r="K59" s="57" t="s">
        <v>24</v>
      </c>
    </row>
    <row r="60" customFormat="false" ht="17.25" hidden="false" customHeight="false" outlineLevel="0" collapsed="false">
      <c r="B60" s="102" t="s">
        <v>190</v>
      </c>
      <c r="C60" s="93" t="n">
        <v>0</v>
      </c>
      <c r="D60" s="93" t="n">
        <v>0</v>
      </c>
      <c r="E60" s="93" t="n">
        <v>0</v>
      </c>
      <c r="F60" s="93" t="n">
        <v>0</v>
      </c>
      <c r="G60" s="20" t="s">
        <v>24</v>
      </c>
      <c r="H60" s="53" t="s">
        <v>24</v>
      </c>
      <c r="I60" s="57" t="s">
        <v>24</v>
      </c>
      <c r="J60" s="57" t="s">
        <v>24</v>
      </c>
      <c r="K60" s="57" t="s">
        <v>24</v>
      </c>
    </row>
    <row r="61" customFormat="false" ht="17.25" hidden="false" customHeight="false" outlineLevel="0" collapsed="false">
      <c r="B61" s="102" t="s">
        <v>191</v>
      </c>
      <c r="C61" s="93"/>
      <c r="D61" s="93"/>
      <c r="E61" s="93"/>
      <c r="F61" s="93"/>
      <c r="G61" s="92"/>
      <c r="H61" s="92"/>
      <c r="I61" s="92"/>
      <c r="J61" s="94"/>
      <c r="K61" s="94"/>
    </row>
    <row r="62" customFormat="false" ht="17.25" hidden="false" customHeight="false" outlineLevel="0" collapsed="false">
      <c r="B62" s="102"/>
      <c r="C62" s="103"/>
      <c r="D62" s="91"/>
      <c r="E62" s="91"/>
      <c r="F62" s="91"/>
      <c r="G62" s="92"/>
      <c r="H62" s="92"/>
      <c r="I62" s="92"/>
      <c r="J62" s="92"/>
      <c r="K62" s="92"/>
    </row>
    <row r="63" customFormat="false" ht="17.25" hidden="false" customHeight="false" outlineLevel="0" collapsed="false">
      <c r="B63" s="102" t="s">
        <v>192</v>
      </c>
      <c r="C63" s="93" t="n">
        <v>0</v>
      </c>
      <c r="D63" s="93" t="n">
        <v>0</v>
      </c>
      <c r="E63" s="93" t="n">
        <v>0</v>
      </c>
      <c r="F63" s="93" t="n">
        <v>0</v>
      </c>
      <c r="G63" s="20" t="s">
        <v>24</v>
      </c>
      <c r="H63" s="53" t="s">
        <v>24</v>
      </c>
      <c r="I63" s="57" t="s">
        <v>24</v>
      </c>
      <c r="J63" s="57" t="s">
        <v>24</v>
      </c>
      <c r="K63" s="57" t="s">
        <v>24</v>
      </c>
    </row>
    <row r="64" customFormat="false" ht="17.25" hidden="false" customHeight="false" outlineLevel="0" collapsed="false">
      <c r="B64" s="102" t="s">
        <v>193</v>
      </c>
      <c r="C64" s="90" t="n">
        <v>0</v>
      </c>
      <c r="D64" s="103" t="n">
        <v>0</v>
      </c>
      <c r="E64" s="103" t="n">
        <v>0</v>
      </c>
      <c r="F64" s="103" t="n">
        <v>0</v>
      </c>
      <c r="G64" s="20" t="s">
        <v>24</v>
      </c>
      <c r="H64" s="53" t="s">
        <v>24</v>
      </c>
      <c r="I64" s="57" t="s">
        <v>24</v>
      </c>
      <c r="J64" s="57" t="s">
        <v>24</v>
      </c>
      <c r="K64" s="57" t="s">
        <v>24</v>
      </c>
    </row>
    <row r="65" customFormat="false" ht="17.25" hidden="false" customHeight="false" outlineLevel="0" collapsed="false">
      <c r="B65" s="102"/>
      <c r="C65" s="103"/>
      <c r="D65" s="91"/>
      <c r="E65" s="91"/>
      <c r="F65" s="91"/>
      <c r="G65" s="92"/>
      <c r="H65" s="92"/>
      <c r="I65" s="92"/>
      <c r="J65" s="92"/>
      <c r="K65" s="92"/>
    </row>
    <row r="66" customFormat="false" ht="17.25" hidden="false" customHeight="false" outlineLevel="0" collapsed="false">
      <c r="B66" s="102" t="s">
        <v>194</v>
      </c>
      <c r="C66" s="93" t="n">
        <v>0</v>
      </c>
      <c r="D66" s="93" t="n">
        <v>0</v>
      </c>
      <c r="E66" s="91" t="n">
        <v>1</v>
      </c>
      <c r="F66" s="91" t="n">
        <v>2</v>
      </c>
      <c r="G66" s="20" t="s">
        <v>24</v>
      </c>
      <c r="H66" s="53" t="s">
        <v>24</v>
      </c>
      <c r="I66" s="57" t="s">
        <v>24</v>
      </c>
      <c r="J66" s="57" t="s">
        <v>24</v>
      </c>
      <c r="K66" s="57" t="s">
        <v>24</v>
      </c>
    </row>
    <row r="67" customFormat="false" ht="17.25" hidden="false" customHeight="false" outlineLevel="0" collapsed="false">
      <c r="B67" s="81" t="s">
        <v>195</v>
      </c>
      <c r="C67" s="90" t="n">
        <v>1</v>
      </c>
      <c r="D67" s="93" t="n">
        <v>0</v>
      </c>
      <c r="E67" s="93" t="n">
        <v>0</v>
      </c>
      <c r="F67" s="91" t="n">
        <v>3</v>
      </c>
      <c r="G67" s="20" t="s">
        <v>24</v>
      </c>
      <c r="H67" s="53" t="s">
        <v>24</v>
      </c>
      <c r="I67" s="57" t="s">
        <v>24</v>
      </c>
      <c r="J67" s="57" t="s">
        <v>24</v>
      </c>
      <c r="K67" s="57" t="s">
        <v>24</v>
      </c>
    </row>
    <row r="68" customFormat="false" ht="17.25" hidden="false" customHeight="false" outlineLevel="0" collapsed="false">
      <c r="B68" s="81" t="s">
        <v>196</v>
      </c>
      <c r="C68" s="90" t="n">
        <v>1</v>
      </c>
      <c r="D68" s="91" t="n">
        <v>2</v>
      </c>
      <c r="E68" s="103" t="n">
        <v>0</v>
      </c>
      <c r="F68" s="103" t="n">
        <v>0</v>
      </c>
      <c r="G68" s="20" t="s">
        <v>24</v>
      </c>
      <c r="H68" s="53" t="s">
        <v>24</v>
      </c>
      <c r="I68" s="57" t="s">
        <v>24</v>
      </c>
      <c r="J68" s="57" t="s">
        <v>24</v>
      </c>
      <c r="K68" s="57" t="s">
        <v>24</v>
      </c>
    </row>
    <row r="69" customFormat="false" ht="18" hidden="false" customHeight="false" outlineLevel="0" collapsed="false">
      <c r="B69" s="69"/>
      <c r="C69" s="95"/>
      <c r="D69" s="69"/>
      <c r="E69" s="69"/>
      <c r="F69" s="69"/>
      <c r="G69" s="69"/>
      <c r="H69" s="69"/>
      <c r="I69" s="69"/>
      <c r="J69" s="69"/>
      <c r="K69" s="69"/>
    </row>
    <row r="70" customFormat="false" ht="17.25" hidden="false" customHeight="false" outlineLevel="0" collapsed="false">
      <c r="C70" s="81" t="s">
        <v>209</v>
      </c>
    </row>
    <row r="71" customFormat="false" ht="17.25" hidden="false" customHeight="false" outlineLevel="0" collapsed="false">
      <c r="A7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8" min="4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10</v>
      </c>
    </row>
    <row r="7" customFormat="false" ht="18" hidden="false" customHeight="false" outlineLevel="0" collapsed="false">
      <c r="B7" s="5"/>
      <c r="C7" s="5"/>
      <c r="D7" s="5"/>
      <c r="E7" s="5"/>
      <c r="F7" s="7" t="s">
        <v>211</v>
      </c>
      <c r="G7" s="5"/>
      <c r="H7" s="5"/>
      <c r="I7" s="5"/>
      <c r="J7" s="5"/>
      <c r="K7" s="5"/>
    </row>
    <row r="8" customFormat="false" ht="17.25" hidden="false" customHeight="false" outlineLevel="0" collapsed="false">
      <c r="E8" s="8"/>
      <c r="F8" s="8"/>
      <c r="G8" s="8"/>
      <c r="H8" s="8"/>
      <c r="I8" s="28" t="s">
        <v>212</v>
      </c>
      <c r="J8" s="9"/>
      <c r="K8" s="8"/>
    </row>
    <row r="9" customFormat="false" ht="17.25" hidden="false" customHeight="false" outlineLevel="0" collapsed="false">
      <c r="E9" s="11" t="s">
        <v>213</v>
      </c>
      <c r="F9" s="11" t="s">
        <v>214</v>
      </c>
      <c r="G9" s="11" t="s">
        <v>215</v>
      </c>
      <c r="H9" s="11" t="s">
        <v>216</v>
      </c>
      <c r="I9" s="8"/>
      <c r="J9" s="8"/>
      <c r="K9" s="11" t="s">
        <v>217</v>
      </c>
    </row>
    <row r="10" customFormat="false" ht="17.25" hidden="false" customHeight="false" outlineLevel="0" collapsed="false">
      <c r="B10" s="9"/>
      <c r="C10" s="9"/>
      <c r="D10" s="9"/>
      <c r="E10" s="13"/>
      <c r="F10" s="13"/>
      <c r="G10" s="13"/>
      <c r="H10" s="13"/>
      <c r="I10" s="14" t="s">
        <v>218</v>
      </c>
      <c r="J10" s="14" t="s">
        <v>219</v>
      </c>
      <c r="K10" s="14" t="s">
        <v>220</v>
      </c>
    </row>
    <row r="11" customFormat="false" ht="17.25" hidden="false" customHeight="false" outlineLevel="0" collapsed="false">
      <c r="E11" s="38" t="s">
        <v>138</v>
      </c>
      <c r="F11" s="21" t="s">
        <v>221</v>
      </c>
      <c r="G11" s="21" t="s">
        <v>222</v>
      </c>
      <c r="H11" s="21" t="s">
        <v>145</v>
      </c>
      <c r="I11" s="21" t="s">
        <v>145</v>
      </c>
      <c r="J11" s="21" t="s">
        <v>145</v>
      </c>
      <c r="K11" s="21" t="s">
        <v>223</v>
      </c>
    </row>
    <row r="12" customFormat="false" ht="17.25" hidden="false" customHeight="false" outlineLevel="0" collapsed="false">
      <c r="B12" s="26" t="s">
        <v>224</v>
      </c>
      <c r="E12" s="30" t="n">
        <v>127</v>
      </c>
      <c r="F12" s="20" t="s">
        <v>24</v>
      </c>
      <c r="G12" s="19" t="n">
        <v>6497</v>
      </c>
      <c r="H12" s="18" t="n">
        <v>342</v>
      </c>
      <c r="I12" s="19" t="n">
        <v>200</v>
      </c>
      <c r="J12" s="19" t="n">
        <v>142</v>
      </c>
      <c r="K12" s="20" t="s">
        <v>24</v>
      </c>
    </row>
    <row r="13" customFormat="false" ht="17.25" hidden="false" customHeight="false" outlineLevel="0" collapsed="false">
      <c r="B13" s="26" t="s">
        <v>225</v>
      </c>
      <c r="E13" s="30" t="n">
        <v>135</v>
      </c>
      <c r="F13" s="20" t="s">
        <v>24</v>
      </c>
      <c r="G13" s="19" t="n">
        <v>10187</v>
      </c>
      <c r="H13" s="18" t="n">
        <v>385</v>
      </c>
      <c r="I13" s="19" t="n">
        <v>210</v>
      </c>
      <c r="J13" s="19" t="n">
        <v>175</v>
      </c>
      <c r="K13" s="20" t="s">
        <v>24</v>
      </c>
    </row>
    <row r="14" customFormat="false" ht="17.25" hidden="false" customHeight="false" outlineLevel="0" collapsed="false">
      <c r="B14" s="26" t="s">
        <v>226</v>
      </c>
      <c r="E14" s="30" t="n">
        <v>114</v>
      </c>
      <c r="F14" s="20" t="s">
        <v>24</v>
      </c>
      <c r="G14" s="19" t="n">
        <v>9459</v>
      </c>
      <c r="H14" s="18" t="n">
        <v>422</v>
      </c>
      <c r="I14" s="19" t="n">
        <v>192</v>
      </c>
      <c r="J14" s="19" t="n">
        <v>230</v>
      </c>
      <c r="K14" s="20" t="s">
        <v>24</v>
      </c>
    </row>
    <row r="15" customFormat="false" ht="17.25" hidden="false" customHeight="false" outlineLevel="0" collapsed="false">
      <c r="B15" s="2"/>
      <c r="E15" s="30"/>
      <c r="F15" s="20"/>
      <c r="G15" s="19"/>
      <c r="H15" s="18"/>
      <c r="I15" s="19"/>
      <c r="J15" s="19"/>
      <c r="K15" s="20"/>
    </row>
    <row r="16" customFormat="false" ht="17.25" hidden="false" customHeight="false" outlineLevel="0" collapsed="false">
      <c r="B16" s="26" t="s">
        <v>227</v>
      </c>
      <c r="E16" s="30" t="n">
        <v>95</v>
      </c>
      <c r="F16" s="19" t="n">
        <v>1526</v>
      </c>
      <c r="G16" s="19" t="n">
        <v>4644</v>
      </c>
      <c r="H16" s="18" t="n">
        <v>325</v>
      </c>
      <c r="I16" s="19" t="n">
        <v>162</v>
      </c>
      <c r="J16" s="19" t="n">
        <v>163</v>
      </c>
      <c r="K16" s="19" t="n">
        <v>4298</v>
      </c>
    </row>
    <row r="17" customFormat="false" ht="17.25" hidden="false" customHeight="false" outlineLevel="0" collapsed="false">
      <c r="B17" s="26" t="s">
        <v>228</v>
      </c>
      <c r="C17" s="24"/>
      <c r="D17" s="24"/>
      <c r="E17" s="17" t="n">
        <v>70</v>
      </c>
      <c r="F17" s="19" t="n">
        <v>4583</v>
      </c>
      <c r="G17" s="19" t="n">
        <v>1752</v>
      </c>
      <c r="H17" s="18" t="n">
        <v>295</v>
      </c>
      <c r="I17" s="19" t="n">
        <v>123</v>
      </c>
      <c r="J17" s="19" t="n">
        <v>172</v>
      </c>
      <c r="K17" s="19" t="n">
        <v>5398</v>
      </c>
    </row>
    <row r="18" customFormat="false" ht="17.25" hidden="false" customHeight="false" outlineLevel="0" collapsed="false">
      <c r="B18" s="26" t="s">
        <v>229</v>
      </c>
      <c r="C18" s="24"/>
      <c r="D18" s="24"/>
      <c r="E18" s="17" t="n">
        <v>54</v>
      </c>
      <c r="F18" s="19" t="n">
        <v>898</v>
      </c>
      <c r="G18" s="19" t="n">
        <v>3001</v>
      </c>
      <c r="H18" s="18" t="n">
        <v>214</v>
      </c>
      <c r="I18" s="19" t="n">
        <v>95</v>
      </c>
      <c r="J18" s="19" t="n">
        <v>119</v>
      </c>
      <c r="K18" s="19" t="n">
        <v>6013</v>
      </c>
    </row>
    <row r="19" customFormat="false" ht="17.25" hidden="false" customHeight="false" outlineLevel="0" collapsed="false">
      <c r="B19" s="26" t="s">
        <v>27</v>
      </c>
      <c r="C19" s="18"/>
      <c r="D19" s="18"/>
      <c r="E19" s="17" t="n">
        <v>44</v>
      </c>
      <c r="F19" s="19" t="n">
        <v>822</v>
      </c>
      <c r="G19" s="19" t="n">
        <v>781</v>
      </c>
      <c r="H19" s="18" t="n">
        <v>178</v>
      </c>
      <c r="I19" s="19" t="n">
        <v>71</v>
      </c>
      <c r="J19" s="19" t="n">
        <v>107</v>
      </c>
      <c r="K19" s="19" t="n">
        <v>5296</v>
      </c>
    </row>
    <row r="20" customFormat="false" ht="17.25" hidden="false" customHeight="false" outlineLevel="0" collapsed="false">
      <c r="E20" s="8"/>
    </row>
    <row r="21" customFormat="false" ht="17.25" hidden="false" customHeight="false" outlineLevel="0" collapsed="false">
      <c r="B21" s="4" t="s">
        <v>230</v>
      </c>
      <c r="E21" s="8"/>
      <c r="G21" s="4" t="s">
        <v>231</v>
      </c>
      <c r="K21" s="19"/>
    </row>
    <row r="22" customFormat="false" ht="17.25" hidden="false" customHeight="false" outlineLevel="0" collapsed="false">
      <c r="B22" s="26" t="s">
        <v>232</v>
      </c>
      <c r="D22" s="26" t="s">
        <v>233</v>
      </c>
      <c r="E22" s="30" t="n">
        <v>2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</row>
    <row r="23" customFormat="false" ht="17.25" hidden="false" customHeight="false" outlineLevel="0" collapsed="false">
      <c r="D23" s="26" t="s">
        <v>234</v>
      </c>
      <c r="E23" s="30" t="n">
        <v>10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</row>
    <row r="24" customFormat="false" ht="17.25" hidden="false" customHeight="false" outlineLevel="0" collapsed="false">
      <c r="D24" s="26" t="s">
        <v>235</v>
      </c>
      <c r="E24" s="41" t="s">
        <v>32</v>
      </c>
      <c r="F24" s="20" t="s">
        <v>32</v>
      </c>
      <c r="G24" s="20" t="s">
        <v>32</v>
      </c>
      <c r="H24" s="20" t="s">
        <v>32</v>
      </c>
      <c r="I24" s="20" t="s">
        <v>32</v>
      </c>
      <c r="J24" s="20" t="s">
        <v>32</v>
      </c>
      <c r="K24" s="20" t="s">
        <v>32</v>
      </c>
    </row>
    <row r="25" customFormat="false" ht="17.25" hidden="false" customHeight="false" outlineLevel="0" collapsed="false">
      <c r="D25" s="26" t="s">
        <v>236</v>
      </c>
      <c r="E25" s="30" t="n">
        <v>30</v>
      </c>
      <c r="F25" s="20" t="s">
        <v>24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</row>
    <row r="26" customFormat="false" ht="17.25" hidden="false" customHeight="false" outlineLevel="0" collapsed="false">
      <c r="E26" s="8"/>
    </row>
    <row r="27" customFormat="false" ht="17.25" hidden="false" customHeight="false" outlineLevel="0" collapsed="false">
      <c r="D27" s="26" t="s">
        <v>237</v>
      </c>
      <c r="E27" s="41" t="s">
        <v>32</v>
      </c>
      <c r="F27" s="20" t="s">
        <v>32</v>
      </c>
      <c r="G27" s="20" t="s">
        <v>32</v>
      </c>
      <c r="H27" s="20" t="s">
        <v>32</v>
      </c>
      <c r="I27" s="20" t="s">
        <v>32</v>
      </c>
      <c r="J27" s="20" t="s">
        <v>32</v>
      </c>
      <c r="K27" s="20" t="s">
        <v>32</v>
      </c>
    </row>
    <row r="28" customFormat="false" ht="17.25" hidden="false" customHeight="false" outlineLevel="0" collapsed="false">
      <c r="D28" s="26" t="s">
        <v>238</v>
      </c>
      <c r="E28" s="30" t="n">
        <v>2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customFormat="false" ht="17.25" hidden="false" customHeight="false" outlineLevel="0" collapsed="false">
      <c r="D29" s="26" t="s">
        <v>239</v>
      </c>
      <c r="E29" s="41" t="s">
        <v>32</v>
      </c>
      <c r="F29" s="20" t="s">
        <v>32</v>
      </c>
      <c r="G29" s="20" t="s">
        <v>32</v>
      </c>
      <c r="H29" s="20" t="s">
        <v>32</v>
      </c>
      <c r="I29" s="20" t="s">
        <v>32</v>
      </c>
      <c r="J29" s="20" t="s">
        <v>32</v>
      </c>
      <c r="K29" s="20" t="s">
        <v>32</v>
      </c>
    </row>
    <row r="30" customFormat="false" ht="17.25" hidden="false" customHeight="false" outlineLevel="0" collapsed="false">
      <c r="D30" s="26" t="s">
        <v>240</v>
      </c>
      <c r="E30" s="32" t="n">
        <v>1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customFormat="false" ht="17.25" hidden="false" customHeight="false" outlineLevel="0" collapsed="false">
      <c r="E31" s="8"/>
    </row>
    <row r="32" customFormat="false" ht="17.25" hidden="false" customHeight="false" outlineLevel="0" collapsed="false">
      <c r="B32" s="26" t="s">
        <v>241</v>
      </c>
      <c r="E32" s="30" t="n">
        <v>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</row>
    <row r="33" customFormat="false" ht="17.25" hidden="false" customHeight="false" outlineLevel="0" collapsed="false">
      <c r="B33" s="26" t="s">
        <v>242</v>
      </c>
      <c r="E33" s="32" t="n">
        <v>5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customFormat="false" ht="17.25" hidden="false" customHeight="false" outlineLevel="0" collapsed="false">
      <c r="B34" s="26" t="s">
        <v>243</v>
      </c>
      <c r="E34" s="30" t="n">
        <v>2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</row>
    <row r="35" customFormat="false" ht="17.25" hidden="false" customHeight="false" outlineLevel="0" collapsed="false">
      <c r="E35" s="8"/>
    </row>
    <row r="36" customFormat="false" ht="17.25" hidden="false" customHeight="false" outlineLevel="0" collapsed="false">
      <c r="B36" s="4" t="s">
        <v>244</v>
      </c>
      <c r="E36" s="8"/>
      <c r="G36" s="4" t="s">
        <v>244</v>
      </c>
    </row>
    <row r="37" customFormat="false" ht="17.25" hidden="false" customHeight="false" outlineLevel="0" collapsed="false">
      <c r="C37" s="26" t="s">
        <v>179</v>
      </c>
      <c r="E37" s="30" t="n">
        <v>11</v>
      </c>
      <c r="F37" s="19" t="n">
        <v>189</v>
      </c>
      <c r="G37" s="19" t="n">
        <v>203</v>
      </c>
      <c r="H37" s="104" t="n">
        <v>41</v>
      </c>
      <c r="I37" s="19" t="n">
        <v>10</v>
      </c>
      <c r="J37" s="19" t="n">
        <v>31</v>
      </c>
      <c r="K37" s="19" t="n">
        <v>6609</v>
      </c>
    </row>
    <row r="38" customFormat="false" ht="17.25" hidden="false" customHeight="false" outlineLevel="0" collapsed="false">
      <c r="C38" s="26" t="s">
        <v>245</v>
      </c>
      <c r="E38" s="30" t="n">
        <v>1</v>
      </c>
      <c r="F38" s="105" t="s">
        <v>246</v>
      </c>
      <c r="G38" s="105" t="s">
        <v>246</v>
      </c>
      <c r="H38" s="105" t="s">
        <v>246</v>
      </c>
      <c r="I38" s="105" t="s">
        <v>246</v>
      </c>
      <c r="J38" s="105" t="s">
        <v>246</v>
      </c>
      <c r="K38" s="105" t="s">
        <v>246</v>
      </c>
    </row>
    <row r="39" customFormat="false" ht="17.25" hidden="false" customHeight="false" outlineLevel="0" collapsed="false">
      <c r="C39" s="26" t="s">
        <v>181</v>
      </c>
      <c r="E39" s="30" t="n">
        <v>1</v>
      </c>
      <c r="F39" s="105" t="s">
        <v>246</v>
      </c>
      <c r="G39" s="105" t="s">
        <v>246</v>
      </c>
      <c r="H39" s="105" t="s">
        <v>246</v>
      </c>
      <c r="I39" s="105" t="s">
        <v>246</v>
      </c>
      <c r="J39" s="105" t="s">
        <v>246</v>
      </c>
      <c r="K39" s="105" t="s">
        <v>246</v>
      </c>
    </row>
    <row r="40" customFormat="false" ht="17.25" hidden="false" customHeight="false" outlineLevel="0" collapsed="false">
      <c r="C40" s="26" t="s">
        <v>183</v>
      </c>
      <c r="E40" s="30" t="n">
        <v>1</v>
      </c>
      <c r="F40" s="105" t="s">
        <v>246</v>
      </c>
      <c r="G40" s="105" t="s">
        <v>246</v>
      </c>
      <c r="H40" s="105" t="s">
        <v>246</v>
      </c>
      <c r="I40" s="105" t="s">
        <v>246</v>
      </c>
      <c r="J40" s="105" t="s">
        <v>246</v>
      </c>
      <c r="K40" s="105" t="s">
        <v>246</v>
      </c>
    </row>
    <row r="41" customFormat="false" ht="17.25" hidden="false" customHeight="false" outlineLevel="0" collapsed="false">
      <c r="C41" s="26" t="s">
        <v>184</v>
      </c>
      <c r="E41" s="30" t="n">
        <v>2</v>
      </c>
      <c r="F41" s="105" t="s">
        <v>246</v>
      </c>
      <c r="G41" s="105" t="s">
        <v>246</v>
      </c>
      <c r="H41" s="105" t="s">
        <v>246</v>
      </c>
      <c r="I41" s="105" t="s">
        <v>246</v>
      </c>
      <c r="J41" s="105" t="s">
        <v>246</v>
      </c>
      <c r="K41" s="105" t="s">
        <v>246</v>
      </c>
    </row>
    <row r="42" customFormat="false" ht="17.25" hidden="false" customHeight="false" outlineLevel="0" collapsed="false">
      <c r="E42" s="30"/>
      <c r="F42" s="19"/>
      <c r="G42" s="19"/>
      <c r="H42" s="18"/>
      <c r="I42" s="19"/>
      <c r="J42" s="19"/>
      <c r="K42" s="19"/>
    </row>
    <row r="43" customFormat="false" ht="17.25" hidden="false" customHeight="false" outlineLevel="0" collapsed="false">
      <c r="C43" s="26" t="s">
        <v>247</v>
      </c>
      <c r="E43" s="30" t="n">
        <v>2</v>
      </c>
      <c r="F43" s="105" t="s">
        <v>246</v>
      </c>
      <c r="G43" s="105" t="s">
        <v>246</v>
      </c>
      <c r="H43" s="105" t="s">
        <v>246</v>
      </c>
      <c r="I43" s="105" t="s">
        <v>246</v>
      </c>
      <c r="J43" s="105" t="s">
        <v>246</v>
      </c>
      <c r="K43" s="105" t="s">
        <v>246</v>
      </c>
    </row>
    <row r="44" customFormat="false" ht="17.25" hidden="false" customHeight="false" outlineLevel="0" collapsed="false">
      <c r="C44" s="26" t="s">
        <v>248</v>
      </c>
      <c r="E44" s="30" t="n">
        <v>2</v>
      </c>
      <c r="F44" s="105" t="s">
        <v>246</v>
      </c>
      <c r="G44" s="105" t="s">
        <v>246</v>
      </c>
      <c r="H44" s="105" t="s">
        <v>246</v>
      </c>
      <c r="I44" s="105" t="s">
        <v>246</v>
      </c>
      <c r="J44" s="105" t="s">
        <v>246</v>
      </c>
      <c r="K44" s="105" t="s">
        <v>246</v>
      </c>
    </row>
    <row r="45" customFormat="false" ht="17.25" hidden="false" customHeight="false" outlineLevel="0" collapsed="false">
      <c r="E45" s="8"/>
    </row>
    <row r="46" customFormat="false" ht="17.25" hidden="false" customHeight="false" outlineLevel="0" collapsed="false">
      <c r="C46" s="26" t="s">
        <v>249</v>
      </c>
      <c r="E46" s="30" t="n">
        <v>3</v>
      </c>
      <c r="F46" s="19" t="n">
        <v>41</v>
      </c>
      <c r="G46" s="19" t="n">
        <v>43</v>
      </c>
      <c r="H46" s="104" t="n">
        <v>7</v>
      </c>
      <c r="I46" s="19" t="n">
        <v>6</v>
      </c>
      <c r="J46" s="105" t="n">
        <v>1</v>
      </c>
      <c r="K46" s="19" t="n">
        <v>3687</v>
      </c>
    </row>
    <row r="47" customFormat="false" ht="17.25" hidden="false" customHeight="false" outlineLevel="0" collapsed="false">
      <c r="C47" s="26" t="s">
        <v>250</v>
      </c>
      <c r="E47" s="30" t="n">
        <v>1</v>
      </c>
      <c r="F47" s="105" t="s">
        <v>246</v>
      </c>
      <c r="G47" s="105" t="s">
        <v>246</v>
      </c>
      <c r="H47" s="105" t="s">
        <v>246</v>
      </c>
      <c r="I47" s="105" t="s">
        <v>246</v>
      </c>
      <c r="J47" s="105" t="s">
        <v>246</v>
      </c>
      <c r="K47" s="105" t="s">
        <v>246</v>
      </c>
    </row>
    <row r="48" customFormat="false" ht="17.25" hidden="false" customHeight="false" outlineLevel="0" collapsed="false">
      <c r="C48" s="26" t="s">
        <v>251</v>
      </c>
      <c r="E48" s="30" t="n">
        <v>1</v>
      </c>
      <c r="F48" s="105" t="s">
        <v>246</v>
      </c>
      <c r="G48" s="105" t="s">
        <v>246</v>
      </c>
      <c r="H48" s="105" t="s">
        <v>246</v>
      </c>
      <c r="I48" s="105" t="s">
        <v>246</v>
      </c>
      <c r="J48" s="105" t="s">
        <v>246</v>
      </c>
      <c r="K48" s="105" t="s">
        <v>246</v>
      </c>
    </row>
    <row r="49" customFormat="false" ht="17.25" hidden="false" customHeight="false" outlineLevel="0" collapsed="false">
      <c r="E49" s="8"/>
    </row>
    <row r="50" customFormat="false" ht="17.25" hidden="false" customHeight="false" outlineLevel="0" collapsed="false">
      <c r="C50" s="26" t="s">
        <v>252</v>
      </c>
      <c r="E50" s="30" t="n">
        <v>1</v>
      </c>
      <c r="F50" s="105" t="s">
        <v>246</v>
      </c>
      <c r="G50" s="105" t="s">
        <v>246</v>
      </c>
      <c r="H50" s="105" t="s">
        <v>246</v>
      </c>
      <c r="I50" s="105" t="s">
        <v>246</v>
      </c>
      <c r="J50" s="105" t="s">
        <v>246</v>
      </c>
      <c r="K50" s="105" t="s">
        <v>246</v>
      </c>
    </row>
    <row r="51" customFormat="false" ht="17.25" hidden="false" customHeight="false" outlineLevel="0" collapsed="false">
      <c r="E51" s="8"/>
    </row>
    <row r="52" customFormat="false" ht="17.25" hidden="false" customHeight="false" outlineLevel="0" collapsed="false">
      <c r="C52" s="26" t="s">
        <v>253</v>
      </c>
      <c r="E52" s="30" t="n">
        <v>1</v>
      </c>
      <c r="F52" s="105" t="s">
        <v>246</v>
      </c>
      <c r="G52" s="105" t="s">
        <v>246</v>
      </c>
      <c r="H52" s="105" t="s">
        <v>246</v>
      </c>
      <c r="I52" s="105" t="s">
        <v>246</v>
      </c>
      <c r="J52" s="105" t="s">
        <v>246</v>
      </c>
      <c r="K52" s="105" t="s">
        <v>246</v>
      </c>
    </row>
    <row r="53" customFormat="false" ht="17.25" hidden="false" customHeight="false" outlineLevel="0" collapsed="false">
      <c r="C53" s="26" t="s">
        <v>254</v>
      </c>
      <c r="E53" s="30" t="n">
        <v>2</v>
      </c>
      <c r="F53" s="105" t="s">
        <v>246</v>
      </c>
      <c r="G53" s="105" t="s">
        <v>246</v>
      </c>
      <c r="H53" s="105" t="s">
        <v>246</v>
      </c>
      <c r="I53" s="105" t="s">
        <v>246</v>
      </c>
      <c r="J53" s="105" t="s">
        <v>246</v>
      </c>
      <c r="K53" s="105" t="s">
        <v>246</v>
      </c>
    </row>
    <row r="54" customFormat="false" ht="17.25" hidden="false" customHeight="false" outlineLevel="0" collapsed="false">
      <c r="E54" s="8"/>
    </row>
    <row r="55" customFormat="false" ht="17.25" hidden="false" customHeight="false" outlineLevel="0" collapsed="false">
      <c r="C55" s="26" t="s">
        <v>255</v>
      </c>
      <c r="E55" s="30" t="n">
        <v>1</v>
      </c>
      <c r="F55" s="105" t="s">
        <v>246</v>
      </c>
      <c r="G55" s="105" t="s">
        <v>246</v>
      </c>
      <c r="H55" s="105" t="s">
        <v>246</v>
      </c>
      <c r="I55" s="105" t="s">
        <v>246</v>
      </c>
      <c r="J55" s="105" t="s">
        <v>246</v>
      </c>
      <c r="K55" s="105" t="s">
        <v>246</v>
      </c>
    </row>
    <row r="56" customFormat="false" ht="17.25" hidden="false" customHeight="false" outlineLevel="0" collapsed="false">
      <c r="C56" s="26" t="s">
        <v>256</v>
      </c>
      <c r="E56" s="30" t="n">
        <v>1</v>
      </c>
      <c r="F56" s="105" t="s">
        <v>246</v>
      </c>
      <c r="G56" s="105" t="s">
        <v>246</v>
      </c>
      <c r="H56" s="105" t="s">
        <v>246</v>
      </c>
      <c r="I56" s="105" t="s">
        <v>246</v>
      </c>
      <c r="J56" s="105" t="s">
        <v>246</v>
      </c>
      <c r="K56" s="105" t="s">
        <v>246</v>
      </c>
    </row>
    <row r="57" customFormat="false" ht="17.25" hidden="false" customHeight="false" outlineLevel="0" collapsed="false">
      <c r="C57" s="26" t="s">
        <v>257</v>
      </c>
      <c r="E57" s="30" t="n">
        <v>1</v>
      </c>
      <c r="F57" s="105" t="s">
        <v>246</v>
      </c>
      <c r="G57" s="105" t="s">
        <v>246</v>
      </c>
      <c r="H57" s="105" t="s">
        <v>246</v>
      </c>
      <c r="I57" s="105" t="s">
        <v>246</v>
      </c>
      <c r="J57" s="105" t="s">
        <v>246</v>
      </c>
      <c r="K57" s="105" t="s">
        <v>246</v>
      </c>
    </row>
    <row r="58" customFormat="false" ht="17.25" hidden="false" customHeight="false" outlineLevel="0" collapsed="false">
      <c r="C58" s="26" t="s">
        <v>258</v>
      </c>
      <c r="E58" s="30" t="n">
        <v>2</v>
      </c>
      <c r="F58" s="105" t="s">
        <v>246</v>
      </c>
      <c r="G58" s="105" t="s">
        <v>246</v>
      </c>
      <c r="H58" s="105" t="s">
        <v>246</v>
      </c>
      <c r="I58" s="105" t="s">
        <v>246</v>
      </c>
      <c r="J58" s="105" t="s">
        <v>246</v>
      </c>
      <c r="K58" s="105" t="s">
        <v>246</v>
      </c>
    </row>
    <row r="59" customFormat="false" ht="17.25" hidden="false" customHeight="false" outlineLevel="0" collapsed="false">
      <c r="E59" s="8"/>
      <c r="H59" s="18"/>
    </row>
    <row r="60" customFormat="false" ht="17.25" hidden="false" customHeight="false" outlineLevel="0" collapsed="false">
      <c r="C60" s="26" t="s">
        <v>192</v>
      </c>
      <c r="E60" s="30" t="n">
        <v>2</v>
      </c>
      <c r="F60" s="105" t="s">
        <v>246</v>
      </c>
      <c r="G60" s="105" t="s">
        <v>246</v>
      </c>
      <c r="H60" s="105" t="s">
        <v>246</v>
      </c>
      <c r="I60" s="105" t="s">
        <v>246</v>
      </c>
      <c r="J60" s="105" t="s">
        <v>246</v>
      </c>
      <c r="K60" s="105" t="s">
        <v>246</v>
      </c>
    </row>
    <row r="61" customFormat="false" ht="17.25" hidden="false" customHeight="false" outlineLevel="0" collapsed="false">
      <c r="C61" s="26" t="s">
        <v>259</v>
      </c>
      <c r="E61" s="30" t="n">
        <v>1</v>
      </c>
      <c r="F61" s="105" t="s">
        <v>246</v>
      </c>
      <c r="G61" s="105" t="s">
        <v>246</v>
      </c>
      <c r="H61" s="105" t="s">
        <v>246</v>
      </c>
      <c r="I61" s="105" t="s">
        <v>246</v>
      </c>
      <c r="J61" s="105" t="s">
        <v>246</v>
      </c>
      <c r="K61" s="105" t="s">
        <v>246</v>
      </c>
    </row>
    <row r="62" customFormat="false" ht="17.25" hidden="false" customHeight="false" outlineLevel="0" collapsed="false">
      <c r="C62" s="26" t="s">
        <v>260</v>
      </c>
      <c r="E62" s="30" t="n">
        <v>2</v>
      </c>
      <c r="F62" s="105" t="s">
        <v>246</v>
      </c>
      <c r="G62" s="105" t="s">
        <v>246</v>
      </c>
      <c r="H62" s="105" t="s">
        <v>246</v>
      </c>
      <c r="I62" s="105" t="s">
        <v>246</v>
      </c>
      <c r="J62" s="105" t="s">
        <v>246</v>
      </c>
      <c r="K62" s="105" t="s">
        <v>246</v>
      </c>
    </row>
    <row r="63" customFormat="false" ht="17.25" hidden="false" customHeight="false" outlineLevel="0" collapsed="false">
      <c r="C63" s="26" t="s">
        <v>193</v>
      </c>
      <c r="E63" s="30" t="n">
        <v>2</v>
      </c>
      <c r="F63" s="105" t="s">
        <v>246</v>
      </c>
      <c r="G63" s="105" t="s">
        <v>246</v>
      </c>
      <c r="H63" s="105" t="s">
        <v>246</v>
      </c>
      <c r="I63" s="105" t="s">
        <v>246</v>
      </c>
      <c r="J63" s="105" t="s">
        <v>246</v>
      </c>
      <c r="K63" s="105" t="s">
        <v>246</v>
      </c>
    </row>
    <row r="64" customFormat="false" ht="17.25" hidden="false" customHeight="false" outlineLevel="0" collapsed="false">
      <c r="C64" s="2"/>
      <c r="E64" s="30"/>
      <c r="F64" s="105"/>
      <c r="G64" s="105"/>
      <c r="H64" s="18"/>
      <c r="I64" s="105"/>
      <c r="J64" s="105"/>
      <c r="K64" s="105"/>
    </row>
    <row r="65" customFormat="false" ht="17.25" hidden="false" customHeight="false" outlineLevel="0" collapsed="false">
      <c r="C65" s="26" t="s">
        <v>194</v>
      </c>
      <c r="E65" s="30" t="n">
        <v>1</v>
      </c>
      <c r="F65" s="105" t="s">
        <v>246</v>
      </c>
      <c r="G65" s="105" t="s">
        <v>246</v>
      </c>
      <c r="H65" s="105" t="s">
        <v>246</v>
      </c>
      <c r="I65" s="105" t="s">
        <v>246</v>
      </c>
      <c r="J65" s="105" t="s">
        <v>246</v>
      </c>
      <c r="K65" s="105" t="s">
        <v>246</v>
      </c>
    </row>
    <row r="66" customFormat="false" ht="17.25" hidden="false" customHeight="false" outlineLevel="0" collapsed="false">
      <c r="C66" s="26" t="s">
        <v>261</v>
      </c>
      <c r="E66" s="30" t="n">
        <v>2</v>
      </c>
      <c r="F66" s="105" t="s">
        <v>246</v>
      </c>
      <c r="G66" s="105" t="s">
        <v>246</v>
      </c>
      <c r="H66" s="105" t="s">
        <v>246</v>
      </c>
      <c r="I66" s="105" t="s">
        <v>246</v>
      </c>
      <c r="J66" s="105" t="s">
        <v>246</v>
      </c>
      <c r="K66" s="105" t="s">
        <v>246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E68" s="26" t="s">
        <v>262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N54" activeCellId="0" sqref="N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13" min="5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263</v>
      </c>
    </row>
    <row r="7" customFormat="false" ht="17.25" hidden="false" customHeight="false" outlineLevel="0" collapsed="false">
      <c r="E7" s="4" t="s">
        <v>264</v>
      </c>
    </row>
    <row r="8" customFormat="false" ht="18" hidden="false" customHeight="false" outlineLevel="0" collapsed="false">
      <c r="B8" s="5"/>
      <c r="C8" s="5"/>
      <c r="D8" s="5"/>
      <c r="E8" s="7" t="s">
        <v>265</v>
      </c>
      <c r="F8" s="5"/>
      <c r="G8" s="5"/>
      <c r="H8" s="5"/>
      <c r="I8" s="5"/>
      <c r="J8" s="5"/>
      <c r="K8" s="5"/>
      <c r="L8" s="5"/>
      <c r="M8" s="7" t="s">
        <v>266</v>
      </c>
    </row>
    <row r="9" customFormat="false" ht="17.25" hidden="false" customHeight="fals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false" outlineLevel="0" collapsed="false">
      <c r="D10" s="8"/>
      <c r="E10" s="8"/>
      <c r="F10" s="9"/>
      <c r="G10" s="9"/>
      <c r="H10" s="9"/>
      <c r="I10" s="9"/>
      <c r="J10" s="9"/>
      <c r="K10" s="8"/>
      <c r="L10" s="9"/>
      <c r="M10" s="9"/>
    </row>
    <row r="11" customFormat="false" ht="17.25" hidden="false" customHeight="false" outlineLevel="0" collapsed="false">
      <c r="D11" s="11" t="s">
        <v>5</v>
      </c>
      <c r="E11" s="10" t="s">
        <v>267</v>
      </c>
      <c r="F11" s="8"/>
      <c r="G11" s="8"/>
      <c r="H11" s="15" t="s">
        <v>268</v>
      </c>
      <c r="I11" s="9"/>
      <c r="J11" s="8"/>
      <c r="K11" s="10" t="s">
        <v>269</v>
      </c>
      <c r="L11" s="8"/>
      <c r="M11" s="8"/>
    </row>
    <row r="12" customFormat="false" ht="17.25" hidden="false" customHeight="false" outlineLevel="0" collapsed="false">
      <c r="D12" s="8"/>
      <c r="E12" s="10" t="s">
        <v>270</v>
      </c>
      <c r="F12" s="11" t="s">
        <v>271</v>
      </c>
      <c r="G12" s="11" t="s">
        <v>272</v>
      </c>
      <c r="H12" s="8"/>
      <c r="I12" s="11" t="s">
        <v>273</v>
      </c>
      <c r="J12" s="11" t="s">
        <v>274</v>
      </c>
      <c r="K12" s="10" t="s">
        <v>270</v>
      </c>
      <c r="L12" s="11" t="s">
        <v>275</v>
      </c>
      <c r="M12" s="11" t="s">
        <v>275</v>
      </c>
    </row>
    <row r="13" customFormat="false" ht="17.25" hidden="false" customHeight="false" outlineLevel="0" collapsed="false">
      <c r="B13" s="9"/>
      <c r="C13" s="9"/>
      <c r="D13" s="13"/>
      <c r="E13" s="15" t="s">
        <v>276</v>
      </c>
      <c r="F13" s="13"/>
      <c r="G13" s="13"/>
      <c r="H13" s="14" t="s">
        <v>277</v>
      </c>
      <c r="I13" s="14" t="s">
        <v>57</v>
      </c>
      <c r="J13" s="14" t="s">
        <v>278</v>
      </c>
      <c r="K13" s="15" t="s">
        <v>276</v>
      </c>
      <c r="L13" s="14" t="s">
        <v>279</v>
      </c>
      <c r="M13" s="14" t="s">
        <v>278</v>
      </c>
    </row>
    <row r="14" customFormat="false" ht="17.25" hidden="false" customHeight="false" outlineLevel="0" collapsed="false">
      <c r="D14" s="8"/>
    </row>
    <row r="15" customFormat="false" ht="17.25" hidden="false" customHeight="false" outlineLevel="0" collapsed="false">
      <c r="B15" s="63" t="s">
        <v>21</v>
      </c>
      <c r="C15" s="63"/>
      <c r="D15" s="17" t="n">
        <v>82098</v>
      </c>
      <c r="E15" s="18" t="n">
        <v>78728</v>
      </c>
      <c r="F15" s="19" t="n">
        <v>10768</v>
      </c>
      <c r="G15" s="19" t="n">
        <v>33472</v>
      </c>
      <c r="H15" s="19" t="n">
        <v>23454</v>
      </c>
      <c r="I15" s="19" t="n">
        <v>4748</v>
      </c>
      <c r="J15" s="19" t="n">
        <v>6286</v>
      </c>
      <c r="K15" s="19" t="n">
        <v>3370</v>
      </c>
      <c r="L15" s="19" t="n">
        <v>679</v>
      </c>
      <c r="M15" s="18" t="n">
        <v>2691</v>
      </c>
    </row>
    <row r="16" customFormat="false" ht="17.25" hidden="false" customHeight="false" outlineLevel="0" collapsed="false">
      <c r="B16" s="63" t="s">
        <v>22</v>
      </c>
      <c r="C16" s="63"/>
      <c r="D16" s="17" t="n">
        <v>77210</v>
      </c>
      <c r="E16" s="18" t="n">
        <v>73436</v>
      </c>
      <c r="F16" s="19" t="n">
        <v>10440</v>
      </c>
      <c r="G16" s="19" t="n">
        <v>31785</v>
      </c>
      <c r="H16" s="19" t="n">
        <v>18422</v>
      </c>
      <c r="I16" s="19" t="n">
        <v>4974</v>
      </c>
      <c r="J16" s="19" t="n">
        <v>7815</v>
      </c>
      <c r="K16" s="19" t="n">
        <v>3774</v>
      </c>
      <c r="L16" s="19" t="n">
        <v>679</v>
      </c>
      <c r="M16" s="18" t="n">
        <v>3095</v>
      </c>
    </row>
    <row r="17" customFormat="false" ht="17.25" hidden="false" customHeight="false" outlineLevel="0" collapsed="false">
      <c r="B17" s="63" t="s">
        <v>23</v>
      </c>
      <c r="C17" s="63"/>
      <c r="D17" s="17" t="n">
        <v>75964</v>
      </c>
      <c r="E17" s="18" t="n">
        <v>72527</v>
      </c>
      <c r="F17" s="19" t="n">
        <v>8437</v>
      </c>
      <c r="G17" s="19" t="n">
        <v>33353</v>
      </c>
      <c r="H17" s="19" t="n">
        <v>19023</v>
      </c>
      <c r="I17" s="19" t="n">
        <v>4662</v>
      </c>
      <c r="J17" s="19" t="n">
        <v>7052</v>
      </c>
      <c r="K17" s="19" t="n">
        <v>3437</v>
      </c>
      <c r="L17" s="19" t="n">
        <v>739</v>
      </c>
      <c r="M17" s="18" t="n">
        <v>2698</v>
      </c>
    </row>
    <row r="18" customFormat="false" ht="17.25" hidden="false" customHeight="false" outlineLevel="0" collapsed="false">
      <c r="B18" s="63" t="s">
        <v>25</v>
      </c>
      <c r="C18" s="63"/>
      <c r="D18" s="17" t="n">
        <v>56435</v>
      </c>
      <c r="E18" s="18" t="n">
        <v>53902</v>
      </c>
      <c r="F18" s="18" t="n">
        <v>3459</v>
      </c>
      <c r="G18" s="18" t="n">
        <v>26713</v>
      </c>
      <c r="H18" s="18" t="n">
        <v>14835</v>
      </c>
      <c r="I18" s="18" t="n">
        <v>2960</v>
      </c>
      <c r="J18" s="18" t="n">
        <v>5935</v>
      </c>
      <c r="K18" s="18" t="n">
        <v>2534</v>
      </c>
      <c r="L18" s="19" t="n">
        <v>733</v>
      </c>
      <c r="M18" s="18" t="n">
        <v>1801</v>
      </c>
    </row>
    <row r="19" customFormat="false" ht="17.25" hidden="false" customHeight="false" outlineLevel="0" collapsed="false">
      <c r="B19" s="2"/>
      <c r="C19" s="106"/>
      <c r="D19" s="17"/>
      <c r="E19" s="18"/>
      <c r="F19" s="18"/>
      <c r="G19" s="18"/>
      <c r="H19" s="18"/>
      <c r="I19" s="18"/>
      <c r="J19" s="18"/>
      <c r="K19" s="18"/>
      <c r="L19" s="19"/>
      <c r="M19" s="18"/>
    </row>
    <row r="20" customFormat="false" ht="17.25" hidden="false" customHeight="false" outlineLevel="0" collapsed="false">
      <c r="A20" s="23"/>
      <c r="B20" s="63" t="s">
        <v>28</v>
      </c>
      <c r="C20" s="63"/>
      <c r="D20" s="17" t="n">
        <v>40021</v>
      </c>
      <c r="E20" s="18" t="n">
        <v>38252</v>
      </c>
      <c r="F20" s="18" t="n">
        <v>1096</v>
      </c>
      <c r="G20" s="18" t="n">
        <v>16641</v>
      </c>
      <c r="H20" s="107" t="n">
        <v>15054</v>
      </c>
      <c r="I20" s="107"/>
      <c r="J20" s="18" t="n">
        <v>5462</v>
      </c>
      <c r="K20" s="18" t="n">
        <v>1769</v>
      </c>
      <c r="L20" s="19" t="n">
        <v>349</v>
      </c>
      <c r="M20" s="18" t="n">
        <v>1420</v>
      </c>
      <c r="N20" s="23"/>
    </row>
    <row r="21" s="23" customFormat="true" ht="17.25" hidden="false" customHeight="false" outlineLevel="0" collapsed="false">
      <c r="B21" s="63" t="s">
        <v>29</v>
      </c>
      <c r="C21" s="63"/>
      <c r="D21" s="108" t="n">
        <v>36685</v>
      </c>
      <c r="E21" s="18" t="n">
        <v>35013</v>
      </c>
      <c r="F21" s="18" t="n">
        <v>1083</v>
      </c>
      <c r="G21" s="109" t="n">
        <v>15475</v>
      </c>
      <c r="H21" s="110" t="n">
        <v>12764</v>
      </c>
      <c r="I21" s="110"/>
      <c r="J21" s="18" t="n">
        <v>5691</v>
      </c>
      <c r="K21" s="18" t="n">
        <v>1672</v>
      </c>
      <c r="L21" s="19" t="n">
        <v>378</v>
      </c>
      <c r="M21" s="18" t="n">
        <v>1294</v>
      </c>
    </row>
    <row r="22" s="23" customFormat="true" ht="17.25" hidden="false" customHeight="false" outlineLevel="0" collapsed="false">
      <c r="B22" s="63" t="s">
        <v>30</v>
      </c>
      <c r="C22" s="63"/>
      <c r="D22" s="108" t="n">
        <v>44043</v>
      </c>
      <c r="E22" s="18" t="n">
        <v>42867</v>
      </c>
      <c r="F22" s="105" t="s">
        <v>246</v>
      </c>
      <c r="G22" s="105" t="s">
        <v>246</v>
      </c>
      <c r="H22" s="110" t="n">
        <v>16180</v>
      </c>
      <c r="I22" s="110"/>
      <c r="J22" s="18" t="n">
        <v>4064</v>
      </c>
      <c r="K22" s="18" t="n">
        <v>1177</v>
      </c>
      <c r="L22" s="19" t="n">
        <v>9</v>
      </c>
      <c r="M22" s="18" t="n">
        <v>1168</v>
      </c>
    </row>
    <row r="23" s="23" customFormat="true" ht="17.25" hidden="false" customHeight="false" outlineLevel="0" collapsed="false">
      <c r="B23" s="63" t="s">
        <v>280</v>
      </c>
      <c r="C23" s="63"/>
      <c r="D23" s="108" t="n">
        <v>39023</v>
      </c>
      <c r="E23" s="18" t="n">
        <v>37953</v>
      </c>
      <c r="F23" s="105"/>
      <c r="G23" s="111" t="n">
        <v>34001</v>
      </c>
      <c r="H23" s="111"/>
      <c r="I23" s="112"/>
      <c r="J23" s="18" t="n">
        <v>3952</v>
      </c>
      <c r="K23" s="18" t="n">
        <v>1070</v>
      </c>
      <c r="L23" s="19" t="n">
        <v>7</v>
      </c>
      <c r="M23" s="18" t="n">
        <v>1063</v>
      </c>
    </row>
    <row r="24" customFormat="false" ht="18" hidden="false" customHeight="false" outlineLevel="0" collapsed="false">
      <c r="B24" s="7"/>
      <c r="C24" s="113"/>
      <c r="D24" s="114"/>
      <c r="E24" s="115"/>
      <c r="F24" s="116"/>
      <c r="G24" s="116"/>
      <c r="H24" s="116"/>
      <c r="I24" s="116"/>
      <c r="J24" s="116"/>
      <c r="K24" s="114"/>
      <c r="L24" s="114"/>
      <c r="M24" s="114"/>
    </row>
    <row r="25" customFormat="false" ht="17.25" hidden="false" customHeight="false" outlineLevel="0" collapsed="false">
      <c r="D25" s="26" t="s">
        <v>34</v>
      </c>
    </row>
    <row r="28" customFormat="false" ht="17.25" hidden="false" customHeight="false" outlineLevel="0" collapsed="false">
      <c r="E28" s="4" t="s">
        <v>281</v>
      </c>
    </row>
    <row r="29" customFormat="false" ht="18" hidden="false" customHeight="false" outlineLevel="0" collapsed="false">
      <c r="A29" s="24"/>
      <c r="B29" s="5"/>
      <c r="C29" s="5"/>
      <c r="D29" s="5"/>
      <c r="E29" s="7" t="s">
        <v>265</v>
      </c>
      <c r="F29" s="5"/>
      <c r="G29" s="5"/>
      <c r="H29" s="5"/>
      <c r="I29" s="5"/>
      <c r="J29" s="5"/>
      <c r="K29" s="5"/>
      <c r="L29" s="5"/>
      <c r="M29" s="117" t="s">
        <v>282</v>
      </c>
    </row>
    <row r="30" customFormat="false" ht="17.25" hidden="false" customHeight="false" outlineLevel="0" collapsed="false">
      <c r="E30" s="118" t="s">
        <v>283</v>
      </c>
      <c r="F30" s="118" t="s">
        <v>284</v>
      </c>
      <c r="G30" s="118" t="s">
        <v>285</v>
      </c>
      <c r="H30" s="118" t="s">
        <v>286</v>
      </c>
      <c r="I30" s="118" t="s">
        <v>287</v>
      </c>
      <c r="J30" s="118" t="s">
        <v>288</v>
      </c>
      <c r="K30" s="118" t="s">
        <v>289</v>
      </c>
      <c r="L30" s="118" t="s">
        <v>290</v>
      </c>
      <c r="M30" s="118" t="s">
        <v>291</v>
      </c>
    </row>
    <row r="31" customFormat="false" ht="17.25" hidden="false" customHeight="false" outlineLevel="0" collapsed="false">
      <c r="B31" s="9"/>
      <c r="C31" s="9"/>
      <c r="D31" s="9"/>
      <c r="E31" s="14" t="s">
        <v>292</v>
      </c>
      <c r="F31" s="14" t="s">
        <v>293</v>
      </c>
      <c r="G31" s="14" t="s">
        <v>294</v>
      </c>
      <c r="H31" s="14" t="s">
        <v>295</v>
      </c>
      <c r="I31" s="14" t="s">
        <v>296</v>
      </c>
      <c r="J31" s="14" t="s">
        <v>297</v>
      </c>
      <c r="K31" s="14" t="s">
        <v>298</v>
      </c>
      <c r="L31" s="14" t="s">
        <v>299</v>
      </c>
      <c r="M31" s="14" t="s">
        <v>300</v>
      </c>
    </row>
    <row r="32" customFormat="false" ht="17.25" hidden="false" customHeight="false" outlineLevel="0" collapsed="false">
      <c r="D32" s="119"/>
    </row>
    <row r="33" s="23" customFormat="true" ht="17.25" hidden="false" customHeight="false" outlineLevel="0" collapsed="false">
      <c r="B33" s="4" t="s">
        <v>301</v>
      </c>
      <c r="C33" s="24"/>
      <c r="D33" s="120"/>
      <c r="E33" s="24" t="n">
        <v>62487</v>
      </c>
      <c r="F33" s="24" t="n">
        <v>56890</v>
      </c>
      <c r="G33" s="24" t="n">
        <v>47407</v>
      </c>
      <c r="H33" s="24" t="n">
        <v>43975</v>
      </c>
      <c r="I33" s="24" t="n">
        <v>44600</v>
      </c>
      <c r="J33" s="24" t="n">
        <v>38253</v>
      </c>
      <c r="K33" s="24" t="n">
        <v>35013</v>
      </c>
      <c r="L33" s="23" t="n">
        <v>42867</v>
      </c>
      <c r="M33" s="23" t="n">
        <v>37953</v>
      </c>
    </row>
    <row r="34" customFormat="false" ht="17.25" hidden="false" customHeight="false" outlineLevel="0" collapsed="false">
      <c r="D34" s="121"/>
    </row>
    <row r="35" s="23" customFormat="true" ht="17.25" hidden="false" customHeight="false" outlineLevel="0" collapsed="false">
      <c r="B35" s="4" t="s">
        <v>302</v>
      </c>
      <c r="C35" s="24"/>
      <c r="D35" s="120"/>
      <c r="E35" s="24" t="n">
        <v>55369</v>
      </c>
      <c r="F35" s="24" t="n">
        <v>50344</v>
      </c>
      <c r="G35" s="24" t="n">
        <v>41705</v>
      </c>
      <c r="H35" s="24" t="n">
        <v>38925</v>
      </c>
      <c r="I35" s="24" t="n">
        <v>39089</v>
      </c>
      <c r="J35" s="24" t="n">
        <v>32791</v>
      </c>
      <c r="K35" s="24" t="n">
        <v>29322</v>
      </c>
      <c r="L35" s="23" t="n">
        <v>38803</v>
      </c>
      <c r="M35" s="23" t="n">
        <v>34001</v>
      </c>
    </row>
    <row r="36" customFormat="false" ht="17.25" hidden="false" customHeight="false" outlineLevel="0" collapsed="false">
      <c r="B36" s="26" t="s">
        <v>303</v>
      </c>
      <c r="D36" s="121"/>
      <c r="E36" s="19" t="n">
        <v>6430</v>
      </c>
      <c r="F36" s="19" t="n">
        <v>8871</v>
      </c>
      <c r="G36" s="19" t="n">
        <v>4814</v>
      </c>
      <c r="H36" s="19" t="n">
        <v>4867</v>
      </c>
      <c r="I36" s="19" t="n">
        <v>3038</v>
      </c>
      <c r="J36" s="19" t="n">
        <v>4008</v>
      </c>
      <c r="K36" s="19" t="n">
        <v>3650</v>
      </c>
      <c r="L36" s="1" t="n">
        <v>4012</v>
      </c>
      <c r="M36" s="122" t="n">
        <v>3283</v>
      </c>
    </row>
    <row r="37" customFormat="false" ht="17.25" hidden="false" customHeight="false" outlineLevel="0" collapsed="false">
      <c r="B37" s="26" t="s">
        <v>304</v>
      </c>
      <c r="D37" s="121"/>
      <c r="E37" s="19" t="n">
        <v>215</v>
      </c>
      <c r="F37" s="19" t="n">
        <v>231</v>
      </c>
      <c r="G37" s="19" t="n">
        <v>293</v>
      </c>
      <c r="H37" s="19" t="n">
        <v>217</v>
      </c>
      <c r="I37" s="19" t="n">
        <v>218</v>
      </c>
      <c r="J37" s="19" t="n">
        <v>138</v>
      </c>
      <c r="K37" s="19" t="n">
        <v>113</v>
      </c>
      <c r="L37" s="1" t="n">
        <v>119</v>
      </c>
      <c r="M37" s="122"/>
    </row>
    <row r="38" customFormat="false" ht="17.25" hidden="false" customHeight="false" outlineLevel="0" collapsed="false">
      <c r="B38" s="2"/>
      <c r="D38" s="121"/>
      <c r="E38" s="19"/>
      <c r="F38" s="19"/>
      <c r="G38" s="19"/>
      <c r="H38" s="19"/>
      <c r="I38" s="19"/>
      <c r="J38" s="19"/>
      <c r="K38" s="19"/>
      <c r="M38" s="123"/>
    </row>
    <row r="39" customFormat="false" ht="17.25" hidden="false" customHeight="false" outlineLevel="0" collapsed="false">
      <c r="B39" s="26" t="s">
        <v>305</v>
      </c>
      <c r="D39" s="121"/>
      <c r="E39" s="19" t="n">
        <v>2892</v>
      </c>
      <c r="F39" s="19" t="n">
        <v>4694</v>
      </c>
      <c r="G39" s="19" t="n">
        <v>2812</v>
      </c>
      <c r="H39" s="19" t="n">
        <v>3021</v>
      </c>
      <c r="I39" s="19" t="n">
        <v>3914</v>
      </c>
      <c r="J39" s="19" t="n">
        <v>4072</v>
      </c>
      <c r="K39" s="19" t="n">
        <v>1698</v>
      </c>
      <c r="L39" s="1" t="n">
        <v>3737</v>
      </c>
      <c r="M39" s="122" t="n">
        <v>2039</v>
      </c>
    </row>
    <row r="40" customFormat="false" ht="17.25" hidden="false" customHeight="false" outlineLevel="0" collapsed="false">
      <c r="B40" s="26" t="s">
        <v>306</v>
      </c>
      <c r="D40" s="121"/>
      <c r="E40" s="105" t="s">
        <v>246</v>
      </c>
      <c r="F40" s="19" t="n">
        <v>28</v>
      </c>
      <c r="G40" s="19" t="n">
        <v>45</v>
      </c>
      <c r="H40" s="105" t="s">
        <v>246</v>
      </c>
      <c r="I40" s="105" t="s">
        <v>246</v>
      </c>
      <c r="J40" s="105" t="s">
        <v>246</v>
      </c>
      <c r="K40" s="105" t="s">
        <v>246</v>
      </c>
      <c r="L40" s="105" t="s">
        <v>246</v>
      </c>
      <c r="M40" s="122"/>
    </row>
    <row r="41" customFormat="false" ht="17.25" hidden="false" customHeight="false" outlineLevel="0" collapsed="false">
      <c r="B41" s="2"/>
      <c r="D41" s="121"/>
      <c r="E41" s="105"/>
      <c r="F41" s="19"/>
      <c r="G41" s="19"/>
      <c r="H41" s="105"/>
      <c r="I41" s="105"/>
      <c r="J41" s="105"/>
      <c r="K41" s="105"/>
      <c r="L41" s="105"/>
      <c r="M41" s="123"/>
    </row>
    <row r="42" customFormat="false" ht="17.25" hidden="false" customHeight="false" outlineLevel="0" collapsed="false">
      <c r="B42" s="26" t="s">
        <v>307</v>
      </c>
      <c r="D42" s="121"/>
      <c r="E42" s="19" t="n">
        <v>602</v>
      </c>
      <c r="F42" s="19" t="n">
        <v>702</v>
      </c>
      <c r="G42" s="19" t="n">
        <v>261</v>
      </c>
      <c r="H42" s="19" t="n">
        <v>192</v>
      </c>
      <c r="I42" s="19" t="n">
        <v>220</v>
      </c>
      <c r="J42" s="19" t="n">
        <v>164</v>
      </c>
      <c r="K42" s="19" t="n">
        <v>179</v>
      </c>
      <c r="L42" s="1" t="n">
        <v>123</v>
      </c>
      <c r="M42" s="122" t="n">
        <v>1854</v>
      </c>
    </row>
    <row r="43" customFormat="false" ht="17.25" hidden="false" customHeight="false" outlineLevel="0" collapsed="false">
      <c r="B43" s="26" t="s">
        <v>308</v>
      </c>
      <c r="D43" s="121"/>
      <c r="E43" s="105" t="s">
        <v>246</v>
      </c>
      <c r="F43" s="105" t="s">
        <v>246</v>
      </c>
      <c r="G43" s="105" t="s">
        <v>246</v>
      </c>
      <c r="H43" s="105" t="n">
        <v>1650</v>
      </c>
      <c r="I43" s="105" t="s">
        <v>246</v>
      </c>
      <c r="J43" s="105" t="s">
        <v>246</v>
      </c>
      <c r="K43" s="105" t="s">
        <v>246</v>
      </c>
      <c r="L43" s="105" t="s">
        <v>246</v>
      </c>
      <c r="M43" s="122"/>
    </row>
    <row r="44" customFormat="false" ht="17.25" hidden="false" customHeight="false" outlineLevel="0" collapsed="false">
      <c r="B44" s="2"/>
      <c r="D44" s="121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7.25" hidden="false" customHeight="false" outlineLevel="0" collapsed="false">
      <c r="B45" s="26" t="s">
        <v>309</v>
      </c>
      <c r="D45" s="121"/>
      <c r="E45" s="19" t="n">
        <v>4856</v>
      </c>
      <c r="F45" s="19" t="n">
        <v>2965</v>
      </c>
      <c r="G45" s="19" t="n">
        <v>2605</v>
      </c>
      <c r="H45" s="19" t="n">
        <v>3424</v>
      </c>
      <c r="I45" s="19" t="n">
        <v>5112</v>
      </c>
      <c r="J45" s="19" t="n">
        <v>3468</v>
      </c>
      <c r="K45" s="19" t="n">
        <v>4018</v>
      </c>
      <c r="L45" s="1" t="n">
        <v>8822</v>
      </c>
      <c r="M45" s="122" t="n">
        <v>16791</v>
      </c>
    </row>
    <row r="46" customFormat="false" ht="17.25" hidden="false" customHeight="false" outlineLevel="0" collapsed="false">
      <c r="B46" s="26" t="s">
        <v>310</v>
      </c>
      <c r="D46" s="121"/>
      <c r="E46" s="105" t="s">
        <v>246</v>
      </c>
      <c r="F46" s="105" t="s">
        <v>246</v>
      </c>
      <c r="G46" s="105" t="s">
        <v>246</v>
      </c>
      <c r="H46" s="105" t="s">
        <v>246</v>
      </c>
      <c r="I46" s="105" t="n">
        <v>10883</v>
      </c>
      <c r="J46" s="105" t="n">
        <v>8945</v>
      </c>
      <c r="K46" s="105" t="n">
        <v>7823</v>
      </c>
      <c r="L46" s="1" t="n">
        <v>9806</v>
      </c>
      <c r="M46" s="122"/>
    </row>
    <row r="47" customFormat="false" ht="17.25" hidden="false" customHeight="false" outlineLevel="0" collapsed="false">
      <c r="B47" s="26" t="s">
        <v>311</v>
      </c>
      <c r="D47" s="121"/>
      <c r="E47" s="105" t="s">
        <v>246</v>
      </c>
      <c r="F47" s="19" t="n">
        <v>168</v>
      </c>
      <c r="G47" s="19" t="n">
        <v>217</v>
      </c>
      <c r="H47" s="19" t="n">
        <v>117</v>
      </c>
      <c r="I47" s="105" t="s">
        <v>246</v>
      </c>
      <c r="J47" s="105" t="s">
        <v>246</v>
      </c>
      <c r="K47" s="105" t="s">
        <v>246</v>
      </c>
      <c r="L47" s="105" t="s">
        <v>246</v>
      </c>
      <c r="M47" s="122"/>
    </row>
    <row r="48" customFormat="false" ht="17.25" hidden="false" customHeight="false" outlineLevel="0" collapsed="false">
      <c r="B48" s="2"/>
      <c r="D48" s="121"/>
      <c r="E48" s="105"/>
      <c r="F48" s="19"/>
      <c r="G48" s="19"/>
      <c r="H48" s="19"/>
      <c r="I48" s="105"/>
      <c r="J48" s="105"/>
      <c r="K48" s="105"/>
      <c r="L48" s="105"/>
      <c r="M48" s="105"/>
    </row>
    <row r="49" customFormat="false" ht="17.25" hidden="false" customHeight="false" outlineLevel="0" collapsed="false">
      <c r="B49" s="26" t="s">
        <v>312</v>
      </c>
      <c r="D49" s="121"/>
      <c r="E49" s="124" t="n">
        <v>924</v>
      </c>
      <c r="F49" s="19" t="n">
        <v>950</v>
      </c>
      <c r="G49" s="19" t="n">
        <v>793</v>
      </c>
      <c r="H49" s="19" t="n">
        <v>849</v>
      </c>
      <c r="I49" s="19" t="n">
        <v>677</v>
      </c>
      <c r="J49" s="19" t="n">
        <v>582</v>
      </c>
      <c r="K49" s="19" t="n">
        <v>629</v>
      </c>
      <c r="L49" s="1" t="n">
        <v>710</v>
      </c>
      <c r="M49" s="1" t="n">
        <v>566</v>
      </c>
    </row>
    <row r="50" customFormat="false" ht="17.25" hidden="false" customHeight="false" outlineLevel="0" collapsed="false">
      <c r="B50" s="26" t="s">
        <v>313</v>
      </c>
      <c r="D50" s="121"/>
      <c r="E50" s="1" t="n">
        <v>90</v>
      </c>
      <c r="F50" s="19" t="n">
        <v>7</v>
      </c>
      <c r="G50" s="19" t="n">
        <v>3</v>
      </c>
      <c r="H50" s="19" t="n">
        <v>124</v>
      </c>
      <c r="I50" s="19" t="n">
        <v>128</v>
      </c>
      <c r="J50" s="19" t="n">
        <v>78</v>
      </c>
      <c r="K50" s="19" t="n">
        <v>72</v>
      </c>
      <c r="L50" s="105" t="s">
        <v>246</v>
      </c>
      <c r="M50" s="105" t="s">
        <v>246</v>
      </c>
    </row>
    <row r="51" customFormat="false" ht="17.25" hidden="false" customHeight="false" outlineLevel="0" collapsed="false">
      <c r="B51" s="2"/>
      <c r="D51" s="121"/>
      <c r="E51" s="19"/>
      <c r="F51" s="19"/>
      <c r="G51" s="19"/>
      <c r="H51" s="19"/>
      <c r="I51" s="19"/>
      <c r="J51" s="19"/>
      <c r="K51" s="19"/>
    </row>
    <row r="52" customFormat="false" ht="17.25" hidden="false" customHeight="false" outlineLevel="0" collapsed="false">
      <c r="B52" s="26" t="s">
        <v>314</v>
      </c>
      <c r="D52" s="121"/>
      <c r="E52" s="105" t="s">
        <v>246</v>
      </c>
      <c r="F52" s="19" t="n">
        <v>1583</v>
      </c>
      <c r="G52" s="19" t="n">
        <v>2085</v>
      </c>
      <c r="H52" s="105" t="s">
        <v>246</v>
      </c>
      <c r="I52" s="105" t="n">
        <v>1813</v>
      </c>
      <c r="J52" s="105" t="n">
        <v>2064</v>
      </c>
      <c r="K52" s="105" t="n">
        <v>1915</v>
      </c>
      <c r="L52" s="1" t="n">
        <v>2847</v>
      </c>
      <c r="M52" s="1" t="n">
        <v>2488</v>
      </c>
    </row>
    <row r="53" customFormat="false" ht="17.25" hidden="false" customHeight="false" outlineLevel="0" collapsed="false">
      <c r="B53" s="26" t="s">
        <v>315</v>
      </c>
      <c r="D53" s="121"/>
      <c r="E53" s="19" t="n">
        <v>852</v>
      </c>
      <c r="F53" s="19" t="n">
        <v>687</v>
      </c>
      <c r="G53" s="19" t="n">
        <v>878</v>
      </c>
      <c r="H53" s="19" t="n">
        <v>968</v>
      </c>
      <c r="I53" s="19" t="n">
        <v>750</v>
      </c>
      <c r="J53" s="19" t="n">
        <v>833</v>
      </c>
      <c r="K53" s="19" t="n">
        <v>868</v>
      </c>
      <c r="L53" s="105" t="s">
        <v>246</v>
      </c>
      <c r="M53" s="105" t="n">
        <v>861</v>
      </c>
    </row>
    <row r="54" customFormat="false" ht="17.25" hidden="false" customHeight="false" outlineLevel="0" collapsed="false">
      <c r="B54" s="26" t="s">
        <v>316</v>
      </c>
      <c r="D54" s="121"/>
      <c r="E54" s="1" t="n">
        <v>9</v>
      </c>
      <c r="F54" s="19" t="n">
        <v>2</v>
      </c>
      <c r="G54" s="19" t="n">
        <v>4</v>
      </c>
      <c r="H54" s="105" t="s">
        <v>246</v>
      </c>
      <c r="I54" s="125" t="s">
        <v>246</v>
      </c>
      <c r="J54" s="125" t="s">
        <v>246</v>
      </c>
      <c r="K54" s="126" t="s">
        <v>77</v>
      </c>
      <c r="L54" s="105" t="s">
        <v>246</v>
      </c>
      <c r="M54" s="105" t="n">
        <v>1854</v>
      </c>
    </row>
    <row r="55" customFormat="false" ht="17.25" hidden="false" customHeight="false" outlineLevel="0" collapsed="false">
      <c r="B55" s="2"/>
      <c r="D55" s="121"/>
    </row>
    <row r="56" customFormat="false" ht="17.25" hidden="false" customHeight="false" outlineLevel="0" collapsed="false">
      <c r="B56" s="26" t="s">
        <v>317</v>
      </c>
      <c r="D56" s="121"/>
      <c r="E56" s="105" t="n">
        <v>6702</v>
      </c>
      <c r="F56" s="105" t="n">
        <v>4186</v>
      </c>
      <c r="G56" s="105" t="n">
        <v>3497</v>
      </c>
      <c r="H56" s="19" t="n">
        <v>1797</v>
      </c>
      <c r="I56" s="19" t="n">
        <v>1830</v>
      </c>
      <c r="J56" s="19" t="n">
        <v>1096</v>
      </c>
      <c r="K56" s="19" t="n">
        <v>1083</v>
      </c>
      <c r="L56" s="105" t="s">
        <v>246</v>
      </c>
      <c r="M56" s="105" t="s">
        <v>246</v>
      </c>
    </row>
    <row r="57" customFormat="false" ht="17.25" hidden="false" customHeight="false" outlineLevel="0" collapsed="false">
      <c r="B57" s="26" t="s">
        <v>318</v>
      </c>
      <c r="D57" s="121"/>
      <c r="E57" s="105" t="n">
        <v>2472</v>
      </c>
      <c r="F57" s="105" t="n">
        <v>2072</v>
      </c>
      <c r="G57" s="105" t="n">
        <v>2183</v>
      </c>
      <c r="H57" s="105" t="s">
        <v>246</v>
      </c>
      <c r="I57" s="105" t="s">
        <v>246</v>
      </c>
      <c r="J57" s="105" t="s">
        <v>246</v>
      </c>
      <c r="K57" s="105" t="s">
        <v>246</v>
      </c>
      <c r="L57" s="105" t="s">
        <v>246</v>
      </c>
      <c r="M57" s="105" t="s">
        <v>246</v>
      </c>
    </row>
    <row r="58" customFormat="false" ht="17.25" hidden="false" customHeight="false" outlineLevel="0" collapsed="false">
      <c r="B58" s="26" t="s">
        <v>319</v>
      </c>
      <c r="D58" s="121"/>
      <c r="E58" s="105" t="s">
        <v>246</v>
      </c>
      <c r="F58" s="105" t="s">
        <v>246</v>
      </c>
      <c r="G58" s="105" t="s">
        <v>246</v>
      </c>
      <c r="H58" s="19" t="n">
        <v>237</v>
      </c>
      <c r="I58" s="19" t="n">
        <v>601</v>
      </c>
      <c r="J58" s="19" t="n">
        <v>710</v>
      </c>
      <c r="K58" s="19" t="n">
        <v>593</v>
      </c>
      <c r="L58" s="105" t="s">
        <v>246</v>
      </c>
      <c r="M58" s="105" t="s">
        <v>246</v>
      </c>
    </row>
    <row r="59" customFormat="false" ht="17.25" hidden="false" customHeight="false" outlineLevel="0" collapsed="false">
      <c r="B59" s="26" t="s">
        <v>320</v>
      </c>
      <c r="D59" s="121"/>
      <c r="E59" s="19" t="n">
        <v>204</v>
      </c>
      <c r="F59" s="19" t="n">
        <v>365</v>
      </c>
      <c r="G59" s="19" t="n">
        <v>260</v>
      </c>
      <c r="H59" s="19" t="n">
        <v>293</v>
      </c>
      <c r="I59" s="19" t="n">
        <v>245</v>
      </c>
      <c r="J59" s="19" t="n">
        <v>235</v>
      </c>
      <c r="K59" s="19" t="n">
        <v>152</v>
      </c>
      <c r="L59" s="1" t="n">
        <v>139</v>
      </c>
      <c r="M59" s="1" t="n">
        <v>161</v>
      </c>
    </row>
    <row r="60" customFormat="false" ht="17.25" hidden="false" customHeight="false" outlineLevel="0" collapsed="false">
      <c r="B60" s="2"/>
      <c r="D60" s="121"/>
      <c r="E60" s="105"/>
      <c r="F60" s="105"/>
      <c r="G60" s="105"/>
      <c r="H60" s="19"/>
      <c r="I60" s="19"/>
      <c r="J60" s="19"/>
      <c r="K60" s="19"/>
    </row>
    <row r="61" customFormat="false" ht="17.25" hidden="false" customHeight="false" outlineLevel="0" collapsed="false">
      <c r="B61" s="26" t="s">
        <v>321</v>
      </c>
      <c r="D61" s="121"/>
      <c r="E61" s="105" t="s">
        <v>246</v>
      </c>
      <c r="F61" s="105" t="s">
        <v>246</v>
      </c>
      <c r="G61" s="105" t="s">
        <v>246</v>
      </c>
      <c r="H61" s="105" t="s">
        <v>246</v>
      </c>
      <c r="I61" s="105" t="s">
        <v>246</v>
      </c>
      <c r="J61" s="105" t="s">
        <v>246</v>
      </c>
      <c r="K61" s="20" t="s">
        <v>77</v>
      </c>
      <c r="L61" s="20" t="s">
        <v>77</v>
      </c>
      <c r="M61" s="20" t="s">
        <v>77</v>
      </c>
    </row>
    <row r="62" customFormat="false" ht="17.25" hidden="false" customHeight="false" outlineLevel="0" collapsed="false">
      <c r="B62" s="26" t="s">
        <v>322</v>
      </c>
      <c r="D62" s="121"/>
      <c r="E62" s="105" t="s">
        <v>246</v>
      </c>
      <c r="F62" s="105" t="n">
        <v>10</v>
      </c>
      <c r="G62" s="105" t="s">
        <v>246</v>
      </c>
      <c r="H62" s="19" t="n">
        <v>5</v>
      </c>
      <c r="I62" s="19" t="n">
        <v>34</v>
      </c>
      <c r="J62" s="19" t="n">
        <v>89</v>
      </c>
      <c r="K62" s="19" t="n">
        <v>374</v>
      </c>
      <c r="L62" s="1" t="n">
        <v>270</v>
      </c>
      <c r="M62" s="1" t="n">
        <v>249</v>
      </c>
    </row>
    <row r="63" customFormat="false" ht="17.25" hidden="false" customHeight="false" outlineLevel="0" collapsed="false">
      <c r="B63" s="2"/>
      <c r="D63" s="121"/>
      <c r="E63" s="105"/>
      <c r="F63" s="105"/>
      <c r="G63" s="105"/>
      <c r="H63" s="19"/>
      <c r="I63" s="19"/>
      <c r="J63" s="19"/>
      <c r="K63" s="19"/>
    </row>
    <row r="64" customFormat="false" ht="17.25" hidden="false" customHeight="false" outlineLevel="0" collapsed="false">
      <c r="B64" s="26" t="s">
        <v>323</v>
      </c>
      <c r="D64" s="121"/>
      <c r="E64" s="105" t="n">
        <v>229</v>
      </c>
      <c r="F64" s="105" t="n">
        <v>223</v>
      </c>
      <c r="G64" s="105" t="n">
        <v>237</v>
      </c>
      <c r="H64" s="19" t="n">
        <v>282</v>
      </c>
      <c r="I64" s="19" t="n">
        <v>110</v>
      </c>
      <c r="J64" s="19" t="n">
        <v>147</v>
      </c>
      <c r="K64" s="19" t="n">
        <v>157</v>
      </c>
      <c r="L64" s="1" t="n">
        <v>148</v>
      </c>
      <c r="M64" s="1" t="n">
        <v>178</v>
      </c>
    </row>
    <row r="65" customFormat="false" ht="17.25" hidden="false" customHeight="false" outlineLevel="0" collapsed="false">
      <c r="B65" s="26" t="s">
        <v>324</v>
      </c>
      <c r="D65" s="121"/>
      <c r="E65" s="105" t="n">
        <v>2928</v>
      </c>
      <c r="F65" s="105" t="n">
        <v>1021</v>
      </c>
      <c r="G65" s="105" t="n">
        <v>1729</v>
      </c>
      <c r="H65" s="19" t="n">
        <v>2550</v>
      </c>
      <c r="I65" s="19" t="n">
        <v>3247</v>
      </c>
      <c r="J65" s="19" t="n">
        <v>1273</v>
      </c>
      <c r="K65" s="19" t="n">
        <v>1498</v>
      </c>
      <c r="L65" s="1" t="n">
        <v>1520</v>
      </c>
      <c r="M65" s="1" t="n">
        <v>1310</v>
      </c>
    </row>
    <row r="66" customFormat="false" ht="17.25" hidden="false" customHeight="false" outlineLevel="0" collapsed="false">
      <c r="B66" s="26" t="s">
        <v>325</v>
      </c>
      <c r="D66" s="121"/>
      <c r="E66" s="19" t="n">
        <v>2251</v>
      </c>
      <c r="F66" s="19" t="n">
        <v>2091</v>
      </c>
      <c r="G66" s="19" t="n">
        <v>1860</v>
      </c>
      <c r="H66" s="19" t="n">
        <v>1710</v>
      </c>
      <c r="I66" s="19" t="n">
        <v>1511</v>
      </c>
      <c r="J66" s="19" t="n">
        <v>1249</v>
      </c>
      <c r="K66" s="19" t="n">
        <v>973</v>
      </c>
      <c r="L66" s="1" t="n">
        <v>986</v>
      </c>
      <c r="M66" s="1" t="n">
        <v>1081</v>
      </c>
    </row>
    <row r="67" customFormat="false" ht="17.25" hidden="false" customHeight="false" outlineLevel="0" collapsed="false">
      <c r="D67" s="121"/>
    </row>
    <row r="68" customFormat="false" ht="17.25" hidden="false" customHeight="false" outlineLevel="0" collapsed="false">
      <c r="B68" s="26" t="s">
        <v>326</v>
      </c>
      <c r="D68" s="121"/>
      <c r="E68" s="19" t="n">
        <v>231</v>
      </c>
      <c r="F68" s="19" t="n">
        <v>166</v>
      </c>
      <c r="G68" s="19" t="n">
        <v>218</v>
      </c>
      <c r="H68" s="19" t="n">
        <v>114</v>
      </c>
      <c r="I68" s="19" t="n">
        <v>105</v>
      </c>
      <c r="J68" s="19" t="n">
        <v>78</v>
      </c>
      <c r="K68" s="19" t="n">
        <v>76</v>
      </c>
      <c r="L68" s="1" t="n">
        <v>73</v>
      </c>
      <c r="M68" s="122" t="n">
        <v>810</v>
      </c>
    </row>
    <row r="69" customFormat="false" ht="17.25" hidden="false" customHeight="false" outlineLevel="0" collapsed="false">
      <c r="B69" s="26" t="s">
        <v>327</v>
      </c>
      <c r="D69" s="121"/>
      <c r="E69" s="19" t="n">
        <v>737</v>
      </c>
      <c r="F69" s="19" t="n">
        <v>503</v>
      </c>
      <c r="G69" s="19" t="n">
        <v>640</v>
      </c>
      <c r="H69" s="19" t="n">
        <v>668</v>
      </c>
      <c r="I69" s="19" t="n">
        <v>595</v>
      </c>
      <c r="J69" s="19" t="n">
        <v>643</v>
      </c>
      <c r="K69" s="19" t="n">
        <v>657</v>
      </c>
      <c r="L69" s="1" t="n">
        <v>782</v>
      </c>
      <c r="M69" s="122"/>
    </row>
    <row r="70" customFormat="false" ht="17.25" hidden="false" customHeight="false" outlineLevel="0" collapsed="false">
      <c r="B70" s="26" t="s">
        <v>328</v>
      </c>
      <c r="D70" s="121"/>
      <c r="E70" s="19" t="n">
        <v>511</v>
      </c>
      <c r="F70" s="19" t="n">
        <v>550</v>
      </c>
      <c r="G70" s="19" t="n">
        <v>512</v>
      </c>
      <c r="H70" s="19" t="n">
        <v>413</v>
      </c>
      <c r="I70" s="19" t="n">
        <v>341</v>
      </c>
      <c r="J70" s="19" t="n">
        <v>394</v>
      </c>
      <c r="K70" s="19" t="n">
        <v>328</v>
      </c>
      <c r="L70" s="1" t="n">
        <v>463</v>
      </c>
      <c r="M70" s="1" t="n">
        <v>477</v>
      </c>
    </row>
    <row r="71" customFormat="false" ht="17.25" hidden="false" customHeight="false" outlineLevel="0" collapsed="false">
      <c r="D71" s="121"/>
    </row>
    <row r="72" customFormat="false" ht="17.25" hidden="false" customHeight="false" outlineLevel="0" collapsed="false">
      <c r="D72" s="121"/>
    </row>
    <row r="73" s="23" customFormat="true" ht="17.25" hidden="false" customHeight="false" outlineLevel="0" collapsed="false">
      <c r="B73" s="4" t="s">
        <v>329</v>
      </c>
      <c r="C73" s="24"/>
      <c r="D73" s="120"/>
      <c r="E73" s="24" t="n">
        <v>7119</v>
      </c>
      <c r="F73" s="24" t="n">
        <v>6546</v>
      </c>
      <c r="G73" s="24" t="n">
        <v>5701</v>
      </c>
      <c r="H73" s="24" t="n">
        <v>5050</v>
      </c>
      <c r="I73" s="24" t="n">
        <v>5511</v>
      </c>
      <c r="J73" s="24" t="n">
        <v>5462</v>
      </c>
      <c r="K73" s="24" t="n">
        <v>5691</v>
      </c>
      <c r="L73" s="23" t="n">
        <v>4064</v>
      </c>
      <c r="M73" s="23" t="n">
        <v>3952</v>
      </c>
    </row>
    <row r="74" customFormat="false" ht="17.25" hidden="false" customHeight="false" outlineLevel="0" collapsed="false">
      <c r="B74" s="26" t="s">
        <v>330</v>
      </c>
      <c r="C74" s="24"/>
      <c r="D74" s="121"/>
      <c r="E74" s="19" t="n">
        <v>1420</v>
      </c>
      <c r="F74" s="19" t="n">
        <v>1149</v>
      </c>
      <c r="G74" s="19" t="n">
        <v>1113</v>
      </c>
      <c r="H74" s="19" t="n">
        <v>882</v>
      </c>
      <c r="I74" s="105" t="s">
        <v>246</v>
      </c>
      <c r="J74" s="105" t="n">
        <v>396</v>
      </c>
      <c r="K74" s="105" t="n">
        <v>658</v>
      </c>
      <c r="L74" s="1" t="n">
        <v>593</v>
      </c>
      <c r="M74" s="1" t="n">
        <v>476</v>
      </c>
    </row>
    <row r="75" customFormat="false" ht="18" hidden="false" customHeight="false" outlineLevel="0" collapsed="false">
      <c r="B75" s="44"/>
      <c r="C75" s="5"/>
      <c r="D75" s="113"/>
      <c r="E75" s="44"/>
      <c r="F75" s="44"/>
      <c r="G75" s="44"/>
      <c r="H75" s="44"/>
      <c r="I75" s="44"/>
      <c r="J75" s="44"/>
      <c r="K75" s="44"/>
      <c r="L75" s="44"/>
      <c r="M75" s="5"/>
    </row>
    <row r="76" customFormat="false" ht="17.25" hidden="false" customHeight="false" outlineLevel="0" collapsed="false">
      <c r="C76" s="2"/>
      <c r="E76" s="26" t="s">
        <v>34</v>
      </c>
      <c r="L76" s="2"/>
    </row>
    <row r="77" customFormat="false" ht="17.25" hidden="false" customHeight="false" outlineLevel="0" collapsed="false">
      <c r="A77" s="2"/>
    </row>
  </sheetData>
  <mergeCells count="17">
    <mergeCell ref="B15:C15"/>
    <mergeCell ref="B16:C16"/>
    <mergeCell ref="B17:C17"/>
    <mergeCell ref="B18:C18"/>
    <mergeCell ref="B20:C20"/>
    <mergeCell ref="H20:I20"/>
    <mergeCell ref="B21:C21"/>
    <mergeCell ref="H21:I21"/>
    <mergeCell ref="B22:C22"/>
    <mergeCell ref="H22:I22"/>
    <mergeCell ref="B23:C23"/>
    <mergeCell ref="G23:H23"/>
    <mergeCell ref="M36:M37"/>
    <mergeCell ref="M39:M40"/>
    <mergeCell ref="M42:M43"/>
    <mergeCell ref="M45:M47"/>
    <mergeCell ref="M68:M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M66" activeCellId="0" sqref="M6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false" hidden="false" outlineLevel="0" max="8" min="4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F6" s="4" t="s">
        <v>331</v>
      </c>
      <c r="H6" s="24"/>
      <c r="I6" s="24"/>
      <c r="J6" s="24"/>
      <c r="K6" s="24"/>
    </row>
    <row r="7" customFormat="false" ht="17.25" hidden="false" customHeight="false" outlineLevel="0" collapsed="false">
      <c r="E7" s="4" t="s">
        <v>332</v>
      </c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B8" s="5"/>
      <c r="C8" s="5"/>
      <c r="D8" s="5"/>
      <c r="E8" s="5"/>
      <c r="F8" s="7" t="s">
        <v>333</v>
      </c>
      <c r="G8" s="44"/>
      <c r="H8" s="44"/>
      <c r="I8" s="44"/>
      <c r="J8" s="44"/>
      <c r="K8" s="5"/>
      <c r="L8" s="117" t="s">
        <v>282</v>
      </c>
    </row>
    <row r="9" customFormat="false" ht="17.25" hidden="false" customHeight="false" outlineLevel="0" collapsed="false">
      <c r="B9" s="24"/>
      <c r="C9" s="24"/>
      <c r="D9" s="24"/>
      <c r="E9" s="127" t="n">
        <v>1999</v>
      </c>
      <c r="F9" s="127" t="n">
        <v>2001</v>
      </c>
      <c r="G9" s="127" t="n">
        <v>2002</v>
      </c>
      <c r="H9" s="127" t="n">
        <v>2003</v>
      </c>
      <c r="I9" s="127" t="n">
        <v>2004</v>
      </c>
      <c r="J9" s="127" t="n">
        <v>2005</v>
      </c>
      <c r="K9" s="127" t="n">
        <v>2006</v>
      </c>
      <c r="L9" s="127" t="n">
        <v>2007</v>
      </c>
    </row>
    <row r="10" customFormat="false" ht="17.25" hidden="false" customHeight="false" outlineLevel="0" collapsed="false">
      <c r="B10" s="49"/>
      <c r="C10" s="49"/>
      <c r="D10" s="49"/>
      <c r="E10" s="14" t="s">
        <v>293</v>
      </c>
      <c r="F10" s="14" t="s">
        <v>294</v>
      </c>
      <c r="G10" s="14" t="s">
        <v>295</v>
      </c>
      <c r="H10" s="14" t="s">
        <v>296</v>
      </c>
      <c r="I10" s="14" t="s">
        <v>297</v>
      </c>
      <c r="J10" s="14" t="s">
        <v>298</v>
      </c>
      <c r="K10" s="14" t="s">
        <v>299</v>
      </c>
      <c r="L10" s="14" t="s">
        <v>300</v>
      </c>
    </row>
    <row r="11" customFormat="false" ht="17.25" hidden="false" customHeight="false" outlineLevel="0" collapsed="false">
      <c r="B11" s="24"/>
      <c r="C11" s="24"/>
      <c r="D11" s="24"/>
      <c r="E11" s="128"/>
      <c r="F11" s="40"/>
      <c r="G11" s="40"/>
      <c r="H11" s="40"/>
      <c r="I11" s="40"/>
      <c r="J11" s="40"/>
    </row>
    <row r="12" s="23" customFormat="true" ht="17.25" hidden="false" customHeight="false" outlineLevel="0" collapsed="false">
      <c r="B12" s="4" t="s">
        <v>302</v>
      </c>
      <c r="C12" s="24"/>
      <c r="D12" s="24"/>
      <c r="E12" s="31" t="n">
        <v>50344</v>
      </c>
      <c r="F12" s="64" t="n">
        <v>41705</v>
      </c>
      <c r="G12" s="64" t="n">
        <v>38925</v>
      </c>
      <c r="H12" s="64" t="n">
        <v>39089</v>
      </c>
      <c r="I12" s="64" t="n">
        <v>32791</v>
      </c>
      <c r="J12" s="64" t="n">
        <v>29322</v>
      </c>
      <c r="K12" s="24" t="n">
        <v>38803</v>
      </c>
      <c r="L12" s="24" t="n">
        <v>34001</v>
      </c>
    </row>
    <row r="13" customFormat="false" ht="17.25" hidden="false" customHeight="false" outlineLevel="0" collapsed="false">
      <c r="E13" s="8"/>
      <c r="F13" s="40"/>
      <c r="G13" s="40"/>
      <c r="H13" s="40"/>
      <c r="I13" s="40"/>
      <c r="J13" s="40"/>
    </row>
    <row r="14" customFormat="false" ht="17.25" hidden="false" customHeight="false" outlineLevel="0" collapsed="false">
      <c r="C14" s="26" t="s">
        <v>334</v>
      </c>
      <c r="E14" s="30" t="n">
        <v>195</v>
      </c>
      <c r="F14" s="129" t="n">
        <v>148</v>
      </c>
      <c r="G14" s="129" t="n">
        <v>133</v>
      </c>
      <c r="H14" s="129" t="n">
        <v>173</v>
      </c>
      <c r="I14" s="129" t="n">
        <v>191</v>
      </c>
      <c r="J14" s="129" t="n">
        <v>312</v>
      </c>
      <c r="K14" s="19" t="n">
        <v>110</v>
      </c>
      <c r="L14" s="19" t="n">
        <v>113</v>
      </c>
      <c r="M14" s="19"/>
    </row>
    <row r="15" customFormat="false" ht="17.25" hidden="false" customHeight="false" outlineLevel="0" collapsed="false">
      <c r="C15" s="26" t="s">
        <v>335</v>
      </c>
      <c r="E15" s="32" t="n">
        <v>260</v>
      </c>
      <c r="F15" s="129" t="n">
        <v>84</v>
      </c>
      <c r="G15" s="129" t="n">
        <v>92</v>
      </c>
      <c r="H15" s="129" t="n">
        <v>6</v>
      </c>
      <c r="I15" s="129" t="n">
        <v>50</v>
      </c>
      <c r="J15" s="129" t="n">
        <v>86</v>
      </c>
      <c r="K15" s="19" t="n">
        <v>107</v>
      </c>
      <c r="L15" s="105" t="s">
        <v>246</v>
      </c>
      <c r="M15" s="19"/>
    </row>
    <row r="16" customFormat="false" ht="17.25" hidden="false" customHeight="false" outlineLevel="0" collapsed="false">
      <c r="C16" s="26" t="s">
        <v>336</v>
      </c>
      <c r="E16" s="30" t="n">
        <v>2460</v>
      </c>
      <c r="F16" s="129" t="n">
        <v>2773</v>
      </c>
      <c r="G16" s="129" t="n">
        <v>1371</v>
      </c>
      <c r="H16" s="129" t="n">
        <v>1303</v>
      </c>
      <c r="I16" s="129" t="n">
        <v>859</v>
      </c>
      <c r="J16" s="129" t="n">
        <v>563</v>
      </c>
      <c r="K16" s="19" t="n">
        <v>656</v>
      </c>
      <c r="L16" s="19" t="n">
        <v>795</v>
      </c>
      <c r="M16" s="19"/>
    </row>
    <row r="17" customFormat="false" ht="17.25" hidden="false" customHeight="false" outlineLevel="0" collapsed="false">
      <c r="C17" s="26" t="s">
        <v>337</v>
      </c>
      <c r="E17" s="30" t="n">
        <v>2080</v>
      </c>
      <c r="F17" s="129" t="n">
        <v>1698</v>
      </c>
      <c r="G17" s="129" t="n">
        <v>1730</v>
      </c>
      <c r="H17" s="129" t="n">
        <v>1398</v>
      </c>
      <c r="I17" s="129" t="n">
        <v>857</v>
      </c>
      <c r="J17" s="129" t="n">
        <v>547</v>
      </c>
      <c r="K17" s="19" t="n">
        <v>449</v>
      </c>
      <c r="L17" s="19" t="n">
        <v>478</v>
      </c>
      <c r="M17" s="19"/>
    </row>
    <row r="18" customFormat="false" ht="17.25" hidden="false" customHeight="false" outlineLevel="0" collapsed="false">
      <c r="C18" s="26" t="s">
        <v>338</v>
      </c>
      <c r="E18" s="30" t="n">
        <v>1675</v>
      </c>
      <c r="F18" s="129" t="n">
        <v>1547</v>
      </c>
      <c r="G18" s="129" t="n">
        <v>685</v>
      </c>
      <c r="H18" s="129" t="n">
        <v>822</v>
      </c>
      <c r="I18" s="129" t="n">
        <v>661</v>
      </c>
      <c r="J18" s="129" t="n">
        <v>507</v>
      </c>
      <c r="K18" s="19" t="n">
        <v>297</v>
      </c>
      <c r="L18" s="19" t="n">
        <v>405</v>
      </c>
      <c r="M18" s="19"/>
    </row>
    <row r="19" customFormat="false" ht="17.25" hidden="false" customHeight="false" outlineLevel="0" collapsed="false">
      <c r="C19" s="26" t="s">
        <v>339</v>
      </c>
      <c r="E19" s="30" t="n">
        <v>71</v>
      </c>
      <c r="F19" s="129" t="n">
        <v>29</v>
      </c>
      <c r="G19" s="129" t="n">
        <v>20</v>
      </c>
      <c r="H19" s="129" t="n">
        <v>8</v>
      </c>
      <c r="I19" s="129" t="n">
        <v>1</v>
      </c>
      <c r="J19" s="129" t="n">
        <v>0</v>
      </c>
      <c r="K19" s="19" t="n">
        <v>0</v>
      </c>
      <c r="L19" s="105" t="s">
        <v>246</v>
      </c>
      <c r="M19" s="19"/>
    </row>
    <row r="20" customFormat="false" ht="17.25" hidden="false" customHeight="false" outlineLevel="0" collapsed="false">
      <c r="C20" s="26" t="s">
        <v>340</v>
      </c>
      <c r="E20" s="30" t="n">
        <v>243</v>
      </c>
      <c r="F20" s="129" t="n">
        <v>135</v>
      </c>
      <c r="G20" s="129" t="n">
        <v>71</v>
      </c>
      <c r="H20" s="129" t="n">
        <v>66</v>
      </c>
      <c r="I20" s="129" t="n">
        <v>46</v>
      </c>
      <c r="J20" s="129" t="n">
        <v>56</v>
      </c>
      <c r="K20" s="19" t="n">
        <v>49</v>
      </c>
      <c r="L20" s="19" t="n">
        <v>44</v>
      </c>
      <c r="M20" s="19"/>
    </row>
    <row r="21" customFormat="false" ht="17.25" hidden="false" customHeight="false" outlineLevel="0" collapsed="false">
      <c r="C21" s="26" t="s">
        <v>341</v>
      </c>
      <c r="E21" s="30" t="n">
        <v>156</v>
      </c>
      <c r="F21" s="129" t="n">
        <v>156</v>
      </c>
      <c r="G21" s="129" t="n">
        <v>138</v>
      </c>
      <c r="H21" s="129" t="n">
        <v>114</v>
      </c>
      <c r="I21" s="129" t="n">
        <v>103</v>
      </c>
      <c r="J21" s="129" t="n">
        <v>55</v>
      </c>
      <c r="K21" s="19" t="n">
        <v>47</v>
      </c>
      <c r="L21" s="19" t="n">
        <v>63</v>
      </c>
      <c r="M21" s="19"/>
    </row>
    <row r="22" customFormat="false" ht="17.25" hidden="false" customHeight="false" outlineLevel="0" collapsed="false">
      <c r="C22" s="26" t="s">
        <v>342</v>
      </c>
      <c r="E22" s="30" t="n">
        <v>709</v>
      </c>
      <c r="F22" s="129" t="n">
        <v>224</v>
      </c>
      <c r="G22" s="129" t="n">
        <v>117</v>
      </c>
      <c r="H22" s="129" t="n">
        <v>143</v>
      </c>
      <c r="I22" s="129" t="n">
        <v>100</v>
      </c>
      <c r="J22" s="129" t="n">
        <v>72</v>
      </c>
      <c r="K22" s="19" t="n">
        <v>38</v>
      </c>
      <c r="L22" s="19" t="n">
        <v>71</v>
      </c>
      <c r="M22" s="19"/>
    </row>
    <row r="23" customFormat="false" ht="17.25" hidden="false" customHeight="false" outlineLevel="0" collapsed="false">
      <c r="C23" s="2"/>
      <c r="E23" s="30"/>
      <c r="F23" s="129"/>
      <c r="G23" s="129"/>
      <c r="H23" s="129"/>
      <c r="I23" s="129"/>
      <c r="J23" s="129"/>
      <c r="K23" s="19"/>
      <c r="L23" s="19"/>
      <c r="M23" s="19"/>
    </row>
    <row r="24" customFormat="false" ht="17.25" hidden="false" customHeight="false" outlineLevel="0" collapsed="false">
      <c r="C24" s="26" t="s">
        <v>343</v>
      </c>
      <c r="E24" s="30" t="n">
        <v>8</v>
      </c>
      <c r="F24" s="129" t="n">
        <v>11</v>
      </c>
      <c r="G24" s="129" t="n">
        <v>7</v>
      </c>
      <c r="H24" s="129" t="n">
        <v>2</v>
      </c>
      <c r="I24" s="129" t="n">
        <v>7</v>
      </c>
      <c r="J24" s="129" t="n">
        <v>1</v>
      </c>
      <c r="K24" s="19" t="n">
        <v>2</v>
      </c>
      <c r="L24" s="19" t="n">
        <v>1</v>
      </c>
      <c r="M24" s="19"/>
    </row>
    <row r="25" customFormat="false" ht="17.25" hidden="false" customHeight="false" outlineLevel="0" collapsed="false">
      <c r="C25" s="26" t="s">
        <v>344</v>
      </c>
      <c r="E25" s="30" t="n">
        <v>818</v>
      </c>
      <c r="F25" s="129" t="n">
        <v>1882</v>
      </c>
      <c r="G25" s="129" t="n">
        <v>2214</v>
      </c>
      <c r="H25" s="129" t="n">
        <v>2880</v>
      </c>
      <c r="I25" s="129" t="n">
        <v>955</v>
      </c>
      <c r="J25" s="129" t="n">
        <v>1307</v>
      </c>
      <c r="K25" s="19" t="n">
        <v>1214</v>
      </c>
      <c r="L25" s="19" t="n">
        <v>879</v>
      </c>
      <c r="M25" s="19"/>
    </row>
    <row r="26" customFormat="false" ht="17.25" hidden="false" customHeight="false" outlineLevel="0" collapsed="false">
      <c r="C26" s="26" t="s">
        <v>345</v>
      </c>
      <c r="E26" s="30" t="n">
        <v>724</v>
      </c>
      <c r="F26" s="129" t="n">
        <v>838</v>
      </c>
      <c r="G26" s="129" t="n">
        <v>863</v>
      </c>
      <c r="H26" s="129" t="n">
        <v>1187</v>
      </c>
      <c r="I26" s="129" t="n">
        <v>270</v>
      </c>
      <c r="J26" s="129" t="n">
        <v>392</v>
      </c>
      <c r="K26" s="19" t="n">
        <v>400</v>
      </c>
      <c r="L26" s="19" t="n">
        <v>226</v>
      </c>
      <c r="M26" s="19"/>
    </row>
    <row r="27" customFormat="false" ht="17.25" hidden="false" customHeight="false" outlineLevel="0" collapsed="false">
      <c r="C27" s="26" t="s">
        <v>346</v>
      </c>
      <c r="E27" s="30" t="n">
        <v>164</v>
      </c>
      <c r="F27" s="129" t="n">
        <v>310</v>
      </c>
      <c r="G27" s="129" t="n">
        <v>262</v>
      </c>
      <c r="H27" s="129" t="n">
        <v>181</v>
      </c>
      <c r="I27" s="129" t="n">
        <v>300</v>
      </c>
      <c r="J27" s="129" t="n">
        <v>76</v>
      </c>
      <c r="K27" s="19" t="n">
        <v>109</v>
      </c>
      <c r="L27" s="19" t="n">
        <v>92</v>
      </c>
      <c r="M27" s="19"/>
    </row>
    <row r="28" customFormat="false" ht="17.25" hidden="false" customHeight="false" outlineLevel="0" collapsed="false">
      <c r="C28" s="33" t="s">
        <v>347</v>
      </c>
      <c r="E28" s="32" t="n">
        <v>45</v>
      </c>
      <c r="F28" s="129" t="n">
        <v>59</v>
      </c>
      <c r="G28" s="129" t="n">
        <v>60</v>
      </c>
      <c r="H28" s="129" t="n">
        <v>48</v>
      </c>
      <c r="I28" s="129" t="n">
        <v>57</v>
      </c>
      <c r="J28" s="129" t="n">
        <v>14</v>
      </c>
      <c r="K28" s="19" t="n">
        <v>1</v>
      </c>
      <c r="L28" s="19" t="n">
        <v>0</v>
      </c>
      <c r="M28" s="19"/>
    </row>
    <row r="29" customFormat="false" ht="17.25" hidden="false" customHeight="false" outlineLevel="0" collapsed="false">
      <c r="C29" s="26" t="s">
        <v>348</v>
      </c>
      <c r="E29" s="30" t="n">
        <v>1926</v>
      </c>
      <c r="F29" s="129" t="n">
        <v>2225</v>
      </c>
      <c r="G29" s="129" t="n">
        <v>1428</v>
      </c>
      <c r="H29" s="129" t="n">
        <v>1227</v>
      </c>
      <c r="I29" s="129" t="n">
        <v>2081</v>
      </c>
      <c r="J29" s="129" t="n">
        <v>1935</v>
      </c>
      <c r="K29" s="19" t="n">
        <v>970</v>
      </c>
      <c r="L29" s="19" t="n">
        <v>1183</v>
      </c>
      <c r="M29" s="19"/>
    </row>
    <row r="30" customFormat="false" ht="17.25" hidden="false" customHeight="false" outlineLevel="0" collapsed="false">
      <c r="C30" s="26" t="s">
        <v>349</v>
      </c>
      <c r="E30" s="30" t="n">
        <v>1096</v>
      </c>
      <c r="F30" s="129" t="n">
        <v>1286</v>
      </c>
      <c r="G30" s="129" t="n">
        <v>1091</v>
      </c>
      <c r="H30" s="129" t="n">
        <v>1325</v>
      </c>
      <c r="I30" s="129" t="n">
        <v>1119</v>
      </c>
      <c r="J30" s="129" t="n">
        <v>1668</v>
      </c>
      <c r="K30" s="19" t="n">
        <v>1474</v>
      </c>
      <c r="L30" s="19" t="n">
        <v>2053</v>
      </c>
      <c r="M30" s="19"/>
    </row>
    <row r="31" customFormat="false" ht="17.25" hidden="false" customHeight="false" outlineLevel="0" collapsed="false">
      <c r="C31" s="26" t="s">
        <v>350</v>
      </c>
      <c r="E31" s="30" t="n">
        <v>264</v>
      </c>
      <c r="F31" s="129" t="n">
        <v>245</v>
      </c>
      <c r="G31" s="129" t="n">
        <v>603</v>
      </c>
      <c r="H31" s="129" t="n">
        <v>360</v>
      </c>
      <c r="I31" s="129" t="n">
        <v>511</v>
      </c>
      <c r="J31" s="129" t="n">
        <v>279</v>
      </c>
      <c r="K31" s="19" t="n">
        <v>428</v>
      </c>
      <c r="L31" s="19" t="n">
        <v>356</v>
      </c>
      <c r="M31" s="19"/>
    </row>
    <row r="32" customFormat="false" ht="17.25" hidden="false" customHeight="false" outlineLevel="0" collapsed="false">
      <c r="C32" s="26" t="s">
        <v>351</v>
      </c>
      <c r="E32" s="30" t="n">
        <v>4427</v>
      </c>
      <c r="F32" s="129" t="n">
        <v>2707</v>
      </c>
      <c r="G32" s="129" t="n">
        <v>2979</v>
      </c>
      <c r="H32" s="129" t="n">
        <v>3660</v>
      </c>
      <c r="I32" s="129" t="n">
        <v>3716</v>
      </c>
      <c r="J32" s="129" t="n">
        <v>1647</v>
      </c>
      <c r="K32" s="19" t="n">
        <v>2859</v>
      </c>
      <c r="L32" s="19" t="n">
        <v>2030</v>
      </c>
      <c r="M32" s="19"/>
    </row>
    <row r="33" customFormat="false" ht="17.25" hidden="false" customHeight="false" outlineLevel="0" collapsed="false">
      <c r="C33" s="2"/>
      <c r="E33" s="30"/>
      <c r="F33" s="129"/>
      <c r="G33" s="129"/>
      <c r="H33" s="129"/>
      <c r="I33" s="129"/>
      <c r="J33" s="129"/>
      <c r="K33" s="19"/>
      <c r="L33" s="19"/>
      <c r="M33" s="19"/>
    </row>
    <row r="34" customFormat="false" ht="17.25" hidden="false" customHeight="false" outlineLevel="0" collapsed="false">
      <c r="C34" s="26" t="s">
        <v>352</v>
      </c>
      <c r="E34" s="30" t="n">
        <v>7145</v>
      </c>
      <c r="F34" s="129" t="n">
        <v>5714</v>
      </c>
      <c r="G34" s="129" t="n">
        <v>5386</v>
      </c>
      <c r="H34" s="129" t="n">
        <v>4407</v>
      </c>
      <c r="I34" s="129" t="n">
        <v>3864</v>
      </c>
      <c r="J34" s="129" t="n">
        <v>2548</v>
      </c>
      <c r="K34" s="19" t="n">
        <v>4014</v>
      </c>
      <c r="L34" s="19" t="n">
        <v>4264</v>
      </c>
      <c r="M34" s="19"/>
    </row>
    <row r="35" customFormat="false" ht="17.25" hidden="false" customHeight="false" outlineLevel="0" collapsed="false">
      <c r="C35" s="26" t="s">
        <v>353</v>
      </c>
      <c r="E35" s="30" t="n">
        <v>4205</v>
      </c>
      <c r="F35" s="129" t="n">
        <v>3449</v>
      </c>
      <c r="G35" s="129" t="n">
        <v>3192</v>
      </c>
      <c r="H35" s="129" t="n">
        <v>5161</v>
      </c>
      <c r="I35" s="129" t="n">
        <v>3835</v>
      </c>
      <c r="J35" s="129" t="n">
        <v>2880</v>
      </c>
      <c r="K35" s="19" t="n">
        <v>3267</v>
      </c>
      <c r="L35" s="19" t="n">
        <v>4979</v>
      </c>
      <c r="M35" s="19"/>
    </row>
    <row r="36" customFormat="false" ht="17.25" hidden="false" customHeight="false" outlineLevel="0" collapsed="false">
      <c r="C36" s="2"/>
      <c r="E36" s="30"/>
      <c r="F36" s="129"/>
      <c r="G36" s="129"/>
      <c r="H36" s="129"/>
      <c r="I36" s="129"/>
      <c r="J36" s="129"/>
      <c r="K36" s="19"/>
      <c r="L36" s="19"/>
      <c r="M36" s="19"/>
    </row>
    <row r="37" customFormat="false" ht="17.25" hidden="false" customHeight="false" outlineLevel="0" collapsed="false">
      <c r="C37" s="26" t="s">
        <v>354</v>
      </c>
      <c r="E37" s="30" t="n">
        <v>5713</v>
      </c>
      <c r="F37" s="129" t="n">
        <v>5543</v>
      </c>
      <c r="G37" s="129" t="n">
        <v>5631</v>
      </c>
      <c r="H37" s="129" t="n">
        <v>6099</v>
      </c>
      <c r="I37" s="129" t="n">
        <v>3789</v>
      </c>
      <c r="J37" s="129" t="n">
        <v>5717</v>
      </c>
      <c r="K37" s="19" t="n">
        <v>11282</v>
      </c>
      <c r="L37" s="19" t="n">
        <v>6876</v>
      </c>
      <c r="M37" s="19"/>
    </row>
    <row r="38" customFormat="false" ht="17.25" hidden="false" customHeight="false" outlineLevel="0" collapsed="false">
      <c r="C38" s="26" t="s">
        <v>355</v>
      </c>
      <c r="E38" s="30" t="n">
        <v>13</v>
      </c>
      <c r="F38" s="129" t="n">
        <v>31</v>
      </c>
      <c r="G38" s="129" t="n">
        <v>427</v>
      </c>
      <c r="H38" s="129" t="n">
        <v>354</v>
      </c>
      <c r="I38" s="129" t="n">
        <v>271</v>
      </c>
      <c r="J38" s="129" t="n">
        <v>304</v>
      </c>
      <c r="K38" s="19" t="n">
        <v>850</v>
      </c>
      <c r="L38" s="19" t="n">
        <v>148</v>
      </c>
      <c r="M38" s="19"/>
    </row>
    <row r="39" customFormat="false" ht="17.25" hidden="false" customHeight="false" outlineLevel="0" collapsed="false">
      <c r="C39" s="26" t="s">
        <v>52</v>
      </c>
      <c r="E39" s="30" t="n">
        <v>286</v>
      </c>
      <c r="F39" s="129" t="n">
        <v>496</v>
      </c>
      <c r="G39" s="129" t="n">
        <v>320</v>
      </c>
      <c r="H39" s="129" t="n">
        <v>471</v>
      </c>
      <c r="I39" s="129" t="n">
        <v>443</v>
      </c>
      <c r="J39" s="129" t="n">
        <v>387</v>
      </c>
      <c r="K39" s="19" t="n">
        <v>519</v>
      </c>
      <c r="L39" s="19" t="n">
        <v>767</v>
      </c>
      <c r="M39" s="19"/>
    </row>
    <row r="40" customFormat="false" ht="17.25" hidden="false" customHeight="false" outlineLevel="0" collapsed="false">
      <c r="C40" s="2"/>
      <c r="E40" s="30"/>
      <c r="F40" s="129"/>
      <c r="G40" s="129"/>
      <c r="H40" s="129"/>
      <c r="I40" s="129"/>
      <c r="J40" s="129"/>
      <c r="K40" s="19"/>
      <c r="L40" s="19"/>
      <c r="M40" s="19"/>
    </row>
    <row r="41" customFormat="false" ht="17.25" hidden="false" customHeight="false" outlineLevel="0" collapsed="false">
      <c r="C41" s="26" t="s">
        <v>356</v>
      </c>
      <c r="E41" s="30" t="n">
        <v>51</v>
      </c>
      <c r="F41" s="129" t="n">
        <v>53</v>
      </c>
      <c r="G41" s="129" t="n">
        <v>50</v>
      </c>
      <c r="H41" s="129" t="n">
        <v>51</v>
      </c>
      <c r="I41" s="129" t="n">
        <v>54</v>
      </c>
      <c r="J41" s="129" t="n">
        <v>53</v>
      </c>
      <c r="K41" s="19" t="n">
        <v>64</v>
      </c>
      <c r="L41" s="19" t="n">
        <v>36</v>
      </c>
      <c r="M41" s="19"/>
    </row>
    <row r="42" customFormat="false" ht="17.25" hidden="false" customHeight="false" outlineLevel="0" collapsed="false">
      <c r="C42" s="26" t="s">
        <v>357</v>
      </c>
      <c r="E42" s="30" t="n">
        <v>131</v>
      </c>
      <c r="F42" s="129" t="n">
        <v>110</v>
      </c>
      <c r="G42" s="129" t="n">
        <v>112</v>
      </c>
      <c r="H42" s="129" t="n">
        <v>102</v>
      </c>
      <c r="I42" s="129" t="n">
        <v>91</v>
      </c>
      <c r="J42" s="129" t="n">
        <v>94</v>
      </c>
      <c r="K42" s="19" t="n">
        <v>112</v>
      </c>
      <c r="L42" s="19" t="n">
        <v>98</v>
      </c>
      <c r="M42" s="19"/>
    </row>
    <row r="43" customFormat="false" ht="17.25" hidden="false" customHeight="false" outlineLevel="0" collapsed="false">
      <c r="C43" s="26" t="s">
        <v>358</v>
      </c>
      <c r="E43" s="30" t="n">
        <v>11</v>
      </c>
      <c r="F43" s="129" t="n">
        <v>24</v>
      </c>
      <c r="G43" s="129" t="n">
        <v>19</v>
      </c>
      <c r="H43" s="129" t="n">
        <v>27</v>
      </c>
      <c r="I43" s="129" t="n">
        <v>9</v>
      </c>
      <c r="J43" s="129" t="n">
        <v>17</v>
      </c>
      <c r="K43" s="19" t="n">
        <v>27</v>
      </c>
      <c r="L43" s="19" t="n">
        <v>42</v>
      </c>
      <c r="M43" s="19"/>
    </row>
    <row r="44" customFormat="false" ht="17.25" hidden="false" customHeight="false" outlineLevel="0" collapsed="false">
      <c r="E44" s="8"/>
    </row>
    <row r="45" customFormat="false" ht="17.25" hidden="false" customHeight="false" outlineLevel="0" collapsed="false">
      <c r="C45" s="26" t="s">
        <v>359</v>
      </c>
      <c r="E45" s="30" t="n">
        <v>7717</v>
      </c>
      <c r="F45" s="129" t="n">
        <v>2714</v>
      </c>
      <c r="G45" s="129" t="n">
        <v>3093</v>
      </c>
      <c r="H45" s="129" t="n">
        <v>1507</v>
      </c>
      <c r="I45" s="129" t="n">
        <v>2329</v>
      </c>
      <c r="J45" s="129" t="n">
        <v>2517</v>
      </c>
      <c r="K45" s="19" t="n">
        <v>2573</v>
      </c>
      <c r="L45" s="19" t="n">
        <v>2171</v>
      </c>
      <c r="M45" s="19"/>
    </row>
    <row r="46" customFormat="false" ht="17.25" hidden="false" customHeight="false" outlineLevel="0" collapsed="false">
      <c r="E46" s="8"/>
    </row>
    <row r="47" customFormat="false" ht="17.25" hidden="false" customHeight="false" outlineLevel="0" collapsed="false">
      <c r="C47" s="26" t="s">
        <v>53</v>
      </c>
      <c r="E47" s="30" t="n">
        <v>235</v>
      </c>
      <c r="F47" s="129" t="n">
        <v>264</v>
      </c>
      <c r="G47" s="129" t="n">
        <v>299</v>
      </c>
      <c r="H47" s="129" t="n">
        <v>244</v>
      </c>
      <c r="I47" s="129" t="n">
        <v>248</v>
      </c>
      <c r="J47" s="129" t="n">
        <v>216</v>
      </c>
      <c r="K47" s="19" t="n">
        <v>312</v>
      </c>
      <c r="L47" s="19" t="n">
        <v>245</v>
      </c>
      <c r="M47" s="19"/>
    </row>
    <row r="48" customFormat="false" ht="17.25" hidden="false" customHeight="false" outlineLevel="0" collapsed="false">
      <c r="C48" s="26" t="s">
        <v>360</v>
      </c>
      <c r="E48" s="30" t="n">
        <v>36</v>
      </c>
      <c r="F48" s="129" t="n">
        <v>44</v>
      </c>
      <c r="G48" s="129" t="n">
        <v>42</v>
      </c>
      <c r="H48" s="129" t="n">
        <v>54</v>
      </c>
      <c r="I48" s="129" t="n">
        <v>61</v>
      </c>
      <c r="J48" s="129" t="n">
        <v>41</v>
      </c>
      <c r="K48" s="19" t="n">
        <v>54</v>
      </c>
      <c r="L48" s="19" t="n">
        <v>48</v>
      </c>
      <c r="M48" s="19"/>
    </row>
    <row r="49" customFormat="false" ht="17.25" hidden="false" customHeight="false" outlineLevel="0" collapsed="false">
      <c r="C49" s="26" t="s">
        <v>361</v>
      </c>
      <c r="E49" s="30" t="n">
        <v>73</v>
      </c>
      <c r="F49" s="129" t="n">
        <v>86</v>
      </c>
      <c r="G49" s="129" t="n">
        <v>53</v>
      </c>
      <c r="H49" s="129" t="n">
        <v>49</v>
      </c>
      <c r="I49" s="129" t="n">
        <v>69</v>
      </c>
      <c r="J49" s="129" t="n">
        <v>57</v>
      </c>
      <c r="K49" s="19" t="n">
        <v>37</v>
      </c>
      <c r="L49" s="19" t="n">
        <v>35</v>
      </c>
      <c r="M49" s="19"/>
    </row>
    <row r="50" customFormat="false" ht="17.25" hidden="false" customHeight="false" outlineLevel="0" collapsed="false">
      <c r="C50" s="26" t="s">
        <v>362</v>
      </c>
      <c r="E50" s="30" t="n">
        <v>309</v>
      </c>
      <c r="F50" s="129" t="n">
        <v>355</v>
      </c>
      <c r="G50" s="129" t="n">
        <v>264</v>
      </c>
      <c r="H50" s="129" t="n">
        <v>213</v>
      </c>
      <c r="I50" s="129" t="n">
        <v>269</v>
      </c>
      <c r="J50" s="129" t="n">
        <v>370</v>
      </c>
      <c r="K50" s="19" t="n">
        <v>207</v>
      </c>
      <c r="L50" s="19" t="n">
        <v>275</v>
      </c>
      <c r="M50" s="19"/>
    </row>
    <row r="51" customFormat="false" ht="17.25" hidden="false" customHeight="false" outlineLevel="0" collapsed="false">
      <c r="C51" s="2"/>
      <c r="E51" s="30"/>
      <c r="F51" s="129"/>
      <c r="G51" s="129"/>
      <c r="H51" s="129"/>
      <c r="I51" s="129"/>
      <c r="J51" s="129"/>
      <c r="K51" s="19"/>
      <c r="L51" s="19"/>
      <c r="M51" s="19"/>
    </row>
    <row r="52" customFormat="false" ht="17.25" hidden="false" customHeight="false" outlineLevel="0" collapsed="false">
      <c r="C52" s="26" t="s">
        <v>363</v>
      </c>
      <c r="E52" s="30" t="n">
        <v>55</v>
      </c>
      <c r="F52" s="129" t="n">
        <v>102</v>
      </c>
      <c r="G52" s="129" t="n">
        <v>133</v>
      </c>
      <c r="H52" s="129" t="n">
        <v>98</v>
      </c>
      <c r="I52" s="129" t="n">
        <v>93</v>
      </c>
      <c r="J52" s="129" t="n">
        <v>74</v>
      </c>
      <c r="K52" s="19" t="n">
        <v>93</v>
      </c>
      <c r="L52" s="19" t="n">
        <v>110</v>
      </c>
      <c r="M52" s="19"/>
    </row>
    <row r="53" customFormat="false" ht="17.25" hidden="false" customHeight="false" outlineLevel="0" collapsed="false">
      <c r="C53" s="2"/>
      <c r="E53" s="30"/>
      <c r="F53" s="129"/>
      <c r="G53" s="129"/>
      <c r="H53" s="129"/>
      <c r="I53" s="129"/>
      <c r="J53" s="129"/>
      <c r="K53" s="19"/>
      <c r="L53" s="19"/>
      <c r="M53" s="19"/>
    </row>
    <row r="54" customFormat="false" ht="17.25" hidden="false" customHeight="false" outlineLevel="0" collapsed="false">
      <c r="C54" s="26" t="s">
        <v>364</v>
      </c>
      <c r="E54" s="30" t="n">
        <v>78</v>
      </c>
      <c r="F54" s="129" t="n">
        <v>53</v>
      </c>
      <c r="G54" s="129" t="n">
        <v>49</v>
      </c>
      <c r="H54" s="129" t="n">
        <v>37</v>
      </c>
      <c r="I54" s="129" t="n">
        <v>33</v>
      </c>
      <c r="J54" s="129" t="n">
        <v>37</v>
      </c>
      <c r="K54" s="19" t="n">
        <v>19</v>
      </c>
      <c r="L54" s="19" t="n">
        <v>31</v>
      </c>
      <c r="M54" s="19"/>
    </row>
    <row r="55" customFormat="false" ht="17.25" hidden="false" customHeight="false" outlineLevel="0" collapsed="false">
      <c r="C55" s="26" t="s">
        <v>365</v>
      </c>
      <c r="E55" s="32" t="n">
        <v>360</v>
      </c>
      <c r="F55" s="129" t="n">
        <v>185</v>
      </c>
      <c r="G55" s="129" t="n">
        <v>62</v>
      </c>
      <c r="H55" s="129" t="n">
        <v>317</v>
      </c>
      <c r="I55" s="129" t="n">
        <v>377</v>
      </c>
      <c r="J55" s="129" t="n">
        <v>8</v>
      </c>
      <c r="K55" s="19" t="n">
        <v>897</v>
      </c>
      <c r="L55" s="19" t="n">
        <v>16</v>
      </c>
      <c r="M55" s="19"/>
    </row>
    <row r="56" customFormat="false" ht="17.25" hidden="false" customHeight="false" outlineLevel="0" collapsed="false">
      <c r="C56" s="2"/>
      <c r="E56" s="32"/>
      <c r="F56" s="129"/>
      <c r="G56" s="129"/>
      <c r="H56" s="129"/>
      <c r="I56" s="129"/>
      <c r="J56" s="129"/>
      <c r="K56" s="19"/>
      <c r="L56" s="19"/>
      <c r="M56" s="19"/>
    </row>
    <row r="57" customFormat="false" ht="17.25" hidden="false" customHeight="false" outlineLevel="0" collapsed="false">
      <c r="C57" s="26" t="s">
        <v>366</v>
      </c>
      <c r="E57" s="30" t="n">
        <v>256</v>
      </c>
      <c r="F57" s="129" t="n">
        <v>328</v>
      </c>
      <c r="G57" s="129" t="n">
        <v>236</v>
      </c>
      <c r="H57" s="129" t="n">
        <v>138</v>
      </c>
      <c r="I57" s="129" t="n">
        <v>140</v>
      </c>
      <c r="J57" s="129" t="n">
        <v>113</v>
      </c>
      <c r="K57" s="19" t="n">
        <v>148</v>
      </c>
      <c r="L57" s="130" t="n">
        <v>2222</v>
      </c>
      <c r="M57" s="19"/>
    </row>
    <row r="58" customFormat="false" ht="17.25" hidden="false" customHeight="false" outlineLevel="0" collapsed="false">
      <c r="C58" s="26" t="s">
        <v>367</v>
      </c>
      <c r="E58" s="30" t="n">
        <v>909</v>
      </c>
      <c r="F58" s="129" t="n">
        <v>339</v>
      </c>
      <c r="G58" s="129" t="n">
        <v>308</v>
      </c>
      <c r="H58" s="129" t="n">
        <v>238</v>
      </c>
      <c r="I58" s="129" t="n">
        <v>160</v>
      </c>
      <c r="J58" s="129" t="n">
        <v>129</v>
      </c>
      <c r="K58" s="19" t="n">
        <v>102</v>
      </c>
      <c r="L58" s="130"/>
      <c r="M58" s="19"/>
    </row>
    <row r="59" customFormat="false" ht="17.25" hidden="false" customHeight="false" outlineLevel="0" collapsed="false">
      <c r="C59" s="26" t="s">
        <v>368</v>
      </c>
      <c r="E59" s="30" t="n">
        <v>28</v>
      </c>
      <c r="F59" s="129" t="n">
        <v>58</v>
      </c>
      <c r="G59" s="129" t="n">
        <v>51</v>
      </c>
      <c r="H59" s="129" t="n">
        <v>24</v>
      </c>
      <c r="I59" s="129" t="n">
        <v>41</v>
      </c>
      <c r="J59" s="129" t="n">
        <v>54</v>
      </c>
      <c r="K59" s="19" t="n">
        <v>38</v>
      </c>
      <c r="L59" s="130"/>
      <c r="M59" s="19"/>
    </row>
    <row r="60" customFormat="false" ht="17.25" hidden="false" customHeight="false" outlineLevel="0" collapsed="false">
      <c r="C60" s="26" t="s">
        <v>369</v>
      </c>
      <c r="E60" s="30" t="n">
        <v>66</v>
      </c>
      <c r="F60" s="129" t="n">
        <v>173</v>
      </c>
      <c r="G60" s="129" t="n">
        <v>108</v>
      </c>
      <c r="H60" s="129" t="n">
        <v>108</v>
      </c>
      <c r="I60" s="129" t="n">
        <v>189</v>
      </c>
      <c r="J60" s="129" t="n">
        <v>128</v>
      </c>
      <c r="K60" s="19" t="n">
        <v>238</v>
      </c>
      <c r="L60" s="130"/>
      <c r="M60" s="19"/>
    </row>
    <row r="61" customFormat="false" ht="17.25" hidden="false" customHeight="false" outlineLevel="0" collapsed="false">
      <c r="C61" s="26" t="s">
        <v>370</v>
      </c>
      <c r="E61" s="30" t="n">
        <v>9</v>
      </c>
      <c r="F61" s="129" t="n">
        <v>6</v>
      </c>
      <c r="G61" s="129" t="n">
        <v>5</v>
      </c>
      <c r="H61" s="129" t="n">
        <v>5</v>
      </c>
      <c r="I61" s="129" t="n">
        <v>10</v>
      </c>
      <c r="J61" s="129" t="n">
        <v>5</v>
      </c>
      <c r="K61" s="19" t="n">
        <v>5</v>
      </c>
      <c r="L61" s="130"/>
      <c r="M61" s="19"/>
    </row>
    <row r="62" customFormat="false" ht="17.25" hidden="false" customHeight="false" outlineLevel="0" collapsed="false">
      <c r="C62" s="26" t="s">
        <v>371</v>
      </c>
      <c r="E62" s="30" t="n">
        <v>74</v>
      </c>
      <c r="F62" s="129" t="n">
        <v>60</v>
      </c>
      <c r="G62" s="129" t="n">
        <v>169</v>
      </c>
      <c r="H62" s="129" t="n">
        <v>167</v>
      </c>
      <c r="I62" s="129" t="n">
        <v>183</v>
      </c>
      <c r="J62" s="129" t="n">
        <v>33</v>
      </c>
      <c r="K62" s="19" t="n">
        <v>185</v>
      </c>
      <c r="L62" s="130"/>
      <c r="M62" s="19"/>
    </row>
    <row r="63" customFormat="false" ht="17.25" hidden="false" customHeight="false" outlineLevel="0" collapsed="false">
      <c r="C63" s="26" t="s">
        <v>372</v>
      </c>
      <c r="E63" s="30" t="n">
        <v>243</v>
      </c>
      <c r="F63" s="129" t="n">
        <v>232</v>
      </c>
      <c r="G63" s="129" t="n">
        <v>170</v>
      </c>
      <c r="H63" s="129" t="n">
        <v>243</v>
      </c>
      <c r="I63" s="129" t="n">
        <v>145</v>
      </c>
      <c r="J63" s="129" t="n">
        <v>223</v>
      </c>
      <c r="K63" s="19" t="n">
        <v>312</v>
      </c>
      <c r="L63" s="130"/>
      <c r="M63" s="19"/>
    </row>
    <row r="64" customFormat="false" ht="17.25" hidden="false" customHeight="false" outlineLevel="0" collapsed="false">
      <c r="C64" s="26" t="s">
        <v>373</v>
      </c>
      <c r="E64" s="30" t="n">
        <v>13</v>
      </c>
      <c r="F64" s="129" t="n">
        <v>8</v>
      </c>
      <c r="G64" s="129" t="n">
        <v>9</v>
      </c>
      <c r="H64" s="129" t="n">
        <v>9</v>
      </c>
      <c r="I64" s="129" t="n">
        <v>3</v>
      </c>
      <c r="J64" s="129" t="n">
        <v>4</v>
      </c>
      <c r="K64" s="19" t="n">
        <v>4</v>
      </c>
      <c r="L64" s="130"/>
      <c r="M64" s="19"/>
    </row>
    <row r="65" customFormat="false" ht="17.25" hidden="false" customHeight="false" outlineLevel="0" collapsed="false">
      <c r="C65" s="26" t="s">
        <v>374</v>
      </c>
      <c r="E65" s="30" t="n">
        <v>2584</v>
      </c>
      <c r="F65" s="129" t="n">
        <v>2140</v>
      </c>
      <c r="G65" s="129" t="n">
        <v>1775</v>
      </c>
      <c r="H65" s="104" t="n">
        <v>1911</v>
      </c>
      <c r="I65" s="104" t="n">
        <v>1715</v>
      </c>
      <c r="J65" s="104" t="n">
        <v>1463</v>
      </c>
      <c r="K65" s="131" t="n">
        <v>1505</v>
      </c>
      <c r="L65" s="130"/>
      <c r="M65" s="19"/>
    </row>
    <row r="66" customFormat="false" ht="17.25" hidden="false" customHeight="false" outlineLevel="0" collapsed="false">
      <c r="C66" s="2"/>
      <c r="E66" s="30"/>
      <c r="F66" s="129"/>
      <c r="G66" s="129"/>
      <c r="H66" s="104"/>
      <c r="I66" s="104"/>
      <c r="J66" s="104"/>
      <c r="K66" s="131"/>
      <c r="L66" s="131"/>
      <c r="M66" s="19"/>
    </row>
    <row r="67" customFormat="false" ht="17.25" hidden="false" customHeight="false" outlineLevel="0" collapsed="false">
      <c r="C67" s="26" t="s">
        <v>375</v>
      </c>
      <c r="E67" s="30" t="n">
        <v>147</v>
      </c>
      <c r="F67" s="129" t="n">
        <v>136</v>
      </c>
      <c r="G67" s="129" t="n">
        <v>133</v>
      </c>
      <c r="H67" s="129" t="n">
        <v>120</v>
      </c>
      <c r="I67" s="129" t="n">
        <v>128</v>
      </c>
      <c r="J67" s="129" t="n">
        <v>139</v>
      </c>
      <c r="K67" s="19" t="n">
        <v>138</v>
      </c>
      <c r="L67" s="19" t="n">
        <v>152</v>
      </c>
      <c r="M67" s="19"/>
    </row>
    <row r="68" customFormat="false" ht="17.25" hidden="false" customHeight="false" outlineLevel="0" collapsed="false">
      <c r="C68" s="26" t="s">
        <v>376</v>
      </c>
      <c r="E68" s="30" t="n">
        <v>9</v>
      </c>
      <c r="F68" s="129" t="n">
        <v>8</v>
      </c>
      <c r="G68" s="129" t="n">
        <v>9</v>
      </c>
      <c r="H68" s="129" t="n">
        <v>6</v>
      </c>
      <c r="I68" s="129" t="n">
        <v>6</v>
      </c>
      <c r="J68" s="129" t="n">
        <v>6</v>
      </c>
      <c r="K68" s="19" t="n">
        <v>3</v>
      </c>
      <c r="L68" s="19" t="n">
        <v>0</v>
      </c>
      <c r="M68" s="19"/>
    </row>
    <row r="69" customFormat="false" ht="17.25" hidden="false" customHeight="false" outlineLevel="0" collapsed="false">
      <c r="C69" s="26" t="s">
        <v>377</v>
      </c>
      <c r="E69" s="30" t="n">
        <v>79</v>
      </c>
      <c r="F69" s="129" t="n">
        <v>107</v>
      </c>
      <c r="G69" s="129" t="n">
        <v>125</v>
      </c>
      <c r="H69" s="129" t="n">
        <v>158</v>
      </c>
      <c r="I69" s="129" t="n">
        <v>178</v>
      </c>
      <c r="J69" s="129" t="n">
        <v>120</v>
      </c>
      <c r="K69" s="19" t="n">
        <v>175</v>
      </c>
      <c r="L69" s="19" t="n">
        <v>4</v>
      </c>
      <c r="M69" s="19"/>
    </row>
    <row r="70" customFormat="false" ht="17.25" hidden="false" customHeight="false" outlineLevel="0" collapsed="false">
      <c r="C70" s="26" t="s">
        <v>378</v>
      </c>
      <c r="E70" s="30" t="n">
        <v>27</v>
      </c>
      <c r="F70" s="129" t="n">
        <v>16</v>
      </c>
      <c r="G70" s="129" t="n">
        <v>15</v>
      </c>
      <c r="H70" s="129" t="n">
        <v>9</v>
      </c>
      <c r="I70" s="129" t="n">
        <v>7</v>
      </c>
      <c r="J70" s="129" t="n">
        <v>7</v>
      </c>
      <c r="K70" s="19" t="n">
        <v>4</v>
      </c>
      <c r="L70" s="19" t="n">
        <v>5</v>
      </c>
      <c r="M70" s="19"/>
    </row>
    <row r="71" customFormat="false" ht="17.25" hidden="false" customHeight="false" outlineLevel="0" collapsed="false">
      <c r="C71" s="26" t="s">
        <v>379</v>
      </c>
      <c r="E71" s="30" t="n">
        <v>11</v>
      </c>
      <c r="F71" s="129" t="n">
        <v>13</v>
      </c>
      <c r="G71" s="129" t="n">
        <v>15</v>
      </c>
      <c r="H71" s="129" t="n">
        <v>10</v>
      </c>
      <c r="I71" s="129" t="n">
        <v>14</v>
      </c>
      <c r="J71" s="129" t="n">
        <v>11</v>
      </c>
      <c r="K71" s="19" t="n">
        <v>8</v>
      </c>
      <c r="L71" s="19" t="n">
        <v>7</v>
      </c>
      <c r="M71" s="19"/>
    </row>
    <row r="72" customFormat="false" ht="18" hidden="false" customHeight="false" outlineLevel="0" collapsed="false">
      <c r="B72" s="5"/>
      <c r="C72" s="5"/>
      <c r="D72" s="5"/>
      <c r="E72" s="132"/>
      <c r="F72" s="116"/>
      <c r="G72" s="5"/>
      <c r="H72" s="116"/>
      <c r="I72" s="116"/>
      <c r="J72" s="116"/>
      <c r="K72" s="116"/>
      <c r="L72" s="116"/>
      <c r="M72" s="19"/>
    </row>
    <row r="73" customFormat="false" ht="17.25" hidden="false" customHeight="false" outlineLevel="0" collapsed="false">
      <c r="E73" s="26" t="s">
        <v>34</v>
      </c>
      <c r="M73" s="19"/>
    </row>
    <row r="74" customFormat="false" ht="17.25" hidden="false" customHeight="false" outlineLevel="0" collapsed="false">
      <c r="A74" s="2"/>
      <c r="M74" s="19"/>
    </row>
    <row r="75" customFormat="false" ht="17.25" hidden="false" customHeight="false" outlineLevel="0" collapsed="false">
      <c r="A75" s="2"/>
      <c r="M75" s="19"/>
    </row>
    <row r="76" customFormat="false" ht="17.25" hidden="false" customHeight="false" outlineLevel="0" collapsed="false">
      <c r="M76" s="19"/>
    </row>
    <row r="77" customFormat="false" ht="17.25" hidden="false" customHeight="false" outlineLevel="0" collapsed="false">
      <c r="J77" s="1" t="s">
        <v>380</v>
      </c>
      <c r="M77" s="19"/>
    </row>
    <row r="78" customFormat="false" ht="17.25" hidden="false" customHeight="false" outlineLevel="0" collapsed="false">
      <c r="M78" s="19"/>
    </row>
  </sheetData>
  <mergeCells count="1">
    <mergeCell ref="L57:L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61" activeCellId="0" sqref="D6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.25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31</v>
      </c>
      <c r="M6" s="19"/>
    </row>
    <row r="7" customFormat="false" ht="17.25" hidden="false" customHeight="false" outlineLevel="0" collapsed="false">
      <c r="E7" s="4" t="s">
        <v>381</v>
      </c>
      <c r="M7" s="19"/>
    </row>
    <row r="8" customFormat="false" ht="18" hidden="false" customHeight="false" outlineLevel="0" collapsed="false">
      <c r="B8" s="5"/>
      <c r="C8" s="5"/>
      <c r="D8" s="5"/>
      <c r="E8" s="5"/>
      <c r="F8" s="7" t="s">
        <v>382</v>
      </c>
      <c r="G8" s="5"/>
      <c r="H8" s="5"/>
      <c r="I8" s="5"/>
      <c r="J8" s="5"/>
      <c r="K8" s="5"/>
      <c r="L8" s="117" t="s">
        <v>282</v>
      </c>
      <c r="M8" s="19"/>
    </row>
    <row r="9" customFormat="false" ht="17.25" hidden="false" customHeight="false" outlineLevel="0" collapsed="false">
      <c r="E9" s="127" t="n">
        <v>1999</v>
      </c>
      <c r="F9" s="127" t="n">
        <v>2001</v>
      </c>
      <c r="G9" s="127" t="n">
        <v>2002</v>
      </c>
      <c r="H9" s="127" t="n">
        <v>2003</v>
      </c>
      <c r="I9" s="127" t="n">
        <v>2004</v>
      </c>
      <c r="J9" s="127" t="n">
        <v>2005</v>
      </c>
      <c r="K9" s="127" t="n">
        <v>2006</v>
      </c>
      <c r="L9" s="127" t="n">
        <v>2007</v>
      </c>
      <c r="M9" s="19"/>
    </row>
    <row r="10" customFormat="false" ht="17.25" hidden="false" customHeight="false" outlineLevel="0" collapsed="false">
      <c r="B10" s="9"/>
      <c r="C10" s="9"/>
      <c r="D10" s="9"/>
      <c r="E10" s="14" t="s">
        <v>293</v>
      </c>
      <c r="F10" s="14" t="s">
        <v>294</v>
      </c>
      <c r="G10" s="14" t="s">
        <v>295</v>
      </c>
      <c r="H10" s="14" t="s">
        <v>296</v>
      </c>
      <c r="I10" s="14" t="s">
        <v>297</v>
      </c>
      <c r="J10" s="14" t="s">
        <v>298</v>
      </c>
      <c r="K10" s="14" t="s">
        <v>299</v>
      </c>
      <c r="L10" s="14" t="s">
        <v>300</v>
      </c>
      <c r="M10" s="19"/>
    </row>
    <row r="11" customFormat="false" ht="17.25" hidden="false" customHeight="false" outlineLevel="0" collapsed="false">
      <c r="E11" s="133"/>
      <c r="F11" s="40"/>
      <c r="G11" s="40"/>
      <c r="H11" s="40"/>
      <c r="I11" s="40"/>
      <c r="J11" s="40"/>
      <c r="M11" s="19"/>
    </row>
    <row r="12" customFormat="false" ht="17.25" hidden="false" customHeight="false" outlineLevel="0" collapsed="false">
      <c r="C12" s="26" t="s">
        <v>383</v>
      </c>
      <c r="E12" s="30" t="n">
        <v>313</v>
      </c>
      <c r="F12" s="129" t="n">
        <v>334</v>
      </c>
      <c r="G12" s="129" t="n">
        <v>414</v>
      </c>
      <c r="H12" s="129" t="n">
        <v>170</v>
      </c>
      <c r="I12" s="129" t="n">
        <v>263</v>
      </c>
      <c r="J12" s="129" t="n">
        <v>261</v>
      </c>
      <c r="K12" s="19" t="n">
        <v>272</v>
      </c>
      <c r="L12" s="19" t="n">
        <v>402</v>
      </c>
      <c r="M12" s="19"/>
    </row>
    <row r="13" customFormat="false" ht="17.25" hidden="false" customHeight="false" outlineLevel="0" collapsed="false">
      <c r="C13" s="26" t="s">
        <v>384</v>
      </c>
      <c r="E13" s="30" t="n">
        <v>218</v>
      </c>
      <c r="F13" s="129" t="n">
        <v>503</v>
      </c>
      <c r="G13" s="129" t="n">
        <v>595</v>
      </c>
      <c r="H13" s="129" t="n">
        <v>265</v>
      </c>
      <c r="I13" s="129" t="n">
        <v>392</v>
      </c>
      <c r="J13" s="129" t="n">
        <v>418</v>
      </c>
      <c r="K13" s="19" t="n">
        <v>406</v>
      </c>
      <c r="L13" s="134" t="n">
        <v>614</v>
      </c>
      <c r="M13" s="19"/>
    </row>
    <row r="14" customFormat="false" ht="17.25" hidden="false" customHeight="false" outlineLevel="0" collapsed="false">
      <c r="C14" s="26" t="s">
        <v>385</v>
      </c>
      <c r="E14" s="30" t="n">
        <v>323</v>
      </c>
      <c r="F14" s="129" t="n">
        <v>271</v>
      </c>
      <c r="G14" s="129" t="n">
        <v>328</v>
      </c>
      <c r="H14" s="129" t="n">
        <v>330</v>
      </c>
      <c r="I14" s="129" t="n">
        <v>325</v>
      </c>
      <c r="J14" s="129" t="n">
        <v>261</v>
      </c>
      <c r="K14" s="19" t="n">
        <v>370</v>
      </c>
      <c r="L14" s="134"/>
      <c r="M14" s="19"/>
    </row>
    <row r="15" customFormat="false" ht="17.25" hidden="false" customHeight="false" outlineLevel="0" collapsed="false">
      <c r="C15" s="2"/>
      <c r="E15" s="30"/>
      <c r="F15" s="129"/>
      <c r="G15" s="129"/>
      <c r="H15" s="129"/>
      <c r="I15" s="129"/>
      <c r="J15" s="129"/>
      <c r="K15" s="19"/>
      <c r="L15" s="19"/>
      <c r="M15" s="19"/>
    </row>
    <row r="16" customFormat="false" ht="17.25" hidden="false" customHeight="false" outlineLevel="0" collapsed="false">
      <c r="C16" s="26" t="s">
        <v>386</v>
      </c>
      <c r="E16" s="30" t="n">
        <v>198</v>
      </c>
      <c r="F16" s="129" t="n">
        <v>145</v>
      </c>
      <c r="G16" s="129" t="n">
        <v>126</v>
      </c>
      <c r="H16" s="129" t="n">
        <v>118</v>
      </c>
      <c r="I16" s="129" t="n">
        <v>165</v>
      </c>
      <c r="J16" s="129" t="n">
        <v>137</v>
      </c>
      <c r="K16" s="19" t="n">
        <v>98</v>
      </c>
      <c r="L16" s="19" t="n">
        <v>92</v>
      </c>
      <c r="M16" s="19"/>
    </row>
    <row r="17" customFormat="false" ht="17.25" hidden="false" customHeight="false" outlineLevel="0" collapsed="false">
      <c r="C17" s="26" t="s">
        <v>387</v>
      </c>
      <c r="E17" s="30" t="n">
        <v>10</v>
      </c>
      <c r="F17" s="129" t="n">
        <v>11</v>
      </c>
      <c r="G17" s="129" t="n">
        <v>14</v>
      </c>
      <c r="H17" s="129" t="n">
        <v>16</v>
      </c>
      <c r="I17" s="129" t="n">
        <v>6</v>
      </c>
      <c r="J17" s="129" t="n">
        <v>13</v>
      </c>
      <c r="K17" s="19" t="n">
        <v>10</v>
      </c>
      <c r="L17" s="19" t="n">
        <v>11</v>
      </c>
    </row>
    <row r="18" customFormat="false" ht="17.25" hidden="false" customHeight="false" outlineLevel="0" collapsed="false">
      <c r="C18" s="26" t="s">
        <v>388</v>
      </c>
      <c r="E18" s="30" t="n">
        <v>344</v>
      </c>
      <c r="F18" s="129" t="n">
        <v>329</v>
      </c>
      <c r="G18" s="129" t="n">
        <v>265</v>
      </c>
      <c r="H18" s="129" t="n">
        <v>210</v>
      </c>
      <c r="I18" s="129" t="n">
        <v>250</v>
      </c>
      <c r="J18" s="129" t="n">
        <v>189</v>
      </c>
      <c r="K18" s="19" t="n">
        <v>354</v>
      </c>
      <c r="L18" s="19" t="n">
        <v>368</v>
      </c>
    </row>
    <row r="19" customFormat="false" ht="17.25" hidden="false" customHeight="false" outlineLevel="0" collapsed="false">
      <c r="C19" s="2"/>
      <c r="E19" s="30"/>
      <c r="F19" s="129"/>
      <c r="G19" s="129"/>
      <c r="H19" s="129"/>
      <c r="I19" s="129"/>
      <c r="J19" s="129"/>
      <c r="K19" s="19"/>
      <c r="L19" s="19"/>
    </row>
    <row r="20" customFormat="false" ht="17.25" hidden="false" customHeight="false" outlineLevel="0" collapsed="false">
      <c r="C20" s="26" t="s">
        <v>389</v>
      </c>
      <c r="E20" s="30" t="n">
        <v>31</v>
      </c>
      <c r="F20" s="129" t="n">
        <v>32</v>
      </c>
      <c r="G20" s="129" t="n">
        <v>28</v>
      </c>
      <c r="H20" s="129" t="n">
        <v>26</v>
      </c>
      <c r="I20" s="129" t="n">
        <v>22</v>
      </c>
      <c r="J20" s="129" t="n">
        <v>27</v>
      </c>
      <c r="K20" s="19" t="n">
        <v>21</v>
      </c>
      <c r="L20" s="134" t="n">
        <v>34</v>
      </c>
    </row>
    <row r="21" customFormat="false" ht="17.25" hidden="false" customHeight="false" outlineLevel="0" collapsed="false">
      <c r="C21" s="26" t="s">
        <v>390</v>
      </c>
      <c r="E21" s="30" t="n">
        <v>56</v>
      </c>
      <c r="F21" s="129" t="n">
        <v>20</v>
      </c>
      <c r="G21" s="129" t="n">
        <v>14</v>
      </c>
      <c r="H21" s="129" t="n">
        <v>16</v>
      </c>
      <c r="I21" s="129" t="n">
        <v>10</v>
      </c>
      <c r="J21" s="129" t="n">
        <v>9</v>
      </c>
      <c r="K21" s="19" t="n">
        <v>10</v>
      </c>
      <c r="L21" s="134"/>
    </row>
    <row r="22" customFormat="false" ht="17.25" hidden="false" customHeight="false" outlineLevel="0" collapsed="false">
      <c r="E22" s="8"/>
    </row>
    <row r="23" customFormat="false" ht="17.25" hidden="false" customHeight="false" outlineLevel="0" collapsed="false">
      <c r="C23" s="2"/>
      <c r="E23" s="30"/>
      <c r="F23" s="129"/>
      <c r="G23" s="129"/>
      <c r="H23" s="129"/>
      <c r="I23" s="129"/>
      <c r="J23" s="129"/>
      <c r="K23" s="19"/>
      <c r="L23" s="19"/>
    </row>
    <row r="24" customFormat="false" ht="17.25" hidden="false" customHeight="false" outlineLevel="0" collapsed="false">
      <c r="C24" s="26" t="s">
        <v>391</v>
      </c>
      <c r="E24" s="30" t="n">
        <v>42</v>
      </c>
      <c r="F24" s="129" t="n">
        <v>24</v>
      </c>
      <c r="G24" s="129" t="n">
        <v>22</v>
      </c>
      <c r="H24" s="129" t="n">
        <v>22</v>
      </c>
      <c r="I24" s="129" t="n">
        <v>19</v>
      </c>
      <c r="J24" s="129" t="n">
        <v>20</v>
      </c>
      <c r="K24" s="19" t="n">
        <v>14</v>
      </c>
      <c r="L24" s="19" t="n">
        <v>21</v>
      </c>
    </row>
    <row r="25" customFormat="false" ht="17.25" hidden="false" customHeight="false" outlineLevel="0" collapsed="false">
      <c r="C25" s="26" t="s">
        <v>392</v>
      </c>
      <c r="E25" s="30" t="n">
        <v>61</v>
      </c>
      <c r="F25" s="129" t="n">
        <v>136</v>
      </c>
      <c r="G25" s="129" t="n">
        <v>46</v>
      </c>
      <c r="H25" s="129" t="n">
        <v>23</v>
      </c>
      <c r="I25" s="129" t="n">
        <v>18</v>
      </c>
      <c r="J25" s="129" t="n">
        <v>27</v>
      </c>
      <c r="K25" s="19" t="n">
        <v>15</v>
      </c>
      <c r="L25" s="19" t="n">
        <v>20</v>
      </c>
    </row>
    <row r="26" customFormat="false" ht="17.25" hidden="false" customHeight="false" outlineLevel="0" collapsed="false">
      <c r="C26" s="26" t="s">
        <v>393</v>
      </c>
      <c r="E26" s="30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9" t="n">
        <v>0</v>
      </c>
      <c r="L26" s="19" t="n">
        <v>1</v>
      </c>
    </row>
    <row r="27" customFormat="false" ht="17.25" hidden="false" customHeight="false" outlineLevel="0" collapsed="false">
      <c r="C27" s="26" t="s">
        <v>394</v>
      </c>
      <c r="E27" s="30" t="n">
        <v>54</v>
      </c>
      <c r="F27" s="129" t="n">
        <v>56</v>
      </c>
      <c r="G27" s="129" t="n">
        <v>46</v>
      </c>
      <c r="H27" s="129" t="n">
        <v>56</v>
      </c>
      <c r="I27" s="129" t="n">
        <v>40</v>
      </c>
      <c r="J27" s="129" t="n">
        <v>30</v>
      </c>
      <c r="K27" s="19" t="n">
        <v>46</v>
      </c>
      <c r="L27" s="19" t="n">
        <v>55</v>
      </c>
    </row>
    <row r="28" customFormat="false" ht="17.25" hidden="false" customHeight="false" outlineLevel="0" collapsed="false">
      <c r="C28" s="2"/>
      <c r="E28" s="30"/>
      <c r="F28" s="129"/>
      <c r="G28" s="129"/>
      <c r="H28" s="129"/>
      <c r="I28" s="129"/>
      <c r="J28" s="129"/>
      <c r="K28" s="19"/>
      <c r="L28" s="19"/>
    </row>
    <row r="29" customFormat="false" ht="17.25" hidden="false" customHeight="false" outlineLevel="0" collapsed="false">
      <c r="C29" s="26" t="s">
        <v>51</v>
      </c>
      <c r="E29" s="30" t="n">
        <v>38</v>
      </c>
      <c r="F29" s="129" t="n">
        <v>43</v>
      </c>
      <c r="G29" s="129" t="n">
        <v>51</v>
      </c>
      <c r="H29" s="129" t="n">
        <v>30</v>
      </c>
      <c r="I29" s="129" t="n">
        <v>42</v>
      </c>
      <c r="J29" s="129" t="n">
        <v>48</v>
      </c>
      <c r="K29" s="19" t="n">
        <v>45</v>
      </c>
      <c r="L29" s="134" t="n">
        <v>715</v>
      </c>
    </row>
    <row r="30" customFormat="false" ht="17.25" hidden="false" customHeight="false" outlineLevel="0" collapsed="false">
      <c r="C30" s="26" t="s">
        <v>395</v>
      </c>
      <c r="E30" s="30" t="n">
        <v>94</v>
      </c>
      <c r="F30" s="129" t="n">
        <v>100</v>
      </c>
      <c r="G30" s="129" t="n">
        <v>76</v>
      </c>
      <c r="H30" s="129" t="n">
        <v>86</v>
      </c>
      <c r="I30" s="129" t="n">
        <v>94</v>
      </c>
      <c r="J30" s="129" t="n">
        <v>116</v>
      </c>
      <c r="K30" s="19" t="n">
        <v>136</v>
      </c>
      <c r="L30" s="134"/>
    </row>
    <row r="31" customFormat="false" ht="17.25" hidden="false" customHeight="false" outlineLevel="0" collapsed="false">
      <c r="C31" s="26" t="s">
        <v>396</v>
      </c>
      <c r="E31" s="30" t="n">
        <v>370</v>
      </c>
      <c r="F31" s="129" t="n">
        <v>496</v>
      </c>
      <c r="G31" s="129" t="n">
        <v>540</v>
      </c>
      <c r="H31" s="129" t="n">
        <v>479</v>
      </c>
      <c r="I31" s="129" t="n">
        <v>508</v>
      </c>
      <c r="J31" s="129" t="n">
        <v>493</v>
      </c>
      <c r="K31" s="19" t="n">
        <v>602</v>
      </c>
      <c r="L31" s="134"/>
    </row>
    <row r="32" customFormat="false" ht="18" hidden="false" customHeight="false" outlineLevel="0" collapsed="false">
      <c r="B32" s="5"/>
      <c r="C32" s="5"/>
      <c r="D32" s="5"/>
      <c r="E32" s="25"/>
      <c r="F32" s="44"/>
      <c r="G32" s="44"/>
      <c r="H32" s="44"/>
      <c r="I32" s="5"/>
      <c r="J32" s="5"/>
      <c r="K32" s="5"/>
      <c r="L32" s="5"/>
    </row>
    <row r="33" customFormat="false" ht="17.25" hidden="false" customHeight="false" outlineLevel="0" collapsed="false">
      <c r="E33" s="26" t="s">
        <v>34</v>
      </c>
      <c r="L33" s="24"/>
    </row>
    <row r="34" customFormat="false" ht="17.25" hidden="false" customHeight="false" outlineLevel="0" collapsed="false">
      <c r="L34" s="24"/>
    </row>
    <row r="35" customFormat="false" ht="17.25" hidden="false" customHeight="false" outlineLevel="0" collapsed="false">
      <c r="E35" s="24"/>
      <c r="L35" s="24"/>
    </row>
    <row r="36" customFormat="false" ht="17.25" hidden="false" customHeight="false" outlineLevel="0" collapsed="false">
      <c r="D36" s="40"/>
      <c r="E36" s="135" t="s">
        <v>397</v>
      </c>
      <c r="F36" s="40"/>
      <c r="G36" s="40"/>
      <c r="H36" s="40"/>
      <c r="I36" s="40"/>
      <c r="J36" s="40"/>
      <c r="K36" s="40"/>
      <c r="L36" s="64"/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117" t="s">
        <v>282</v>
      </c>
      <c r="M37" s="40"/>
    </row>
    <row r="38" customFormat="false" ht="17.25" hidden="false" customHeight="false" outlineLevel="0" collapsed="false">
      <c r="E38" s="8"/>
      <c r="F38" s="9"/>
      <c r="G38" s="9"/>
      <c r="H38" s="9"/>
      <c r="I38" s="9"/>
      <c r="J38" s="9"/>
      <c r="K38" s="9"/>
      <c r="L38" s="9"/>
      <c r="M38" s="40"/>
    </row>
    <row r="39" customFormat="false" ht="17.25" hidden="false" customHeight="false" outlineLevel="0" collapsed="false">
      <c r="E39" s="11" t="s">
        <v>398</v>
      </c>
      <c r="F39" s="8"/>
      <c r="G39" s="8"/>
      <c r="H39" s="8"/>
      <c r="I39" s="10" t="s">
        <v>399</v>
      </c>
      <c r="J39" s="8"/>
      <c r="K39" s="10" t="s">
        <v>400</v>
      </c>
      <c r="L39" s="8"/>
      <c r="M39" s="40"/>
    </row>
    <row r="40" customFormat="false" ht="17.25" hidden="false" customHeight="false" outlineLevel="0" collapsed="false">
      <c r="B40" s="9"/>
      <c r="C40" s="9"/>
      <c r="D40" s="9"/>
      <c r="E40" s="14" t="s">
        <v>401</v>
      </c>
      <c r="F40" s="14" t="s">
        <v>402</v>
      </c>
      <c r="G40" s="14" t="s">
        <v>403</v>
      </c>
      <c r="H40" s="14" t="s">
        <v>238</v>
      </c>
      <c r="I40" s="14" t="s">
        <v>404</v>
      </c>
      <c r="J40" s="14" t="s">
        <v>405</v>
      </c>
      <c r="K40" s="15" t="s">
        <v>406</v>
      </c>
      <c r="L40" s="14" t="s">
        <v>407</v>
      </c>
      <c r="M40" s="40"/>
    </row>
    <row r="41" customFormat="false" ht="17.25" hidden="false" customHeight="false" outlineLevel="0" collapsed="false">
      <c r="E41" s="8"/>
      <c r="M41" s="40"/>
    </row>
    <row r="42" customFormat="false" ht="17.25" hidden="false" customHeight="false" outlineLevel="0" collapsed="false">
      <c r="C42" s="26" t="s">
        <v>293</v>
      </c>
      <c r="D42" s="1" t="s">
        <v>408</v>
      </c>
      <c r="E42" s="17" t="n">
        <v>712.01</v>
      </c>
      <c r="F42" s="19" t="n">
        <v>636</v>
      </c>
      <c r="G42" s="19" t="n">
        <v>2</v>
      </c>
      <c r="H42" s="19" t="n">
        <v>3</v>
      </c>
      <c r="I42" s="19" t="n">
        <v>53</v>
      </c>
      <c r="J42" s="19" t="n">
        <v>0.01</v>
      </c>
      <c r="K42" s="19" t="n">
        <v>4</v>
      </c>
      <c r="L42" s="19" t="n">
        <v>14</v>
      </c>
      <c r="M42" s="40"/>
    </row>
    <row r="43" customFormat="false" ht="17.25" hidden="false" customHeight="false" outlineLevel="0" collapsed="false">
      <c r="C43" s="26" t="s">
        <v>409</v>
      </c>
      <c r="D43" s="1" t="s">
        <v>410</v>
      </c>
      <c r="E43" s="17" t="n">
        <v>733</v>
      </c>
      <c r="F43" s="18" t="n">
        <v>648</v>
      </c>
      <c r="G43" s="18" t="n">
        <v>3</v>
      </c>
      <c r="H43" s="18" t="n">
        <v>3</v>
      </c>
      <c r="I43" s="18" t="n">
        <v>53</v>
      </c>
      <c r="J43" s="18" t="n">
        <v>0</v>
      </c>
      <c r="K43" s="18" t="n">
        <v>4</v>
      </c>
      <c r="L43" s="18" t="n">
        <v>20</v>
      </c>
      <c r="M43" s="40"/>
    </row>
    <row r="44" customFormat="false" ht="17.25" hidden="false" customHeight="false" outlineLevel="0" collapsed="false">
      <c r="C44" s="26" t="s">
        <v>294</v>
      </c>
      <c r="D44" s="1" t="s">
        <v>411</v>
      </c>
      <c r="E44" s="17" t="n">
        <v>676</v>
      </c>
      <c r="F44" s="19" t="n">
        <v>602</v>
      </c>
      <c r="G44" s="19" t="n">
        <v>3</v>
      </c>
      <c r="H44" s="19" t="n">
        <v>3</v>
      </c>
      <c r="I44" s="19" t="n">
        <v>39</v>
      </c>
      <c r="J44" s="19" t="n">
        <v>0</v>
      </c>
      <c r="K44" s="19" t="n">
        <v>4</v>
      </c>
      <c r="L44" s="19" t="n">
        <v>25</v>
      </c>
      <c r="M44" s="40"/>
    </row>
    <row r="45" customFormat="false" ht="17.25" hidden="false" customHeight="false" outlineLevel="0" collapsed="false">
      <c r="C45" s="26" t="s">
        <v>295</v>
      </c>
      <c r="D45" s="1" t="s">
        <v>412</v>
      </c>
      <c r="E45" s="17" t="n">
        <v>657</v>
      </c>
      <c r="F45" s="19" t="n">
        <v>612</v>
      </c>
      <c r="G45" s="19" t="n">
        <v>2</v>
      </c>
      <c r="H45" s="19" t="n">
        <v>3</v>
      </c>
      <c r="I45" s="19" t="n">
        <v>35</v>
      </c>
      <c r="J45" s="19" t="n">
        <v>0</v>
      </c>
      <c r="K45" s="19" t="n">
        <v>4</v>
      </c>
      <c r="L45" s="19" t="n">
        <v>0</v>
      </c>
      <c r="M45" s="40"/>
    </row>
    <row r="46" customFormat="false" ht="17.25" hidden="false" customHeight="false" outlineLevel="0" collapsed="false">
      <c r="C46" s="2"/>
      <c r="E46" s="17"/>
      <c r="F46" s="19"/>
      <c r="G46" s="19"/>
      <c r="H46" s="19"/>
      <c r="I46" s="19"/>
      <c r="J46" s="19"/>
      <c r="K46" s="19"/>
      <c r="L46" s="19"/>
      <c r="M46" s="40"/>
    </row>
    <row r="47" customFormat="false" ht="17.25" hidden="false" customHeight="false" outlineLevel="0" collapsed="false">
      <c r="C47" s="26" t="s">
        <v>296</v>
      </c>
      <c r="D47" s="1" t="s">
        <v>413</v>
      </c>
      <c r="E47" s="17" t="n">
        <v>438</v>
      </c>
      <c r="F47" s="19" t="n">
        <v>381</v>
      </c>
      <c r="G47" s="19" t="n">
        <v>2</v>
      </c>
      <c r="H47" s="19" t="n">
        <v>4</v>
      </c>
      <c r="I47" s="19" t="n">
        <v>33</v>
      </c>
      <c r="J47" s="19" t="n">
        <v>0</v>
      </c>
      <c r="K47" s="19" t="n">
        <v>17</v>
      </c>
      <c r="L47" s="19" t="n">
        <v>0</v>
      </c>
      <c r="M47" s="40"/>
    </row>
    <row r="48" s="23" customFormat="true" ht="17.25" hidden="false" customHeight="false" outlineLevel="0" collapsed="false">
      <c r="C48" s="26" t="s">
        <v>297</v>
      </c>
      <c r="D48" s="1" t="s">
        <v>414</v>
      </c>
      <c r="E48" s="17" t="n">
        <v>349</v>
      </c>
      <c r="F48" s="19" t="n">
        <v>311</v>
      </c>
      <c r="G48" s="19" t="n">
        <v>2</v>
      </c>
      <c r="H48" s="19" t="n">
        <v>2</v>
      </c>
      <c r="I48" s="19" t="n">
        <v>26</v>
      </c>
      <c r="J48" s="18" t="n">
        <v>0</v>
      </c>
      <c r="K48" s="18" t="n">
        <v>8</v>
      </c>
      <c r="L48" s="20" t="s">
        <v>32</v>
      </c>
      <c r="M48" s="136"/>
    </row>
    <row r="49" s="23" customFormat="true" ht="17.25" hidden="false" customHeight="false" outlineLevel="0" collapsed="false">
      <c r="C49" s="26" t="s">
        <v>298</v>
      </c>
      <c r="D49" s="1" t="s">
        <v>415</v>
      </c>
      <c r="E49" s="17" t="n">
        <v>378</v>
      </c>
      <c r="F49" s="19" t="n">
        <v>340</v>
      </c>
      <c r="G49" s="19" t="n">
        <v>2</v>
      </c>
      <c r="H49" s="19" t="n">
        <v>2</v>
      </c>
      <c r="I49" s="19" t="n">
        <v>28</v>
      </c>
      <c r="J49" s="18" t="n">
        <v>0</v>
      </c>
      <c r="K49" s="18" t="n">
        <v>7</v>
      </c>
      <c r="L49" s="20" t="s">
        <v>32</v>
      </c>
      <c r="M49" s="136"/>
    </row>
    <row r="50" s="23" customFormat="true" ht="17.25" hidden="false" customHeight="false" outlineLevel="0" collapsed="false">
      <c r="C50" s="26" t="s">
        <v>299</v>
      </c>
      <c r="D50" s="1" t="s">
        <v>416</v>
      </c>
      <c r="E50" s="17" t="n">
        <v>9</v>
      </c>
      <c r="F50" s="19" t="n">
        <v>7</v>
      </c>
      <c r="G50" s="20" t="s">
        <v>32</v>
      </c>
      <c r="H50" s="105" t="n">
        <v>0</v>
      </c>
      <c r="I50" s="19" t="n">
        <v>0</v>
      </c>
      <c r="J50" s="20" t="s">
        <v>32</v>
      </c>
      <c r="K50" s="18" t="n">
        <v>1</v>
      </c>
      <c r="L50" s="20" t="s">
        <v>24</v>
      </c>
      <c r="M50" s="136"/>
    </row>
    <row r="51" s="23" customFormat="true" ht="17.25" hidden="false" customHeight="false" outlineLevel="0" collapsed="false">
      <c r="C51" s="26" t="s">
        <v>300</v>
      </c>
      <c r="D51" s="1" t="s">
        <v>417</v>
      </c>
      <c r="E51" s="17" t="n">
        <v>7</v>
      </c>
      <c r="F51" s="19" t="n">
        <v>5</v>
      </c>
      <c r="G51" s="20" t="s">
        <v>32</v>
      </c>
      <c r="H51" s="105" t="n">
        <v>0</v>
      </c>
      <c r="I51" s="19" t="n">
        <v>0</v>
      </c>
      <c r="J51" s="20" t="s">
        <v>32</v>
      </c>
      <c r="K51" s="18" t="n">
        <v>1</v>
      </c>
      <c r="L51" s="20" t="s">
        <v>24</v>
      </c>
      <c r="M51" s="136"/>
    </row>
    <row r="52" customFormat="false" ht="17.25" hidden="false" customHeight="false" outlineLevel="0" collapsed="false">
      <c r="E52" s="31"/>
      <c r="F52" s="19"/>
      <c r="G52" s="19"/>
      <c r="H52" s="19"/>
      <c r="I52" s="19"/>
      <c r="J52" s="19"/>
      <c r="K52" s="19"/>
      <c r="L52" s="19"/>
      <c r="M52" s="40"/>
    </row>
    <row r="53" customFormat="false" ht="17.25" hidden="false" customHeight="false" outlineLevel="0" collapsed="false">
      <c r="D53" s="26" t="s">
        <v>418</v>
      </c>
      <c r="E53" s="38" t="n">
        <v>2</v>
      </c>
      <c r="F53" s="105" t="n">
        <v>1</v>
      </c>
      <c r="G53" s="20" t="s">
        <v>32</v>
      </c>
      <c r="H53" s="105" t="n">
        <v>0</v>
      </c>
      <c r="I53" s="19" t="n">
        <v>0</v>
      </c>
      <c r="J53" s="20" t="s">
        <v>32</v>
      </c>
      <c r="K53" s="18" t="n">
        <v>1</v>
      </c>
      <c r="L53" s="20" t="s">
        <v>24</v>
      </c>
      <c r="M53" s="40"/>
    </row>
    <row r="54" customFormat="false" ht="17.25" hidden="false" customHeight="false" outlineLevel="0" collapsed="false">
      <c r="D54" s="26" t="s">
        <v>419</v>
      </c>
      <c r="E54" s="137" t="s">
        <v>246</v>
      </c>
      <c r="F54" s="138" t="s">
        <v>246</v>
      </c>
      <c r="G54" s="139" t="s">
        <v>246</v>
      </c>
      <c r="H54" s="138" t="s">
        <v>246</v>
      </c>
      <c r="I54" s="139" t="s">
        <v>246</v>
      </c>
      <c r="J54" s="138" t="s">
        <v>246</v>
      </c>
      <c r="K54" s="139" t="s">
        <v>246</v>
      </c>
      <c r="L54" s="20" t="s">
        <v>24</v>
      </c>
      <c r="M54" s="40"/>
    </row>
    <row r="55" customFormat="false" ht="17.25" hidden="false" customHeight="false" outlineLevel="0" collapsed="false">
      <c r="D55" s="26" t="s">
        <v>420</v>
      </c>
      <c r="E55" s="137" t="s">
        <v>246</v>
      </c>
      <c r="F55" s="138" t="s">
        <v>246</v>
      </c>
      <c r="G55" s="139" t="s">
        <v>246</v>
      </c>
      <c r="H55" s="138" t="s">
        <v>246</v>
      </c>
      <c r="I55" s="139" t="s">
        <v>246</v>
      </c>
      <c r="J55" s="138" t="s">
        <v>246</v>
      </c>
      <c r="K55" s="139" t="s">
        <v>246</v>
      </c>
      <c r="L55" s="20" t="s">
        <v>24</v>
      </c>
      <c r="M55" s="40"/>
    </row>
    <row r="56" customFormat="false" ht="17.25" hidden="false" customHeight="false" outlineLevel="0" collapsed="false">
      <c r="D56" s="26" t="s">
        <v>421</v>
      </c>
      <c r="E56" s="137" t="s">
        <v>246</v>
      </c>
      <c r="F56" s="138" t="s">
        <v>246</v>
      </c>
      <c r="G56" s="139" t="s">
        <v>246</v>
      </c>
      <c r="H56" s="138" t="s">
        <v>246</v>
      </c>
      <c r="I56" s="139" t="s">
        <v>246</v>
      </c>
      <c r="J56" s="138" t="s">
        <v>246</v>
      </c>
      <c r="K56" s="139" t="s">
        <v>246</v>
      </c>
      <c r="L56" s="20" t="s">
        <v>24</v>
      </c>
      <c r="M56" s="40"/>
    </row>
    <row r="57" customFormat="false" ht="18" hidden="false" customHeight="false" outlineLevel="0" collapsed="false">
      <c r="B57" s="5"/>
      <c r="C57" s="5"/>
      <c r="D57" s="5"/>
      <c r="E57" s="25"/>
      <c r="F57" s="5"/>
      <c r="G57" s="5"/>
      <c r="H57" s="5"/>
      <c r="I57" s="5" t="s">
        <v>422</v>
      </c>
      <c r="J57" s="140"/>
      <c r="K57" s="5"/>
      <c r="L57" s="140"/>
      <c r="M57" s="40"/>
    </row>
    <row r="58" customFormat="false" ht="17.25" hidden="false" customHeight="false" outlineLevel="0" collapsed="false">
      <c r="A58" s="2"/>
      <c r="E58" s="33" t="s">
        <v>423</v>
      </c>
      <c r="G58" s="19"/>
      <c r="H58" s="19"/>
      <c r="I58" s="19"/>
      <c r="J58" s="19"/>
    </row>
    <row r="59" customFormat="false" ht="17.25" hidden="false" customHeight="false" outlineLevel="0" collapsed="false">
      <c r="E59" s="33" t="s">
        <v>424</v>
      </c>
    </row>
    <row r="60" customFormat="false" ht="17.25" hidden="false" customHeight="false" outlineLevel="0" collapsed="false">
      <c r="E60" s="33" t="s">
        <v>425</v>
      </c>
    </row>
    <row r="61" customFormat="false" ht="17.25" hidden="false" customHeight="false" outlineLevel="0" collapsed="false">
      <c r="E61" s="33" t="s">
        <v>426</v>
      </c>
    </row>
    <row r="62" customFormat="false" ht="17.25" hidden="false" customHeight="false" outlineLevel="0" collapsed="false">
      <c r="E62" s="26" t="s">
        <v>34</v>
      </c>
      <c r="M62" s="40"/>
    </row>
    <row r="80" customFormat="false" ht="17.25" hidden="false" customHeight="false" outlineLevel="0" collapsed="false">
      <c r="J80" s="1" t="s">
        <v>380</v>
      </c>
    </row>
  </sheetData>
  <mergeCells count="3">
    <mergeCell ref="L13:L14"/>
    <mergeCell ref="L20:L21"/>
    <mergeCell ref="L29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66745</cp:lastModifiedBy>
  <cp:lastPrinted>2009-12-15T02:07:00Z</cp:lastPrinted>
  <dcterms:modified xsi:type="dcterms:W3CDTF">2009-12-15T02:08:37Z</dcterms:modified>
  <cp:revision>0</cp:revision>
  <dc:subject/>
  <dc:title/>
</cp:coreProperties>
</file>