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1" sheetId="1" state="visible" r:id="rId2"/>
    <sheet name="F02" sheetId="2" state="visible" r:id="rId3"/>
    <sheet name="F03" sheetId="3" state="visible" r:id="rId4"/>
    <sheet name="F04-F05" sheetId="4" state="visible" r:id="rId5"/>
    <sheet name="F06" sheetId="5" state="visible" r:id="rId6"/>
    <sheet name="F07-F10" sheetId="6" state="visible" r:id="rId7"/>
    <sheet name="F11A" sheetId="7" state="visible" r:id="rId8"/>
    <sheet name="F11A続き－F11B" sheetId="8" state="visible" r:id="rId9"/>
    <sheet name="F11B－F11C" sheetId="9" state="visible" r:id="rId10"/>
    <sheet name="F11D" sheetId="10" state="visible" r:id="rId11"/>
    <sheet name="F12" sheetId="11" state="visible" r:id="rId12"/>
    <sheet name="F13AB-F14A" sheetId="12" state="visible" r:id="rId13"/>
    <sheet name="F14B-F15AB" sheetId="13" state="visible" r:id="rId14"/>
    <sheet name="F15C-F16" sheetId="14" state="visible" r:id="rId15"/>
    <sheet name="F17" sheetId="15" state="visible" r:id="rId16"/>
    <sheet name="F18" sheetId="16" state="visible" r:id="rId17"/>
    <sheet name="F19" sheetId="17" state="visible" r:id="rId18"/>
    <sheet name="F20" sheetId="18" state="visible" r:id="rId19"/>
    <sheet name="F20続き" sheetId="19" state="visible" r:id="rId20"/>
    <sheet name="F21" sheetId="20" state="visible" r:id="rId21"/>
  </sheets>
  <definedNames>
    <definedName function="false" hidden="false" localSheetId="0" name="_xlnm.Print_Area" vbProcedure="false">F01!$B$6:$I$74</definedName>
    <definedName function="false" hidden="false" localSheetId="1" name="_xlnm.Print_Area" vbProcedure="false">F02!$B$6:$L$73</definedName>
    <definedName function="false" hidden="false" localSheetId="2" name="_xlnm.Print_Area" vbProcedure="false">F03!$B$6:$M$72</definedName>
    <definedName function="false" hidden="false" localSheetId="3" name="_xlnm.Print_Area" vbProcedure="false">'F04-F05'!$B$6:$K$73</definedName>
    <definedName function="false" hidden="false" localSheetId="4" name="_xlnm.Print_Area" vbProcedure="false">F06!$B$6:$J$54</definedName>
    <definedName function="false" hidden="false" localSheetId="5" name="_xlnm.Print_Area" vbProcedure="false">'F07-F10'!$B$6:$N$76</definedName>
    <definedName function="false" hidden="false" localSheetId="6" name="_xlnm.Print_Area" vbProcedure="false">F11A!$B$6:$M$80</definedName>
    <definedName function="false" hidden="false" localSheetId="7" name="_xlnm.Print_Area" vbProcedure="false">'F11A続き－F11B'!$B$7:$M$69</definedName>
    <definedName function="false" hidden="false" localSheetId="8" name="_xlnm.Print_Area" vbProcedure="false">'F11B－F11C'!$B$6:$M$77</definedName>
    <definedName function="false" hidden="false" localSheetId="9" name="_xlnm.Print_Area" vbProcedure="false">F11D!$B$6:$M$73</definedName>
    <definedName function="false" hidden="false" localSheetId="10" name="_xlnm.Print_Area" vbProcedure="false">F12!$B$6:$M$55</definedName>
    <definedName function="false" hidden="false" localSheetId="11" name="_xlnm.Print_Area" vbProcedure="false">'F13AB-F14A'!$B$6:$J$66</definedName>
    <definedName function="false" hidden="false" localSheetId="12" name="_xlnm.Print_Area" vbProcedure="false">'F14B-F15AB'!$B$6:$J$73</definedName>
    <definedName function="false" hidden="false" localSheetId="13" name="_xlnm.Print_Area" vbProcedure="false">'F15C-F16'!$B$6:$L$67</definedName>
    <definedName function="false" hidden="false" localSheetId="14" name="_xlnm.Print_Area" vbProcedure="false">F17!$B$6:$J$66</definedName>
    <definedName function="false" hidden="false" localSheetId="15" name="_xlnm.Print_Area" vbProcedure="false">F18!$B$4:$P$54</definedName>
    <definedName function="false" hidden="false" localSheetId="16" name="_xlnm.Print_Area" vbProcedure="false">F19!$B$6:$M$50</definedName>
    <definedName function="false" hidden="false" localSheetId="17" name="_xlnm.Print_Area" vbProcedure="false">F20!$B$6:$L$54</definedName>
    <definedName function="false" hidden="false" localSheetId="18" name="_xlnm.Print_Area" vbProcedure="false">F20続き!$B$6:$L$54</definedName>
    <definedName function="false" hidden="false" localSheetId="19" name="_xlnm.Print_Area" vbProcedure="false">F21!$B$6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660">
  <si>
    <t xml:space="preserve">Ｆ　農  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農家数（市町村別）</t>
    </r>
  </si>
  <si>
    <r>
      <rPr>
        <sz val="14"/>
        <rFont val="Noto Sans"/>
        <family val="2"/>
      </rPr>
      <t xml:space="preserve">販売農家：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あるか、又は、過去１年間の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る農家</t>
    </r>
  </si>
  <si>
    <r>
      <rPr>
        <sz val="14"/>
        <rFont val="Noto Sans"/>
        <family val="2"/>
      </rPr>
      <t xml:space="preserve">主業農家 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農業所得が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家所得の</t>
    </r>
    <r>
      <rPr>
        <sz val="14"/>
        <rFont val="ＭＳ 明朝"/>
        <family val="1"/>
        <charset val="128"/>
      </rPr>
      <t xml:space="preserve">50%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準主業農家：農外所得が主で、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る農家</t>
    </r>
  </si>
  <si>
    <r>
      <rPr>
        <sz val="14"/>
        <rFont val="Noto Sans"/>
        <family val="2"/>
      </rPr>
      <t xml:space="preserve">副業的農家：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農業従事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日以上の者がいない農家</t>
    </r>
  </si>
  <si>
    <t xml:space="preserve">単位：戸</t>
  </si>
  <si>
    <t xml:space="preserve">販 売</t>
  </si>
  <si>
    <t xml:space="preserve">農家数</t>
  </si>
  <si>
    <t xml:space="preserve">   主業農家</t>
  </si>
  <si>
    <r>
      <rPr>
        <sz val="14"/>
        <rFont val="Noto Sans"/>
        <family val="2"/>
      </rPr>
      <t xml:space="preserve">＃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農業</t>
    </r>
  </si>
  <si>
    <t xml:space="preserve">  準主業農家</t>
  </si>
  <si>
    <t xml:space="preserve">　副業的農家</t>
  </si>
  <si>
    <r>
      <rPr>
        <sz val="14"/>
        <rFont val="Noto Sans"/>
        <family val="2"/>
      </rPr>
      <t xml:space="preserve"> 専従者有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－ 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印 南 町</t>
  </si>
  <si>
    <t xml:space="preserve"> みなべ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農林水産省統計情報部「農林業センサス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農業専従者とは、農業従事</t>
    </r>
    <r>
      <rPr>
        <sz val="14"/>
        <rFont val="ＭＳ 明朝"/>
        <family val="1"/>
        <charset val="128"/>
      </rPr>
      <t xml:space="preserve">150</t>
    </r>
    <r>
      <rPr>
        <sz val="14"/>
        <rFont val="Noto Sans"/>
        <family val="2"/>
      </rPr>
      <t xml:space="preserve">日以上の者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専兼業別農家数（市町村別）</t>
    </r>
  </si>
  <si>
    <t xml:space="preserve">専業農家：世帯員中に兼業従事者が１人もいない農家</t>
  </si>
  <si>
    <t xml:space="preserve">兼業農家：世帯員中に兼業従事者が１人以上いる農家</t>
  </si>
  <si>
    <t xml:space="preserve">第１種兼業農家：農業所得を主とする兼業農家</t>
  </si>
  <si>
    <t xml:space="preserve">第２種兼業農家：農業所得を従とする兼業農家</t>
  </si>
  <si>
    <t xml:space="preserve">　販売</t>
  </si>
  <si>
    <t xml:space="preserve">        世帯主兼業</t>
  </si>
  <si>
    <t xml:space="preserve">年次</t>
  </si>
  <si>
    <t xml:space="preserve">専業農家</t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 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t xml:space="preserve"> ［世帯主の就業状態別］</t>
  </si>
  <si>
    <t xml:space="preserve"> 兼業農家</t>
  </si>
  <si>
    <t xml:space="preserve">農業主</t>
  </si>
  <si>
    <t xml:space="preserve">恒常的勤務</t>
  </si>
  <si>
    <t xml:space="preserve">日雇･出稼</t>
  </si>
  <si>
    <t xml:space="preserve">自営兼業</t>
  </si>
  <si>
    <t xml:space="preserve">その他</t>
  </si>
  <si>
    <r>
      <rPr>
        <sz val="14"/>
        <rFont val="Noto Sans"/>
        <family val="2"/>
      </rPr>
      <t xml:space="preserve"> 印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南 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町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経営耕地規模別農家数（市町村別）</t>
    </r>
  </si>
  <si>
    <r>
      <rPr>
        <sz val="14"/>
        <rFont val="Noto Sans"/>
        <family val="2"/>
      </rPr>
      <t xml:space="preserve">自給的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かつ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未満の農家</t>
    </r>
  </si>
  <si>
    <r>
      <rPr>
        <sz val="14"/>
        <rFont val="Noto Sans"/>
        <family val="2"/>
      </rPr>
      <t xml:space="preserve">販売農家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以上又は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の農家</t>
    </r>
  </si>
  <si>
    <t xml:space="preserve">      　単位：戸</t>
  </si>
  <si>
    <t xml:space="preserve"> 総農家数</t>
  </si>
  <si>
    <t xml:space="preserve"> 自給的</t>
  </si>
  <si>
    <t xml:space="preserve">販売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2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3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 5.0</t>
    </r>
    <r>
      <rPr>
        <sz val="14"/>
        <rFont val="Noto Sans"/>
        <family val="2"/>
      </rPr>
      <t xml:space="preserve">～</t>
    </r>
  </si>
  <si>
    <t xml:space="preserve"> 農家</t>
  </si>
  <si>
    <t xml:space="preserve">農家</t>
  </si>
  <si>
    <t xml:space="preserve">  0.5ha</t>
  </si>
  <si>
    <t xml:space="preserve">  1.0</t>
  </si>
  <si>
    <t xml:space="preserve">  1.5</t>
  </si>
  <si>
    <t xml:space="preserve">  2.0</t>
  </si>
  <si>
    <t xml:space="preserve">  3.0</t>
  </si>
  <si>
    <t xml:space="preserve">  5.0</t>
  </si>
  <si>
    <t xml:space="preserve">　以上</t>
  </si>
  <si>
    <t xml:space="preserve">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経営耕地面積が</t>
    </r>
    <r>
      <rPr>
        <sz val="14"/>
        <rFont val="ＭＳ 明朝"/>
        <family val="1"/>
        <charset val="128"/>
      </rPr>
      <t xml:space="preserve">30a</t>
    </r>
    <r>
      <rPr>
        <sz val="14"/>
        <rFont val="Noto Sans"/>
        <family val="2"/>
      </rPr>
      <t xml:space="preserve">未満で、農産物販売金額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万円以上あった農家を含む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田畑別耕地面積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単位：</t>
    </r>
    <r>
      <rPr>
        <sz val="14"/>
        <rFont val="ＭＳ 明朝"/>
        <family val="1"/>
        <charset val="128"/>
      </rPr>
      <t xml:space="preserve">ha</t>
    </r>
  </si>
  <si>
    <t xml:space="preserve">田畑計</t>
  </si>
  <si>
    <t xml:space="preserve">田計</t>
  </si>
  <si>
    <t xml:space="preserve"> 普通田</t>
  </si>
  <si>
    <t xml:space="preserve"> 特殊田</t>
  </si>
  <si>
    <t xml:space="preserve">畑計</t>
  </si>
  <si>
    <t xml:space="preserve"> 普通畑</t>
  </si>
  <si>
    <t xml:space="preserve"> 樹園地</t>
  </si>
  <si>
    <t xml:space="preserve"> 牧草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農林水産省近畿農政局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耕地の拡張・かい廃面積</t>
    </r>
  </si>
  <si>
    <r>
      <rPr>
        <sz val="14"/>
        <rFont val="Noto Sans"/>
        <family val="2"/>
      </rPr>
      <t xml:space="preserve">（前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日までの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の面積）</t>
    </r>
  </si>
  <si>
    <t xml:space="preserve">拡張</t>
  </si>
  <si>
    <t xml:space="preserve">      かい廃</t>
  </si>
  <si>
    <t xml:space="preserve">干拓・</t>
  </si>
  <si>
    <t xml:space="preserve">  人為</t>
  </si>
  <si>
    <t xml:space="preserve">計</t>
  </si>
  <si>
    <t xml:space="preserve">開墾</t>
  </si>
  <si>
    <t xml:space="preserve">埋立て</t>
  </si>
  <si>
    <t xml:space="preserve"> 復旧</t>
  </si>
  <si>
    <t xml:space="preserve">田畑転換</t>
  </si>
  <si>
    <t xml:space="preserve">自然災害</t>
  </si>
  <si>
    <t xml:space="preserve"> かい廃</t>
  </si>
  <si>
    <t xml:space="preserve"> </t>
  </si>
  <si>
    <t xml:space="preserve">  総数</t>
  </si>
  <si>
    <t xml:space="preserve">       総数</t>
  </si>
  <si>
    <t xml:space="preserve">   田</t>
  </si>
  <si>
    <t xml:space="preserve">        田</t>
  </si>
  <si>
    <t xml:space="preserve">　</t>
  </si>
  <si>
    <t xml:space="preserve">   畑</t>
  </si>
  <si>
    <t xml:space="preserve">        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田畑別耕地面積</t>
    </r>
  </si>
  <si>
    <r>
      <rPr>
        <sz val="14"/>
        <rFont val="Noto Sans"/>
        <family val="2"/>
      </rPr>
      <t xml:space="preserve">       （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単位：</t>
    </r>
    <r>
      <rPr>
        <sz val="14"/>
        <rFont val="ＭＳ 明朝"/>
        <family val="1"/>
        <charset val="128"/>
      </rPr>
      <t xml:space="preserve">ha</t>
    </r>
  </si>
  <si>
    <t xml:space="preserve">田畑総数</t>
  </si>
  <si>
    <t xml:space="preserve"> 畑計</t>
  </si>
  <si>
    <t xml:space="preserve">   和歌山市</t>
  </si>
  <si>
    <t xml:space="preserve">…</t>
  </si>
  <si>
    <t xml:space="preserve"> 　海 南 市</t>
  </si>
  <si>
    <t xml:space="preserve">　 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　紀の川市</t>
  </si>
  <si>
    <t xml:space="preserve"> 　岩 出 市</t>
  </si>
  <si>
    <t xml:space="preserve"> 　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　 有田川町</t>
  </si>
  <si>
    <t xml:space="preserve"> 　美 浜 町</t>
  </si>
  <si>
    <t xml:space="preserve"> 　日 高 町</t>
  </si>
  <si>
    <t xml:space="preserve"> 　由 良 町</t>
  </si>
  <si>
    <t xml:space="preserve"> 　印 南 町</t>
  </si>
  <si>
    <t xml:space="preserve"> 　みなべ町</t>
  </si>
  <si>
    <t xml:space="preserve"> 　日高川町</t>
  </si>
  <si>
    <t xml:space="preserve"> 　白 浜 町</t>
  </si>
  <si>
    <t xml:space="preserve">　 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　 北 山 村</t>
  </si>
  <si>
    <t xml:space="preserve"> 　串 本 町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借入れ耕地の面積規模別農家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販売農家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 単位：戸</t>
  </si>
  <si>
    <t xml:space="preserve">   借入れ耕地の面積規模農家数</t>
  </si>
  <si>
    <t xml:space="preserve">農 家</t>
  </si>
  <si>
    <t xml:space="preserve"> 借入耕</t>
  </si>
  <si>
    <t xml:space="preserve"> 0.1ha</t>
  </si>
  <si>
    <r>
      <rPr>
        <sz val="14"/>
        <rFont val="ＭＳ 明朝"/>
        <family val="1"/>
        <charset val="128"/>
      </rPr>
      <t xml:space="preserve">0.1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3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0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1.5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2.0</t>
    </r>
    <r>
      <rPr>
        <sz val="14"/>
        <rFont val="Noto Sans"/>
        <family val="2"/>
      </rPr>
      <t xml:space="preserve">～</t>
    </r>
  </si>
  <si>
    <t xml:space="preserve">  3.0ha</t>
  </si>
  <si>
    <t xml:space="preserve">総 数</t>
  </si>
  <si>
    <t xml:space="preserve"> 地なし</t>
  </si>
  <si>
    <t xml:space="preserve"> 未満</t>
  </si>
  <si>
    <t xml:space="preserve">  0.3</t>
  </si>
  <si>
    <t xml:space="preserve"> 0.5</t>
  </si>
  <si>
    <t xml:space="preserve"> 1.0</t>
  </si>
  <si>
    <t xml:space="preserve"> 1.5</t>
  </si>
  <si>
    <t xml:space="preserve"> 2.0</t>
  </si>
  <si>
    <t xml:space="preserve"> 3.0</t>
  </si>
  <si>
    <t xml:space="preserve">  以上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   </t>
    </r>
  </si>
  <si>
    <t xml:space="preserve">       資料：農林水産省統計情報部「農林業センサス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小作料，農地価格及び使用目的変更田畑売買価格</t>
    </r>
  </si>
  <si>
    <t xml:space="preserve">      単位：千円</t>
  </si>
  <si>
    <r>
      <rPr>
        <sz val="14"/>
        <rFont val="ＭＳ 明朝"/>
        <family val="1"/>
        <charset val="128"/>
      </rPr>
      <t xml:space="preserve">  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 注）</t>
  </si>
  <si>
    <r>
      <rPr>
        <sz val="14"/>
        <rFont val="ＭＳ 明朝"/>
        <family val="1"/>
        <charset val="128"/>
      </rPr>
      <t xml:space="preserve">    5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普通品等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当り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使用目的変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転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田畑売買価格</t>
    </r>
    <r>
      <rPr>
        <sz val="14"/>
        <rFont val="ＭＳ 明朝"/>
        <family val="1"/>
        <charset val="128"/>
      </rPr>
      <t xml:space="preserve">(3.3</t>
    </r>
    <r>
      <rPr>
        <sz val="14"/>
        <rFont val="Noto Sans"/>
        <family val="2"/>
      </rPr>
      <t xml:space="preserve">㎡当り</t>
    </r>
    <r>
      <rPr>
        <sz val="14"/>
        <rFont val="ＭＳ 明朝"/>
        <family val="1"/>
        <charset val="128"/>
      </rPr>
      <t xml:space="preserve">)</t>
    </r>
  </si>
  <si>
    <t xml:space="preserve">実収小作料</t>
  </si>
  <si>
    <t xml:space="preserve">農地価格</t>
  </si>
  <si>
    <t xml:space="preserve">住宅用</t>
  </si>
  <si>
    <t xml:space="preserve">商業･工場用地用</t>
  </si>
  <si>
    <t xml:space="preserve">国県道･鉄道用</t>
  </si>
  <si>
    <t xml:space="preserve"> 田</t>
  </si>
  <si>
    <t xml:space="preserve"> 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統計年鑑」</t>
  </si>
  <si>
    <t xml:space="preserve">注）都市計画法による市街化区域内の普通田畑に関す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農業用機械普及台数 （除く共有）</t>
    </r>
  </si>
  <si>
    <r>
      <rPr>
        <sz val="14"/>
        <rFont val="ＭＳ 明朝"/>
        <family val="1"/>
        <charset val="128"/>
      </rPr>
      <t xml:space="preserve">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        単位：台</t>
  </si>
  <si>
    <r>
      <rPr>
        <sz val="14"/>
        <rFont val="Noto Sans"/>
        <family val="2"/>
      </rPr>
      <t xml:space="preserve">       動力耕うん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農用トラクタ－</t>
    </r>
  </si>
  <si>
    <t xml:space="preserve"> 台数</t>
  </si>
  <si>
    <t xml:space="preserve">乗用型</t>
  </si>
  <si>
    <t xml:space="preserve"> 動力</t>
  </si>
  <si>
    <t xml:space="preserve"> 乗用型</t>
  </si>
  <si>
    <r>
      <rPr>
        <sz val="14"/>
        <rFont val="Noto Sans"/>
        <family val="2"/>
      </rPr>
      <t xml:space="preserve"> ﾊﾞｲﾝﾀﾞ</t>
    </r>
    <r>
      <rPr>
        <sz val="14"/>
        <rFont val="ＭＳ 明朝"/>
        <family val="1"/>
        <charset val="128"/>
      </rPr>
      <t xml:space="preserve">-</t>
    </r>
  </si>
  <si>
    <t xml:space="preserve"> ｺﾝﾊﾞｲﾝ</t>
  </si>
  <si>
    <t xml:space="preserve"> 米麦用</t>
  </si>
  <si>
    <t xml:space="preserve"> 合計</t>
  </si>
  <si>
    <t xml:space="preserve"> 歩行型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馬力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馬力</t>
    </r>
  </si>
  <si>
    <t xml:space="preserve"> 防除機</t>
  </si>
  <si>
    <r>
      <rPr>
        <sz val="14"/>
        <rFont val="Noto Sans"/>
        <family val="2"/>
      </rPr>
      <t xml:space="preserve"> ｽﾋﾟ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ﾞ</t>
    </r>
  </si>
  <si>
    <t xml:space="preserve"> 田植機</t>
  </si>
  <si>
    <t xml:space="preserve"> 乾燥機</t>
  </si>
  <si>
    <t xml:space="preserve">   未満</t>
  </si>
  <si>
    <t xml:space="preserve">  馬力</t>
  </si>
  <si>
    <t xml:space="preserve">   以上</t>
  </si>
  <si>
    <r>
      <rPr>
        <sz val="14"/>
        <rFont val="Noto Sans"/>
        <family val="2"/>
      </rPr>
      <t xml:space="preserve"> ｽﾌﾟﾚﾔ</t>
    </r>
    <r>
      <rPr>
        <sz val="14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└─34,942─┘</t>
  </si>
  <si>
    <t xml:space="preserve">･･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農作物の年間作付延べ面積</t>
    </r>
  </si>
  <si>
    <t xml:space="preserve">  総延べ</t>
  </si>
  <si>
    <t xml:space="preserve"> 耕地</t>
  </si>
  <si>
    <t xml:space="preserve">工 芸</t>
  </si>
  <si>
    <t xml:space="preserve"> 飼肥料</t>
  </si>
  <si>
    <t xml:space="preserve"> その他</t>
  </si>
  <si>
    <t xml:space="preserve">   面積</t>
  </si>
  <si>
    <t xml:space="preserve"> 利用率</t>
  </si>
  <si>
    <t xml:space="preserve"> 稲</t>
  </si>
  <si>
    <t xml:space="preserve"> 麦類</t>
  </si>
  <si>
    <t xml:space="preserve">甘藷</t>
  </si>
  <si>
    <t xml:space="preserve"> 豆類</t>
  </si>
  <si>
    <t xml:space="preserve"> 野菜</t>
  </si>
  <si>
    <t xml:space="preserve"> 果樹</t>
  </si>
  <si>
    <t xml:space="preserve"> 農作物</t>
  </si>
  <si>
    <t xml:space="preserve">作物</t>
  </si>
  <si>
    <t xml:space="preserve">ha</t>
  </si>
  <si>
    <t xml:space="preserve">％</t>
  </si>
  <si>
    <t xml:space="preserve">田</t>
  </si>
  <si>
    <t xml:space="preserve">畑</t>
  </si>
  <si>
    <t xml:space="preserve">資料：農林水産省近畿農政局和歌山農政事務所「農作物作付（栽培）延べ面積及び耕地利用率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</t>
    </r>
  </si>
  <si>
    <t xml:space="preserve">Ａ．水稲，野菜</t>
  </si>
  <si>
    <t xml:space="preserve">水稲</t>
  </si>
  <si>
    <t xml:space="preserve">きゅうり</t>
  </si>
  <si>
    <t xml:space="preserve">トマト</t>
  </si>
  <si>
    <t xml:space="preserve">なす</t>
  </si>
  <si>
    <t xml:space="preserve">ピ－マン</t>
  </si>
  <si>
    <t xml:space="preserve">作付面積</t>
  </si>
  <si>
    <t xml:space="preserve">収穫量</t>
  </si>
  <si>
    <t xml:space="preserve">ﾄﾝ</t>
  </si>
  <si>
    <t xml:space="preserve">かぼちゃ</t>
  </si>
  <si>
    <t xml:space="preserve">いちご</t>
  </si>
  <si>
    <t xml:space="preserve">すいか</t>
  </si>
  <si>
    <r>
      <rPr>
        <sz val="14"/>
        <rFont val="Noto Sans"/>
        <family val="2"/>
      </rPr>
      <t xml:space="preserve">キャベ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はくさい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ほうれんそう</t>
  </si>
  <si>
    <t xml:space="preserve">ねぎ</t>
  </si>
  <si>
    <t xml:space="preserve">たまねぎ</t>
  </si>
  <si>
    <r>
      <rPr>
        <sz val="14"/>
        <rFont val="Noto Sans"/>
        <family val="2"/>
      </rPr>
      <t xml:space="preserve">レタ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だいこ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にんじ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</si>
  <si>
    <r>
      <rPr>
        <sz val="14"/>
        <rFont val="Noto Sans"/>
        <family val="2"/>
      </rPr>
      <t xml:space="preserve">さとい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</si>
  <si>
    <t xml:space="preserve">さやいんげん</t>
  </si>
  <si>
    <t xml:space="preserve">さやえんどう</t>
  </si>
  <si>
    <t xml:space="preserve">えだま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　キャベツ＝春キャベツ＋冬キャベ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　はくさい＝春はくさい＋冬はくさい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冬レタス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秋冬だいこ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春夏にんじ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秋冬さといも</t>
    </r>
  </si>
  <si>
    <t xml:space="preserve">資料：農林水産省 和歌山農政事務所「和歌山農林水産統計年報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農作物の年間作付延べ面積及び生産量－続き－</t>
    </r>
  </si>
  <si>
    <t xml:space="preserve">Ａ．水稲，野菜－続き－</t>
  </si>
  <si>
    <t xml:space="preserve">スイートコーン</t>
  </si>
  <si>
    <t xml:space="preserve">メロン</t>
  </si>
  <si>
    <t xml:space="preserve">ブロッコリ－</t>
  </si>
  <si>
    <t xml:space="preserve">かぶ</t>
  </si>
  <si>
    <r>
      <rPr>
        <sz val="14"/>
        <rFont val="Noto Sans"/>
        <family val="2"/>
      </rPr>
      <t xml:space="preserve">ばれいしょ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 </t>
    </r>
    <r>
      <rPr>
        <sz val="14"/>
        <rFont val="Noto Sans"/>
        <family val="2"/>
      </rPr>
      <t xml:space="preserve">･･･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、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は、春植ばれいしょ</t>
    </r>
  </si>
  <si>
    <t xml:space="preserve">Ｂ．果樹</t>
  </si>
  <si>
    <t xml:space="preserve">     みかん</t>
  </si>
  <si>
    <t xml:space="preserve">早生温州</t>
  </si>
  <si>
    <t xml:space="preserve">普通温州</t>
  </si>
  <si>
    <t xml:space="preserve">なつみかん</t>
  </si>
  <si>
    <t xml:space="preserve">はっさく</t>
  </si>
  <si>
    <t xml:space="preserve">ネ－ブルオレンジ</t>
  </si>
  <si>
    <t xml:space="preserve">栽培面積</t>
  </si>
  <si>
    <t xml:space="preserve">さんぼうかん</t>
  </si>
  <si>
    <t xml:space="preserve">ぶどう</t>
  </si>
  <si>
    <t xml:space="preserve">日本なし</t>
  </si>
  <si>
    <t xml:space="preserve">もも</t>
  </si>
  <si>
    <t xml:space="preserve">うめ</t>
  </si>
  <si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4"/>
        <rFont val="Noto Sans"/>
        <family val="2"/>
      </rPr>
      <t xml:space="preserve">･･･</t>
    </r>
  </si>
  <si>
    <t xml:space="preserve">Ｂ．果樹－続き－</t>
  </si>
  <si>
    <t xml:space="preserve">いよかん</t>
  </si>
  <si>
    <t xml:space="preserve">清 見</t>
  </si>
  <si>
    <t xml:space="preserve">セミノ－ル</t>
  </si>
  <si>
    <t xml:space="preserve">すもも</t>
  </si>
  <si>
    <t xml:space="preserve">キウイフル－ツ</t>
  </si>
  <si>
    <t xml:space="preserve">      ･･･</t>
  </si>
  <si>
    <t xml:space="preserve">び わ</t>
  </si>
  <si>
    <t xml:space="preserve">く り</t>
  </si>
  <si>
    <t xml:space="preserve">かき計</t>
  </si>
  <si>
    <t xml:space="preserve">富有次郎</t>
  </si>
  <si>
    <t xml:space="preserve"> 他の甘柿</t>
  </si>
  <si>
    <t xml:space="preserve"> 渋がき</t>
  </si>
  <si>
    <t xml:space="preserve">Ｃ．豆類，工芸・飼料作物等</t>
  </si>
  <si>
    <t xml:space="preserve">大 豆</t>
  </si>
  <si>
    <t xml:space="preserve">小 豆</t>
  </si>
  <si>
    <t xml:space="preserve">茶</t>
  </si>
  <si>
    <t xml:space="preserve">かんしょ</t>
  </si>
  <si>
    <t xml:space="preserve">青刈とうもろこし</t>
  </si>
  <si>
    <t xml:space="preserve">ソルゴ－</t>
  </si>
  <si>
    <r>
      <rPr>
        <sz val="14"/>
        <rFont val="Noto Sans"/>
        <family val="2"/>
      </rPr>
      <t xml:space="preserve">牧草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飼料専用</t>
    </r>
    <r>
      <rPr>
        <sz val="14"/>
        <rFont val="ＭＳ 明朝"/>
        <family val="1"/>
        <charset val="128"/>
      </rPr>
      <t xml:space="preserve">)</t>
    </r>
  </si>
  <si>
    <t xml:space="preserve">まめ科</t>
  </si>
  <si>
    <t xml:space="preserve">いね科</t>
  </si>
  <si>
    <t xml:space="preserve">ﾏﾒ･ｲﾈ科まぜまき</t>
  </si>
  <si>
    <t xml:space="preserve">Ｄ．花き</t>
  </si>
  <si>
    <t xml:space="preserve">スプレイぎく</t>
  </si>
  <si>
    <t xml:space="preserve">小ぎく</t>
  </si>
  <si>
    <t xml:space="preserve">カ－ネ－ション</t>
  </si>
  <si>
    <t xml:space="preserve">ばら</t>
  </si>
  <si>
    <t xml:space="preserve">ストック</t>
  </si>
  <si>
    <t xml:space="preserve">出荷量</t>
  </si>
  <si>
    <t xml:space="preserve">千本</t>
  </si>
  <si>
    <t xml:space="preserve">宿根かすみそう</t>
  </si>
  <si>
    <t xml:space="preserve">スタ－チス</t>
  </si>
  <si>
    <t xml:space="preserve">ガ－ベラ</t>
  </si>
  <si>
    <t xml:space="preserve">トルコギキョウ</t>
  </si>
  <si>
    <t xml:space="preserve">フリ－ジア</t>
  </si>
  <si>
    <t xml:space="preserve">マ－ガレット</t>
  </si>
  <si>
    <t xml:space="preserve">きんぎょそう</t>
  </si>
  <si>
    <t xml:space="preserve">パンジ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市町村別農作物の年間作付延べ面積</t>
    </r>
  </si>
  <si>
    <t xml:space="preserve">かん</t>
  </si>
  <si>
    <t xml:space="preserve">  面積</t>
  </si>
  <si>
    <t xml:space="preserve">しょ</t>
  </si>
  <si>
    <t xml:space="preserve">豆 類</t>
  </si>
  <si>
    <t xml:space="preserve"> 野 菜</t>
  </si>
  <si>
    <t xml:space="preserve"> 果 樹</t>
  </si>
  <si>
    <t xml:space="preserve"> 　和歌山市</t>
  </si>
  <si>
    <t xml:space="preserve"> 　橋 本 市</t>
  </si>
  <si>
    <t xml:space="preserve">　 紀の川市</t>
  </si>
  <si>
    <t xml:space="preserve"> 　岩 出 町</t>
  </si>
  <si>
    <t xml:space="preserve">　 高 野 町</t>
  </si>
  <si>
    <t xml:space="preserve"> 　有田川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生乳及び飲用牛乳</t>
    </r>
  </si>
  <si>
    <t xml:space="preserve">Ａ．生乳生産及び移出入量</t>
  </si>
  <si>
    <t xml:space="preserve">  単位：ﾄﾝ</t>
  </si>
  <si>
    <t xml:space="preserve">   生乳</t>
  </si>
  <si>
    <t xml:space="preserve">  ＃</t>
  </si>
  <si>
    <t xml:space="preserve">   ＃</t>
  </si>
  <si>
    <t xml:space="preserve">  ＃飲用牛</t>
  </si>
  <si>
    <t xml:space="preserve">   生産量</t>
  </si>
  <si>
    <t xml:space="preserve">   移入量</t>
  </si>
  <si>
    <t xml:space="preserve">  徳島県</t>
  </si>
  <si>
    <t xml:space="preserve">  奈良県</t>
  </si>
  <si>
    <t xml:space="preserve">   移出量</t>
  </si>
  <si>
    <t xml:space="preserve"> 大阪府</t>
  </si>
  <si>
    <t xml:space="preserve">   処理量</t>
  </si>
  <si>
    <t xml:space="preserve">  乳等向け</t>
  </si>
  <si>
    <t xml:space="preserve">X </t>
  </si>
  <si>
    <t xml:space="preserve">Ｂ．飲用牛乳</t>
  </si>
  <si>
    <t xml:space="preserve">        単位：ｷﾛﾘｯﾄﾙ</t>
  </si>
  <si>
    <t xml:space="preserve">      飲用牛乳</t>
  </si>
  <si>
    <t xml:space="preserve">乳飲料</t>
  </si>
  <si>
    <t xml:space="preserve">生産量計</t>
  </si>
  <si>
    <t xml:space="preserve">牛乳</t>
  </si>
  <si>
    <t xml:space="preserve">加工乳</t>
  </si>
  <si>
    <t xml:space="preserve">移入量</t>
  </si>
  <si>
    <t xml:space="preserve">移出量</t>
  </si>
  <si>
    <t xml:space="preserve">消費量</t>
  </si>
  <si>
    <t xml:space="preserve">生産量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</t>
    </r>
  </si>
  <si>
    <t xml:space="preserve">Ａ．牛，豚飼養戸数及び飼養頭数</t>
  </si>
  <si>
    <r>
      <rPr>
        <sz val="14"/>
        <rFont val="ＭＳ 明朝"/>
        <family val="1"/>
        <charset val="128"/>
      </rPr>
      <t xml:space="preserve">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     乳用牛</t>
  </si>
  <si>
    <t xml:space="preserve">       肉用牛</t>
  </si>
  <si>
    <t xml:space="preserve">          豚</t>
  </si>
  <si>
    <t xml:space="preserve">飼養戸数</t>
  </si>
  <si>
    <t xml:space="preserve">飼養頭数</t>
  </si>
  <si>
    <t xml:space="preserve">肉用種</t>
  </si>
  <si>
    <t xml:space="preserve"> 乳用種</t>
  </si>
  <si>
    <t xml:space="preserve">戸</t>
  </si>
  <si>
    <t xml:space="preserve">頭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牛，豚－続き－</t>
    </r>
  </si>
  <si>
    <t xml:space="preserve">Ｂ．牛及び豚の出荷頭数</t>
  </si>
  <si>
    <t xml:space="preserve">  単位：頭</t>
  </si>
  <si>
    <t xml:space="preserve"> 成牛総数</t>
  </si>
  <si>
    <t xml:space="preserve">和 牛</t>
  </si>
  <si>
    <t xml:space="preserve">乳 牛</t>
  </si>
  <si>
    <t xml:space="preserve">乳用肥育</t>
  </si>
  <si>
    <t xml:space="preserve">乳用</t>
  </si>
  <si>
    <t xml:space="preserve">  その他</t>
  </si>
  <si>
    <t xml:space="preserve">子 牛</t>
  </si>
  <si>
    <t xml:space="preserve">豚</t>
  </si>
  <si>
    <t xml:space="preserve">おす牛</t>
  </si>
  <si>
    <t xml:space="preserve">めす牛</t>
  </si>
  <si>
    <t xml:space="preserve">  の牛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</t>
    </r>
  </si>
  <si>
    <r>
      <rPr>
        <b val="true"/>
        <sz val="14"/>
        <rFont val="Noto Sans"/>
        <family val="2"/>
      </rPr>
      <t xml:space="preserve">Ａ．鶏飼養戸数及び飼養羽数（ 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採卵鶏，種鶏</t>
  </si>
  <si>
    <t xml:space="preserve">ブロイラー</t>
  </si>
  <si>
    <t xml:space="preserve">飼養羽数</t>
  </si>
  <si>
    <t xml:space="preserve">   総数</t>
  </si>
  <si>
    <t xml:space="preserve">採卵鶏</t>
  </si>
  <si>
    <t xml:space="preserve"> ６ｶ月未満</t>
  </si>
  <si>
    <t xml:space="preserve"> ６ｶ月以上</t>
  </si>
  <si>
    <t xml:space="preserve">種  鶏</t>
  </si>
  <si>
    <t xml:space="preserve">千羽</t>
  </si>
  <si>
    <t xml:space="preserve">Ｂ．ブロイラ－の流通</t>
  </si>
  <si>
    <t xml:space="preserve"> 単位：千羽</t>
  </si>
  <si>
    <t xml:space="preserve">    府県別出荷先</t>
  </si>
  <si>
    <t xml:space="preserve">出荷羽数</t>
  </si>
  <si>
    <t xml:space="preserve">入荷羽数</t>
  </si>
  <si>
    <t xml:space="preserve">県内</t>
  </si>
  <si>
    <t xml:space="preserve">大阪府</t>
  </si>
  <si>
    <t xml:space="preserve">奈良県</t>
  </si>
  <si>
    <t xml:space="preserve">県外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鶏及び鶏卵－続き－</t>
    </r>
  </si>
  <si>
    <t xml:space="preserve">Ｃ．鶏卵生産量及び出荷・入荷量</t>
  </si>
  <si>
    <r>
      <rPr>
        <sz val="14"/>
        <rFont val="Noto Sans"/>
        <family val="2"/>
      </rPr>
      <t xml:space="preserve">    </t>
    </r>
    <r>
      <rPr>
        <sz val="11"/>
        <rFont val="Noto Sans"/>
        <family val="2"/>
      </rPr>
      <t xml:space="preserve">  </t>
    </r>
    <r>
      <rPr>
        <sz val="14"/>
        <rFont val="Noto Sans"/>
        <family val="2"/>
      </rPr>
      <t xml:space="preserve">   単位：ﾄﾝ</t>
    </r>
  </si>
  <si>
    <t xml:space="preserve">   出荷先府県</t>
  </si>
  <si>
    <t xml:space="preserve"> 生産量</t>
  </si>
  <si>
    <t xml:space="preserve"> 出荷量</t>
  </si>
  <si>
    <t xml:space="preserve"> 入荷量</t>
  </si>
  <si>
    <t xml:space="preserve"> 京都府</t>
  </si>
  <si>
    <t xml:space="preserve"> 県内</t>
  </si>
  <si>
    <t xml:space="preserve"> 三重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農業産出額及び生産農業所得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農業</t>
  </si>
  <si>
    <t xml:space="preserve">耕種農業</t>
  </si>
  <si>
    <t xml:space="preserve"> 産出額</t>
  </si>
  <si>
    <t xml:space="preserve"> 耕種計</t>
  </si>
  <si>
    <t xml:space="preserve"> 麦･雑穀</t>
  </si>
  <si>
    <t xml:space="preserve">  工芸</t>
  </si>
  <si>
    <t xml:space="preserve">種苗苗木</t>
  </si>
  <si>
    <t xml:space="preserve">米</t>
  </si>
  <si>
    <t xml:space="preserve">いも類</t>
  </si>
  <si>
    <t xml:space="preserve">野 菜</t>
  </si>
  <si>
    <t xml:space="preserve">果 実</t>
  </si>
  <si>
    <t xml:space="preserve">花 き</t>
  </si>
  <si>
    <t xml:space="preserve">  農作物</t>
  </si>
  <si>
    <t xml:space="preserve">億円</t>
  </si>
  <si>
    <r>
      <rPr>
        <sz val="14"/>
        <rFont val="Noto Sans"/>
        <family val="2"/>
      </rPr>
      <t xml:space="preserve">    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 農家１</t>
  </si>
  <si>
    <t xml:space="preserve"> 畜  産</t>
  </si>
  <si>
    <t xml:space="preserve">  加  工</t>
  </si>
  <si>
    <t xml:space="preserve">  生産農</t>
  </si>
  <si>
    <t xml:space="preserve"> 戸当り</t>
  </si>
  <si>
    <t xml:space="preserve">養 蚕</t>
  </si>
  <si>
    <t xml:space="preserve"> 畜産計</t>
  </si>
  <si>
    <t xml:space="preserve">  農産物</t>
  </si>
  <si>
    <t xml:space="preserve">  業所得</t>
  </si>
  <si>
    <t xml:space="preserve"> 生産農</t>
  </si>
  <si>
    <t xml:space="preserve">肉用牛</t>
  </si>
  <si>
    <t xml:space="preserve">乳用牛</t>
  </si>
  <si>
    <t xml:space="preserve">鶏</t>
  </si>
  <si>
    <t xml:space="preserve"> 業所得</t>
  </si>
  <si>
    <t xml:space="preserve">千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農業産出額＝（収穫量－種子等の再投入生産物）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農家庭先販売価格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生産農業所得＝産出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（付加価値）率</t>
    </r>
  </si>
  <si>
    <r>
      <rPr>
        <b val="true"/>
        <sz val="14"/>
        <rFont val="Noto Sans"/>
        <family val="2"/>
      </rPr>
      <t xml:space="preserve">　Ｆ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市町村別家畜飼養戸数及び飼養頭羽数（上位５市町村）</t>
    </r>
  </si>
  <si>
    <r>
      <rPr>
        <sz val="14"/>
        <rFont val="ＭＳ 明朝"/>
        <family val="1"/>
        <charset val="128"/>
      </rPr>
      <t xml:space="preserve">     ( 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　　　和歌山市</t>
  </si>
  <si>
    <t xml:space="preserve">　　　紀の川市</t>
  </si>
  <si>
    <t xml:space="preserve">　　　那智勝浦町</t>
  </si>
  <si>
    <t xml:space="preserve">　　　新宮市</t>
  </si>
  <si>
    <t xml:space="preserve">　　　橋本市</t>
  </si>
  <si>
    <t xml:space="preserve">　   　千羽 </t>
  </si>
  <si>
    <t xml:space="preserve">　　　　 ･･･</t>
  </si>
  <si>
    <t xml:space="preserve">        ･･･</t>
  </si>
  <si>
    <t xml:space="preserve">　　　　</t>
  </si>
  <si>
    <t xml:space="preserve">        </t>
  </si>
  <si>
    <t xml:space="preserve">　　　有田川町</t>
  </si>
  <si>
    <t xml:space="preserve">　　　　 </t>
  </si>
  <si>
    <t xml:space="preserve">ブロイラー  注）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より調査項目から除外された。</t>
    </r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農家経済</t>
    </r>
  </si>
  <si>
    <t xml:space="preserve">月平均農業経営関与者数</t>
  </si>
  <si>
    <t xml:space="preserve">人</t>
  </si>
  <si>
    <t xml:space="preserve">家族農業就業者</t>
  </si>
  <si>
    <t xml:space="preserve">〃</t>
  </si>
  <si>
    <t xml:space="preserve">専従者</t>
  </si>
  <si>
    <t xml:space="preserve">準専従者</t>
  </si>
  <si>
    <t xml:space="preserve">自営農業労働時間</t>
  </si>
  <si>
    <t xml:space="preserve">時間</t>
  </si>
  <si>
    <t xml:space="preserve">家族</t>
  </si>
  <si>
    <t xml:space="preserve">雇用</t>
  </si>
  <si>
    <t xml:space="preserve">経営耕地面積</t>
  </si>
  <si>
    <r>
      <rPr>
        <sz val="14"/>
        <rFont val="Noto Sans"/>
        <family val="2"/>
      </rPr>
      <t xml:space="preserve">ｱ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ﾙ</t>
    </r>
  </si>
  <si>
    <t xml:space="preserve">普通畑</t>
  </si>
  <si>
    <t xml:space="preserve">樹園地</t>
  </si>
  <si>
    <t xml:space="preserve">農業粗収益</t>
  </si>
  <si>
    <t xml:space="preserve">稲作</t>
  </si>
  <si>
    <t xml:space="preserve">野菜</t>
  </si>
  <si>
    <t xml:space="preserve">果樹</t>
  </si>
  <si>
    <t xml:space="preserve">工芸農作物</t>
  </si>
  <si>
    <t xml:space="preserve">花き</t>
  </si>
  <si>
    <t xml:space="preserve">その他の作物</t>
  </si>
  <si>
    <t xml:space="preserve">畜産</t>
  </si>
  <si>
    <t xml:space="preserve">その他収入</t>
  </si>
  <si>
    <t xml:space="preserve">農業経営費</t>
  </si>
  <si>
    <t xml:space="preserve">農業所得</t>
  </si>
  <si>
    <t xml:space="preserve">農業生産関連事業所得</t>
  </si>
  <si>
    <t xml:space="preserve">農外所得</t>
  </si>
  <si>
    <t xml:space="preserve">収入</t>
  </si>
  <si>
    <t xml:space="preserve">支出</t>
  </si>
  <si>
    <t xml:space="preserve">年金等の収入</t>
  </si>
  <si>
    <t xml:space="preserve">総所得</t>
  </si>
  <si>
    <t xml:space="preserve">租税公課・諸負担</t>
  </si>
  <si>
    <t xml:space="preserve">可処分所得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主要農産物の産出額</t>
    </r>
  </si>
  <si>
    <t xml:space="preserve">農産物名</t>
  </si>
  <si>
    <t xml:space="preserve">産出額</t>
  </si>
  <si>
    <t xml:space="preserve">構成比</t>
  </si>
  <si>
    <t xml:space="preserve">千万円</t>
  </si>
  <si>
    <t xml:space="preserve">農業産出額</t>
  </si>
  <si>
    <t xml:space="preserve">みかん</t>
  </si>
  <si>
    <t xml:space="preserve">かき</t>
  </si>
  <si>
    <t xml:space="preserve">うめぼし</t>
  </si>
  <si>
    <t xml:space="preserve">鶏卵</t>
  </si>
  <si>
    <t xml:space="preserve">スターチス</t>
  </si>
  <si>
    <t xml:space="preserve">清見</t>
  </si>
  <si>
    <t xml:space="preserve">いちじく</t>
  </si>
  <si>
    <t xml:space="preserve">キウイフルーツ</t>
  </si>
  <si>
    <t xml:space="preserve">しょうが</t>
  </si>
  <si>
    <t xml:space="preserve">きく</t>
  </si>
  <si>
    <t xml:space="preserve">キャベツ</t>
  </si>
  <si>
    <t xml:space="preserve">カスミソウ</t>
  </si>
  <si>
    <t xml:space="preserve">ピーマン</t>
  </si>
  <si>
    <t xml:space="preserve">だいこん</t>
  </si>
  <si>
    <t xml:space="preserve">はくさい</t>
  </si>
  <si>
    <t xml:space="preserve">その他農産物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</t>
    </r>
  </si>
  <si>
    <t xml:space="preserve">　　 　単位：千万円</t>
  </si>
  <si>
    <t xml:space="preserve">農  業</t>
  </si>
  <si>
    <t xml:space="preserve">耕種計</t>
  </si>
  <si>
    <t xml:space="preserve">麦･雑穀</t>
  </si>
  <si>
    <t xml:space="preserve">工芸</t>
  </si>
  <si>
    <t xml:space="preserve"> 種苗･苗木</t>
  </si>
  <si>
    <t xml:space="preserve"> ･豆類</t>
  </si>
  <si>
    <t xml:space="preserve"> 花 き</t>
  </si>
  <si>
    <t xml:space="preserve">農作物</t>
  </si>
  <si>
    <t xml:space="preserve">･その他</t>
  </si>
  <si>
    <t xml:space="preserve">　 由 良 町</t>
  </si>
  <si>
    <t xml:space="preserve"> 　上富田町</t>
  </si>
  <si>
    <t xml:space="preserve"> 　北 山 村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0 </t>
    </r>
    <r>
      <rPr>
        <b val="true"/>
        <sz val="14"/>
        <rFont val="Noto Sans"/>
        <family val="2"/>
      </rPr>
      <t xml:space="preserve">市町村別農業産出額及び生産農業所得－続き－</t>
    </r>
  </si>
  <si>
    <r>
      <rPr>
        <sz val="14"/>
        <rFont val="Noto Sans"/>
        <family val="2"/>
      </rPr>
      <t xml:space="preserve">   農業産出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t xml:space="preserve">畜  産</t>
  </si>
  <si>
    <t xml:space="preserve">加  工</t>
  </si>
  <si>
    <t xml:space="preserve">生産農</t>
  </si>
  <si>
    <t xml:space="preserve"> 農家１戸 </t>
  </si>
  <si>
    <t xml:space="preserve">畜産計</t>
  </si>
  <si>
    <t xml:space="preserve">農産物</t>
  </si>
  <si>
    <t xml:space="preserve">業所得</t>
  </si>
  <si>
    <t xml:space="preserve">当り生産</t>
  </si>
  <si>
    <t xml:space="preserve"> 豚</t>
  </si>
  <si>
    <r>
      <rPr>
        <b val="true"/>
        <sz val="14"/>
        <rFont val="Noto Sans"/>
        <family val="2"/>
      </rPr>
      <t xml:space="preserve">Ｆ</t>
    </r>
    <r>
      <rPr>
        <b val="true"/>
        <sz val="14"/>
        <rFont val="ＭＳ 明朝"/>
        <family val="1"/>
        <charset val="128"/>
      </rPr>
      <t xml:space="preserve">-21 </t>
    </r>
    <r>
      <rPr>
        <b val="true"/>
        <sz val="14"/>
        <rFont val="Noto Sans"/>
        <family val="2"/>
      </rPr>
      <t xml:space="preserve">農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)</t>
    </r>
    <r>
      <rPr>
        <sz val="14"/>
        <rFont val="Noto Sans"/>
        <family val="2"/>
      </rPr>
      <t xml:space="preserve">＝</t>
    </r>
    <r>
      <rPr>
        <sz val="14"/>
        <rFont val="ＭＳ 明朝"/>
        <family val="1"/>
        <charset val="128"/>
      </rPr>
      <t xml:space="preserve">100</t>
    </r>
  </si>
  <si>
    <t xml:space="preserve">  注）</t>
  </si>
  <si>
    <t xml:space="preserve">耕種</t>
  </si>
  <si>
    <t xml:space="preserve">農業総合</t>
  </si>
  <si>
    <t xml:space="preserve">野菜類</t>
  </si>
  <si>
    <t xml:space="preserve">果実</t>
  </si>
  <si>
    <t xml:space="preserve">花き類</t>
  </si>
  <si>
    <t xml:space="preserve">     増減率（％）</t>
  </si>
  <si>
    <t xml:space="preserve">   農業総合（続き）</t>
  </si>
  <si>
    <t xml:space="preserve"> 乳用牛</t>
  </si>
  <si>
    <t xml:space="preserve"> 肉用牛</t>
  </si>
  <si>
    <t xml:space="preserve"> 鶏卵</t>
  </si>
  <si>
    <t xml:space="preserve"> 生乳</t>
  </si>
  <si>
    <r>
      <rPr>
        <sz val="14"/>
        <rFont val="Noto Sans"/>
        <family val="2"/>
      </rPr>
      <t xml:space="preserve"> ﾌﾞﾛｲﾗ</t>
    </r>
    <r>
      <rPr>
        <sz val="14"/>
        <rFont val="ＭＳ 明朝"/>
        <family val="1"/>
        <charset val="128"/>
      </rPr>
      <t xml:space="preserve">-</t>
    </r>
  </si>
  <si>
    <t xml:space="preserve">注）豆類、いも類を含む。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より作成中止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0.00_ "/>
    <numFmt numFmtId="168" formatCode="#,##0_);[RED]\(#,##0\)"/>
    <numFmt numFmtId="169" formatCode="#,##0.00"/>
    <numFmt numFmtId="170" formatCode="#,##0_ ;[RED]\-#,##0\ "/>
    <numFmt numFmtId="171" formatCode="\\#,##0;[RED]&quot;\-&quot;#,##0"/>
    <numFmt numFmtId="172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74"/>
    <col collapsed="false" customWidth="true" hidden="false" outlineLevel="0" max="5" min="4" style="1" width="18.37"/>
    <col collapsed="false" customWidth="true" hidden="false" outlineLevel="0" max="6" min="6" style="1" width="18.74"/>
    <col collapsed="false" customWidth="true" hidden="false" outlineLevel="0" max="7" min="7" style="1" width="17.12"/>
    <col collapsed="false" customWidth="true" hidden="false" outlineLevel="0" max="8" min="8" style="1" width="18.74"/>
    <col collapsed="false" customWidth="true" hidden="false" outlineLevel="0" max="9" min="9" style="1" width="17.12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E7" s="4" t="s">
        <v>1</v>
      </c>
    </row>
    <row r="8" customFormat="false" ht="17.25" hidden="false" customHeight="false" outlineLevel="0" collapsed="false">
      <c r="C8" s="5" t="s">
        <v>2</v>
      </c>
    </row>
    <row r="9" customFormat="false" ht="17.25" hidden="false" customHeight="false" outlineLevel="0" collapsed="false">
      <c r="C9" s="5" t="s">
        <v>3</v>
      </c>
    </row>
    <row r="10" customFormat="false" ht="17.25" hidden="false" customHeight="false" outlineLevel="0" collapsed="false">
      <c r="C10" s="5" t="s">
        <v>4</v>
      </c>
    </row>
    <row r="11" customFormat="false" ht="18" hidden="false" customHeight="false" outlineLevel="0" collapsed="false">
      <c r="B11" s="6"/>
      <c r="C11" s="7" t="s">
        <v>5</v>
      </c>
      <c r="D11" s="6"/>
      <c r="E11" s="6"/>
      <c r="F11" s="6"/>
      <c r="G11" s="6"/>
      <c r="H11" s="6"/>
      <c r="I11" s="8" t="s">
        <v>6</v>
      </c>
    </row>
    <row r="12" customFormat="false" ht="17.25" hidden="false" customHeight="false" outlineLevel="0" collapsed="false">
      <c r="D12" s="9"/>
      <c r="E12" s="10"/>
      <c r="F12" s="10"/>
      <c r="G12" s="10"/>
      <c r="H12" s="10"/>
      <c r="I12" s="10"/>
    </row>
    <row r="13" customFormat="false" ht="17.25" hidden="false" customHeight="false" outlineLevel="0" collapsed="false">
      <c r="D13" s="11" t="s">
        <v>7</v>
      </c>
      <c r="E13" s="9"/>
      <c r="F13" s="10"/>
      <c r="G13" s="9"/>
      <c r="H13" s="10"/>
      <c r="I13" s="9"/>
    </row>
    <row r="14" customFormat="false" ht="17.25" hidden="false" customHeight="false" outlineLevel="0" collapsed="false">
      <c r="D14" s="12" t="s">
        <v>8</v>
      </c>
      <c r="E14" s="13" t="s">
        <v>9</v>
      </c>
      <c r="F14" s="13" t="s">
        <v>10</v>
      </c>
      <c r="G14" s="13" t="s">
        <v>11</v>
      </c>
      <c r="H14" s="13" t="s">
        <v>10</v>
      </c>
      <c r="I14" s="13" t="s">
        <v>12</v>
      </c>
    </row>
    <row r="15" customFormat="false" ht="17.25" hidden="false" customHeight="false" outlineLevel="0" collapsed="false">
      <c r="B15" s="10"/>
      <c r="C15" s="10"/>
      <c r="D15" s="14"/>
      <c r="E15" s="15"/>
      <c r="F15" s="16" t="s">
        <v>13</v>
      </c>
      <c r="G15" s="14"/>
      <c r="H15" s="16" t="s">
        <v>13</v>
      </c>
      <c r="I15" s="15"/>
    </row>
    <row r="16" customFormat="false" ht="17.25" hidden="false" customHeight="false" outlineLevel="0" collapsed="false">
      <c r="D16" s="17"/>
      <c r="E16" s="18"/>
      <c r="F16" s="18"/>
      <c r="G16" s="18"/>
      <c r="H16" s="18"/>
      <c r="I16" s="18"/>
    </row>
    <row r="17" customFormat="false" ht="17.25" hidden="false" customHeight="false" outlineLevel="0" collapsed="false">
      <c r="B17" s="5" t="s">
        <v>14</v>
      </c>
      <c r="C17" s="19"/>
      <c r="D17" s="17" t="n">
        <v>31726</v>
      </c>
      <c r="E17" s="20" t="n">
        <v>12833</v>
      </c>
      <c r="F17" s="20" t="n">
        <v>11374</v>
      </c>
      <c r="G17" s="20" t="n">
        <v>7098</v>
      </c>
      <c r="H17" s="20" t="n">
        <v>3200</v>
      </c>
      <c r="I17" s="20" t="n">
        <v>11795</v>
      </c>
    </row>
    <row r="18" customFormat="false" ht="17.25" hidden="false" customHeight="false" outlineLevel="0" collapsed="false">
      <c r="B18" s="5" t="s">
        <v>15</v>
      </c>
      <c r="C18" s="19"/>
      <c r="D18" s="17" t="n">
        <v>28681</v>
      </c>
      <c r="E18" s="20" t="n">
        <v>10407</v>
      </c>
      <c r="F18" s="20" t="n">
        <v>9441</v>
      </c>
      <c r="G18" s="20" t="n">
        <v>6469</v>
      </c>
      <c r="H18" s="20" t="n">
        <v>3006</v>
      </c>
      <c r="I18" s="20" t="n">
        <v>11805</v>
      </c>
    </row>
    <row r="19" customFormat="false" ht="17.25" hidden="false" customHeight="false" outlineLevel="0" collapsed="false">
      <c r="B19" s="5" t="s">
        <v>16</v>
      </c>
      <c r="C19" s="19"/>
      <c r="D19" s="17" t="n">
        <v>25594</v>
      </c>
      <c r="E19" s="18" t="n">
        <v>9432</v>
      </c>
      <c r="F19" s="18" t="n">
        <v>8481</v>
      </c>
      <c r="G19" s="18" t="n">
        <v>5028</v>
      </c>
      <c r="H19" s="18" t="n">
        <v>2370</v>
      </c>
      <c r="I19" s="18" t="n">
        <v>11134</v>
      </c>
    </row>
    <row r="20" customFormat="false" ht="17.25" hidden="false" customHeight="false" outlineLevel="0" collapsed="false">
      <c r="D20" s="9"/>
    </row>
    <row r="21" customFormat="false" ht="17.25" hidden="false" customHeight="false" outlineLevel="0" collapsed="false">
      <c r="C21" s="5" t="s">
        <v>17</v>
      </c>
      <c r="D21" s="17" t="n">
        <v>2673</v>
      </c>
      <c r="E21" s="20" t="n">
        <v>512</v>
      </c>
      <c r="F21" s="20" t="n">
        <v>413</v>
      </c>
      <c r="G21" s="20" t="n">
        <v>533</v>
      </c>
      <c r="H21" s="20" t="n">
        <v>196</v>
      </c>
      <c r="I21" s="20" t="n">
        <v>1628</v>
      </c>
    </row>
    <row r="22" customFormat="false" ht="17.25" hidden="false" customHeight="false" outlineLevel="0" collapsed="false">
      <c r="C22" s="5" t="s">
        <v>18</v>
      </c>
      <c r="D22" s="17" t="n">
        <v>654</v>
      </c>
      <c r="E22" s="20" t="n">
        <v>101</v>
      </c>
      <c r="F22" s="20" t="n">
        <v>86</v>
      </c>
      <c r="G22" s="20" t="n">
        <v>134</v>
      </c>
      <c r="H22" s="20" t="n">
        <v>66</v>
      </c>
      <c r="I22" s="20" t="n">
        <v>419</v>
      </c>
    </row>
    <row r="23" customFormat="false" ht="17.25" hidden="false" customHeight="false" outlineLevel="0" collapsed="false">
      <c r="C23" s="5" t="s">
        <v>19</v>
      </c>
      <c r="D23" s="17" t="n">
        <v>1074</v>
      </c>
      <c r="E23" s="20" t="n">
        <v>181</v>
      </c>
      <c r="F23" s="20" t="n">
        <v>156</v>
      </c>
      <c r="G23" s="20" t="n">
        <v>296</v>
      </c>
      <c r="H23" s="20" t="n">
        <v>134</v>
      </c>
      <c r="I23" s="20" t="n">
        <v>597</v>
      </c>
    </row>
    <row r="24" customFormat="false" ht="17.25" hidden="false" customHeight="false" outlineLevel="0" collapsed="false">
      <c r="C24" s="5" t="s">
        <v>20</v>
      </c>
      <c r="D24" s="17" t="n">
        <v>1048</v>
      </c>
      <c r="E24" s="20" t="n">
        <v>524</v>
      </c>
      <c r="F24" s="20" t="n">
        <v>490</v>
      </c>
      <c r="G24" s="20" t="n">
        <v>218</v>
      </c>
      <c r="H24" s="20" t="n">
        <v>108</v>
      </c>
      <c r="I24" s="20" t="n">
        <v>306</v>
      </c>
    </row>
    <row r="25" customFormat="false" ht="17.25" hidden="false" customHeight="false" outlineLevel="0" collapsed="false">
      <c r="C25" s="5" t="s">
        <v>21</v>
      </c>
      <c r="D25" s="17" t="n">
        <v>738</v>
      </c>
      <c r="E25" s="20" t="n">
        <v>367</v>
      </c>
      <c r="F25" s="20" t="n">
        <v>344</v>
      </c>
      <c r="G25" s="20" t="n">
        <v>116</v>
      </c>
      <c r="H25" s="20" t="n">
        <v>51</v>
      </c>
      <c r="I25" s="20" t="n">
        <v>255</v>
      </c>
    </row>
    <row r="26" customFormat="false" ht="17.25" hidden="false" customHeight="false" outlineLevel="0" collapsed="false">
      <c r="C26" s="5" t="s">
        <v>22</v>
      </c>
      <c r="D26" s="17" t="n">
        <v>1998</v>
      </c>
      <c r="E26" s="20" t="n">
        <v>1143</v>
      </c>
      <c r="F26" s="20" t="n">
        <v>1056</v>
      </c>
      <c r="G26" s="20" t="n">
        <v>332</v>
      </c>
      <c r="H26" s="20" t="n">
        <v>172</v>
      </c>
      <c r="I26" s="20" t="n">
        <v>523</v>
      </c>
    </row>
    <row r="27" customFormat="false" ht="17.25" hidden="false" customHeight="false" outlineLevel="0" collapsed="false">
      <c r="C27" s="5" t="s">
        <v>23</v>
      </c>
      <c r="D27" s="17" t="n">
        <v>87</v>
      </c>
      <c r="E27" s="20" t="n">
        <v>16</v>
      </c>
      <c r="F27" s="20" t="n">
        <v>13</v>
      </c>
      <c r="G27" s="20" t="n">
        <v>7</v>
      </c>
      <c r="H27" s="20" t="n">
        <v>2</v>
      </c>
      <c r="I27" s="20" t="n">
        <v>64</v>
      </c>
    </row>
    <row r="28" customFormat="false" ht="17.25" hidden="false" customHeight="false" outlineLevel="0" collapsed="false">
      <c r="C28" s="2"/>
      <c r="D28" s="17"/>
      <c r="E28" s="20"/>
      <c r="F28" s="20"/>
      <c r="G28" s="20"/>
      <c r="H28" s="20"/>
      <c r="I28" s="20"/>
    </row>
    <row r="29" customFormat="false" ht="17.25" hidden="false" customHeight="false" outlineLevel="0" collapsed="false">
      <c r="C29" s="5" t="s">
        <v>24</v>
      </c>
      <c r="D29" s="17" t="n">
        <v>934</v>
      </c>
      <c r="E29" s="21" t="n">
        <v>558</v>
      </c>
      <c r="F29" s="20" t="n">
        <v>518</v>
      </c>
      <c r="G29" s="20" t="n">
        <v>141</v>
      </c>
      <c r="H29" s="20" t="n">
        <v>82</v>
      </c>
      <c r="I29" s="20" t="n">
        <v>235</v>
      </c>
    </row>
    <row r="30" customFormat="false" ht="17.25" hidden="false" customHeight="false" outlineLevel="0" collapsed="false">
      <c r="C30" s="5" t="s">
        <v>25</v>
      </c>
      <c r="D30" s="17" t="n">
        <v>246</v>
      </c>
      <c r="E30" s="20" t="n">
        <v>68</v>
      </c>
      <c r="F30" s="20" t="n">
        <v>60</v>
      </c>
      <c r="G30" s="20" t="n">
        <v>42</v>
      </c>
      <c r="H30" s="20" t="n">
        <v>17</v>
      </c>
      <c r="I30" s="20" t="n">
        <v>136</v>
      </c>
    </row>
    <row r="31" customFormat="false" ht="17.25" hidden="false" customHeight="false" outlineLevel="0" collapsed="false">
      <c r="C31" s="5" t="s">
        <v>26</v>
      </c>
      <c r="D31" s="17" t="n">
        <v>306</v>
      </c>
      <c r="E31" s="20" t="n">
        <v>64</v>
      </c>
      <c r="F31" s="20" t="n">
        <v>51</v>
      </c>
      <c r="G31" s="20" t="n">
        <v>42</v>
      </c>
      <c r="H31" s="20" t="n">
        <v>15</v>
      </c>
      <c r="I31" s="20" t="n">
        <v>200</v>
      </c>
    </row>
    <row r="32" customFormat="false" ht="17.25" hidden="false" customHeight="false" outlineLevel="0" collapsed="false">
      <c r="C32" s="5" t="s">
        <v>27</v>
      </c>
      <c r="D32" s="17" t="n">
        <v>836</v>
      </c>
      <c r="E32" s="20" t="n">
        <v>240</v>
      </c>
      <c r="F32" s="20" t="n">
        <v>216</v>
      </c>
      <c r="G32" s="20" t="n">
        <v>207</v>
      </c>
      <c r="H32" s="20" t="n">
        <v>98</v>
      </c>
      <c r="I32" s="20" t="n">
        <v>389</v>
      </c>
    </row>
    <row r="33" customFormat="false" ht="17.25" hidden="false" customHeight="false" outlineLevel="0" collapsed="false">
      <c r="C33" s="5" t="s">
        <v>28</v>
      </c>
      <c r="D33" s="17" t="n">
        <v>1221</v>
      </c>
      <c r="E33" s="20" t="n">
        <v>577</v>
      </c>
      <c r="F33" s="20" t="n">
        <v>528</v>
      </c>
      <c r="G33" s="20" t="n">
        <v>257</v>
      </c>
      <c r="H33" s="20" t="n">
        <v>156</v>
      </c>
      <c r="I33" s="20" t="n">
        <v>387</v>
      </c>
    </row>
    <row r="34" customFormat="false" ht="17.25" hidden="false" customHeight="false" outlineLevel="0" collapsed="false">
      <c r="C34" s="5" t="s">
        <v>29</v>
      </c>
      <c r="D34" s="17" t="n">
        <v>557</v>
      </c>
      <c r="E34" s="20" t="n">
        <v>198</v>
      </c>
      <c r="F34" s="20" t="n">
        <v>178</v>
      </c>
      <c r="G34" s="20" t="n">
        <v>144</v>
      </c>
      <c r="H34" s="20" t="n">
        <v>71</v>
      </c>
      <c r="I34" s="20" t="n">
        <v>215</v>
      </c>
    </row>
    <row r="35" customFormat="false" ht="17.25" hidden="false" customHeight="false" outlineLevel="0" collapsed="false">
      <c r="C35" s="5" t="s">
        <v>30</v>
      </c>
      <c r="D35" s="17" t="n">
        <v>591</v>
      </c>
      <c r="E35" s="20" t="n">
        <v>228</v>
      </c>
      <c r="F35" s="20" t="n">
        <v>204</v>
      </c>
      <c r="G35" s="20" t="n">
        <v>139</v>
      </c>
      <c r="H35" s="20" t="n">
        <v>67</v>
      </c>
      <c r="I35" s="20" t="n">
        <v>224</v>
      </c>
    </row>
    <row r="36" customFormat="false" ht="17.25" hidden="false" customHeight="false" outlineLevel="0" collapsed="false">
      <c r="C36" s="5" t="s">
        <v>31</v>
      </c>
      <c r="D36" s="17" t="n">
        <v>474</v>
      </c>
      <c r="E36" s="20" t="n">
        <v>83</v>
      </c>
      <c r="F36" s="20" t="n">
        <v>68</v>
      </c>
      <c r="G36" s="20" t="n">
        <v>97</v>
      </c>
      <c r="H36" s="20" t="n">
        <v>46</v>
      </c>
      <c r="I36" s="20" t="n">
        <v>294</v>
      </c>
    </row>
    <row r="37" customFormat="false" ht="17.25" hidden="false" customHeight="false" outlineLevel="0" collapsed="false">
      <c r="C37" s="5" t="s">
        <v>32</v>
      </c>
      <c r="D37" s="17" t="n">
        <v>615</v>
      </c>
      <c r="E37" s="20" t="n">
        <v>116</v>
      </c>
      <c r="F37" s="20" t="n">
        <v>78</v>
      </c>
      <c r="G37" s="20" t="n">
        <v>154</v>
      </c>
      <c r="H37" s="20" t="n">
        <v>52</v>
      </c>
      <c r="I37" s="20" t="n">
        <v>345</v>
      </c>
    </row>
    <row r="38" customFormat="false" ht="17.25" hidden="false" customHeight="false" outlineLevel="0" collapsed="false">
      <c r="C38" s="5" t="s">
        <v>33</v>
      </c>
      <c r="D38" s="17" t="n">
        <v>1273</v>
      </c>
      <c r="E38" s="20" t="n">
        <v>503</v>
      </c>
      <c r="F38" s="20" t="n">
        <v>455</v>
      </c>
      <c r="G38" s="20" t="n">
        <v>312</v>
      </c>
      <c r="H38" s="20" t="n">
        <v>167</v>
      </c>
      <c r="I38" s="20" t="n">
        <v>458</v>
      </c>
    </row>
    <row r="39" customFormat="false" ht="17.25" hidden="false" customHeight="false" outlineLevel="0" collapsed="false">
      <c r="C39" s="5" t="s">
        <v>34</v>
      </c>
      <c r="D39" s="17" t="n">
        <v>208</v>
      </c>
      <c r="E39" s="20" t="n">
        <v>38</v>
      </c>
      <c r="F39" s="20" t="n">
        <v>34</v>
      </c>
      <c r="G39" s="20" t="n">
        <v>57</v>
      </c>
      <c r="H39" s="20" t="n">
        <v>27</v>
      </c>
      <c r="I39" s="20" t="n">
        <v>113</v>
      </c>
    </row>
    <row r="40" customFormat="false" ht="17.25" hidden="false" customHeight="false" outlineLevel="0" collapsed="false">
      <c r="C40" s="5" t="s">
        <v>35</v>
      </c>
      <c r="D40" s="17" t="n">
        <v>323</v>
      </c>
      <c r="E40" s="20" t="n">
        <v>110</v>
      </c>
      <c r="F40" s="20" t="n">
        <v>102</v>
      </c>
      <c r="G40" s="20" t="n">
        <v>75</v>
      </c>
      <c r="H40" s="20" t="n">
        <v>38</v>
      </c>
      <c r="I40" s="20" t="n">
        <v>138</v>
      </c>
    </row>
    <row r="41" customFormat="false" ht="17.25" hidden="false" customHeight="false" outlineLevel="0" collapsed="false">
      <c r="C41" s="5" t="s">
        <v>36</v>
      </c>
      <c r="D41" s="17" t="n">
        <v>55</v>
      </c>
      <c r="E41" s="20" t="n">
        <v>9</v>
      </c>
      <c r="F41" s="20" t="n">
        <v>7</v>
      </c>
      <c r="G41" s="20" t="n">
        <v>9</v>
      </c>
      <c r="H41" s="20" t="n">
        <v>4</v>
      </c>
      <c r="I41" s="20" t="n">
        <v>37</v>
      </c>
    </row>
    <row r="42" customFormat="false" ht="17.25" hidden="false" customHeight="false" outlineLevel="0" collapsed="false">
      <c r="C42" s="5" t="s">
        <v>37</v>
      </c>
      <c r="D42" s="17" t="n">
        <v>10</v>
      </c>
      <c r="E42" s="20" t="n">
        <v>2</v>
      </c>
      <c r="F42" s="22" t="s">
        <v>38</v>
      </c>
      <c r="G42" s="20" t="n">
        <v>2</v>
      </c>
      <c r="H42" s="21" t="n">
        <v>2</v>
      </c>
      <c r="I42" s="20" t="n">
        <v>6</v>
      </c>
    </row>
    <row r="43" customFormat="false" ht="17.25" hidden="false" customHeight="false" outlineLevel="0" collapsed="false">
      <c r="C43" s="2"/>
      <c r="D43" s="17"/>
      <c r="E43" s="20"/>
      <c r="F43" s="21"/>
      <c r="G43" s="20"/>
      <c r="H43" s="21"/>
      <c r="I43" s="20"/>
    </row>
    <row r="44" customFormat="false" ht="17.25" hidden="false" customHeight="false" outlineLevel="0" collapsed="false">
      <c r="C44" s="5" t="s">
        <v>39</v>
      </c>
      <c r="D44" s="17" t="n">
        <v>390</v>
      </c>
      <c r="E44" s="20" t="n">
        <v>264</v>
      </c>
      <c r="F44" s="20" t="n">
        <v>251</v>
      </c>
      <c r="G44" s="20" t="n">
        <v>58</v>
      </c>
      <c r="H44" s="20" t="n">
        <v>28</v>
      </c>
      <c r="I44" s="20" t="n">
        <v>68</v>
      </c>
    </row>
    <row r="45" customFormat="false" ht="17.25" hidden="false" customHeight="false" outlineLevel="0" collapsed="false">
      <c r="C45" s="5" t="s">
        <v>40</v>
      </c>
      <c r="D45" s="17" t="n">
        <v>454</v>
      </c>
      <c r="E45" s="20" t="n">
        <v>242</v>
      </c>
      <c r="F45" s="20" t="n">
        <v>232</v>
      </c>
      <c r="G45" s="20" t="n">
        <v>92</v>
      </c>
      <c r="H45" s="20" t="n">
        <v>46</v>
      </c>
      <c r="I45" s="20" t="n">
        <v>120</v>
      </c>
    </row>
    <row r="46" customFormat="false" ht="17.25" hidden="false" customHeight="false" outlineLevel="0" collapsed="false">
      <c r="C46" s="5" t="s">
        <v>41</v>
      </c>
      <c r="D46" s="17" t="n">
        <v>966</v>
      </c>
      <c r="E46" s="20" t="n">
        <v>532</v>
      </c>
      <c r="F46" s="20" t="n">
        <v>502</v>
      </c>
      <c r="G46" s="20" t="n">
        <v>210</v>
      </c>
      <c r="H46" s="20" t="n">
        <v>120</v>
      </c>
      <c r="I46" s="20" t="n">
        <v>224</v>
      </c>
    </row>
    <row r="47" customFormat="false" ht="17.25" hidden="false" customHeight="false" outlineLevel="0" collapsed="false">
      <c r="C47" s="5" t="s">
        <v>42</v>
      </c>
      <c r="D47" s="17" t="n">
        <v>1067</v>
      </c>
      <c r="E47" s="20" t="n">
        <v>510</v>
      </c>
      <c r="F47" s="20" t="n">
        <v>465</v>
      </c>
      <c r="G47" s="20" t="n">
        <v>186</v>
      </c>
      <c r="H47" s="20" t="n">
        <v>103</v>
      </c>
      <c r="I47" s="20" t="n">
        <v>371</v>
      </c>
    </row>
    <row r="48" customFormat="false" ht="17.25" hidden="false" customHeight="false" outlineLevel="0" collapsed="false">
      <c r="C48" s="5" t="s">
        <v>43</v>
      </c>
      <c r="D48" s="17" t="n">
        <v>331</v>
      </c>
      <c r="E48" s="20" t="n">
        <v>58</v>
      </c>
      <c r="F48" s="20" t="n">
        <v>34</v>
      </c>
      <c r="G48" s="20" t="n">
        <v>44</v>
      </c>
      <c r="H48" s="20" t="n">
        <v>16</v>
      </c>
      <c r="I48" s="20" t="n">
        <v>229</v>
      </c>
    </row>
    <row r="49" customFormat="false" ht="17.25" hidden="false" customHeight="false" outlineLevel="0" collapsed="false">
      <c r="C49" s="5" t="s">
        <v>44</v>
      </c>
      <c r="D49" s="17" t="n">
        <v>132</v>
      </c>
      <c r="E49" s="20" t="n">
        <v>48</v>
      </c>
      <c r="F49" s="20" t="n">
        <v>40</v>
      </c>
      <c r="G49" s="20" t="n">
        <v>17</v>
      </c>
      <c r="H49" s="20" t="n">
        <v>7</v>
      </c>
      <c r="I49" s="20" t="n">
        <v>67</v>
      </c>
    </row>
    <row r="50" customFormat="false" ht="17.25" hidden="false" customHeight="false" outlineLevel="0" collapsed="false">
      <c r="C50" s="5" t="s">
        <v>45</v>
      </c>
      <c r="D50" s="17" t="n">
        <v>472</v>
      </c>
      <c r="E50" s="20" t="n">
        <v>113</v>
      </c>
      <c r="F50" s="20" t="n">
        <v>93</v>
      </c>
      <c r="G50" s="20" t="n">
        <v>88</v>
      </c>
      <c r="H50" s="20" t="n">
        <v>38</v>
      </c>
      <c r="I50" s="20" t="n">
        <v>271</v>
      </c>
    </row>
    <row r="51" customFormat="false" ht="17.25" hidden="false" customHeight="false" outlineLevel="0" collapsed="false">
      <c r="C51" s="5" t="s">
        <v>46</v>
      </c>
      <c r="D51" s="17" t="n">
        <v>247</v>
      </c>
      <c r="E51" s="20" t="n">
        <v>82</v>
      </c>
      <c r="F51" s="20" t="n">
        <v>78</v>
      </c>
      <c r="G51" s="20" t="n">
        <v>61</v>
      </c>
      <c r="H51" s="20" t="n">
        <v>32</v>
      </c>
      <c r="I51" s="20" t="n">
        <v>104</v>
      </c>
    </row>
    <row r="52" customFormat="false" ht="17.25" hidden="false" customHeight="false" outlineLevel="0" collapsed="false">
      <c r="C52" s="5" t="s">
        <v>47</v>
      </c>
      <c r="D52" s="17" t="n">
        <v>610</v>
      </c>
      <c r="E52" s="20" t="n">
        <v>233</v>
      </c>
      <c r="F52" s="20" t="n">
        <v>215</v>
      </c>
      <c r="G52" s="20" t="n">
        <v>131</v>
      </c>
      <c r="H52" s="20" t="n">
        <v>59</v>
      </c>
      <c r="I52" s="20" t="n">
        <v>246</v>
      </c>
    </row>
    <row r="53" customFormat="false" ht="17.25" hidden="false" customHeight="false" outlineLevel="0" collapsed="false">
      <c r="C53" s="5" t="s">
        <v>48</v>
      </c>
      <c r="D53" s="17" t="n">
        <v>172</v>
      </c>
      <c r="E53" s="20" t="n">
        <v>22</v>
      </c>
      <c r="F53" s="20" t="n">
        <v>15</v>
      </c>
      <c r="G53" s="20" t="n">
        <v>33</v>
      </c>
      <c r="H53" s="20" t="n">
        <v>14</v>
      </c>
      <c r="I53" s="20" t="n">
        <v>117</v>
      </c>
    </row>
    <row r="54" customFormat="false" ht="17.25" hidden="false" customHeight="false" outlineLevel="0" collapsed="false">
      <c r="C54" s="5" t="s">
        <v>49</v>
      </c>
      <c r="D54" s="17" t="n">
        <v>121</v>
      </c>
      <c r="E54" s="20" t="n">
        <v>7</v>
      </c>
      <c r="F54" s="20" t="n">
        <v>3</v>
      </c>
      <c r="G54" s="20" t="n">
        <v>27</v>
      </c>
      <c r="H54" s="20" t="n">
        <v>12</v>
      </c>
      <c r="I54" s="20" t="n">
        <v>87</v>
      </c>
    </row>
    <row r="55" customFormat="false" ht="17.25" hidden="false" customHeight="false" outlineLevel="0" collapsed="false">
      <c r="C55" s="5" t="s">
        <v>50</v>
      </c>
      <c r="D55" s="17" t="n">
        <v>198</v>
      </c>
      <c r="E55" s="20" t="n">
        <v>14</v>
      </c>
      <c r="F55" s="20" t="n">
        <v>11</v>
      </c>
      <c r="G55" s="20" t="n">
        <v>31</v>
      </c>
      <c r="H55" s="20" t="n">
        <v>10</v>
      </c>
      <c r="I55" s="20" t="n">
        <v>153</v>
      </c>
    </row>
    <row r="56" customFormat="false" ht="17.25" hidden="false" customHeight="false" outlineLevel="0" collapsed="false">
      <c r="C56" s="5" t="s">
        <v>51</v>
      </c>
      <c r="D56" s="17" t="n">
        <v>862</v>
      </c>
      <c r="E56" s="20" t="n">
        <v>365</v>
      </c>
      <c r="F56" s="20" t="n">
        <v>343</v>
      </c>
      <c r="G56" s="20" t="n">
        <v>179</v>
      </c>
      <c r="H56" s="20" t="n">
        <v>100</v>
      </c>
      <c r="I56" s="20" t="n">
        <v>318</v>
      </c>
    </row>
    <row r="57" customFormat="false" ht="17.25" hidden="false" customHeight="false" outlineLevel="0" collapsed="false">
      <c r="C57" s="5" t="s">
        <v>52</v>
      </c>
      <c r="D57" s="17" t="n">
        <v>1486</v>
      </c>
      <c r="E57" s="20" t="n">
        <v>913</v>
      </c>
      <c r="F57" s="20" t="n">
        <v>838</v>
      </c>
      <c r="G57" s="20" t="n">
        <v>230</v>
      </c>
      <c r="H57" s="20" t="n">
        <v>103</v>
      </c>
      <c r="I57" s="20" t="n">
        <v>343</v>
      </c>
    </row>
    <row r="58" customFormat="false" ht="17.25" hidden="false" customHeight="false" outlineLevel="0" collapsed="false">
      <c r="C58" s="2"/>
      <c r="D58" s="17"/>
      <c r="E58" s="20"/>
      <c r="F58" s="20"/>
      <c r="G58" s="20"/>
      <c r="H58" s="20"/>
      <c r="I58" s="20"/>
    </row>
    <row r="59" customFormat="false" ht="17.25" hidden="false" customHeight="false" outlineLevel="0" collapsed="false">
      <c r="C59" s="5" t="s">
        <v>53</v>
      </c>
      <c r="D59" s="17" t="n">
        <v>317</v>
      </c>
      <c r="E59" s="20" t="n">
        <v>54</v>
      </c>
      <c r="F59" s="20" t="n">
        <v>46</v>
      </c>
      <c r="G59" s="20" t="n">
        <v>53</v>
      </c>
      <c r="H59" s="20" t="n">
        <v>14</v>
      </c>
      <c r="I59" s="20" t="n">
        <v>210</v>
      </c>
    </row>
    <row r="60" customFormat="false" ht="17.25" hidden="false" customHeight="false" outlineLevel="0" collapsed="false">
      <c r="C60" s="5" t="s">
        <v>54</v>
      </c>
      <c r="D60" s="17" t="n">
        <v>160</v>
      </c>
      <c r="E60" s="20" t="n">
        <v>24</v>
      </c>
      <c r="F60" s="20" t="n">
        <v>17</v>
      </c>
      <c r="G60" s="20" t="n">
        <v>22</v>
      </c>
      <c r="H60" s="20" t="n">
        <v>9</v>
      </c>
      <c r="I60" s="20" t="n">
        <v>114</v>
      </c>
    </row>
    <row r="61" customFormat="false" ht="17.25" hidden="false" customHeight="false" outlineLevel="0" collapsed="false">
      <c r="C61" s="5" t="s">
        <v>55</v>
      </c>
      <c r="D61" s="17" t="n">
        <v>128</v>
      </c>
      <c r="E61" s="20" t="n">
        <v>14</v>
      </c>
      <c r="F61" s="20" t="n">
        <v>5</v>
      </c>
      <c r="G61" s="20" t="n">
        <v>13</v>
      </c>
      <c r="H61" s="20" t="n">
        <v>5</v>
      </c>
      <c r="I61" s="20" t="n">
        <v>101</v>
      </c>
    </row>
    <row r="62" customFormat="false" ht="17.25" hidden="false" customHeight="false" outlineLevel="0" collapsed="false">
      <c r="C62" s="5" t="s">
        <v>56</v>
      </c>
      <c r="D62" s="17" t="n">
        <v>454</v>
      </c>
      <c r="E62" s="20" t="n">
        <v>129</v>
      </c>
      <c r="F62" s="20" t="n">
        <v>109</v>
      </c>
      <c r="G62" s="20" t="n">
        <v>98</v>
      </c>
      <c r="H62" s="20" t="n">
        <v>31</v>
      </c>
      <c r="I62" s="20" t="n">
        <v>227</v>
      </c>
    </row>
    <row r="63" customFormat="false" ht="17.25" hidden="false" customHeight="false" outlineLevel="0" collapsed="false">
      <c r="C63" s="5" t="s">
        <v>57</v>
      </c>
      <c r="D63" s="17" t="n">
        <v>230</v>
      </c>
      <c r="E63" s="20" t="n">
        <v>45</v>
      </c>
      <c r="F63" s="20" t="n">
        <v>37</v>
      </c>
      <c r="G63" s="20" t="n">
        <v>29</v>
      </c>
      <c r="H63" s="20" t="n">
        <v>11</v>
      </c>
      <c r="I63" s="20" t="n">
        <v>156</v>
      </c>
    </row>
    <row r="64" customFormat="false" ht="17.25" hidden="false" customHeight="false" outlineLevel="0" collapsed="false">
      <c r="C64" s="5" t="s">
        <v>58</v>
      </c>
      <c r="D64" s="17" t="n">
        <v>189</v>
      </c>
      <c r="E64" s="20" t="n">
        <v>19</v>
      </c>
      <c r="F64" s="20" t="n">
        <v>12</v>
      </c>
      <c r="G64" s="20" t="n">
        <v>28</v>
      </c>
      <c r="H64" s="20" t="n">
        <v>11</v>
      </c>
      <c r="I64" s="20" t="n">
        <v>142</v>
      </c>
    </row>
    <row r="65" customFormat="false" ht="17.25" hidden="false" customHeight="false" outlineLevel="0" collapsed="false">
      <c r="C65" s="5" t="s">
        <v>59</v>
      </c>
      <c r="D65" s="17" t="n">
        <v>71</v>
      </c>
      <c r="E65" s="20" t="n">
        <v>19</v>
      </c>
      <c r="F65" s="20" t="n">
        <v>17</v>
      </c>
      <c r="G65" s="20" t="n">
        <v>12</v>
      </c>
      <c r="H65" s="20" t="n">
        <v>8</v>
      </c>
      <c r="I65" s="20" t="n">
        <v>40</v>
      </c>
    </row>
    <row r="66" customFormat="false" ht="17.25" hidden="false" customHeight="false" outlineLevel="0" collapsed="false">
      <c r="C66" s="5" t="s">
        <v>60</v>
      </c>
      <c r="D66" s="17" t="n">
        <v>249</v>
      </c>
      <c r="E66" s="20" t="n">
        <v>38</v>
      </c>
      <c r="F66" s="20" t="n">
        <v>30</v>
      </c>
      <c r="G66" s="20" t="n">
        <v>35</v>
      </c>
      <c r="H66" s="20" t="n">
        <v>11</v>
      </c>
      <c r="I66" s="20" t="n">
        <v>176</v>
      </c>
    </row>
    <row r="67" customFormat="false" ht="17.25" hidden="false" customHeight="false" outlineLevel="0" collapsed="false">
      <c r="C67" s="5" t="s">
        <v>61</v>
      </c>
      <c r="D67" s="17" t="n">
        <v>7</v>
      </c>
      <c r="E67" s="21" t="n">
        <v>2</v>
      </c>
      <c r="F67" s="22" t="s">
        <v>38</v>
      </c>
      <c r="G67" s="20" t="n">
        <v>1</v>
      </c>
      <c r="H67" s="22" t="s">
        <v>38</v>
      </c>
      <c r="I67" s="20" t="n">
        <v>4</v>
      </c>
    </row>
    <row r="68" customFormat="false" ht="17.25" hidden="false" customHeight="false" outlineLevel="0" collapsed="false">
      <c r="C68" s="5" t="s">
        <v>62</v>
      </c>
      <c r="D68" s="17" t="n">
        <v>88</v>
      </c>
      <c r="E68" s="20" t="n">
        <v>18</v>
      </c>
      <c r="F68" s="20" t="n">
        <v>12</v>
      </c>
      <c r="G68" s="20" t="n">
        <v>15</v>
      </c>
      <c r="H68" s="20" t="n">
        <v>9</v>
      </c>
      <c r="I68" s="20" t="n">
        <v>55</v>
      </c>
    </row>
    <row r="69" customFormat="false" ht="17.25" hidden="false" customHeight="false" outlineLevel="0" collapsed="false">
      <c r="C69" s="5" t="s">
        <v>63</v>
      </c>
      <c r="D69" s="17" t="n">
        <v>129</v>
      </c>
      <c r="E69" s="20" t="n">
        <v>16</v>
      </c>
      <c r="F69" s="20" t="n">
        <v>11</v>
      </c>
      <c r="G69" s="20" t="n">
        <v>9</v>
      </c>
      <c r="H69" s="20" t="n">
        <v>1</v>
      </c>
      <c r="I69" s="20" t="n">
        <v>104</v>
      </c>
    </row>
    <row r="70" customFormat="false" ht="17.25" hidden="false" customHeight="false" outlineLevel="0" collapsed="false">
      <c r="C70" s="5" t="s">
        <v>64</v>
      </c>
      <c r="D70" s="17" t="n">
        <v>64</v>
      </c>
      <c r="E70" s="20" t="n">
        <v>8</v>
      </c>
      <c r="F70" s="20" t="n">
        <v>4</v>
      </c>
      <c r="G70" s="20" t="n">
        <v>5</v>
      </c>
      <c r="H70" s="21" t="n">
        <v>1</v>
      </c>
      <c r="I70" s="20" t="n">
        <v>51</v>
      </c>
    </row>
    <row r="71" customFormat="false" ht="17.25" hidden="false" customHeight="false" outlineLevel="0" collapsed="false">
      <c r="C71" s="5" t="s">
        <v>65</v>
      </c>
      <c r="D71" s="17" t="n">
        <v>77</v>
      </c>
      <c r="E71" s="20" t="n">
        <v>4</v>
      </c>
      <c r="F71" s="20" t="n">
        <v>4</v>
      </c>
      <c r="G71" s="20" t="n">
        <v>7</v>
      </c>
      <c r="H71" s="22" t="s">
        <v>38</v>
      </c>
      <c r="I71" s="20" t="n">
        <v>66</v>
      </c>
    </row>
    <row r="72" customFormat="false" ht="17.25" hidden="false" customHeight="false" outlineLevel="0" collapsed="false">
      <c r="C72" s="5" t="s">
        <v>66</v>
      </c>
      <c r="D72" s="17" t="n">
        <v>2</v>
      </c>
      <c r="E72" s="20" t="n">
        <v>1</v>
      </c>
      <c r="F72" s="22" t="s">
        <v>38</v>
      </c>
      <c r="G72" s="22" t="s">
        <v>38</v>
      </c>
      <c r="H72" s="22" t="s">
        <v>38</v>
      </c>
      <c r="I72" s="20" t="n">
        <v>1</v>
      </c>
    </row>
    <row r="73" customFormat="false" ht="18" hidden="false" customHeight="false" outlineLevel="0" collapsed="false">
      <c r="B73" s="6"/>
      <c r="C73" s="6"/>
      <c r="D73" s="23"/>
      <c r="E73" s="24"/>
      <c r="F73" s="6"/>
      <c r="G73" s="6"/>
      <c r="H73" s="6"/>
      <c r="I73" s="6"/>
    </row>
    <row r="74" customFormat="false" ht="17.25" hidden="false" customHeight="false" outlineLevel="0" collapsed="false">
      <c r="C74" s="5" t="s">
        <v>67</v>
      </c>
      <c r="E74" s="20"/>
      <c r="F74" s="5" t="s">
        <v>68</v>
      </c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74"/>
  <sheetViews>
    <sheetView showFormulas="false" showGridLines="true" showRowColHeaders="true" showZeros="true" rightToLeft="false" tabSelected="false" showOutlineSymbols="true" defaultGridColor="true" view="normal" topLeftCell="B46" colorId="64" zoomScale="75" zoomScaleNormal="75" zoomScalePageLayoutView="100" workbookViewId="0">
      <selection pane="topLeft" activeCell="I72" activeCellId="0" sqref="I7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3" min="2" style="1" width="10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20"/>
      <c r="E6" s="4" t="s">
        <v>329</v>
      </c>
    </row>
    <row r="7" customFormat="false" ht="17.25" hidden="false" customHeight="false" outlineLevel="0" collapsed="false">
      <c r="D7" s="4" t="s">
        <v>376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E9" s="35"/>
      <c r="F9" s="9"/>
      <c r="G9" s="35"/>
      <c r="H9" s="9"/>
      <c r="J9" s="9"/>
      <c r="L9" s="9"/>
    </row>
    <row r="10" customFormat="false" ht="17.25" hidden="false" customHeight="false" outlineLevel="0" collapsed="false">
      <c r="D10" s="77" t="s">
        <v>377</v>
      </c>
      <c r="E10" s="77"/>
      <c r="F10" s="77" t="s">
        <v>378</v>
      </c>
      <c r="G10" s="77"/>
      <c r="H10" s="77" t="s">
        <v>379</v>
      </c>
      <c r="I10" s="77"/>
      <c r="J10" s="77" t="s">
        <v>380</v>
      </c>
      <c r="K10" s="77"/>
      <c r="L10" s="29" t="s">
        <v>381</v>
      </c>
      <c r="M10" s="29"/>
    </row>
    <row r="11" customFormat="false" ht="17.25" hidden="false" customHeight="false" outlineLevel="0" collapsed="false">
      <c r="B11" s="10"/>
      <c r="C11" s="10"/>
      <c r="D11" s="29" t="s">
        <v>304</v>
      </c>
      <c r="E11" s="29" t="s">
        <v>382</v>
      </c>
      <c r="F11" s="29" t="s">
        <v>304</v>
      </c>
      <c r="G11" s="29" t="s">
        <v>382</v>
      </c>
      <c r="H11" s="29" t="s">
        <v>304</v>
      </c>
      <c r="I11" s="29" t="s">
        <v>382</v>
      </c>
      <c r="J11" s="29" t="s">
        <v>304</v>
      </c>
      <c r="K11" s="29" t="s">
        <v>382</v>
      </c>
      <c r="L11" s="29" t="s">
        <v>304</v>
      </c>
      <c r="M11" s="29" t="s">
        <v>382</v>
      </c>
    </row>
    <row r="12" customFormat="false" ht="17.25" hidden="false" customHeight="false" outlineLevel="0" collapsed="false">
      <c r="D12" s="72" t="s">
        <v>292</v>
      </c>
      <c r="E12" s="73" t="s">
        <v>383</v>
      </c>
      <c r="F12" s="45" t="s">
        <v>292</v>
      </c>
      <c r="G12" s="73" t="s">
        <v>383</v>
      </c>
      <c r="H12" s="45" t="s">
        <v>292</v>
      </c>
      <c r="I12" s="73" t="s">
        <v>383</v>
      </c>
      <c r="J12" s="45" t="s">
        <v>292</v>
      </c>
      <c r="K12" s="73" t="s">
        <v>383</v>
      </c>
      <c r="L12" s="45" t="s">
        <v>292</v>
      </c>
      <c r="M12" s="73" t="s">
        <v>383</v>
      </c>
    </row>
    <row r="13" customFormat="false" ht="17.25" hidden="false" customHeight="false" outlineLevel="0" collapsed="false">
      <c r="B13" s="5" t="s">
        <v>124</v>
      </c>
      <c r="D13" s="50" t="s">
        <v>274</v>
      </c>
      <c r="E13" s="22" t="s">
        <v>274</v>
      </c>
      <c r="F13" s="22" t="s">
        <v>274</v>
      </c>
      <c r="G13" s="22" t="s">
        <v>274</v>
      </c>
      <c r="H13" s="20" t="n">
        <v>13</v>
      </c>
      <c r="I13" s="20" t="n">
        <v>20800</v>
      </c>
      <c r="J13" s="20" t="n">
        <v>5</v>
      </c>
      <c r="K13" s="20" t="n">
        <v>3080</v>
      </c>
      <c r="L13" s="20" t="n">
        <v>35</v>
      </c>
      <c r="M13" s="20" t="n">
        <v>13000</v>
      </c>
    </row>
    <row r="14" customFormat="false" ht="17.25" hidden="false" customHeight="false" outlineLevel="0" collapsed="false">
      <c r="B14" s="5" t="s">
        <v>125</v>
      </c>
      <c r="D14" s="50" t="s">
        <v>274</v>
      </c>
      <c r="E14" s="22" t="s">
        <v>274</v>
      </c>
      <c r="F14" s="20" t="n">
        <v>52</v>
      </c>
      <c r="G14" s="20" t="n">
        <v>19900</v>
      </c>
      <c r="H14" s="20" t="n">
        <v>24</v>
      </c>
      <c r="I14" s="20" t="n">
        <v>28400</v>
      </c>
      <c r="J14" s="20" t="n">
        <v>23</v>
      </c>
      <c r="K14" s="20" t="n">
        <v>16200</v>
      </c>
      <c r="L14" s="20" t="n">
        <v>28</v>
      </c>
      <c r="M14" s="20" t="n">
        <v>10400</v>
      </c>
    </row>
    <row r="15" customFormat="false" ht="17.25" hidden="false" customHeight="false" outlineLevel="0" collapsed="false">
      <c r="B15" s="5" t="s">
        <v>126</v>
      </c>
      <c r="D15" s="66" t="n">
        <v>31</v>
      </c>
      <c r="E15" s="20" t="n">
        <v>11400</v>
      </c>
      <c r="F15" s="20" t="n">
        <v>36</v>
      </c>
      <c r="G15" s="20" t="n">
        <v>13100</v>
      </c>
      <c r="H15" s="20" t="n">
        <v>18</v>
      </c>
      <c r="I15" s="20" t="n">
        <v>17800</v>
      </c>
      <c r="J15" s="20" t="n">
        <v>32</v>
      </c>
      <c r="K15" s="20" t="n">
        <v>21100</v>
      </c>
      <c r="L15" s="20" t="n">
        <v>19</v>
      </c>
      <c r="M15" s="20" t="n">
        <v>6240</v>
      </c>
    </row>
    <row r="16" customFormat="false" ht="17.25" hidden="false" customHeight="false" outlineLevel="0" collapsed="false">
      <c r="B16" s="2"/>
      <c r="D16" s="66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27</v>
      </c>
      <c r="D17" s="66" t="n">
        <v>28</v>
      </c>
      <c r="E17" s="20" t="n">
        <v>10600</v>
      </c>
      <c r="F17" s="20" t="n">
        <v>40</v>
      </c>
      <c r="G17" s="20" t="n">
        <v>15000</v>
      </c>
      <c r="H17" s="20" t="n">
        <v>16</v>
      </c>
      <c r="I17" s="20" t="n">
        <v>16100</v>
      </c>
      <c r="J17" s="20" t="n">
        <v>33</v>
      </c>
      <c r="K17" s="20" t="n">
        <v>22600</v>
      </c>
      <c r="L17" s="20" t="n">
        <v>18</v>
      </c>
      <c r="M17" s="20" t="n">
        <v>6470</v>
      </c>
    </row>
    <row r="18" customFormat="false" ht="17.25" hidden="false" customHeight="false" outlineLevel="0" collapsed="false">
      <c r="B18" s="5" t="s">
        <v>128</v>
      </c>
      <c r="D18" s="66" t="n">
        <v>28</v>
      </c>
      <c r="E18" s="20" t="n">
        <v>10700</v>
      </c>
      <c r="F18" s="20" t="n">
        <v>36</v>
      </c>
      <c r="G18" s="20" t="n">
        <v>13700</v>
      </c>
      <c r="H18" s="20" t="n">
        <v>14</v>
      </c>
      <c r="I18" s="20" t="n">
        <v>13400</v>
      </c>
      <c r="J18" s="20" t="n">
        <v>32</v>
      </c>
      <c r="K18" s="20" t="n">
        <v>21700</v>
      </c>
      <c r="L18" s="20" t="n">
        <v>18</v>
      </c>
      <c r="M18" s="20" t="n">
        <v>6080</v>
      </c>
    </row>
    <row r="19" customFormat="false" ht="17.25" hidden="false" customHeight="false" outlineLevel="0" collapsed="false">
      <c r="B19" s="5" t="s">
        <v>129</v>
      </c>
      <c r="D19" s="66" t="n">
        <v>36</v>
      </c>
      <c r="E19" s="20" t="n">
        <v>12500</v>
      </c>
      <c r="F19" s="20" t="n">
        <v>30</v>
      </c>
      <c r="G19" s="20" t="n">
        <v>10500</v>
      </c>
      <c r="H19" s="20" t="n">
        <v>13</v>
      </c>
      <c r="I19" s="20" t="n">
        <v>11200</v>
      </c>
      <c r="J19" s="20" t="n">
        <v>29</v>
      </c>
      <c r="K19" s="20" t="n">
        <v>18400</v>
      </c>
      <c r="L19" s="20" t="n">
        <v>13</v>
      </c>
      <c r="M19" s="20" t="n">
        <v>4210</v>
      </c>
    </row>
    <row r="20" customFormat="false" ht="17.25" hidden="false" customHeight="false" outlineLevel="0" collapsed="false">
      <c r="B20" s="2"/>
      <c r="D20" s="66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7.25" hidden="false" customHeight="false" outlineLevel="0" collapsed="false">
      <c r="B21" s="5" t="s">
        <v>130</v>
      </c>
      <c r="D21" s="66" t="n">
        <v>37</v>
      </c>
      <c r="E21" s="20" t="n">
        <v>14000</v>
      </c>
      <c r="F21" s="20" t="n">
        <v>31</v>
      </c>
      <c r="G21" s="20" t="n">
        <v>10100</v>
      </c>
      <c r="H21" s="20" t="n">
        <v>14</v>
      </c>
      <c r="I21" s="20" t="n">
        <v>12000</v>
      </c>
      <c r="J21" s="20" t="n">
        <v>26</v>
      </c>
      <c r="K21" s="20" t="n">
        <v>16900</v>
      </c>
      <c r="L21" s="20" t="n">
        <v>14</v>
      </c>
      <c r="M21" s="20" t="n">
        <v>4950</v>
      </c>
    </row>
    <row r="22" customFormat="false" ht="17.25" hidden="false" customHeight="false" outlineLevel="0" collapsed="false">
      <c r="B22" s="5" t="s">
        <v>131</v>
      </c>
      <c r="D22" s="9" t="n">
        <v>38</v>
      </c>
      <c r="E22" s="1" t="n">
        <v>14200</v>
      </c>
      <c r="F22" s="1" t="n">
        <v>28</v>
      </c>
      <c r="G22" s="1" t="n">
        <v>9240</v>
      </c>
      <c r="H22" s="1" t="n">
        <v>14</v>
      </c>
      <c r="I22" s="1" t="n">
        <v>11800</v>
      </c>
      <c r="J22" s="1" t="n">
        <v>23</v>
      </c>
      <c r="K22" s="1" t="n">
        <v>15700</v>
      </c>
      <c r="L22" s="1" t="n">
        <v>16</v>
      </c>
      <c r="M22" s="1" t="n">
        <v>4980</v>
      </c>
    </row>
    <row r="23" customFormat="false" ht="17.25" hidden="false" customHeight="false" outlineLevel="0" collapsed="false">
      <c r="B23" s="5" t="s">
        <v>132</v>
      </c>
      <c r="D23" s="9" t="n">
        <v>37</v>
      </c>
      <c r="E23" s="20" t="n">
        <v>13300</v>
      </c>
      <c r="F23" s="20" t="n">
        <v>27</v>
      </c>
      <c r="G23" s="20" t="n">
        <v>9170</v>
      </c>
      <c r="H23" s="20" t="n">
        <v>13</v>
      </c>
      <c r="I23" s="20" t="n">
        <v>11000</v>
      </c>
      <c r="J23" s="20" t="n">
        <v>24</v>
      </c>
      <c r="K23" s="20" t="n">
        <v>16600</v>
      </c>
      <c r="L23" s="20" t="n">
        <v>12</v>
      </c>
      <c r="M23" s="20" t="n">
        <v>4100</v>
      </c>
    </row>
    <row r="24" customFormat="false" ht="17.25" hidden="false" customHeight="false" outlineLevel="0" collapsed="false">
      <c r="B24" s="2"/>
      <c r="D24" s="9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7.25" hidden="false" customHeight="false" outlineLevel="0" collapsed="false">
      <c r="B25" s="5" t="s">
        <v>133</v>
      </c>
      <c r="C25" s="18"/>
      <c r="D25" s="9" t="n">
        <v>45</v>
      </c>
      <c r="E25" s="20" t="n">
        <v>15100</v>
      </c>
      <c r="F25" s="20" t="n">
        <v>23</v>
      </c>
      <c r="G25" s="20" t="n">
        <v>8580</v>
      </c>
      <c r="H25" s="20" t="n">
        <v>11</v>
      </c>
      <c r="I25" s="20" t="n">
        <v>9190</v>
      </c>
      <c r="J25" s="20" t="n">
        <v>21</v>
      </c>
      <c r="K25" s="20" t="n">
        <v>12700</v>
      </c>
      <c r="L25" s="20" t="n">
        <v>10</v>
      </c>
      <c r="M25" s="20" t="n">
        <v>3710</v>
      </c>
    </row>
    <row r="26" customFormat="false" ht="17.25" hidden="false" customHeight="false" outlineLevel="0" collapsed="false">
      <c r="B26" s="5" t="s">
        <v>134</v>
      </c>
      <c r="D26" s="9" t="n">
        <v>44.5</v>
      </c>
      <c r="E26" s="20" t="n">
        <v>14900</v>
      </c>
      <c r="F26" s="20" t="n">
        <v>22</v>
      </c>
      <c r="G26" s="20" t="n">
        <v>7650</v>
      </c>
      <c r="H26" s="20" t="n">
        <v>10.8</v>
      </c>
      <c r="I26" s="20" t="n">
        <v>9120</v>
      </c>
      <c r="J26" s="20" t="n">
        <v>18.8</v>
      </c>
      <c r="K26" s="20" t="n">
        <v>11400</v>
      </c>
      <c r="L26" s="20" t="n">
        <v>9</v>
      </c>
      <c r="M26" s="20" t="n">
        <v>3430</v>
      </c>
    </row>
    <row r="27" s="43" customFormat="true" ht="17.25" hidden="false" customHeight="false" outlineLevel="0" collapsed="false">
      <c r="B27" s="5" t="s">
        <v>135</v>
      </c>
      <c r="C27" s="1"/>
      <c r="D27" s="9" t="n">
        <v>41</v>
      </c>
      <c r="E27" s="20" t="n">
        <v>13800</v>
      </c>
      <c r="F27" s="20" t="n">
        <v>22.7</v>
      </c>
      <c r="G27" s="20" t="n">
        <v>7240</v>
      </c>
      <c r="H27" s="20" t="n">
        <v>11</v>
      </c>
      <c r="I27" s="20" t="n">
        <v>9120</v>
      </c>
      <c r="J27" s="20" t="n">
        <v>18.4</v>
      </c>
      <c r="K27" s="20" t="n">
        <v>11300</v>
      </c>
      <c r="L27" s="22" t="s">
        <v>274</v>
      </c>
      <c r="M27" s="22" t="s">
        <v>274</v>
      </c>
      <c r="N27" s="1"/>
      <c r="O27" s="1"/>
    </row>
    <row r="28" s="43" customFormat="true" ht="17.25" hidden="false" customHeight="false" outlineLevel="0" collapsed="false">
      <c r="B28" s="5" t="s">
        <v>136</v>
      </c>
      <c r="C28" s="1"/>
      <c r="D28" s="9" t="n">
        <v>41</v>
      </c>
      <c r="E28" s="20" t="n">
        <v>14500</v>
      </c>
      <c r="F28" s="20" t="n">
        <v>20.6</v>
      </c>
      <c r="G28" s="20" t="n">
        <v>6510</v>
      </c>
      <c r="H28" s="22" t="s">
        <v>274</v>
      </c>
      <c r="I28" s="22" t="s">
        <v>274</v>
      </c>
      <c r="J28" s="20" t="n">
        <v>18.1</v>
      </c>
      <c r="K28" s="20" t="n">
        <v>11100</v>
      </c>
      <c r="L28" s="22" t="s">
        <v>274</v>
      </c>
      <c r="M28" s="22" t="s">
        <v>274</v>
      </c>
      <c r="N28" s="1"/>
      <c r="O28" s="1"/>
    </row>
    <row r="29" s="43" customFormat="true" ht="17.25" hidden="false" customHeight="false" outlineLevel="0" collapsed="false">
      <c r="B29" s="5" t="s">
        <v>137</v>
      </c>
      <c r="C29" s="1"/>
      <c r="D29" s="9" t="n">
        <v>39</v>
      </c>
      <c r="E29" s="20" t="n">
        <v>14200</v>
      </c>
      <c r="F29" s="20" t="n">
        <v>17</v>
      </c>
      <c r="G29" s="20" t="n">
        <v>5430</v>
      </c>
      <c r="H29" s="22" t="s">
        <v>274</v>
      </c>
      <c r="I29" s="22" t="s">
        <v>274</v>
      </c>
      <c r="J29" s="20" t="n">
        <v>15</v>
      </c>
      <c r="K29" s="20" t="n">
        <v>8550</v>
      </c>
      <c r="L29" s="22" t="s">
        <v>274</v>
      </c>
      <c r="M29" s="22" t="s">
        <v>274</v>
      </c>
      <c r="N29" s="1"/>
      <c r="O29" s="1"/>
    </row>
    <row r="30" s="43" customFormat="true" ht="17.25" hidden="false" customHeight="false" outlineLevel="0" collapsed="false">
      <c r="B30" s="5" t="s">
        <v>138</v>
      </c>
      <c r="C30" s="1"/>
      <c r="D30" s="86" t="n">
        <v>42</v>
      </c>
      <c r="E30" s="52" t="n">
        <v>15000</v>
      </c>
      <c r="F30" s="52" t="n">
        <v>15</v>
      </c>
      <c r="G30" s="52" t="n">
        <v>4400</v>
      </c>
      <c r="H30" s="57" t="n">
        <v>9</v>
      </c>
      <c r="I30" s="57" t="n">
        <v>6600</v>
      </c>
      <c r="J30" s="52" t="n">
        <v>16</v>
      </c>
      <c r="K30" s="52" t="n">
        <v>8580</v>
      </c>
      <c r="L30" s="22" t="s">
        <v>274</v>
      </c>
      <c r="M30" s="22" t="s">
        <v>274</v>
      </c>
      <c r="N30" s="53"/>
      <c r="O30" s="1"/>
    </row>
    <row r="31" customFormat="false" ht="18" hidden="false" customHeight="false" outlineLevel="0" collapsed="false">
      <c r="B31" s="6"/>
      <c r="C31" s="6"/>
      <c r="D31" s="55"/>
      <c r="E31" s="6"/>
      <c r="F31" s="24"/>
      <c r="G31" s="24"/>
      <c r="H31" s="24"/>
      <c r="I31" s="24"/>
      <c r="J31" s="6"/>
      <c r="K31" s="6"/>
      <c r="L31" s="24"/>
      <c r="M31" s="24"/>
    </row>
    <row r="32" customFormat="false" ht="17.25" hidden="false" customHeight="false" outlineLevel="0" collapsed="false">
      <c r="D32" s="9"/>
      <c r="F32" s="9"/>
      <c r="H32" s="9"/>
      <c r="J32" s="9"/>
      <c r="L32" s="9"/>
    </row>
    <row r="33" customFormat="false" ht="17.25" hidden="false" customHeight="false" outlineLevel="0" collapsed="false">
      <c r="D33" s="77" t="s">
        <v>384</v>
      </c>
      <c r="E33" s="77"/>
      <c r="F33" s="77" t="s">
        <v>385</v>
      </c>
      <c r="G33" s="77"/>
      <c r="H33" s="77" t="s">
        <v>386</v>
      </c>
      <c r="I33" s="77"/>
      <c r="J33" s="77" t="s">
        <v>387</v>
      </c>
      <c r="K33" s="77"/>
      <c r="L33" s="29" t="s">
        <v>388</v>
      </c>
      <c r="M33" s="29"/>
    </row>
    <row r="34" customFormat="false" ht="17.25" hidden="false" customHeight="false" outlineLevel="0" collapsed="false">
      <c r="B34" s="10"/>
      <c r="C34" s="10"/>
      <c r="D34" s="29" t="s">
        <v>304</v>
      </c>
      <c r="E34" s="29" t="s">
        <v>382</v>
      </c>
      <c r="F34" s="29" t="s">
        <v>304</v>
      </c>
      <c r="G34" s="29" t="s">
        <v>382</v>
      </c>
      <c r="H34" s="29" t="s">
        <v>304</v>
      </c>
      <c r="I34" s="29" t="s">
        <v>382</v>
      </c>
      <c r="J34" s="29" t="s">
        <v>304</v>
      </c>
      <c r="K34" s="29" t="s">
        <v>382</v>
      </c>
      <c r="L34" s="29" t="s">
        <v>304</v>
      </c>
      <c r="M34" s="29" t="s">
        <v>382</v>
      </c>
    </row>
    <row r="35" customFormat="false" ht="17.25" hidden="false" customHeight="false" outlineLevel="0" collapsed="false">
      <c r="D35" s="72" t="s">
        <v>292</v>
      </c>
      <c r="E35" s="73" t="s">
        <v>383</v>
      </c>
      <c r="F35" s="45" t="s">
        <v>292</v>
      </c>
      <c r="G35" s="73" t="s">
        <v>383</v>
      </c>
      <c r="H35" s="45" t="s">
        <v>292</v>
      </c>
      <c r="I35" s="73" t="s">
        <v>383</v>
      </c>
      <c r="J35" s="45" t="s">
        <v>292</v>
      </c>
      <c r="K35" s="73" t="s">
        <v>383</v>
      </c>
      <c r="L35" s="45" t="s">
        <v>292</v>
      </c>
      <c r="M35" s="73" t="s">
        <v>383</v>
      </c>
    </row>
    <row r="36" customFormat="false" ht="17.25" hidden="false" customHeight="false" outlineLevel="0" collapsed="false">
      <c r="B36" s="5" t="s">
        <v>124</v>
      </c>
      <c r="D36" s="50" t="s">
        <v>274</v>
      </c>
      <c r="E36" s="22" t="s">
        <v>274</v>
      </c>
      <c r="F36" s="22" t="s">
        <v>274</v>
      </c>
      <c r="G36" s="22" t="s">
        <v>274</v>
      </c>
      <c r="H36" s="22" t="s">
        <v>274</v>
      </c>
      <c r="I36" s="22" t="s">
        <v>274</v>
      </c>
      <c r="J36" s="22" t="s">
        <v>274</v>
      </c>
      <c r="K36" s="22" t="s">
        <v>274</v>
      </c>
      <c r="L36" s="20" t="n">
        <v>2</v>
      </c>
      <c r="M36" s="20" t="n">
        <v>1870</v>
      </c>
    </row>
    <row r="37" customFormat="false" ht="17.25" hidden="false" customHeight="false" outlineLevel="0" collapsed="false">
      <c r="B37" s="5" t="s">
        <v>125</v>
      </c>
      <c r="D37" s="66" t="n">
        <v>61</v>
      </c>
      <c r="E37" s="20" t="n">
        <v>23400</v>
      </c>
      <c r="F37" s="20" t="n">
        <v>26</v>
      </c>
      <c r="G37" s="20" t="n">
        <v>16800</v>
      </c>
      <c r="H37" s="22" t="s">
        <v>274</v>
      </c>
      <c r="I37" s="22" t="s">
        <v>274</v>
      </c>
      <c r="J37" s="22" t="s">
        <v>274</v>
      </c>
      <c r="K37" s="22" t="s">
        <v>274</v>
      </c>
      <c r="L37" s="20" t="n">
        <v>3</v>
      </c>
      <c r="M37" s="20" t="n">
        <v>2680</v>
      </c>
    </row>
    <row r="38" customFormat="false" ht="17.25" hidden="false" customHeight="false" outlineLevel="0" collapsed="false">
      <c r="B38" s="5" t="s">
        <v>126</v>
      </c>
      <c r="D38" s="66" t="n">
        <v>62</v>
      </c>
      <c r="E38" s="20" t="n">
        <v>31800</v>
      </c>
      <c r="F38" s="20" t="n">
        <v>43</v>
      </c>
      <c r="G38" s="20" t="n">
        <v>34700</v>
      </c>
      <c r="H38" s="20" t="n">
        <v>3</v>
      </c>
      <c r="I38" s="20" t="n">
        <v>4370</v>
      </c>
      <c r="J38" s="20" t="n">
        <v>6</v>
      </c>
      <c r="K38" s="20" t="n">
        <v>2950</v>
      </c>
      <c r="L38" s="20" t="n">
        <v>2</v>
      </c>
      <c r="M38" s="20" t="n">
        <v>1350</v>
      </c>
    </row>
    <row r="39" customFormat="false" ht="17.25" hidden="false" customHeight="false" outlineLevel="0" collapsed="false">
      <c r="B39" s="2"/>
      <c r="D39" s="66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7.25" hidden="false" customHeight="false" outlineLevel="0" collapsed="false">
      <c r="B40" s="5" t="s">
        <v>127</v>
      </c>
      <c r="D40" s="66" t="n">
        <v>55</v>
      </c>
      <c r="E40" s="20" t="n">
        <v>29300</v>
      </c>
      <c r="F40" s="20" t="n">
        <v>44</v>
      </c>
      <c r="G40" s="20" t="n">
        <v>34900</v>
      </c>
      <c r="H40" s="20" t="n">
        <v>3</v>
      </c>
      <c r="I40" s="20" t="n">
        <v>4110</v>
      </c>
      <c r="J40" s="20" t="n">
        <v>7</v>
      </c>
      <c r="K40" s="20" t="n">
        <v>3280</v>
      </c>
      <c r="L40" s="20" t="n">
        <v>2</v>
      </c>
      <c r="M40" s="20" t="n">
        <v>1460</v>
      </c>
    </row>
    <row r="41" customFormat="false" ht="17.25" hidden="false" customHeight="false" outlineLevel="0" collapsed="false">
      <c r="B41" s="5" t="s">
        <v>128</v>
      </c>
      <c r="D41" s="66" t="n">
        <v>57</v>
      </c>
      <c r="E41" s="20" t="n">
        <v>28000</v>
      </c>
      <c r="F41" s="20" t="n">
        <v>49</v>
      </c>
      <c r="G41" s="20" t="n">
        <v>38000</v>
      </c>
      <c r="H41" s="20" t="n">
        <v>5</v>
      </c>
      <c r="I41" s="20" t="n">
        <v>6010</v>
      </c>
      <c r="J41" s="20" t="n">
        <v>9</v>
      </c>
      <c r="K41" s="20" t="n">
        <v>4240</v>
      </c>
      <c r="L41" s="20" t="n">
        <v>2</v>
      </c>
      <c r="M41" s="20" t="n">
        <v>1430</v>
      </c>
    </row>
    <row r="42" customFormat="false" ht="17.25" hidden="false" customHeight="false" outlineLevel="0" collapsed="false">
      <c r="B42" s="5" t="s">
        <v>129</v>
      </c>
      <c r="D42" s="66" t="n">
        <v>52</v>
      </c>
      <c r="E42" s="20" t="n">
        <v>26100</v>
      </c>
      <c r="F42" s="20" t="n">
        <v>48</v>
      </c>
      <c r="G42" s="20" t="n">
        <v>40000</v>
      </c>
      <c r="H42" s="20" t="n">
        <v>7</v>
      </c>
      <c r="I42" s="20" t="n">
        <v>10900</v>
      </c>
      <c r="J42" s="20" t="n">
        <v>9</v>
      </c>
      <c r="K42" s="20" t="n">
        <v>4790</v>
      </c>
      <c r="L42" s="20" t="n">
        <v>1</v>
      </c>
      <c r="M42" s="20" t="n">
        <v>989</v>
      </c>
    </row>
    <row r="43" customFormat="false" ht="17.25" hidden="false" customHeight="false" outlineLevel="0" collapsed="false">
      <c r="B43" s="2"/>
      <c r="D43" s="66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7.25" hidden="false" customHeight="false" outlineLevel="0" collapsed="false">
      <c r="B44" s="5" t="s">
        <v>130</v>
      </c>
      <c r="D44" s="66" t="n">
        <v>54</v>
      </c>
      <c r="E44" s="20" t="n">
        <v>26600</v>
      </c>
      <c r="F44" s="20" t="n">
        <v>52</v>
      </c>
      <c r="G44" s="20" t="n">
        <v>43400</v>
      </c>
      <c r="H44" s="20" t="n">
        <v>9</v>
      </c>
      <c r="I44" s="20" t="n">
        <v>14400</v>
      </c>
      <c r="J44" s="20" t="n">
        <v>7</v>
      </c>
      <c r="K44" s="20" t="n">
        <v>3550</v>
      </c>
      <c r="L44" s="22" t="s">
        <v>274</v>
      </c>
      <c r="M44" s="22" t="s">
        <v>274</v>
      </c>
    </row>
    <row r="45" customFormat="false" ht="17.25" hidden="false" customHeight="false" outlineLevel="0" collapsed="false">
      <c r="B45" s="5" t="s">
        <v>131</v>
      </c>
      <c r="D45" s="9" t="n">
        <v>47</v>
      </c>
      <c r="E45" s="1" t="n">
        <v>24100</v>
      </c>
      <c r="F45" s="1" t="n">
        <v>54</v>
      </c>
      <c r="G45" s="1" t="n">
        <v>47800</v>
      </c>
      <c r="H45" s="1" t="n">
        <v>8</v>
      </c>
      <c r="I45" s="1" t="n">
        <v>14400</v>
      </c>
      <c r="J45" s="1" t="n">
        <v>6</v>
      </c>
      <c r="K45" s="1" t="n">
        <v>2620</v>
      </c>
      <c r="L45" s="22" t="s">
        <v>274</v>
      </c>
      <c r="M45" s="22" t="s">
        <v>274</v>
      </c>
    </row>
    <row r="46" customFormat="false" ht="17.25" hidden="false" customHeight="false" outlineLevel="0" collapsed="false">
      <c r="B46" s="5" t="s">
        <v>132</v>
      </c>
      <c r="D46" s="9" t="n">
        <v>47</v>
      </c>
      <c r="E46" s="20" t="n">
        <v>23200</v>
      </c>
      <c r="F46" s="20" t="n">
        <v>46</v>
      </c>
      <c r="G46" s="20" t="n">
        <v>40500</v>
      </c>
      <c r="H46" s="20" t="n">
        <v>6</v>
      </c>
      <c r="I46" s="20" t="n">
        <v>13100</v>
      </c>
      <c r="J46" s="20" t="n">
        <v>5</v>
      </c>
      <c r="K46" s="20" t="n">
        <v>1920</v>
      </c>
      <c r="L46" s="22" t="s">
        <v>274</v>
      </c>
      <c r="M46" s="22" t="s">
        <v>274</v>
      </c>
    </row>
    <row r="47" customFormat="false" ht="17.25" hidden="false" customHeight="false" outlineLevel="0" collapsed="false">
      <c r="B47" s="2"/>
      <c r="D47" s="9"/>
      <c r="E47" s="20"/>
      <c r="F47" s="20"/>
      <c r="G47" s="20"/>
      <c r="H47" s="20"/>
      <c r="I47" s="20"/>
      <c r="J47" s="20"/>
      <c r="K47" s="20"/>
      <c r="L47" s="21"/>
      <c r="M47" s="21"/>
    </row>
    <row r="48" customFormat="false" ht="17.25" hidden="false" customHeight="false" outlineLevel="0" collapsed="false">
      <c r="B48" s="5" t="s">
        <v>133</v>
      </c>
      <c r="C48" s="18"/>
      <c r="D48" s="9" t="n">
        <v>47</v>
      </c>
      <c r="E48" s="20" t="n">
        <v>25300</v>
      </c>
      <c r="F48" s="20" t="n">
        <v>47</v>
      </c>
      <c r="G48" s="20" t="n">
        <v>43700</v>
      </c>
      <c r="H48" s="20" t="n">
        <v>7</v>
      </c>
      <c r="I48" s="20" t="n">
        <v>13400</v>
      </c>
      <c r="J48" s="20" t="n">
        <v>4</v>
      </c>
      <c r="K48" s="20" t="n">
        <v>1690</v>
      </c>
      <c r="L48" s="22" t="s">
        <v>274</v>
      </c>
      <c r="M48" s="22" t="s">
        <v>274</v>
      </c>
    </row>
    <row r="49" customFormat="false" ht="17.25" hidden="false" customHeight="false" outlineLevel="0" collapsed="false">
      <c r="B49" s="5" t="s">
        <v>134</v>
      </c>
      <c r="D49" s="9" t="n">
        <v>40.1</v>
      </c>
      <c r="E49" s="20" t="n">
        <v>21300</v>
      </c>
      <c r="F49" s="20" t="n">
        <v>50.7</v>
      </c>
      <c r="G49" s="20" t="n">
        <v>44000</v>
      </c>
      <c r="H49" s="20" t="n">
        <v>6.79</v>
      </c>
      <c r="I49" s="20" t="n">
        <v>14000</v>
      </c>
      <c r="J49" s="20" t="n">
        <v>3.85</v>
      </c>
      <c r="K49" s="20" t="n">
        <v>1710</v>
      </c>
      <c r="L49" s="21" t="n">
        <v>0.51</v>
      </c>
      <c r="M49" s="21" t="n">
        <v>286</v>
      </c>
    </row>
    <row r="50" s="43" customFormat="true" ht="17.25" hidden="false" customHeight="false" outlineLevel="0" collapsed="false">
      <c r="B50" s="5" t="s">
        <v>135</v>
      </c>
      <c r="C50" s="1"/>
      <c r="D50" s="9" t="n">
        <v>37.5</v>
      </c>
      <c r="E50" s="20" t="n">
        <v>19100</v>
      </c>
      <c r="F50" s="20" t="n">
        <v>50.6</v>
      </c>
      <c r="G50" s="20" t="n">
        <v>43800</v>
      </c>
      <c r="H50" s="20" t="n">
        <v>6.74</v>
      </c>
      <c r="I50" s="20" t="n">
        <v>13500</v>
      </c>
      <c r="J50" s="20" t="n">
        <v>3.62</v>
      </c>
      <c r="K50" s="20" t="n">
        <v>1700</v>
      </c>
      <c r="L50" s="22" t="s">
        <v>274</v>
      </c>
      <c r="M50" s="22" t="s">
        <v>274</v>
      </c>
    </row>
    <row r="51" s="43" customFormat="true" ht="17.25" hidden="false" customHeight="false" outlineLevel="0" collapsed="false">
      <c r="B51" s="5" t="s">
        <v>136</v>
      </c>
      <c r="C51" s="1"/>
      <c r="D51" s="9" t="n">
        <v>33.3</v>
      </c>
      <c r="E51" s="20" t="n">
        <v>17800</v>
      </c>
      <c r="F51" s="20" t="n">
        <v>48.6</v>
      </c>
      <c r="G51" s="20" t="n">
        <v>42200</v>
      </c>
      <c r="H51" s="20" t="n">
        <v>6.5</v>
      </c>
      <c r="I51" s="20" t="n">
        <v>13300</v>
      </c>
      <c r="J51" s="22" t="s">
        <v>274</v>
      </c>
      <c r="K51" s="22" t="s">
        <v>274</v>
      </c>
      <c r="L51" s="22" t="s">
        <v>274</v>
      </c>
      <c r="M51" s="22" t="s">
        <v>274</v>
      </c>
    </row>
    <row r="52" s="43" customFormat="true" ht="17.25" hidden="false" customHeight="false" outlineLevel="0" collapsed="false">
      <c r="B52" s="5" t="s">
        <v>137</v>
      </c>
      <c r="C52" s="1"/>
      <c r="D52" s="9" t="n">
        <v>32</v>
      </c>
      <c r="E52" s="20" t="n">
        <v>17100</v>
      </c>
      <c r="F52" s="20" t="n">
        <v>48</v>
      </c>
      <c r="G52" s="20" t="n">
        <v>40200</v>
      </c>
      <c r="H52" s="20" t="n">
        <v>6</v>
      </c>
      <c r="I52" s="20" t="n">
        <v>10800</v>
      </c>
      <c r="J52" s="22" t="s">
        <v>274</v>
      </c>
      <c r="K52" s="22" t="s">
        <v>274</v>
      </c>
      <c r="L52" s="22" t="s">
        <v>274</v>
      </c>
      <c r="M52" s="22" t="s">
        <v>274</v>
      </c>
    </row>
    <row r="53" s="43" customFormat="true" ht="17.25" hidden="false" customHeight="false" outlineLevel="0" collapsed="false">
      <c r="B53" s="5" t="s">
        <v>138</v>
      </c>
      <c r="C53" s="1"/>
      <c r="D53" s="86" t="n">
        <v>29</v>
      </c>
      <c r="E53" s="52" t="n">
        <v>14300</v>
      </c>
      <c r="F53" s="52" t="n">
        <v>49</v>
      </c>
      <c r="G53" s="52" t="n">
        <v>46600</v>
      </c>
      <c r="H53" s="52" t="n">
        <v>6</v>
      </c>
      <c r="I53" s="52" t="n">
        <v>13200</v>
      </c>
      <c r="J53" s="57" t="n">
        <v>4</v>
      </c>
      <c r="K53" s="57" t="n">
        <v>1260</v>
      </c>
      <c r="L53" s="22" t="s">
        <v>274</v>
      </c>
      <c r="M53" s="22" t="s">
        <v>274</v>
      </c>
    </row>
    <row r="54" customFormat="false" ht="18" hidden="false" customHeight="false" outlineLevel="0" collapsed="false">
      <c r="B54" s="6"/>
      <c r="C54" s="6"/>
      <c r="D54" s="55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7.25" hidden="false" customHeight="false" outlineLevel="0" collapsed="false">
      <c r="D55" s="9"/>
      <c r="F55" s="9"/>
      <c r="H55" s="9"/>
    </row>
    <row r="56" customFormat="false" ht="17.25" hidden="false" customHeight="false" outlineLevel="0" collapsed="false">
      <c r="D56" s="77" t="s">
        <v>389</v>
      </c>
      <c r="E56" s="77"/>
      <c r="F56" s="77" t="s">
        <v>390</v>
      </c>
      <c r="G56" s="77"/>
      <c r="H56" s="29" t="s">
        <v>391</v>
      </c>
      <c r="I56" s="29"/>
      <c r="J56" s="35"/>
      <c r="K56" s="35"/>
      <c r="L56" s="35"/>
      <c r="M56" s="35"/>
      <c r="N56" s="35"/>
    </row>
    <row r="57" customFormat="false" ht="17.25" hidden="false" customHeight="false" outlineLevel="0" collapsed="false">
      <c r="B57" s="10"/>
      <c r="C57" s="10"/>
      <c r="D57" s="29" t="s">
        <v>304</v>
      </c>
      <c r="E57" s="29" t="s">
        <v>382</v>
      </c>
      <c r="F57" s="29" t="s">
        <v>304</v>
      </c>
      <c r="G57" s="29" t="s">
        <v>382</v>
      </c>
      <c r="H57" s="29" t="s">
        <v>304</v>
      </c>
      <c r="I57" s="29" t="s">
        <v>382</v>
      </c>
      <c r="J57" s="35"/>
      <c r="K57" s="35"/>
      <c r="L57" s="35"/>
      <c r="M57" s="35"/>
      <c r="O57" s="35"/>
    </row>
    <row r="58" customFormat="false" ht="17.25" hidden="false" customHeight="false" outlineLevel="0" collapsed="false">
      <c r="D58" s="72" t="s">
        <v>292</v>
      </c>
      <c r="E58" s="73" t="s">
        <v>383</v>
      </c>
      <c r="F58" s="45" t="s">
        <v>292</v>
      </c>
      <c r="G58" s="73" t="s">
        <v>383</v>
      </c>
      <c r="H58" s="45" t="s">
        <v>292</v>
      </c>
      <c r="I58" s="73" t="s">
        <v>383</v>
      </c>
      <c r="O58" s="35"/>
    </row>
    <row r="59" customFormat="false" ht="17.25" hidden="false" customHeight="false" outlineLevel="0" collapsed="false">
      <c r="B59" s="5" t="s">
        <v>128</v>
      </c>
      <c r="D59" s="66" t="n">
        <v>2</v>
      </c>
      <c r="E59" s="20" t="n">
        <v>1780</v>
      </c>
      <c r="F59" s="20" t="n">
        <v>3</v>
      </c>
      <c r="G59" s="20" t="n">
        <v>1730</v>
      </c>
      <c r="H59" s="20" t="n">
        <v>3</v>
      </c>
      <c r="I59" s="20" t="n">
        <v>2310</v>
      </c>
      <c r="J59" s="20"/>
      <c r="K59" s="20"/>
      <c r="L59" s="20"/>
      <c r="M59" s="20"/>
      <c r="O59" s="35"/>
    </row>
    <row r="60" customFormat="false" ht="17.25" hidden="false" customHeight="false" outlineLevel="0" collapsed="false">
      <c r="B60" s="5" t="s">
        <v>129</v>
      </c>
      <c r="D60" s="66" t="n">
        <v>2</v>
      </c>
      <c r="E60" s="20" t="n">
        <v>1760</v>
      </c>
      <c r="F60" s="20" t="n">
        <v>3</v>
      </c>
      <c r="G60" s="20" t="n">
        <v>1700</v>
      </c>
      <c r="H60" s="20" t="n">
        <v>3</v>
      </c>
      <c r="I60" s="20" t="n">
        <v>2240</v>
      </c>
      <c r="J60" s="20"/>
      <c r="K60" s="20"/>
      <c r="L60" s="20"/>
      <c r="M60" s="20"/>
      <c r="O60" s="35"/>
    </row>
    <row r="61" customFormat="false" ht="17.25" hidden="false" customHeight="false" outlineLevel="0" collapsed="false">
      <c r="B61" s="5" t="s">
        <v>130</v>
      </c>
      <c r="D61" s="50" t="s">
        <v>274</v>
      </c>
      <c r="E61" s="22" t="s">
        <v>274</v>
      </c>
      <c r="F61" s="22" t="s">
        <v>274</v>
      </c>
      <c r="G61" s="22" t="s">
        <v>274</v>
      </c>
      <c r="H61" s="20" t="n">
        <v>3</v>
      </c>
      <c r="I61" s="20" t="n">
        <v>2500</v>
      </c>
      <c r="O61" s="35"/>
    </row>
    <row r="62" customFormat="false" ht="17.25" hidden="false" customHeight="false" outlineLevel="0" collapsed="false">
      <c r="B62" s="2"/>
      <c r="D62" s="50"/>
      <c r="E62" s="21"/>
      <c r="F62" s="21"/>
      <c r="G62" s="21"/>
      <c r="H62" s="20"/>
      <c r="I62" s="20"/>
      <c r="O62" s="35"/>
    </row>
    <row r="63" customFormat="false" ht="17.25" hidden="false" customHeight="false" outlineLevel="0" collapsed="false">
      <c r="B63" s="5" t="s">
        <v>131</v>
      </c>
      <c r="D63" s="50" t="s">
        <v>274</v>
      </c>
      <c r="E63" s="22" t="s">
        <v>274</v>
      </c>
      <c r="F63" s="22" t="s">
        <v>274</v>
      </c>
      <c r="G63" s="22" t="s">
        <v>274</v>
      </c>
      <c r="H63" s="1" t="n">
        <v>3</v>
      </c>
      <c r="I63" s="1" t="n">
        <v>2480</v>
      </c>
      <c r="O63" s="35"/>
    </row>
    <row r="64" customFormat="false" ht="17.25" hidden="false" customHeight="false" outlineLevel="0" collapsed="false">
      <c r="B64" s="5" t="s">
        <v>132</v>
      </c>
      <c r="D64" s="50" t="s">
        <v>274</v>
      </c>
      <c r="E64" s="22" t="s">
        <v>274</v>
      </c>
      <c r="F64" s="22" t="s">
        <v>274</v>
      </c>
      <c r="G64" s="22" t="s">
        <v>274</v>
      </c>
      <c r="H64" s="20" t="n">
        <v>3</v>
      </c>
      <c r="I64" s="20" t="n">
        <v>2740</v>
      </c>
      <c r="O64" s="35"/>
    </row>
    <row r="65" customFormat="false" ht="17.25" hidden="false" customHeight="false" outlineLevel="0" collapsed="false">
      <c r="B65" s="5" t="s">
        <v>133</v>
      </c>
      <c r="C65" s="18"/>
      <c r="D65" s="50" t="s">
        <v>274</v>
      </c>
      <c r="E65" s="22" t="s">
        <v>274</v>
      </c>
      <c r="F65" s="22" t="s">
        <v>274</v>
      </c>
      <c r="G65" s="22" t="s">
        <v>274</v>
      </c>
      <c r="H65" s="20" t="n">
        <v>3</v>
      </c>
      <c r="I65" s="20" t="n">
        <v>2590</v>
      </c>
      <c r="O65" s="35"/>
    </row>
    <row r="66" customFormat="false" ht="17.25" hidden="false" customHeight="false" outlineLevel="0" collapsed="false">
      <c r="B66" s="5" t="s">
        <v>134</v>
      </c>
      <c r="D66" s="50" t="s">
        <v>274</v>
      </c>
      <c r="E66" s="22" t="s">
        <v>274</v>
      </c>
      <c r="F66" s="22" t="s">
        <v>274</v>
      </c>
      <c r="G66" s="22" t="s">
        <v>274</v>
      </c>
      <c r="H66" s="20" t="n">
        <v>3.23</v>
      </c>
      <c r="I66" s="20" t="n">
        <v>2640</v>
      </c>
      <c r="O66" s="35"/>
    </row>
    <row r="67" customFormat="false" ht="17.25" hidden="false" customHeight="false" outlineLevel="0" collapsed="false">
      <c r="B67" s="2"/>
      <c r="D67" s="50"/>
      <c r="E67" s="21"/>
      <c r="F67" s="21"/>
      <c r="G67" s="21"/>
      <c r="H67" s="20"/>
      <c r="I67" s="20"/>
      <c r="O67" s="35"/>
    </row>
    <row r="68" s="43" customFormat="true" ht="17.25" hidden="false" customHeight="false" outlineLevel="0" collapsed="false">
      <c r="B68" s="5" t="s">
        <v>135</v>
      </c>
      <c r="C68" s="1"/>
      <c r="D68" s="50" t="s">
        <v>274</v>
      </c>
      <c r="E68" s="22" t="s">
        <v>274</v>
      </c>
      <c r="F68" s="22" t="s">
        <v>274</v>
      </c>
      <c r="G68" s="22" t="s">
        <v>274</v>
      </c>
      <c r="H68" s="22" t="s">
        <v>274</v>
      </c>
      <c r="I68" s="22" t="s">
        <v>274</v>
      </c>
      <c r="J68" s="1"/>
      <c r="O68" s="80"/>
    </row>
    <row r="69" s="43" customFormat="true" ht="17.25" hidden="false" customHeight="false" outlineLevel="0" collapsed="false">
      <c r="B69" s="5" t="s">
        <v>136</v>
      </c>
      <c r="C69" s="74"/>
      <c r="D69" s="50" t="s">
        <v>274</v>
      </c>
      <c r="E69" s="22" t="s">
        <v>274</v>
      </c>
      <c r="F69" s="22" t="s">
        <v>274</v>
      </c>
      <c r="G69" s="22" t="s">
        <v>274</v>
      </c>
      <c r="H69" s="22" t="s">
        <v>274</v>
      </c>
      <c r="I69" s="22" t="s">
        <v>274</v>
      </c>
      <c r="J69" s="1"/>
      <c r="O69" s="80"/>
    </row>
    <row r="70" s="43" customFormat="true" ht="17.25" hidden="false" customHeight="false" outlineLevel="0" collapsed="false">
      <c r="B70" s="5" t="s">
        <v>137</v>
      </c>
      <c r="C70" s="74"/>
      <c r="D70" s="50" t="s">
        <v>274</v>
      </c>
      <c r="E70" s="22" t="s">
        <v>274</v>
      </c>
      <c r="F70" s="22" t="s">
        <v>274</v>
      </c>
      <c r="G70" s="22" t="s">
        <v>274</v>
      </c>
      <c r="H70" s="22" t="s">
        <v>274</v>
      </c>
      <c r="I70" s="22" t="s">
        <v>274</v>
      </c>
      <c r="J70" s="1"/>
      <c r="O70" s="80"/>
    </row>
    <row r="71" s="43" customFormat="true" ht="17.25" hidden="false" customHeight="false" outlineLevel="0" collapsed="false">
      <c r="B71" s="5" t="s">
        <v>138</v>
      </c>
      <c r="C71" s="74"/>
      <c r="D71" s="50" t="s">
        <v>274</v>
      </c>
      <c r="E71" s="22" t="s">
        <v>274</v>
      </c>
      <c r="F71" s="22" t="s">
        <v>274</v>
      </c>
      <c r="G71" s="22" t="s">
        <v>274</v>
      </c>
      <c r="H71" s="57" t="n">
        <v>3</v>
      </c>
      <c r="I71" s="57" t="n">
        <v>2620</v>
      </c>
      <c r="J71" s="1"/>
      <c r="O71" s="80"/>
    </row>
    <row r="72" customFormat="false" ht="18" hidden="false" customHeight="false" outlineLevel="0" collapsed="false">
      <c r="B72" s="6"/>
      <c r="C72" s="87"/>
      <c r="D72" s="6"/>
      <c r="E72" s="6"/>
      <c r="F72" s="6"/>
      <c r="G72" s="6"/>
      <c r="H72" s="6"/>
      <c r="I72" s="6"/>
      <c r="J72" s="35"/>
      <c r="K72" s="35"/>
      <c r="L72" s="35"/>
      <c r="M72" s="35"/>
      <c r="O72" s="35"/>
    </row>
    <row r="73" customFormat="false" ht="17.25" hidden="false" customHeight="false" outlineLevel="0" collapsed="false">
      <c r="C73" s="88" t="s">
        <v>139</v>
      </c>
      <c r="O73" s="35"/>
    </row>
    <row r="74" customFormat="false" ht="17.25" hidden="false" customHeight="false" outlineLevel="0" collapsed="false">
      <c r="A74" s="2"/>
    </row>
  </sheetData>
  <mergeCells count="13">
    <mergeCell ref="D10:E10"/>
    <mergeCell ref="F10:G10"/>
    <mergeCell ref="H10:I10"/>
    <mergeCell ref="J10:K10"/>
    <mergeCell ref="L10:M10"/>
    <mergeCell ref="D33:E33"/>
    <mergeCell ref="F33:G33"/>
    <mergeCell ref="H33:I33"/>
    <mergeCell ref="J33:K33"/>
    <mergeCell ref="L33:M33"/>
    <mergeCell ref="D56:E56"/>
    <mergeCell ref="F56:G56"/>
    <mergeCell ref="H56:I5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3.36"/>
    <col collapsed="false" customWidth="true" hidden="false" outlineLevel="0" max="4" min="4" style="89" width="10.87"/>
    <col collapsed="false" customWidth="true" hidden="false" outlineLevel="0" max="5" min="5" style="1" width="10.87"/>
    <col collapsed="false" customWidth="true" hidden="false" outlineLevel="0" max="7" min="6" style="1" width="9.75"/>
    <col collapsed="false" customWidth="true" hidden="false" outlineLevel="0" max="8" min="8" style="1" width="10.87"/>
    <col collapsed="false" customWidth="true" hidden="false" outlineLevel="0" max="9" min="9" style="1" width="12.12"/>
    <col collapsed="false" customWidth="true" hidden="false" outlineLevel="0" max="10" min="10" style="1" width="10.87"/>
    <col collapsed="false" customWidth="true" hidden="false" outlineLevel="0" max="12" min="11" style="1" width="9.75"/>
    <col collapsed="false" customWidth="true" hidden="false" outlineLevel="0" max="13" min="13" style="1" width="9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92</v>
      </c>
    </row>
    <row r="7" customFormat="false" ht="18" hidden="false" customHeight="false" outlineLevel="0" collapsed="false">
      <c r="B7" s="6"/>
      <c r="C7" s="6"/>
      <c r="D7" s="90"/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9"/>
      <c r="D8" s="91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7.25" hidden="false" customHeight="false" outlineLevel="0" collapsed="false">
      <c r="C9" s="13" t="s">
        <v>277</v>
      </c>
      <c r="D9" s="92" t="s">
        <v>278</v>
      </c>
      <c r="E9" s="9"/>
      <c r="F9" s="9"/>
      <c r="G9" s="12" t="s">
        <v>393</v>
      </c>
      <c r="H9" s="9"/>
      <c r="I9" s="9"/>
      <c r="J9" s="9"/>
      <c r="K9" s="12" t="s">
        <v>279</v>
      </c>
      <c r="L9" s="12" t="s">
        <v>280</v>
      </c>
      <c r="M9" s="12" t="s">
        <v>281</v>
      </c>
    </row>
    <row r="10" customFormat="false" ht="17.25" hidden="false" customHeight="false" outlineLevel="0" collapsed="false">
      <c r="B10" s="10"/>
      <c r="C10" s="16" t="s">
        <v>394</v>
      </c>
      <c r="D10" s="93" t="s">
        <v>283</v>
      </c>
      <c r="E10" s="29" t="s">
        <v>284</v>
      </c>
      <c r="F10" s="29" t="s">
        <v>285</v>
      </c>
      <c r="G10" s="29" t="s">
        <v>395</v>
      </c>
      <c r="H10" s="29" t="s">
        <v>396</v>
      </c>
      <c r="I10" s="29" t="s">
        <v>397</v>
      </c>
      <c r="J10" s="29" t="s">
        <v>398</v>
      </c>
      <c r="K10" s="29" t="s">
        <v>290</v>
      </c>
      <c r="L10" s="29" t="s">
        <v>291</v>
      </c>
      <c r="M10" s="29" t="s">
        <v>291</v>
      </c>
    </row>
    <row r="11" customFormat="false" ht="17.25" hidden="false" customHeight="false" outlineLevel="0" collapsed="false">
      <c r="C11" s="94" t="s">
        <v>292</v>
      </c>
      <c r="D11" s="95" t="s">
        <v>293</v>
      </c>
      <c r="E11" s="45" t="s">
        <v>292</v>
      </c>
      <c r="F11" s="45" t="s">
        <v>292</v>
      </c>
      <c r="G11" s="45" t="s">
        <v>292</v>
      </c>
      <c r="H11" s="45" t="s">
        <v>292</v>
      </c>
      <c r="I11" s="45" t="s">
        <v>292</v>
      </c>
      <c r="J11" s="45" t="s">
        <v>292</v>
      </c>
      <c r="K11" s="45" t="s">
        <v>292</v>
      </c>
      <c r="L11" s="45" t="s">
        <v>292</v>
      </c>
      <c r="M11" s="45" t="s">
        <v>292</v>
      </c>
    </row>
    <row r="12" customFormat="false" ht="17.25" hidden="false" customHeight="false" outlineLevel="0" collapsed="false">
      <c r="B12" s="88" t="s">
        <v>135</v>
      </c>
      <c r="C12" s="18" t="n">
        <v>33300</v>
      </c>
      <c r="D12" s="67" t="n">
        <v>91.5</v>
      </c>
      <c r="E12" s="18" t="n">
        <v>7890</v>
      </c>
      <c r="F12" s="18" t="n">
        <v>1</v>
      </c>
      <c r="G12" s="18" t="n">
        <v>96</v>
      </c>
      <c r="H12" s="18" t="n">
        <v>116</v>
      </c>
      <c r="I12" s="18" t="n">
        <v>3220</v>
      </c>
      <c r="J12" s="18" t="n">
        <v>20300</v>
      </c>
      <c r="K12" s="18" t="n">
        <v>168</v>
      </c>
      <c r="L12" s="18" t="n">
        <v>201</v>
      </c>
      <c r="M12" s="18" t="n">
        <v>1300</v>
      </c>
    </row>
    <row r="13" customFormat="false" ht="17.25" hidden="false" customHeight="false" outlineLevel="0" collapsed="false">
      <c r="B13" s="88" t="s">
        <v>136</v>
      </c>
      <c r="C13" s="18" t="n">
        <v>33700</v>
      </c>
      <c r="D13" s="67" t="n">
        <v>91.1</v>
      </c>
      <c r="E13" s="18" t="n">
        <v>8010</v>
      </c>
      <c r="F13" s="18" t="n">
        <v>1</v>
      </c>
      <c r="G13" s="18" t="n">
        <v>98</v>
      </c>
      <c r="H13" s="18" t="n">
        <v>110</v>
      </c>
      <c r="I13" s="18" t="n">
        <v>3310</v>
      </c>
      <c r="J13" s="18" t="n">
        <v>20500</v>
      </c>
      <c r="K13" s="18" t="n">
        <v>171</v>
      </c>
      <c r="L13" s="18" t="n">
        <v>219</v>
      </c>
      <c r="M13" s="18" t="n">
        <v>1260</v>
      </c>
    </row>
    <row r="14" customFormat="false" ht="17.25" hidden="false" customHeight="false" outlineLevel="0" collapsed="false">
      <c r="B14" s="88" t="s">
        <v>137</v>
      </c>
      <c r="C14" s="18" t="n">
        <v>33800</v>
      </c>
      <c r="D14" s="67" t="n">
        <v>91.8</v>
      </c>
      <c r="E14" s="18" t="n">
        <v>7970</v>
      </c>
      <c r="F14" s="18" t="n">
        <v>1</v>
      </c>
      <c r="G14" s="18" t="n">
        <v>99</v>
      </c>
      <c r="H14" s="18" t="n">
        <v>86</v>
      </c>
      <c r="I14" s="18" t="n">
        <v>3220</v>
      </c>
      <c r="J14" s="18" t="n">
        <v>20800</v>
      </c>
      <c r="K14" s="18" t="n">
        <v>180</v>
      </c>
      <c r="L14" s="18" t="n">
        <v>186</v>
      </c>
      <c r="M14" s="18" t="n">
        <v>1250</v>
      </c>
    </row>
    <row r="15" customFormat="false" ht="17.25" hidden="false" customHeight="false" outlineLevel="0" collapsed="false">
      <c r="B15" s="85"/>
      <c r="C15" s="17"/>
      <c r="D15" s="67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7.25" hidden="false" customHeight="false" outlineLevel="0" collapsed="false">
      <c r="B16" s="5" t="s">
        <v>399</v>
      </c>
      <c r="C16" s="17" t="n">
        <v>3320</v>
      </c>
      <c r="D16" s="67" t="n">
        <v>103.8</v>
      </c>
      <c r="E16" s="20" t="n">
        <v>1810</v>
      </c>
      <c r="F16" s="22" t="s">
        <v>38</v>
      </c>
      <c r="G16" s="20" t="n">
        <v>11</v>
      </c>
      <c r="H16" s="21" t="n">
        <v>9</v>
      </c>
      <c r="I16" s="20" t="n">
        <v>873</v>
      </c>
      <c r="J16" s="20" t="n">
        <v>541</v>
      </c>
      <c r="K16" s="20" t="n">
        <v>1</v>
      </c>
      <c r="L16" s="20" t="n">
        <v>22</v>
      </c>
      <c r="M16" s="20" t="n">
        <v>48</v>
      </c>
    </row>
    <row r="17" customFormat="false" ht="17.25" hidden="false" customHeight="false" outlineLevel="0" collapsed="false">
      <c r="B17" s="5" t="s">
        <v>168</v>
      </c>
      <c r="C17" s="17" t="n">
        <v>2370</v>
      </c>
      <c r="D17" s="67" t="n">
        <v>87.8</v>
      </c>
      <c r="E17" s="20" t="n">
        <v>358</v>
      </c>
      <c r="F17" s="22" t="s">
        <v>38</v>
      </c>
      <c r="G17" s="20" t="n">
        <v>4</v>
      </c>
      <c r="H17" s="20" t="n">
        <v>12</v>
      </c>
      <c r="I17" s="20" t="n">
        <v>57</v>
      </c>
      <c r="J17" s="20" t="n">
        <v>1880</v>
      </c>
      <c r="K17" s="20" t="n">
        <v>4</v>
      </c>
      <c r="L17" s="20" t="n">
        <v>41</v>
      </c>
      <c r="M17" s="20" t="n">
        <v>19</v>
      </c>
    </row>
    <row r="18" customFormat="false" ht="17.25" hidden="false" customHeight="false" outlineLevel="0" collapsed="false">
      <c r="B18" s="5" t="s">
        <v>400</v>
      </c>
      <c r="C18" s="17" t="n">
        <v>1490</v>
      </c>
      <c r="D18" s="67" t="n">
        <v>88.2</v>
      </c>
      <c r="E18" s="20" t="n">
        <v>498</v>
      </c>
      <c r="F18" s="22" t="s">
        <v>38</v>
      </c>
      <c r="G18" s="20" t="n">
        <v>6</v>
      </c>
      <c r="H18" s="20" t="n">
        <v>9</v>
      </c>
      <c r="I18" s="20" t="n">
        <v>92</v>
      </c>
      <c r="J18" s="20" t="n">
        <v>840</v>
      </c>
      <c r="K18" s="20" t="n">
        <v>2</v>
      </c>
      <c r="L18" s="20" t="n">
        <v>2</v>
      </c>
      <c r="M18" s="20" t="n">
        <v>38</v>
      </c>
    </row>
    <row r="19" customFormat="false" ht="17.25" hidden="false" customHeight="false" outlineLevel="0" collapsed="false">
      <c r="B19" s="5" t="s">
        <v>170</v>
      </c>
      <c r="C19" s="17" t="n">
        <v>1350</v>
      </c>
      <c r="D19" s="96" t="n">
        <v>88.2</v>
      </c>
      <c r="E19" s="20" t="n">
        <v>30</v>
      </c>
      <c r="F19" s="22" t="s">
        <v>38</v>
      </c>
      <c r="G19" s="20" t="n">
        <v>2</v>
      </c>
      <c r="H19" s="20" t="n">
        <v>0</v>
      </c>
      <c r="I19" s="20" t="n">
        <v>19</v>
      </c>
      <c r="J19" s="20" t="n">
        <v>1290</v>
      </c>
      <c r="K19" s="22" t="s">
        <v>38</v>
      </c>
      <c r="L19" s="21" t="n">
        <v>0</v>
      </c>
      <c r="M19" s="20" t="n">
        <v>8</v>
      </c>
    </row>
    <row r="20" customFormat="false" ht="17.25" hidden="false" customHeight="false" outlineLevel="0" collapsed="false">
      <c r="B20" s="5" t="s">
        <v>171</v>
      </c>
      <c r="C20" s="17" t="n">
        <v>784</v>
      </c>
      <c r="D20" s="67" t="n">
        <v>86.5</v>
      </c>
      <c r="E20" s="20" t="n">
        <v>378</v>
      </c>
      <c r="F20" s="22" t="s">
        <v>38</v>
      </c>
      <c r="G20" s="20" t="n">
        <v>3</v>
      </c>
      <c r="H20" s="20" t="n">
        <v>4</v>
      </c>
      <c r="I20" s="20" t="n">
        <v>208</v>
      </c>
      <c r="J20" s="20" t="n">
        <v>110</v>
      </c>
      <c r="K20" s="22" t="s">
        <v>38</v>
      </c>
      <c r="L20" s="22" t="s">
        <v>38</v>
      </c>
      <c r="M20" s="20" t="n">
        <v>81</v>
      </c>
    </row>
    <row r="21" customFormat="false" ht="17.25" hidden="false" customHeight="false" outlineLevel="0" collapsed="false">
      <c r="B21" s="5" t="s">
        <v>172</v>
      </c>
      <c r="C21" s="17" t="n">
        <v>3500</v>
      </c>
      <c r="D21" s="67" t="n">
        <v>95.6</v>
      </c>
      <c r="E21" s="20" t="n">
        <v>416</v>
      </c>
      <c r="F21" s="21" t="n">
        <v>0</v>
      </c>
      <c r="G21" s="20" t="n">
        <v>8</v>
      </c>
      <c r="H21" s="20" t="n">
        <v>1</v>
      </c>
      <c r="I21" s="20" t="n">
        <v>193</v>
      </c>
      <c r="J21" s="20" t="n">
        <v>2610</v>
      </c>
      <c r="K21" s="21" t="n">
        <v>10</v>
      </c>
      <c r="L21" s="20" t="n">
        <v>1</v>
      </c>
      <c r="M21" s="20" t="n">
        <v>260</v>
      </c>
    </row>
    <row r="22" customFormat="false" ht="17.25" hidden="false" customHeight="false" outlineLevel="0" collapsed="false">
      <c r="B22" s="5" t="s">
        <v>173</v>
      </c>
      <c r="C22" s="17" t="n">
        <v>208</v>
      </c>
      <c r="D22" s="67" t="n">
        <v>89.7</v>
      </c>
      <c r="E22" s="20" t="n">
        <v>109</v>
      </c>
      <c r="F22" s="21" t="n">
        <v>0</v>
      </c>
      <c r="G22" s="20" t="n">
        <v>8</v>
      </c>
      <c r="H22" s="20" t="n">
        <v>0</v>
      </c>
      <c r="I22" s="20" t="n">
        <v>46</v>
      </c>
      <c r="J22" s="20" t="n">
        <v>16</v>
      </c>
      <c r="K22" s="20" t="n">
        <v>2</v>
      </c>
      <c r="L22" s="20" t="n">
        <v>2</v>
      </c>
      <c r="M22" s="20" t="n">
        <v>25</v>
      </c>
    </row>
    <row r="23" customFormat="false" ht="17.25" hidden="false" customHeight="false" outlineLevel="0" collapsed="false">
      <c r="B23" s="5" t="s">
        <v>401</v>
      </c>
      <c r="C23" s="17" t="n">
        <v>5160</v>
      </c>
      <c r="D23" s="67" t="n">
        <v>97.2</v>
      </c>
      <c r="E23" s="20" t="n">
        <v>1020</v>
      </c>
      <c r="F23" s="22" t="s">
        <v>38</v>
      </c>
      <c r="G23" s="20" t="n">
        <v>6</v>
      </c>
      <c r="H23" s="20" t="n">
        <v>18</v>
      </c>
      <c r="I23" s="20" t="n">
        <v>413</v>
      </c>
      <c r="J23" s="20" t="n">
        <v>3430</v>
      </c>
      <c r="K23" s="20" t="n">
        <v>7</v>
      </c>
      <c r="L23" s="20" t="n">
        <v>8</v>
      </c>
      <c r="M23" s="20" t="n">
        <v>255</v>
      </c>
    </row>
    <row r="24" customFormat="false" ht="17.25" hidden="false" customHeight="false" outlineLevel="0" collapsed="false">
      <c r="B24" s="5" t="s">
        <v>158</v>
      </c>
      <c r="C24" s="17"/>
      <c r="D24" s="67"/>
      <c r="E24" s="20"/>
      <c r="F24" s="21"/>
      <c r="G24" s="20"/>
      <c r="H24" s="20"/>
      <c r="I24" s="20"/>
      <c r="J24" s="20"/>
      <c r="K24" s="20"/>
      <c r="L24" s="20"/>
      <c r="M24" s="20"/>
    </row>
    <row r="25" customFormat="false" ht="17.25" hidden="false" customHeight="false" outlineLevel="0" collapsed="false">
      <c r="B25" s="5" t="s">
        <v>176</v>
      </c>
      <c r="C25" s="17" t="n">
        <v>748</v>
      </c>
      <c r="D25" s="96" t="n">
        <v>75</v>
      </c>
      <c r="E25" s="20" t="n">
        <v>157</v>
      </c>
      <c r="F25" s="22" t="s">
        <v>38</v>
      </c>
      <c r="G25" s="20" t="n">
        <v>3</v>
      </c>
      <c r="H25" s="21" t="n">
        <v>12</v>
      </c>
      <c r="I25" s="20" t="n">
        <v>54</v>
      </c>
      <c r="J25" s="20" t="n">
        <v>474</v>
      </c>
      <c r="K25" s="21" t="n">
        <v>34</v>
      </c>
      <c r="L25" s="21" t="n">
        <v>1</v>
      </c>
      <c r="M25" s="20" t="n">
        <v>13</v>
      </c>
    </row>
    <row r="26" customFormat="false" ht="17.25" hidden="false" customHeight="false" outlineLevel="0" collapsed="false">
      <c r="B26" s="2"/>
      <c r="C26" s="17"/>
      <c r="D26" s="96"/>
      <c r="E26" s="20"/>
      <c r="F26" s="21"/>
      <c r="G26" s="20"/>
      <c r="H26" s="21"/>
      <c r="I26" s="20"/>
      <c r="J26" s="20"/>
      <c r="K26" s="21"/>
      <c r="L26" s="21"/>
      <c r="M26" s="20"/>
    </row>
    <row r="27" customFormat="false" ht="17.25" hidden="false" customHeight="false" outlineLevel="0" collapsed="false">
      <c r="B27" s="5" t="s">
        <v>402</v>
      </c>
      <c r="C27" s="17" t="n">
        <v>591</v>
      </c>
      <c r="D27" s="67" t="n">
        <v>96.4</v>
      </c>
      <c r="E27" s="20" t="n">
        <v>415</v>
      </c>
      <c r="F27" s="22" t="s">
        <v>38</v>
      </c>
      <c r="G27" s="20" t="n">
        <v>3</v>
      </c>
      <c r="H27" s="20" t="n">
        <v>3</v>
      </c>
      <c r="I27" s="20" t="n">
        <v>105</v>
      </c>
      <c r="J27" s="20" t="n">
        <v>24</v>
      </c>
      <c r="K27" s="22" t="s">
        <v>38</v>
      </c>
      <c r="L27" s="20" t="n">
        <v>3</v>
      </c>
      <c r="M27" s="20" t="n">
        <v>38</v>
      </c>
    </row>
    <row r="28" customFormat="false" ht="17.25" hidden="false" customHeight="false" outlineLevel="0" collapsed="false">
      <c r="B28" s="2"/>
      <c r="C28" s="17"/>
      <c r="D28" s="67"/>
      <c r="E28" s="20"/>
      <c r="F28" s="21"/>
      <c r="G28" s="20"/>
      <c r="H28" s="20"/>
      <c r="I28" s="20"/>
      <c r="J28" s="20"/>
      <c r="K28" s="21"/>
      <c r="L28" s="20"/>
      <c r="M28" s="20"/>
    </row>
    <row r="29" customFormat="false" ht="17.25" hidden="false" customHeight="false" outlineLevel="0" collapsed="false">
      <c r="B29" s="5" t="s">
        <v>177</v>
      </c>
      <c r="C29" s="17" t="n">
        <v>2010</v>
      </c>
      <c r="D29" s="67" t="n">
        <v>92.6</v>
      </c>
      <c r="E29" s="20" t="n">
        <v>198</v>
      </c>
      <c r="F29" s="22" t="s">
        <v>38</v>
      </c>
      <c r="G29" s="20" t="n">
        <v>3</v>
      </c>
      <c r="H29" s="20" t="n">
        <v>3</v>
      </c>
      <c r="I29" s="20" t="n">
        <v>70</v>
      </c>
      <c r="J29" s="20" t="n">
        <v>1700</v>
      </c>
      <c r="K29" s="20" t="n">
        <v>5</v>
      </c>
      <c r="L29" s="20" t="n">
        <v>1</v>
      </c>
      <c r="M29" s="20" t="n">
        <v>31</v>
      </c>
    </row>
    <row r="30" customFormat="false" ht="17.25" hidden="false" customHeight="false" outlineLevel="0" collapsed="false">
      <c r="B30" s="5" t="s">
        <v>178</v>
      </c>
      <c r="C30" s="17" t="n">
        <v>434</v>
      </c>
      <c r="D30" s="67" t="n">
        <v>83.6</v>
      </c>
      <c r="E30" s="20" t="n">
        <v>26</v>
      </c>
      <c r="F30" s="22" t="s">
        <v>38</v>
      </c>
      <c r="G30" s="20" t="n">
        <v>1</v>
      </c>
      <c r="H30" s="20" t="n">
        <v>1</v>
      </c>
      <c r="I30" s="20" t="n">
        <v>14</v>
      </c>
      <c r="J30" s="20" t="n">
        <v>383</v>
      </c>
      <c r="K30" s="20" t="n">
        <v>1</v>
      </c>
      <c r="L30" s="20" t="n">
        <v>1</v>
      </c>
      <c r="M30" s="20" t="n">
        <v>7</v>
      </c>
    </row>
    <row r="31" customFormat="false" ht="17.25" hidden="false" customHeight="false" outlineLevel="0" collapsed="false">
      <c r="B31" s="5" t="s">
        <v>403</v>
      </c>
      <c r="C31" s="17" t="n">
        <v>94</v>
      </c>
      <c r="D31" s="67" t="n">
        <v>54</v>
      </c>
      <c r="E31" s="20" t="n">
        <v>24</v>
      </c>
      <c r="F31" s="22" t="s">
        <v>38</v>
      </c>
      <c r="G31" s="20" t="n">
        <v>2</v>
      </c>
      <c r="H31" s="20" t="n">
        <v>0</v>
      </c>
      <c r="I31" s="20" t="n">
        <v>26</v>
      </c>
      <c r="J31" s="20" t="n">
        <v>4</v>
      </c>
      <c r="K31" s="20" t="n">
        <v>2</v>
      </c>
      <c r="L31" s="22" t="s">
        <v>38</v>
      </c>
      <c r="M31" s="20" t="n">
        <v>36</v>
      </c>
    </row>
    <row r="32" customFormat="false" ht="17.25" hidden="false" customHeight="false" outlineLevel="0" collapsed="false">
      <c r="B32" s="2"/>
      <c r="C32" s="17"/>
      <c r="D32" s="67"/>
      <c r="E32" s="20"/>
      <c r="F32" s="21"/>
      <c r="G32" s="20"/>
      <c r="H32" s="20"/>
      <c r="I32" s="20"/>
      <c r="J32" s="20"/>
      <c r="K32" s="20"/>
      <c r="L32" s="21"/>
      <c r="M32" s="20"/>
    </row>
    <row r="33" customFormat="false" ht="17.25" hidden="false" customHeight="false" outlineLevel="0" collapsed="false">
      <c r="B33" s="5" t="s">
        <v>180</v>
      </c>
      <c r="C33" s="17" t="n">
        <v>559</v>
      </c>
      <c r="D33" s="67" t="n">
        <v>90.9</v>
      </c>
      <c r="E33" s="20" t="n">
        <v>25</v>
      </c>
      <c r="F33" s="22" t="s">
        <v>38</v>
      </c>
      <c r="G33" s="20" t="n">
        <v>0</v>
      </c>
      <c r="H33" s="20" t="n">
        <v>1</v>
      </c>
      <c r="I33" s="20" t="n">
        <v>11</v>
      </c>
      <c r="J33" s="20" t="n">
        <v>514</v>
      </c>
      <c r="K33" s="22" t="s">
        <v>38</v>
      </c>
      <c r="L33" s="20" t="n">
        <v>1</v>
      </c>
      <c r="M33" s="20" t="n">
        <v>7</v>
      </c>
    </row>
    <row r="34" customFormat="false" ht="17.25" hidden="false" customHeight="false" outlineLevel="0" collapsed="false">
      <c r="B34" s="5" t="s">
        <v>181</v>
      </c>
      <c r="C34" s="17" t="n">
        <v>685</v>
      </c>
      <c r="D34" s="67" t="n">
        <v>95.3</v>
      </c>
      <c r="E34" s="20" t="n">
        <v>133</v>
      </c>
      <c r="F34" s="22" t="s">
        <v>38</v>
      </c>
      <c r="G34" s="20" t="n">
        <v>3</v>
      </c>
      <c r="H34" s="20" t="n">
        <v>0</v>
      </c>
      <c r="I34" s="20" t="n">
        <v>21</v>
      </c>
      <c r="J34" s="20" t="n">
        <v>455</v>
      </c>
      <c r="K34" s="21" t="n">
        <v>0</v>
      </c>
      <c r="L34" s="20" t="n">
        <v>3</v>
      </c>
      <c r="M34" s="20" t="n">
        <v>70</v>
      </c>
    </row>
    <row r="35" customFormat="false" ht="17.25" hidden="false" customHeight="false" outlineLevel="0" collapsed="false">
      <c r="B35" s="5" t="s">
        <v>404</v>
      </c>
      <c r="C35" s="17" t="n">
        <v>2880</v>
      </c>
      <c r="D35" s="67" t="n">
        <v>85</v>
      </c>
      <c r="E35" s="20" t="n">
        <v>203</v>
      </c>
      <c r="F35" s="22" t="s">
        <v>38</v>
      </c>
      <c r="G35" s="20" t="n">
        <v>5</v>
      </c>
      <c r="H35" s="20" t="n">
        <v>9</v>
      </c>
      <c r="I35" s="20" t="n">
        <v>73</v>
      </c>
      <c r="J35" s="20" t="n">
        <v>2460</v>
      </c>
      <c r="K35" s="21" t="n">
        <v>81</v>
      </c>
      <c r="L35" s="20" t="n">
        <v>4</v>
      </c>
      <c r="M35" s="20" t="n">
        <v>50</v>
      </c>
    </row>
    <row r="36" customFormat="false" ht="17.25" hidden="false" customHeight="false" outlineLevel="0" collapsed="false">
      <c r="B36" s="2"/>
      <c r="C36" s="17"/>
      <c r="D36" s="67"/>
      <c r="E36" s="20"/>
      <c r="F36" s="21"/>
      <c r="G36" s="20"/>
      <c r="H36" s="20"/>
      <c r="I36" s="20"/>
      <c r="J36" s="20"/>
      <c r="K36" s="21"/>
      <c r="L36" s="20"/>
      <c r="M36" s="20"/>
    </row>
    <row r="37" customFormat="false" ht="17.25" hidden="false" customHeight="false" outlineLevel="0" collapsed="false">
      <c r="B37" s="5" t="s">
        <v>183</v>
      </c>
      <c r="C37" s="17" t="n">
        <v>202</v>
      </c>
      <c r="D37" s="67" t="n">
        <v>94</v>
      </c>
      <c r="E37" s="20" t="n">
        <v>149</v>
      </c>
      <c r="F37" s="22" t="s">
        <v>38</v>
      </c>
      <c r="G37" s="20" t="n">
        <v>0</v>
      </c>
      <c r="H37" s="20" t="n">
        <v>0</v>
      </c>
      <c r="I37" s="20" t="n">
        <v>43</v>
      </c>
      <c r="J37" s="20" t="n">
        <v>6</v>
      </c>
      <c r="K37" s="22" t="s">
        <v>38</v>
      </c>
      <c r="L37" s="20" t="n">
        <v>0</v>
      </c>
      <c r="M37" s="20" t="n">
        <v>4</v>
      </c>
    </row>
    <row r="38" customFormat="false" ht="17.25" hidden="false" customHeight="false" outlineLevel="0" collapsed="false">
      <c r="B38" s="5" t="s">
        <v>184</v>
      </c>
      <c r="C38" s="17" t="n">
        <v>540</v>
      </c>
      <c r="D38" s="67" t="n">
        <v>86.8</v>
      </c>
      <c r="E38" s="20" t="n">
        <v>390</v>
      </c>
      <c r="F38" s="22" t="s">
        <v>38</v>
      </c>
      <c r="G38" s="20" t="n">
        <v>1</v>
      </c>
      <c r="H38" s="20" t="n">
        <v>0</v>
      </c>
      <c r="I38" s="20" t="n">
        <v>91</v>
      </c>
      <c r="J38" s="20" t="n">
        <v>49</v>
      </c>
      <c r="K38" s="22" t="s">
        <v>38</v>
      </c>
      <c r="L38" s="20" t="n">
        <v>2</v>
      </c>
      <c r="M38" s="20" t="n">
        <v>7</v>
      </c>
    </row>
    <row r="39" customFormat="false" ht="17.25" hidden="false" customHeight="false" outlineLevel="0" collapsed="false">
      <c r="B39" s="5" t="s">
        <v>405</v>
      </c>
      <c r="C39" s="17" t="n">
        <v>350</v>
      </c>
      <c r="D39" s="67" t="n">
        <v>90.9</v>
      </c>
      <c r="E39" s="20" t="n">
        <v>81</v>
      </c>
      <c r="F39" s="22" t="s">
        <v>38</v>
      </c>
      <c r="G39" s="20" t="n">
        <v>1</v>
      </c>
      <c r="H39" s="20" t="n">
        <v>0</v>
      </c>
      <c r="I39" s="20" t="n">
        <v>29</v>
      </c>
      <c r="J39" s="20" t="n">
        <v>226</v>
      </c>
      <c r="K39" s="22" t="s">
        <v>38</v>
      </c>
      <c r="L39" s="22" t="s">
        <v>38</v>
      </c>
      <c r="M39" s="20" t="n">
        <v>13</v>
      </c>
    </row>
    <row r="40" customFormat="false" ht="17.25" hidden="false" customHeight="false" outlineLevel="0" collapsed="false">
      <c r="B40" s="5" t="s">
        <v>406</v>
      </c>
      <c r="C40" s="17" t="n">
        <v>902</v>
      </c>
      <c r="D40" s="67" t="n">
        <v>87.6</v>
      </c>
      <c r="E40" s="20" t="n">
        <v>206</v>
      </c>
      <c r="F40" s="22" t="s">
        <v>38</v>
      </c>
      <c r="G40" s="20" t="n">
        <v>1</v>
      </c>
      <c r="H40" s="20" t="n">
        <v>1</v>
      </c>
      <c r="I40" s="20" t="n">
        <v>266</v>
      </c>
      <c r="J40" s="20" t="n">
        <v>369</v>
      </c>
      <c r="K40" s="22" t="s">
        <v>38</v>
      </c>
      <c r="L40" s="20" t="n">
        <v>3</v>
      </c>
      <c r="M40" s="20" t="n">
        <v>56</v>
      </c>
    </row>
    <row r="41" customFormat="false" ht="17.25" hidden="false" customHeight="false" outlineLevel="0" collapsed="false">
      <c r="B41" s="5" t="s">
        <v>407</v>
      </c>
      <c r="C41" s="17" t="n">
        <v>2420</v>
      </c>
      <c r="D41" s="67" t="n">
        <v>99.2</v>
      </c>
      <c r="E41" s="20" t="n">
        <v>154</v>
      </c>
      <c r="F41" s="21" t="n">
        <v>0</v>
      </c>
      <c r="G41" s="20" t="n">
        <v>1</v>
      </c>
      <c r="H41" s="20" t="n">
        <v>1</v>
      </c>
      <c r="I41" s="20" t="n">
        <v>88</v>
      </c>
      <c r="J41" s="20" t="n">
        <v>2080</v>
      </c>
      <c r="K41" s="22" t="s">
        <v>38</v>
      </c>
      <c r="L41" s="20" t="n">
        <v>75</v>
      </c>
      <c r="M41" s="20" t="n">
        <v>15</v>
      </c>
    </row>
    <row r="42" customFormat="false" ht="17.25" hidden="false" customHeight="false" outlineLevel="0" collapsed="false">
      <c r="B42" s="5" t="s">
        <v>408</v>
      </c>
      <c r="C42" s="17" t="n">
        <v>1080</v>
      </c>
      <c r="D42" s="67" t="n">
        <v>90</v>
      </c>
      <c r="E42" s="20" t="n">
        <v>271</v>
      </c>
      <c r="F42" s="21" t="n">
        <v>0</v>
      </c>
      <c r="G42" s="20" t="n">
        <v>3</v>
      </c>
      <c r="H42" s="20" t="n">
        <v>2</v>
      </c>
      <c r="I42" s="20" t="n">
        <v>147</v>
      </c>
      <c r="J42" s="20" t="n">
        <v>594</v>
      </c>
      <c r="K42" s="21" t="n">
        <v>0</v>
      </c>
      <c r="L42" s="21" t="n">
        <v>2</v>
      </c>
      <c r="M42" s="20" t="n">
        <v>58</v>
      </c>
    </row>
    <row r="43" customFormat="false" ht="17.25" hidden="false" customHeight="false" outlineLevel="0" collapsed="false">
      <c r="B43" s="2"/>
      <c r="C43" s="17"/>
      <c r="D43" s="67"/>
      <c r="E43" s="20"/>
      <c r="F43" s="21"/>
      <c r="G43" s="20"/>
      <c r="H43" s="20"/>
      <c r="I43" s="20"/>
      <c r="J43" s="20"/>
      <c r="K43" s="21"/>
      <c r="L43" s="21"/>
      <c r="M43" s="20"/>
    </row>
    <row r="44" customFormat="false" ht="17.25" hidden="false" customHeight="false" outlineLevel="0" collapsed="false">
      <c r="B44" s="5" t="s">
        <v>409</v>
      </c>
      <c r="C44" s="17" t="n">
        <v>662</v>
      </c>
      <c r="D44" s="67" t="n">
        <v>88.5</v>
      </c>
      <c r="E44" s="20" t="n">
        <v>314</v>
      </c>
      <c r="F44" s="22" t="s">
        <v>38</v>
      </c>
      <c r="G44" s="20" t="n">
        <v>4</v>
      </c>
      <c r="H44" s="20" t="n">
        <v>0</v>
      </c>
      <c r="I44" s="20" t="n">
        <v>115</v>
      </c>
      <c r="J44" s="20" t="n">
        <v>187</v>
      </c>
      <c r="K44" s="21" t="n">
        <v>11</v>
      </c>
      <c r="L44" s="20" t="n">
        <v>2</v>
      </c>
      <c r="M44" s="20" t="n">
        <v>29</v>
      </c>
    </row>
    <row r="45" customFormat="false" ht="17.25" hidden="false" customHeight="false" outlineLevel="0" collapsed="false">
      <c r="B45" s="5" t="s">
        <v>410</v>
      </c>
      <c r="C45" s="17" t="n">
        <v>678</v>
      </c>
      <c r="D45" s="67" t="n">
        <v>93.6</v>
      </c>
      <c r="E45" s="20" t="n">
        <v>200</v>
      </c>
      <c r="F45" s="22" t="s">
        <v>38</v>
      </c>
      <c r="G45" s="20" t="n">
        <v>1</v>
      </c>
      <c r="H45" s="20" t="n">
        <v>0</v>
      </c>
      <c r="I45" s="20" t="n">
        <v>34</v>
      </c>
      <c r="J45" s="20" t="n">
        <v>437</v>
      </c>
      <c r="K45" s="20" t="n">
        <v>1</v>
      </c>
      <c r="L45" s="20" t="n">
        <v>1</v>
      </c>
      <c r="M45" s="20" t="n">
        <v>4</v>
      </c>
    </row>
    <row r="46" customFormat="false" ht="17.25" hidden="false" customHeight="false" outlineLevel="0" collapsed="false">
      <c r="B46" s="5" t="s">
        <v>411</v>
      </c>
      <c r="C46" s="17" t="n">
        <v>198</v>
      </c>
      <c r="D46" s="67" t="n">
        <v>82.2</v>
      </c>
      <c r="E46" s="20" t="n">
        <v>105</v>
      </c>
      <c r="F46" s="22" t="s">
        <v>38</v>
      </c>
      <c r="G46" s="20" t="n">
        <v>2</v>
      </c>
      <c r="H46" s="20" t="n">
        <v>0</v>
      </c>
      <c r="I46" s="20" t="n">
        <v>23</v>
      </c>
      <c r="J46" s="20" t="n">
        <v>33</v>
      </c>
      <c r="K46" s="22" t="s">
        <v>38</v>
      </c>
      <c r="L46" s="20" t="n">
        <v>9</v>
      </c>
      <c r="M46" s="20" t="n">
        <v>26</v>
      </c>
    </row>
    <row r="47" customFormat="false" ht="17.25" hidden="false" customHeight="false" outlineLevel="0" collapsed="false">
      <c r="B47" s="2"/>
      <c r="C47" s="17"/>
      <c r="D47" s="67"/>
      <c r="E47" s="20"/>
      <c r="F47" s="21"/>
      <c r="G47" s="20"/>
      <c r="H47" s="20"/>
      <c r="I47" s="20"/>
      <c r="J47" s="20"/>
      <c r="K47" s="21"/>
      <c r="L47" s="20"/>
      <c r="M47" s="20"/>
    </row>
    <row r="48" customFormat="false" ht="17.25" hidden="false" customHeight="false" outlineLevel="0" collapsed="false">
      <c r="B48" s="5" t="s">
        <v>412</v>
      </c>
      <c r="C48" s="17" t="n">
        <v>240</v>
      </c>
      <c r="D48" s="67" t="n">
        <v>67.4</v>
      </c>
      <c r="E48" s="20" t="n">
        <v>147</v>
      </c>
      <c r="F48" s="21" t="n">
        <v>0</v>
      </c>
      <c r="G48" s="20" t="n">
        <v>4</v>
      </c>
      <c r="H48" s="20" t="n">
        <v>0</v>
      </c>
      <c r="I48" s="20" t="n">
        <v>39</v>
      </c>
      <c r="J48" s="20" t="n">
        <v>22</v>
      </c>
      <c r="K48" s="21" t="n">
        <v>16</v>
      </c>
      <c r="L48" s="20" t="n">
        <v>0</v>
      </c>
      <c r="M48" s="20" t="n">
        <v>12</v>
      </c>
    </row>
    <row r="49" customFormat="false" ht="17.25" hidden="false" customHeight="false" outlineLevel="0" collapsed="false">
      <c r="B49" s="5" t="s">
        <v>413</v>
      </c>
      <c r="C49" s="17" t="n">
        <v>10</v>
      </c>
      <c r="D49" s="67" t="n">
        <v>58.8</v>
      </c>
      <c r="E49" s="22" t="s">
        <v>38</v>
      </c>
      <c r="F49" s="22" t="s">
        <v>38</v>
      </c>
      <c r="G49" s="20" t="n">
        <v>3</v>
      </c>
      <c r="H49" s="20" t="n">
        <v>0</v>
      </c>
      <c r="I49" s="20" t="n">
        <v>3</v>
      </c>
      <c r="J49" s="20" t="n">
        <v>4</v>
      </c>
      <c r="K49" s="22" t="s">
        <v>38</v>
      </c>
      <c r="L49" s="22" t="s">
        <v>38</v>
      </c>
      <c r="M49" s="21" t="n">
        <v>0</v>
      </c>
    </row>
    <row r="50" customFormat="false" ht="17.25" hidden="false" customHeight="false" outlineLevel="0" collapsed="false">
      <c r="B50" s="5" t="s">
        <v>414</v>
      </c>
      <c r="C50" s="17" t="n">
        <v>129</v>
      </c>
      <c r="D50" s="67" t="n">
        <v>85.4</v>
      </c>
      <c r="E50" s="20" t="n">
        <v>63</v>
      </c>
      <c r="F50" s="22" t="s">
        <v>38</v>
      </c>
      <c r="G50" s="20" t="n">
        <v>2</v>
      </c>
      <c r="H50" s="20" t="n">
        <v>0</v>
      </c>
      <c r="I50" s="20" t="n">
        <v>16</v>
      </c>
      <c r="J50" s="20" t="n">
        <v>23</v>
      </c>
      <c r="K50" s="20" t="n">
        <v>2</v>
      </c>
      <c r="L50" s="21" t="n">
        <v>2</v>
      </c>
      <c r="M50" s="20" t="n">
        <v>21</v>
      </c>
    </row>
    <row r="51" customFormat="false" ht="17.25" hidden="false" customHeight="false" outlineLevel="0" collapsed="false">
      <c r="B51" s="5" t="s">
        <v>415</v>
      </c>
      <c r="C51" s="17" t="n">
        <v>18</v>
      </c>
      <c r="D51" s="67" t="n">
        <v>90</v>
      </c>
      <c r="E51" s="20" t="n">
        <v>3</v>
      </c>
      <c r="F51" s="22" t="s">
        <v>38</v>
      </c>
      <c r="G51" s="20" t="n">
        <v>0</v>
      </c>
      <c r="H51" s="20" t="n">
        <v>0</v>
      </c>
      <c r="I51" s="20" t="n">
        <v>2</v>
      </c>
      <c r="J51" s="20" t="n">
        <v>10</v>
      </c>
      <c r="K51" s="20" t="n">
        <v>0</v>
      </c>
      <c r="L51" s="22" t="s">
        <v>38</v>
      </c>
      <c r="M51" s="20" t="n">
        <v>3</v>
      </c>
    </row>
    <row r="52" customFormat="false" ht="17.25" hidden="false" customHeight="false" outlineLevel="0" collapsed="false">
      <c r="B52" s="5" t="s">
        <v>416</v>
      </c>
      <c r="C52" s="17" t="n">
        <v>179</v>
      </c>
      <c r="D52" s="67" t="n">
        <v>66.1</v>
      </c>
      <c r="E52" s="20" t="n">
        <v>78</v>
      </c>
      <c r="F52" s="22" t="s">
        <v>38</v>
      </c>
      <c r="G52" s="20" t="n">
        <v>8</v>
      </c>
      <c r="H52" s="20" t="n">
        <v>0</v>
      </c>
      <c r="I52" s="20" t="n">
        <v>52</v>
      </c>
      <c r="J52" s="20" t="n">
        <v>25</v>
      </c>
      <c r="K52" s="21" t="n">
        <v>1</v>
      </c>
      <c r="L52" s="22" t="s">
        <v>38</v>
      </c>
      <c r="M52" s="20" t="n">
        <v>15</v>
      </c>
    </row>
    <row r="53" customFormat="false" ht="18" hidden="false" customHeight="false" outlineLevel="0" collapsed="false">
      <c r="B53" s="6"/>
      <c r="C53" s="97"/>
      <c r="D53" s="98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7.25" hidden="false" customHeight="false" outlineLevel="0" collapsed="false">
      <c r="C54" s="5" t="s">
        <v>139</v>
      </c>
      <c r="D54" s="99"/>
      <c r="E54" s="19"/>
      <c r="F54" s="19"/>
      <c r="G54" s="19"/>
      <c r="H54" s="19"/>
      <c r="I54" s="19"/>
      <c r="J54" s="19"/>
      <c r="K54" s="19"/>
      <c r="L54" s="100"/>
      <c r="M54" s="19"/>
    </row>
    <row r="55" customFormat="false" ht="17.25" hidden="false" customHeight="false" outlineLevel="0" collapsed="false">
      <c r="B55" s="19"/>
      <c r="C55" s="19"/>
      <c r="D55" s="99"/>
      <c r="E55" s="19"/>
      <c r="F55" s="19"/>
      <c r="G55" s="19"/>
      <c r="H55" s="19"/>
      <c r="I55" s="19"/>
      <c r="J55" s="19"/>
      <c r="K55" s="19"/>
      <c r="L55" s="100"/>
      <c r="M55" s="19"/>
    </row>
    <row r="56" customFormat="false" ht="17.25" hidden="false" customHeight="false" outlineLevel="0" collapsed="false">
      <c r="A56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B37" colorId="64" zoomScale="75" zoomScaleNormal="75" zoomScalePageLayoutView="100" workbookViewId="0">
      <selection pane="topLeft" activeCell="C69" activeCellId="0" sqref="C6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17</v>
      </c>
    </row>
    <row r="7" customFormat="false" ht="18" hidden="false" customHeight="false" outlineLevel="0" collapsed="false">
      <c r="B7" s="6"/>
      <c r="C7" s="76" t="s">
        <v>418</v>
      </c>
      <c r="D7" s="6"/>
      <c r="E7" s="6"/>
      <c r="F7" s="6"/>
      <c r="G7" s="6"/>
      <c r="H7" s="6"/>
      <c r="I7" s="6"/>
      <c r="J7" s="7" t="s">
        <v>419</v>
      </c>
    </row>
    <row r="8" customFormat="false" ht="17.25" hidden="false" customHeight="false" outlineLevel="0" collapsed="false">
      <c r="C8" s="9"/>
      <c r="D8" s="9"/>
      <c r="E8" s="10"/>
      <c r="F8" s="10"/>
      <c r="G8" s="9"/>
      <c r="H8" s="10"/>
      <c r="I8" s="9"/>
      <c r="J8" s="10"/>
    </row>
    <row r="9" customFormat="false" ht="17.25" hidden="false" customHeight="false" outlineLevel="0" collapsed="false">
      <c r="C9" s="13" t="s">
        <v>420</v>
      </c>
      <c r="D9" s="13" t="s">
        <v>420</v>
      </c>
      <c r="E9" s="13" t="s">
        <v>421</v>
      </c>
      <c r="F9" s="13" t="s">
        <v>421</v>
      </c>
      <c r="G9" s="13" t="s">
        <v>420</v>
      </c>
      <c r="H9" s="13" t="s">
        <v>422</v>
      </c>
      <c r="I9" s="13" t="s">
        <v>420</v>
      </c>
      <c r="J9" s="13" t="s">
        <v>423</v>
      </c>
    </row>
    <row r="10" customFormat="false" ht="17.25" hidden="false" customHeight="false" outlineLevel="0" collapsed="false">
      <c r="B10" s="10"/>
      <c r="C10" s="16" t="s">
        <v>424</v>
      </c>
      <c r="D10" s="16" t="s">
        <v>425</v>
      </c>
      <c r="E10" s="16" t="s">
        <v>426</v>
      </c>
      <c r="F10" s="16" t="s">
        <v>427</v>
      </c>
      <c r="G10" s="16" t="s">
        <v>428</v>
      </c>
      <c r="H10" s="29" t="s">
        <v>429</v>
      </c>
      <c r="I10" s="16" t="s">
        <v>430</v>
      </c>
      <c r="J10" s="16" t="s">
        <v>431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275</v>
      </c>
      <c r="C12" s="66" t="n">
        <v>9857</v>
      </c>
      <c r="D12" s="20" t="n">
        <v>7018</v>
      </c>
      <c r="E12" s="20" t="n">
        <v>608</v>
      </c>
      <c r="F12" s="20" t="n">
        <v>299</v>
      </c>
      <c r="G12" s="20" t="n">
        <v>2913</v>
      </c>
      <c r="H12" s="20" t="n">
        <v>2874</v>
      </c>
      <c r="I12" s="20" t="n">
        <v>13986</v>
      </c>
      <c r="J12" s="20" t="n">
        <v>13873</v>
      </c>
    </row>
    <row r="13" customFormat="false" ht="17.25" hidden="false" customHeight="false" outlineLevel="0" collapsed="false">
      <c r="B13" s="27" t="s">
        <v>124</v>
      </c>
      <c r="C13" s="66" t="n">
        <v>8729</v>
      </c>
      <c r="D13" s="20" t="n">
        <v>1252</v>
      </c>
      <c r="E13" s="20" t="n">
        <v>381</v>
      </c>
      <c r="F13" s="20" t="n">
        <v>325</v>
      </c>
      <c r="G13" s="20" t="n">
        <v>2844</v>
      </c>
      <c r="H13" s="20" t="n">
        <v>2821</v>
      </c>
      <c r="I13" s="20" t="n">
        <v>7137</v>
      </c>
      <c r="J13" s="20" t="n">
        <v>7130</v>
      </c>
    </row>
    <row r="14" customFormat="false" ht="17.25" hidden="false" customHeight="false" outlineLevel="0" collapsed="false">
      <c r="B14" s="27" t="s">
        <v>125</v>
      </c>
      <c r="C14" s="66" t="n">
        <v>7793</v>
      </c>
      <c r="D14" s="20" t="n">
        <v>1247</v>
      </c>
      <c r="E14" s="20" t="n">
        <v>633</v>
      </c>
      <c r="F14" s="20" t="n">
        <v>329</v>
      </c>
      <c r="G14" s="20" t="n">
        <v>2432</v>
      </c>
      <c r="H14" s="20" t="n">
        <v>2432</v>
      </c>
      <c r="I14" s="20" t="n">
        <v>6608</v>
      </c>
      <c r="J14" s="20" t="n">
        <v>6533</v>
      </c>
    </row>
    <row r="15" customFormat="false" ht="17.25" hidden="false" customHeight="false" outlineLevel="0" collapsed="false">
      <c r="B15" s="27" t="s">
        <v>126</v>
      </c>
      <c r="C15" s="66" t="n">
        <v>6618</v>
      </c>
      <c r="D15" s="20" t="n">
        <v>1350</v>
      </c>
      <c r="E15" s="20" t="n">
        <v>403</v>
      </c>
      <c r="F15" s="20" t="n">
        <v>251</v>
      </c>
      <c r="G15" s="20" t="n">
        <v>1590</v>
      </c>
      <c r="H15" s="20" t="n">
        <v>1583</v>
      </c>
      <c r="I15" s="20" t="n">
        <v>6378</v>
      </c>
      <c r="J15" s="20" t="n">
        <v>6347</v>
      </c>
    </row>
    <row r="16" customFormat="false" ht="17.25" hidden="false" customHeight="false" outlineLevel="0" collapsed="false">
      <c r="B16" s="34" t="s">
        <v>131</v>
      </c>
      <c r="C16" s="66" t="n">
        <v>4906</v>
      </c>
      <c r="D16" s="101" t="s">
        <v>432</v>
      </c>
      <c r="E16" s="22" t="s">
        <v>274</v>
      </c>
      <c r="F16" s="22" t="s">
        <v>274</v>
      </c>
      <c r="G16" s="68" t="n">
        <v>1671</v>
      </c>
      <c r="H16" s="22" t="s">
        <v>274</v>
      </c>
      <c r="I16" s="101" t="s">
        <v>432</v>
      </c>
      <c r="J16" s="101" t="s">
        <v>432</v>
      </c>
    </row>
    <row r="17" customFormat="false" ht="17.25" hidden="false" customHeight="false" outlineLevel="0" collapsed="false">
      <c r="B17" s="27"/>
      <c r="C17" s="66"/>
      <c r="D17" s="20"/>
      <c r="E17" s="20"/>
      <c r="F17" s="20"/>
      <c r="G17" s="20"/>
      <c r="H17" s="20"/>
      <c r="I17" s="20"/>
      <c r="J17" s="20"/>
    </row>
    <row r="18" customFormat="false" ht="17.25" hidden="false" customHeight="false" outlineLevel="0" collapsed="false">
      <c r="B18" s="34" t="s">
        <v>134</v>
      </c>
      <c r="C18" s="66" t="n">
        <v>3292</v>
      </c>
      <c r="D18" s="101" t="s">
        <v>432</v>
      </c>
      <c r="E18" s="22" t="s">
        <v>274</v>
      </c>
      <c r="F18" s="22" t="s">
        <v>274</v>
      </c>
      <c r="G18" s="68" t="n">
        <v>1774</v>
      </c>
      <c r="H18" s="22" t="s">
        <v>274</v>
      </c>
      <c r="I18" s="101" t="s">
        <v>432</v>
      </c>
      <c r="J18" s="101" t="s">
        <v>432</v>
      </c>
    </row>
    <row r="19" customFormat="false" ht="17.25" hidden="false" customHeight="false" outlineLevel="0" collapsed="false">
      <c r="A19" s="43"/>
      <c r="B19" s="34" t="s">
        <v>135</v>
      </c>
      <c r="C19" s="50" t="n">
        <v>2956</v>
      </c>
      <c r="D19" s="101" t="s">
        <v>432</v>
      </c>
      <c r="E19" s="22" t="s">
        <v>274</v>
      </c>
      <c r="F19" s="22" t="s">
        <v>274</v>
      </c>
      <c r="G19" s="101" t="n">
        <v>1699</v>
      </c>
      <c r="H19" s="22" t="s">
        <v>274</v>
      </c>
      <c r="I19" s="101" t="s">
        <v>432</v>
      </c>
      <c r="J19" s="101" t="s">
        <v>432</v>
      </c>
    </row>
    <row r="20" s="43" customFormat="true" ht="17.25" hidden="false" customHeight="false" outlineLevel="0" collapsed="false">
      <c r="B20" s="34" t="s">
        <v>136</v>
      </c>
      <c r="C20" s="50" t="n">
        <v>3052</v>
      </c>
      <c r="D20" s="101" t="s">
        <v>432</v>
      </c>
      <c r="E20" s="22" t="s">
        <v>274</v>
      </c>
      <c r="F20" s="22" t="s">
        <v>274</v>
      </c>
      <c r="G20" s="101" t="n">
        <v>1903</v>
      </c>
      <c r="H20" s="22" t="s">
        <v>274</v>
      </c>
      <c r="I20" s="101" t="s">
        <v>432</v>
      </c>
      <c r="J20" s="101" t="s">
        <v>432</v>
      </c>
    </row>
    <row r="21" s="43" customFormat="true" ht="17.25" hidden="false" customHeight="false" outlineLevel="0" collapsed="false">
      <c r="B21" s="34" t="s">
        <v>137</v>
      </c>
      <c r="C21" s="50" t="n">
        <v>4218</v>
      </c>
      <c r="D21" s="101" t="s">
        <v>432</v>
      </c>
      <c r="E21" s="22" t="s">
        <v>274</v>
      </c>
      <c r="F21" s="22" t="s">
        <v>274</v>
      </c>
      <c r="G21" s="101" t="n">
        <v>3161</v>
      </c>
      <c r="H21" s="22" t="s">
        <v>274</v>
      </c>
      <c r="I21" s="101" t="s">
        <v>432</v>
      </c>
      <c r="J21" s="101" t="s">
        <v>432</v>
      </c>
    </row>
    <row r="22" s="43" customFormat="true" ht="17.25" hidden="false" customHeight="false" outlineLevel="0" collapsed="false">
      <c r="B22" s="34" t="s">
        <v>138</v>
      </c>
      <c r="C22" s="102" t="n">
        <v>4448</v>
      </c>
      <c r="D22" s="101" t="s">
        <v>432</v>
      </c>
      <c r="E22" s="22" t="s">
        <v>274</v>
      </c>
      <c r="F22" s="22" t="s">
        <v>274</v>
      </c>
      <c r="G22" s="103" t="n">
        <v>3502</v>
      </c>
      <c r="H22" s="22" t="s">
        <v>274</v>
      </c>
      <c r="I22" s="101" t="s">
        <v>432</v>
      </c>
      <c r="J22" s="101" t="s">
        <v>432</v>
      </c>
    </row>
    <row r="23" s="43" customFormat="true" ht="18" hidden="false" customHeight="false" outlineLevel="0" collapsed="false">
      <c r="A23" s="1"/>
      <c r="B23" s="6"/>
      <c r="C23" s="23"/>
      <c r="D23" s="24"/>
      <c r="E23" s="6"/>
      <c r="F23" s="6"/>
      <c r="G23" s="24"/>
      <c r="H23" s="24"/>
      <c r="I23" s="6"/>
      <c r="J23" s="6"/>
    </row>
    <row r="24" customFormat="false" ht="17.25" hidden="false" customHeight="false" outlineLevel="0" collapsed="false">
      <c r="C24" s="5" t="s">
        <v>139</v>
      </c>
      <c r="D24" s="20"/>
      <c r="F24" s="20"/>
      <c r="G24" s="20"/>
      <c r="K24" s="35"/>
    </row>
    <row r="25" customFormat="false" ht="17.25" hidden="false" customHeight="false" outlineLevel="0" collapsed="false">
      <c r="K25" s="35"/>
    </row>
    <row r="27" customFormat="false" ht="17.25" hidden="false" customHeight="false" outlineLevel="0" collapsed="false">
      <c r="C27" s="4" t="s">
        <v>433</v>
      </c>
    </row>
    <row r="28" customFormat="false" ht="18" hidden="false" customHeight="false" outlineLevel="0" collapsed="false">
      <c r="B28" s="6"/>
      <c r="C28" s="6"/>
      <c r="D28" s="6"/>
      <c r="E28" s="6"/>
      <c r="F28" s="6"/>
      <c r="G28" s="6"/>
      <c r="H28" s="7" t="s">
        <v>434</v>
      </c>
      <c r="I28" s="6"/>
    </row>
    <row r="29" customFormat="false" ht="17.25" hidden="false" customHeight="false" outlineLevel="0" collapsed="false">
      <c r="C29" s="15"/>
      <c r="D29" s="10"/>
      <c r="E29" s="26" t="s">
        <v>435</v>
      </c>
      <c r="F29" s="10"/>
      <c r="G29" s="10"/>
      <c r="H29" s="10"/>
      <c r="I29" s="9"/>
    </row>
    <row r="30" customFormat="false" ht="17.25" hidden="false" customHeight="false" outlineLevel="0" collapsed="false">
      <c r="C30" s="9"/>
      <c r="D30" s="10"/>
      <c r="E30" s="10"/>
      <c r="F30" s="9"/>
      <c r="G30" s="9"/>
      <c r="H30" s="9"/>
      <c r="I30" s="12" t="s">
        <v>436</v>
      </c>
    </row>
    <row r="31" customFormat="false" ht="17.25" hidden="false" customHeight="false" outlineLevel="0" collapsed="false">
      <c r="B31" s="10"/>
      <c r="C31" s="29" t="s">
        <v>437</v>
      </c>
      <c r="D31" s="29" t="s">
        <v>438</v>
      </c>
      <c r="E31" s="29" t="s">
        <v>439</v>
      </c>
      <c r="F31" s="29" t="s">
        <v>440</v>
      </c>
      <c r="G31" s="29" t="s">
        <v>441</v>
      </c>
      <c r="H31" s="29" t="s">
        <v>442</v>
      </c>
      <c r="I31" s="29" t="s">
        <v>443</v>
      </c>
    </row>
    <row r="32" customFormat="false" ht="17.25" hidden="false" customHeight="false" outlineLevel="0" collapsed="false">
      <c r="C32" s="9"/>
    </row>
    <row r="33" customFormat="false" ht="17.25" hidden="false" customHeight="false" outlineLevel="0" collapsed="false">
      <c r="B33" s="27" t="s">
        <v>275</v>
      </c>
      <c r="C33" s="17" t="n">
        <v>13752</v>
      </c>
      <c r="D33" s="20" t="n">
        <v>10724</v>
      </c>
      <c r="E33" s="20" t="n">
        <v>3028</v>
      </c>
      <c r="F33" s="22" t="s">
        <v>274</v>
      </c>
      <c r="G33" s="22" t="s">
        <v>274</v>
      </c>
      <c r="H33" s="20" t="n">
        <v>25811</v>
      </c>
      <c r="I33" s="22" t="s">
        <v>274</v>
      </c>
    </row>
    <row r="34" customFormat="false" ht="17.25" hidden="false" customHeight="false" outlineLevel="0" collapsed="false">
      <c r="B34" s="27" t="s">
        <v>124</v>
      </c>
      <c r="C34" s="17" t="n">
        <v>6722</v>
      </c>
      <c r="D34" s="20" t="n">
        <v>6262</v>
      </c>
      <c r="E34" s="20" t="n">
        <v>460</v>
      </c>
      <c r="F34" s="20" t="n">
        <v>15923</v>
      </c>
      <c r="G34" s="20" t="n">
        <v>142</v>
      </c>
      <c r="H34" s="18" t="n">
        <v>22503</v>
      </c>
      <c r="I34" s="20" t="n">
        <v>171</v>
      </c>
    </row>
    <row r="35" customFormat="false" ht="17.25" hidden="false" customHeight="false" outlineLevel="0" collapsed="false">
      <c r="B35" s="27" t="s">
        <v>125</v>
      </c>
      <c r="C35" s="17" t="n">
        <v>6147</v>
      </c>
      <c r="D35" s="20" t="n">
        <v>6001</v>
      </c>
      <c r="E35" s="20" t="n">
        <v>146</v>
      </c>
      <c r="F35" s="20" t="n">
        <v>20587</v>
      </c>
      <c r="G35" s="20" t="n">
        <v>153</v>
      </c>
      <c r="H35" s="18" t="n">
        <v>26581</v>
      </c>
      <c r="I35" s="20" t="n">
        <v>166</v>
      </c>
    </row>
    <row r="36" customFormat="false" ht="17.25" hidden="false" customHeight="false" outlineLevel="0" collapsed="false">
      <c r="B36" s="27" t="s">
        <v>126</v>
      </c>
      <c r="C36" s="17" t="n">
        <v>5941</v>
      </c>
      <c r="D36" s="20" t="n">
        <v>5941</v>
      </c>
      <c r="E36" s="22" t="s">
        <v>38</v>
      </c>
      <c r="F36" s="20" t="n">
        <v>23983</v>
      </c>
      <c r="G36" s="20" t="n">
        <v>131</v>
      </c>
      <c r="H36" s="18" t="n">
        <v>29793</v>
      </c>
      <c r="I36" s="20" t="n">
        <v>128</v>
      </c>
    </row>
    <row r="37" customFormat="false" ht="17.25" hidden="false" customHeight="false" outlineLevel="0" collapsed="false">
      <c r="B37" s="34" t="s">
        <v>131</v>
      </c>
      <c r="C37" s="17" t="n">
        <v>3652</v>
      </c>
      <c r="D37" s="21" t="n">
        <v>3652</v>
      </c>
      <c r="E37" s="22" t="s">
        <v>38</v>
      </c>
      <c r="F37" s="20" t="n">
        <v>13122</v>
      </c>
      <c r="G37" s="21" t="n">
        <v>106</v>
      </c>
      <c r="H37" s="18" t="n">
        <v>16668</v>
      </c>
      <c r="I37" s="21" t="n">
        <v>68</v>
      </c>
    </row>
    <row r="38" customFormat="false" ht="17.25" hidden="false" customHeight="false" outlineLevel="0" collapsed="false">
      <c r="B38" s="27"/>
      <c r="C38" s="17"/>
      <c r="D38" s="20"/>
      <c r="E38" s="21"/>
      <c r="F38" s="20"/>
      <c r="G38" s="20"/>
      <c r="H38" s="18"/>
      <c r="I38" s="20"/>
    </row>
    <row r="39" customFormat="false" ht="17.25" hidden="false" customHeight="false" outlineLevel="0" collapsed="false">
      <c r="B39" s="34" t="s">
        <v>134</v>
      </c>
      <c r="C39" s="72" t="s">
        <v>432</v>
      </c>
      <c r="D39" s="21" t="s">
        <v>432</v>
      </c>
      <c r="E39" s="21" t="s">
        <v>432</v>
      </c>
      <c r="F39" s="20" t="n">
        <v>10647</v>
      </c>
      <c r="G39" s="21" t="s">
        <v>432</v>
      </c>
      <c r="H39" s="22" t="s">
        <v>274</v>
      </c>
      <c r="I39" s="21" t="s">
        <v>432</v>
      </c>
    </row>
    <row r="40" customFormat="false" ht="17.25" hidden="false" customHeight="false" outlineLevel="0" collapsed="false">
      <c r="A40" s="43"/>
      <c r="B40" s="34" t="s">
        <v>135</v>
      </c>
      <c r="C40" s="72" t="s">
        <v>432</v>
      </c>
      <c r="D40" s="21" t="s">
        <v>432</v>
      </c>
      <c r="E40" s="21" t="s">
        <v>432</v>
      </c>
      <c r="F40" s="20" t="n">
        <v>11692</v>
      </c>
      <c r="G40" s="21" t="s">
        <v>432</v>
      </c>
      <c r="H40" s="22" t="s">
        <v>274</v>
      </c>
      <c r="I40" s="21" t="s">
        <v>432</v>
      </c>
    </row>
    <row r="41" customFormat="false" ht="17.25" hidden="false" customHeight="false" outlineLevel="0" collapsed="false">
      <c r="A41" s="43"/>
      <c r="B41" s="34" t="s">
        <v>136</v>
      </c>
      <c r="C41" s="72" t="s">
        <v>432</v>
      </c>
      <c r="D41" s="21" t="s">
        <v>432</v>
      </c>
      <c r="E41" s="21" t="s">
        <v>432</v>
      </c>
      <c r="F41" s="20" t="n">
        <v>12381</v>
      </c>
      <c r="G41" s="21" t="s">
        <v>432</v>
      </c>
      <c r="H41" s="22" t="s">
        <v>274</v>
      </c>
      <c r="I41" s="21" t="s">
        <v>432</v>
      </c>
    </row>
    <row r="42" customFormat="false" ht="17.25" hidden="false" customHeight="false" outlineLevel="0" collapsed="false">
      <c r="A42" s="43"/>
      <c r="B42" s="34" t="s">
        <v>137</v>
      </c>
      <c r="C42" s="72" t="s">
        <v>432</v>
      </c>
      <c r="D42" s="21" t="s">
        <v>432</v>
      </c>
      <c r="E42" s="21" t="s">
        <v>432</v>
      </c>
      <c r="F42" s="20" t="n">
        <v>10155</v>
      </c>
      <c r="G42" s="21" t="s">
        <v>432</v>
      </c>
      <c r="H42" s="22" t="s">
        <v>274</v>
      </c>
      <c r="I42" s="21" t="s">
        <v>432</v>
      </c>
    </row>
    <row r="43" customFormat="false" ht="17.25" hidden="false" customHeight="false" outlineLevel="0" collapsed="false">
      <c r="A43" s="43"/>
      <c r="B43" s="34" t="s">
        <v>138</v>
      </c>
      <c r="C43" s="72" t="s">
        <v>432</v>
      </c>
      <c r="D43" s="21" t="s">
        <v>432</v>
      </c>
      <c r="E43" s="21" t="s">
        <v>432</v>
      </c>
      <c r="F43" s="52" t="n">
        <v>7070</v>
      </c>
      <c r="G43" s="21" t="s">
        <v>432</v>
      </c>
      <c r="H43" s="22" t="s">
        <v>274</v>
      </c>
      <c r="I43" s="21" t="s">
        <v>432</v>
      </c>
      <c r="J43" s="53"/>
      <c r="K43" s="53"/>
    </row>
    <row r="44" customFormat="false" ht="18" hidden="false" customHeight="false" outlineLevel="0" collapsed="false">
      <c r="B44" s="6"/>
      <c r="C44" s="55"/>
      <c r="D44" s="6"/>
      <c r="E44" s="6"/>
      <c r="F44" s="6"/>
      <c r="G44" s="6"/>
      <c r="H44" s="6"/>
      <c r="I44" s="6"/>
    </row>
    <row r="45" s="43" customFormat="true" ht="17.25" hidden="false" customHeight="false" outlineLevel="0" collapsed="false">
      <c r="A45" s="1"/>
      <c r="B45" s="1"/>
      <c r="C45" s="5" t="s">
        <v>139</v>
      </c>
      <c r="D45" s="1"/>
      <c r="E45" s="1"/>
      <c r="F45" s="1"/>
      <c r="G45" s="1"/>
      <c r="H45" s="1"/>
      <c r="I45" s="1"/>
      <c r="J45" s="1"/>
      <c r="K45" s="1"/>
      <c r="L45" s="1"/>
    </row>
    <row r="48" customFormat="false" ht="17.25" hidden="false" customHeight="false" outlineLevel="0" collapsed="false">
      <c r="E48" s="4" t="s">
        <v>444</v>
      </c>
    </row>
    <row r="49" customFormat="false" ht="18" hidden="false" customHeight="false" outlineLevel="0" collapsed="false">
      <c r="B49" s="6"/>
      <c r="C49" s="76" t="s">
        <v>445</v>
      </c>
      <c r="D49" s="6"/>
      <c r="E49" s="6"/>
      <c r="F49" s="104" t="s">
        <v>446</v>
      </c>
      <c r="G49" s="6"/>
      <c r="H49" s="6"/>
      <c r="I49" s="6"/>
      <c r="J49" s="6"/>
    </row>
    <row r="50" customFormat="false" ht="17.25" hidden="false" customHeight="false" outlineLevel="0" collapsed="false">
      <c r="B50" s="105"/>
      <c r="C50" s="106" t="s">
        <v>447</v>
      </c>
      <c r="D50" s="10"/>
      <c r="E50" s="15"/>
      <c r="F50" s="41" t="s">
        <v>448</v>
      </c>
      <c r="G50" s="10"/>
      <c r="H50" s="10"/>
      <c r="I50" s="106" t="s">
        <v>449</v>
      </c>
      <c r="J50" s="10"/>
    </row>
    <row r="51" customFormat="false" ht="17.25" hidden="false" customHeight="false" outlineLevel="0" collapsed="false">
      <c r="C51" s="9"/>
      <c r="D51" s="9"/>
      <c r="E51" s="9"/>
      <c r="F51" s="9"/>
      <c r="G51" s="10"/>
      <c r="H51" s="10"/>
      <c r="I51" s="9"/>
      <c r="J51" s="9"/>
    </row>
    <row r="52" customFormat="false" ht="17.25" hidden="false" customHeight="false" outlineLevel="0" collapsed="false">
      <c r="B52" s="10"/>
      <c r="C52" s="29" t="s">
        <v>450</v>
      </c>
      <c r="D52" s="29" t="s">
        <v>451</v>
      </c>
      <c r="E52" s="29" t="s">
        <v>450</v>
      </c>
      <c r="F52" s="29" t="s">
        <v>451</v>
      </c>
      <c r="G52" s="29" t="s">
        <v>452</v>
      </c>
      <c r="H52" s="29" t="s">
        <v>453</v>
      </c>
      <c r="I52" s="29" t="s">
        <v>450</v>
      </c>
      <c r="J52" s="29" t="s">
        <v>451</v>
      </c>
    </row>
    <row r="53" customFormat="false" ht="17.25" hidden="false" customHeight="false" outlineLevel="0" collapsed="false">
      <c r="C53" s="107" t="s">
        <v>454</v>
      </c>
      <c r="D53" s="73" t="s">
        <v>455</v>
      </c>
      <c r="E53" s="73" t="s">
        <v>454</v>
      </c>
      <c r="F53" s="73" t="s">
        <v>455</v>
      </c>
      <c r="G53" s="73" t="s">
        <v>455</v>
      </c>
      <c r="H53" s="73" t="s">
        <v>455</v>
      </c>
      <c r="I53" s="73" t="s">
        <v>454</v>
      </c>
      <c r="J53" s="73" t="s">
        <v>455</v>
      </c>
    </row>
    <row r="54" customFormat="false" ht="17.25" hidden="false" customHeight="false" outlineLevel="0" collapsed="false">
      <c r="B54" s="27" t="s">
        <v>275</v>
      </c>
      <c r="C54" s="66" t="n">
        <v>176</v>
      </c>
      <c r="D54" s="20" t="n">
        <v>2806</v>
      </c>
      <c r="E54" s="20" t="n">
        <v>375</v>
      </c>
      <c r="F54" s="18" t="n">
        <v>5187</v>
      </c>
      <c r="G54" s="20" t="n">
        <v>1212</v>
      </c>
      <c r="H54" s="20" t="n">
        <v>3975</v>
      </c>
      <c r="I54" s="20" t="n">
        <v>377</v>
      </c>
      <c r="J54" s="20" t="n">
        <v>42400</v>
      </c>
    </row>
    <row r="55" customFormat="false" ht="17.25" hidden="false" customHeight="false" outlineLevel="0" collapsed="false">
      <c r="B55" s="27" t="s">
        <v>124</v>
      </c>
      <c r="C55" s="66" t="n">
        <v>120</v>
      </c>
      <c r="D55" s="20" t="n">
        <v>2370</v>
      </c>
      <c r="E55" s="20" t="n">
        <v>280</v>
      </c>
      <c r="F55" s="18" t="n">
        <v>8750</v>
      </c>
      <c r="G55" s="20" t="n">
        <v>2370</v>
      </c>
      <c r="H55" s="20" t="n">
        <v>6380</v>
      </c>
      <c r="I55" s="20" t="n">
        <v>170</v>
      </c>
      <c r="J55" s="20" t="n">
        <v>33300</v>
      </c>
    </row>
    <row r="56" customFormat="false" ht="17.25" hidden="false" customHeight="false" outlineLevel="0" collapsed="false">
      <c r="B56" s="27" t="s">
        <v>125</v>
      </c>
      <c r="C56" s="66" t="n">
        <v>90</v>
      </c>
      <c r="D56" s="20" t="n">
        <v>1890</v>
      </c>
      <c r="E56" s="20" t="n">
        <v>240</v>
      </c>
      <c r="F56" s="18" t="n">
        <v>8520</v>
      </c>
      <c r="G56" s="20" t="n">
        <v>3190</v>
      </c>
      <c r="H56" s="20" t="n">
        <v>5330</v>
      </c>
      <c r="I56" s="20" t="n">
        <v>90</v>
      </c>
      <c r="J56" s="20" t="n">
        <v>22200</v>
      </c>
    </row>
    <row r="57" customFormat="false" ht="17.25" hidden="false" customHeight="false" outlineLevel="0" collapsed="false">
      <c r="B57" s="27" t="s">
        <v>126</v>
      </c>
      <c r="C57" s="66" t="n">
        <v>50</v>
      </c>
      <c r="D57" s="20" t="n">
        <v>1320</v>
      </c>
      <c r="E57" s="20" t="n">
        <v>180</v>
      </c>
      <c r="F57" s="18" t="n">
        <v>7270</v>
      </c>
      <c r="G57" s="20" t="n">
        <v>2520</v>
      </c>
      <c r="H57" s="20" t="n">
        <v>4750</v>
      </c>
      <c r="I57" s="20" t="n">
        <v>40</v>
      </c>
      <c r="J57" s="20" t="n">
        <v>10400</v>
      </c>
    </row>
    <row r="58" customFormat="false" ht="17.25" hidden="false" customHeight="false" outlineLevel="0" collapsed="false">
      <c r="B58" s="34" t="s">
        <v>131</v>
      </c>
      <c r="C58" s="66" t="n">
        <v>40</v>
      </c>
      <c r="D58" s="20" t="n">
        <v>960</v>
      </c>
      <c r="E58" s="20" t="n">
        <v>120</v>
      </c>
      <c r="F58" s="18" t="n">
        <v>5730</v>
      </c>
      <c r="G58" s="20" t="n">
        <v>2240</v>
      </c>
      <c r="H58" s="20" t="n">
        <v>3490</v>
      </c>
      <c r="I58" s="20" t="n">
        <v>20</v>
      </c>
      <c r="J58" s="20" t="n">
        <v>5380</v>
      </c>
    </row>
    <row r="59" customFormat="false" ht="17.25" hidden="false" customHeight="false" outlineLevel="0" collapsed="false">
      <c r="B59" s="27"/>
      <c r="C59" s="66"/>
      <c r="D59" s="20"/>
      <c r="E59" s="20"/>
      <c r="F59" s="18"/>
      <c r="G59" s="20"/>
      <c r="H59" s="20"/>
      <c r="I59" s="20"/>
      <c r="J59" s="20"/>
    </row>
    <row r="60" customFormat="false" ht="17.25" hidden="false" customHeight="false" outlineLevel="0" collapsed="false">
      <c r="B60" s="34" t="s">
        <v>134</v>
      </c>
      <c r="C60" s="66" t="n">
        <v>30</v>
      </c>
      <c r="D60" s="20" t="n">
        <v>770</v>
      </c>
      <c r="E60" s="20" t="n">
        <v>100</v>
      </c>
      <c r="F60" s="18" t="n">
        <v>4810</v>
      </c>
      <c r="G60" s="20" t="n">
        <v>1900</v>
      </c>
      <c r="H60" s="20" t="n">
        <v>2910</v>
      </c>
      <c r="I60" s="20" t="n">
        <v>20</v>
      </c>
      <c r="J60" s="20" t="n">
        <v>4580</v>
      </c>
    </row>
    <row r="61" customFormat="false" ht="17.25" hidden="false" customHeight="false" outlineLevel="0" collapsed="false">
      <c r="B61" s="34" t="s">
        <v>135</v>
      </c>
      <c r="C61" s="66" t="n">
        <v>28</v>
      </c>
      <c r="D61" s="20" t="n">
        <v>700</v>
      </c>
      <c r="E61" s="20" t="n">
        <v>90</v>
      </c>
      <c r="F61" s="18" t="n">
        <v>3900</v>
      </c>
      <c r="G61" s="20" t="n">
        <v>1760</v>
      </c>
      <c r="H61" s="20" t="n">
        <v>2140</v>
      </c>
      <c r="I61" s="20" t="n">
        <v>14</v>
      </c>
      <c r="J61" s="20" t="n">
        <v>3530</v>
      </c>
    </row>
    <row r="62" customFormat="false" ht="17.25" hidden="false" customHeight="false" outlineLevel="0" collapsed="false">
      <c r="B62" s="27" t="s">
        <v>136</v>
      </c>
      <c r="C62" s="66" t="n">
        <v>26</v>
      </c>
      <c r="D62" s="20" t="n">
        <v>620</v>
      </c>
      <c r="E62" s="20" t="n">
        <v>92</v>
      </c>
      <c r="F62" s="18" t="n">
        <v>4320</v>
      </c>
      <c r="G62" s="20" t="n">
        <v>2610</v>
      </c>
      <c r="H62" s="20" t="n">
        <v>1710</v>
      </c>
      <c r="I62" s="22" t="s">
        <v>274</v>
      </c>
      <c r="J62" s="22" t="s">
        <v>274</v>
      </c>
    </row>
    <row r="63" customFormat="false" ht="17.25" hidden="false" customHeight="false" outlineLevel="0" collapsed="false">
      <c r="B63" s="27" t="s">
        <v>137</v>
      </c>
      <c r="C63" s="66" t="n">
        <v>27</v>
      </c>
      <c r="D63" s="20" t="n">
        <v>770</v>
      </c>
      <c r="E63" s="20" t="n">
        <v>82</v>
      </c>
      <c r="F63" s="18" t="n">
        <v>4300</v>
      </c>
      <c r="G63" s="20" t="n">
        <v>2590</v>
      </c>
      <c r="H63" s="20" t="n">
        <v>1710</v>
      </c>
      <c r="I63" s="21" t="n">
        <v>12</v>
      </c>
      <c r="J63" s="21" t="n">
        <v>2860</v>
      </c>
    </row>
    <row r="64" customFormat="false" ht="17.25" hidden="false" customHeight="false" outlineLevel="0" collapsed="false">
      <c r="B64" s="27" t="s">
        <v>138</v>
      </c>
      <c r="C64" s="66" t="n">
        <v>26</v>
      </c>
      <c r="D64" s="20" t="n">
        <v>830</v>
      </c>
      <c r="E64" s="20" t="n">
        <v>82</v>
      </c>
      <c r="F64" s="18" t="n">
        <v>4070</v>
      </c>
      <c r="G64" s="20" t="n">
        <v>2740</v>
      </c>
      <c r="H64" s="20" t="n">
        <v>1340</v>
      </c>
      <c r="I64" s="21" t="n">
        <v>13</v>
      </c>
      <c r="J64" s="21" t="n">
        <v>2900</v>
      </c>
    </row>
    <row r="65" customFormat="false" ht="18" hidden="false" customHeight="false" outlineLevel="0" collapsed="false">
      <c r="A65" s="43"/>
      <c r="B65" s="54"/>
      <c r="C65" s="23"/>
      <c r="D65" s="24"/>
      <c r="E65" s="54"/>
      <c r="F65" s="24"/>
      <c r="G65" s="24"/>
      <c r="H65" s="54"/>
      <c r="I65" s="54"/>
      <c r="J65" s="54"/>
    </row>
    <row r="66" customFormat="false" ht="17.25" hidden="false" customHeight="false" outlineLevel="0" collapsed="false">
      <c r="B66" s="19"/>
      <c r="C66" s="5" t="s">
        <v>139</v>
      </c>
      <c r="D66" s="20"/>
      <c r="E66" s="19"/>
      <c r="F66" s="20"/>
      <c r="G66" s="20"/>
      <c r="H66" s="19"/>
      <c r="I66" s="19"/>
      <c r="J66" s="19"/>
    </row>
    <row r="67" s="43" customFormat="true" ht="17.25" hidden="false" customHeight="false" outlineLevel="0" collapsed="false">
      <c r="A67" s="1"/>
      <c r="B67" s="81"/>
      <c r="C67" s="81"/>
      <c r="D67" s="81"/>
      <c r="E67" s="81"/>
      <c r="F67" s="81"/>
      <c r="G67" s="81"/>
      <c r="H67" s="81"/>
      <c r="I67" s="81"/>
      <c r="J67" s="81"/>
      <c r="K67" s="1"/>
    </row>
    <row r="68" customFormat="false" ht="17.25" hidden="false" customHeight="false" outlineLevel="0" collapsed="false">
      <c r="A68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6" activeCellId="0" sqref="D2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7" min="3" style="1" width="14.62"/>
    <col collapsed="false" customWidth="false" hidden="false" outlineLevel="0" max="8" min="8" style="1" width="13.36"/>
    <col collapsed="false" customWidth="true" hidden="false" outlineLevel="0" max="9" min="9" style="1" width="12.12"/>
    <col collapsed="false" customWidth="true" hidden="false" outlineLevel="0" max="10" min="10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56</v>
      </c>
    </row>
    <row r="7" customFormat="false" ht="17.25" hidden="false" customHeight="false" outlineLevel="0" collapsed="false">
      <c r="C7" s="4" t="s">
        <v>457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458</v>
      </c>
    </row>
    <row r="9" customFormat="false" ht="17.25" hidden="false" customHeight="false" outlineLevel="0" collapsed="false">
      <c r="C9" s="9"/>
      <c r="D9" s="10"/>
      <c r="E9" s="10"/>
      <c r="F9" s="10"/>
      <c r="G9" s="10"/>
      <c r="H9" s="10"/>
      <c r="I9" s="9"/>
      <c r="J9" s="9"/>
    </row>
    <row r="10" customFormat="false" ht="17.25" hidden="false" customHeight="false" outlineLevel="0" collapsed="false">
      <c r="C10" s="9"/>
      <c r="D10" s="9"/>
      <c r="E10" s="9"/>
      <c r="F10" s="10"/>
      <c r="G10" s="10"/>
      <c r="H10" s="9"/>
      <c r="I10" s="9"/>
      <c r="J10" s="9"/>
    </row>
    <row r="11" customFormat="false" ht="17.25" hidden="false" customHeight="false" outlineLevel="0" collapsed="false">
      <c r="C11" s="12" t="s">
        <v>459</v>
      </c>
      <c r="D11" s="12" t="s">
        <v>460</v>
      </c>
      <c r="E11" s="12" t="s">
        <v>461</v>
      </c>
      <c r="F11" s="12" t="s">
        <v>462</v>
      </c>
      <c r="G11" s="12" t="s">
        <v>463</v>
      </c>
      <c r="H11" s="13" t="s">
        <v>464</v>
      </c>
      <c r="I11" s="12" t="s">
        <v>465</v>
      </c>
      <c r="J11" s="12" t="s">
        <v>466</v>
      </c>
    </row>
    <row r="12" customFormat="false" ht="17.25" hidden="false" customHeight="false" outlineLevel="0" collapsed="false">
      <c r="B12" s="10"/>
      <c r="C12" s="15"/>
      <c r="D12" s="15"/>
      <c r="E12" s="15"/>
      <c r="F12" s="29" t="s">
        <v>467</v>
      </c>
      <c r="G12" s="29" t="s">
        <v>468</v>
      </c>
      <c r="H12" s="16" t="s">
        <v>469</v>
      </c>
      <c r="I12" s="15"/>
      <c r="J12" s="15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27" t="s">
        <v>275</v>
      </c>
      <c r="C14" s="50" t="s">
        <v>274</v>
      </c>
      <c r="D14" s="20" t="n">
        <v>638</v>
      </c>
      <c r="E14" s="18" t="n">
        <v>4018</v>
      </c>
      <c r="F14" s="20" t="n">
        <v>3195</v>
      </c>
      <c r="G14" s="20" t="n">
        <v>823</v>
      </c>
      <c r="H14" s="22" t="s">
        <v>274</v>
      </c>
      <c r="I14" s="22" t="s">
        <v>274</v>
      </c>
      <c r="J14" s="20" t="n">
        <v>62085</v>
      </c>
    </row>
    <row r="15" customFormat="false" ht="17.25" hidden="false" customHeight="false" outlineLevel="0" collapsed="false">
      <c r="B15" s="27" t="s">
        <v>124</v>
      </c>
      <c r="C15" s="17" t="n">
        <v>7143</v>
      </c>
      <c r="D15" s="20" t="n">
        <v>1810</v>
      </c>
      <c r="E15" s="18" t="n">
        <v>5309</v>
      </c>
      <c r="F15" s="20" t="n">
        <v>4232</v>
      </c>
      <c r="G15" s="20" t="n">
        <v>1077</v>
      </c>
      <c r="H15" s="20" t="n">
        <v>24</v>
      </c>
      <c r="I15" s="20" t="n">
        <v>76</v>
      </c>
      <c r="J15" s="20" t="n">
        <v>57498</v>
      </c>
    </row>
    <row r="16" customFormat="false" ht="17.25" hidden="false" customHeight="false" outlineLevel="0" collapsed="false">
      <c r="B16" s="27" t="s">
        <v>125</v>
      </c>
      <c r="C16" s="17" t="n">
        <v>6134</v>
      </c>
      <c r="D16" s="20" t="n">
        <v>1375</v>
      </c>
      <c r="E16" s="18" t="n">
        <v>4714</v>
      </c>
      <c r="F16" s="20" t="n">
        <v>3244</v>
      </c>
      <c r="G16" s="20" t="n">
        <v>1470</v>
      </c>
      <c r="H16" s="20" t="n">
        <v>45</v>
      </c>
      <c r="I16" s="20" t="n">
        <v>41</v>
      </c>
      <c r="J16" s="20" t="n">
        <v>37639</v>
      </c>
    </row>
    <row r="17" customFormat="false" ht="17.25" hidden="false" customHeight="false" outlineLevel="0" collapsed="false">
      <c r="B17" s="27" t="s">
        <v>126</v>
      </c>
      <c r="C17" s="17" t="n">
        <v>3603</v>
      </c>
      <c r="D17" s="20" t="n">
        <v>1249</v>
      </c>
      <c r="E17" s="18" t="n">
        <v>2351</v>
      </c>
      <c r="F17" s="20" t="n">
        <v>1521</v>
      </c>
      <c r="G17" s="20" t="n">
        <v>830</v>
      </c>
      <c r="H17" s="20" t="n">
        <v>3</v>
      </c>
      <c r="I17" s="20" t="n">
        <v>16</v>
      </c>
      <c r="J17" s="20" t="n">
        <v>15067</v>
      </c>
    </row>
    <row r="18" customFormat="false" ht="17.25" hidden="false" customHeight="false" outlineLevel="0" collapsed="false">
      <c r="B18" s="34" t="s">
        <v>131</v>
      </c>
      <c r="C18" s="17" t="n">
        <v>2900</v>
      </c>
      <c r="D18" s="20" t="n">
        <v>982</v>
      </c>
      <c r="E18" s="18" t="n">
        <v>1917</v>
      </c>
      <c r="F18" s="20" t="n">
        <v>993</v>
      </c>
      <c r="G18" s="20" t="n">
        <v>924</v>
      </c>
      <c r="H18" s="20" t="n">
        <v>1</v>
      </c>
      <c r="I18" s="20" t="n">
        <v>14</v>
      </c>
      <c r="J18" s="20" t="n">
        <v>9298</v>
      </c>
    </row>
    <row r="19" customFormat="false" ht="17.25" hidden="false" customHeight="false" outlineLevel="0" collapsed="false">
      <c r="B19" s="27"/>
      <c r="C19" s="17"/>
      <c r="D19" s="20"/>
      <c r="E19" s="18"/>
      <c r="F19" s="20"/>
      <c r="G19" s="20"/>
      <c r="H19" s="20"/>
      <c r="I19" s="20"/>
      <c r="J19" s="20"/>
    </row>
    <row r="20" customFormat="false" ht="17.25" hidden="false" customHeight="false" outlineLevel="0" collapsed="false">
      <c r="B20" s="34" t="s">
        <v>132</v>
      </c>
      <c r="C20" s="17" t="n">
        <v>2470</v>
      </c>
      <c r="D20" s="20" t="n">
        <v>940</v>
      </c>
      <c r="E20" s="18" t="n">
        <v>1530</v>
      </c>
      <c r="F20" s="20" t="n">
        <v>835</v>
      </c>
      <c r="G20" s="20" t="n">
        <v>695</v>
      </c>
      <c r="H20" s="22" t="s">
        <v>38</v>
      </c>
      <c r="I20" s="20" t="n">
        <v>7</v>
      </c>
      <c r="J20" s="20" t="n">
        <v>7800</v>
      </c>
    </row>
    <row r="21" customFormat="false" ht="17.25" hidden="false" customHeight="false" outlineLevel="0" collapsed="false">
      <c r="B21" s="34" t="s">
        <v>133</v>
      </c>
      <c r="C21" s="17" t="n">
        <v>2716</v>
      </c>
      <c r="D21" s="20" t="n">
        <v>960</v>
      </c>
      <c r="E21" s="18" t="n">
        <v>1756</v>
      </c>
      <c r="F21" s="20" t="n">
        <v>985</v>
      </c>
      <c r="G21" s="20" t="n">
        <v>771</v>
      </c>
      <c r="H21" s="22" t="s">
        <v>38</v>
      </c>
      <c r="I21" s="20" t="n">
        <v>5</v>
      </c>
      <c r="J21" s="20" t="n">
        <v>7082</v>
      </c>
    </row>
    <row r="22" customFormat="false" ht="17.25" hidden="false" customHeight="false" outlineLevel="0" collapsed="false">
      <c r="B22" s="34" t="s">
        <v>134</v>
      </c>
      <c r="C22" s="17" t="n">
        <v>1828</v>
      </c>
      <c r="D22" s="20" t="n">
        <v>663</v>
      </c>
      <c r="E22" s="18" t="n">
        <v>1165</v>
      </c>
      <c r="F22" s="20" t="n">
        <v>684</v>
      </c>
      <c r="G22" s="20" t="n">
        <v>481</v>
      </c>
      <c r="H22" s="22" t="s">
        <v>38</v>
      </c>
      <c r="I22" s="20" t="n">
        <v>12</v>
      </c>
      <c r="J22" s="20" t="n">
        <v>6285</v>
      </c>
    </row>
    <row r="23" customFormat="false" ht="17.25" hidden="false" customHeight="false" outlineLevel="0" collapsed="false">
      <c r="A23" s="43"/>
      <c r="B23" s="34" t="s">
        <v>135</v>
      </c>
      <c r="C23" s="17" t="n">
        <v>1964</v>
      </c>
      <c r="D23" s="20" t="n">
        <v>720</v>
      </c>
      <c r="E23" s="18" t="n">
        <v>1244</v>
      </c>
      <c r="F23" s="20" t="n">
        <v>577</v>
      </c>
      <c r="G23" s="20" t="n">
        <v>667</v>
      </c>
      <c r="H23" s="22" t="s">
        <v>38</v>
      </c>
      <c r="I23" s="20" t="n">
        <v>8</v>
      </c>
      <c r="J23" s="20" t="n">
        <v>5554</v>
      </c>
      <c r="K23" s="43"/>
    </row>
    <row r="24" s="43" customFormat="true" ht="17.25" hidden="false" customHeight="false" outlineLevel="0" collapsed="false">
      <c r="B24" s="27" t="s">
        <v>136</v>
      </c>
      <c r="C24" s="17" t="n">
        <v>1895</v>
      </c>
      <c r="D24" s="20" t="n">
        <v>989</v>
      </c>
      <c r="E24" s="18" t="n">
        <v>906</v>
      </c>
      <c r="F24" s="20" t="n">
        <v>456</v>
      </c>
      <c r="G24" s="20" t="n">
        <v>450</v>
      </c>
      <c r="H24" s="22" t="s">
        <v>38</v>
      </c>
      <c r="I24" s="20" t="n">
        <v>18</v>
      </c>
      <c r="J24" s="20" t="n">
        <v>4901</v>
      </c>
    </row>
    <row r="25" s="43" customFormat="true" ht="17.25" hidden="false" customHeight="false" outlineLevel="0" collapsed="false">
      <c r="B25" s="27" t="s">
        <v>137</v>
      </c>
      <c r="C25" s="17" t="n">
        <v>1937</v>
      </c>
      <c r="D25" s="20" t="n">
        <v>1070</v>
      </c>
      <c r="E25" s="18" t="n">
        <v>867</v>
      </c>
      <c r="F25" s="20" t="n">
        <v>437</v>
      </c>
      <c r="G25" s="20" t="n">
        <v>430</v>
      </c>
      <c r="H25" s="22" t="s">
        <v>38</v>
      </c>
      <c r="I25" s="20" t="n">
        <v>22</v>
      </c>
      <c r="J25" s="20" t="n">
        <v>4715</v>
      </c>
    </row>
    <row r="26" s="43" customFormat="true" ht="17.25" hidden="false" customHeight="false" outlineLevel="0" collapsed="false">
      <c r="B26" s="27" t="s">
        <v>138</v>
      </c>
      <c r="C26" s="17" t="n">
        <v>1461</v>
      </c>
      <c r="D26" s="20" t="n">
        <v>699</v>
      </c>
      <c r="E26" s="18" t="n">
        <v>762</v>
      </c>
      <c r="F26" s="20" t="n">
        <v>344</v>
      </c>
      <c r="G26" s="20" t="n">
        <v>418</v>
      </c>
      <c r="H26" s="22" t="s">
        <v>38</v>
      </c>
      <c r="I26" s="20" t="n">
        <v>9</v>
      </c>
      <c r="J26" s="20" t="n">
        <v>5228</v>
      </c>
    </row>
    <row r="27" s="43" customFormat="true" ht="18" hidden="false" customHeight="false" outlineLevel="0" collapsed="false">
      <c r="A27" s="1"/>
      <c r="B27" s="6"/>
      <c r="C27" s="55"/>
      <c r="D27" s="6"/>
      <c r="E27" s="6"/>
      <c r="F27" s="6"/>
      <c r="G27" s="6"/>
      <c r="H27" s="6"/>
      <c r="I27" s="6"/>
      <c r="J27" s="6"/>
      <c r="K27" s="1"/>
    </row>
    <row r="28" customFormat="false" ht="17.25" hidden="false" customHeight="false" outlineLevel="0" collapsed="false">
      <c r="C28" s="5" t="s">
        <v>139</v>
      </c>
    </row>
    <row r="31" customFormat="false" ht="17.25" hidden="false" customHeight="false" outlineLevel="0" collapsed="false">
      <c r="E31" s="4" t="s">
        <v>470</v>
      </c>
    </row>
    <row r="32" customFormat="false" ht="17.25" hidden="false" customHeight="false" outlineLevel="0" collapsed="false">
      <c r="C32" s="4" t="s">
        <v>471</v>
      </c>
    </row>
    <row r="33" customFormat="false" ht="18" hidden="false" customHeight="false" outlineLevel="0" collapsed="false">
      <c r="B33" s="6"/>
      <c r="C33" s="6"/>
      <c r="D33" s="6"/>
      <c r="E33" s="6"/>
      <c r="F33" s="6"/>
      <c r="G33" s="6"/>
      <c r="H33" s="6"/>
      <c r="I33" s="35"/>
      <c r="J33" s="35"/>
    </row>
    <row r="34" customFormat="false" ht="17.25" hidden="false" customHeight="false" outlineLevel="0" collapsed="false">
      <c r="C34" s="15"/>
      <c r="D34" s="10"/>
      <c r="E34" s="41" t="s">
        <v>472</v>
      </c>
      <c r="F34" s="10"/>
      <c r="G34" s="10"/>
      <c r="H34" s="10"/>
      <c r="I34" s="108" t="s">
        <v>473</v>
      </c>
      <c r="J34" s="108"/>
    </row>
    <row r="35" customFormat="false" ht="17.25" hidden="false" customHeight="false" outlineLevel="0" collapsed="false">
      <c r="C35" s="9"/>
      <c r="D35" s="9"/>
      <c r="E35" s="10"/>
      <c r="F35" s="10"/>
      <c r="G35" s="10"/>
      <c r="H35" s="10"/>
      <c r="I35" s="109"/>
      <c r="J35" s="110"/>
    </row>
    <row r="36" customFormat="false" ht="17.25" hidden="false" customHeight="false" outlineLevel="0" collapsed="false">
      <c r="C36" s="12" t="s">
        <v>450</v>
      </c>
      <c r="D36" s="12" t="s">
        <v>474</v>
      </c>
      <c r="E36" s="9"/>
      <c r="F36" s="10"/>
      <c r="G36" s="10"/>
      <c r="H36" s="9"/>
      <c r="I36" s="12" t="s">
        <v>450</v>
      </c>
      <c r="J36" s="12" t="s">
        <v>474</v>
      </c>
    </row>
    <row r="37" customFormat="false" ht="17.25" hidden="false" customHeight="false" outlineLevel="0" collapsed="false">
      <c r="B37" s="10"/>
      <c r="C37" s="15"/>
      <c r="D37" s="16" t="s">
        <v>475</v>
      </c>
      <c r="E37" s="29" t="s">
        <v>476</v>
      </c>
      <c r="F37" s="16" t="s">
        <v>477</v>
      </c>
      <c r="G37" s="16" t="s">
        <v>478</v>
      </c>
      <c r="H37" s="29" t="s">
        <v>479</v>
      </c>
      <c r="I37" s="111"/>
      <c r="J37" s="10"/>
    </row>
    <row r="38" customFormat="false" ht="17.25" hidden="false" customHeight="false" outlineLevel="0" collapsed="false">
      <c r="C38" s="107" t="s">
        <v>454</v>
      </c>
      <c r="D38" s="73" t="s">
        <v>480</v>
      </c>
      <c r="E38" s="73" t="s">
        <v>480</v>
      </c>
      <c r="F38" s="73" t="s">
        <v>480</v>
      </c>
      <c r="G38" s="73" t="s">
        <v>480</v>
      </c>
      <c r="H38" s="73" t="s">
        <v>480</v>
      </c>
      <c r="I38" s="112" t="s">
        <v>454</v>
      </c>
      <c r="J38" s="73" t="s">
        <v>480</v>
      </c>
    </row>
    <row r="39" customFormat="false" ht="17.25" hidden="false" customHeight="false" outlineLevel="0" collapsed="false">
      <c r="B39" s="27" t="s">
        <v>275</v>
      </c>
      <c r="C39" s="66" t="n">
        <v>960</v>
      </c>
      <c r="D39" s="18" t="n">
        <v>1415</v>
      </c>
      <c r="E39" s="18" t="n">
        <v>1359</v>
      </c>
      <c r="F39" s="20" t="n">
        <v>260</v>
      </c>
      <c r="G39" s="20" t="n">
        <v>1099</v>
      </c>
      <c r="H39" s="20" t="n">
        <v>56</v>
      </c>
      <c r="I39" s="20" t="n">
        <v>190</v>
      </c>
      <c r="J39" s="20" t="n">
        <v>2388</v>
      </c>
    </row>
    <row r="40" customFormat="false" ht="17.25" hidden="false" customHeight="false" outlineLevel="0" collapsed="false">
      <c r="B40" s="27" t="s">
        <v>124</v>
      </c>
      <c r="C40" s="66" t="n">
        <v>750</v>
      </c>
      <c r="D40" s="18" t="n">
        <v>1316</v>
      </c>
      <c r="E40" s="18" t="n">
        <v>1249</v>
      </c>
      <c r="F40" s="20" t="n">
        <v>220</v>
      </c>
      <c r="G40" s="20" t="n">
        <v>1029</v>
      </c>
      <c r="H40" s="20" t="n">
        <v>67</v>
      </c>
      <c r="I40" s="20" t="n">
        <v>165</v>
      </c>
      <c r="J40" s="20" t="n">
        <v>2524</v>
      </c>
    </row>
    <row r="41" customFormat="false" ht="17.25" hidden="false" customHeight="false" outlineLevel="0" collapsed="false">
      <c r="B41" s="27" t="s">
        <v>125</v>
      </c>
      <c r="C41" s="66" t="n">
        <v>810</v>
      </c>
      <c r="D41" s="18" t="n">
        <v>1247</v>
      </c>
      <c r="E41" s="18" t="n">
        <v>1173</v>
      </c>
      <c r="F41" s="20" t="n">
        <v>199</v>
      </c>
      <c r="G41" s="20" t="n">
        <v>974</v>
      </c>
      <c r="H41" s="20" t="n">
        <v>74</v>
      </c>
      <c r="I41" s="20" t="n">
        <v>149</v>
      </c>
      <c r="J41" s="20" t="n">
        <v>2657</v>
      </c>
    </row>
    <row r="42" customFormat="false" ht="17.25" hidden="false" customHeight="false" outlineLevel="0" collapsed="false">
      <c r="B42" s="27" t="s">
        <v>126</v>
      </c>
      <c r="C42" s="66" t="n">
        <v>90</v>
      </c>
      <c r="D42" s="18" t="n">
        <v>1113</v>
      </c>
      <c r="E42" s="18" t="n">
        <v>1060</v>
      </c>
      <c r="F42" s="20" t="n">
        <v>149</v>
      </c>
      <c r="G42" s="20" t="n">
        <v>911</v>
      </c>
      <c r="H42" s="20" t="n">
        <v>53</v>
      </c>
      <c r="I42" s="20" t="n">
        <v>95</v>
      </c>
      <c r="J42" s="20" t="n">
        <v>1954</v>
      </c>
    </row>
    <row r="43" customFormat="false" ht="17.25" hidden="false" customHeight="false" outlineLevel="0" collapsed="false">
      <c r="B43" s="34" t="s">
        <v>131</v>
      </c>
      <c r="C43" s="66" t="n">
        <v>60</v>
      </c>
      <c r="D43" s="18" t="n">
        <v>1130</v>
      </c>
      <c r="E43" s="18" t="n">
        <v>1077</v>
      </c>
      <c r="F43" s="20" t="n">
        <v>174</v>
      </c>
      <c r="G43" s="20" t="n">
        <v>903</v>
      </c>
      <c r="H43" s="20" t="n">
        <v>53</v>
      </c>
      <c r="I43" s="20" t="n">
        <v>78</v>
      </c>
      <c r="J43" s="20" t="n">
        <v>1541</v>
      </c>
    </row>
    <row r="44" customFormat="false" ht="17.25" hidden="false" customHeight="false" outlineLevel="0" collapsed="false">
      <c r="B44" s="27"/>
      <c r="C44" s="66"/>
      <c r="D44" s="18"/>
      <c r="E44" s="18"/>
      <c r="F44" s="20"/>
      <c r="G44" s="20"/>
      <c r="H44" s="20"/>
      <c r="I44" s="20"/>
      <c r="J44" s="20"/>
    </row>
    <row r="45" customFormat="false" ht="17.25" hidden="false" customHeight="false" outlineLevel="0" collapsed="false">
      <c r="B45" s="34" t="s">
        <v>132</v>
      </c>
      <c r="C45" s="66" t="n">
        <v>60</v>
      </c>
      <c r="D45" s="18" t="n">
        <v>1103</v>
      </c>
      <c r="E45" s="18" t="n">
        <v>1054</v>
      </c>
      <c r="F45" s="20" t="n">
        <v>155</v>
      </c>
      <c r="G45" s="20" t="n">
        <v>899</v>
      </c>
      <c r="H45" s="20" t="n">
        <v>49</v>
      </c>
      <c r="I45" s="22" t="s">
        <v>274</v>
      </c>
      <c r="J45" s="22" t="s">
        <v>274</v>
      </c>
    </row>
    <row r="46" customFormat="false" ht="17.25" hidden="false" customHeight="false" outlineLevel="0" collapsed="false">
      <c r="B46" s="34" t="s">
        <v>133</v>
      </c>
      <c r="C46" s="66" t="n">
        <v>40</v>
      </c>
      <c r="D46" s="18" t="n">
        <v>1073</v>
      </c>
      <c r="E46" s="18" t="n">
        <v>1073</v>
      </c>
      <c r="F46" s="20" t="n">
        <v>216</v>
      </c>
      <c r="G46" s="20" t="n">
        <v>857</v>
      </c>
      <c r="H46" s="22" t="s">
        <v>38</v>
      </c>
      <c r="I46" s="22" t="s">
        <v>274</v>
      </c>
      <c r="J46" s="22" t="s">
        <v>274</v>
      </c>
    </row>
    <row r="47" customFormat="false" ht="17.25" hidden="false" customHeight="false" outlineLevel="0" collapsed="false">
      <c r="B47" s="34" t="s">
        <v>134</v>
      </c>
      <c r="C47" s="66" t="n">
        <v>40</v>
      </c>
      <c r="D47" s="18" t="n">
        <v>1011</v>
      </c>
      <c r="E47" s="18" t="n">
        <v>1011</v>
      </c>
      <c r="F47" s="20" t="n">
        <v>214</v>
      </c>
      <c r="G47" s="20" t="n">
        <v>797</v>
      </c>
      <c r="H47" s="22" t="s">
        <v>38</v>
      </c>
      <c r="I47" s="22" t="s">
        <v>274</v>
      </c>
      <c r="J47" s="22" t="s">
        <v>274</v>
      </c>
    </row>
    <row r="48" customFormat="false" ht="17.25" hidden="false" customHeight="false" outlineLevel="0" collapsed="false">
      <c r="B48" s="34" t="s">
        <v>135</v>
      </c>
      <c r="C48" s="66" t="n">
        <v>41</v>
      </c>
      <c r="D48" s="18" t="n">
        <v>1012</v>
      </c>
      <c r="E48" s="18" t="n">
        <v>1012</v>
      </c>
      <c r="F48" s="20" t="n">
        <v>216</v>
      </c>
      <c r="G48" s="20" t="n">
        <v>796</v>
      </c>
      <c r="H48" s="22" t="s">
        <v>38</v>
      </c>
      <c r="I48" s="22" t="s">
        <v>274</v>
      </c>
      <c r="J48" s="22" t="s">
        <v>274</v>
      </c>
    </row>
    <row r="49" customFormat="false" ht="17.25" hidden="false" customHeight="false" outlineLevel="0" collapsed="false">
      <c r="A49" s="43"/>
      <c r="B49" s="27" t="s">
        <v>136</v>
      </c>
      <c r="C49" s="50" t="s">
        <v>274</v>
      </c>
      <c r="D49" s="22" t="s">
        <v>274</v>
      </c>
      <c r="E49" s="22" t="s">
        <v>274</v>
      </c>
      <c r="F49" s="22" t="s">
        <v>274</v>
      </c>
      <c r="G49" s="22" t="s">
        <v>274</v>
      </c>
      <c r="H49" s="22" t="s">
        <v>274</v>
      </c>
      <c r="I49" s="22" t="s">
        <v>274</v>
      </c>
      <c r="J49" s="22" t="s">
        <v>274</v>
      </c>
    </row>
    <row r="50" customFormat="false" ht="17.25" hidden="false" customHeight="false" outlineLevel="0" collapsed="false">
      <c r="A50" s="43"/>
      <c r="B50" s="27" t="s">
        <v>137</v>
      </c>
      <c r="C50" s="50" t="n">
        <v>39</v>
      </c>
      <c r="D50" s="21" t="n">
        <v>1009</v>
      </c>
      <c r="E50" s="21" t="n">
        <v>1009</v>
      </c>
      <c r="F50" s="21" t="n">
        <v>216</v>
      </c>
      <c r="G50" s="21" t="n">
        <v>793</v>
      </c>
      <c r="H50" s="22" t="s">
        <v>38</v>
      </c>
      <c r="I50" s="22" t="s">
        <v>274</v>
      </c>
      <c r="J50" s="22" t="s">
        <v>274</v>
      </c>
    </row>
    <row r="51" customFormat="false" ht="17.25" hidden="false" customHeight="false" outlineLevel="0" collapsed="false">
      <c r="A51" s="43"/>
      <c r="B51" s="27" t="s">
        <v>138</v>
      </c>
      <c r="C51" s="50" t="n">
        <v>36</v>
      </c>
      <c r="D51" s="21" t="n">
        <v>948</v>
      </c>
      <c r="E51" s="21" t="n">
        <v>948</v>
      </c>
      <c r="F51" s="21" t="n">
        <v>203</v>
      </c>
      <c r="G51" s="21" t="n">
        <v>745</v>
      </c>
      <c r="H51" s="22" t="s">
        <v>38</v>
      </c>
      <c r="I51" s="22" t="s">
        <v>274</v>
      </c>
      <c r="J51" s="22" t="s">
        <v>274</v>
      </c>
    </row>
    <row r="52" customFormat="false" ht="18" hidden="false" customHeight="false" outlineLevel="0" collapsed="false">
      <c r="B52" s="6"/>
      <c r="C52" s="23"/>
      <c r="D52" s="24"/>
      <c r="E52" s="6"/>
      <c r="F52" s="6"/>
      <c r="G52" s="6"/>
      <c r="H52" s="24"/>
      <c r="I52" s="24"/>
      <c r="J52" s="6"/>
      <c r="K52" s="43"/>
    </row>
    <row r="53" s="43" customFormat="true" ht="17.25" hidden="false" customHeight="false" outlineLevel="0" collapsed="false">
      <c r="A53" s="1"/>
      <c r="B53" s="1"/>
      <c r="C53" s="5" t="s">
        <v>139</v>
      </c>
      <c r="D53" s="20"/>
      <c r="E53" s="1"/>
      <c r="F53" s="20"/>
      <c r="G53" s="20"/>
      <c r="H53" s="1"/>
      <c r="I53" s="1"/>
      <c r="J53" s="1"/>
      <c r="K53" s="1"/>
    </row>
    <row r="54" customFormat="false" ht="17.25" hidden="false" customHeight="false" outlineLevel="0" collapsed="false">
      <c r="K54" s="35"/>
    </row>
    <row r="56" customFormat="false" ht="17.25" hidden="false" customHeight="false" outlineLevel="0" collapsed="false">
      <c r="C56" s="4" t="s">
        <v>481</v>
      </c>
    </row>
    <row r="57" customFormat="false" ht="18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7" t="s">
        <v>482</v>
      </c>
    </row>
    <row r="58" customFormat="false" ht="17.25" hidden="false" customHeight="false" outlineLevel="0" collapsed="false">
      <c r="C58" s="9"/>
      <c r="D58" s="10"/>
      <c r="E58" s="26" t="s">
        <v>483</v>
      </c>
      <c r="F58" s="10"/>
      <c r="G58" s="10"/>
      <c r="H58" s="9"/>
      <c r="I58" s="10"/>
      <c r="J58" s="10"/>
    </row>
    <row r="59" customFormat="false" ht="17.25" hidden="false" customHeight="false" outlineLevel="0" collapsed="false">
      <c r="C59" s="12" t="s">
        <v>484</v>
      </c>
      <c r="D59" s="9"/>
      <c r="E59" s="9"/>
      <c r="F59" s="9"/>
      <c r="G59" s="9"/>
      <c r="H59" s="12" t="s">
        <v>485</v>
      </c>
      <c r="I59" s="9"/>
      <c r="J59" s="9"/>
    </row>
    <row r="60" customFormat="false" ht="17.25" hidden="false" customHeight="false" outlineLevel="0" collapsed="false">
      <c r="B60" s="10"/>
      <c r="C60" s="16" t="s">
        <v>475</v>
      </c>
      <c r="D60" s="29" t="s">
        <v>486</v>
      </c>
      <c r="E60" s="29" t="s">
        <v>487</v>
      </c>
      <c r="F60" s="29" t="s">
        <v>488</v>
      </c>
      <c r="G60" s="29" t="s">
        <v>86</v>
      </c>
      <c r="H60" s="16" t="s">
        <v>475</v>
      </c>
      <c r="I60" s="29" t="s">
        <v>486</v>
      </c>
      <c r="J60" s="29" t="s">
        <v>489</v>
      </c>
    </row>
    <row r="61" customFormat="false" ht="17.25" hidden="false" customHeight="false" outlineLevel="0" collapsed="false">
      <c r="C61" s="9"/>
    </row>
    <row r="62" customFormat="false" ht="17.25" hidden="false" customHeight="false" outlineLevel="0" collapsed="false">
      <c r="B62" s="27" t="s">
        <v>126</v>
      </c>
      <c r="C62" s="17" t="n">
        <v>7232</v>
      </c>
      <c r="D62" s="20" t="n">
        <v>6495</v>
      </c>
      <c r="E62" s="20" t="n">
        <v>659</v>
      </c>
      <c r="F62" s="20" t="n">
        <v>32</v>
      </c>
      <c r="G62" s="20" t="n">
        <v>46</v>
      </c>
      <c r="H62" s="18" t="n">
        <v>6538</v>
      </c>
      <c r="I62" s="20" t="n">
        <v>6495</v>
      </c>
      <c r="J62" s="20" t="n">
        <v>43</v>
      </c>
    </row>
    <row r="63" customFormat="false" ht="17.25" hidden="false" customHeight="false" outlineLevel="0" collapsed="false">
      <c r="B63" s="34" t="s">
        <v>131</v>
      </c>
      <c r="C63" s="17" t="n">
        <v>5637</v>
      </c>
      <c r="D63" s="20" t="n">
        <v>5063</v>
      </c>
      <c r="E63" s="20" t="n">
        <v>483</v>
      </c>
      <c r="F63" s="22" t="s">
        <v>38</v>
      </c>
      <c r="G63" s="20" t="n">
        <v>91</v>
      </c>
      <c r="H63" s="18" t="n">
        <v>5063</v>
      </c>
      <c r="I63" s="20" t="n">
        <v>5063</v>
      </c>
      <c r="J63" s="22" t="s">
        <v>38</v>
      </c>
    </row>
    <row r="64" customFormat="false" ht="17.25" hidden="false" customHeight="false" outlineLevel="0" collapsed="false">
      <c r="B64" s="34" t="s">
        <v>132</v>
      </c>
      <c r="C64" s="17" t="n">
        <v>5393</v>
      </c>
      <c r="D64" s="20" t="n">
        <v>4800</v>
      </c>
      <c r="E64" s="20" t="n">
        <v>481</v>
      </c>
      <c r="F64" s="22" t="s">
        <v>38</v>
      </c>
      <c r="G64" s="20" t="n">
        <v>112</v>
      </c>
      <c r="H64" s="18" t="n">
        <v>4800</v>
      </c>
      <c r="I64" s="20" t="n">
        <v>4800</v>
      </c>
      <c r="J64" s="22" t="s">
        <v>38</v>
      </c>
    </row>
    <row r="65" customFormat="false" ht="17.25" hidden="false" customHeight="false" outlineLevel="0" collapsed="false">
      <c r="B65" s="34"/>
      <c r="C65" s="17"/>
      <c r="D65" s="20"/>
      <c r="E65" s="20"/>
      <c r="F65" s="21"/>
      <c r="G65" s="20"/>
      <c r="H65" s="18"/>
      <c r="I65" s="20"/>
      <c r="J65" s="21"/>
    </row>
    <row r="66" customFormat="false" ht="17.25" hidden="false" customHeight="false" outlineLevel="0" collapsed="false">
      <c r="B66" s="34" t="s">
        <v>133</v>
      </c>
      <c r="C66" s="17" t="n">
        <v>5374</v>
      </c>
      <c r="D66" s="20" t="n">
        <v>4837</v>
      </c>
      <c r="E66" s="20" t="n">
        <v>499</v>
      </c>
      <c r="F66" s="22" t="s">
        <v>274</v>
      </c>
      <c r="G66" s="20" t="n">
        <v>38</v>
      </c>
      <c r="H66" s="18" t="n">
        <v>4837</v>
      </c>
      <c r="I66" s="20" t="n">
        <v>4837</v>
      </c>
      <c r="J66" s="22" t="s">
        <v>38</v>
      </c>
    </row>
    <row r="67" customFormat="false" ht="17.25" hidden="false" customHeight="false" outlineLevel="0" collapsed="false">
      <c r="B67" s="34" t="s">
        <v>134</v>
      </c>
      <c r="C67" s="17" t="n">
        <v>5077</v>
      </c>
      <c r="D67" s="20" t="n">
        <v>4532</v>
      </c>
      <c r="E67" s="20" t="n">
        <v>443</v>
      </c>
      <c r="F67" s="22" t="s">
        <v>274</v>
      </c>
      <c r="G67" s="20" t="n">
        <v>102</v>
      </c>
      <c r="H67" s="18" t="n">
        <v>4532</v>
      </c>
      <c r="I67" s="20" t="n">
        <v>4532</v>
      </c>
      <c r="J67" s="22" t="s">
        <v>38</v>
      </c>
    </row>
    <row r="68" customFormat="false" ht="17.25" hidden="false" customHeight="false" outlineLevel="0" collapsed="false">
      <c r="A68" s="43"/>
      <c r="B68" s="34" t="s">
        <v>135</v>
      </c>
      <c r="C68" s="17" t="n">
        <v>5001</v>
      </c>
      <c r="D68" s="20" t="n">
        <v>4609</v>
      </c>
      <c r="E68" s="20" t="n">
        <v>370</v>
      </c>
      <c r="F68" s="22" t="s">
        <v>274</v>
      </c>
      <c r="G68" s="20" t="n">
        <v>22</v>
      </c>
      <c r="H68" s="18" t="n">
        <v>4609</v>
      </c>
      <c r="I68" s="20" t="n">
        <v>4609</v>
      </c>
      <c r="J68" s="22" t="s">
        <v>38</v>
      </c>
    </row>
    <row r="69" customFormat="false" ht="17.25" hidden="false" customHeight="false" outlineLevel="0" collapsed="false">
      <c r="A69" s="43"/>
      <c r="B69" s="27" t="s">
        <v>136</v>
      </c>
      <c r="C69" s="17" t="n">
        <v>5101</v>
      </c>
      <c r="D69" s="20" t="n">
        <v>4743</v>
      </c>
      <c r="E69" s="20" t="n">
        <v>358</v>
      </c>
      <c r="F69" s="22" t="s">
        <v>274</v>
      </c>
      <c r="G69" s="22" t="s">
        <v>38</v>
      </c>
      <c r="H69" s="18" t="n">
        <v>4743</v>
      </c>
      <c r="I69" s="22" t="s">
        <v>38</v>
      </c>
      <c r="J69" s="22" t="s">
        <v>38</v>
      </c>
    </row>
    <row r="70" customFormat="false" ht="17.25" hidden="false" customHeight="false" outlineLevel="0" collapsed="false">
      <c r="A70" s="43"/>
      <c r="B70" s="27" t="s">
        <v>137</v>
      </c>
      <c r="C70" s="17" t="n">
        <v>5093</v>
      </c>
      <c r="D70" s="20" t="n">
        <v>4539</v>
      </c>
      <c r="E70" s="20" t="n">
        <v>349</v>
      </c>
      <c r="F70" s="22" t="s">
        <v>274</v>
      </c>
      <c r="G70" s="21" t="n">
        <v>205</v>
      </c>
      <c r="H70" s="18" t="n">
        <v>4539</v>
      </c>
      <c r="I70" s="22" t="s">
        <v>38</v>
      </c>
      <c r="J70" s="22" t="s">
        <v>38</v>
      </c>
    </row>
    <row r="71" customFormat="false" ht="17.25" hidden="false" customHeight="false" outlineLevel="0" collapsed="false">
      <c r="A71" s="43"/>
      <c r="B71" s="27" t="s">
        <v>138</v>
      </c>
      <c r="C71" s="46" t="n">
        <v>4816</v>
      </c>
      <c r="D71" s="52" t="n">
        <v>4237</v>
      </c>
      <c r="E71" s="21" t="n">
        <v>379</v>
      </c>
      <c r="F71" s="22" t="s">
        <v>274</v>
      </c>
      <c r="G71" s="22" t="s">
        <v>274</v>
      </c>
      <c r="H71" s="51" t="n">
        <v>4237</v>
      </c>
      <c r="I71" s="22" t="s">
        <v>38</v>
      </c>
      <c r="J71" s="22" t="s">
        <v>38</v>
      </c>
    </row>
    <row r="72" customFormat="false" ht="18" hidden="false" customHeight="false" outlineLevel="0" collapsed="false">
      <c r="B72" s="54"/>
      <c r="C72" s="23"/>
      <c r="D72" s="24"/>
      <c r="E72" s="54"/>
      <c r="F72" s="54"/>
      <c r="G72" s="54"/>
      <c r="H72" s="24"/>
      <c r="I72" s="24"/>
      <c r="J72" s="54"/>
    </row>
    <row r="73" customFormat="false" ht="17.25" hidden="false" customHeight="false" outlineLevel="0" collapsed="false">
      <c r="B73" s="19"/>
      <c r="C73" s="5" t="s">
        <v>139</v>
      </c>
      <c r="D73" s="19"/>
      <c r="E73" s="19"/>
      <c r="F73" s="19"/>
      <c r="G73" s="19"/>
      <c r="H73" s="19"/>
      <c r="I73" s="19"/>
      <c r="J73" s="19"/>
    </row>
    <row r="74" customFormat="false" ht="17.25" hidden="false" customHeight="false" outlineLevel="0" collapsed="false">
      <c r="A74" s="2"/>
      <c r="B74" s="19"/>
      <c r="C74" s="19"/>
      <c r="D74" s="19"/>
      <c r="E74" s="19"/>
      <c r="F74" s="19"/>
      <c r="G74" s="19"/>
      <c r="H74" s="19"/>
      <c r="I74" s="19"/>
      <c r="J74" s="19"/>
    </row>
    <row r="75" s="43" customFormat="true" ht="17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</row>
  </sheetData>
  <mergeCells count="1">
    <mergeCell ref="I34:J34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63" activeCellId="0" sqref="L6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4" min="3" style="1" width="12.12"/>
    <col collapsed="false" customWidth="true" hidden="false" outlineLevel="0" max="5" min="5" style="1" width="14.74"/>
    <col collapsed="false" customWidth="false" hidden="false" outlineLevel="0" max="7" min="6" style="1" width="10.87"/>
    <col collapsed="false" customWidth="true" hidden="false" outlineLevel="0" max="11" min="8" style="1" width="12.12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90</v>
      </c>
    </row>
    <row r="7" customFormat="false" ht="17.25" hidden="false" customHeight="false" outlineLevel="0" collapsed="false">
      <c r="C7" s="4" t="s">
        <v>491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8" t="s">
        <v>492</v>
      </c>
      <c r="L8" s="8"/>
    </row>
    <row r="9" customFormat="false" ht="17.25" hidden="false" customHeight="false" outlineLevel="0" collapsed="false">
      <c r="C9" s="9"/>
      <c r="D9" s="9"/>
      <c r="E9" s="10"/>
      <c r="F9" s="26" t="s">
        <v>493</v>
      </c>
      <c r="G9" s="10"/>
      <c r="H9" s="10"/>
      <c r="I9" s="9"/>
      <c r="J9" s="10"/>
      <c r="K9" s="10"/>
      <c r="L9" s="10"/>
    </row>
    <row r="10" customFormat="false" ht="17.25" hidden="false" customHeight="false" outlineLevel="0" collapsed="false">
      <c r="C10" s="12" t="s">
        <v>494</v>
      </c>
      <c r="D10" s="12" t="s">
        <v>495</v>
      </c>
      <c r="E10" s="9"/>
      <c r="F10" s="9"/>
      <c r="G10" s="9"/>
      <c r="H10" s="9"/>
      <c r="I10" s="12" t="s">
        <v>496</v>
      </c>
      <c r="J10" s="9"/>
      <c r="K10" s="9"/>
      <c r="L10" s="9"/>
    </row>
    <row r="11" customFormat="false" ht="17.25" hidden="false" customHeight="false" outlineLevel="0" collapsed="false">
      <c r="B11" s="10"/>
      <c r="C11" s="15"/>
      <c r="D11" s="15"/>
      <c r="E11" s="29" t="s">
        <v>486</v>
      </c>
      <c r="F11" s="29" t="s">
        <v>429</v>
      </c>
      <c r="G11" s="29" t="s">
        <v>497</v>
      </c>
      <c r="H11" s="29" t="s">
        <v>281</v>
      </c>
      <c r="I11" s="15"/>
      <c r="J11" s="29" t="s">
        <v>498</v>
      </c>
      <c r="K11" s="29" t="s">
        <v>499</v>
      </c>
      <c r="L11" s="29" t="s">
        <v>281</v>
      </c>
    </row>
    <row r="12" customFormat="false" ht="17.25" hidden="false" customHeight="false" outlineLevel="0" collapsed="false">
      <c r="B12" s="48"/>
      <c r="C12" s="9"/>
    </row>
    <row r="13" customFormat="false" ht="17.25" hidden="false" customHeight="false" outlineLevel="0" collapsed="false">
      <c r="B13" s="27" t="s">
        <v>126</v>
      </c>
      <c r="C13" s="66" t="n">
        <v>16556</v>
      </c>
      <c r="D13" s="18" t="n">
        <v>16281</v>
      </c>
      <c r="E13" s="20" t="n">
        <v>7199</v>
      </c>
      <c r="F13" s="20" t="n">
        <v>8490</v>
      </c>
      <c r="G13" s="20" t="n">
        <v>489</v>
      </c>
      <c r="H13" s="20" t="n">
        <v>103</v>
      </c>
      <c r="I13" s="18" t="n">
        <v>10186</v>
      </c>
      <c r="J13" s="20" t="n">
        <v>7199</v>
      </c>
      <c r="K13" s="20" t="n">
        <v>1923</v>
      </c>
      <c r="L13" s="20" t="n">
        <v>1064</v>
      </c>
    </row>
    <row r="14" customFormat="false" ht="17.25" hidden="false" customHeight="false" outlineLevel="0" collapsed="false">
      <c r="B14" s="34" t="s">
        <v>131</v>
      </c>
      <c r="C14" s="66" t="n">
        <v>13799</v>
      </c>
      <c r="D14" s="18" t="n">
        <v>13395</v>
      </c>
      <c r="E14" s="20" t="n">
        <v>5701</v>
      </c>
      <c r="F14" s="20" t="n">
        <v>7342</v>
      </c>
      <c r="G14" s="20" t="n">
        <v>352</v>
      </c>
      <c r="H14" s="22" t="s">
        <v>38</v>
      </c>
      <c r="I14" s="18" t="n">
        <v>9657</v>
      </c>
      <c r="J14" s="20" t="n">
        <v>5701</v>
      </c>
      <c r="K14" s="20" t="n">
        <v>1516</v>
      </c>
      <c r="L14" s="21" t="n">
        <v>2440</v>
      </c>
    </row>
    <row r="15" customFormat="false" ht="17.25" hidden="false" customHeight="false" outlineLevel="0" collapsed="false">
      <c r="B15" s="34" t="s">
        <v>132</v>
      </c>
      <c r="C15" s="66" t="n">
        <v>13263</v>
      </c>
      <c r="D15" s="18" t="n">
        <v>13064</v>
      </c>
      <c r="E15" s="20" t="n">
        <v>5662</v>
      </c>
      <c r="F15" s="20" t="n">
        <v>7081</v>
      </c>
      <c r="G15" s="20" t="n">
        <v>321</v>
      </c>
      <c r="H15" s="22" t="s">
        <v>38</v>
      </c>
      <c r="I15" s="18" t="n">
        <v>10748</v>
      </c>
      <c r="J15" s="20" t="n">
        <v>5662</v>
      </c>
      <c r="K15" s="20" t="n">
        <v>1409</v>
      </c>
      <c r="L15" s="21" t="n">
        <v>3677</v>
      </c>
    </row>
    <row r="16" customFormat="false" ht="17.25" hidden="false" customHeight="false" outlineLevel="0" collapsed="false">
      <c r="B16" s="34" t="s">
        <v>133</v>
      </c>
      <c r="C16" s="66" t="n">
        <v>12698</v>
      </c>
      <c r="D16" s="18" t="n">
        <v>12366</v>
      </c>
      <c r="E16" s="20" t="n">
        <v>5288</v>
      </c>
      <c r="F16" s="20" t="n">
        <v>6747</v>
      </c>
      <c r="G16" s="20" t="n">
        <v>331</v>
      </c>
      <c r="H16" s="113" t="s">
        <v>38</v>
      </c>
      <c r="I16" s="18" t="n">
        <v>10852</v>
      </c>
      <c r="J16" s="20" t="n">
        <v>5288</v>
      </c>
      <c r="K16" s="20" t="n">
        <v>2068</v>
      </c>
      <c r="L16" s="21" t="n">
        <v>3496</v>
      </c>
    </row>
    <row r="17" customFormat="false" ht="17.25" hidden="false" customHeight="false" outlineLevel="0" collapsed="false">
      <c r="B17" s="34"/>
      <c r="C17" s="66"/>
      <c r="D17" s="18"/>
      <c r="E17" s="20"/>
      <c r="F17" s="20"/>
      <c r="G17" s="20"/>
      <c r="H17" s="113"/>
      <c r="I17" s="18"/>
      <c r="J17" s="20"/>
      <c r="K17" s="20"/>
      <c r="L17" s="21"/>
    </row>
    <row r="18" customFormat="false" ht="17.25" hidden="false" customHeight="false" outlineLevel="0" collapsed="false">
      <c r="B18" s="34" t="s">
        <v>134</v>
      </c>
      <c r="C18" s="66" t="n">
        <v>11919</v>
      </c>
      <c r="D18" s="18" t="n">
        <v>11643</v>
      </c>
      <c r="E18" s="20" t="n">
        <v>5333</v>
      </c>
      <c r="F18" s="20" t="n">
        <v>5978</v>
      </c>
      <c r="G18" s="20" t="n">
        <v>321</v>
      </c>
      <c r="H18" s="21" t="n">
        <v>11</v>
      </c>
      <c r="I18" s="18" t="n">
        <v>9730</v>
      </c>
      <c r="J18" s="20" t="n">
        <v>5333</v>
      </c>
      <c r="K18" s="20" t="n">
        <v>1928</v>
      </c>
      <c r="L18" s="21" t="n">
        <v>2469</v>
      </c>
    </row>
    <row r="19" customFormat="false" ht="17.25" hidden="false" customHeight="false" outlineLevel="0" collapsed="false">
      <c r="A19" s="43"/>
      <c r="B19" s="34" t="s">
        <v>135</v>
      </c>
      <c r="C19" s="66" t="n">
        <v>11899</v>
      </c>
      <c r="D19" s="18" t="n">
        <v>11610</v>
      </c>
      <c r="E19" s="20" t="n">
        <v>4810</v>
      </c>
      <c r="F19" s="20" t="n">
        <v>6460</v>
      </c>
      <c r="G19" s="20" t="n">
        <v>319</v>
      </c>
      <c r="H19" s="21" t="n">
        <v>21</v>
      </c>
      <c r="I19" s="18" t="n">
        <v>9068</v>
      </c>
      <c r="J19" s="20" t="n">
        <v>4810</v>
      </c>
      <c r="K19" s="20" t="n">
        <v>1745</v>
      </c>
      <c r="L19" s="21" t="n">
        <v>2513</v>
      </c>
    </row>
    <row r="20" customFormat="false" ht="17.25" hidden="false" customHeight="false" outlineLevel="0" collapsed="false">
      <c r="A20" s="43"/>
      <c r="B20" s="34" t="s">
        <v>136</v>
      </c>
      <c r="C20" s="66" t="n">
        <v>11722</v>
      </c>
      <c r="D20" s="18" t="n">
        <v>11374</v>
      </c>
      <c r="E20" s="20" t="n">
        <v>4834</v>
      </c>
      <c r="F20" s="20" t="n">
        <v>6213</v>
      </c>
      <c r="G20" s="20" t="n">
        <v>311</v>
      </c>
      <c r="H20" s="21" t="n">
        <v>16</v>
      </c>
      <c r="I20" s="18" t="n">
        <v>9336</v>
      </c>
      <c r="J20" s="20" t="n">
        <v>4834</v>
      </c>
      <c r="K20" s="20" t="n">
        <v>2219</v>
      </c>
      <c r="L20" s="21" t="n">
        <v>2283</v>
      </c>
    </row>
    <row r="21" customFormat="false" ht="17.25" hidden="false" customHeight="false" outlineLevel="0" collapsed="false">
      <c r="A21" s="43"/>
      <c r="B21" s="34" t="s">
        <v>137</v>
      </c>
      <c r="C21" s="66" t="n">
        <v>11310</v>
      </c>
      <c r="D21" s="18" t="n">
        <v>10975</v>
      </c>
      <c r="E21" s="20" t="n">
        <v>4620</v>
      </c>
      <c r="F21" s="20" t="n">
        <v>6062</v>
      </c>
      <c r="G21" s="20" t="n">
        <v>289</v>
      </c>
      <c r="H21" s="21" t="n">
        <v>4</v>
      </c>
      <c r="I21" s="18" t="n">
        <v>9263</v>
      </c>
      <c r="J21" s="20" t="n">
        <v>4620</v>
      </c>
      <c r="K21" s="20" t="n">
        <v>2077</v>
      </c>
      <c r="L21" s="21" t="n">
        <v>2566</v>
      </c>
    </row>
    <row r="22" customFormat="false" ht="17.25" hidden="false" customHeight="false" outlineLevel="0" collapsed="false">
      <c r="A22" s="43"/>
      <c r="B22" s="34" t="s">
        <v>138</v>
      </c>
      <c r="C22" s="78" t="n">
        <v>10951</v>
      </c>
      <c r="D22" s="51" t="n">
        <v>10610</v>
      </c>
      <c r="E22" s="52" t="n">
        <v>4339</v>
      </c>
      <c r="F22" s="52" t="n">
        <v>5975</v>
      </c>
      <c r="G22" s="52" t="n">
        <v>296</v>
      </c>
      <c r="H22" s="113" t="s">
        <v>38</v>
      </c>
      <c r="I22" s="51" t="n">
        <v>8781</v>
      </c>
      <c r="J22" s="52" t="n">
        <v>4339</v>
      </c>
      <c r="K22" s="52" t="n">
        <v>2399</v>
      </c>
      <c r="L22" s="57" t="n">
        <v>2043</v>
      </c>
      <c r="M22" s="53"/>
      <c r="N22" s="53"/>
      <c r="O22" s="53"/>
    </row>
    <row r="23" customFormat="false" ht="18" hidden="false" customHeight="false" outlineLevel="0" collapsed="false">
      <c r="B23" s="6"/>
      <c r="C23" s="55"/>
      <c r="D23" s="6"/>
      <c r="E23" s="6"/>
      <c r="F23" s="6"/>
      <c r="G23" s="6"/>
      <c r="H23" s="6"/>
      <c r="I23" s="6"/>
      <c r="J23" s="6"/>
      <c r="K23" s="6"/>
      <c r="L23" s="6"/>
    </row>
    <row r="24" s="43" customFormat="true" ht="17.25" hidden="false" customHeight="false" outlineLevel="0" collapsed="false">
      <c r="A24" s="1"/>
      <c r="B24" s="1"/>
      <c r="C24" s="5" t="s">
        <v>32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7" customFormat="false" ht="17.25" hidden="false" customHeight="false" outlineLevel="0" collapsed="false">
      <c r="E27" s="4" t="s">
        <v>500</v>
      </c>
    </row>
    <row r="28" customFormat="false" ht="18" hidden="false" customHeight="false" outlineLevel="0" collapsed="false">
      <c r="B28" s="6"/>
      <c r="C28" s="69"/>
      <c r="D28" s="6"/>
      <c r="E28" s="6"/>
      <c r="F28" s="6"/>
      <c r="G28" s="6"/>
      <c r="H28" s="6"/>
      <c r="I28" s="6"/>
      <c r="J28" s="6"/>
      <c r="K28" s="59"/>
      <c r="L28" s="6"/>
    </row>
    <row r="29" customFormat="false" ht="17.25" hidden="false" customHeight="false" outlineLevel="0" collapsed="false">
      <c r="C29" s="13" t="s">
        <v>501</v>
      </c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7.25" hidden="false" customHeight="false" outlineLevel="0" collapsed="false">
      <c r="C30" s="12" t="s">
        <v>502</v>
      </c>
      <c r="D30" s="9"/>
      <c r="E30" s="10"/>
      <c r="F30" s="10"/>
      <c r="G30" s="10"/>
      <c r="H30" s="41" t="s">
        <v>503</v>
      </c>
      <c r="I30" s="10"/>
      <c r="J30" s="10"/>
      <c r="K30" s="10"/>
      <c r="L30" s="10"/>
    </row>
    <row r="31" customFormat="false" ht="17.25" hidden="false" customHeight="false" outlineLevel="0" collapsed="false">
      <c r="C31" s="12" t="s">
        <v>504</v>
      </c>
      <c r="D31" s="12" t="s">
        <v>505</v>
      </c>
      <c r="E31" s="9"/>
      <c r="F31" s="12" t="s">
        <v>506</v>
      </c>
      <c r="G31" s="9"/>
      <c r="H31" s="9"/>
      <c r="I31" s="9"/>
      <c r="J31" s="9"/>
      <c r="K31" s="13" t="s">
        <v>507</v>
      </c>
      <c r="L31" s="12" t="s">
        <v>508</v>
      </c>
    </row>
    <row r="32" customFormat="false" ht="17.25" hidden="false" customHeight="false" outlineLevel="0" collapsed="false">
      <c r="B32" s="10"/>
      <c r="C32" s="15"/>
      <c r="D32" s="15"/>
      <c r="E32" s="29" t="s">
        <v>509</v>
      </c>
      <c r="F32" s="16" t="s">
        <v>287</v>
      </c>
      <c r="G32" s="29" t="s">
        <v>510</v>
      </c>
      <c r="H32" s="29" t="s">
        <v>511</v>
      </c>
      <c r="I32" s="29" t="s">
        <v>512</v>
      </c>
      <c r="J32" s="29" t="s">
        <v>513</v>
      </c>
      <c r="K32" s="16" t="s">
        <v>514</v>
      </c>
      <c r="L32" s="29" t="s">
        <v>86</v>
      </c>
    </row>
    <row r="33" customFormat="false" ht="17.25" hidden="false" customHeight="false" outlineLevel="0" collapsed="false">
      <c r="C33" s="107" t="s">
        <v>515</v>
      </c>
      <c r="D33" s="73" t="s">
        <v>515</v>
      </c>
      <c r="E33" s="73" t="s">
        <v>515</v>
      </c>
      <c r="F33" s="73" t="s">
        <v>515</v>
      </c>
      <c r="G33" s="73" t="s">
        <v>515</v>
      </c>
      <c r="H33" s="73" t="s">
        <v>515</v>
      </c>
      <c r="I33" s="73" t="s">
        <v>515</v>
      </c>
      <c r="J33" s="73" t="s">
        <v>515</v>
      </c>
      <c r="K33" s="73" t="s">
        <v>515</v>
      </c>
      <c r="L33" s="73" t="s">
        <v>515</v>
      </c>
    </row>
    <row r="34" customFormat="false" ht="17.25" hidden="false" customHeight="false" outlineLevel="0" collapsed="false">
      <c r="B34" s="27" t="s">
        <v>275</v>
      </c>
      <c r="C34" s="17" t="n">
        <v>994.83</v>
      </c>
      <c r="D34" s="18" t="n">
        <v>818.36</v>
      </c>
      <c r="E34" s="20" t="n">
        <v>150.5</v>
      </c>
      <c r="F34" s="20" t="n">
        <v>1.39</v>
      </c>
      <c r="G34" s="20" t="n">
        <v>7.84</v>
      </c>
      <c r="H34" s="20" t="n">
        <v>201.32</v>
      </c>
      <c r="I34" s="20" t="n">
        <v>389.89</v>
      </c>
      <c r="J34" s="20" t="n">
        <v>18.13</v>
      </c>
      <c r="K34" s="20" t="n">
        <v>4</v>
      </c>
      <c r="L34" s="20" t="n">
        <v>45.29</v>
      </c>
      <c r="N34" s="1" t="n">
        <f aca="false">C34/10</f>
        <v>99.483</v>
      </c>
      <c r="O34" s="1" t="n">
        <f aca="false">D34/10</f>
        <v>81.836</v>
      </c>
      <c r="P34" s="1" t="n">
        <f aca="false">E34/10</f>
        <v>15.05</v>
      </c>
      <c r="Q34" s="1" t="n">
        <f aca="false">F34/10</f>
        <v>0.139</v>
      </c>
      <c r="R34" s="1" t="n">
        <f aca="false">G34/10</f>
        <v>0.784</v>
      </c>
      <c r="S34" s="1" t="n">
        <f aca="false">H34/10</f>
        <v>20.132</v>
      </c>
      <c r="T34" s="1" t="n">
        <f aca="false">I34/10</f>
        <v>38.989</v>
      </c>
      <c r="U34" s="1" t="n">
        <f aca="false">J34/10</f>
        <v>1.813</v>
      </c>
      <c r="V34" s="1" t="n">
        <f aca="false">K34/10</f>
        <v>0.4</v>
      </c>
      <c r="W34" s="1" t="n">
        <f aca="false">L34/10</f>
        <v>4.529</v>
      </c>
      <c r="Y34" s="1" t="n">
        <v>99.483</v>
      </c>
      <c r="Z34" s="1" t="n">
        <v>81.836</v>
      </c>
      <c r="AA34" s="1" t="n">
        <v>15.05</v>
      </c>
      <c r="AB34" s="1" t="n">
        <v>0.139</v>
      </c>
      <c r="AC34" s="1" t="n">
        <v>0.784</v>
      </c>
      <c r="AD34" s="1" t="n">
        <v>20.132</v>
      </c>
      <c r="AE34" s="1" t="n">
        <v>38.989</v>
      </c>
      <c r="AF34" s="1" t="n">
        <v>1.813</v>
      </c>
      <c r="AG34" s="1" t="n">
        <v>0.4</v>
      </c>
      <c r="AH34" s="1" t="n">
        <v>4.529</v>
      </c>
    </row>
    <row r="35" customFormat="false" ht="17.25" hidden="false" customHeight="false" outlineLevel="0" collapsed="false">
      <c r="B35" s="27" t="s">
        <v>124</v>
      </c>
      <c r="C35" s="17" t="n">
        <v>1318.33</v>
      </c>
      <c r="D35" s="18" t="n">
        <v>1131.19</v>
      </c>
      <c r="E35" s="20" t="n">
        <v>170.84</v>
      </c>
      <c r="F35" s="20" t="n">
        <v>1.08</v>
      </c>
      <c r="G35" s="20" t="n">
        <v>4.98</v>
      </c>
      <c r="H35" s="20" t="n">
        <v>237.24</v>
      </c>
      <c r="I35" s="20" t="n">
        <v>641.1</v>
      </c>
      <c r="J35" s="20" t="n">
        <v>33.19</v>
      </c>
      <c r="K35" s="20" t="n">
        <v>3.6</v>
      </c>
      <c r="L35" s="20" t="n">
        <v>39.16</v>
      </c>
      <c r="N35" s="1" t="n">
        <f aca="false">C35/10</f>
        <v>131.833</v>
      </c>
      <c r="O35" s="1" t="n">
        <f aca="false">D35/10</f>
        <v>113.119</v>
      </c>
      <c r="P35" s="1" t="n">
        <f aca="false">E35/10</f>
        <v>17.084</v>
      </c>
      <c r="Q35" s="1" t="n">
        <f aca="false">F35/10</f>
        <v>0.108</v>
      </c>
      <c r="R35" s="1" t="n">
        <f aca="false">G35/10</f>
        <v>0.498</v>
      </c>
      <c r="S35" s="1" t="n">
        <f aca="false">H35/10</f>
        <v>23.724</v>
      </c>
      <c r="T35" s="1" t="n">
        <f aca="false">I35/10</f>
        <v>64.11</v>
      </c>
      <c r="U35" s="1" t="n">
        <f aca="false">J35/10</f>
        <v>3.319</v>
      </c>
      <c r="V35" s="1" t="n">
        <f aca="false">K35/10</f>
        <v>0.36</v>
      </c>
      <c r="W35" s="1" t="n">
        <f aca="false">L35/10</f>
        <v>3.916</v>
      </c>
      <c r="Y35" s="1" t="n">
        <v>131.833</v>
      </c>
      <c r="Z35" s="1" t="n">
        <v>113.119</v>
      </c>
      <c r="AA35" s="1" t="n">
        <v>17.084</v>
      </c>
      <c r="AB35" s="1" t="n">
        <v>0.108</v>
      </c>
      <c r="AC35" s="1" t="n">
        <v>0.498</v>
      </c>
      <c r="AD35" s="1" t="n">
        <v>23.724</v>
      </c>
      <c r="AE35" s="1" t="n">
        <v>64.11</v>
      </c>
      <c r="AF35" s="1" t="n">
        <v>3.319</v>
      </c>
      <c r="AG35" s="1" t="n">
        <v>0.36</v>
      </c>
      <c r="AH35" s="1" t="n">
        <v>3.916</v>
      </c>
    </row>
    <row r="36" customFormat="false" ht="17.25" hidden="false" customHeight="false" outlineLevel="0" collapsed="false">
      <c r="B36" s="27" t="s">
        <v>125</v>
      </c>
      <c r="C36" s="17" t="n">
        <v>1469.19</v>
      </c>
      <c r="D36" s="18" t="n">
        <v>1313.18</v>
      </c>
      <c r="E36" s="20" t="n">
        <v>125.93</v>
      </c>
      <c r="F36" s="20" t="n">
        <v>1.16</v>
      </c>
      <c r="G36" s="20" t="n">
        <v>4.95</v>
      </c>
      <c r="H36" s="20" t="n">
        <v>239.05</v>
      </c>
      <c r="I36" s="20" t="n">
        <v>794.05</v>
      </c>
      <c r="J36" s="20" t="n">
        <v>95.46</v>
      </c>
      <c r="K36" s="20" t="n">
        <v>4</v>
      </c>
      <c r="L36" s="20" t="n">
        <v>48.58</v>
      </c>
      <c r="N36" s="1" t="n">
        <f aca="false">C36/10</f>
        <v>146.919</v>
      </c>
      <c r="O36" s="1" t="n">
        <f aca="false">D36/10</f>
        <v>131.318</v>
      </c>
      <c r="P36" s="1" t="n">
        <f aca="false">E36/10</f>
        <v>12.593</v>
      </c>
      <c r="Q36" s="1" t="n">
        <f aca="false">F36/10</f>
        <v>0.116</v>
      </c>
      <c r="R36" s="1" t="n">
        <f aca="false">G36/10</f>
        <v>0.495</v>
      </c>
      <c r="S36" s="1" t="n">
        <f aca="false">H36/10</f>
        <v>23.905</v>
      </c>
      <c r="T36" s="1" t="n">
        <f aca="false">I36/10</f>
        <v>79.405</v>
      </c>
      <c r="U36" s="1" t="n">
        <f aca="false">J36/10</f>
        <v>9.546</v>
      </c>
      <c r="V36" s="1" t="n">
        <f aca="false">K36/10</f>
        <v>0.4</v>
      </c>
      <c r="W36" s="1" t="n">
        <f aca="false">L36/10</f>
        <v>4.858</v>
      </c>
      <c r="Y36" s="1" t="n">
        <v>146.919</v>
      </c>
      <c r="Z36" s="1" t="n">
        <v>131.318</v>
      </c>
      <c r="AA36" s="1" t="n">
        <v>12.593</v>
      </c>
      <c r="AB36" s="1" t="n">
        <v>0.116</v>
      </c>
      <c r="AC36" s="1" t="n">
        <v>0.495</v>
      </c>
      <c r="AD36" s="1" t="n">
        <v>23.905</v>
      </c>
      <c r="AE36" s="1" t="n">
        <v>79.405</v>
      </c>
      <c r="AF36" s="1" t="n">
        <v>9.546</v>
      </c>
      <c r="AG36" s="1" t="n">
        <v>0.4</v>
      </c>
      <c r="AH36" s="1" t="n">
        <v>4.858</v>
      </c>
    </row>
    <row r="37" customFormat="false" ht="17.25" hidden="false" customHeight="false" outlineLevel="0" collapsed="false">
      <c r="B37" s="27" t="s">
        <v>126</v>
      </c>
      <c r="C37" s="17" t="n">
        <v>1459.69</v>
      </c>
      <c r="D37" s="18" t="n">
        <v>1320.04</v>
      </c>
      <c r="E37" s="20" t="n">
        <v>138.2</v>
      </c>
      <c r="F37" s="20" t="n">
        <v>0.64</v>
      </c>
      <c r="G37" s="20" t="n">
        <v>3.74</v>
      </c>
      <c r="H37" s="20" t="n">
        <v>215.34</v>
      </c>
      <c r="I37" s="20" t="n">
        <v>788.78</v>
      </c>
      <c r="J37" s="20" t="n">
        <v>119.88</v>
      </c>
      <c r="K37" s="20" t="n">
        <v>4.62</v>
      </c>
      <c r="L37" s="20" t="n">
        <v>48.84</v>
      </c>
      <c r="N37" s="1" t="n">
        <f aca="false">C37/10</f>
        <v>145.969</v>
      </c>
      <c r="O37" s="1" t="n">
        <f aca="false">D37/10</f>
        <v>132.004</v>
      </c>
      <c r="P37" s="1" t="n">
        <f aca="false">E37/10</f>
        <v>13.82</v>
      </c>
      <c r="Q37" s="1" t="n">
        <f aca="false">F37/10</f>
        <v>0.064</v>
      </c>
      <c r="R37" s="1" t="n">
        <f aca="false">G37/10</f>
        <v>0.374</v>
      </c>
      <c r="S37" s="1" t="n">
        <f aca="false">H37/10</f>
        <v>21.534</v>
      </c>
      <c r="T37" s="1" t="n">
        <f aca="false">I37/10</f>
        <v>78.878</v>
      </c>
      <c r="U37" s="1" t="n">
        <f aca="false">J37/10</f>
        <v>11.988</v>
      </c>
      <c r="V37" s="1" t="n">
        <f aca="false">K37/10</f>
        <v>0.462</v>
      </c>
      <c r="W37" s="1" t="n">
        <f aca="false">L37/10</f>
        <v>4.884</v>
      </c>
      <c r="Y37" s="1" t="n">
        <v>145.969</v>
      </c>
      <c r="Z37" s="1" t="n">
        <v>132.004</v>
      </c>
      <c r="AA37" s="1" t="n">
        <v>13.82</v>
      </c>
      <c r="AB37" s="1" t="n">
        <v>0.064</v>
      </c>
      <c r="AC37" s="1" t="n">
        <v>0.374</v>
      </c>
      <c r="AD37" s="1" t="n">
        <v>21.534</v>
      </c>
      <c r="AE37" s="1" t="n">
        <v>78.878</v>
      </c>
      <c r="AF37" s="1" t="n">
        <v>11.988</v>
      </c>
      <c r="AG37" s="1" t="n">
        <v>0.462</v>
      </c>
      <c r="AH37" s="1" t="n">
        <v>4.884</v>
      </c>
    </row>
    <row r="38" customFormat="false" ht="17.25" hidden="false" customHeight="false" outlineLevel="0" collapsed="false">
      <c r="B38" s="34" t="s">
        <v>131</v>
      </c>
      <c r="C38" s="17" t="n">
        <v>1174.1</v>
      </c>
      <c r="D38" s="18" t="n">
        <v>1068.8</v>
      </c>
      <c r="E38" s="20" t="n">
        <v>92.2</v>
      </c>
      <c r="F38" s="20" t="n">
        <v>0.3</v>
      </c>
      <c r="G38" s="20" t="n">
        <v>3.2</v>
      </c>
      <c r="H38" s="20" t="n">
        <v>170.6</v>
      </c>
      <c r="I38" s="20" t="n">
        <v>673.6</v>
      </c>
      <c r="J38" s="20" t="n">
        <v>83.6</v>
      </c>
      <c r="K38" s="20" t="n">
        <v>4.6</v>
      </c>
      <c r="L38" s="20" t="n">
        <v>40.8</v>
      </c>
      <c r="N38" s="1" t="n">
        <f aca="false">C38/10</f>
        <v>117.41</v>
      </c>
      <c r="O38" s="1" t="n">
        <f aca="false">D38/10</f>
        <v>106.88</v>
      </c>
      <c r="P38" s="1" t="n">
        <f aca="false">E38/10</f>
        <v>9.22</v>
      </c>
      <c r="Q38" s="1" t="n">
        <f aca="false">F38/10</f>
        <v>0.03</v>
      </c>
      <c r="R38" s="1" t="n">
        <f aca="false">G38/10</f>
        <v>0.32</v>
      </c>
      <c r="S38" s="1" t="n">
        <f aca="false">H38/10</f>
        <v>17.06</v>
      </c>
      <c r="T38" s="1" t="n">
        <f aca="false">I38/10</f>
        <v>67.36</v>
      </c>
      <c r="U38" s="1" t="n">
        <f aca="false">J38/10</f>
        <v>8.36</v>
      </c>
      <c r="V38" s="1" t="n">
        <f aca="false">K38/10</f>
        <v>0.46</v>
      </c>
      <c r="W38" s="1" t="n">
        <f aca="false">L38/10</f>
        <v>4.08</v>
      </c>
      <c r="Y38" s="1" t="n">
        <v>117.41</v>
      </c>
      <c r="Z38" s="1" t="n">
        <v>106.88</v>
      </c>
      <c r="AA38" s="1" t="n">
        <v>9.22</v>
      </c>
      <c r="AB38" s="1" t="n">
        <v>0.03</v>
      </c>
      <c r="AC38" s="1" t="n">
        <v>0.32</v>
      </c>
      <c r="AD38" s="1" t="n">
        <v>17.06</v>
      </c>
      <c r="AE38" s="1" t="n">
        <v>67.36</v>
      </c>
      <c r="AF38" s="1" t="n">
        <v>8.36</v>
      </c>
      <c r="AG38" s="1" t="n">
        <v>0.46</v>
      </c>
      <c r="AH38" s="1" t="n">
        <v>4.08</v>
      </c>
    </row>
    <row r="39" customFormat="false" ht="17.25" hidden="false" customHeight="false" outlineLevel="0" collapsed="false">
      <c r="B39" s="34" t="s">
        <v>132</v>
      </c>
      <c r="C39" s="17" t="n">
        <v>1008.8</v>
      </c>
      <c r="D39" s="18" t="n">
        <v>934.8</v>
      </c>
      <c r="E39" s="20" t="n">
        <v>88.1</v>
      </c>
      <c r="F39" s="20" t="n">
        <v>0.3</v>
      </c>
      <c r="G39" s="20" t="n">
        <v>3.1</v>
      </c>
      <c r="H39" s="20" t="n">
        <v>165.1</v>
      </c>
      <c r="I39" s="20" t="n">
        <v>558</v>
      </c>
      <c r="J39" s="20" t="n">
        <v>75.7</v>
      </c>
      <c r="K39" s="20" t="n">
        <v>4.3</v>
      </c>
      <c r="L39" s="20" t="n">
        <v>40.2</v>
      </c>
      <c r="N39" s="1" t="n">
        <f aca="false">C39/10</f>
        <v>100.88</v>
      </c>
      <c r="O39" s="1" t="n">
        <f aca="false">D39/10</f>
        <v>93.48</v>
      </c>
      <c r="P39" s="1" t="n">
        <f aca="false">E39/10</f>
        <v>8.81</v>
      </c>
      <c r="Q39" s="1" t="n">
        <f aca="false">F39/10</f>
        <v>0.03</v>
      </c>
      <c r="R39" s="1" t="n">
        <f aca="false">G39/10</f>
        <v>0.31</v>
      </c>
      <c r="S39" s="1" t="n">
        <f aca="false">H39/10</f>
        <v>16.51</v>
      </c>
      <c r="T39" s="1" t="n">
        <f aca="false">I39/10</f>
        <v>55.8</v>
      </c>
      <c r="U39" s="1" t="n">
        <f aca="false">J39/10</f>
        <v>7.57</v>
      </c>
      <c r="V39" s="1" t="n">
        <f aca="false">K39/10</f>
        <v>0.43</v>
      </c>
      <c r="W39" s="1" t="n">
        <f aca="false">L39/10</f>
        <v>4.02</v>
      </c>
      <c r="Y39" s="1" t="n">
        <v>100.88</v>
      </c>
      <c r="Z39" s="1" t="n">
        <v>93.48</v>
      </c>
      <c r="AA39" s="1" t="n">
        <v>8.81</v>
      </c>
      <c r="AB39" s="1" t="n">
        <v>0.03</v>
      </c>
      <c r="AC39" s="1" t="n">
        <v>0.31</v>
      </c>
      <c r="AD39" s="1" t="n">
        <v>16.51</v>
      </c>
      <c r="AE39" s="1" t="n">
        <v>55.8</v>
      </c>
      <c r="AF39" s="1" t="n">
        <v>7.57</v>
      </c>
      <c r="AG39" s="1" t="n">
        <v>0.43</v>
      </c>
      <c r="AH39" s="1" t="n">
        <v>4.02</v>
      </c>
    </row>
    <row r="40" customFormat="false" ht="17.25" hidden="false" customHeight="false" outlineLevel="0" collapsed="false">
      <c r="B40" s="34" t="s">
        <v>133</v>
      </c>
      <c r="C40" s="17" t="n">
        <v>1072.6</v>
      </c>
      <c r="D40" s="18" t="n">
        <v>994</v>
      </c>
      <c r="E40" s="20" t="n">
        <v>87.5</v>
      </c>
      <c r="F40" s="20" t="n">
        <v>0.3</v>
      </c>
      <c r="G40" s="20" t="n">
        <v>3.4</v>
      </c>
      <c r="H40" s="20" t="n">
        <v>172.4</v>
      </c>
      <c r="I40" s="20" t="n">
        <v>610.1</v>
      </c>
      <c r="J40" s="20" t="n">
        <v>80.5</v>
      </c>
      <c r="K40" s="20" t="n">
        <v>5</v>
      </c>
      <c r="L40" s="20" t="n">
        <v>34.9</v>
      </c>
      <c r="N40" s="1" t="n">
        <f aca="false">C40/10</f>
        <v>107.26</v>
      </c>
      <c r="O40" s="1" t="n">
        <f aca="false">D40/10</f>
        <v>99.4</v>
      </c>
      <c r="P40" s="1" t="n">
        <f aca="false">E40/10</f>
        <v>8.75</v>
      </c>
      <c r="Q40" s="1" t="n">
        <f aca="false">F40/10</f>
        <v>0.03</v>
      </c>
      <c r="R40" s="1" t="n">
        <f aca="false">G40/10</f>
        <v>0.34</v>
      </c>
      <c r="S40" s="1" t="n">
        <f aca="false">H40/10</f>
        <v>17.24</v>
      </c>
      <c r="T40" s="1" t="n">
        <f aca="false">I40/10</f>
        <v>61.01</v>
      </c>
      <c r="U40" s="1" t="n">
        <f aca="false">J40/10</f>
        <v>8.05</v>
      </c>
      <c r="V40" s="1" t="n">
        <f aca="false">K40/10</f>
        <v>0.5</v>
      </c>
      <c r="W40" s="1" t="n">
        <f aca="false">L40/10</f>
        <v>3.49</v>
      </c>
      <c r="Y40" s="1" t="n">
        <v>107.26</v>
      </c>
      <c r="Z40" s="1" t="n">
        <v>99.4</v>
      </c>
      <c r="AA40" s="1" t="n">
        <v>8.75</v>
      </c>
      <c r="AB40" s="1" t="n">
        <v>0.03</v>
      </c>
      <c r="AC40" s="1" t="n">
        <v>0.34</v>
      </c>
      <c r="AD40" s="1" t="n">
        <v>17.24</v>
      </c>
      <c r="AE40" s="1" t="n">
        <v>61.01</v>
      </c>
      <c r="AF40" s="1" t="n">
        <v>8.05</v>
      </c>
      <c r="AG40" s="1" t="n">
        <v>0.5</v>
      </c>
      <c r="AH40" s="1" t="n">
        <v>3.49</v>
      </c>
    </row>
    <row r="41" customFormat="false" ht="17.25" hidden="false" customHeight="false" outlineLevel="0" collapsed="false">
      <c r="B41" s="34" t="s">
        <v>134</v>
      </c>
      <c r="C41" s="17" t="n">
        <v>1056.1</v>
      </c>
      <c r="D41" s="18" t="n">
        <v>978.6</v>
      </c>
      <c r="E41" s="20" t="n">
        <v>100.3</v>
      </c>
      <c r="F41" s="20" t="n">
        <v>0.2</v>
      </c>
      <c r="G41" s="20" t="n">
        <v>3.1</v>
      </c>
      <c r="H41" s="20" t="n">
        <v>158.7</v>
      </c>
      <c r="I41" s="20" t="n">
        <v>607.2</v>
      </c>
      <c r="J41" s="20" t="n">
        <v>71.9</v>
      </c>
      <c r="K41" s="20" t="n">
        <v>5.1</v>
      </c>
      <c r="L41" s="20" t="n">
        <v>32.1</v>
      </c>
      <c r="N41" s="1" t="n">
        <f aca="false">C41/10</f>
        <v>105.61</v>
      </c>
      <c r="O41" s="1" t="n">
        <f aca="false">D41/10</f>
        <v>97.86</v>
      </c>
      <c r="P41" s="1" t="n">
        <f aca="false">E41/10</f>
        <v>10.03</v>
      </c>
      <c r="Q41" s="1" t="n">
        <f aca="false">F41/10</f>
        <v>0.02</v>
      </c>
      <c r="R41" s="1" t="n">
        <f aca="false">G41/10</f>
        <v>0.31</v>
      </c>
      <c r="S41" s="1" t="n">
        <f aca="false">H41/10</f>
        <v>15.87</v>
      </c>
      <c r="T41" s="1" t="n">
        <f aca="false">I41/10</f>
        <v>60.72</v>
      </c>
      <c r="U41" s="1" t="n">
        <f aca="false">J41/10</f>
        <v>7.19</v>
      </c>
      <c r="V41" s="1" t="n">
        <f aca="false">K41/10</f>
        <v>0.51</v>
      </c>
      <c r="W41" s="1" t="n">
        <f aca="false">L41/10</f>
        <v>3.21</v>
      </c>
      <c r="Y41" s="1" t="n">
        <v>105.61</v>
      </c>
      <c r="Z41" s="1" t="n">
        <v>97.86</v>
      </c>
      <c r="AA41" s="1" t="n">
        <v>10.03</v>
      </c>
      <c r="AB41" s="1" t="n">
        <v>0.02</v>
      </c>
      <c r="AC41" s="1" t="n">
        <v>0.31</v>
      </c>
      <c r="AD41" s="1" t="n">
        <v>15.87</v>
      </c>
      <c r="AE41" s="1" t="n">
        <v>60.72</v>
      </c>
      <c r="AF41" s="1" t="n">
        <v>7.19</v>
      </c>
      <c r="AG41" s="1" t="n">
        <v>0.51</v>
      </c>
      <c r="AH41" s="1" t="n">
        <v>3.21</v>
      </c>
    </row>
    <row r="42" customFormat="false" ht="17.25" hidden="false" customHeight="false" outlineLevel="0" collapsed="false">
      <c r="A42" s="43"/>
      <c r="B42" s="34" t="s">
        <v>135</v>
      </c>
      <c r="C42" s="17" t="n">
        <v>1126.6</v>
      </c>
      <c r="D42" s="18" t="n">
        <v>1043.8</v>
      </c>
      <c r="E42" s="20" t="n">
        <v>94.2</v>
      </c>
      <c r="F42" s="20" t="n">
        <v>0.2</v>
      </c>
      <c r="G42" s="20" t="n">
        <v>3.3</v>
      </c>
      <c r="H42" s="20" t="n">
        <v>166.1</v>
      </c>
      <c r="I42" s="20" t="n">
        <v>673.6</v>
      </c>
      <c r="J42" s="20" t="n">
        <v>72.2</v>
      </c>
      <c r="K42" s="20" t="n">
        <v>5.3</v>
      </c>
      <c r="L42" s="20" t="n">
        <v>28.9</v>
      </c>
      <c r="N42" s="1" t="n">
        <f aca="false">C42/10</f>
        <v>112.66</v>
      </c>
      <c r="O42" s="1" t="n">
        <f aca="false">D42/10</f>
        <v>104.38</v>
      </c>
      <c r="P42" s="1" t="n">
        <f aca="false">E42/10</f>
        <v>9.42</v>
      </c>
      <c r="Q42" s="1" t="n">
        <f aca="false">F42/10</f>
        <v>0.02</v>
      </c>
      <c r="R42" s="1" t="n">
        <f aca="false">G42/10</f>
        <v>0.33</v>
      </c>
      <c r="S42" s="1" t="n">
        <f aca="false">H42/10</f>
        <v>16.61</v>
      </c>
      <c r="T42" s="1" t="n">
        <f aca="false">I42/10</f>
        <v>67.36</v>
      </c>
      <c r="U42" s="1" t="n">
        <f aca="false">J42/10</f>
        <v>7.22</v>
      </c>
      <c r="V42" s="1" t="n">
        <f aca="false">K42/10</f>
        <v>0.53</v>
      </c>
      <c r="W42" s="1" t="n">
        <f aca="false">L42/10</f>
        <v>2.89</v>
      </c>
      <c r="Y42" s="1" t="n">
        <v>112.66</v>
      </c>
      <c r="Z42" s="1" t="n">
        <v>104.38</v>
      </c>
      <c r="AA42" s="1" t="n">
        <v>9.42</v>
      </c>
      <c r="AB42" s="1" t="n">
        <v>0.02</v>
      </c>
      <c r="AC42" s="1" t="n">
        <v>0.33</v>
      </c>
      <c r="AD42" s="1" t="n">
        <v>16.61</v>
      </c>
      <c r="AE42" s="1" t="n">
        <v>67.36</v>
      </c>
      <c r="AF42" s="1" t="n">
        <v>7.22</v>
      </c>
      <c r="AG42" s="1" t="n">
        <v>0.53</v>
      </c>
      <c r="AH42" s="1" t="n">
        <v>2.89</v>
      </c>
    </row>
    <row r="43" customFormat="false" ht="17.25" hidden="false" customHeight="false" outlineLevel="0" collapsed="false">
      <c r="A43" s="43"/>
      <c r="B43" s="34" t="s">
        <v>136</v>
      </c>
      <c r="C43" s="17" t="n">
        <v>1030.1</v>
      </c>
      <c r="D43" s="18" t="n">
        <v>953.2</v>
      </c>
      <c r="E43" s="20" t="n">
        <v>88.6</v>
      </c>
      <c r="F43" s="20" t="n">
        <v>0.2</v>
      </c>
      <c r="G43" s="20" t="n">
        <v>3</v>
      </c>
      <c r="H43" s="20" t="n">
        <v>157.8</v>
      </c>
      <c r="I43" s="20" t="n">
        <v>593.9</v>
      </c>
      <c r="J43" s="20" t="n">
        <v>68.5</v>
      </c>
      <c r="K43" s="20" t="n">
        <v>6.1</v>
      </c>
      <c r="L43" s="20" t="n">
        <v>35.1</v>
      </c>
      <c r="N43" s="1" t="n">
        <f aca="false">C43/10</f>
        <v>103.01</v>
      </c>
      <c r="O43" s="1" t="n">
        <f aca="false">D43/10</f>
        <v>95.32</v>
      </c>
      <c r="P43" s="1" t="n">
        <f aca="false">E43/10</f>
        <v>8.86</v>
      </c>
      <c r="Q43" s="1" t="n">
        <f aca="false">F43/10</f>
        <v>0.02</v>
      </c>
      <c r="R43" s="1" t="n">
        <f aca="false">G43/10</f>
        <v>0.3</v>
      </c>
      <c r="S43" s="1" t="n">
        <f aca="false">H43/10</f>
        <v>15.78</v>
      </c>
      <c r="T43" s="1" t="n">
        <f aca="false">I43/10</f>
        <v>59.39</v>
      </c>
      <c r="U43" s="1" t="n">
        <f aca="false">J43/10</f>
        <v>6.85</v>
      </c>
      <c r="V43" s="1" t="n">
        <f aca="false">K43/10</f>
        <v>0.61</v>
      </c>
      <c r="W43" s="1" t="n">
        <f aca="false">L43/10</f>
        <v>3.51</v>
      </c>
      <c r="Y43" s="1" t="n">
        <v>103.01</v>
      </c>
      <c r="Z43" s="1" t="n">
        <v>95.32</v>
      </c>
      <c r="AA43" s="1" t="n">
        <v>8.86</v>
      </c>
      <c r="AB43" s="1" t="n">
        <v>0.02</v>
      </c>
      <c r="AC43" s="1" t="n">
        <v>0.3</v>
      </c>
      <c r="AD43" s="1" t="n">
        <v>15.78</v>
      </c>
      <c r="AE43" s="1" t="n">
        <v>59.39</v>
      </c>
      <c r="AF43" s="1" t="n">
        <v>6.85</v>
      </c>
      <c r="AG43" s="1" t="n">
        <v>0.61</v>
      </c>
      <c r="AH43" s="1" t="n">
        <v>3.51</v>
      </c>
    </row>
    <row r="44" customFormat="false" ht="17.25" hidden="false" customHeight="false" outlineLevel="0" collapsed="false">
      <c r="A44" s="43"/>
      <c r="B44" s="34" t="s">
        <v>137</v>
      </c>
      <c r="C44" s="17" t="n">
        <v>1094.7</v>
      </c>
      <c r="D44" s="18" t="n">
        <v>1022.6</v>
      </c>
      <c r="E44" s="20" t="n">
        <v>79.5</v>
      </c>
      <c r="F44" s="20" t="n">
        <v>0.2</v>
      </c>
      <c r="G44" s="20" t="n">
        <v>3.2</v>
      </c>
      <c r="H44" s="20" t="n">
        <v>162.1</v>
      </c>
      <c r="I44" s="20" t="n">
        <v>675.2</v>
      </c>
      <c r="J44" s="20" t="n">
        <v>62.2</v>
      </c>
      <c r="K44" s="20" t="n">
        <v>4.6</v>
      </c>
      <c r="L44" s="20" t="n">
        <v>35.6</v>
      </c>
      <c r="N44" s="1" t="n">
        <f aca="false">C44/10</f>
        <v>109.47</v>
      </c>
      <c r="O44" s="1" t="n">
        <f aca="false">D44/10</f>
        <v>102.26</v>
      </c>
      <c r="P44" s="1" t="n">
        <f aca="false">E44/10</f>
        <v>7.95</v>
      </c>
      <c r="Q44" s="1" t="n">
        <f aca="false">F44/10</f>
        <v>0.02</v>
      </c>
      <c r="R44" s="1" t="n">
        <f aca="false">G44/10</f>
        <v>0.32</v>
      </c>
      <c r="S44" s="1" t="n">
        <f aca="false">H44/10</f>
        <v>16.21</v>
      </c>
      <c r="T44" s="1" t="n">
        <f aca="false">I44/10</f>
        <v>67.52</v>
      </c>
      <c r="U44" s="1" t="n">
        <f aca="false">J44/10</f>
        <v>6.22</v>
      </c>
      <c r="V44" s="1" t="n">
        <f aca="false">K44/10</f>
        <v>0.46</v>
      </c>
      <c r="W44" s="1" t="n">
        <f aca="false">L44/10</f>
        <v>3.56</v>
      </c>
      <c r="Y44" s="1" t="n">
        <v>109.47</v>
      </c>
      <c r="Z44" s="1" t="n">
        <v>102.26</v>
      </c>
      <c r="AA44" s="1" t="n">
        <v>7.95</v>
      </c>
      <c r="AB44" s="1" t="n">
        <v>0.02</v>
      </c>
      <c r="AC44" s="1" t="n">
        <v>0.32</v>
      </c>
      <c r="AD44" s="1" t="n">
        <v>16.21</v>
      </c>
      <c r="AE44" s="1" t="n">
        <v>67.52</v>
      </c>
      <c r="AF44" s="1" t="n">
        <v>6.22</v>
      </c>
      <c r="AG44" s="1" t="n">
        <v>0.46</v>
      </c>
      <c r="AH44" s="1" t="n">
        <v>3.56</v>
      </c>
    </row>
    <row r="45" customFormat="false" ht="17.25" hidden="false" customHeight="false" outlineLevel="0" collapsed="false">
      <c r="A45" s="43"/>
      <c r="B45" s="34" t="s">
        <v>138</v>
      </c>
      <c r="C45" s="46" t="n">
        <v>1026</v>
      </c>
      <c r="D45" s="51" t="n">
        <v>955</v>
      </c>
      <c r="E45" s="52" t="n">
        <v>80</v>
      </c>
      <c r="F45" s="52" t="n">
        <v>0</v>
      </c>
      <c r="G45" s="52" t="n">
        <v>3</v>
      </c>
      <c r="H45" s="52" t="n">
        <v>161</v>
      </c>
      <c r="I45" s="52" t="n">
        <v>610</v>
      </c>
      <c r="J45" s="52" t="n">
        <v>62</v>
      </c>
      <c r="K45" s="52" t="n">
        <v>5</v>
      </c>
      <c r="L45" s="52" t="n">
        <v>34</v>
      </c>
      <c r="N45" s="1" t="n">
        <f aca="false">C45/10</f>
        <v>102.6</v>
      </c>
      <c r="O45" s="1" t="n">
        <f aca="false">D45/10</f>
        <v>95.5</v>
      </c>
      <c r="P45" s="1" t="n">
        <f aca="false">E45/10</f>
        <v>8</v>
      </c>
      <c r="Q45" s="1" t="n">
        <f aca="false">F45/10</f>
        <v>0</v>
      </c>
      <c r="R45" s="1" t="n">
        <f aca="false">G45/10</f>
        <v>0.3</v>
      </c>
      <c r="S45" s="1" t="n">
        <f aca="false">H45/10</f>
        <v>16.1</v>
      </c>
      <c r="T45" s="1" t="n">
        <f aca="false">I45/10</f>
        <v>61</v>
      </c>
      <c r="U45" s="1" t="n">
        <f aca="false">J45/10</f>
        <v>6.2</v>
      </c>
      <c r="V45" s="1" t="n">
        <f aca="false">K45/10</f>
        <v>0.5</v>
      </c>
      <c r="W45" s="1" t="n">
        <f aca="false">L45/10</f>
        <v>3.4</v>
      </c>
    </row>
    <row r="46" customFormat="false" ht="18" hidden="false" customHeight="false" outlineLevel="0" collapsed="false">
      <c r="B46" s="6"/>
      <c r="C46" s="23"/>
      <c r="D46" s="6"/>
      <c r="E46" s="24"/>
      <c r="F46" s="24"/>
      <c r="G46" s="24"/>
      <c r="H46" s="24"/>
      <c r="I46" s="24"/>
      <c r="J46" s="24"/>
      <c r="K46" s="24"/>
      <c r="L46" s="24"/>
    </row>
    <row r="47" customFormat="false" ht="17.25" hidden="false" customHeight="false" outlineLevel="0" collapsed="false">
      <c r="C47" s="15"/>
      <c r="D47" s="10"/>
      <c r="E47" s="26" t="s">
        <v>516</v>
      </c>
      <c r="F47" s="10"/>
      <c r="G47" s="10"/>
      <c r="H47" s="10"/>
      <c r="I47" s="10"/>
      <c r="J47" s="10"/>
      <c r="K47" s="13" t="s">
        <v>517</v>
      </c>
      <c r="L47" s="13" t="s">
        <v>518</v>
      </c>
      <c r="M47" s="43"/>
    </row>
    <row r="48" customFormat="false" ht="17.25" hidden="false" customHeight="false" outlineLevel="0" collapsed="false">
      <c r="C48" s="9"/>
      <c r="D48" s="9"/>
      <c r="E48" s="10"/>
      <c r="F48" s="10"/>
      <c r="G48" s="26" t="s">
        <v>519</v>
      </c>
      <c r="H48" s="10"/>
      <c r="I48" s="10"/>
      <c r="J48" s="13" t="s">
        <v>520</v>
      </c>
      <c r="K48" s="13" t="s">
        <v>521</v>
      </c>
      <c r="L48" s="13" t="s">
        <v>522</v>
      </c>
      <c r="M48" s="43"/>
    </row>
    <row r="49" s="43" customFormat="true" ht="17.25" hidden="false" customHeight="false" outlineLevel="0" collapsed="false">
      <c r="A49" s="1"/>
      <c r="B49" s="1"/>
      <c r="C49" s="12" t="s">
        <v>523</v>
      </c>
      <c r="D49" s="12" t="s">
        <v>524</v>
      </c>
      <c r="E49" s="9"/>
      <c r="F49" s="9"/>
      <c r="G49" s="9"/>
      <c r="H49" s="9"/>
      <c r="I49" s="13" t="s">
        <v>281</v>
      </c>
      <c r="J49" s="13" t="s">
        <v>525</v>
      </c>
      <c r="K49" s="13" t="s">
        <v>526</v>
      </c>
      <c r="L49" s="13" t="s">
        <v>527</v>
      </c>
      <c r="M49" s="1"/>
    </row>
    <row r="50" customFormat="false" ht="17.25" hidden="false" customHeight="false" outlineLevel="0" collapsed="false">
      <c r="B50" s="10"/>
      <c r="C50" s="15"/>
      <c r="D50" s="15"/>
      <c r="E50" s="29" t="s">
        <v>528</v>
      </c>
      <c r="F50" s="29" t="s">
        <v>529</v>
      </c>
      <c r="G50" s="29" t="s">
        <v>466</v>
      </c>
      <c r="H50" s="29" t="s">
        <v>530</v>
      </c>
      <c r="I50" s="16" t="s">
        <v>519</v>
      </c>
      <c r="J50" s="15"/>
      <c r="K50" s="15"/>
      <c r="L50" s="16" t="s">
        <v>531</v>
      </c>
    </row>
    <row r="51" customFormat="false" ht="17.25" hidden="false" customHeight="false" outlineLevel="0" collapsed="false">
      <c r="C51" s="107" t="s">
        <v>515</v>
      </c>
      <c r="D51" s="73" t="s">
        <v>515</v>
      </c>
      <c r="E51" s="73" t="s">
        <v>515</v>
      </c>
      <c r="F51" s="73" t="s">
        <v>515</v>
      </c>
      <c r="G51" s="73" t="s">
        <v>515</v>
      </c>
      <c r="H51" s="73" t="s">
        <v>515</v>
      </c>
      <c r="I51" s="73" t="s">
        <v>515</v>
      </c>
      <c r="J51" s="73" t="s">
        <v>515</v>
      </c>
      <c r="K51" s="73" t="s">
        <v>515</v>
      </c>
      <c r="L51" s="73" t="s">
        <v>532</v>
      </c>
    </row>
    <row r="52" customFormat="false" ht="17.25" hidden="false" customHeight="false" outlineLevel="0" collapsed="false">
      <c r="B52" s="27" t="s">
        <v>275</v>
      </c>
      <c r="C52" s="66" t="n">
        <v>0</v>
      </c>
      <c r="D52" s="18" t="n">
        <v>172.16</v>
      </c>
      <c r="E52" s="20" t="n">
        <v>7.89</v>
      </c>
      <c r="F52" s="20" t="n">
        <v>12.4</v>
      </c>
      <c r="G52" s="20" t="n">
        <v>36.75</v>
      </c>
      <c r="H52" s="20" t="n">
        <v>112.58</v>
      </c>
      <c r="I52" s="20" t="n">
        <v>2.54</v>
      </c>
      <c r="J52" s="20" t="n">
        <v>3.91</v>
      </c>
      <c r="K52" s="20" t="n">
        <v>406.58</v>
      </c>
      <c r="L52" s="20" t="n">
        <v>704</v>
      </c>
      <c r="N52" s="1" t="n">
        <f aca="false">C52/10</f>
        <v>0</v>
      </c>
      <c r="O52" s="1" t="n">
        <f aca="false">D52/10</f>
        <v>17.216</v>
      </c>
      <c r="P52" s="1" t="n">
        <f aca="false">E52/10</f>
        <v>0.789</v>
      </c>
      <c r="Q52" s="1" t="n">
        <f aca="false">F52/10</f>
        <v>1.24</v>
      </c>
      <c r="R52" s="1" t="n">
        <f aca="false">G52/10</f>
        <v>3.675</v>
      </c>
      <c r="S52" s="1" t="n">
        <f aca="false">H52/10</f>
        <v>11.258</v>
      </c>
      <c r="T52" s="1" t="n">
        <f aca="false">I52/10</f>
        <v>0.254</v>
      </c>
      <c r="U52" s="1" t="n">
        <f aca="false">J52/10</f>
        <v>0.391</v>
      </c>
      <c r="V52" s="1" t="n">
        <f aca="false">K52/10</f>
        <v>40.658</v>
      </c>
      <c r="W52" s="1" t="n">
        <f aca="false">L52/10</f>
        <v>70.4</v>
      </c>
    </row>
    <row r="53" customFormat="false" ht="17.25" hidden="false" customHeight="false" outlineLevel="0" collapsed="false">
      <c r="B53" s="27" t="s">
        <v>124</v>
      </c>
      <c r="C53" s="66" t="n">
        <v>0</v>
      </c>
      <c r="D53" s="18" t="n">
        <v>182.02</v>
      </c>
      <c r="E53" s="20" t="n">
        <v>18.02</v>
      </c>
      <c r="F53" s="20" t="n">
        <v>10.38</v>
      </c>
      <c r="G53" s="20" t="n">
        <v>31.79</v>
      </c>
      <c r="H53" s="20" t="n">
        <v>118.98</v>
      </c>
      <c r="I53" s="20" t="n">
        <v>2.85</v>
      </c>
      <c r="J53" s="20" t="n">
        <v>5.02</v>
      </c>
      <c r="K53" s="20" t="n">
        <v>469.88</v>
      </c>
      <c r="L53" s="20" t="n">
        <v>857</v>
      </c>
      <c r="N53" s="1" t="n">
        <f aca="false">C53/10</f>
        <v>0</v>
      </c>
      <c r="O53" s="1" t="n">
        <f aca="false">D53/10</f>
        <v>18.202</v>
      </c>
      <c r="P53" s="1" t="n">
        <f aca="false">E53/10</f>
        <v>1.802</v>
      </c>
      <c r="Q53" s="1" t="n">
        <f aca="false">F53/10</f>
        <v>1.038</v>
      </c>
      <c r="R53" s="1" t="n">
        <f aca="false">G53/10</f>
        <v>3.179</v>
      </c>
      <c r="S53" s="1" t="n">
        <f aca="false">H53/10</f>
        <v>11.898</v>
      </c>
      <c r="T53" s="1" t="n">
        <f aca="false">I53/10</f>
        <v>0.285</v>
      </c>
      <c r="U53" s="1" t="n">
        <f aca="false">J53/10</f>
        <v>0.502</v>
      </c>
      <c r="V53" s="1" t="n">
        <f aca="false">K53/10</f>
        <v>46.988</v>
      </c>
      <c r="W53" s="1" t="n">
        <f aca="false">L53/10</f>
        <v>85.7</v>
      </c>
    </row>
    <row r="54" customFormat="false" ht="17.25" hidden="false" customHeight="false" outlineLevel="0" collapsed="false">
      <c r="B54" s="27" t="s">
        <v>125</v>
      </c>
      <c r="C54" s="66" t="n">
        <v>0</v>
      </c>
      <c r="D54" s="18" t="n">
        <v>136.03</v>
      </c>
      <c r="E54" s="20" t="n">
        <v>17.74</v>
      </c>
      <c r="F54" s="20" t="n">
        <v>8.58</v>
      </c>
      <c r="G54" s="20" t="n">
        <v>13.31</v>
      </c>
      <c r="H54" s="20" t="n">
        <v>95.04</v>
      </c>
      <c r="I54" s="20" t="n">
        <v>1.36</v>
      </c>
      <c r="J54" s="20" t="n">
        <v>19.98</v>
      </c>
      <c r="K54" s="20" t="n">
        <v>677.63</v>
      </c>
      <c r="L54" s="20" t="n">
        <v>1436</v>
      </c>
      <c r="N54" s="1" t="n">
        <f aca="false">C54/10</f>
        <v>0</v>
      </c>
      <c r="O54" s="1" t="n">
        <f aca="false">D54/10</f>
        <v>13.603</v>
      </c>
      <c r="P54" s="1" t="n">
        <f aca="false">E54/10</f>
        <v>1.774</v>
      </c>
      <c r="Q54" s="1" t="n">
        <f aca="false">F54/10</f>
        <v>0.858</v>
      </c>
      <c r="R54" s="1" t="n">
        <f aca="false">G54/10</f>
        <v>1.331</v>
      </c>
      <c r="S54" s="1" t="n">
        <f aca="false">H54/10</f>
        <v>9.504</v>
      </c>
      <c r="T54" s="1" t="n">
        <f aca="false">I54/10</f>
        <v>0.136</v>
      </c>
      <c r="U54" s="1" t="n">
        <f aca="false">J54/10</f>
        <v>1.998</v>
      </c>
      <c r="V54" s="1" t="n">
        <f aca="false">K54/10</f>
        <v>67.763</v>
      </c>
      <c r="W54" s="1" t="n">
        <f aca="false">L54/10</f>
        <v>143.6</v>
      </c>
    </row>
    <row r="55" customFormat="false" ht="17.25" hidden="false" customHeight="false" outlineLevel="0" collapsed="false">
      <c r="B55" s="27" t="s">
        <v>126</v>
      </c>
      <c r="C55" s="50" t="s">
        <v>38</v>
      </c>
      <c r="D55" s="18" t="n">
        <v>85.6</v>
      </c>
      <c r="E55" s="20" t="n">
        <v>8.75</v>
      </c>
      <c r="F55" s="20" t="n">
        <v>7.22</v>
      </c>
      <c r="G55" s="20" t="n">
        <v>5.29</v>
      </c>
      <c r="H55" s="20" t="n">
        <v>60.32</v>
      </c>
      <c r="I55" s="20" t="n">
        <v>4.02</v>
      </c>
      <c r="J55" s="20" t="n">
        <v>54.05</v>
      </c>
      <c r="K55" s="20" t="n">
        <v>755.02</v>
      </c>
      <c r="L55" s="20" t="n">
        <v>1756</v>
      </c>
      <c r="N55" s="1" t="e">
        <f aca="false">C55/10</f>
        <v>#VALUE!</v>
      </c>
      <c r="O55" s="1" t="n">
        <f aca="false">D55/10</f>
        <v>8.56</v>
      </c>
      <c r="P55" s="1" t="n">
        <f aca="false">E55/10</f>
        <v>0.875</v>
      </c>
      <c r="Q55" s="1" t="n">
        <f aca="false">F55/10</f>
        <v>0.722</v>
      </c>
      <c r="R55" s="1" t="n">
        <f aca="false">G55/10</f>
        <v>0.529</v>
      </c>
      <c r="S55" s="1" t="n">
        <f aca="false">H55/10</f>
        <v>6.032</v>
      </c>
      <c r="T55" s="1" t="n">
        <f aca="false">I55/10</f>
        <v>0.402</v>
      </c>
      <c r="U55" s="1" t="n">
        <f aca="false">J55/10</f>
        <v>5.405</v>
      </c>
      <c r="V55" s="1" t="n">
        <f aca="false">K55/10</f>
        <v>75.502</v>
      </c>
      <c r="W55" s="1" t="n">
        <f aca="false">L55/10</f>
        <v>175.6</v>
      </c>
    </row>
    <row r="56" customFormat="false" ht="17.25" hidden="false" customHeight="false" outlineLevel="0" collapsed="false">
      <c r="B56" s="34" t="s">
        <v>131</v>
      </c>
      <c r="C56" s="50" t="s">
        <v>38</v>
      </c>
      <c r="D56" s="18" t="n">
        <v>69.2</v>
      </c>
      <c r="E56" s="20" t="n">
        <v>7.1</v>
      </c>
      <c r="F56" s="20" t="n">
        <v>5.1</v>
      </c>
      <c r="G56" s="20" t="n">
        <v>3.8</v>
      </c>
      <c r="H56" s="20" t="n">
        <v>49.9</v>
      </c>
      <c r="I56" s="20" t="n">
        <v>3.4</v>
      </c>
      <c r="J56" s="20" t="n">
        <v>36.1</v>
      </c>
      <c r="K56" s="20" t="n">
        <v>571.8</v>
      </c>
      <c r="L56" s="20" t="n">
        <v>1433</v>
      </c>
      <c r="N56" s="1" t="e">
        <f aca="false">C56/10</f>
        <v>#VALUE!</v>
      </c>
      <c r="O56" s="1" t="n">
        <f aca="false">D56/10</f>
        <v>6.92</v>
      </c>
      <c r="P56" s="1" t="n">
        <f aca="false">E56/10</f>
        <v>0.71</v>
      </c>
      <c r="Q56" s="1" t="n">
        <f aca="false">F56/10</f>
        <v>0.51</v>
      </c>
      <c r="R56" s="1" t="n">
        <f aca="false">G56/10</f>
        <v>0.38</v>
      </c>
      <c r="S56" s="1" t="n">
        <f aca="false">H56/10</f>
        <v>4.99</v>
      </c>
      <c r="T56" s="1" t="n">
        <f aca="false">I56/10</f>
        <v>0.34</v>
      </c>
      <c r="U56" s="1" t="n">
        <f aca="false">J56/10</f>
        <v>3.61</v>
      </c>
      <c r="V56" s="1" t="n">
        <f aca="false">K56/10</f>
        <v>57.18</v>
      </c>
      <c r="W56" s="1" t="n">
        <f aca="false">L56/10</f>
        <v>143.3</v>
      </c>
    </row>
    <row r="57" customFormat="false" ht="17.25" hidden="false" customHeight="false" outlineLevel="0" collapsed="false">
      <c r="B57" s="34" t="s">
        <v>132</v>
      </c>
      <c r="C57" s="50" t="s">
        <v>38</v>
      </c>
      <c r="D57" s="18" t="n">
        <v>61.8</v>
      </c>
      <c r="E57" s="20" t="n">
        <v>6.8</v>
      </c>
      <c r="F57" s="20" t="n">
        <v>3.9</v>
      </c>
      <c r="G57" s="20" t="n">
        <v>3.7</v>
      </c>
      <c r="H57" s="20" t="n">
        <v>43.8</v>
      </c>
      <c r="I57" s="20" t="n">
        <v>3.6</v>
      </c>
      <c r="J57" s="20" t="n">
        <v>12.2</v>
      </c>
      <c r="K57" s="20" t="n">
        <v>447.3</v>
      </c>
      <c r="L57" s="20" t="n">
        <v>1132</v>
      </c>
      <c r="N57" s="1" t="e">
        <f aca="false">C57/10</f>
        <v>#VALUE!</v>
      </c>
      <c r="O57" s="1" t="n">
        <f aca="false">D57/10</f>
        <v>6.18</v>
      </c>
      <c r="P57" s="1" t="n">
        <f aca="false">E57/10</f>
        <v>0.68</v>
      </c>
      <c r="Q57" s="1" t="n">
        <f aca="false">F57/10</f>
        <v>0.39</v>
      </c>
      <c r="R57" s="1" t="n">
        <f aca="false">G57/10</f>
        <v>0.37</v>
      </c>
      <c r="S57" s="1" t="n">
        <f aca="false">H57/10</f>
        <v>4.38</v>
      </c>
      <c r="T57" s="1" t="n">
        <f aca="false">I57/10</f>
        <v>0.36</v>
      </c>
      <c r="U57" s="1" t="n">
        <f aca="false">J57/10</f>
        <v>1.22</v>
      </c>
      <c r="V57" s="1" t="n">
        <f aca="false">K57/10</f>
        <v>44.73</v>
      </c>
      <c r="W57" s="1" t="n">
        <f aca="false">L57/10</f>
        <v>113.2</v>
      </c>
    </row>
    <row r="58" customFormat="false" ht="17.25" hidden="false" customHeight="false" outlineLevel="0" collapsed="false">
      <c r="B58" s="34" t="s">
        <v>133</v>
      </c>
      <c r="C58" s="50" t="s">
        <v>38</v>
      </c>
      <c r="D58" s="18" t="n">
        <v>61.1</v>
      </c>
      <c r="E58" s="20" t="n">
        <v>8.4</v>
      </c>
      <c r="F58" s="20" t="n">
        <v>3.8</v>
      </c>
      <c r="G58" s="20" t="n">
        <v>3.7</v>
      </c>
      <c r="H58" s="20" t="n">
        <v>41.7</v>
      </c>
      <c r="I58" s="20" t="n">
        <v>3.5</v>
      </c>
      <c r="J58" s="20" t="n">
        <v>17.5</v>
      </c>
      <c r="K58" s="20" t="n">
        <v>498.6</v>
      </c>
      <c r="L58" s="20" t="n">
        <v>1282</v>
      </c>
      <c r="N58" s="1" t="e">
        <f aca="false">C58/10</f>
        <v>#VALUE!</v>
      </c>
      <c r="O58" s="1" t="n">
        <f aca="false">D58/10</f>
        <v>6.11</v>
      </c>
      <c r="P58" s="1" t="n">
        <f aca="false">E58/10</f>
        <v>0.84</v>
      </c>
      <c r="Q58" s="1" t="n">
        <f aca="false">F58/10</f>
        <v>0.38</v>
      </c>
      <c r="R58" s="1" t="n">
        <f aca="false">G58/10</f>
        <v>0.37</v>
      </c>
      <c r="S58" s="1" t="n">
        <f aca="false">H58/10</f>
        <v>4.17</v>
      </c>
      <c r="T58" s="1" t="n">
        <f aca="false">I58/10</f>
        <v>0.35</v>
      </c>
      <c r="U58" s="1" t="n">
        <f aca="false">J58/10</f>
        <v>1.75</v>
      </c>
      <c r="V58" s="1" t="n">
        <f aca="false">K58/10</f>
        <v>49.86</v>
      </c>
      <c r="W58" s="1" t="n">
        <f aca="false">L58/10</f>
        <v>128.2</v>
      </c>
    </row>
    <row r="59" customFormat="false" ht="17.25" hidden="false" customHeight="false" outlineLevel="0" collapsed="false">
      <c r="B59" s="34" t="s">
        <v>134</v>
      </c>
      <c r="C59" s="50" t="s">
        <v>38</v>
      </c>
      <c r="D59" s="18" t="n">
        <v>53.5</v>
      </c>
      <c r="E59" s="20" t="n">
        <v>7.1</v>
      </c>
      <c r="F59" s="20" t="n">
        <v>3.5</v>
      </c>
      <c r="G59" s="20" t="n">
        <v>3</v>
      </c>
      <c r="H59" s="20" t="n">
        <v>36.7</v>
      </c>
      <c r="I59" s="20" t="n">
        <v>3.3</v>
      </c>
      <c r="J59" s="20" t="n">
        <v>24</v>
      </c>
      <c r="K59" s="20" t="n">
        <v>486.7</v>
      </c>
      <c r="L59" s="20" t="n">
        <v>1264</v>
      </c>
      <c r="N59" s="1" t="e">
        <f aca="false">C59/10</f>
        <v>#VALUE!</v>
      </c>
      <c r="O59" s="1" t="n">
        <f aca="false">D59/10</f>
        <v>5.35</v>
      </c>
      <c r="P59" s="1" t="n">
        <f aca="false">E59/10</f>
        <v>0.71</v>
      </c>
      <c r="Q59" s="1" t="n">
        <f aca="false">F59/10</f>
        <v>0.35</v>
      </c>
      <c r="R59" s="1" t="n">
        <f aca="false">G59/10</f>
        <v>0.3</v>
      </c>
      <c r="S59" s="1" t="n">
        <f aca="false">H59/10</f>
        <v>3.67</v>
      </c>
      <c r="T59" s="1" t="n">
        <f aca="false">I59/10</f>
        <v>0.33</v>
      </c>
      <c r="U59" s="1" t="n">
        <f aca="false">J59/10</f>
        <v>2.4</v>
      </c>
      <c r="V59" s="1" t="n">
        <f aca="false">K59/10</f>
        <v>48.67</v>
      </c>
      <c r="W59" s="1" t="n">
        <f aca="false">L59/10</f>
        <v>126.4</v>
      </c>
    </row>
    <row r="60" customFormat="false" ht="17.25" hidden="false" customHeight="false" outlineLevel="0" collapsed="false">
      <c r="A60" s="43"/>
      <c r="B60" s="34" t="s">
        <v>135</v>
      </c>
      <c r="C60" s="50" t="s">
        <v>38</v>
      </c>
      <c r="D60" s="18" t="n">
        <v>57.2</v>
      </c>
      <c r="E60" s="20" t="n">
        <v>8.8</v>
      </c>
      <c r="F60" s="20" t="n">
        <v>3.2</v>
      </c>
      <c r="G60" s="20" t="n">
        <v>2.6</v>
      </c>
      <c r="H60" s="20" t="n">
        <v>39.6</v>
      </c>
      <c r="I60" s="20" t="n">
        <v>3.1</v>
      </c>
      <c r="J60" s="20" t="n">
        <v>25.6</v>
      </c>
      <c r="K60" s="20" t="n">
        <v>548.9</v>
      </c>
      <c r="L60" s="20" t="n">
        <v>1437</v>
      </c>
      <c r="N60" s="1" t="e">
        <f aca="false">C60/10</f>
        <v>#VALUE!</v>
      </c>
      <c r="O60" s="1" t="n">
        <f aca="false">D60/10</f>
        <v>5.72</v>
      </c>
      <c r="P60" s="1" t="n">
        <f aca="false">E60/10</f>
        <v>0.88</v>
      </c>
      <c r="Q60" s="1" t="n">
        <f aca="false">F60/10</f>
        <v>0.32</v>
      </c>
      <c r="R60" s="1" t="n">
        <f aca="false">G60/10</f>
        <v>0.26</v>
      </c>
      <c r="S60" s="1" t="n">
        <f aca="false">H60/10</f>
        <v>3.96</v>
      </c>
      <c r="T60" s="1" t="n">
        <f aca="false">I60/10</f>
        <v>0.31</v>
      </c>
      <c r="U60" s="1" t="n">
        <f aca="false">J60/10</f>
        <v>2.56</v>
      </c>
      <c r="V60" s="1" t="n">
        <f aca="false">K60/10</f>
        <v>54.89</v>
      </c>
      <c r="W60" s="1" t="n">
        <f aca="false">L60/10</f>
        <v>143.7</v>
      </c>
    </row>
    <row r="61" customFormat="false" ht="17.25" hidden="false" customHeight="false" outlineLevel="0" collapsed="false">
      <c r="A61" s="43"/>
      <c r="B61" s="34" t="s">
        <v>136</v>
      </c>
      <c r="C61" s="50" t="s">
        <v>38</v>
      </c>
      <c r="D61" s="18" t="n">
        <v>57.3</v>
      </c>
      <c r="E61" s="20" t="n">
        <v>7.3</v>
      </c>
      <c r="F61" s="20" t="n">
        <v>3.3</v>
      </c>
      <c r="G61" s="20" t="n">
        <v>2.3</v>
      </c>
      <c r="H61" s="20" t="n">
        <v>41.2</v>
      </c>
      <c r="I61" s="20" t="n">
        <v>3.2</v>
      </c>
      <c r="J61" s="20" t="n">
        <v>19.7</v>
      </c>
      <c r="K61" s="20" t="n">
        <v>406.8</v>
      </c>
      <c r="L61" s="20" t="n">
        <v>1114</v>
      </c>
      <c r="N61" s="1" t="e">
        <f aca="false">C61/10</f>
        <v>#VALUE!</v>
      </c>
      <c r="O61" s="1" t="n">
        <f aca="false">D61/10</f>
        <v>5.73</v>
      </c>
      <c r="P61" s="1" t="n">
        <f aca="false">E61/10</f>
        <v>0.73</v>
      </c>
      <c r="Q61" s="1" t="n">
        <f aca="false">F61/10</f>
        <v>0.33</v>
      </c>
      <c r="R61" s="1" t="n">
        <f aca="false">G61/10</f>
        <v>0.23</v>
      </c>
      <c r="S61" s="1" t="n">
        <f aca="false">H61/10</f>
        <v>4.12</v>
      </c>
      <c r="T61" s="1" t="n">
        <f aca="false">I61/10</f>
        <v>0.32</v>
      </c>
      <c r="U61" s="1" t="n">
        <f aca="false">J61/10</f>
        <v>1.97</v>
      </c>
      <c r="V61" s="1" t="n">
        <f aca="false">K61/10</f>
        <v>40.68</v>
      </c>
      <c r="W61" s="1" t="n">
        <f aca="false">L61/10</f>
        <v>111.4</v>
      </c>
    </row>
    <row r="62" customFormat="false" ht="17.25" hidden="false" customHeight="false" outlineLevel="0" collapsed="false">
      <c r="A62" s="43"/>
      <c r="B62" s="34" t="s">
        <v>137</v>
      </c>
      <c r="C62" s="50" t="s">
        <v>38</v>
      </c>
      <c r="D62" s="18" t="n">
        <v>58.5</v>
      </c>
      <c r="E62" s="20" t="n">
        <v>7.5</v>
      </c>
      <c r="F62" s="20" t="n">
        <v>4.4</v>
      </c>
      <c r="G62" s="20" t="n">
        <v>2.5</v>
      </c>
      <c r="H62" s="20" t="n">
        <v>40.6</v>
      </c>
      <c r="I62" s="20" t="n">
        <v>3.5</v>
      </c>
      <c r="J62" s="20" t="n">
        <v>13.7</v>
      </c>
      <c r="K62" s="20" t="n">
        <v>479.3</v>
      </c>
      <c r="L62" s="20" t="n">
        <v>1313</v>
      </c>
      <c r="N62" s="1" t="e">
        <f aca="false">C62/10</f>
        <v>#VALUE!</v>
      </c>
      <c r="O62" s="1" t="n">
        <f aca="false">D62/10</f>
        <v>5.85</v>
      </c>
      <c r="P62" s="1" t="n">
        <f aca="false">E62/10</f>
        <v>0.75</v>
      </c>
      <c r="Q62" s="1" t="n">
        <f aca="false">F62/10</f>
        <v>0.44</v>
      </c>
      <c r="R62" s="1" t="n">
        <f aca="false">G62/10</f>
        <v>0.25</v>
      </c>
      <c r="S62" s="1" t="n">
        <f aca="false">H62/10</f>
        <v>4.06</v>
      </c>
      <c r="T62" s="1" t="n">
        <f aca="false">I62/10</f>
        <v>0.35</v>
      </c>
      <c r="U62" s="1" t="n">
        <f aca="false">J62/10</f>
        <v>1.37</v>
      </c>
      <c r="V62" s="1" t="n">
        <f aca="false">K62/10</f>
        <v>47.93</v>
      </c>
      <c r="W62" s="1" t="n">
        <f aca="false">L62/10</f>
        <v>131.3</v>
      </c>
    </row>
    <row r="63" customFormat="false" ht="17.25" hidden="false" customHeight="false" outlineLevel="0" collapsed="false">
      <c r="A63" s="43"/>
      <c r="B63" s="34" t="s">
        <v>138</v>
      </c>
      <c r="C63" s="50" t="s">
        <v>38</v>
      </c>
      <c r="D63" s="51" t="n">
        <v>57</v>
      </c>
      <c r="E63" s="52" t="n">
        <v>5</v>
      </c>
      <c r="F63" s="52" t="n">
        <v>5</v>
      </c>
      <c r="G63" s="52" t="n">
        <v>1</v>
      </c>
      <c r="H63" s="52" t="n">
        <v>42</v>
      </c>
      <c r="I63" s="52" t="n">
        <v>3</v>
      </c>
      <c r="J63" s="52" t="n">
        <v>14</v>
      </c>
      <c r="K63" s="52" t="n">
        <v>430</v>
      </c>
      <c r="L63" s="22" t="s">
        <v>274</v>
      </c>
      <c r="O63" s="1" t="n">
        <f aca="false">D63/10</f>
        <v>5.7</v>
      </c>
      <c r="P63" s="1" t="n">
        <f aca="false">E63/10</f>
        <v>0.5</v>
      </c>
      <c r="Q63" s="1" t="n">
        <f aca="false">F63/10</f>
        <v>0.5</v>
      </c>
      <c r="R63" s="1" t="n">
        <f aca="false">G63/10</f>
        <v>0.1</v>
      </c>
      <c r="S63" s="1" t="n">
        <f aca="false">H63/10</f>
        <v>4.2</v>
      </c>
      <c r="T63" s="1" t="n">
        <f aca="false">I63/10</f>
        <v>0.3</v>
      </c>
      <c r="U63" s="1" t="n">
        <f aca="false">J63/10</f>
        <v>1.4</v>
      </c>
      <c r="V63" s="1" t="n">
        <f aca="false">K63/10</f>
        <v>43</v>
      </c>
    </row>
    <row r="64" customFormat="false" ht="18" hidden="false" customHeight="false" outlineLevel="0" collapsed="false">
      <c r="B64" s="6"/>
      <c r="C64" s="23"/>
      <c r="D64" s="6"/>
      <c r="E64" s="24"/>
      <c r="F64" s="24"/>
      <c r="G64" s="24"/>
      <c r="H64" s="24"/>
      <c r="I64" s="24"/>
      <c r="J64" s="24"/>
      <c r="K64" s="24"/>
      <c r="L64" s="24"/>
    </row>
    <row r="65" customFormat="false" ht="16.5" hidden="false" customHeight="true" outlineLevel="0" collapsed="false">
      <c r="C65" s="5" t="s">
        <v>533</v>
      </c>
    </row>
    <row r="66" customFormat="false" ht="16.5" hidden="false" customHeight="true" outlineLevel="0" collapsed="false">
      <c r="A66" s="2"/>
      <c r="C66" s="85" t="s">
        <v>534</v>
      </c>
      <c r="D66" s="35"/>
      <c r="E66" s="35"/>
      <c r="F66" s="35"/>
      <c r="G66" s="35"/>
      <c r="H66" s="35"/>
      <c r="I66" s="35"/>
    </row>
    <row r="67" customFormat="false" ht="16.5" hidden="false" customHeight="true" outlineLevel="0" collapsed="false">
      <c r="C67" s="5" t="s">
        <v>139</v>
      </c>
    </row>
    <row r="68" customFormat="false" ht="16.5" hidden="false" customHeight="true" outlineLevel="0" collapsed="false">
      <c r="M68" s="43"/>
    </row>
    <row r="69" s="43" customFormat="true" ht="16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</sheetData>
  <mergeCells count="1">
    <mergeCell ref="K8:L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0" activeCellId="0" sqref="A5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9.99"/>
    <col collapsed="false" customWidth="true" hidden="false" outlineLevel="0" max="5" min="4" style="1" width="15.87"/>
    <col collapsed="false" customWidth="true" hidden="false" outlineLevel="0" max="6" min="6" style="1" width="12.99"/>
    <col collapsed="false" customWidth="true" hidden="false" outlineLevel="0" max="7" min="7" style="1" width="10.87"/>
    <col collapsed="false" customWidth="true" hidden="false" outlineLevel="0" max="8" min="8" style="1" width="19.87"/>
    <col collapsed="false" customWidth="true" hidden="false" outlineLevel="0" max="10" min="9" style="1" width="15.87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535</v>
      </c>
    </row>
    <row r="7" customFormat="false" ht="17.25" hidden="false" customHeight="false" outlineLevel="0" collapsed="false">
      <c r="E7" s="2" t="s">
        <v>536</v>
      </c>
    </row>
    <row r="8" customFormat="false" ht="17.25" hidden="false" customHeight="false" outlineLevel="0" collapsed="false">
      <c r="D8" s="4" t="s">
        <v>529</v>
      </c>
      <c r="I8" s="4" t="s">
        <v>528</v>
      </c>
    </row>
    <row r="9" customFormat="false" ht="18" hidden="false" customHeight="false" outlineLevel="0" collapsed="false">
      <c r="B9" s="6"/>
      <c r="C9" s="6"/>
      <c r="D9" s="6"/>
      <c r="E9" s="6"/>
      <c r="F9" s="35"/>
      <c r="G9" s="6"/>
      <c r="H9" s="6"/>
      <c r="I9" s="6"/>
      <c r="J9" s="6"/>
    </row>
    <row r="10" customFormat="false" ht="17.25" hidden="false" customHeight="false" outlineLevel="0" collapsed="false">
      <c r="D10" s="9"/>
      <c r="E10" s="9"/>
      <c r="I10" s="9"/>
      <c r="J10" s="9"/>
    </row>
    <row r="11" customFormat="false" ht="17.25" hidden="false" customHeight="false" outlineLevel="0" collapsed="false">
      <c r="B11" s="10"/>
      <c r="C11" s="10"/>
      <c r="D11" s="29" t="s">
        <v>450</v>
      </c>
      <c r="E11" s="29" t="s">
        <v>451</v>
      </c>
      <c r="F11" s="35"/>
      <c r="G11" s="10"/>
      <c r="H11" s="10"/>
      <c r="I11" s="29" t="s">
        <v>450</v>
      </c>
      <c r="J11" s="29" t="s">
        <v>451</v>
      </c>
    </row>
    <row r="12" customFormat="false" ht="17.25" hidden="false" customHeight="false" outlineLevel="0" collapsed="false">
      <c r="D12" s="107" t="s">
        <v>454</v>
      </c>
      <c r="E12" s="73" t="s">
        <v>455</v>
      </c>
      <c r="I12" s="107" t="s">
        <v>454</v>
      </c>
      <c r="J12" s="73" t="s">
        <v>455</v>
      </c>
    </row>
    <row r="13" customFormat="false" ht="17.25" hidden="false" customHeight="false" outlineLevel="0" collapsed="false">
      <c r="B13" s="37" t="s">
        <v>537</v>
      </c>
      <c r="C13" s="37"/>
      <c r="D13" s="66" t="n">
        <v>40</v>
      </c>
      <c r="E13" s="20" t="n">
        <v>1100</v>
      </c>
      <c r="G13" s="37" t="s">
        <v>537</v>
      </c>
      <c r="H13" s="37"/>
      <c r="I13" s="66" t="n">
        <v>130</v>
      </c>
      <c r="J13" s="20" t="n">
        <v>6040</v>
      </c>
    </row>
    <row r="14" customFormat="false" ht="17.25" hidden="false" customHeight="false" outlineLevel="0" collapsed="false">
      <c r="B14" s="37" t="s">
        <v>15</v>
      </c>
      <c r="C14" s="37"/>
      <c r="D14" s="66" t="n">
        <v>40</v>
      </c>
      <c r="E14" s="20" t="n">
        <v>960</v>
      </c>
      <c r="G14" s="37" t="s">
        <v>15</v>
      </c>
      <c r="H14" s="37"/>
      <c r="I14" s="66" t="n">
        <v>120</v>
      </c>
      <c r="J14" s="20" t="n">
        <v>5730</v>
      </c>
    </row>
    <row r="15" customFormat="false" ht="17.25" hidden="false" customHeight="false" outlineLevel="0" collapsed="false">
      <c r="B15" s="37" t="s">
        <v>538</v>
      </c>
      <c r="C15" s="37"/>
      <c r="D15" s="66" t="n">
        <v>40</v>
      </c>
      <c r="E15" s="20" t="n">
        <v>890</v>
      </c>
      <c r="G15" s="37" t="s">
        <v>538</v>
      </c>
      <c r="H15" s="37"/>
      <c r="I15" s="17" t="n">
        <v>110</v>
      </c>
      <c r="J15" s="18" t="n">
        <v>5630</v>
      </c>
    </row>
    <row r="16" customFormat="false" ht="17.25" hidden="false" customHeight="false" outlineLevel="0" collapsed="false">
      <c r="B16" s="114"/>
      <c r="C16" s="19"/>
      <c r="D16" s="66"/>
      <c r="E16" s="20"/>
      <c r="G16" s="114"/>
      <c r="H16" s="19"/>
      <c r="I16" s="17"/>
      <c r="J16" s="18"/>
    </row>
    <row r="17" customFormat="false" ht="17.25" hidden="false" customHeight="false" outlineLevel="0" collapsed="false">
      <c r="B17" s="37" t="s">
        <v>539</v>
      </c>
      <c r="C17" s="37"/>
      <c r="D17" s="66" t="n">
        <v>30</v>
      </c>
      <c r="E17" s="20" t="n">
        <v>830</v>
      </c>
      <c r="G17" s="37" t="s">
        <v>539</v>
      </c>
      <c r="H17" s="37"/>
      <c r="I17" s="17" t="n">
        <v>110</v>
      </c>
      <c r="J17" s="18" t="n">
        <v>5410</v>
      </c>
    </row>
    <row r="18" customFormat="false" ht="17.25" hidden="false" customHeight="false" outlineLevel="0" collapsed="false">
      <c r="B18" s="37" t="s">
        <v>540</v>
      </c>
      <c r="C18" s="37"/>
      <c r="D18" s="66" t="n">
        <v>30</v>
      </c>
      <c r="E18" s="20" t="n">
        <v>770</v>
      </c>
      <c r="G18" s="37" t="s">
        <v>540</v>
      </c>
      <c r="H18" s="37"/>
      <c r="I18" s="17" t="n">
        <v>100</v>
      </c>
      <c r="J18" s="18" t="n">
        <v>4810</v>
      </c>
    </row>
    <row r="19" customFormat="false" ht="17.25" hidden="false" customHeight="false" outlineLevel="0" collapsed="false">
      <c r="B19" s="37" t="s">
        <v>541</v>
      </c>
      <c r="C19" s="37"/>
      <c r="D19" s="66" t="n">
        <v>28</v>
      </c>
      <c r="E19" s="20" t="n">
        <v>700</v>
      </c>
      <c r="G19" s="37" t="s">
        <v>541</v>
      </c>
      <c r="H19" s="37"/>
      <c r="I19" s="17" t="n">
        <v>90</v>
      </c>
      <c r="J19" s="18" t="n">
        <v>3900</v>
      </c>
    </row>
    <row r="20" customFormat="false" ht="17.25" hidden="false" customHeight="false" outlineLevel="0" collapsed="false">
      <c r="B20" s="37" t="s">
        <v>16</v>
      </c>
      <c r="C20" s="37"/>
      <c r="D20" s="66" t="n">
        <v>26</v>
      </c>
      <c r="E20" s="20" t="n">
        <v>620</v>
      </c>
      <c r="G20" s="37" t="s">
        <v>16</v>
      </c>
      <c r="H20" s="37"/>
      <c r="I20" s="17" t="n">
        <v>92</v>
      </c>
      <c r="J20" s="18" t="n">
        <v>4320</v>
      </c>
    </row>
    <row r="21" customFormat="false" ht="17.25" hidden="false" customHeight="false" outlineLevel="0" collapsed="false">
      <c r="B21" s="37" t="s">
        <v>542</v>
      </c>
      <c r="C21" s="37"/>
      <c r="D21" s="66" t="n">
        <v>27</v>
      </c>
      <c r="E21" s="20" t="n">
        <v>770</v>
      </c>
      <c r="G21" s="37" t="s">
        <v>542</v>
      </c>
      <c r="H21" s="37"/>
      <c r="I21" s="17" t="n">
        <v>82</v>
      </c>
      <c r="J21" s="18" t="n">
        <v>4300</v>
      </c>
    </row>
    <row r="22" customFormat="false" ht="17.25" hidden="false" customHeight="false" outlineLevel="0" collapsed="false">
      <c r="B22" s="37" t="s">
        <v>543</v>
      </c>
      <c r="C22" s="37"/>
      <c r="D22" s="66" t="n">
        <v>26</v>
      </c>
      <c r="E22" s="20" t="n">
        <v>830</v>
      </c>
      <c r="G22" s="37" t="s">
        <v>543</v>
      </c>
      <c r="H22" s="37"/>
      <c r="I22" s="17" t="n">
        <v>82</v>
      </c>
      <c r="J22" s="18" t="n">
        <v>4070</v>
      </c>
    </row>
    <row r="23" customFormat="false" ht="17.25" hidden="false" customHeight="false" outlineLevel="0" collapsed="false">
      <c r="D23" s="86"/>
      <c r="E23" s="53"/>
      <c r="G23" s="2"/>
      <c r="I23" s="78"/>
      <c r="J23" s="52"/>
    </row>
    <row r="24" customFormat="false" ht="17.25" hidden="false" customHeight="false" outlineLevel="0" collapsed="false">
      <c r="B24" s="5" t="s">
        <v>544</v>
      </c>
      <c r="D24" s="78" t="n">
        <v>4</v>
      </c>
      <c r="E24" s="52" t="n">
        <v>80</v>
      </c>
      <c r="G24" s="5" t="s">
        <v>545</v>
      </c>
      <c r="I24" s="78" t="n">
        <v>6</v>
      </c>
      <c r="J24" s="52" t="n">
        <v>650</v>
      </c>
    </row>
    <row r="25" customFormat="false" ht="17.25" hidden="false" customHeight="false" outlineLevel="0" collapsed="false">
      <c r="B25" s="5" t="s">
        <v>546</v>
      </c>
      <c r="D25" s="78" t="n">
        <v>3</v>
      </c>
      <c r="E25" s="52" t="n">
        <v>40</v>
      </c>
      <c r="G25" s="5" t="s">
        <v>547</v>
      </c>
      <c r="I25" s="78" t="n">
        <v>9</v>
      </c>
      <c r="J25" s="52" t="n">
        <v>470</v>
      </c>
      <c r="L25" s="2"/>
      <c r="N25" s="68"/>
      <c r="O25" s="20"/>
    </row>
    <row r="26" customFormat="false" ht="17.25" hidden="false" customHeight="false" outlineLevel="0" collapsed="false">
      <c r="B26" s="2"/>
      <c r="D26" s="66"/>
      <c r="E26" s="20"/>
      <c r="G26" s="5" t="s">
        <v>544</v>
      </c>
      <c r="I26" s="78" t="n">
        <v>4</v>
      </c>
      <c r="J26" s="52" t="n">
        <v>280</v>
      </c>
    </row>
    <row r="27" customFormat="false" ht="17.25" hidden="false" customHeight="false" outlineLevel="0" collapsed="false">
      <c r="B27" s="2"/>
      <c r="D27" s="66"/>
      <c r="E27" s="20"/>
      <c r="G27" s="5" t="s">
        <v>546</v>
      </c>
      <c r="I27" s="78" t="n">
        <v>6</v>
      </c>
      <c r="J27" s="52" t="n">
        <v>280</v>
      </c>
    </row>
    <row r="28" customFormat="false" ht="17.25" hidden="false" customHeight="false" outlineLevel="0" collapsed="false">
      <c r="B28" s="2" t="s">
        <v>153</v>
      </c>
      <c r="D28" s="66" t="s">
        <v>153</v>
      </c>
      <c r="E28" s="20" t="s">
        <v>153</v>
      </c>
      <c r="G28" s="5" t="s">
        <v>548</v>
      </c>
      <c r="I28" s="78" t="n">
        <v>4</v>
      </c>
      <c r="J28" s="52" t="n">
        <v>180</v>
      </c>
    </row>
    <row r="29" customFormat="false" ht="18" hidden="false" customHeight="false" outlineLevel="0" collapsed="false">
      <c r="B29" s="6"/>
      <c r="C29" s="6"/>
      <c r="D29" s="55"/>
      <c r="E29" s="6"/>
      <c r="F29" s="35"/>
      <c r="G29" s="69"/>
      <c r="H29" s="6"/>
      <c r="I29" s="23"/>
      <c r="J29" s="24"/>
      <c r="K29" s="20"/>
    </row>
    <row r="30" customFormat="false" ht="17.25" hidden="false" customHeight="false" outlineLevel="0" collapsed="false">
      <c r="D30" s="35"/>
      <c r="G30" s="35"/>
      <c r="H30" s="35"/>
      <c r="I30" s="35"/>
      <c r="J30" s="35"/>
      <c r="K30" s="35"/>
      <c r="L30" s="35"/>
    </row>
    <row r="31" customFormat="false" ht="17.25" hidden="false" customHeight="false" outlineLevel="0" collapsed="false">
      <c r="D31" s="82" t="s">
        <v>466</v>
      </c>
      <c r="I31" s="82" t="s">
        <v>476</v>
      </c>
      <c r="M31" s="35"/>
    </row>
    <row r="32" customFormat="false" ht="18" hidden="false" customHeight="false" outlineLevel="0" collapsed="false">
      <c r="B32" s="6"/>
      <c r="C32" s="6"/>
      <c r="D32" s="6"/>
      <c r="E32" s="6"/>
      <c r="F32" s="35"/>
      <c r="G32" s="6"/>
      <c r="H32" s="6"/>
      <c r="I32" s="6"/>
      <c r="J32" s="6"/>
      <c r="M32" s="35"/>
    </row>
    <row r="33" customFormat="false" ht="17.25" hidden="false" customHeight="false" outlineLevel="0" collapsed="false">
      <c r="D33" s="9"/>
      <c r="E33" s="9"/>
      <c r="I33" s="31"/>
      <c r="J33" s="31"/>
      <c r="M33" s="35"/>
    </row>
    <row r="34" customFormat="false" ht="17.25" hidden="false" customHeight="false" outlineLevel="0" collapsed="false">
      <c r="B34" s="10"/>
      <c r="C34" s="10"/>
      <c r="D34" s="29" t="s">
        <v>450</v>
      </c>
      <c r="E34" s="29" t="s">
        <v>451</v>
      </c>
      <c r="F34" s="35"/>
      <c r="G34" s="10"/>
      <c r="H34" s="10"/>
      <c r="I34" s="29" t="s">
        <v>450</v>
      </c>
      <c r="J34" s="29" t="s">
        <v>474</v>
      </c>
      <c r="M34" s="35"/>
    </row>
    <row r="35" customFormat="false" ht="17.25" hidden="false" customHeight="false" outlineLevel="0" collapsed="false">
      <c r="B35" s="35"/>
      <c r="C35" s="35"/>
      <c r="D35" s="107" t="s">
        <v>454</v>
      </c>
      <c r="E35" s="115" t="s">
        <v>455</v>
      </c>
      <c r="G35" s="35"/>
      <c r="H35" s="35"/>
      <c r="I35" s="107" t="s">
        <v>454</v>
      </c>
      <c r="J35" s="85" t="s">
        <v>549</v>
      </c>
      <c r="M35" s="35"/>
    </row>
    <row r="36" customFormat="false" ht="17.25" hidden="false" customHeight="false" outlineLevel="0" collapsed="false">
      <c r="B36" s="37" t="s">
        <v>537</v>
      </c>
      <c r="C36" s="37"/>
      <c r="D36" s="66" t="n">
        <v>20</v>
      </c>
      <c r="E36" s="20" t="n">
        <v>5780</v>
      </c>
      <c r="F36" s="35"/>
      <c r="G36" s="37" t="s">
        <v>537</v>
      </c>
      <c r="H36" s="37"/>
      <c r="I36" s="66" t="n">
        <v>60</v>
      </c>
      <c r="J36" s="20" t="n">
        <v>928</v>
      </c>
      <c r="M36" s="35"/>
    </row>
    <row r="37" customFormat="false" ht="17.25" hidden="false" customHeight="false" outlineLevel="0" collapsed="false">
      <c r="B37" s="37" t="s">
        <v>15</v>
      </c>
      <c r="C37" s="37"/>
      <c r="D37" s="66" t="n">
        <v>20</v>
      </c>
      <c r="E37" s="20" t="n">
        <v>5380</v>
      </c>
      <c r="F37" s="35"/>
      <c r="G37" s="37" t="s">
        <v>15</v>
      </c>
      <c r="H37" s="37"/>
      <c r="I37" s="66" t="n">
        <v>60</v>
      </c>
      <c r="J37" s="20" t="n">
        <v>903</v>
      </c>
      <c r="M37" s="35"/>
    </row>
    <row r="38" customFormat="false" ht="17.25" hidden="false" customHeight="false" outlineLevel="0" collapsed="false">
      <c r="B38" s="37" t="s">
        <v>538</v>
      </c>
      <c r="C38" s="37"/>
      <c r="D38" s="17" t="n">
        <v>20</v>
      </c>
      <c r="E38" s="18" t="n">
        <v>4990</v>
      </c>
      <c r="F38" s="35"/>
      <c r="G38" s="37" t="s">
        <v>538</v>
      </c>
      <c r="H38" s="37"/>
      <c r="I38" s="17" t="n">
        <v>60</v>
      </c>
      <c r="J38" s="18" t="n">
        <v>899</v>
      </c>
      <c r="M38" s="35"/>
    </row>
    <row r="39" customFormat="false" ht="17.25" hidden="false" customHeight="false" outlineLevel="0" collapsed="false">
      <c r="B39" s="114"/>
      <c r="C39" s="19"/>
      <c r="D39" s="17"/>
      <c r="E39" s="18"/>
      <c r="F39" s="35"/>
      <c r="G39" s="114"/>
      <c r="H39" s="19"/>
      <c r="I39" s="17"/>
      <c r="J39" s="18"/>
      <c r="M39" s="35"/>
    </row>
    <row r="40" customFormat="false" ht="17.25" hidden="false" customHeight="false" outlineLevel="0" collapsed="false">
      <c r="B40" s="37" t="s">
        <v>539</v>
      </c>
      <c r="C40" s="37"/>
      <c r="D40" s="17" t="n">
        <v>20</v>
      </c>
      <c r="E40" s="18" t="n">
        <v>4580</v>
      </c>
      <c r="F40" s="35"/>
      <c r="G40" s="37" t="s">
        <v>539</v>
      </c>
      <c r="H40" s="37"/>
      <c r="I40" s="17" t="n">
        <v>40</v>
      </c>
      <c r="J40" s="18" t="n">
        <v>857</v>
      </c>
      <c r="M40" s="35"/>
    </row>
    <row r="41" customFormat="false" ht="17.25" hidden="false" customHeight="false" outlineLevel="0" collapsed="false">
      <c r="B41" s="37" t="s">
        <v>540</v>
      </c>
      <c r="C41" s="37"/>
      <c r="D41" s="17" t="n">
        <v>20</v>
      </c>
      <c r="E41" s="18" t="n">
        <v>4580</v>
      </c>
      <c r="F41" s="35"/>
      <c r="G41" s="37" t="s">
        <v>540</v>
      </c>
      <c r="H41" s="37"/>
      <c r="I41" s="17" t="n">
        <v>40</v>
      </c>
      <c r="J41" s="18" t="n">
        <v>797</v>
      </c>
      <c r="M41" s="35"/>
    </row>
    <row r="42" customFormat="false" ht="17.25" hidden="false" customHeight="false" outlineLevel="0" collapsed="false">
      <c r="B42" s="37" t="s">
        <v>541</v>
      </c>
      <c r="C42" s="37"/>
      <c r="D42" s="17" t="n">
        <v>14</v>
      </c>
      <c r="E42" s="18" t="n">
        <v>3530</v>
      </c>
      <c r="F42" s="35"/>
      <c r="G42" s="37" t="s">
        <v>541</v>
      </c>
      <c r="H42" s="37"/>
      <c r="I42" s="17" t="n">
        <v>41</v>
      </c>
      <c r="J42" s="18" t="n">
        <v>796</v>
      </c>
      <c r="M42" s="35"/>
    </row>
    <row r="43" customFormat="false" ht="17.25" hidden="false" customHeight="false" outlineLevel="0" collapsed="false">
      <c r="B43" s="37" t="s">
        <v>16</v>
      </c>
      <c r="C43" s="37"/>
      <c r="D43" s="116" t="s">
        <v>550</v>
      </c>
      <c r="E43" s="117" t="s">
        <v>551</v>
      </c>
      <c r="F43" s="35"/>
      <c r="G43" s="37" t="s">
        <v>16</v>
      </c>
      <c r="H43" s="37"/>
      <c r="I43" s="116" t="s">
        <v>550</v>
      </c>
      <c r="J43" s="117" t="s">
        <v>551</v>
      </c>
      <c r="M43" s="35"/>
    </row>
    <row r="44" customFormat="false" ht="17.25" hidden="false" customHeight="false" outlineLevel="0" collapsed="false">
      <c r="B44" s="37" t="s">
        <v>542</v>
      </c>
      <c r="C44" s="37"/>
      <c r="D44" s="17" t="n">
        <v>12</v>
      </c>
      <c r="E44" s="18" t="n">
        <v>2860</v>
      </c>
      <c r="F44" s="35"/>
      <c r="G44" s="37" t="s">
        <v>542</v>
      </c>
      <c r="H44" s="37"/>
      <c r="I44" s="17" t="n">
        <v>39</v>
      </c>
      <c r="J44" s="18" t="n">
        <v>0</v>
      </c>
      <c r="M44" s="35"/>
    </row>
    <row r="45" customFormat="false" ht="17.25" hidden="false" customHeight="false" outlineLevel="0" collapsed="false">
      <c r="B45" s="37" t="s">
        <v>543</v>
      </c>
      <c r="C45" s="37"/>
      <c r="D45" s="9" t="n">
        <v>13</v>
      </c>
      <c r="E45" s="1" t="n">
        <v>2900</v>
      </c>
      <c r="F45" s="35"/>
      <c r="G45" s="37" t="s">
        <v>543</v>
      </c>
      <c r="H45" s="37"/>
      <c r="I45" s="66" t="n">
        <v>36</v>
      </c>
      <c r="J45" s="20" t="n">
        <v>745</v>
      </c>
      <c r="M45" s="35"/>
    </row>
    <row r="46" customFormat="false" ht="17.25" hidden="false" customHeight="false" outlineLevel="0" collapsed="false">
      <c r="B46" s="114"/>
      <c r="D46" s="9"/>
      <c r="F46" s="35"/>
      <c r="G46" s="114"/>
      <c r="I46" s="78"/>
      <c r="J46" s="52"/>
      <c r="M46" s="35"/>
    </row>
    <row r="47" customFormat="false" ht="17.25" hidden="false" customHeight="false" outlineLevel="0" collapsed="false">
      <c r="B47" s="5" t="s">
        <v>158</v>
      </c>
      <c r="D47" s="116" t="s">
        <v>552</v>
      </c>
      <c r="E47" s="18" t="s">
        <v>553</v>
      </c>
      <c r="F47" s="35"/>
      <c r="G47" s="5" t="s">
        <v>548</v>
      </c>
      <c r="I47" s="46" t="n">
        <v>10</v>
      </c>
      <c r="J47" s="51" t="n">
        <v>450</v>
      </c>
      <c r="M47" s="35"/>
    </row>
    <row r="48" customFormat="false" ht="17.25" hidden="false" customHeight="false" outlineLevel="0" collapsed="false">
      <c r="B48" s="2" t="s">
        <v>153</v>
      </c>
      <c r="D48" s="66" t="s">
        <v>153</v>
      </c>
      <c r="E48" s="20" t="s">
        <v>153</v>
      </c>
      <c r="F48" s="35"/>
      <c r="G48" s="5" t="s">
        <v>554</v>
      </c>
      <c r="I48" s="46" t="n">
        <v>7</v>
      </c>
      <c r="J48" s="51" t="n">
        <v>60</v>
      </c>
      <c r="M48" s="35"/>
    </row>
    <row r="49" customFormat="false" ht="18" hidden="false" customHeight="false" outlineLevel="0" collapsed="false">
      <c r="B49" s="6"/>
      <c r="C49" s="6"/>
      <c r="D49" s="55"/>
      <c r="E49" s="6"/>
      <c r="F49" s="35"/>
      <c r="G49" s="85" t="s">
        <v>544</v>
      </c>
      <c r="H49" s="35"/>
      <c r="I49" s="46" t="n">
        <v>5</v>
      </c>
      <c r="J49" s="51" t="n">
        <v>55</v>
      </c>
      <c r="M49" s="35"/>
    </row>
    <row r="50" customFormat="false" ht="17.25" hidden="false" customHeight="false" outlineLevel="0" collapsed="false">
      <c r="B50" s="2"/>
      <c r="D50" s="35"/>
      <c r="F50" s="35"/>
      <c r="G50" s="5" t="s">
        <v>158</v>
      </c>
      <c r="I50" s="116" t="s">
        <v>555</v>
      </c>
      <c r="J50" s="18" t="s">
        <v>553</v>
      </c>
      <c r="M50" s="35"/>
    </row>
    <row r="51" customFormat="false" ht="17.25" hidden="false" customHeight="false" outlineLevel="0" collapsed="false">
      <c r="B51" s="2"/>
      <c r="D51" s="118" t="s">
        <v>556</v>
      </c>
      <c r="E51" s="20"/>
      <c r="G51" s="2" t="s">
        <v>153</v>
      </c>
      <c r="I51" s="66" t="s">
        <v>153</v>
      </c>
      <c r="J51" s="20" t="s">
        <v>153</v>
      </c>
      <c r="K51" s="35"/>
      <c r="M51" s="35"/>
    </row>
    <row r="52" customFormat="false" ht="18" hidden="false" customHeight="false" outlineLevel="0" collapsed="false">
      <c r="B52" s="35"/>
      <c r="C52" s="35"/>
      <c r="D52" s="35"/>
      <c r="E52" s="68"/>
      <c r="G52" s="6"/>
      <c r="H52" s="6"/>
      <c r="I52" s="55"/>
      <c r="J52" s="6"/>
      <c r="L52" s="35"/>
    </row>
    <row r="53" customFormat="false" ht="17.25" hidden="false" customHeight="false" outlineLevel="0" collapsed="false">
      <c r="B53" s="119"/>
      <c r="C53" s="119"/>
      <c r="D53" s="120"/>
      <c r="E53" s="119"/>
      <c r="G53" s="121"/>
      <c r="I53" s="35"/>
      <c r="L53" s="35"/>
    </row>
    <row r="54" customFormat="false" ht="17.25" hidden="false" customHeight="false" outlineLevel="0" collapsed="false">
      <c r="B54" s="10"/>
      <c r="C54" s="10"/>
      <c r="D54" s="29" t="s">
        <v>450</v>
      </c>
      <c r="E54" s="29" t="s">
        <v>474</v>
      </c>
      <c r="F54" s="35"/>
      <c r="G54" s="2"/>
      <c r="I54" s="20"/>
      <c r="J54" s="20"/>
      <c r="L54" s="35"/>
    </row>
    <row r="55" customFormat="false" ht="17.25" hidden="false" customHeight="false" outlineLevel="0" collapsed="false">
      <c r="B55" s="35"/>
      <c r="C55" s="35"/>
      <c r="D55" s="107" t="s">
        <v>454</v>
      </c>
      <c r="E55" s="85" t="s">
        <v>549</v>
      </c>
      <c r="L55" s="35"/>
    </row>
    <row r="56" customFormat="false" ht="17.25" hidden="false" customHeight="false" outlineLevel="0" collapsed="false">
      <c r="B56" s="37" t="s">
        <v>557</v>
      </c>
      <c r="C56" s="37"/>
      <c r="D56" s="66" t="n">
        <v>109</v>
      </c>
      <c r="E56" s="20" t="n">
        <v>2192</v>
      </c>
      <c r="L56" s="35"/>
    </row>
    <row r="57" customFormat="false" ht="17.25" hidden="false" customHeight="false" outlineLevel="0" collapsed="false">
      <c r="A57" s="2"/>
      <c r="B57" s="37" t="s">
        <v>14</v>
      </c>
      <c r="C57" s="37"/>
      <c r="D57" s="66" t="n">
        <v>95</v>
      </c>
      <c r="E57" s="20" t="n">
        <v>1954</v>
      </c>
    </row>
    <row r="58" customFormat="false" ht="17.25" hidden="false" customHeight="false" outlineLevel="0" collapsed="false">
      <c r="B58" s="37" t="s">
        <v>558</v>
      </c>
      <c r="C58" s="37"/>
      <c r="D58" s="66" t="n">
        <v>88</v>
      </c>
      <c r="E58" s="20" t="n">
        <v>1882</v>
      </c>
    </row>
    <row r="59" customFormat="false" ht="17.25" hidden="false" customHeight="false" outlineLevel="0" collapsed="false">
      <c r="B59" s="37" t="s">
        <v>559</v>
      </c>
      <c r="C59" s="37"/>
      <c r="D59" s="66" t="n">
        <v>94</v>
      </c>
      <c r="E59" s="20" t="n">
        <v>2036</v>
      </c>
    </row>
    <row r="60" customFormat="false" ht="17.25" hidden="false" customHeight="false" outlineLevel="0" collapsed="false">
      <c r="B60" s="114"/>
      <c r="D60" s="66"/>
      <c r="E60" s="20"/>
    </row>
    <row r="61" customFormat="false" ht="17.25" hidden="false" customHeight="false" outlineLevel="0" collapsed="false">
      <c r="B61" s="37" t="s">
        <v>560</v>
      </c>
      <c r="C61" s="37"/>
      <c r="D61" s="66" t="n">
        <v>88</v>
      </c>
      <c r="E61" s="20" t="n">
        <v>1663</v>
      </c>
    </row>
    <row r="62" customFormat="false" ht="17.25" hidden="false" customHeight="false" outlineLevel="0" collapsed="false">
      <c r="B62" s="37" t="s">
        <v>537</v>
      </c>
      <c r="C62" s="37"/>
      <c r="D62" s="66" t="n">
        <v>83</v>
      </c>
      <c r="E62" s="20" t="n">
        <v>1611</v>
      </c>
    </row>
    <row r="63" customFormat="false" ht="17.25" hidden="false" customHeight="false" outlineLevel="0" collapsed="false">
      <c r="B63" s="37" t="s">
        <v>15</v>
      </c>
      <c r="C63" s="37"/>
      <c r="D63" s="66" t="n">
        <v>78</v>
      </c>
      <c r="E63" s="20" t="n">
        <v>1541</v>
      </c>
    </row>
    <row r="64" customFormat="false" ht="18" hidden="false" customHeight="false" outlineLevel="0" collapsed="false">
      <c r="B64" s="6"/>
      <c r="C64" s="6"/>
      <c r="D64" s="55"/>
      <c r="E64" s="35"/>
      <c r="F64" s="35"/>
    </row>
    <row r="65" customFormat="false" ht="17.25" hidden="false" customHeight="false" outlineLevel="0" collapsed="false">
      <c r="C65" s="118" t="s">
        <v>561</v>
      </c>
      <c r="D65" s="35"/>
      <c r="E65" s="119"/>
      <c r="F65" s="35"/>
    </row>
    <row r="66" customFormat="false" ht="17.25" hidden="false" customHeight="false" outlineLevel="0" collapsed="false">
      <c r="C66" s="5" t="s">
        <v>139</v>
      </c>
    </row>
  </sheetData>
  <mergeCells count="43">
    <mergeCell ref="B13:C13"/>
    <mergeCell ref="G13:H13"/>
    <mergeCell ref="B14:C14"/>
    <mergeCell ref="G14:H14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36:C36"/>
    <mergeCell ref="G36:H36"/>
    <mergeCell ref="B37:C37"/>
    <mergeCell ref="G37:H37"/>
    <mergeCell ref="B38:C38"/>
    <mergeCell ref="G38:H38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56:C56"/>
    <mergeCell ref="B57:C57"/>
    <mergeCell ref="B58:C58"/>
    <mergeCell ref="B59:C59"/>
    <mergeCell ref="B61:C61"/>
    <mergeCell ref="B62:C62"/>
    <mergeCell ref="B63:C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N5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L37" activeCellId="0" sqref="L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22" width="10.62"/>
    <col collapsed="false" customWidth="true" hidden="false" outlineLevel="0" max="3" min="2" style="122" width="3.75"/>
    <col collapsed="false" customWidth="true" hidden="false" outlineLevel="0" max="4" min="4" style="122" width="3.62"/>
    <col collapsed="false" customWidth="false" hidden="false" outlineLevel="0" max="5" min="5" style="122" width="8.99"/>
    <col collapsed="false" customWidth="true" hidden="false" outlineLevel="0" max="6" min="6" style="122" width="11.75"/>
    <col collapsed="false" customWidth="true" hidden="false" outlineLevel="0" max="7" min="7" style="122" width="6.87"/>
    <col collapsed="false" customWidth="true" hidden="false" outlineLevel="0" max="8" min="8" style="122" width="2.62"/>
    <col collapsed="false" customWidth="true" hidden="false" outlineLevel="0" max="11" min="9" style="122" width="15.62"/>
    <col collapsed="false" customWidth="false" hidden="false" outlineLevel="0" max="257" min="12" style="122" width="8.99"/>
  </cols>
  <sheetData>
    <row r="4" customFormat="false" ht="17.25" hidden="false" customHeight="false" outlineLevel="0" collapsed="false">
      <c r="G4" s="123" t="s">
        <v>562</v>
      </c>
    </row>
    <row r="5" customFormat="false" ht="18" hidden="false" customHeight="false" outlineLevel="0" collapsed="false"/>
    <row r="6" customFormat="false" ht="17.25" hidden="false" customHeight="false" outlineLevel="0" collapsed="false">
      <c r="B6" s="124"/>
      <c r="C6" s="124"/>
      <c r="D6" s="124"/>
      <c r="E6" s="124"/>
      <c r="F6" s="124"/>
      <c r="G6" s="124"/>
      <c r="H6" s="124"/>
      <c r="I6" s="125" t="n">
        <v>2005</v>
      </c>
      <c r="J6" s="125" t="n">
        <v>2006</v>
      </c>
      <c r="K6" s="125" t="n">
        <v>2007</v>
      </c>
    </row>
    <row r="7" customFormat="false" ht="17.25" hidden="false" customHeight="false" outlineLevel="0" collapsed="false">
      <c r="B7" s="126"/>
      <c r="C7" s="126"/>
      <c r="D7" s="126"/>
      <c r="E7" s="126"/>
      <c r="F7" s="126"/>
      <c r="G7" s="126"/>
      <c r="H7" s="126"/>
      <c r="I7" s="127" t="s">
        <v>240</v>
      </c>
      <c r="J7" s="127" t="s">
        <v>242</v>
      </c>
      <c r="K7" s="127" t="s">
        <v>244</v>
      </c>
    </row>
    <row r="8" customFormat="false" ht="17.25" hidden="false" customHeight="false" outlineLevel="0" collapsed="false">
      <c r="I8" s="128"/>
    </row>
    <row r="9" customFormat="false" ht="24.95" hidden="false" customHeight="true" outlineLevel="0" collapsed="false">
      <c r="B9" s="129" t="s">
        <v>563</v>
      </c>
      <c r="G9" s="129" t="s">
        <v>564</v>
      </c>
      <c r="I9" s="130" t="n">
        <v>2.28</v>
      </c>
      <c r="J9" s="131" t="n">
        <v>2.32</v>
      </c>
      <c r="K9" s="131" t="n">
        <v>2.29</v>
      </c>
      <c r="M9" s="132"/>
    </row>
    <row r="10" customFormat="false" ht="24.95" hidden="false" customHeight="true" outlineLevel="0" collapsed="false">
      <c r="I10" s="128"/>
      <c r="J10" s="133"/>
      <c r="K10" s="133"/>
      <c r="M10" s="132"/>
    </row>
    <row r="11" customFormat="false" ht="24.95" hidden="false" customHeight="true" outlineLevel="0" collapsed="false">
      <c r="B11" s="129" t="s">
        <v>565</v>
      </c>
      <c r="G11" s="129" t="s">
        <v>566</v>
      </c>
      <c r="I11" s="130" t="n">
        <v>1.8</v>
      </c>
      <c r="J11" s="131" t="n">
        <v>1.65</v>
      </c>
      <c r="K11" s="131" t="n">
        <v>1.81</v>
      </c>
      <c r="M11" s="132"/>
    </row>
    <row r="12" customFormat="false" ht="24.95" hidden="false" customHeight="true" outlineLevel="0" collapsed="false">
      <c r="C12" s="129" t="s">
        <v>567</v>
      </c>
      <c r="G12" s="129" t="s">
        <v>566</v>
      </c>
      <c r="I12" s="130" t="n">
        <v>1.06</v>
      </c>
      <c r="J12" s="131" t="n">
        <v>0.96</v>
      </c>
      <c r="K12" s="131" t="n">
        <v>1.04</v>
      </c>
      <c r="M12" s="132"/>
    </row>
    <row r="13" customFormat="false" ht="24.95" hidden="false" customHeight="true" outlineLevel="0" collapsed="false">
      <c r="C13" s="129" t="s">
        <v>568</v>
      </c>
      <c r="G13" s="129" t="s">
        <v>566</v>
      </c>
      <c r="I13" s="130" t="n">
        <v>0.74</v>
      </c>
      <c r="J13" s="131" t="n">
        <v>0.69</v>
      </c>
      <c r="K13" s="134" t="n">
        <v>0.77</v>
      </c>
    </row>
    <row r="14" customFormat="false" ht="24.95" hidden="false" customHeight="true" outlineLevel="0" collapsed="false">
      <c r="I14" s="128"/>
      <c r="J14" s="133"/>
      <c r="K14" s="135"/>
    </row>
    <row r="15" customFormat="false" ht="24.95" hidden="false" customHeight="true" outlineLevel="0" collapsed="false">
      <c r="B15" s="129" t="s">
        <v>569</v>
      </c>
      <c r="G15" s="129" t="s">
        <v>570</v>
      </c>
      <c r="I15" s="136" t="n">
        <v>2882</v>
      </c>
      <c r="J15" s="137" t="n">
        <v>2634</v>
      </c>
      <c r="K15" s="138" t="n">
        <v>3023</v>
      </c>
    </row>
    <row r="16" customFormat="false" ht="24.95" hidden="false" customHeight="true" outlineLevel="0" collapsed="false">
      <c r="C16" s="129" t="s">
        <v>571</v>
      </c>
      <c r="G16" s="129" t="s">
        <v>566</v>
      </c>
      <c r="I16" s="136" t="n">
        <v>2663</v>
      </c>
      <c r="J16" s="137" t="n">
        <v>2438</v>
      </c>
      <c r="K16" s="138" t="n">
        <v>2777</v>
      </c>
    </row>
    <row r="17" customFormat="false" ht="24.95" hidden="false" customHeight="true" outlineLevel="0" collapsed="false">
      <c r="C17" s="129" t="s">
        <v>572</v>
      </c>
      <c r="G17" s="129" t="s">
        <v>566</v>
      </c>
      <c r="I17" s="136" t="n">
        <v>219</v>
      </c>
      <c r="J17" s="137" t="n">
        <v>196</v>
      </c>
      <c r="K17" s="138" t="n">
        <v>246</v>
      </c>
    </row>
    <row r="18" customFormat="false" ht="24.95" hidden="false" customHeight="true" outlineLevel="0" collapsed="false">
      <c r="I18" s="136"/>
      <c r="J18" s="137"/>
      <c r="K18" s="138"/>
    </row>
    <row r="19" customFormat="false" ht="24.95" hidden="false" customHeight="true" outlineLevel="0" collapsed="false">
      <c r="B19" s="129" t="s">
        <v>573</v>
      </c>
      <c r="G19" s="129" t="s">
        <v>574</v>
      </c>
      <c r="I19" s="136" t="n">
        <v>142</v>
      </c>
      <c r="J19" s="137" t="n">
        <v>136</v>
      </c>
      <c r="K19" s="138" t="n">
        <v>138</v>
      </c>
    </row>
    <row r="20" customFormat="false" ht="24.95" hidden="false" customHeight="true" outlineLevel="0" collapsed="false">
      <c r="C20" s="129" t="s">
        <v>294</v>
      </c>
      <c r="G20" s="129" t="s">
        <v>566</v>
      </c>
      <c r="I20" s="136" t="n">
        <v>26</v>
      </c>
      <c r="J20" s="137" t="n">
        <v>17</v>
      </c>
      <c r="K20" s="138" t="n">
        <v>17</v>
      </c>
    </row>
    <row r="21" customFormat="false" ht="24.95" hidden="false" customHeight="true" outlineLevel="0" collapsed="false">
      <c r="C21" s="129" t="s">
        <v>295</v>
      </c>
      <c r="G21" s="129" t="s">
        <v>566</v>
      </c>
      <c r="I21" s="136" t="n">
        <v>116</v>
      </c>
      <c r="J21" s="137" t="n">
        <v>119</v>
      </c>
      <c r="K21" s="138" t="n">
        <v>121</v>
      </c>
    </row>
    <row r="22" customFormat="false" ht="24.95" hidden="false" customHeight="true" outlineLevel="0" collapsed="false">
      <c r="D22" s="129" t="s">
        <v>575</v>
      </c>
      <c r="G22" s="129" t="s">
        <v>566</v>
      </c>
      <c r="I22" s="136" t="n">
        <v>3</v>
      </c>
      <c r="J22" s="137" t="n">
        <v>2</v>
      </c>
      <c r="K22" s="138" t="n">
        <v>4</v>
      </c>
    </row>
    <row r="23" customFormat="false" ht="24.95" hidden="false" customHeight="true" outlineLevel="0" collapsed="false">
      <c r="D23" s="129" t="s">
        <v>576</v>
      </c>
      <c r="G23" s="129" t="s">
        <v>566</v>
      </c>
      <c r="I23" s="136" t="n">
        <v>113</v>
      </c>
      <c r="J23" s="137" t="n">
        <v>117</v>
      </c>
      <c r="K23" s="138" t="n">
        <v>117</v>
      </c>
    </row>
    <row r="24" customFormat="false" ht="24.95" hidden="false" customHeight="true" outlineLevel="0" collapsed="false">
      <c r="I24" s="136"/>
      <c r="J24" s="137"/>
      <c r="K24" s="138"/>
    </row>
    <row r="25" customFormat="false" ht="24.95" hidden="false" customHeight="true" outlineLevel="0" collapsed="false">
      <c r="B25" s="129" t="s">
        <v>577</v>
      </c>
      <c r="G25" s="129" t="s">
        <v>532</v>
      </c>
      <c r="I25" s="136" t="n">
        <v>4821</v>
      </c>
      <c r="J25" s="137" t="n">
        <v>5448</v>
      </c>
      <c r="K25" s="138" t="n">
        <v>5054</v>
      </c>
    </row>
    <row r="26" customFormat="false" ht="24.95" hidden="false" customHeight="true" outlineLevel="0" collapsed="false">
      <c r="C26" s="129" t="s">
        <v>578</v>
      </c>
      <c r="G26" s="129" t="s">
        <v>566</v>
      </c>
      <c r="I26" s="136" t="n">
        <v>223</v>
      </c>
      <c r="J26" s="137" t="n">
        <v>129</v>
      </c>
      <c r="K26" s="138" t="n">
        <v>135</v>
      </c>
    </row>
    <row r="27" customFormat="false" ht="24.95" hidden="false" customHeight="true" outlineLevel="0" collapsed="false">
      <c r="C27" s="129" t="s">
        <v>579</v>
      </c>
      <c r="G27" s="129" t="s">
        <v>566</v>
      </c>
      <c r="I27" s="136" t="n">
        <v>114</v>
      </c>
      <c r="J27" s="137" t="n">
        <v>90</v>
      </c>
      <c r="K27" s="138" t="n">
        <v>108</v>
      </c>
    </row>
    <row r="28" customFormat="false" ht="24.95" hidden="false" customHeight="true" outlineLevel="0" collapsed="false">
      <c r="C28" s="129" t="s">
        <v>580</v>
      </c>
      <c r="G28" s="129" t="s">
        <v>566</v>
      </c>
      <c r="I28" s="136" t="n">
        <v>4240</v>
      </c>
      <c r="J28" s="137" t="n">
        <v>4977</v>
      </c>
      <c r="K28" s="138" t="n">
        <v>4532</v>
      </c>
      <c r="L28" s="139"/>
      <c r="M28" s="139"/>
      <c r="N28" s="139"/>
    </row>
    <row r="29" customFormat="false" ht="24.95" hidden="false" customHeight="true" outlineLevel="0" collapsed="false">
      <c r="C29" s="129" t="s">
        <v>581</v>
      </c>
      <c r="G29" s="129" t="s">
        <v>566</v>
      </c>
      <c r="I29" s="136" t="n">
        <v>11</v>
      </c>
      <c r="J29" s="137" t="n">
        <v>9</v>
      </c>
      <c r="K29" s="138" t="n">
        <v>9</v>
      </c>
    </row>
    <row r="30" customFormat="false" ht="24.95" hidden="false" customHeight="true" outlineLevel="0" collapsed="false">
      <c r="C30" s="129" t="s">
        <v>582</v>
      </c>
      <c r="G30" s="129" t="s">
        <v>566</v>
      </c>
      <c r="I30" s="136" t="n">
        <v>52</v>
      </c>
      <c r="J30" s="137" t="n">
        <v>90</v>
      </c>
      <c r="K30" s="138" t="n">
        <v>94</v>
      </c>
      <c r="L30" s="139"/>
      <c r="M30" s="139"/>
      <c r="N30" s="139"/>
    </row>
    <row r="31" customFormat="false" ht="24.95" hidden="false" customHeight="true" outlineLevel="0" collapsed="false">
      <c r="C31" s="129" t="s">
        <v>583</v>
      </c>
      <c r="G31" s="129" t="s">
        <v>566</v>
      </c>
      <c r="I31" s="136" t="n">
        <v>6</v>
      </c>
      <c r="J31" s="137" t="n">
        <v>6</v>
      </c>
      <c r="K31" s="138" t="n">
        <v>0</v>
      </c>
    </row>
    <row r="32" customFormat="false" ht="24.95" hidden="false" customHeight="true" outlineLevel="0" collapsed="false">
      <c r="C32" s="129" t="s">
        <v>584</v>
      </c>
      <c r="G32" s="129" t="s">
        <v>566</v>
      </c>
      <c r="I32" s="140" t="s">
        <v>38</v>
      </c>
      <c r="J32" s="141" t="s">
        <v>38</v>
      </c>
      <c r="K32" s="141" t="s">
        <v>38</v>
      </c>
    </row>
    <row r="33" customFormat="false" ht="24.95" hidden="false" customHeight="true" outlineLevel="0" collapsed="false">
      <c r="C33" s="129" t="s">
        <v>585</v>
      </c>
      <c r="G33" s="129" t="s">
        <v>566</v>
      </c>
      <c r="I33" s="136" t="n">
        <v>174</v>
      </c>
      <c r="J33" s="137" t="n">
        <v>147</v>
      </c>
      <c r="K33" s="138" t="n">
        <v>176</v>
      </c>
    </row>
    <row r="34" customFormat="false" ht="24.95" hidden="false" customHeight="true" outlineLevel="0" collapsed="false">
      <c r="I34" s="136"/>
      <c r="J34" s="137"/>
      <c r="K34" s="138"/>
    </row>
    <row r="35" customFormat="false" ht="24.95" hidden="false" customHeight="true" outlineLevel="0" collapsed="false">
      <c r="B35" s="129" t="s">
        <v>586</v>
      </c>
      <c r="G35" s="129" t="s">
        <v>532</v>
      </c>
      <c r="I35" s="136" t="n">
        <v>2841</v>
      </c>
      <c r="J35" s="137" t="n">
        <v>2862</v>
      </c>
      <c r="K35" s="138" t="n">
        <v>3008</v>
      </c>
    </row>
    <row r="36" customFormat="false" ht="24.95" hidden="false" customHeight="true" outlineLevel="0" collapsed="false">
      <c r="I36" s="136"/>
      <c r="J36" s="137"/>
      <c r="K36" s="138"/>
    </row>
    <row r="37" customFormat="false" ht="24.95" hidden="false" customHeight="true" outlineLevel="0" collapsed="false">
      <c r="B37" s="129" t="s">
        <v>587</v>
      </c>
      <c r="G37" s="129" t="s">
        <v>532</v>
      </c>
      <c r="I37" s="136" t="n">
        <v>1980</v>
      </c>
      <c r="J37" s="137" t="n">
        <v>2586</v>
      </c>
      <c r="K37" s="138" t="n">
        <v>2046</v>
      </c>
    </row>
    <row r="38" customFormat="false" ht="24.95" hidden="false" customHeight="true" outlineLevel="0" collapsed="false">
      <c r="I38" s="136"/>
      <c r="J38" s="137"/>
      <c r="K38" s="138"/>
    </row>
    <row r="39" customFormat="false" ht="24.95" hidden="false" customHeight="true" outlineLevel="0" collapsed="false">
      <c r="B39" s="129" t="s">
        <v>588</v>
      </c>
      <c r="G39" s="129" t="s">
        <v>532</v>
      </c>
      <c r="I39" s="136" t="n">
        <v>6</v>
      </c>
      <c r="J39" s="35" t="n">
        <v>-17</v>
      </c>
      <c r="K39" s="142" t="n">
        <v>6</v>
      </c>
    </row>
    <row r="40" customFormat="false" ht="24.95" hidden="false" customHeight="true" outlineLevel="0" collapsed="false">
      <c r="I40" s="136"/>
      <c r="J40" s="137"/>
      <c r="K40" s="138"/>
    </row>
    <row r="41" customFormat="false" ht="24.95" hidden="false" customHeight="true" outlineLevel="0" collapsed="false">
      <c r="B41" s="129" t="s">
        <v>589</v>
      </c>
      <c r="G41" s="129" t="s">
        <v>532</v>
      </c>
      <c r="I41" s="136" t="n">
        <v>1681</v>
      </c>
      <c r="J41" s="137" t="n">
        <v>1698</v>
      </c>
      <c r="K41" s="138" t="n">
        <v>1465</v>
      </c>
    </row>
    <row r="42" customFormat="false" ht="24.95" hidden="false" customHeight="true" outlineLevel="0" collapsed="false">
      <c r="C42" s="129" t="s">
        <v>590</v>
      </c>
      <c r="G42" s="129" t="s">
        <v>566</v>
      </c>
      <c r="I42" s="136" t="n">
        <v>1694</v>
      </c>
      <c r="J42" s="137" t="n">
        <v>1728</v>
      </c>
      <c r="K42" s="138" t="n">
        <v>1469</v>
      </c>
    </row>
    <row r="43" customFormat="false" ht="24.95" hidden="false" customHeight="true" outlineLevel="0" collapsed="false">
      <c r="C43" s="129" t="s">
        <v>591</v>
      </c>
      <c r="G43" s="129" t="s">
        <v>566</v>
      </c>
      <c r="I43" s="136" t="n">
        <v>13</v>
      </c>
      <c r="J43" s="137" t="n">
        <v>30</v>
      </c>
      <c r="K43" s="138" t="n">
        <v>4</v>
      </c>
    </row>
    <row r="44" customFormat="false" ht="24.95" hidden="false" customHeight="true" outlineLevel="0" collapsed="false">
      <c r="I44" s="136"/>
      <c r="J44" s="137"/>
      <c r="K44" s="138"/>
    </row>
    <row r="45" customFormat="false" ht="24.95" hidden="false" customHeight="true" outlineLevel="0" collapsed="false">
      <c r="B45" s="129" t="s">
        <v>592</v>
      </c>
      <c r="G45" s="129" t="s">
        <v>532</v>
      </c>
      <c r="I45" s="136" t="n">
        <v>1408</v>
      </c>
      <c r="J45" s="137" t="n">
        <v>2486</v>
      </c>
      <c r="K45" s="138" t="n">
        <v>2374</v>
      </c>
    </row>
    <row r="46" customFormat="false" ht="24.95" hidden="false" customHeight="true" outlineLevel="0" collapsed="false">
      <c r="I46" s="136"/>
      <c r="J46" s="137"/>
      <c r="K46" s="138"/>
    </row>
    <row r="47" customFormat="false" ht="24.95" hidden="false" customHeight="true" outlineLevel="0" collapsed="false">
      <c r="B47" s="129" t="s">
        <v>593</v>
      </c>
      <c r="G47" s="129" t="s">
        <v>532</v>
      </c>
      <c r="I47" s="136" t="n">
        <v>5075</v>
      </c>
      <c r="J47" s="137" t="n">
        <v>6753</v>
      </c>
      <c r="K47" s="138" t="n">
        <v>5891</v>
      </c>
      <c r="L47" s="139"/>
      <c r="M47" s="139"/>
      <c r="N47" s="139"/>
    </row>
    <row r="48" customFormat="false" ht="24.95" hidden="false" customHeight="true" outlineLevel="0" collapsed="false">
      <c r="I48" s="136"/>
      <c r="J48" s="137"/>
      <c r="K48" s="138"/>
      <c r="L48" s="139"/>
      <c r="M48" s="139"/>
      <c r="N48" s="139"/>
    </row>
    <row r="49" customFormat="false" ht="24.95" hidden="false" customHeight="true" outlineLevel="0" collapsed="false">
      <c r="B49" s="129" t="s">
        <v>594</v>
      </c>
      <c r="G49" s="129" t="s">
        <v>532</v>
      </c>
      <c r="I49" s="136" t="n">
        <v>736</v>
      </c>
      <c r="J49" s="137" t="n">
        <v>732</v>
      </c>
      <c r="K49" s="138" t="n">
        <v>817</v>
      </c>
    </row>
    <row r="50" customFormat="false" ht="24.95" hidden="false" customHeight="true" outlineLevel="0" collapsed="false">
      <c r="I50" s="136"/>
      <c r="J50" s="137"/>
      <c r="K50" s="138"/>
    </row>
    <row r="51" customFormat="false" ht="24.95" hidden="false" customHeight="true" outlineLevel="0" collapsed="false">
      <c r="B51" s="129" t="s">
        <v>595</v>
      </c>
      <c r="G51" s="129" t="s">
        <v>532</v>
      </c>
      <c r="I51" s="136" t="n">
        <v>4339</v>
      </c>
      <c r="J51" s="137" t="n">
        <v>6021</v>
      </c>
      <c r="K51" s="138" t="n">
        <v>5074</v>
      </c>
      <c r="L51" s="139"/>
      <c r="M51" s="139"/>
      <c r="N51" s="139"/>
    </row>
    <row r="52" customFormat="false" ht="18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4"/>
      <c r="J52" s="145"/>
      <c r="K52" s="145"/>
      <c r="L52" s="139"/>
      <c r="M52" s="139"/>
      <c r="N52" s="139"/>
    </row>
    <row r="53" customFormat="false" ht="17.25" hidden="false" customHeight="false" outlineLevel="0" collapsed="false">
      <c r="E53" s="5" t="s">
        <v>139</v>
      </c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56" activeCellId="0" sqref="H5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8.37"/>
    <col collapsed="false" customWidth="true" hidden="false" outlineLevel="0" max="4" min="4" style="1" width="12.12"/>
    <col collapsed="false" customWidth="true" hidden="false" outlineLevel="0" max="5" min="5" style="89" width="10.87"/>
    <col collapsed="false" customWidth="true" hidden="false" outlineLevel="0" max="6" min="6" style="1" width="2.12"/>
    <col collapsed="false" customWidth="true" hidden="false" outlineLevel="0" max="7" min="7" style="1" width="18.37"/>
    <col collapsed="false" customWidth="true" hidden="false" outlineLevel="0" max="8" min="8" style="1" width="12.12"/>
    <col collapsed="false" customWidth="true" hidden="false" outlineLevel="0" max="9" min="9" style="89" width="10.87"/>
    <col collapsed="false" customWidth="true" hidden="false" outlineLevel="0" max="10" min="10" style="1" width="2.12"/>
    <col collapsed="false" customWidth="true" hidden="false" outlineLevel="0" max="11" min="11" style="1" width="19.62"/>
    <col collapsed="false" customWidth="true" hidden="false" outlineLevel="0" max="12" min="12" style="1" width="12.12"/>
    <col collapsed="false" customWidth="true" hidden="false" outlineLevel="0" max="13" min="13" style="89" width="10.87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4" s="35" customFormat="true" ht="17.25" hidden="false" customHeight="false" outlineLevel="0" collapsed="false">
      <c r="C4" s="146"/>
      <c r="D4" s="146"/>
      <c r="E4" s="146"/>
      <c r="G4" s="146"/>
      <c r="H4" s="146"/>
      <c r="I4" s="146"/>
      <c r="K4" s="146"/>
      <c r="L4" s="146"/>
      <c r="M4" s="146"/>
    </row>
    <row r="6" customFormat="false" ht="17.25" hidden="false" customHeight="false" outlineLevel="0" collapsed="false">
      <c r="F6" s="4" t="s">
        <v>596</v>
      </c>
    </row>
    <row r="7" customFormat="false" ht="18" hidden="false" customHeight="false" outlineLevel="0" collapsed="false">
      <c r="B7" s="6"/>
      <c r="C7" s="6"/>
      <c r="D7" s="6"/>
      <c r="E7" s="90"/>
      <c r="F7" s="6"/>
      <c r="G7" s="6"/>
      <c r="H7" s="6"/>
      <c r="I7" s="90"/>
      <c r="J7" s="6"/>
      <c r="K7" s="6"/>
      <c r="L7" s="6"/>
      <c r="M7" s="90"/>
    </row>
    <row r="8" customFormat="false" ht="17.25" hidden="false" customHeight="false" outlineLevel="0" collapsed="false">
      <c r="A8" s="35"/>
      <c r="B8" s="60"/>
      <c r="C8" s="147" t="n">
        <v>2005</v>
      </c>
      <c r="D8" s="148"/>
      <c r="E8" s="148"/>
      <c r="F8" s="60"/>
      <c r="G8" s="149" t="n">
        <v>2006</v>
      </c>
      <c r="H8" s="149"/>
      <c r="I8" s="149"/>
      <c r="J8" s="60"/>
      <c r="K8" s="149" t="n">
        <v>2007</v>
      </c>
      <c r="L8" s="149"/>
      <c r="M8" s="149"/>
    </row>
    <row r="9" customFormat="false" ht="17.25" hidden="false" customHeight="false" outlineLevel="0" collapsed="false">
      <c r="A9" s="35"/>
      <c r="B9" s="15"/>
      <c r="C9" s="150" t="s">
        <v>240</v>
      </c>
      <c r="D9" s="151"/>
      <c r="E9" s="151"/>
      <c r="F9" s="15"/>
      <c r="G9" s="41" t="s">
        <v>242</v>
      </c>
      <c r="H9" s="41"/>
      <c r="I9" s="41"/>
      <c r="J9" s="15"/>
      <c r="K9" s="41" t="s">
        <v>244</v>
      </c>
      <c r="L9" s="41"/>
      <c r="M9" s="41"/>
    </row>
    <row r="10" customFormat="false" ht="17.25" hidden="false" customHeight="false" outlineLevel="0" collapsed="false">
      <c r="A10" s="35"/>
      <c r="B10" s="9"/>
      <c r="C10" s="35"/>
      <c r="D10" s="9"/>
      <c r="E10" s="152"/>
      <c r="F10" s="9"/>
      <c r="G10" s="35"/>
      <c r="H10" s="9"/>
      <c r="I10" s="152"/>
      <c r="J10" s="9"/>
      <c r="K10" s="35"/>
      <c r="L10" s="9"/>
      <c r="M10" s="152"/>
    </row>
    <row r="11" customFormat="false" ht="17.25" hidden="false" customHeight="false" outlineLevel="0" collapsed="false">
      <c r="A11" s="35"/>
      <c r="B11" s="15"/>
      <c r="C11" s="41" t="s">
        <v>597</v>
      </c>
      <c r="D11" s="29" t="s">
        <v>598</v>
      </c>
      <c r="E11" s="153" t="s">
        <v>599</v>
      </c>
      <c r="F11" s="15"/>
      <c r="G11" s="41" t="s">
        <v>597</v>
      </c>
      <c r="H11" s="29" t="s">
        <v>598</v>
      </c>
      <c r="I11" s="153" t="s">
        <v>599</v>
      </c>
      <c r="J11" s="15"/>
      <c r="K11" s="41" t="s">
        <v>597</v>
      </c>
      <c r="L11" s="29" t="s">
        <v>598</v>
      </c>
      <c r="M11" s="153" t="s">
        <v>599</v>
      </c>
    </row>
    <row r="12" customFormat="false" ht="17.25" hidden="false" customHeight="false" outlineLevel="0" collapsed="false">
      <c r="A12" s="35"/>
      <c r="B12" s="9"/>
      <c r="D12" s="73" t="s">
        <v>600</v>
      </c>
      <c r="E12" s="95" t="s">
        <v>293</v>
      </c>
      <c r="F12" s="9"/>
      <c r="H12" s="73" t="s">
        <v>600</v>
      </c>
      <c r="I12" s="95" t="s">
        <v>293</v>
      </c>
      <c r="J12" s="9"/>
      <c r="L12" s="73" t="s">
        <v>600</v>
      </c>
      <c r="M12" s="95" t="s">
        <v>293</v>
      </c>
    </row>
    <row r="13" customFormat="false" ht="17.25" hidden="false" customHeight="false" outlineLevel="0" collapsed="false">
      <c r="A13" s="35"/>
      <c r="B13" s="9"/>
      <c r="C13" s="5" t="s">
        <v>601</v>
      </c>
      <c r="D13" s="20" t="n">
        <v>10301</v>
      </c>
      <c r="E13" s="154" t="n">
        <v>100</v>
      </c>
      <c r="F13" s="9"/>
      <c r="G13" s="5" t="s">
        <v>601</v>
      </c>
      <c r="H13" s="20" t="n">
        <v>10947</v>
      </c>
      <c r="I13" s="154" t="n">
        <v>100</v>
      </c>
      <c r="J13" s="9"/>
      <c r="K13" s="5" t="s">
        <v>601</v>
      </c>
      <c r="L13" s="52" t="n">
        <v>1026</v>
      </c>
      <c r="M13" s="155" t="n">
        <v>100</v>
      </c>
    </row>
    <row r="14" customFormat="false" ht="17.25" hidden="false" customHeight="false" outlineLevel="0" collapsed="false">
      <c r="A14" s="35"/>
      <c r="B14" s="9"/>
      <c r="C14" s="2"/>
      <c r="D14" s="20"/>
      <c r="E14" s="154"/>
      <c r="F14" s="9"/>
      <c r="G14" s="2"/>
      <c r="H14" s="20"/>
      <c r="I14" s="154"/>
      <c r="J14" s="9"/>
      <c r="K14" s="2"/>
      <c r="L14" s="52"/>
      <c r="M14" s="155"/>
    </row>
    <row r="15" customFormat="false" ht="17.25" hidden="false" customHeight="false" outlineLevel="0" collapsed="false">
      <c r="A15" s="35"/>
      <c r="B15" s="9"/>
      <c r="C15" s="156" t="s">
        <v>602</v>
      </c>
      <c r="D15" s="20" t="n">
        <v>2017</v>
      </c>
      <c r="E15" s="154" t="n">
        <v>19.6</v>
      </c>
      <c r="F15" s="9"/>
      <c r="G15" s="156" t="s">
        <v>602</v>
      </c>
      <c r="H15" s="20" t="n">
        <v>2888</v>
      </c>
      <c r="I15" s="154" t="n">
        <v>26.4</v>
      </c>
      <c r="J15" s="9"/>
      <c r="K15" s="156" t="s">
        <v>602</v>
      </c>
      <c r="L15" s="52" t="n">
        <v>230</v>
      </c>
      <c r="M15" s="155" t="n">
        <v>22.4</v>
      </c>
    </row>
    <row r="16" customFormat="false" ht="17.25" hidden="false" customHeight="false" outlineLevel="0" collapsed="false">
      <c r="A16" s="35"/>
      <c r="B16" s="9"/>
      <c r="C16" s="156" t="s">
        <v>350</v>
      </c>
      <c r="D16" s="20" t="n">
        <v>1664</v>
      </c>
      <c r="E16" s="154" t="n">
        <v>16.2</v>
      </c>
      <c r="F16" s="9"/>
      <c r="G16" s="156" t="s">
        <v>350</v>
      </c>
      <c r="H16" s="20" t="n">
        <v>1394</v>
      </c>
      <c r="I16" s="154" t="n">
        <v>12.7</v>
      </c>
      <c r="J16" s="9"/>
      <c r="K16" s="156" t="s">
        <v>350</v>
      </c>
      <c r="L16" s="52" t="n">
        <v>144</v>
      </c>
      <c r="M16" s="155" t="n">
        <v>14</v>
      </c>
    </row>
    <row r="17" customFormat="false" ht="17.25" hidden="false" customHeight="false" outlineLevel="0" collapsed="false">
      <c r="A17" s="35"/>
      <c r="B17" s="9"/>
      <c r="C17" s="156" t="s">
        <v>509</v>
      </c>
      <c r="D17" s="20" t="n">
        <v>886</v>
      </c>
      <c r="E17" s="154" t="n">
        <v>8.6</v>
      </c>
      <c r="F17" s="9"/>
      <c r="G17" s="156" t="s">
        <v>603</v>
      </c>
      <c r="H17" s="20" t="n">
        <v>809</v>
      </c>
      <c r="I17" s="154" t="n">
        <v>7.4</v>
      </c>
      <c r="J17" s="9"/>
      <c r="K17" s="156" t="s">
        <v>603</v>
      </c>
      <c r="L17" s="52" t="n">
        <v>89</v>
      </c>
      <c r="M17" s="155" t="n">
        <v>8.7</v>
      </c>
    </row>
    <row r="18" customFormat="false" ht="17.25" hidden="false" customHeight="false" outlineLevel="0" collapsed="false">
      <c r="A18" s="35"/>
      <c r="B18" s="9"/>
      <c r="C18" s="156" t="s">
        <v>603</v>
      </c>
      <c r="D18" s="20" t="n">
        <v>799</v>
      </c>
      <c r="E18" s="154" t="n">
        <v>7.8</v>
      </c>
      <c r="F18" s="9"/>
      <c r="G18" s="156" t="s">
        <v>509</v>
      </c>
      <c r="H18" s="20" t="n">
        <v>795</v>
      </c>
      <c r="I18" s="154" t="n">
        <v>7.3</v>
      </c>
      <c r="J18" s="9"/>
      <c r="K18" s="156" t="s">
        <v>509</v>
      </c>
      <c r="L18" s="52" t="n">
        <v>80</v>
      </c>
      <c r="M18" s="155" t="n">
        <v>7.8</v>
      </c>
    </row>
    <row r="19" customFormat="false" ht="17.25" hidden="false" customHeight="false" outlineLevel="0" collapsed="false">
      <c r="A19" s="35"/>
      <c r="B19" s="9"/>
      <c r="C19" s="156" t="s">
        <v>349</v>
      </c>
      <c r="D19" s="20" t="n">
        <v>518</v>
      </c>
      <c r="E19" s="154" t="n">
        <v>5</v>
      </c>
      <c r="F19" s="9"/>
      <c r="G19" s="156" t="s">
        <v>349</v>
      </c>
      <c r="H19" s="20" t="n">
        <v>466</v>
      </c>
      <c r="I19" s="154" t="n">
        <v>4.3</v>
      </c>
      <c r="J19" s="9"/>
      <c r="K19" s="156" t="s">
        <v>349</v>
      </c>
      <c r="L19" s="52" t="n">
        <v>45</v>
      </c>
      <c r="M19" s="155" t="n">
        <v>4.4</v>
      </c>
    </row>
    <row r="20" customFormat="false" ht="17.25" hidden="false" customHeight="false" outlineLevel="0" collapsed="false">
      <c r="A20" s="35"/>
      <c r="B20" s="9"/>
      <c r="C20" s="156" t="s">
        <v>343</v>
      </c>
      <c r="D20" s="20" t="n">
        <v>271</v>
      </c>
      <c r="E20" s="154" t="n">
        <v>2.6</v>
      </c>
      <c r="F20" s="9"/>
      <c r="G20" s="156" t="s">
        <v>343</v>
      </c>
      <c r="H20" s="20" t="n">
        <v>406</v>
      </c>
      <c r="I20" s="154" t="n">
        <v>3.7</v>
      </c>
      <c r="J20" s="9"/>
      <c r="K20" s="156" t="s">
        <v>301</v>
      </c>
      <c r="L20" s="52" t="n">
        <v>30</v>
      </c>
      <c r="M20" s="155" t="n">
        <v>2.9</v>
      </c>
    </row>
    <row r="21" customFormat="false" ht="17.25" hidden="false" customHeight="false" outlineLevel="0" collapsed="false">
      <c r="A21" s="35"/>
      <c r="B21" s="9"/>
      <c r="C21" s="156" t="s">
        <v>320</v>
      </c>
      <c r="D21" s="20" t="n">
        <v>268</v>
      </c>
      <c r="E21" s="154" t="n">
        <v>2.6</v>
      </c>
      <c r="F21" s="9"/>
      <c r="G21" s="156" t="s">
        <v>301</v>
      </c>
      <c r="H21" s="20" t="n">
        <v>268</v>
      </c>
      <c r="I21" s="154" t="n">
        <v>2.4</v>
      </c>
      <c r="J21" s="9"/>
      <c r="K21" s="156" t="s">
        <v>343</v>
      </c>
      <c r="L21" s="52" t="n">
        <v>28</v>
      </c>
      <c r="M21" s="155" t="n">
        <v>2.7</v>
      </c>
    </row>
    <row r="22" customFormat="false" ht="17.25" hidden="false" customHeight="false" outlineLevel="0" collapsed="false">
      <c r="A22" s="35"/>
      <c r="B22" s="9"/>
      <c r="C22" s="156" t="s">
        <v>301</v>
      </c>
      <c r="D22" s="20" t="n">
        <v>224</v>
      </c>
      <c r="E22" s="154" t="n">
        <v>2.2</v>
      </c>
      <c r="F22" s="9"/>
      <c r="G22" s="156" t="s">
        <v>320</v>
      </c>
      <c r="H22" s="20" t="n">
        <v>246</v>
      </c>
      <c r="I22" s="154" t="n">
        <v>2.2</v>
      </c>
      <c r="J22" s="9"/>
      <c r="K22" s="156" t="s">
        <v>320</v>
      </c>
      <c r="L22" s="52" t="n">
        <v>25</v>
      </c>
      <c r="M22" s="155" t="n">
        <v>2.4</v>
      </c>
    </row>
    <row r="23" customFormat="false" ht="17.25" hidden="false" customHeight="false" outlineLevel="0" collapsed="false">
      <c r="A23" s="35"/>
      <c r="B23" s="9"/>
      <c r="C23" s="156" t="s">
        <v>473</v>
      </c>
      <c r="D23" s="20" t="n">
        <v>204</v>
      </c>
      <c r="E23" s="154" t="n">
        <v>2</v>
      </c>
      <c r="F23" s="9"/>
      <c r="G23" s="156" t="s">
        <v>473</v>
      </c>
      <c r="H23" s="20" t="n">
        <v>204</v>
      </c>
      <c r="I23" s="154" t="n">
        <v>1.9</v>
      </c>
      <c r="J23" s="9"/>
      <c r="K23" s="156" t="s">
        <v>473</v>
      </c>
      <c r="L23" s="52" t="n">
        <v>22</v>
      </c>
      <c r="M23" s="155" t="n">
        <v>2.1</v>
      </c>
    </row>
    <row r="24" customFormat="false" ht="17.25" hidden="false" customHeight="false" outlineLevel="0" collapsed="false">
      <c r="A24" s="35"/>
      <c r="B24" s="9"/>
      <c r="C24" s="156" t="s">
        <v>604</v>
      </c>
      <c r="D24" s="20" t="n">
        <v>182</v>
      </c>
      <c r="E24" s="154" t="n">
        <v>1.8</v>
      </c>
      <c r="F24" s="9"/>
      <c r="G24" s="156" t="s">
        <v>605</v>
      </c>
      <c r="H24" s="20" t="n">
        <v>165</v>
      </c>
      <c r="I24" s="154" t="n">
        <v>1.5</v>
      </c>
      <c r="J24" s="9"/>
      <c r="K24" s="156" t="s">
        <v>605</v>
      </c>
      <c r="L24" s="52" t="n">
        <v>18</v>
      </c>
      <c r="M24" s="155" t="n">
        <v>1.8</v>
      </c>
    </row>
    <row r="25" customFormat="false" ht="17.25" hidden="false" customHeight="false" outlineLevel="0" collapsed="false">
      <c r="A25" s="35"/>
      <c r="B25" s="9"/>
      <c r="C25" s="156" t="s">
        <v>606</v>
      </c>
      <c r="D25" s="20" t="n">
        <v>171</v>
      </c>
      <c r="E25" s="154" t="n">
        <v>1.7</v>
      </c>
      <c r="F25" s="9"/>
      <c r="G25" s="156" t="s">
        <v>606</v>
      </c>
      <c r="H25" s="20" t="n">
        <v>157</v>
      </c>
      <c r="I25" s="154" t="n">
        <v>1.4</v>
      </c>
      <c r="J25" s="9"/>
      <c r="K25" s="156" t="s">
        <v>606</v>
      </c>
      <c r="L25" s="52" t="n">
        <v>16</v>
      </c>
      <c r="M25" s="155" t="n">
        <v>1.6</v>
      </c>
    </row>
    <row r="26" customFormat="false" ht="17.25" hidden="false" customHeight="false" outlineLevel="0" collapsed="false">
      <c r="A26" s="35"/>
      <c r="B26" s="9"/>
      <c r="C26" s="71"/>
      <c r="D26" s="20"/>
      <c r="E26" s="154"/>
      <c r="F26" s="9"/>
      <c r="G26" s="71"/>
      <c r="H26" s="20"/>
      <c r="I26" s="154"/>
      <c r="J26" s="9"/>
      <c r="K26" s="71"/>
      <c r="L26" s="52"/>
      <c r="M26" s="155"/>
    </row>
    <row r="27" customFormat="false" ht="17.25" hidden="false" customHeight="false" outlineLevel="0" collapsed="false">
      <c r="A27" s="35"/>
      <c r="B27" s="9"/>
      <c r="C27" s="156" t="s">
        <v>605</v>
      </c>
      <c r="D27" s="20" t="n">
        <v>166</v>
      </c>
      <c r="E27" s="154" t="n">
        <v>1.6</v>
      </c>
      <c r="F27" s="9"/>
      <c r="G27" s="156" t="s">
        <v>308</v>
      </c>
      <c r="H27" s="20" t="n">
        <v>128</v>
      </c>
      <c r="I27" s="154" t="n">
        <v>1.2</v>
      </c>
      <c r="J27" s="9"/>
      <c r="K27" s="156" t="s">
        <v>308</v>
      </c>
      <c r="L27" s="52" t="n">
        <v>12</v>
      </c>
      <c r="M27" s="155" t="n">
        <v>1.2</v>
      </c>
    </row>
    <row r="28" customFormat="false" ht="17.25" hidden="false" customHeight="false" outlineLevel="0" collapsed="false">
      <c r="A28" s="35"/>
      <c r="B28" s="9"/>
      <c r="C28" s="156" t="s">
        <v>308</v>
      </c>
      <c r="D28" s="20" t="n">
        <v>112</v>
      </c>
      <c r="E28" s="154" t="n">
        <v>1.1</v>
      </c>
      <c r="F28" s="9"/>
      <c r="G28" s="156" t="s">
        <v>604</v>
      </c>
      <c r="H28" s="20" t="n">
        <v>122</v>
      </c>
      <c r="I28" s="154" t="n">
        <v>1.1</v>
      </c>
      <c r="J28" s="9"/>
      <c r="K28" s="156" t="s">
        <v>356</v>
      </c>
      <c r="L28" s="52" t="n">
        <v>12</v>
      </c>
      <c r="M28" s="155" t="n">
        <v>1.2</v>
      </c>
    </row>
    <row r="29" customFormat="false" ht="17.25" hidden="false" customHeight="false" outlineLevel="0" collapsed="false">
      <c r="A29" s="35"/>
      <c r="B29" s="9"/>
      <c r="C29" s="156" t="s">
        <v>300</v>
      </c>
      <c r="D29" s="20" t="n">
        <v>100</v>
      </c>
      <c r="E29" s="154" t="n">
        <v>1</v>
      </c>
      <c r="F29" s="9"/>
      <c r="G29" s="156" t="s">
        <v>607</v>
      </c>
      <c r="H29" s="20" t="n">
        <v>120</v>
      </c>
      <c r="I29" s="154" t="n">
        <v>1.1</v>
      </c>
      <c r="J29" s="9"/>
      <c r="K29" s="156" t="s">
        <v>608</v>
      </c>
      <c r="L29" s="52" t="n">
        <v>10</v>
      </c>
      <c r="M29" s="155" t="n">
        <v>1</v>
      </c>
    </row>
    <row r="30" customFormat="false" ht="17.25" hidden="false" customHeight="false" outlineLevel="0" collapsed="false">
      <c r="A30" s="35"/>
      <c r="B30" s="9"/>
      <c r="C30" s="156" t="s">
        <v>356</v>
      </c>
      <c r="D30" s="20" t="n">
        <v>98</v>
      </c>
      <c r="E30" s="154" t="n">
        <v>1</v>
      </c>
      <c r="F30" s="9"/>
      <c r="G30" s="156" t="s">
        <v>356</v>
      </c>
      <c r="H30" s="20" t="n">
        <v>102</v>
      </c>
      <c r="I30" s="154" t="n">
        <v>0.9</v>
      </c>
      <c r="J30" s="9"/>
      <c r="K30" s="156" t="s">
        <v>300</v>
      </c>
      <c r="L30" s="52" t="n">
        <v>10</v>
      </c>
      <c r="M30" s="155" t="n">
        <v>1</v>
      </c>
    </row>
    <row r="31" customFormat="false" ht="17.25" hidden="false" customHeight="false" outlineLevel="0" collapsed="false">
      <c r="A31" s="35"/>
      <c r="B31" s="9"/>
      <c r="C31" s="156" t="s">
        <v>607</v>
      </c>
      <c r="D31" s="20" t="n">
        <v>89</v>
      </c>
      <c r="E31" s="154" t="n">
        <v>0.9</v>
      </c>
      <c r="F31" s="9"/>
      <c r="G31" s="156" t="s">
        <v>609</v>
      </c>
      <c r="H31" s="20" t="n">
        <v>90</v>
      </c>
      <c r="I31" s="154" t="n">
        <v>0.8</v>
      </c>
      <c r="J31" s="9"/>
      <c r="K31" s="156" t="s">
        <v>610</v>
      </c>
      <c r="L31" s="52" t="n">
        <v>9</v>
      </c>
      <c r="M31" s="155" t="n">
        <v>0.9</v>
      </c>
    </row>
    <row r="32" customFormat="false" ht="17.25" hidden="false" customHeight="false" outlineLevel="0" collapsed="false">
      <c r="A32" s="35"/>
      <c r="B32" s="9"/>
      <c r="C32" s="156" t="s">
        <v>610</v>
      </c>
      <c r="D32" s="20" t="n">
        <v>87</v>
      </c>
      <c r="E32" s="154" t="n">
        <v>0.8</v>
      </c>
      <c r="F32" s="9"/>
      <c r="G32" s="156" t="s">
        <v>608</v>
      </c>
      <c r="H32" s="20" t="n">
        <v>89</v>
      </c>
      <c r="I32" s="154" t="n">
        <v>0.8</v>
      </c>
      <c r="J32" s="9"/>
      <c r="K32" s="156" t="s">
        <v>609</v>
      </c>
      <c r="L32" s="52" t="n">
        <v>9</v>
      </c>
      <c r="M32" s="155" t="n">
        <v>0.9</v>
      </c>
    </row>
    <row r="33" customFormat="false" ht="17.25" hidden="false" customHeight="false" outlineLevel="0" collapsed="false">
      <c r="A33" s="35"/>
      <c r="B33" s="9"/>
      <c r="C33" s="156" t="s">
        <v>611</v>
      </c>
      <c r="D33" s="20" t="n">
        <v>79</v>
      </c>
      <c r="E33" s="154" t="n">
        <v>0.8</v>
      </c>
      <c r="F33" s="9"/>
      <c r="G33" s="156" t="s">
        <v>300</v>
      </c>
      <c r="H33" s="20" t="n">
        <v>88</v>
      </c>
      <c r="I33" s="154" t="n">
        <v>0.8</v>
      </c>
      <c r="J33" s="9"/>
      <c r="K33" s="156" t="s">
        <v>607</v>
      </c>
      <c r="L33" s="52" t="n">
        <v>9</v>
      </c>
      <c r="M33" s="155" t="n">
        <v>0.9</v>
      </c>
    </row>
    <row r="34" customFormat="false" ht="17.25" hidden="false" customHeight="false" outlineLevel="0" collapsed="false">
      <c r="A34" s="35"/>
      <c r="B34" s="9"/>
      <c r="C34" s="156" t="s">
        <v>608</v>
      </c>
      <c r="D34" s="20" t="n">
        <v>82</v>
      </c>
      <c r="E34" s="154" t="n">
        <v>0.8</v>
      </c>
      <c r="F34" s="9"/>
      <c r="G34" s="156" t="s">
        <v>610</v>
      </c>
      <c r="H34" s="20" t="n">
        <v>88</v>
      </c>
      <c r="I34" s="154" t="n">
        <v>0.8</v>
      </c>
      <c r="J34" s="9"/>
      <c r="K34" s="156" t="s">
        <v>312</v>
      </c>
      <c r="L34" s="52" t="n">
        <v>8</v>
      </c>
      <c r="M34" s="155" t="n">
        <v>0.8</v>
      </c>
    </row>
    <row r="35" customFormat="false" ht="17.25" hidden="false" customHeight="false" outlineLevel="0" collapsed="false">
      <c r="A35" s="35"/>
      <c r="B35" s="9"/>
      <c r="C35" s="156" t="s">
        <v>528</v>
      </c>
      <c r="D35" s="20" t="n">
        <v>73</v>
      </c>
      <c r="E35" s="154" t="n">
        <v>0.7</v>
      </c>
      <c r="F35" s="9"/>
      <c r="G35" s="156" t="s">
        <v>612</v>
      </c>
      <c r="H35" s="20" t="n">
        <v>76</v>
      </c>
      <c r="I35" s="154" t="n">
        <v>0.7</v>
      </c>
      <c r="J35" s="9"/>
      <c r="K35" s="156" t="s">
        <v>611</v>
      </c>
      <c r="L35" s="52" t="n">
        <v>8</v>
      </c>
      <c r="M35" s="155" t="n">
        <v>0.8</v>
      </c>
    </row>
    <row r="36" customFormat="false" ht="17.25" hidden="false" customHeight="false" outlineLevel="0" collapsed="false">
      <c r="A36" s="35"/>
      <c r="B36" s="9"/>
      <c r="C36" s="156" t="s">
        <v>613</v>
      </c>
      <c r="D36" s="20" t="n">
        <v>75</v>
      </c>
      <c r="E36" s="154" t="n">
        <v>0.7</v>
      </c>
      <c r="F36" s="9"/>
      <c r="G36" s="156" t="s">
        <v>312</v>
      </c>
      <c r="H36" s="20" t="n">
        <v>76</v>
      </c>
      <c r="I36" s="154" t="n">
        <v>0.7</v>
      </c>
      <c r="J36" s="9"/>
      <c r="K36" s="156" t="s">
        <v>347</v>
      </c>
      <c r="L36" s="52" t="n">
        <v>7</v>
      </c>
      <c r="M36" s="155" t="n">
        <v>0.7</v>
      </c>
    </row>
    <row r="37" customFormat="false" ht="17.25" hidden="false" customHeight="false" outlineLevel="0" collapsed="false">
      <c r="A37" s="35"/>
      <c r="B37" s="9"/>
      <c r="C37" s="71"/>
      <c r="D37" s="20"/>
      <c r="E37" s="154"/>
      <c r="F37" s="9"/>
      <c r="G37" s="71"/>
      <c r="H37" s="20"/>
      <c r="I37" s="154"/>
      <c r="J37" s="9"/>
      <c r="K37" s="71"/>
      <c r="L37" s="52"/>
      <c r="M37" s="155"/>
    </row>
    <row r="38" customFormat="false" ht="17.25" hidden="false" customHeight="false" outlineLevel="0" collapsed="false">
      <c r="A38" s="35"/>
      <c r="B38" s="9"/>
      <c r="C38" s="156" t="s">
        <v>609</v>
      </c>
      <c r="D38" s="20" t="n">
        <v>67</v>
      </c>
      <c r="E38" s="154" t="n">
        <v>0.7</v>
      </c>
      <c r="F38" s="9"/>
      <c r="G38" s="156" t="s">
        <v>528</v>
      </c>
      <c r="H38" s="20" t="n">
        <v>75</v>
      </c>
      <c r="I38" s="154" t="n">
        <v>0.7</v>
      </c>
      <c r="J38" s="9"/>
      <c r="K38" s="156" t="s">
        <v>613</v>
      </c>
      <c r="L38" s="52" t="n">
        <v>7</v>
      </c>
      <c r="M38" s="155" t="n">
        <v>0.7</v>
      </c>
    </row>
    <row r="39" customFormat="false" ht="17.25" hidden="false" customHeight="false" outlineLevel="0" collapsed="false">
      <c r="A39" s="35"/>
      <c r="B39" s="9"/>
      <c r="C39" s="156" t="s">
        <v>612</v>
      </c>
      <c r="D39" s="20" t="n">
        <v>69</v>
      </c>
      <c r="E39" s="154" t="n">
        <v>0.7</v>
      </c>
      <c r="F39" s="9"/>
      <c r="G39" s="156" t="s">
        <v>347</v>
      </c>
      <c r="H39" s="20" t="n">
        <v>70</v>
      </c>
      <c r="I39" s="154" t="n">
        <v>0.6</v>
      </c>
      <c r="J39" s="9"/>
      <c r="K39" s="156" t="s">
        <v>614</v>
      </c>
      <c r="L39" s="52" t="n">
        <v>6</v>
      </c>
      <c r="M39" s="155" t="n">
        <v>0.6</v>
      </c>
    </row>
    <row r="40" customFormat="false" ht="17.25" hidden="false" customHeight="false" outlineLevel="0" collapsed="false">
      <c r="A40" s="35"/>
      <c r="B40" s="9"/>
      <c r="C40" s="156" t="s">
        <v>312</v>
      </c>
      <c r="D40" s="20" t="n">
        <v>63</v>
      </c>
      <c r="E40" s="154" t="n">
        <v>0.6</v>
      </c>
      <c r="F40" s="9"/>
      <c r="G40" s="156" t="s">
        <v>611</v>
      </c>
      <c r="H40" s="20" t="n">
        <v>69</v>
      </c>
      <c r="I40" s="154" t="n">
        <v>0.6</v>
      </c>
      <c r="J40" s="9"/>
      <c r="K40" s="156" t="s">
        <v>302</v>
      </c>
      <c r="L40" s="52" t="n">
        <v>6</v>
      </c>
      <c r="M40" s="155" t="n">
        <v>0.6</v>
      </c>
    </row>
    <row r="41" customFormat="false" ht="17.25" hidden="false" customHeight="false" outlineLevel="0" collapsed="false">
      <c r="A41" s="35"/>
      <c r="B41" s="9"/>
      <c r="C41" s="156" t="s">
        <v>313</v>
      </c>
      <c r="D41" s="20" t="n">
        <v>59</v>
      </c>
      <c r="E41" s="154" t="n">
        <v>0.6</v>
      </c>
      <c r="F41" s="9"/>
      <c r="G41" s="156" t="s">
        <v>302</v>
      </c>
      <c r="H41" s="20" t="n">
        <v>67</v>
      </c>
      <c r="I41" s="154" t="n">
        <v>0.6</v>
      </c>
      <c r="J41" s="9"/>
      <c r="K41" s="156" t="s">
        <v>612</v>
      </c>
      <c r="L41" s="52" t="n">
        <v>6</v>
      </c>
      <c r="M41" s="155" t="n">
        <v>0.6</v>
      </c>
    </row>
    <row r="42" customFormat="false" ht="17.25" hidden="false" customHeight="false" outlineLevel="0" collapsed="false">
      <c r="A42" s="35"/>
      <c r="B42" s="9"/>
      <c r="C42" s="156" t="s">
        <v>380</v>
      </c>
      <c r="D42" s="20" t="n">
        <v>58</v>
      </c>
      <c r="E42" s="154" t="n">
        <v>0.6</v>
      </c>
      <c r="F42" s="9"/>
      <c r="G42" s="156" t="s">
        <v>613</v>
      </c>
      <c r="H42" s="20" t="n">
        <v>67</v>
      </c>
      <c r="I42" s="154" t="n">
        <v>0.6</v>
      </c>
      <c r="J42" s="9"/>
      <c r="K42" s="156" t="s">
        <v>380</v>
      </c>
      <c r="L42" s="52" t="n">
        <v>6</v>
      </c>
      <c r="M42" s="155" t="n">
        <v>0.6</v>
      </c>
    </row>
    <row r="43" customFormat="false" ht="17.25" hidden="false" customHeight="false" outlineLevel="0" collapsed="false">
      <c r="A43" s="35"/>
      <c r="B43" s="9"/>
      <c r="C43" s="156" t="s">
        <v>302</v>
      </c>
      <c r="D43" s="20" t="n">
        <v>61</v>
      </c>
      <c r="E43" s="154" t="n">
        <v>0.6</v>
      </c>
      <c r="F43" s="9"/>
      <c r="G43" s="156" t="s">
        <v>614</v>
      </c>
      <c r="H43" s="20" t="n">
        <v>61</v>
      </c>
      <c r="I43" s="154" t="n">
        <v>0.6</v>
      </c>
      <c r="J43" s="9"/>
      <c r="K43" s="156" t="s">
        <v>528</v>
      </c>
      <c r="L43" s="52" t="n">
        <v>5</v>
      </c>
      <c r="M43" s="155" t="n">
        <v>0.5</v>
      </c>
    </row>
    <row r="44" customFormat="false" ht="17.25" hidden="false" customHeight="false" outlineLevel="0" collapsed="false">
      <c r="A44" s="35"/>
      <c r="B44" s="9"/>
      <c r="C44" s="156" t="s">
        <v>347</v>
      </c>
      <c r="D44" s="20" t="n">
        <v>64</v>
      </c>
      <c r="E44" s="154" t="n">
        <v>0.6</v>
      </c>
      <c r="F44" s="9"/>
      <c r="G44" s="156" t="s">
        <v>353</v>
      </c>
      <c r="H44" s="20" t="n">
        <v>55</v>
      </c>
      <c r="I44" s="154" t="n">
        <v>0.5</v>
      </c>
      <c r="J44" s="9"/>
      <c r="K44" s="156" t="s">
        <v>313</v>
      </c>
      <c r="L44" s="52" t="n">
        <v>5</v>
      </c>
      <c r="M44" s="155" t="n">
        <v>0.5</v>
      </c>
    </row>
    <row r="45" customFormat="false" ht="17.25" hidden="false" customHeight="false" outlineLevel="0" collapsed="false">
      <c r="A45" s="35"/>
      <c r="B45" s="9"/>
      <c r="C45" s="156" t="s">
        <v>615</v>
      </c>
      <c r="D45" s="20" t="n">
        <v>56</v>
      </c>
      <c r="E45" s="154" t="n">
        <v>0.5</v>
      </c>
      <c r="F45" s="9"/>
      <c r="G45" s="156" t="s">
        <v>616</v>
      </c>
      <c r="H45" s="20" t="n">
        <v>51</v>
      </c>
      <c r="I45" s="154" t="n">
        <v>0.5</v>
      </c>
      <c r="J45" s="9"/>
      <c r="K45" s="156" t="s">
        <v>342</v>
      </c>
      <c r="L45" s="52" t="n">
        <v>5</v>
      </c>
      <c r="M45" s="155" t="n">
        <v>0.5</v>
      </c>
    </row>
    <row r="46" customFormat="false" ht="17.25" hidden="false" customHeight="false" outlineLevel="0" collapsed="false">
      <c r="A46" s="35"/>
      <c r="B46" s="9"/>
      <c r="C46" s="156" t="s">
        <v>314</v>
      </c>
      <c r="D46" s="20" t="n">
        <v>56</v>
      </c>
      <c r="E46" s="154" t="n">
        <v>0.5</v>
      </c>
      <c r="F46" s="9"/>
      <c r="G46" s="156" t="s">
        <v>313</v>
      </c>
      <c r="H46" s="20" t="n">
        <v>50</v>
      </c>
      <c r="I46" s="154" t="n">
        <v>0.5</v>
      </c>
      <c r="J46" s="9"/>
      <c r="K46" s="33" t="s">
        <v>615</v>
      </c>
      <c r="L46" s="52" t="n">
        <v>5</v>
      </c>
      <c r="M46" s="155" t="n">
        <v>0.5</v>
      </c>
    </row>
    <row r="47" customFormat="false" ht="17.25" hidden="false" customHeight="false" outlineLevel="0" collapsed="false">
      <c r="A47" s="35"/>
      <c r="B47" s="9"/>
      <c r="C47" s="71"/>
      <c r="D47" s="20"/>
      <c r="E47" s="154"/>
      <c r="F47" s="9"/>
      <c r="G47" s="71"/>
      <c r="H47" s="20"/>
      <c r="I47" s="154"/>
      <c r="J47" s="9"/>
      <c r="K47" s="71"/>
      <c r="L47" s="52"/>
      <c r="M47" s="155"/>
    </row>
    <row r="48" customFormat="false" ht="17.25" hidden="false" customHeight="false" outlineLevel="0" collapsed="false">
      <c r="A48" s="35"/>
      <c r="B48" s="9"/>
      <c r="C48" s="156" t="s">
        <v>617</v>
      </c>
      <c r="D48" s="20" t="n">
        <v>1583</v>
      </c>
      <c r="E48" s="154" t="n">
        <v>15.4</v>
      </c>
      <c r="F48" s="9"/>
      <c r="G48" s="156" t="s">
        <v>617</v>
      </c>
      <c r="H48" s="20" t="n">
        <v>1605</v>
      </c>
      <c r="I48" s="154" t="n">
        <v>14.7</v>
      </c>
      <c r="J48" s="9"/>
      <c r="K48" s="156" t="s">
        <v>617</v>
      </c>
      <c r="L48" s="52" t="n">
        <v>157</v>
      </c>
      <c r="M48" s="155" t="n">
        <v>15.3</v>
      </c>
    </row>
    <row r="49" customFormat="false" ht="18" hidden="false" customHeight="false" outlineLevel="0" collapsed="false">
      <c r="A49" s="35"/>
      <c r="B49" s="55"/>
      <c r="C49" s="6"/>
      <c r="D49" s="6"/>
      <c r="E49" s="157"/>
      <c r="F49" s="55"/>
      <c r="G49" s="6"/>
      <c r="H49" s="6"/>
      <c r="I49" s="90"/>
      <c r="J49" s="55"/>
      <c r="K49" s="6"/>
      <c r="L49" s="6"/>
      <c r="M49" s="90"/>
    </row>
    <row r="50" customFormat="false" ht="17.25" hidden="false" customHeight="false" outlineLevel="0" collapsed="false">
      <c r="A50" s="35"/>
      <c r="B50" s="35"/>
      <c r="D50" s="5" t="s">
        <v>139</v>
      </c>
    </row>
    <row r="51" customFormat="false" ht="17.25" hidden="false" customHeight="false" outlineLevel="0" collapsed="false">
      <c r="A51" s="85"/>
    </row>
    <row r="52" customFormat="false" ht="17.25" hidden="false" customHeight="false" outlineLevel="0" collapsed="false">
      <c r="A52" s="35"/>
    </row>
    <row r="53" customFormat="false" ht="17.25" hidden="false" customHeight="false" outlineLevel="0" collapsed="false">
      <c r="A53" s="35"/>
    </row>
    <row r="54" customFormat="false" ht="17.25" hidden="false" customHeight="false" outlineLevel="0" collapsed="false">
      <c r="A54" s="35"/>
    </row>
    <row r="55" customFormat="false" ht="17.25" hidden="false" customHeight="false" outlineLevel="0" collapsed="false">
      <c r="A55" s="35"/>
    </row>
    <row r="56" customFormat="false" ht="17.25" hidden="false" customHeight="false" outlineLevel="0" collapsed="false">
      <c r="A56" s="35"/>
    </row>
    <row r="57" customFormat="false" ht="17.25" hidden="false" customHeight="false" outlineLevel="0" collapsed="false">
      <c r="A57" s="35"/>
    </row>
    <row r="58" customFormat="false" ht="17.25" hidden="false" customHeight="false" outlineLevel="0" collapsed="false">
      <c r="A58" s="35"/>
    </row>
    <row r="59" customFormat="false" ht="17.25" hidden="false" customHeight="false" outlineLevel="0" collapsed="false">
      <c r="A59" s="35"/>
    </row>
    <row r="60" customFormat="false" ht="17.25" hidden="false" customHeight="false" outlineLevel="0" collapsed="false">
      <c r="A60" s="35"/>
    </row>
    <row r="61" customFormat="false" ht="17.25" hidden="false" customHeight="false" outlineLevel="0" collapsed="false">
      <c r="A61" s="35"/>
    </row>
    <row r="62" customFormat="false" ht="17.25" hidden="false" customHeight="false" outlineLevel="0" collapsed="false">
      <c r="A62" s="35"/>
    </row>
    <row r="63" customFormat="false" ht="17.25" hidden="false" customHeight="false" outlineLevel="0" collapsed="false">
      <c r="A63" s="35"/>
    </row>
    <row r="64" customFormat="false" ht="17.25" hidden="false" customHeight="false" outlineLevel="0" collapsed="false">
      <c r="A64" s="35"/>
    </row>
    <row r="65" customFormat="false" ht="17.25" hidden="false" customHeight="false" outlineLevel="0" collapsed="false">
      <c r="A65" s="35"/>
    </row>
    <row r="66" customFormat="false" ht="17.25" hidden="false" customHeight="false" outlineLevel="0" collapsed="false">
      <c r="A66" s="35"/>
    </row>
    <row r="67" customFormat="false" ht="17.25" hidden="false" customHeight="false" outlineLevel="0" collapsed="false">
      <c r="A67" s="35"/>
    </row>
    <row r="68" customFormat="false" ht="17.25" hidden="false" customHeight="false" outlineLevel="0" collapsed="false">
      <c r="A68" s="35"/>
    </row>
    <row r="69" customFormat="false" ht="17.25" hidden="false" customHeight="false" outlineLevel="0" collapsed="false">
      <c r="A69" s="35"/>
    </row>
    <row r="70" customFormat="false" ht="17.25" hidden="false" customHeight="false" outlineLevel="0" collapsed="false">
      <c r="A70" s="35"/>
    </row>
    <row r="71" customFormat="false" ht="17.25" hidden="false" customHeight="false" outlineLevel="0" collapsed="false">
      <c r="A71" s="35"/>
    </row>
    <row r="72" customFormat="false" ht="17.25" hidden="false" customHeight="false" outlineLevel="0" collapsed="false">
      <c r="A72" s="35"/>
    </row>
    <row r="73" customFormat="false" ht="17.25" hidden="false" customHeight="false" outlineLevel="0" collapsed="false">
      <c r="A73" s="35"/>
    </row>
    <row r="74" customFormat="false" ht="17.25" hidden="false" customHeight="false" outlineLevel="0" collapsed="false">
      <c r="A74" s="35"/>
    </row>
    <row r="75" customFormat="false" ht="17.25" hidden="false" customHeight="false" outlineLevel="0" collapsed="false">
      <c r="A75" s="35"/>
    </row>
    <row r="76" customFormat="false" ht="17.25" hidden="false" customHeight="false" outlineLevel="0" collapsed="false">
      <c r="A76" s="35"/>
    </row>
    <row r="77" customFormat="false" ht="17.25" hidden="false" customHeight="false" outlineLevel="0" collapsed="false">
      <c r="A77" s="35"/>
    </row>
    <row r="78" customFormat="false" ht="17.25" hidden="false" customHeight="false" outlineLevel="0" collapsed="false">
      <c r="A78" s="35"/>
    </row>
    <row r="79" customFormat="false" ht="17.25" hidden="false" customHeight="false" outlineLevel="0" collapsed="false">
      <c r="A79" s="35"/>
    </row>
    <row r="80" customFormat="false" ht="17.25" hidden="false" customHeight="false" outlineLevel="0" collapsed="false">
      <c r="A80" s="35"/>
    </row>
    <row r="81" customFormat="false" ht="17.25" hidden="false" customHeight="false" outlineLevel="0" collapsed="false">
      <c r="A81" s="35"/>
    </row>
    <row r="82" customFormat="false" ht="17.25" hidden="false" customHeight="false" outlineLevel="0" collapsed="false">
      <c r="A82" s="35"/>
    </row>
    <row r="83" customFormat="false" ht="17.25" hidden="false" customHeight="false" outlineLevel="0" collapsed="false">
      <c r="A83" s="35"/>
    </row>
    <row r="84" customFormat="false" ht="17.25" hidden="false" customHeight="false" outlineLevel="0" collapsed="false">
      <c r="A84" s="35"/>
    </row>
    <row r="85" customFormat="false" ht="17.25" hidden="false" customHeight="false" outlineLevel="0" collapsed="false">
      <c r="A85" s="35"/>
    </row>
    <row r="86" customFormat="false" ht="17.25" hidden="false" customHeight="false" outlineLevel="0" collapsed="false">
      <c r="A86" s="35"/>
    </row>
    <row r="87" customFormat="false" ht="17.25" hidden="false" customHeight="false" outlineLevel="0" collapsed="false">
      <c r="A87" s="35"/>
    </row>
    <row r="88" customFormat="false" ht="17.25" hidden="false" customHeight="false" outlineLevel="0" collapsed="false">
      <c r="A88" s="35"/>
    </row>
    <row r="89" customFormat="false" ht="17.25" hidden="false" customHeight="false" outlineLevel="0" collapsed="false">
      <c r="A89" s="35"/>
    </row>
    <row r="90" customFormat="false" ht="17.25" hidden="false" customHeight="false" outlineLevel="0" collapsed="false">
      <c r="A90" s="35"/>
    </row>
    <row r="91" customFormat="false" ht="17.25" hidden="false" customHeight="false" outlineLevel="0" collapsed="false">
      <c r="A91" s="35"/>
    </row>
    <row r="92" customFormat="false" ht="17.25" hidden="false" customHeight="false" outlineLevel="0" collapsed="false">
      <c r="A92" s="35"/>
    </row>
    <row r="93" customFormat="false" ht="17.25" hidden="false" customHeight="false" outlineLevel="0" collapsed="false">
      <c r="A93" s="35"/>
    </row>
    <row r="94" customFormat="false" ht="17.25" hidden="false" customHeight="false" outlineLevel="0" collapsed="false">
      <c r="A94" s="35"/>
    </row>
    <row r="95" customFormat="false" ht="17.25" hidden="false" customHeight="false" outlineLevel="0" collapsed="false">
      <c r="A95" s="35"/>
    </row>
    <row r="96" customFormat="false" ht="17.25" hidden="false" customHeight="false" outlineLevel="0" collapsed="false">
      <c r="A96" s="35"/>
    </row>
    <row r="97" customFormat="false" ht="17.25" hidden="false" customHeight="false" outlineLevel="0" collapsed="false">
      <c r="A97" s="35"/>
    </row>
    <row r="98" customFormat="false" ht="17.25" hidden="false" customHeight="false" outlineLevel="0" collapsed="false">
      <c r="A98" s="35"/>
    </row>
    <row r="99" customFormat="false" ht="17.25" hidden="false" customHeight="false" outlineLevel="0" collapsed="false">
      <c r="A99" s="35"/>
    </row>
    <row r="100" customFormat="false" ht="17.25" hidden="false" customHeight="false" outlineLevel="0" collapsed="false">
      <c r="A100" s="35"/>
    </row>
    <row r="101" customFormat="false" ht="17.25" hidden="false" customHeight="false" outlineLevel="0" collapsed="false">
      <c r="A101" s="35"/>
    </row>
    <row r="102" customFormat="false" ht="17.25" hidden="false" customHeight="false" outlineLevel="0" collapsed="false">
      <c r="A102" s="35"/>
    </row>
    <row r="103" customFormat="false" ht="17.25" hidden="false" customHeight="false" outlineLevel="0" collapsed="false">
      <c r="A103" s="35"/>
    </row>
    <row r="104" customFormat="false" ht="17.25" hidden="false" customHeight="false" outlineLevel="0" collapsed="false">
      <c r="A104" s="35"/>
    </row>
    <row r="105" customFormat="false" ht="17.25" hidden="false" customHeight="false" outlineLevel="0" collapsed="false">
      <c r="A105" s="35"/>
    </row>
    <row r="106" customFormat="false" ht="17.25" hidden="false" customHeight="false" outlineLevel="0" collapsed="false">
      <c r="A106" s="35"/>
    </row>
    <row r="107" customFormat="false" ht="17.25" hidden="false" customHeight="false" outlineLevel="0" collapsed="false">
      <c r="A107" s="35"/>
    </row>
    <row r="108" customFormat="false" ht="17.25" hidden="false" customHeight="false" outlineLevel="0" collapsed="false">
      <c r="A108" s="35"/>
    </row>
    <row r="109" customFormat="false" ht="17.25" hidden="false" customHeight="false" outlineLevel="0" collapsed="false">
      <c r="A109" s="35"/>
    </row>
    <row r="110" customFormat="false" ht="17.25" hidden="false" customHeight="false" outlineLevel="0" collapsed="false">
      <c r="A110" s="35"/>
    </row>
    <row r="111" customFormat="false" ht="17.25" hidden="false" customHeight="false" outlineLevel="0" collapsed="false">
      <c r="A111" s="35"/>
    </row>
    <row r="112" customFormat="false" ht="17.25" hidden="false" customHeight="false" outlineLevel="0" collapsed="false">
      <c r="A112" s="35"/>
    </row>
    <row r="113" customFormat="false" ht="17.25" hidden="false" customHeight="false" outlineLevel="0" collapsed="false">
      <c r="A113" s="35"/>
    </row>
    <row r="114" customFormat="false" ht="17.25" hidden="false" customHeight="false" outlineLevel="0" collapsed="false">
      <c r="A114" s="35"/>
    </row>
    <row r="115" customFormat="false" ht="17.25" hidden="false" customHeight="false" outlineLevel="0" collapsed="false">
      <c r="A115" s="35"/>
    </row>
    <row r="116" customFormat="false" ht="17.25" hidden="false" customHeight="false" outlineLevel="0" collapsed="false">
      <c r="A116" s="35"/>
    </row>
    <row r="117" customFormat="false" ht="17.25" hidden="false" customHeight="false" outlineLevel="0" collapsed="false">
      <c r="A117" s="35"/>
    </row>
    <row r="118" customFormat="false" ht="17.25" hidden="false" customHeight="false" outlineLevel="0" collapsed="false">
      <c r="A118" s="35"/>
    </row>
    <row r="119" customFormat="false" ht="17.25" hidden="false" customHeight="false" outlineLevel="0" collapsed="false">
      <c r="A119" s="35"/>
    </row>
    <row r="120" customFormat="false" ht="17.25" hidden="false" customHeight="false" outlineLevel="0" collapsed="false">
      <c r="A120" s="35"/>
    </row>
    <row r="121" customFormat="false" ht="17.25" hidden="false" customHeight="false" outlineLevel="0" collapsed="false">
      <c r="A121" s="35"/>
    </row>
    <row r="122" customFormat="false" ht="17.25" hidden="false" customHeight="false" outlineLevel="0" collapsed="false">
      <c r="A122" s="35"/>
    </row>
    <row r="123" customFormat="false" ht="17.25" hidden="false" customHeight="false" outlineLevel="0" collapsed="false">
      <c r="A123" s="35"/>
    </row>
    <row r="124" customFormat="false" ht="17.25" hidden="false" customHeight="false" outlineLevel="0" collapsed="false">
      <c r="A124" s="35"/>
    </row>
    <row r="125" customFormat="false" ht="17.25" hidden="false" customHeight="false" outlineLevel="0" collapsed="false">
      <c r="A125" s="35"/>
    </row>
    <row r="126" customFormat="false" ht="17.25" hidden="false" customHeight="false" outlineLevel="0" collapsed="false">
      <c r="A126" s="35"/>
    </row>
    <row r="127" customFormat="false" ht="17.25" hidden="false" customHeight="false" outlineLevel="0" collapsed="false">
      <c r="A127" s="35"/>
    </row>
    <row r="128" customFormat="false" ht="17.25" hidden="false" customHeight="false" outlineLevel="0" collapsed="false">
      <c r="A128" s="35"/>
    </row>
    <row r="129" customFormat="false" ht="17.25" hidden="false" customHeight="false" outlineLevel="0" collapsed="false">
      <c r="A129" s="35"/>
    </row>
    <row r="130" customFormat="false" ht="17.25" hidden="false" customHeight="false" outlineLevel="0" collapsed="false">
      <c r="A130" s="35"/>
    </row>
    <row r="131" customFormat="false" ht="17.25" hidden="false" customHeight="false" outlineLevel="0" collapsed="false">
      <c r="A131" s="35"/>
    </row>
    <row r="132" customFormat="false" ht="17.25" hidden="false" customHeight="false" outlineLevel="0" collapsed="false">
      <c r="A132" s="35"/>
    </row>
    <row r="133" customFormat="false" ht="17.25" hidden="false" customHeight="false" outlineLevel="0" collapsed="false">
      <c r="A133" s="35"/>
    </row>
    <row r="134" customFormat="false" ht="17.25" hidden="false" customHeight="false" outlineLevel="0" collapsed="false">
      <c r="A134" s="35"/>
    </row>
    <row r="135" customFormat="false" ht="17.25" hidden="false" customHeight="false" outlineLevel="0" collapsed="false">
      <c r="A135" s="35"/>
    </row>
    <row r="136" customFormat="false" ht="17.25" hidden="false" customHeight="false" outlineLevel="0" collapsed="false">
      <c r="A136" s="35"/>
    </row>
    <row r="137" customFormat="false" ht="17.25" hidden="false" customHeight="false" outlineLevel="0" collapsed="false">
      <c r="A137" s="35"/>
    </row>
    <row r="138" customFormat="false" ht="17.25" hidden="false" customHeight="false" outlineLevel="0" collapsed="false">
      <c r="A138" s="35"/>
    </row>
    <row r="139" customFormat="false" ht="17.25" hidden="false" customHeight="false" outlineLevel="0" collapsed="false">
      <c r="A139" s="35"/>
    </row>
    <row r="140" customFormat="false" ht="17.25" hidden="false" customHeight="false" outlineLevel="0" collapsed="false">
      <c r="A140" s="35"/>
    </row>
    <row r="141" customFormat="false" ht="17.25" hidden="false" customHeight="false" outlineLevel="0" collapsed="false">
      <c r="A141" s="35"/>
    </row>
    <row r="142" customFormat="false" ht="17.25" hidden="false" customHeight="false" outlineLevel="0" collapsed="false">
      <c r="A142" s="35"/>
    </row>
    <row r="143" customFormat="false" ht="17.25" hidden="false" customHeight="false" outlineLevel="0" collapsed="false">
      <c r="A143" s="35"/>
    </row>
    <row r="144" customFormat="false" ht="17.25" hidden="false" customHeight="false" outlineLevel="0" collapsed="false">
      <c r="A144" s="35"/>
    </row>
    <row r="145" customFormat="false" ht="17.25" hidden="false" customHeight="false" outlineLevel="0" collapsed="false">
      <c r="A145" s="35"/>
    </row>
    <row r="146" customFormat="false" ht="17.25" hidden="false" customHeight="false" outlineLevel="0" collapsed="false">
      <c r="A146" s="35"/>
    </row>
    <row r="147" customFormat="false" ht="17.25" hidden="false" customHeight="false" outlineLevel="0" collapsed="false">
      <c r="A147" s="35"/>
    </row>
    <row r="148" customFormat="false" ht="17.25" hidden="false" customHeight="false" outlineLevel="0" collapsed="false">
      <c r="A148" s="35"/>
    </row>
    <row r="149" customFormat="false" ht="17.25" hidden="false" customHeight="false" outlineLevel="0" collapsed="false">
      <c r="A149" s="35"/>
    </row>
    <row r="150" customFormat="false" ht="17.25" hidden="false" customHeight="false" outlineLevel="0" collapsed="false">
      <c r="A150" s="35"/>
    </row>
    <row r="151" customFormat="false" ht="17.25" hidden="false" customHeight="false" outlineLevel="0" collapsed="false">
      <c r="A151" s="35"/>
    </row>
    <row r="152" customFormat="false" ht="17.25" hidden="false" customHeight="false" outlineLevel="0" collapsed="false">
      <c r="A152" s="35"/>
    </row>
    <row r="153" customFormat="false" ht="17.25" hidden="false" customHeight="false" outlineLevel="0" collapsed="false">
      <c r="A153" s="35"/>
    </row>
    <row r="154" customFormat="false" ht="17.25" hidden="false" customHeight="false" outlineLevel="0" collapsed="false">
      <c r="A154" s="35"/>
    </row>
    <row r="155" customFormat="false" ht="17.25" hidden="false" customHeight="false" outlineLevel="0" collapsed="false">
      <c r="A155" s="35"/>
    </row>
    <row r="156" customFormat="false" ht="17.25" hidden="false" customHeight="false" outlineLevel="0" collapsed="false">
      <c r="A156" s="35"/>
    </row>
    <row r="157" customFormat="false" ht="17.25" hidden="false" customHeight="false" outlineLevel="0" collapsed="false">
      <c r="A157" s="35"/>
    </row>
    <row r="158" customFormat="false" ht="17.25" hidden="false" customHeight="false" outlineLevel="0" collapsed="false">
      <c r="A158" s="35"/>
    </row>
    <row r="159" customFormat="false" ht="17.25" hidden="false" customHeight="false" outlineLevel="0" collapsed="false">
      <c r="A159" s="35"/>
    </row>
    <row r="160" customFormat="false" ht="17.25" hidden="false" customHeight="false" outlineLevel="0" collapsed="false">
      <c r="A160" s="35"/>
    </row>
    <row r="161" customFormat="false" ht="17.25" hidden="false" customHeight="false" outlineLevel="0" collapsed="false">
      <c r="A161" s="35"/>
    </row>
    <row r="162" customFormat="false" ht="17.25" hidden="false" customHeight="false" outlineLevel="0" collapsed="false">
      <c r="A162" s="35"/>
    </row>
    <row r="163" customFormat="false" ht="17.25" hidden="false" customHeight="false" outlineLevel="0" collapsed="false">
      <c r="A163" s="35"/>
    </row>
    <row r="164" customFormat="false" ht="17.25" hidden="false" customHeight="false" outlineLevel="0" collapsed="false">
      <c r="A164" s="35"/>
    </row>
    <row r="165" customFormat="false" ht="17.25" hidden="false" customHeight="false" outlineLevel="0" collapsed="false">
      <c r="A165" s="35"/>
    </row>
    <row r="166" customFormat="false" ht="17.25" hidden="false" customHeight="false" outlineLevel="0" collapsed="false">
      <c r="A166" s="35"/>
    </row>
    <row r="167" customFormat="false" ht="17.25" hidden="false" customHeight="false" outlineLevel="0" collapsed="false">
      <c r="A167" s="35"/>
    </row>
    <row r="168" customFormat="false" ht="17.25" hidden="false" customHeight="false" outlineLevel="0" collapsed="false">
      <c r="A168" s="35"/>
    </row>
    <row r="169" customFormat="false" ht="17.25" hidden="false" customHeight="false" outlineLevel="0" collapsed="false">
      <c r="A169" s="35"/>
    </row>
    <row r="170" customFormat="false" ht="17.25" hidden="false" customHeight="false" outlineLevel="0" collapsed="false">
      <c r="A170" s="35"/>
    </row>
    <row r="171" customFormat="false" ht="17.25" hidden="false" customHeight="false" outlineLevel="0" collapsed="false">
      <c r="A171" s="35"/>
    </row>
    <row r="172" customFormat="false" ht="17.25" hidden="false" customHeight="false" outlineLevel="0" collapsed="false">
      <c r="A172" s="35"/>
    </row>
    <row r="173" customFormat="false" ht="17.25" hidden="false" customHeight="false" outlineLevel="0" collapsed="false">
      <c r="A173" s="35"/>
    </row>
  </sheetData>
  <mergeCells count="7">
    <mergeCell ref="C4:E4"/>
    <mergeCell ref="G4:I4"/>
    <mergeCell ref="K4:M4"/>
    <mergeCell ref="G8:I8"/>
    <mergeCell ref="K8:M8"/>
    <mergeCell ref="G9:I9"/>
    <mergeCell ref="K9:M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3" min="3" style="1" width="13.36"/>
    <col collapsed="false" customWidth="true" hidden="false" outlineLevel="0" max="5" min="4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18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9"/>
      <c r="J7" s="69"/>
      <c r="K7" s="7" t="s">
        <v>619</v>
      </c>
      <c r="L7" s="6"/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false" outlineLevel="0" collapsed="false">
      <c r="C9" s="12" t="s">
        <v>620</v>
      </c>
      <c r="D9" s="9"/>
      <c r="E9" s="10"/>
      <c r="F9" s="10"/>
      <c r="G9" s="10"/>
      <c r="H9" s="41" t="s">
        <v>503</v>
      </c>
      <c r="I9" s="10"/>
      <c r="J9" s="10"/>
      <c r="K9" s="10"/>
      <c r="L9" s="10"/>
    </row>
    <row r="10" customFormat="false" ht="17.25" hidden="false" customHeight="false" outlineLevel="0" collapsed="false">
      <c r="C10" s="12" t="s">
        <v>598</v>
      </c>
      <c r="D10" s="12" t="s">
        <v>621</v>
      </c>
      <c r="E10" s="9"/>
      <c r="F10" s="12" t="s">
        <v>622</v>
      </c>
      <c r="G10" s="9"/>
      <c r="H10" s="9"/>
      <c r="I10" s="9"/>
      <c r="J10" s="9"/>
      <c r="K10" s="12" t="s">
        <v>623</v>
      </c>
      <c r="L10" s="12" t="s">
        <v>624</v>
      </c>
    </row>
    <row r="11" customFormat="false" ht="17.25" hidden="false" customHeight="false" outlineLevel="0" collapsed="false">
      <c r="B11" s="10"/>
      <c r="C11" s="15"/>
      <c r="D11" s="15"/>
      <c r="E11" s="29" t="s">
        <v>509</v>
      </c>
      <c r="F11" s="16" t="s">
        <v>625</v>
      </c>
      <c r="G11" s="29" t="s">
        <v>510</v>
      </c>
      <c r="H11" s="29" t="s">
        <v>511</v>
      </c>
      <c r="I11" s="29" t="s">
        <v>512</v>
      </c>
      <c r="J11" s="29" t="s">
        <v>626</v>
      </c>
      <c r="K11" s="29" t="s">
        <v>627</v>
      </c>
      <c r="L11" s="29" t="s">
        <v>628</v>
      </c>
    </row>
    <row r="12" customFormat="false" ht="17.25" hidden="false" customHeight="false" outlineLevel="0" collapsed="false">
      <c r="C12" s="17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7.25" hidden="false" customHeight="false" outlineLevel="0" collapsed="false">
      <c r="B13" s="27" t="s">
        <v>135</v>
      </c>
      <c r="C13" s="17" t="n">
        <v>11266</v>
      </c>
      <c r="D13" s="18" t="n">
        <v>10438</v>
      </c>
      <c r="E13" s="18" t="n">
        <v>942</v>
      </c>
      <c r="F13" s="1" t="n">
        <v>2</v>
      </c>
      <c r="G13" s="18" t="n">
        <v>33</v>
      </c>
      <c r="H13" s="47" t="n">
        <v>1661</v>
      </c>
      <c r="I13" s="47" t="n">
        <v>6736</v>
      </c>
      <c r="J13" s="47" t="n">
        <v>722</v>
      </c>
      <c r="K13" s="47" t="n">
        <v>53</v>
      </c>
      <c r="L13" s="47" t="n">
        <v>289</v>
      </c>
    </row>
    <row r="14" customFormat="false" ht="17.25" hidden="false" customHeight="false" outlineLevel="0" collapsed="false">
      <c r="B14" s="27" t="s">
        <v>136</v>
      </c>
      <c r="C14" s="66" t="n">
        <v>10301</v>
      </c>
      <c r="D14" s="1" t="n">
        <v>9532</v>
      </c>
      <c r="E14" s="20" t="n">
        <v>886</v>
      </c>
      <c r="F14" s="20" t="n">
        <v>2</v>
      </c>
      <c r="G14" s="20" t="n">
        <v>30</v>
      </c>
      <c r="H14" s="20" t="n">
        <v>1578</v>
      </c>
      <c r="I14" s="20" t="n">
        <v>5939</v>
      </c>
      <c r="J14" s="20" t="n">
        <v>685</v>
      </c>
      <c r="K14" s="20" t="n">
        <v>61</v>
      </c>
      <c r="L14" s="20" t="n">
        <v>351</v>
      </c>
    </row>
    <row r="15" customFormat="false" ht="17.25" hidden="false" customHeight="false" outlineLevel="0" collapsed="false">
      <c r="B15" s="27" t="s">
        <v>137</v>
      </c>
      <c r="C15" s="66" t="n">
        <v>10947</v>
      </c>
      <c r="D15" s="1" t="n">
        <v>10226</v>
      </c>
      <c r="E15" s="20" t="n">
        <v>795</v>
      </c>
      <c r="F15" s="20" t="n">
        <v>2</v>
      </c>
      <c r="G15" s="20" t="n">
        <v>32</v>
      </c>
      <c r="H15" s="20" t="n">
        <v>1621</v>
      </c>
      <c r="I15" s="20" t="n">
        <v>6752</v>
      </c>
      <c r="J15" s="20" t="n">
        <v>622</v>
      </c>
      <c r="K15" s="20" t="n">
        <v>46</v>
      </c>
      <c r="L15" s="20" t="n">
        <v>356</v>
      </c>
    </row>
    <row r="16" customFormat="false" ht="17.25" hidden="false" customHeight="false" outlineLevel="0" collapsed="false">
      <c r="B16" s="2"/>
      <c r="C16" s="66"/>
      <c r="E16" s="20"/>
      <c r="F16" s="20"/>
      <c r="G16" s="20"/>
      <c r="H16" s="20"/>
      <c r="I16" s="20"/>
      <c r="J16" s="20"/>
      <c r="K16" s="20"/>
      <c r="L16" s="20"/>
    </row>
    <row r="17" customFormat="false" ht="17.25" hidden="false" customHeight="false" outlineLevel="0" collapsed="false">
      <c r="B17" s="5" t="s">
        <v>399</v>
      </c>
      <c r="C17" s="66" t="n">
        <v>882</v>
      </c>
      <c r="D17" s="18" t="n">
        <v>853</v>
      </c>
      <c r="E17" s="20" t="n">
        <v>190</v>
      </c>
      <c r="F17" s="20" t="n">
        <v>0</v>
      </c>
      <c r="G17" s="20" t="n">
        <v>4</v>
      </c>
      <c r="H17" s="20" t="n">
        <v>448</v>
      </c>
      <c r="I17" s="20" t="n">
        <v>181</v>
      </c>
      <c r="J17" s="20" t="n">
        <v>24</v>
      </c>
      <c r="K17" s="22" t="s">
        <v>38</v>
      </c>
      <c r="L17" s="20" t="n">
        <v>7</v>
      </c>
    </row>
    <row r="18" customFormat="false" ht="17.25" hidden="false" customHeight="false" outlineLevel="0" collapsed="false">
      <c r="B18" s="5" t="s">
        <v>168</v>
      </c>
      <c r="C18" s="66" t="n">
        <v>767</v>
      </c>
      <c r="D18" s="18" t="n">
        <v>753</v>
      </c>
      <c r="E18" s="20" t="n">
        <v>37</v>
      </c>
      <c r="F18" s="20" t="n">
        <v>0</v>
      </c>
      <c r="G18" s="20" t="n">
        <v>1</v>
      </c>
      <c r="H18" s="20" t="n">
        <v>28</v>
      </c>
      <c r="I18" s="20" t="n">
        <v>639</v>
      </c>
      <c r="J18" s="20" t="n">
        <v>14</v>
      </c>
      <c r="K18" s="22" t="s">
        <v>38</v>
      </c>
      <c r="L18" s="20" t="n">
        <v>33</v>
      </c>
    </row>
    <row r="19" customFormat="false" ht="17.25" hidden="false" customHeight="false" outlineLevel="0" collapsed="false">
      <c r="B19" s="5" t="s">
        <v>400</v>
      </c>
      <c r="C19" s="66" t="n">
        <v>430</v>
      </c>
      <c r="D19" s="18" t="n">
        <v>323</v>
      </c>
      <c r="E19" s="20" t="n">
        <v>51</v>
      </c>
      <c r="F19" s="21" t="n">
        <v>0</v>
      </c>
      <c r="G19" s="20" t="n">
        <v>2</v>
      </c>
      <c r="H19" s="20" t="n">
        <v>29</v>
      </c>
      <c r="I19" s="20" t="n">
        <v>229</v>
      </c>
      <c r="J19" s="20" t="n">
        <v>6</v>
      </c>
      <c r="K19" s="21" t="n">
        <v>0</v>
      </c>
      <c r="L19" s="20" t="n">
        <v>4</v>
      </c>
    </row>
    <row r="20" customFormat="false" ht="17.25" hidden="false" customHeight="false" outlineLevel="0" collapsed="false">
      <c r="B20" s="5" t="s">
        <v>170</v>
      </c>
      <c r="C20" s="66" t="n">
        <v>590</v>
      </c>
      <c r="D20" s="18" t="n">
        <v>577</v>
      </c>
      <c r="E20" s="20" t="n">
        <v>3</v>
      </c>
      <c r="F20" s="22" t="s">
        <v>38</v>
      </c>
      <c r="G20" s="20" t="n">
        <v>1</v>
      </c>
      <c r="H20" s="20" t="n">
        <v>10</v>
      </c>
      <c r="I20" s="20" t="n">
        <v>536</v>
      </c>
      <c r="J20" s="20" t="n">
        <v>1</v>
      </c>
      <c r="K20" s="22" t="s">
        <v>38</v>
      </c>
      <c r="L20" s="20" t="n">
        <v>26</v>
      </c>
    </row>
    <row r="21" customFormat="false" ht="17.25" hidden="false" customHeight="false" outlineLevel="0" collapsed="false">
      <c r="B21" s="5" t="s">
        <v>171</v>
      </c>
      <c r="C21" s="66" t="n">
        <v>423</v>
      </c>
      <c r="D21" s="18" t="n">
        <v>416</v>
      </c>
      <c r="E21" s="20" t="n">
        <v>35</v>
      </c>
      <c r="F21" s="20" t="n">
        <v>0</v>
      </c>
      <c r="G21" s="20" t="n">
        <v>1</v>
      </c>
      <c r="H21" s="20" t="n">
        <v>138</v>
      </c>
      <c r="I21" s="20" t="n">
        <v>25</v>
      </c>
      <c r="J21" s="20" t="n">
        <v>216</v>
      </c>
      <c r="K21" s="22" t="s">
        <v>38</v>
      </c>
      <c r="L21" s="20" t="n">
        <v>2</v>
      </c>
    </row>
    <row r="22" customFormat="false" ht="17.25" hidden="false" customHeight="false" outlineLevel="0" collapsed="false">
      <c r="B22" s="5" t="s">
        <v>172</v>
      </c>
      <c r="C22" s="66" t="n">
        <v>922</v>
      </c>
      <c r="D22" s="18" t="n">
        <v>811</v>
      </c>
      <c r="E22" s="20" t="n">
        <v>39</v>
      </c>
      <c r="F22" s="22" t="s">
        <v>38</v>
      </c>
      <c r="G22" s="20" t="n">
        <v>2</v>
      </c>
      <c r="H22" s="20" t="n">
        <v>23</v>
      </c>
      <c r="I22" s="20" t="n">
        <v>679</v>
      </c>
      <c r="J22" s="20" t="n">
        <v>32</v>
      </c>
      <c r="K22" s="20" t="n">
        <v>1</v>
      </c>
      <c r="L22" s="20" t="n">
        <v>35</v>
      </c>
    </row>
    <row r="23" customFormat="false" ht="17.25" hidden="false" customHeight="false" outlineLevel="0" collapsed="false">
      <c r="B23" s="5" t="s">
        <v>173</v>
      </c>
      <c r="C23" s="66" t="n">
        <v>41</v>
      </c>
      <c r="D23" s="18" t="n">
        <v>33</v>
      </c>
      <c r="E23" s="20" t="n">
        <v>10</v>
      </c>
      <c r="F23" s="22" t="s">
        <v>38</v>
      </c>
      <c r="G23" s="20" t="n">
        <v>2</v>
      </c>
      <c r="H23" s="20" t="n">
        <v>17</v>
      </c>
      <c r="I23" s="20" t="n">
        <v>2</v>
      </c>
      <c r="J23" s="20" t="n">
        <v>1</v>
      </c>
      <c r="K23" s="20" t="n">
        <v>0</v>
      </c>
      <c r="L23" s="22" t="s">
        <v>38</v>
      </c>
    </row>
    <row r="24" customFormat="false" ht="17.25" hidden="false" customHeight="false" outlineLevel="0" collapsed="false">
      <c r="B24" s="5" t="s">
        <v>174</v>
      </c>
      <c r="C24" s="66" t="n">
        <v>1876</v>
      </c>
      <c r="D24" s="45" t="n">
        <v>1830</v>
      </c>
      <c r="E24" s="20" t="n">
        <v>108</v>
      </c>
      <c r="F24" s="20" t="n">
        <v>1</v>
      </c>
      <c r="G24" s="45" t="n">
        <v>3</v>
      </c>
      <c r="H24" s="20" t="n">
        <v>233</v>
      </c>
      <c r="I24" s="20" t="n">
        <v>1307</v>
      </c>
      <c r="J24" s="20" t="n">
        <v>82</v>
      </c>
      <c r="K24" s="20" t="n">
        <v>1</v>
      </c>
      <c r="L24" s="20" t="n">
        <v>97</v>
      </c>
    </row>
    <row r="25" customFormat="false" ht="17.25" hidden="false" customHeight="false" outlineLevel="0" collapsed="false">
      <c r="B25" s="5" t="s">
        <v>175</v>
      </c>
      <c r="C25" s="66" t="n">
        <v>116</v>
      </c>
      <c r="D25" s="21" t="s">
        <v>432</v>
      </c>
      <c r="E25" s="20" t="n">
        <v>44</v>
      </c>
      <c r="F25" s="20" t="n">
        <v>0</v>
      </c>
      <c r="G25" s="21" t="s">
        <v>432</v>
      </c>
      <c r="H25" s="20" t="n">
        <v>37</v>
      </c>
      <c r="I25" s="20" t="n">
        <v>11</v>
      </c>
      <c r="J25" s="20" t="n">
        <v>15</v>
      </c>
      <c r="K25" s="22" t="s">
        <v>38</v>
      </c>
      <c r="L25" s="20" t="n">
        <v>8</v>
      </c>
    </row>
    <row r="26" customFormat="false" ht="17.25" hidden="false" customHeight="false" outlineLevel="0" collapsed="false">
      <c r="B26" s="2"/>
      <c r="C26" s="66"/>
      <c r="D26" s="18"/>
      <c r="E26" s="20"/>
      <c r="F26" s="21"/>
      <c r="G26" s="20"/>
      <c r="H26" s="20"/>
      <c r="I26" s="20"/>
      <c r="J26" s="20"/>
      <c r="K26" s="20"/>
      <c r="L26" s="21"/>
    </row>
    <row r="27" customFormat="false" ht="17.25" hidden="false" customHeight="false" outlineLevel="0" collapsed="false">
      <c r="B27" s="5" t="s">
        <v>176</v>
      </c>
      <c r="C27" s="66" t="n">
        <v>248</v>
      </c>
      <c r="D27" s="18" t="n">
        <v>162</v>
      </c>
      <c r="E27" s="20" t="n">
        <v>15</v>
      </c>
      <c r="F27" s="20" t="n">
        <v>0</v>
      </c>
      <c r="G27" s="20" t="n">
        <v>1</v>
      </c>
      <c r="H27" s="20" t="n">
        <v>15</v>
      </c>
      <c r="I27" s="20" t="n">
        <v>115</v>
      </c>
      <c r="J27" s="20" t="n">
        <v>1</v>
      </c>
      <c r="K27" s="20" t="n">
        <v>11</v>
      </c>
      <c r="L27" s="20" t="n">
        <v>5</v>
      </c>
    </row>
    <row r="28" customFormat="false" ht="17.25" hidden="false" customHeight="false" outlineLevel="0" collapsed="false">
      <c r="B28" s="2"/>
      <c r="C28" s="66"/>
      <c r="D28" s="158"/>
      <c r="E28" s="20"/>
      <c r="F28" s="20"/>
      <c r="G28" s="79"/>
      <c r="H28" s="20"/>
      <c r="I28" s="20"/>
      <c r="J28" s="20"/>
      <c r="K28" s="21"/>
      <c r="L28" s="20"/>
    </row>
    <row r="29" customFormat="false" ht="17.25" hidden="false" customHeight="false" outlineLevel="0" collapsed="false">
      <c r="B29" s="5" t="s">
        <v>177</v>
      </c>
      <c r="C29" s="66" t="n">
        <v>632</v>
      </c>
      <c r="D29" s="18" t="n">
        <v>607</v>
      </c>
      <c r="E29" s="20" t="n">
        <v>20</v>
      </c>
      <c r="F29" s="20" t="n">
        <v>0</v>
      </c>
      <c r="G29" s="20" t="n">
        <v>1</v>
      </c>
      <c r="H29" s="20" t="n">
        <v>34</v>
      </c>
      <c r="I29" s="20" t="n">
        <v>529</v>
      </c>
      <c r="J29" s="20" t="n">
        <v>17</v>
      </c>
      <c r="K29" s="22" t="s">
        <v>38</v>
      </c>
      <c r="L29" s="20" t="n">
        <v>5</v>
      </c>
    </row>
    <row r="30" customFormat="false" ht="17.25" hidden="false" customHeight="false" outlineLevel="0" collapsed="false">
      <c r="B30" s="5" t="s">
        <v>178</v>
      </c>
      <c r="C30" s="66" t="n">
        <v>119</v>
      </c>
      <c r="D30" s="21" t="s">
        <v>432</v>
      </c>
      <c r="E30" s="20" t="n">
        <v>3</v>
      </c>
      <c r="F30" s="20" t="n">
        <v>0</v>
      </c>
      <c r="G30" s="21" t="s">
        <v>432</v>
      </c>
      <c r="H30" s="20" t="n">
        <v>6</v>
      </c>
      <c r="I30" s="20" t="n">
        <v>98</v>
      </c>
      <c r="J30" s="20" t="n">
        <v>1</v>
      </c>
      <c r="K30" s="22" t="s">
        <v>38</v>
      </c>
      <c r="L30" s="20" t="n">
        <v>2</v>
      </c>
    </row>
    <row r="31" customFormat="false" ht="17.25" hidden="false" customHeight="false" outlineLevel="0" collapsed="false">
      <c r="B31" s="5" t="s">
        <v>179</v>
      </c>
      <c r="C31" s="66" t="n">
        <v>14</v>
      </c>
      <c r="D31" s="21" t="s">
        <v>432</v>
      </c>
      <c r="E31" s="20" t="n">
        <v>2</v>
      </c>
      <c r="F31" s="22" t="s">
        <v>38</v>
      </c>
      <c r="G31" s="21" t="s">
        <v>432</v>
      </c>
      <c r="H31" s="20" t="n">
        <v>6</v>
      </c>
      <c r="I31" s="20" t="n">
        <v>0</v>
      </c>
      <c r="J31" s="20" t="n">
        <v>2</v>
      </c>
      <c r="K31" s="20" t="n">
        <v>1</v>
      </c>
      <c r="L31" s="22" t="s">
        <v>38</v>
      </c>
    </row>
    <row r="32" customFormat="false" ht="17.25" hidden="false" customHeight="false" outlineLevel="0" collapsed="false">
      <c r="B32" s="2"/>
      <c r="C32" s="66"/>
      <c r="D32" s="45"/>
      <c r="E32" s="20"/>
      <c r="F32" s="21"/>
      <c r="G32" s="45"/>
      <c r="H32" s="20"/>
      <c r="I32" s="20"/>
      <c r="J32" s="20"/>
      <c r="K32" s="20"/>
      <c r="L32" s="21"/>
    </row>
    <row r="33" customFormat="false" ht="17.25" hidden="false" customHeight="false" outlineLevel="0" collapsed="false">
      <c r="B33" s="5" t="s">
        <v>180</v>
      </c>
      <c r="C33" s="66" t="n">
        <v>240</v>
      </c>
      <c r="D33" s="18" t="n">
        <v>234</v>
      </c>
      <c r="E33" s="20" t="n">
        <v>3</v>
      </c>
      <c r="F33" s="21" t="n">
        <v>0</v>
      </c>
      <c r="G33" s="20" t="n">
        <v>0</v>
      </c>
      <c r="H33" s="20" t="n">
        <v>11</v>
      </c>
      <c r="I33" s="20" t="n">
        <v>208</v>
      </c>
      <c r="J33" s="20" t="n">
        <v>2</v>
      </c>
      <c r="K33" s="22" t="s">
        <v>38</v>
      </c>
      <c r="L33" s="20" t="n">
        <v>11</v>
      </c>
    </row>
    <row r="34" customFormat="false" ht="17.25" hidden="false" customHeight="false" outlineLevel="0" collapsed="false">
      <c r="B34" s="5" t="s">
        <v>181</v>
      </c>
      <c r="C34" s="66" t="n">
        <v>261</v>
      </c>
      <c r="D34" s="18" t="n">
        <v>245</v>
      </c>
      <c r="E34" s="20" t="n">
        <v>14</v>
      </c>
      <c r="F34" s="22" t="s">
        <v>38</v>
      </c>
      <c r="G34" s="20" t="n">
        <v>1</v>
      </c>
      <c r="H34" s="20" t="n">
        <v>15</v>
      </c>
      <c r="I34" s="20" t="n">
        <v>181</v>
      </c>
      <c r="J34" s="20" t="n">
        <v>18</v>
      </c>
      <c r="K34" s="22" t="s">
        <v>38</v>
      </c>
      <c r="L34" s="20" t="n">
        <v>16</v>
      </c>
    </row>
    <row r="35" customFormat="false" ht="17.25" hidden="false" customHeight="false" outlineLevel="0" collapsed="false">
      <c r="B35" s="5" t="s">
        <v>404</v>
      </c>
      <c r="C35" s="66" t="n">
        <v>1229</v>
      </c>
      <c r="D35" s="18" t="n">
        <v>1167</v>
      </c>
      <c r="E35" s="20" t="n">
        <v>19</v>
      </c>
      <c r="F35" s="20" t="n">
        <v>0</v>
      </c>
      <c r="G35" s="20" t="n">
        <v>2</v>
      </c>
      <c r="H35" s="20" t="n">
        <v>57</v>
      </c>
      <c r="I35" s="20" t="n">
        <v>962</v>
      </c>
      <c r="J35" s="20" t="n">
        <v>47</v>
      </c>
      <c r="K35" s="20" t="n">
        <v>28</v>
      </c>
      <c r="L35" s="20" t="n">
        <v>53</v>
      </c>
    </row>
    <row r="36" customFormat="false" ht="17.25" hidden="false" customHeight="false" outlineLevel="0" collapsed="false">
      <c r="B36" s="2"/>
      <c r="C36" s="66"/>
      <c r="D36" s="18"/>
      <c r="E36" s="20"/>
      <c r="F36" s="20"/>
      <c r="G36" s="20"/>
      <c r="H36" s="20"/>
      <c r="I36" s="20"/>
      <c r="J36" s="20"/>
      <c r="K36" s="20"/>
      <c r="L36" s="20"/>
    </row>
    <row r="37" customFormat="false" ht="17.25" hidden="false" customHeight="false" outlineLevel="0" collapsed="false">
      <c r="B37" s="5" t="s">
        <v>183</v>
      </c>
      <c r="C37" s="66" t="n">
        <v>60</v>
      </c>
      <c r="D37" s="18" t="n">
        <v>60</v>
      </c>
      <c r="E37" s="20" t="n">
        <v>13</v>
      </c>
      <c r="F37" s="22" t="s">
        <v>38</v>
      </c>
      <c r="G37" s="20" t="n">
        <v>0</v>
      </c>
      <c r="H37" s="20" t="n">
        <v>42</v>
      </c>
      <c r="I37" s="20" t="n">
        <v>2</v>
      </c>
      <c r="J37" s="20" t="n">
        <v>2</v>
      </c>
      <c r="K37" s="22" t="s">
        <v>38</v>
      </c>
      <c r="L37" s="22" t="s">
        <v>38</v>
      </c>
    </row>
    <row r="38" customFormat="false" ht="17.25" hidden="false" customHeight="false" outlineLevel="0" collapsed="false">
      <c r="B38" s="5" t="s">
        <v>184</v>
      </c>
      <c r="C38" s="66" t="n">
        <v>132</v>
      </c>
      <c r="D38" s="45" t="n">
        <v>126</v>
      </c>
      <c r="E38" s="20" t="n">
        <v>37</v>
      </c>
      <c r="F38" s="22" t="s">
        <v>38</v>
      </c>
      <c r="G38" s="21" t="n">
        <v>1</v>
      </c>
      <c r="H38" s="20" t="n">
        <v>74</v>
      </c>
      <c r="I38" s="20" t="n">
        <v>10</v>
      </c>
      <c r="J38" s="20" t="n">
        <v>4</v>
      </c>
      <c r="K38" s="22" t="s">
        <v>38</v>
      </c>
      <c r="L38" s="21" t="n">
        <v>0</v>
      </c>
    </row>
    <row r="39" customFormat="false" ht="17.25" hidden="false" customHeight="false" outlineLevel="0" collapsed="false">
      <c r="B39" s="5" t="s">
        <v>629</v>
      </c>
      <c r="C39" s="66" t="n">
        <v>84</v>
      </c>
      <c r="D39" s="45" t="n">
        <v>84</v>
      </c>
      <c r="E39" s="20" t="n">
        <v>7</v>
      </c>
      <c r="F39" s="22" t="s">
        <v>38</v>
      </c>
      <c r="G39" s="21" t="n">
        <v>0</v>
      </c>
      <c r="H39" s="20" t="n">
        <v>13</v>
      </c>
      <c r="I39" s="20" t="n">
        <v>52</v>
      </c>
      <c r="J39" s="20" t="n">
        <v>4</v>
      </c>
      <c r="K39" s="22" t="s">
        <v>38</v>
      </c>
      <c r="L39" s="20" t="n">
        <v>7</v>
      </c>
    </row>
    <row r="40" customFormat="false" ht="17.25" hidden="false" customHeight="false" outlineLevel="0" collapsed="false">
      <c r="B40" s="5" t="s">
        <v>186</v>
      </c>
      <c r="C40" s="66" t="n">
        <v>367</v>
      </c>
      <c r="D40" s="18" t="n">
        <v>362</v>
      </c>
      <c r="E40" s="20" t="n">
        <v>19</v>
      </c>
      <c r="F40" s="20" t="n">
        <v>0</v>
      </c>
      <c r="G40" s="20" t="n">
        <v>1</v>
      </c>
      <c r="H40" s="20" t="n">
        <v>194</v>
      </c>
      <c r="I40" s="20" t="n">
        <v>58</v>
      </c>
      <c r="J40" s="20" t="n">
        <v>83</v>
      </c>
      <c r="K40" s="22" t="s">
        <v>38</v>
      </c>
      <c r="L40" s="20" t="n">
        <v>8</v>
      </c>
    </row>
    <row r="41" customFormat="false" ht="17.25" hidden="false" customHeight="false" outlineLevel="0" collapsed="false">
      <c r="B41" s="5" t="s">
        <v>187</v>
      </c>
      <c r="C41" s="66" t="n">
        <v>791</v>
      </c>
      <c r="D41" s="18" t="n">
        <v>727</v>
      </c>
      <c r="E41" s="20" t="n">
        <v>13</v>
      </c>
      <c r="F41" s="20" t="n">
        <v>0</v>
      </c>
      <c r="G41" s="20" t="n">
        <v>1</v>
      </c>
      <c r="H41" s="20" t="n">
        <v>64</v>
      </c>
      <c r="I41" s="20" t="n">
        <v>626</v>
      </c>
      <c r="J41" s="20" t="n">
        <v>4</v>
      </c>
      <c r="K41" s="22" t="s">
        <v>38</v>
      </c>
      <c r="L41" s="20" t="n">
        <v>19</v>
      </c>
    </row>
    <row r="42" customFormat="false" ht="17.25" hidden="false" customHeight="false" outlineLevel="0" collapsed="false">
      <c r="B42" s="5" t="s">
        <v>188</v>
      </c>
      <c r="C42" s="66" t="n">
        <v>291</v>
      </c>
      <c r="D42" s="18" t="n">
        <v>237</v>
      </c>
      <c r="E42" s="20" t="n">
        <v>24</v>
      </c>
      <c r="F42" s="20" t="n">
        <v>0</v>
      </c>
      <c r="G42" s="20" t="n">
        <v>1</v>
      </c>
      <c r="H42" s="20" t="n">
        <v>76</v>
      </c>
      <c r="I42" s="20" t="n">
        <v>114</v>
      </c>
      <c r="J42" s="20" t="n">
        <v>16</v>
      </c>
      <c r="K42" s="22" t="s">
        <v>38</v>
      </c>
      <c r="L42" s="20" t="n">
        <v>6</v>
      </c>
    </row>
    <row r="43" customFormat="false" ht="17.25" hidden="false" customHeight="false" outlineLevel="0" collapsed="false">
      <c r="B43" s="2"/>
      <c r="C43" s="66"/>
      <c r="D43" s="18"/>
      <c r="E43" s="20"/>
      <c r="F43" s="20"/>
      <c r="G43" s="20"/>
      <c r="H43" s="20"/>
      <c r="I43" s="20"/>
      <c r="J43" s="20"/>
      <c r="K43" s="21"/>
      <c r="L43" s="20"/>
    </row>
    <row r="44" customFormat="false" ht="17.25" hidden="false" customHeight="false" outlineLevel="0" collapsed="false">
      <c r="B44" s="5" t="s">
        <v>189</v>
      </c>
      <c r="C44" s="66" t="n">
        <v>120</v>
      </c>
      <c r="D44" s="18" t="n">
        <v>107</v>
      </c>
      <c r="E44" s="20" t="n">
        <v>31</v>
      </c>
      <c r="F44" s="22" t="s">
        <v>38</v>
      </c>
      <c r="G44" s="20" t="n">
        <v>1</v>
      </c>
      <c r="H44" s="20" t="n">
        <v>15</v>
      </c>
      <c r="I44" s="20" t="n">
        <v>47</v>
      </c>
      <c r="J44" s="20" t="n">
        <v>9</v>
      </c>
      <c r="K44" s="21" t="n">
        <v>2</v>
      </c>
      <c r="L44" s="20" t="n">
        <v>2</v>
      </c>
    </row>
    <row r="45" customFormat="false" ht="17.25" hidden="false" customHeight="false" outlineLevel="0" collapsed="false">
      <c r="B45" s="5" t="s">
        <v>630</v>
      </c>
      <c r="C45" s="66" t="n">
        <v>172</v>
      </c>
      <c r="D45" s="18" t="n">
        <v>161</v>
      </c>
      <c r="E45" s="20" t="n">
        <v>21</v>
      </c>
      <c r="F45" s="22" t="s">
        <v>38</v>
      </c>
      <c r="G45" s="20" t="n">
        <v>0</v>
      </c>
      <c r="H45" s="20" t="n">
        <v>7</v>
      </c>
      <c r="I45" s="20" t="n">
        <v>122</v>
      </c>
      <c r="J45" s="20" t="n">
        <v>1</v>
      </c>
      <c r="K45" s="22" t="s">
        <v>38</v>
      </c>
      <c r="L45" s="20" t="n">
        <v>10</v>
      </c>
    </row>
    <row r="46" customFormat="false" ht="17.25" hidden="false" customHeight="false" outlineLevel="0" collapsed="false">
      <c r="B46" s="5" t="s">
        <v>191</v>
      </c>
      <c r="C46" s="66" t="n">
        <v>31</v>
      </c>
      <c r="D46" s="21" t="s">
        <v>432</v>
      </c>
      <c r="E46" s="20" t="n">
        <v>9</v>
      </c>
      <c r="F46" s="20" t="n">
        <v>0</v>
      </c>
      <c r="G46" s="21" t="s">
        <v>432</v>
      </c>
      <c r="H46" s="20" t="n">
        <v>5</v>
      </c>
      <c r="I46" s="20" t="n">
        <v>6</v>
      </c>
      <c r="J46" s="20" t="n">
        <v>8</v>
      </c>
      <c r="K46" s="22" t="s">
        <v>38</v>
      </c>
      <c r="L46" s="20" t="n">
        <v>1</v>
      </c>
    </row>
    <row r="47" customFormat="false" ht="17.25" hidden="false" customHeight="false" outlineLevel="0" collapsed="false">
      <c r="B47" s="2"/>
      <c r="C47" s="66"/>
      <c r="D47" s="18"/>
      <c r="E47" s="20"/>
      <c r="F47" s="21"/>
      <c r="G47" s="20"/>
      <c r="H47" s="20"/>
      <c r="I47" s="20"/>
      <c r="J47" s="20"/>
      <c r="K47" s="21"/>
      <c r="L47" s="20"/>
    </row>
    <row r="48" customFormat="false" ht="17.25" hidden="false" customHeight="false" outlineLevel="0" collapsed="false">
      <c r="B48" s="5" t="s">
        <v>192</v>
      </c>
      <c r="C48" s="66" t="n">
        <v>45</v>
      </c>
      <c r="D48" s="18" t="n">
        <v>38</v>
      </c>
      <c r="E48" s="20" t="n">
        <v>14</v>
      </c>
      <c r="F48" s="22" t="s">
        <v>38</v>
      </c>
      <c r="G48" s="20" t="n">
        <v>1</v>
      </c>
      <c r="H48" s="20" t="n">
        <v>16</v>
      </c>
      <c r="I48" s="20" t="n">
        <v>3</v>
      </c>
      <c r="J48" s="20" t="n">
        <v>1</v>
      </c>
      <c r="K48" s="20" t="n">
        <v>2</v>
      </c>
      <c r="L48" s="20" t="n">
        <v>0</v>
      </c>
    </row>
    <row r="49" customFormat="false" ht="17.25" hidden="false" customHeight="false" outlineLevel="0" collapsed="false">
      <c r="B49" s="5" t="s">
        <v>193</v>
      </c>
      <c r="C49" s="66" t="n">
        <v>2</v>
      </c>
      <c r="D49" s="18" t="n">
        <v>2</v>
      </c>
      <c r="E49" s="22" t="s">
        <v>38</v>
      </c>
      <c r="F49" s="22" t="s">
        <v>38</v>
      </c>
      <c r="G49" s="20" t="n">
        <v>1</v>
      </c>
      <c r="H49" s="20" t="n">
        <v>1</v>
      </c>
      <c r="I49" s="20" t="n">
        <v>1</v>
      </c>
      <c r="J49" s="22" t="s">
        <v>38</v>
      </c>
      <c r="K49" s="22" t="s">
        <v>38</v>
      </c>
      <c r="L49" s="22" t="s">
        <v>38</v>
      </c>
    </row>
    <row r="50" customFormat="false" ht="17.25" hidden="false" customHeight="false" outlineLevel="0" collapsed="false">
      <c r="B50" s="5" t="s">
        <v>194</v>
      </c>
      <c r="C50" s="66" t="n">
        <v>26</v>
      </c>
      <c r="D50" s="18" t="n">
        <v>15</v>
      </c>
      <c r="E50" s="20" t="n">
        <v>6</v>
      </c>
      <c r="F50" s="22" t="s">
        <v>38</v>
      </c>
      <c r="G50" s="20" t="n">
        <v>1</v>
      </c>
      <c r="H50" s="20" t="n">
        <v>3</v>
      </c>
      <c r="I50" s="20" t="n">
        <v>5</v>
      </c>
      <c r="J50" s="20" t="n">
        <v>1</v>
      </c>
      <c r="K50" s="20" t="n">
        <v>0</v>
      </c>
      <c r="L50" s="20" t="n">
        <v>0</v>
      </c>
    </row>
    <row r="51" customFormat="false" ht="17.25" hidden="false" customHeight="false" outlineLevel="0" collapsed="false">
      <c r="B51" s="5" t="s">
        <v>631</v>
      </c>
      <c r="C51" s="66" t="n">
        <v>3</v>
      </c>
      <c r="D51" s="18" t="n">
        <v>3</v>
      </c>
      <c r="E51" s="21" t="n">
        <v>0</v>
      </c>
      <c r="F51" s="22" t="s">
        <v>38</v>
      </c>
      <c r="G51" s="21" t="n">
        <v>0</v>
      </c>
      <c r="H51" s="20" t="n">
        <v>0</v>
      </c>
      <c r="I51" s="21" t="n">
        <v>2</v>
      </c>
      <c r="J51" s="22" t="s">
        <v>38</v>
      </c>
      <c r="K51" s="22" t="s">
        <v>38</v>
      </c>
      <c r="L51" s="22" t="s">
        <v>38</v>
      </c>
    </row>
    <row r="52" customFormat="false" ht="17.25" hidden="false" customHeight="false" outlineLevel="0" collapsed="false">
      <c r="B52" s="5" t="s">
        <v>196</v>
      </c>
      <c r="C52" s="66" t="n">
        <v>35</v>
      </c>
      <c r="D52" s="18" t="n">
        <v>30</v>
      </c>
      <c r="E52" s="20" t="n">
        <v>7</v>
      </c>
      <c r="F52" s="22" t="s">
        <v>38</v>
      </c>
      <c r="G52" s="20" t="n">
        <v>1</v>
      </c>
      <c r="H52" s="20" t="n">
        <v>7</v>
      </c>
      <c r="I52" s="20" t="n">
        <v>4</v>
      </c>
      <c r="J52" s="20" t="n">
        <v>9</v>
      </c>
      <c r="K52" s="21" t="n">
        <v>0</v>
      </c>
      <c r="L52" s="20" t="n">
        <v>1</v>
      </c>
    </row>
    <row r="53" customFormat="false" ht="18" hidden="false" customHeight="false" outlineLevel="0" collapsed="false">
      <c r="B53" s="6"/>
      <c r="C53" s="23"/>
      <c r="D53" s="6"/>
      <c r="E53" s="24"/>
      <c r="F53" s="24"/>
      <c r="G53" s="24"/>
      <c r="H53" s="24"/>
      <c r="I53" s="24"/>
      <c r="J53" s="24"/>
      <c r="K53" s="24"/>
      <c r="L53" s="24"/>
    </row>
    <row r="54" customFormat="false" ht="17.25" hidden="false" customHeight="false" outlineLevel="0" collapsed="false">
      <c r="C54" s="5" t="s">
        <v>139</v>
      </c>
      <c r="E54" s="20"/>
      <c r="G54" s="20"/>
      <c r="H54" s="20"/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A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75"/>
    <col collapsed="false" customWidth="true" hidden="false" outlineLevel="0" max="3" min="3" style="1" width="13.36"/>
    <col collapsed="false" customWidth="true" hidden="false" outlineLevel="0" max="5" min="4" style="1" width="12.12"/>
    <col collapsed="false" customWidth="true" hidden="false" outlineLevel="0" max="7" min="6" style="1" width="9.62"/>
    <col collapsed="false" customWidth="true" hidden="false" outlineLevel="0" max="9" min="8" style="1" width="12.12"/>
    <col collapsed="false" customWidth="false" hidden="false" outlineLevel="0" max="10" min="10" style="1" width="10.87"/>
    <col collapsed="false" customWidth="true" hidden="false" outlineLevel="0" max="12" min="11" style="1" width="12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32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9"/>
      <c r="J7" s="159"/>
      <c r="K7" s="7" t="s">
        <v>619</v>
      </c>
      <c r="L7" s="6"/>
    </row>
    <row r="8" customFormat="false" ht="17.25" hidden="false" customHeight="false" outlineLevel="0" collapsed="false">
      <c r="C8" s="15"/>
      <c r="D8" s="10"/>
      <c r="E8" s="26" t="s">
        <v>633</v>
      </c>
      <c r="F8" s="10"/>
      <c r="G8" s="10"/>
      <c r="H8" s="10"/>
      <c r="I8" s="10"/>
      <c r="J8" s="9"/>
      <c r="K8" s="9"/>
      <c r="L8" s="9"/>
    </row>
    <row r="9" customFormat="false" ht="17.25" hidden="false" customHeight="false" outlineLevel="0" collapsed="false">
      <c r="C9" s="9"/>
      <c r="D9" s="9"/>
      <c r="E9" s="10"/>
      <c r="F9" s="10"/>
      <c r="G9" s="26" t="s">
        <v>634</v>
      </c>
      <c r="H9" s="10"/>
      <c r="I9" s="10"/>
      <c r="J9" s="12" t="s">
        <v>635</v>
      </c>
      <c r="K9" s="12" t="s">
        <v>636</v>
      </c>
      <c r="L9" s="12" t="s">
        <v>637</v>
      </c>
    </row>
    <row r="10" customFormat="false" ht="17.25" hidden="false" customHeight="false" outlineLevel="0" collapsed="false">
      <c r="C10" s="12" t="s">
        <v>523</v>
      </c>
      <c r="D10" s="12" t="s">
        <v>638</v>
      </c>
      <c r="E10" s="9"/>
      <c r="F10" s="9"/>
      <c r="G10" s="9"/>
      <c r="H10" s="9"/>
      <c r="I10" s="12" t="s">
        <v>86</v>
      </c>
      <c r="J10" s="12" t="s">
        <v>639</v>
      </c>
      <c r="K10" s="12" t="s">
        <v>640</v>
      </c>
      <c r="L10" s="12" t="s">
        <v>641</v>
      </c>
    </row>
    <row r="11" customFormat="false" ht="17.25" hidden="false" customHeight="false" outlineLevel="0" collapsed="false">
      <c r="B11" s="10"/>
      <c r="C11" s="15"/>
      <c r="D11" s="15"/>
      <c r="E11" s="29" t="s">
        <v>528</v>
      </c>
      <c r="F11" s="29" t="s">
        <v>529</v>
      </c>
      <c r="G11" s="29" t="s">
        <v>642</v>
      </c>
      <c r="H11" s="29" t="s">
        <v>530</v>
      </c>
      <c r="I11" s="29" t="s">
        <v>634</v>
      </c>
      <c r="J11" s="15"/>
      <c r="K11" s="15"/>
      <c r="L11" s="29" t="s">
        <v>587</v>
      </c>
    </row>
    <row r="12" customFormat="false" ht="17.25" hidden="false" customHeight="false" outlineLevel="0" collapsed="false">
      <c r="C12" s="160"/>
      <c r="D12" s="18"/>
      <c r="E12" s="18"/>
      <c r="F12" s="18"/>
      <c r="G12" s="18"/>
      <c r="H12" s="18"/>
      <c r="I12" s="18"/>
      <c r="J12" s="18"/>
      <c r="K12" s="18"/>
      <c r="L12" s="73" t="s">
        <v>532</v>
      </c>
    </row>
    <row r="13" customFormat="false" ht="17.25" hidden="false" customHeight="false" outlineLevel="0" collapsed="false">
      <c r="B13" s="27" t="s">
        <v>135</v>
      </c>
      <c r="C13" s="107" t="s">
        <v>38</v>
      </c>
      <c r="D13" s="18" t="n">
        <v>572</v>
      </c>
      <c r="E13" s="18" t="n">
        <v>88</v>
      </c>
      <c r="F13" s="18" t="n">
        <v>32</v>
      </c>
      <c r="G13" s="47" t="n">
        <v>26</v>
      </c>
      <c r="H13" s="47" t="n">
        <v>396</v>
      </c>
      <c r="I13" s="47" t="n">
        <v>31</v>
      </c>
      <c r="J13" s="47" t="n">
        <v>256</v>
      </c>
      <c r="K13" s="47" t="n">
        <v>5489</v>
      </c>
      <c r="L13" s="47" t="n">
        <v>1437</v>
      </c>
    </row>
    <row r="14" customFormat="false" ht="17.25" hidden="false" customHeight="false" outlineLevel="0" collapsed="false">
      <c r="B14" s="27" t="s">
        <v>136</v>
      </c>
      <c r="C14" s="107" t="s">
        <v>38</v>
      </c>
      <c r="D14" s="1" t="n">
        <v>573</v>
      </c>
      <c r="E14" s="20" t="n">
        <v>73</v>
      </c>
      <c r="F14" s="20" t="n">
        <v>33</v>
      </c>
      <c r="G14" s="1" t="n">
        <v>23</v>
      </c>
      <c r="H14" s="20" t="n">
        <v>412</v>
      </c>
      <c r="I14" s="20" t="n">
        <v>32</v>
      </c>
      <c r="J14" s="20" t="n">
        <v>197</v>
      </c>
      <c r="K14" s="20" t="n">
        <v>4068</v>
      </c>
      <c r="L14" s="20" t="n">
        <v>1114</v>
      </c>
    </row>
    <row r="15" customFormat="false" ht="17.25" hidden="false" customHeight="false" outlineLevel="0" collapsed="false">
      <c r="B15" s="27" t="s">
        <v>137</v>
      </c>
      <c r="C15" s="107" t="s">
        <v>38</v>
      </c>
      <c r="D15" s="1" t="n">
        <v>585</v>
      </c>
      <c r="E15" s="20" t="n">
        <v>75</v>
      </c>
      <c r="F15" s="20" t="n">
        <v>44</v>
      </c>
      <c r="G15" s="1" t="n">
        <v>25</v>
      </c>
      <c r="H15" s="20" t="n">
        <v>406</v>
      </c>
      <c r="I15" s="20" t="n">
        <v>35</v>
      </c>
      <c r="J15" s="20" t="n">
        <v>137</v>
      </c>
      <c r="K15" s="52" t="n">
        <v>4793</v>
      </c>
      <c r="L15" s="52" t="n">
        <v>1313</v>
      </c>
    </row>
    <row r="16" customFormat="false" ht="17.25" hidden="false" customHeight="false" outlineLevel="0" collapsed="false">
      <c r="B16" s="2"/>
      <c r="C16" s="72"/>
      <c r="E16" s="20"/>
      <c r="F16" s="20"/>
      <c r="H16" s="20"/>
      <c r="I16" s="20"/>
      <c r="J16" s="20"/>
      <c r="K16" s="20"/>
      <c r="L16" s="20"/>
    </row>
    <row r="17" customFormat="false" ht="17.25" hidden="false" customHeight="false" outlineLevel="0" collapsed="false">
      <c r="B17" s="5" t="s">
        <v>399</v>
      </c>
      <c r="C17" s="107" t="s">
        <v>38</v>
      </c>
      <c r="D17" s="20" t="n">
        <v>28</v>
      </c>
      <c r="E17" s="21" t="n">
        <v>4</v>
      </c>
      <c r="F17" s="21" t="n">
        <v>4</v>
      </c>
      <c r="G17" s="21" t="s">
        <v>432</v>
      </c>
      <c r="H17" s="21" t="n">
        <v>12</v>
      </c>
      <c r="I17" s="21" t="s">
        <v>432</v>
      </c>
      <c r="J17" s="21" t="n">
        <v>1</v>
      </c>
      <c r="K17" s="21" t="n">
        <v>380</v>
      </c>
      <c r="L17" s="21" t="n">
        <v>882</v>
      </c>
    </row>
    <row r="18" customFormat="false" ht="17.25" hidden="false" customHeight="false" outlineLevel="0" collapsed="false">
      <c r="B18" s="5" t="s">
        <v>168</v>
      </c>
      <c r="C18" s="107" t="s">
        <v>38</v>
      </c>
      <c r="D18" s="20" t="n">
        <v>14</v>
      </c>
      <c r="E18" s="21" t="n">
        <v>4</v>
      </c>
      <c r="F18" s="21" t="s">
        <v>432</v>
      </c>
      <c r="G18" s="115" t="s">
        <v>38</v>
      </c>
      <c r="H18" s="115" t="s">
        <v>38</v>
      </c>
      <c r="I18" s="21" t="s">
        <v>432</v>
      </c>
      <c r="J18" s="115" t="s">
        <v>38</v>
      </c>
      <c r="K18" s="21" t="n">
        <v>337</v>
      </c>
      <c r="L18" s="21" t="n">
        <v>1562</v>
      </c>
    </row>
    <row r="19" customFormat="false" ht="17.25" hidden="false" customHeight="false" outlineLevel="0" collapsed="false">
      <c r="B19" s="5" t="s">
        <v>400</v>
      </c>
      <c r="C19" s="107" t="s">
        <v>38</v>
      </c>
      <c r="D19" s="21" t="n">
        <v>107</v>
      </c>
      <c r="E19" s="21" t="n">
        <v>3</v>
      </c>
      <c r="F19" s="115" t="s">
        <v>38</v>
      </c>
      <c r="G19" s="115" t="s">
        <v>38</v>
      </c>
      <c r="H19" s="21" t="n">
        <v>102</v>
      </c>
      <c r="I19" s="21" t="n">
        <v>3</v>
      </c>
      <c r="J19" s="101" t="n">
        <v>0</v>
      </c>
      <c r="K19" s="21" t="n">
        <v>161</v>
      </c>
      <c r="L19" s="21" t="n">
        <v>712</v>
      </c>
    </row>
    <row r="20" customFormat="false" ht="17.25" hidden="false" customHeight="false" outlineLevel="0" collapsed="false">
      <c r="B20" s="5" t="s">
        <v>170</v>
      </c>
      <c r="C20" s="107" t="s">
        <v>38</v>
      </c>
      <c r="D20" s="20" t="n">
        <v>13</v>
      </c>
      <c r="E20" s="21" t="s">
        <v>432</v>
      </c>
      <c r="F20" s="21" t="s">
        <v>432</v>
      </c>
      <c r="G20" s="115" t="s">
        <v>38</v>
      </c>
      <c r="H20" s="21" t="s">
        <v>432</v>
      </c>
      <c r="I20" s="21" t="n">
        <v>1</v>
      </c>
      <c r="J20" s="115" t="s">
        <v>38</v>
      </c>
      <c r="K20" s="21" t="n">
        <v>276</v>
      </c>
      <c r="L20" s="21" t="n">
        <v>2253</v>
      </c>
    </row>
    <row r="21" customFormat="false" ht="17.25" hidden="false" customHeight="false" outlineLevel="0" collapsed="false">
      <c r="B21" s="5" t="s">
        <v>171</v>
      </c>
      <c r="C21" s="107" t="s">
        <v>38</v>
      </c>
      <c r="D21" s="20" t="n">
        <v>7</v>
      </c>
      <c r="E21" s="21" t="n">
        <v>3</v>
      </c>
      <c r="F21" s="115" t="s">
        <v>38</v>
      </c>
      <c r="G21" s="115" t="s">
        <v>38</v>
      </c>
      <c r="H21" s="21" t="s">
        <v>432</v>
      </c>
      <c r="I21" s="21" t="s">
        <v>432</v>
      </c>
      <c r="J21" s="101" t="n">
        <v>0</v>
      </c>
      <c r="K21" s="21" t="n">
        <v>169</v>
      </c>
      <c r="L21" s="21" t="n">
        <v>1744</v>
      </c>
    </row>
    <row r="22" customFormat="false" ht="17.25" hidden="false" customHeight="false" outlineLevel="0" collapsed="false">
      <c r="B22" s="5" t="s">
        <v>172</v>
      </c>
      <c r="C22" s="107" t="s">
        <v>38</v>
      </c>
      <c r="D22" s="20" t="n">
        <v>64</v>
      </c>
      <c r="E22" s="21" t="n">
        <v>5</v>
      </c>
      <c r="F22" s="21" t="s">
        <v>432</v>
      </c>
      <c r="G22" s="21" t="s">
        <v>432</v>
      </c>
      <c r="H22" s="21" t="n">
        <v>54</v>
      </c>
      <c r="I22" s="21" t="n">
        <v>2</v>
      </c>
      <c r="J22" s="21" t="n">
        <v>47</v>
      </c>
      <c r="K22" s="21" t="n">
        <v>406</v>
      </c>
      <c r="L22" s="21" t="n">
        <v>1133</v>
      </c>
    </row>
    <row r="23" customFormat="false" ht="17.25" hidden="false" customHeight="false" outlineLevel="0" collapsed="false">
      <c r="B23" s="5" t="s">
        <v>173</v>
      </c>
      <c r="C23" s="107" t="s">
        <v>38</v>
      </c>
      <c r="D23" s="20" t="n">
        <v>8</v>
      </c>
      <c r="E23" s="21" t="n">
        <v>6</v>
      </c>
      <c r="F23" s="21" t="s">
        <v>432</v>
      </c>
      <c r="G23" s="115" t="s">
        <v>38</v>
      </c>
      <c r="H23" s="21" t="s">
        <v>432</v>
      </c>
      <c r="I23" s="115" t="s">
        <v>38</v>
      </c>
      <c r="J23" s="101" t="n">
        <v>0</v>
      </c>
      <c r="K23" s="21" t="n">
        <v>15</v>
      </c>
      <c r="L23" s="21" t="n">
        <v>467</v>
      </c>
    </row>
    <row r="24" customFormat="false" ht="17.25" hidden="false" customHeight="false" outlineLevel="0" collapsed="false">
      <c r="B24" s="5" t="s">
        <v>174</v>
      </c>
      <c r="C24" s="107" t="s">
        <v>38</v>
      </c>
      <c r="D24" s="21" t="n">
        <v>46</v>
      </c>
      <c r="E24" s="21" t="n">
        <v>10</v>
      </c>
      <c r="F24" s="21" t="s">
        <v>432</v>
      </c>
      <c r="G24" s="115" t="s">
        <v>38</v>
      </c>
      <c r="H24" s="101" t="n">
        <v>27</v>
      </c>
      <c r="I24" s="21" t="s">
        <v>432</v>
      </c>
      <c r="J24" s="101" t="n">
        <v>0</v>
      </c>
      <c r="K24" s="21" t="n">
        <v>837</v>
      </c>
      <c r="L24" s="21" t="n">
        <v>1715</v>
      </c>
    </row>
    <row r="25" customFormat="false" ht="17.25" hidden="false" customHeight="false" outlineLevel="0" collapsed="false">
      <c r="B25" s="5" t="s">
        <v>175</v>
      </c>
      <c r="C25" s="107" t="s">
        <v>38</v>
      </c>
      <c r="D25" s="21" t="s">
        <v>432</v>
      </c>
      <c r="E25" s="21" t="s">
        <v>432</v>
      </c>
      <c r="F25" s="115" t="s">
        <v>38</v>
      </c>
      <c r="G25" s="115" t="s">
        <v>38</v>
      </c>
      <c r="H25" s="115" t="s">
        <v>38</v>
      </c>
      <c r="I25" s="21" t="s">
        <v>432</v>
      </c>
      <c r="J25" s="115" t="s">
        <v>38</v>
      </c>
      <c r="K25" s="21" t="n">
        <v>44</v>
      </c>
      <c r="L25" s="21" t="n">
        <v>455</v>
      </c>
    </row>
    <row r="26" customFormat="false" ht="17.25" hidden="false" customHeight="false" outlineLevel="0" collapsed="false">
      <c r="B26" s="2"/>
      <c r="C26" s="72"/>
      <c r="D26" s="20"/>
      <c r="E26" s="21"/>
      <c r="F26" s="101"/>
      <c r="G26" s="101"/>
      <c r="H26" s="101"/>
      <c r="I26" s="101"/>
      <c r="J26" s="101"/>
      <c r="K26" s="21"/>
    </row>
    <row r="27" customFormat="false" ht="17.25" hidden="false" customHeight="false" outlineLevel="0" collapsed="false">
      <c r="B27" s="5" t="s">
        <v>176</v>
      </c>
      <c r="C27" s="107" t="s">
        <v>38</v>
      </c>
      <c r="D27" s="79" t="n">
        <v>86</v>
      </c>
      <c r="E27" s="21" t="s">
        <v>432</v>
      </c>
      <c r="F27" s="21" t="s">
        <v>432</v>
      </c>
      <c r="G27" s="115" t="s">
        <v>38</v>
      </c>
      <c r="H27" s="101" t="n">
        <v>83</v>
      </c>
      <c r="I27" s="21" t="n">
        <v>2</v>
      </c>
      <c r="J27" s="115" t="s">
        <v>38</v>
      </c>
      <c r="K27" s="21" t="n">
        <v>89</v>
      </c>
      <c r="L27" s="21" t="n">
        <v>917</v>
      </c>
    </row>
    <row r="28" customFormat="false" ht="17.25" hidden="false" customHeight="false" outlineLevel="0" collapsed="false">
      <c r="B28" s="2"/>
      <c r="C28" s="72"/>
      <c r="D28" s="79"/>
      <c r="E28" s="21"/>
      <c r="F28" s="101"/>
      <c r="G28" s="101"/>
      <c r="H28" s="101"/>
      <c r="I28" s="21"/>
      <c r="J28" s="101"/>
      <c r="K28" s="21"/>
    </row>
    <row r="29" customFormat="false" ht="17.25" hidden="false" customHeight="false" outlineLevel="0" collapsed="false">
      <c r="B29" s="5" t="s">
        <v>177</v>
      </c>
      <c r="C29" s="107" t="s">
        <v>38</v>
      </c>
      <c r="D29" s="20" t="n">
        <v>14</v>
      </c>
      <c r="E29" s="21" t="n">
        <v>3</v>
      </c>
      <c r="F29" s="21" t="s">
        <v>432</v>
      </c>
      <c r="G29" s="21" t="s">
        <v>432</v>
      </c>
      <c r="H29" s="21" t="s">
        <v>432</v>
      </c>
      <c r="I29" s="21" t="n">
        <v>2</v>
      </c>
      <c r="J29" s="21" t="n">
        <v>12</v>
      </c>
      <c r="K29" s="21" t="n">
        <v>296</v>
      </c>
      <c r="L29" s="21" t="n">
        <v>1817</v>
      </c>
    </row>
    <row r="30" customFormat="false" ht="17.25" hidden="false" customHeight="false" outlineLevel="0" collapsed="false">
      <c r="B30" s="5" t="s">
        <v>178</v>
      </c>
      <c r="C30" s="107" t="s">
        <v>38</v>
      </c>
      <c r="D30" s="21" t="s">
        <v>432</v>
      </c>
      <c r="E30" s="21" t="s">
        <v>432</v>
      </c>
      <c r="F30" s="115" t="s">
        <v>38</v>
      </c>
      <c r="G30" s="115" t="s">
        <v>38</v>
      </c>
      <c r="H30" s="21" t="s">
        <v>432</v>
      </c>
      <c r="I30" s="21" t="s">
        <v>432</v>
      </c>
      <c r="J30" s="115" t="s">
        <v>38</v>
      </c>
      <c r="K30" s="21" t="n">
        <v>55</v>
      </c>
      <c r="L30" s="21" t="n">
        <v>1281</v>
      </c>
    </row>
    <row r="31" customFormat="false" ht="17.25" hidden="false" customHeight="false" outlineLevel="0" collapsed="false">
      <c r="B31" s="5" t="s">
        <v>179</v>
      </c>
      <c r="C31" s="107" t="s">
        <v>38</v>
      </c>
      <c r="D31" s="21" t="s">
        <v>432</v>
      </c>
      <c r="E31" s="115" t="s">
        <v>38</v>
      </c>
      <c r="F31" s="115" t="s">
        <v>38</v>
      </c>
      <c r="G31" s="21" t="s">
        <v>432</v>
      </c>
      <c r="H31" s="115" t="s">
        <v>38</v>
      </c>
      <c r="I31" s="115" t="s">
        <v>38</v>
      </c>
      <c r="J31" s="115" t="s">
        <v>38</v>
      </c>
      <c r="K31" s="21" t="n">
        <v>6</v>
      </c>
      <c r="L31" s="21" t="n">
        <v>333</v>
      </c>
    </row>
    <row r="32" customFormat="false" ht="17.25" hidden="false" customHeight="false" outlineLevel="0" collapsed="false">
      <c r="B32" s="2"/>
      <c r="C32" s="72"/>
      <c r="D32" s="21"/>
      <c r="E32" s="101"/>
      <c r="F32" s="101"/>
      <c r="G32" s="21"/>
      <c r="H32" s="101"/>
      <c r="I32" s="101"/>
      <c r="J32" s="101"/>
      <c r="K32" s="21"/>
    </row>
    <row r="33" customFormat="false" ht="17.25" hidden="false" customHeight="false" outlineLevel="0" collapsed="false">
      <c r="B33" s="5" t="s">
        <v>180</v>
      </c>
      <c r="C33" s="107" t="s">
        <v>38</v>
      </c>
      <c r="D33" s="21" t="n">
        <v>6</v>
      </c>
      <c r="E33" s="21" t="s">
        <v>432</v>
      </c>
      <c r="F33" s="115" t="s">
        <v>38</v>
      </c>
      <c r="G33" s="115" t="s">
        <v>38</v>
      </c>
      <c r="H33" s="21" t="s">
        <v>432</v>
      </c>
      <c r="I33" s="101" t="n">
        <v>2</v>
      </c>
      <c r="J33" s="115" t="s">
        <v>38</v>
      </c>
      <c r="K33" s="21" t="n">
        <v>113</v>
      </c>
      <c r="L33" s="21" t="n">
        <v>2434</v>
      </c>
    </row>
    <row r="34" customFormat="false" ht="17.25" hidden="false" customHeight="false" outlineLevel="0" collapsed="false">
      <c r="B34" s="5" t="s">
        <v>181</v>
      </c>
      <c r="C34" s="107" t="s">
        <v>38</v>
      </c>
      <c r="D34" s="20" t="n">
        <v>16</v>
      </c>
      <c r="E34" s="115" t="s">
        <v>38</v>
      </c>
      <c r="F34" s="115" t="s">
        <v>38</v>
      </c>
      <c r="G34" s="115" t="s">
        <v>38</v>
      </c>
      <c r="H34" s="21" t="n">
        <v>16</v>
      </c>
      <c r="I34" s="21" t="n">
        <v>1</v>
      </c>
      <c r="J34" s="115" t="s">
        <v>38</v>
      </c>
      <c r="K34" s="21" t="n">
        <v>111</v>
      </c>
      <c r="L34" s="21" t="n">
        <v>1891</v>
      </c>
    </row>
    <row r="35" customFormat="false" ht="17.25" hidden="false" customHeight="false" outlineLevel="0" collapsed="false">
      <c r="B35" s="5" t="s">
        <v>404</v>
      </c>
      <c r="C35" s="107" t="s">
        <v>38</v>
      </c>
      <c r="D35" s="20" t="n">
        <v>62</v>
      </c>
      <c r="E35" s="101" t="n">
        <v>2</v>
      </c>
      <c r="F35" s="21" t="s">
        <v>432</v>
      </c>
      <c r="G35" s="21" t="s">
        <v>432</v>
      </c>
      <c r="H35" s="21" t="n">
        <v>49</v>
      </c>
      <c r="I35" s="21" t="n">
        <v>5</v>
      </c>
      <c r="J35" s="115" t="s">
        <v>38</v>
      </c>
      <c r="K35" s="21" t="n">
        <v>552</v>
      </c>
      <c r="L35" s="21" t="n">
        <v>1719</v>
      </c>
    </row>
    <row r="36" customFormat="false" ht="17.25" hidden="false" customHeight="false" outlineLevel="0" collapsed="false">
      <c r="B36" s="2"/>
      <c r="C36" s="72"/>
      <c r="D36" s="101"/>
      <c r="E36" s="21"/>
      <c r="F36" s="101"/>
      <c r="G36" s="101"/>
      <c r="H36" s="21"/>
      <c r="I36" s="21"/>
      <c r="J36" s="101"/>
      <c r="K36" s="21"/>
    </row>
    <row r="37" customFormat="false" ht="17.25" hidden="false" customHeight="false" outlineLevel="0" collapsed="false">
      <c r="B37" s="5" t="s">
        <v>183</v>
      </c>
      <c r="C37" s="107" t="s">
        <v>38</v>
      </c>
      <c r="D37" s="115" t="s">
        <v>38</v>
      </c>
      <c r="E37" s="115" t="s">
        <v>38</v>
      </c>
      <c r="F37" s="115" t="s">
        <v>38</v>
      </c>
      <c r="G37" s="115" t="s">
        <v>38</v>
      </c>
      <c r="H37" s="115" t="s">
        <v>38</v>
      </c>
      <c r="I37" s="115" t="s">
        <v>38</v>
      </c>
      <c r="J37" s="101" t="n">
        <v>0</v>
      </c>
      <c r="K37" s="21" t="n">
        <v>27</v>
      </c>
      <c r="L37" s="21" t="n">
        <v>1468</v>
      </c>
    </row>
    <row r="38" customFormat="false" ht="17.25" hidden="false" customHeight="false" outlineLevel="0" collapsed="false">
      <c r="B38" s="5" t="s">
        <v>184</v>
      </c>
      <c r="C38" s="107" t="s">
        <v>38</v>
      </c>
      <c r="D38" s="21" t="s">
        <v>432</v>
      </c>
      <c r="E38" s="115" t="s">
        <v>38</v>
      </c>
      <c r="F38" s="21" t="s">
        <v>432</v>
      </c>
      <c r="G38" s="115" t="s">
        <v>38</v>
      </c>
      <c r="H38" s="21" t="s">
        <v>432</v>
      </c>
      <c r="I38" s="21" t="s">
        <v>432</v>
      </c>
      <c r="J38" s="21" t="s">
        <v>432</v>
      </c>
      <c r="K38" s="21" t="n">
        <v>57</v>
      </c>
      <c r="L38" s="21" t="n">
        <v>863</v>
      </c>
    </row>
    <row r="39" customFormat="false" ht="17.25" hidden="false" customHeight="false" outlineLevel="0" collapsed="false">
      <c r="B39" s="5" t="s">
        <v>629</v>
      </c>
      <c r="C39" s="107" t="s">
        <v>38</v>
      </c>
      <c r="D39" s="21" t="s">
        <v>432</v>
      </c>
      <c r="E39" s="115" t="s">
        <v>38</v>
      </c>
      <c r="F39" s="115" t="s">
        <v>38</v>
      </c>
      <c r="G39" s="115" t="s">
        <v>38</v>
      </c>
      <c r="H39" s="21" t="s">
        <v>432</v>
      </c>
      <c r="I39" s="21" t="s">
        <v>432</v>
      </c>
      <c r="J39" s="21" t="s">
        <v>432</v>
      </c>
      <c r="K39" s="21" t="n">
        <v>38</v>
      </c>
      <c r="L39" s="21" t="n">
        <v>962</v>
      </c>
    </row>
    <row r="40" customFormat="false" ht="17.25" hidden="false" customHeight="false" outlineLevel="0" collapsed="false">
      <c r="B40" s="5" t="s">
        <v>186</v>
      </c>
      <c r="C40" s="107" t="s">
        <v>38</v>
      </c>
      <c r="D40" s="101" t="n">
        <v>5</v>
      </c>
      <c r="E40" s="21" t="s">
        <v>432</v>
      </c>
      <c r="F40" s="115" t="s">
        <v>38</v>
      </c>
      <c r="G40" s="21" t="s">
        <v>432</v>
      </c>
      <c r="H40" s="21" t="s">
        <v>432</v>
      </c>
      <c r="I40" s="101" t="n">
        <v>1</v>
      </c>
      <c r="J40" s="101" t="n">
        <v>1</v>
      </c>
      <c r="K40" s="21" t="n">
        <v>164</v>
      </c>
      <c r="L40" s="21" t="n">
        <v>1256</v>
      </c>
    </row>
    <row r="41" customFormat="false" ht="17.25" hidden="false" customHeight="false" outlineLevel="0" collapsed="false">
      <c r="B41" s="5" t="s">
        <v>187</v>
      </c>
      <c r="C41" s="107" t="s">
        <v>38</v>
      </c>
      <c r="D41" s="21" t="n">
        <v>3</v>
      </c>
      <c r="E41" s="21" t="s">
        <v>432</v>
      </c>
      <c r="F41" s="115" t="s">
        <v>38</v>
      </c>
      <c r="G41" s="115" t="s">
        <v>38</v>
      </c>
      <c r="H41" s="115" t="s">
        <v>38</v>
      </c>
      <c r="I41" s="21" t="n">
        <v>1</v>
      </c>
      <c r="J41" s="101" t="n">
        <v>61</v>
      </c>
      <c r="K41" s="21" t="n">
        <v>371</v>
      </c>
      <c r="L41" s="21" t="n">
        <v>3606</v>
      </c>
    </row>
    <row r="42" customFormat="false" ht="17.25" hidden="false" customHeight="false" outlineLevel="0" collapsed="false">
      <c r="B42" s="5" t="s">
        <v>188</v>
      </c>
      <c r="C42" s="107" t="s">
        <v>38</v>
      </c>
      <c r="D42" s="21" t="n">
        <v>53</v>
      </c>
      <c r="E42" s="21" t="s">
        <v>432</v>
      </c>
      <c r="F42" s="115" t="s">
        <v>38</v>
      </c>
      <c r="G42" s="21" t="s">
        <v>432</v>
      </c>
      <c r="H42" s="21" t="n">
        <v>30</v>
      </c>
      <c r="I42" s="21" t="n">
        <v>3</v>
      </c>
      <c r="J42" s="101" t="n">
        <v>0</v>
      </c>
      <c r="K42" s="21" t="n">
        <v>118</v>
      </c>
      <c r="L42" s="21" t="n">
        <v>740</v>
      </c>
    </row>
    <row r="43" customFormat="false" ht="17.25" hidden="false" customHeight="false" outlineLevel="0" collapsed="false">
      <c r="B43" s="2"/>
      <c r="C43" s="72"/>
      <c r="D43" s="101"/>
      <c r="E43" s="21"/>
      <c r="F43" s="101"/>
      <c r="G43" s="101"/>
      <c r="H43" s="21"/>
      <c r="I43" s="21"/>
      <c r="J43" s="21"/>
      <c r="K43" s="21"/>
    </row>
    <row r="44" customFormat="false" ht="17.25" hidden="false" customHeight="false" outlineLevel="0" collapsed="false">
      <c r="B44" s="5" t="s">
        <v>189</v>
      </c>
      <c r="C44" s="107" t="s">
        <v>38</v>
      </c>
      <c r="D44" s="21" t="n">
        <v>9</v>
      </c>
      <c r="E44" s="21" t="n">
        <v>2</v>
      </c>
      <c r="F44" s="21" t="s">
        <v>432</v>
      </c>
      <c r="G44" s="115" t="s">
        <v>38</v>
      </c>
      <c r="H44" s="21" t="s">
        <v>432</v>
      </c>
      <c r="I44" s="101" t="n">
        <v>0</v>
      </c>
      <c r="J44" s="21" t="n">
        <v>4</v>
      </c>
      <c r="K44" s="21" t="n">
        <v>47</v>
      </c>
      <c r="L44" s="21" t="n">
        <v>523</v>
      </c>
    </row>
    <row r="45" customFormat="false" ht="17.25" hidden="false" customHeight="false" outlineLevel="0" collapsed="false">
      <c r="B45" s="5" t="s">
        <v>630</v>
      </c>
      <c r="C45" s="107" t="s">
        <v>38</v>
      </c>
      <c r="D45" s="20" t="n">
        <v>1</v>
      </c>
      <c r="E45" s="21" t="n">
        <v>1</v>
      </c>
      <c r="F45" s="115" t="s">
        <v>38</v>
      </c>
      <c r="G45" s="115" t="s">
        <v>38</v>
      </c>
      <c r="H45" s="115" t="s">
        <v>38</v>
      </c>
      <c r="I45" s="115" t="s">
        <v>38</v>
      </c>
      <c r="J45" s="21" t="n">
        <v>10</v>
      </c>
      <c r="K45" s="21" t="n">
        <v>74</v>
      </c>
      <c r="L45" s="21" t="n">
        <v>1035</v>
      </c>
    </row>
    <row r="46" customFormat="false" ht="17.25" hidden="false" customHeight="false" outlineLevel="0" collapsed="false">
      <c r="B46" s="5" t="s">
        <v>191</v>
      </c>
      <c r="C46" s="107" t="s">
        <v>38</v>
      </c>
      <c r="D46" s="21" t="s">
        <v>432</v>
      </c>
      <c r="E46" s="21" t="s">
        <v>432</v>
      </c>
      <c r="F46" s="115" t="s">
        <v>38</v>
      </c>
      <c r="G46" s="21" t="s">
        <v>432</v>
      </c>
      <c r="H46" s="115" t="s">
        <v>38</v>
      </c>
      <c r="I46" s="115" t="s">
        <v>38</v>
      </c>
      <c r="J46" s="115" t="s">
        <v>38</v>
      </c>
      <c r="K46" s="21" t="n">
        <v>11</v>
      </c>
      <c r="L46" s="21" t="n">
        <v>319</v>
      </c>
    </row>
    <row r="47" customFormat="false" ht="17.25" hidden="false" customHeight="false" outlineLevel="0" collapsed="false">
      <c r="B47" s="2"/>
      <c r="C47" s="72"/>
      <c r="D47" s="21"/>
      <c r="E47" s="21"/>
      <c r="F47" s="101"/>
      <c r="G47" s="101"/>
      <c r="H47" s="21"/>
      <c r="I47" s="21"/>
      <c r="J47" s="21"/>
      <c r="K47" s="21"/>
    </row>
    <row r="48" customFormat="false" ht="17.25" hidden="false" customHeight="false" outlineLevel="0" collapsed="false">
      <c r="B48" s="5" t="s">
        <v>192</v>
      </c>
      <c r="C48" s="107" t="s">
        <v>38</v>
      </c>
      <c r="D48" s="20" t="n">
        <v>7</v>
      </c>
      <c r="E48" s="21" t="n">
        <v>4</v>
      </c>
      <c r="F48" s="101" t="n">
        <v>2</v>
      </c>
      <c r="G48" s="115" t="s">
        <v>38</v>
      </c>
      <c r="H48" s="21" t="s">
        <v>432</v>
      </c>
      <c r="I48" s="21" t="s">
        <v>432</v>
      </c>
      <c r="J48" s="21" t="n">
        <v>0</v>
      </c>
      <c r="K48" s="21" t="n">
        <v>17</v>
      </c>
      <c r="L48" s="21" t="n">
        <v>331</v>
      </c>
    </row>
    <row r="49" customFormat="false" ht="17.25" hidden="false" customHeight="false" outlineLevel="0" collapsed="false">
      <c r="B49" s="5" t="s">
        <v>193</v>
      </c>
      <c r="C49" s="107" t="s">
        <v>38</v>
      </c>
      <c r="D49" s="115" t="s">
        <v>38</v>
      </c>
      <c r="E49" s="115" t="s">
        <v>38</v>
      </c>
      <c r="F49" s="115" t="s">
        <v>38</v>
      </c>
      <c r="G49" s="115" t="s">
        <v>38</v>
      </c>
      <c r="H49" s="115" t="s">
        <v>38</v>
      </c>
      <c r="I49" s="115" t="s">
        <v>38</v>
      </c>
      <c r="J49" s="115" t="s">
        <v>38</v>
      </c>
      <c r="K49" s="21" t="n">
        <v>1</v>
      </c>
      <c r="L49" s="21" t="n">
        <v>684</v>
      </c>
    </row>
    <row r="50" customFormat="false" ht="17.25" hidden="false" customHeight="false" outlineLevel="0" collapsed="false">
      <c r="B50" s="5" t="s">
        <v>194</v>
      </c>
      <c r="C50" s="107" t="s">
        <v>38</v>
      </c>
      <c r="D50" s="21" t="n">
        <v>11</v>
      </c>
      <c r="E50" s="21" t="s">
        <v>432</v>
      </c>
      <c r="F50" s="21" t="s">
        <v>432</v>
      </c>
      <c r="G50" s="115" t="s">
        <v>38</v>
      </c>
      <c r="H50" s="115" t="s">
        <v>38</v>
      </c>
      <c r="I50" s="101" t="n">
        <v>0</v>
      </c>
      <c r="J50" s="21" t="n">
        <v>0</v>
      </c>
      <c r="K50" s="21" t="n">
        <v>9</v>
      </c>
      <c r="L50" s="21" t="n">
        <v>276</v>
      </c>
    </row>
    <row r="51" customFormat="false" ht="17.25" hidden="false" customHeight="false" outlineLevel="0" collapsed="false">
      <c r="B51" s="5" t="s">
        <v>631</v>
      </c>
      <c r="C51" s="107" t="s">
        <v>38</v>
      </c>
      <c r="D51" s="115" t="s">
        <v>38</v>
      </c>
      <c r="E51" s="115" t="s">
        <v>38</v>
      </c>
      <c r="F51" s="115" t="s">
        <v>38</v>
      </c>
      <c r="G51" s="115" t="s">
        <v>38</v>
      </c>
      <c r="H51" s="115" t="s">
        <v>38</v>
      </c>
      <c r="I51" s="115" t="s">
        <v>38</v>
      </c>
      <c r="J51" s="21" t="n">
        <v>0</v>
      </c>
      <c r="K51" s="21" t="n">
        <v>1</v>
      </c>
      <c r="L51" s="21" t="n">
        <v>650</v>
      </c>
    </row>
    <row r="52" customFormat="false" ht="17.25" hidden="false" customHeight="false" outlineLevel="0" collapsed="false">
      <c r="B52" s="5" t="s">
        <v>196</v>
      </c>
      <c r="C52" s="107" t="s">
        <v>38</v>
      </c>
      <c r="D52" s="20" t="n">
        <v>6</v>
      </c>
      <c r="E52" s="21" t="n">
        <v>2</v>
      </c>
      <c r="F52" s="21" t="s">
        <v>432</v>
      </c>
      <c r="G52" s="115" t="s">
        <v>38</v>
      </c>
      <c r="H52" s="21" t="s">
        <v>432</v>
      </c>
      <c r="I52" s="21" t="n">
        <v>0</v>
      </c>
      <c r="J52" s="21" t="n">
        <v>0</v>
      </c>
      <c r="K52" s="21" t="n">
        <v>13</v>
      </c>
      <c r="L52" s="21" t="n">
        <v>300</v>
      </c>
    </row>
    <row r="53" customFormat="false" ht="18" hidden="false" customHeight="false" outlineLevel="0" collapsed="false">
      <c r="B53" s="6"/>
      <c r="C53" s="23"/>
      <c r="D53" s="6"/>
      <c r="E53" s="24"/>
      <c r="F53" s="24"/>
      <c r="G53" s="24"/>
      <c r="H53" s="24"/>
      <c r="I53" s="24"/>
      <c r="J53" s="24"/>
      <c r="K53" s="24"/>
      <c r="L53" s="24"/>
    </row>
    <row r="54" customFormat="false" ht="17.25" hidden="false" customHeight="false" outlineLevel="0" collapsed="false">
      <c r="C54" s="5" t="s">
        <v>139</v>
      </c>
      <c r="E54" s="20"/>
      <c r="G54" s="20"/>
      <c r="H54" s="20"/>
    </row>
    <row r="55" customFormat="false" ht="17.25" hidden="false" customHeight="false" outlineLevel="0" collapsed="false">
      <c r="A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false" hidden="false" outlineLevel="0" max="8" min="4" style="1" width="12.12"/>
    <col collapsed="false" customWidth="true" hidden="false" outlineLevel="0" max="9" min="9" style="1" width="13.36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69</v>
      </c>
    </row>
    <row r="7" customFormat="false" ht="17.25" hidden="false" customHeight="false" outlineLevel="0" collapsed="false">
      <c r="D7" s="5" t="s">
        <v>70</v>
      </c>
    </row>
    <row r="8" customFormat="false" ht="17.25" hidden="false" customHeight="false" outlineLevel="0" collapsed="false">
      <c r="D8" s="5" t="s">
        <v>71</v>
      </c>
    </row>
    <row r="9" customFormat="false" ht="17.25" hidden="false" customHeight="false" outlineLevel="0" collapsed="false">
      <c r="D9" s="5" t="s">
        <v>72</v>
      </c>
    </row>
    <row r="10" customFormat="false" ht="18" hidden="false" customHeight="false" outlineLevel="0" collapsed="false">
      <c r="B10" s="6"/>
      <c r="C10" s="6"/>
      <c r="D10" s="7" t="s">
        <v>73</v>
      </c>
      <c r="E10" s="6"/>
      <c r="F10" s="6"/>
      <c r="G10" s="6"/>
      <c r="H10" s="6"/>
      <c r="I10" s="6"/>
      <c r="J10" s="6"/>
      <c r="K10" s="6"/>
      <c r="L10" s="7" t="s">
        <v>6</v>
      </c>
    </row>
    <row r="11" customFormat="false" ht="17.25" hidden="false" customHeight="false" outlineLevel="0" collapsed="false">
      <c r="D11" s="9"/>
      <c r="E11" s="10"/>
      <c r="F11" s="10"/>
      <c r="G11" s="10"/>
      <c r="H11" s="10"/>
      <c r="I11" s="10"/>
      <c r="J11" s="10"/>
      <c r="K11" s="10"/>
      <c r="L11" s="10"/>
    </row>
    <row r="12" customFormat="false" ht="17.25" hidden="false" customHeight="false" outlineLevel="0" collapsed="false">
      <c r="D12" s="25" t="s">
        <v>74</v>
      </c>
      <c r="E12" s="9"/>
      <c r="F12" s="15"/>
      <c r="G12" s="10"/>
      <c r="H12" s="10"/>
      <c r="I12" s="26" t="s">
        <v>75</v>
      </c>
      <c r="J12" s="10"/>
      <c r="K12" s="10"/>
      <c r="L12" s="10"/>
    </row>
    <row r="13" customFormat="false" ht="17.25" hidden="false" customHeight="false" outlineLevel="0" collapsed="false">
      <c r="C13" s="27" t="s">
        <v>76</v>
      </c>
      <c r="D13" s="12" t="s">
        <v>8</v>
      </c>
      <c r="E13" s="12" t="s">
        <v>77</v>
      </c>
      <c r="F13" s="13" t="s">
        <v>78</v>
      </c>
      <c r="G13" s="13" t="s">
        <v>79</v>
      </c>
      <c r="H13" s="10"/>
      <c r="I13" s="26" t="s">
        <v>80</v>
      </c>
      <c r="J13" s="10"/>
      <c r="K13" s="10"/>
      <c r="L13" s="10"/>
    </row>
    <row r="14" customFormat="false" ht="17.25" hidden="false" customHeight="false" outlineLevel="0" collapsed="false">
      <c r="B14" s="10"/>
      <c r="C14" s="10"/>
      <c r="D14" s="28"/>
      <c r="E14" s="15"/>
      <c r="F14" s="16" t="s">
        <v>81</v>
      </c>
      <c r="G14" s="16" t="s">
        <v>81</v>
      </c>
      <c r="H14" s="29" t="s">
        <v>82</v>
      </c>
      <c r="I14" s="29" t="s">
        <v>83</v>
      </c>
      <c r="J14" s="16" t="s">
        <v>84</v>
      </c>
      <c r="K14" s="29" t="s">
        <v>85</v>
      </c>
      <c r="L14" s="29" t="s">
        <v>86</v>
      </c>
    </row>
    <row r="15" customFormat="false" ht="17.25" hidden="false" customHeight="false" outlineLevel="0" collapsed="false">
      <c r="D15" s="17"/>
      <c r="E15" s="18"/>
      <c r="F15" s="18"/>
      <c r="G15" s="18"/>
      <c r="H15" s="18"/>
      <c r="I15" s="18"/>
      <c r="J15" s="18"/>
      <c r="K15" s="18"/>
    </row>
    <row r="16" customFormat="false" ht="17.25" hidden="false" customHeight="false" outlineLevel="0" collapsed="false">
      <c r="B16" s="5" t="s">
        <v>14</v>
      </c>
      <c r="C16" s="19"/>
      <c r="D16" s="17" t="n">
        <v>31726</v>
      </c>
      <c r="E16" s="20" t="n">
        <v>9041</v>
      </c>
      <c r="F16" s="20" t="n">
        <v>7921</v>
      </c>
      <c r="G16" s="20" t="n">
        <v>14764</v>
      </c>
      <c r="H16" s="20" t="n">
        <v>2234</v>
      </c>
      <c r="I16" s="20" t="n">
        <v>8066</v>
      </c>
      <c r="J16" s="20" t="n">
        <v>839</v>
      </c>
      <c r="K16" s="20" t="n">
        <v>2014</v>
      </c>
      <c r="L16" s="18" t="n">
        <v>1611</v>
      </c>
    </row>
    <row r="17" customFormat="false" ht="17.25" hidden="false" customHeight="false" outlineLevel="0" collapsed="false">
      <c r="B17" s="5" t="s">
        <v>15</v>
      </c>
      <c r="C17" s="19"/>
      <c r="D17" s="17" t="n">
        <v>28681</v>
      </c>
      <c r="E17" s="20" t="n">
        <v>8649</v>
      </c>
      <c r="F17" s="20" t="n">
        <v>6091</v>
      </c>
      <c r="G17" s="20" t="n">
        <v>13941</v>
      </c>
      <c r="H17" s="20" t="n">
        <v>3818</v>
      </c>
      <c r="I17" s="20" t="n">
        <v>5814</v>
      </c>
      <c r="J17" s="20" t="n">
        <v>520</v>
      </c>
      <c r="K17" s="20" t="n">
        <v>1597</v>
      </c>
      <c r="L17" s="20" t="n">
        <v>2192</v>
      </c>
    </row>
    <row r="18" customFormat="false" ht="17.25" hidden="false" customHeight="false" outlineLevel="0" collapsed="false">
      <c r="B18" s="5" t="s">
        <v>16</v>
      </c>
      <c r="C18" s="18"/>
      <c r="D18" s="17" t="n">
        <v>25594</v>
      </c>
      <c r="E18" s="18" t="n">
        <v>9250</v>
      </c>
      <c r="F18" s="18" t="n">
        <v>5408</v>
      </c>
      <c r="G18" s="18" t="n">
        <v>10936</v>
      </c>
      <c r="H18" s="18" t="n">
        <v>3171</v>
      </c>
      <c r="I18" s="18" t="n">
        <v>4684</v>
      </c>
      <c r="J18" s="18" t="n">
        <v>341</v>
      </c>
      <c r="K18" s="18" t="n">
        <v>1065</v>
      </c>
      <c r="L18" s="18" t="n">
        <v>1675</v>
      </c>
    </row>
    <row r="19" customFormat="false" ht="17.25" hidden="false" customHeight="false" outlineLevel="0" collapsed="false">
      <c r="D19" s="9"/>
    </row>
    <row r="20" customFormat="false" ht="17.25" hidden="false" customHeight="false" outlineLevel="0" collapsed="false">
      <c r="C20" s="5" t="s">
        <v>17</v>
      </c>
      <c r="D20" s="17" t="n">
        <v>2673</v>
      </c>
      <c r="E20" s="20" t="n">
        <v>715</v>
      </c>
      <c r="F20" s="20" t="n">
        <v>366</v>
      </c>
      <c r="G20" s="20" t="n">
        <v>1592</v>
      </c>
      <c r="H20" s="20" t="n">
        <v>379</v>
      </c>
      <c r="I20" s="20" t="n">
        <v>659</v>
      </c>
      <c r="J20" s="20" t="n">
        <v>23</v>
      </c>
      <c r="K20" s="20" t="n">
        <v>112</v>
      </c>
      <c r="L20" s="18" t="n">
        <v>419</v>
      </c>
    </row>
    <row r="21" customFormat="false" ht="17.25" hidden="false" customHeight="false" outlineLevel="0" collapsed="false">
      <c r="C21" s="5" t="s">
        <v>18</v>
      </c>
      <c r="D21" s="17" t="n">
        <v>654</v>
      </c>
      <c r="E21" s="20" t="n">
        <v>179</v>
      </c>
      <c r="F21" s="20" t="n">
        <v>62</v>
      </c>
      <c r="G21" s="20" t="n">
        <v>413</v>
      </c>
      <c r="H21" s="20" t="n">
        <v>102</v>
      </c>
      <c r="I21" s="20" t="n">
        <v>180</v>
      </c>
      <c r="J21" s="20" t="n">
        <v>11</v>
      </c>
      <c r="K21" s="20" t="n">
        <v>40</v>
      </c>
      <c r="L21" s="18" t="n">
        <v>80</v>
      </c>
    </row>
    <row r="22" customFormat="false" ht="17.25" hidden="false" customHeight="false" outlineLevel="0" collapsed="false">
      <c r="C22" s="5" t="s">
        <v>19</v>
      </c>
      <c r="D22" s="17" t="n">
        <v>1074</v>
      </c>
      <c r="E22" s="20" t="n">
        <v>262</v>
      </c>
      <c r="F22" s="20" t="n">
        <v>123</v>
      </c>
      <c r="G22" s="20" t="n">
        <v>689</v>
      </c>
      <c r="H22" s="20" t="n">
        <v>222</v>
      </c>
      <c r="I22" s="20" t="n">
        <v>279</v>
      </c>
      <c r="J22" s="20" t="n">
        <v>17</v>
      </c>
      <c r="K22" s="20" t="n">
        <v>45</v>
      </c>
      <c r="L22" s="18" t="n">
        <v>126</v>
      </c>
    </row>
    <row r="23" customFormat="false" ht="17.25" hidden="false" customHeight="false" outlineLevel="0" collapsed="false">
      <c r="C23" s="5" t="s">
        <v>20</v>
      </c>
      <c r="D23" s="17" t="n">
        <v>1048</v>
      </c>
      <c r="E23" s="20" t="n">
        <v>411</v>
      </c>
      <c r="F23" s="20" t="n">
        <v>287</v>
      </c>
      <c r="G23" s="20" t="n">
        <v>350</v>
      </c>
      <c r="H23" s="20" t="n">
        <v>114</v>
      </c>
      <c r="I23" s="20" t="n">
        <v>138</v>
      </c>
      <c r="J23" s="20" t="n">
        <v>7</v>
      </c>
      <c r="K23" s="20" t="n">
        <v>38</v>
      </c>
      <c r="L23" s="18" t="n">
        <v>53</v>
      </c>
    </row>
    <row r="24" customFormat="false" ht="17.25" hidden="false" customHeight="false" outlineLevel="0" collapsed="false">
      <c r="C24" s="5" t="s">
        <v>21</v>
      </c>
      <c r="D24" s="17" t="n">
        <v>738</v>
      </c>
      <c r="E24" s="20" t="n">
        <v>329</v>
      </c>
      <c r="F24" s="20" t="n">
        <v>150</v>
      </c>
      <c r="G24" s="20" t="n">
        <v>259</v>
      </c>
      <c r="H24" s="20" t="n">
        <v>69</v>
      </c>
      <c r="I24" s="20" t="n">
        <v>114</v>
      </c>
      <c r="J24" s="20" t="n">
        <v>10</v>
      </c>
      <c r="K24" s="20" t="n">
        <v>36</v>
      </c>
      <c r="L24" s="18" t="n">
        <v>30</v>
      </c>
    </row>
    <row r="25" customFormat="false" ht="17.25" hidden="false" customHeight="false" outlineLevel="0" collapsed="false">
      <c r="C25" s="5" t="s">
        <v>22</v>
      </c>
      <c r="D25" s="17" t="n">
        <v>1998</v>
      </c>
      <c r="E25" s="20" t="n">
        <v>888</v>
      </c>
      <c r="F25" s="20" t="n">
        <v>575</v>
      </c>
      <c r="G25" s="20" t="n">
        <v>535</v>
      </c>
      <c r="H25" s="20" t="n">
        <v>177</v>
      </c>
      <c r="I25" s="20" t="n">
        <v>230</v>
      </c>
      <c r="J25" s="20" t="n">
        <v>16</v>
      </c>
      <c r="K25" s="20" t="n">
        <v>55</v>
      </c>
      <c r="L25" s="18" t="n">
        <v>57</v>
      </c>
    </row>
    <row r="26" customFormat="false" ht="17.25" hidden="false" customHeight="false" outlineLevel="0" collapsed="false">
      <c r="C26" s="5" t="s">
        <v>23</v>
      </c>
      <c r="D26" s="17" t="n">
        <v>87</v>
      </c>
      <c r="E26" s="20" t="n">
        <v>45</v>
      </c>
      <c r="F26" s="20" t="n">
        <v>7</v>
      </c>
      <c r="G26" s="20" t="n">
        <v>35</v>
      </c>
      <c r="H26" s="20" t="n">
        <v>11</v>
      </c>
      <c r="I26" s="20" t="n">
        <v>6</v>
      </c>
      <c r="J26" s="20" t="n">
        <v>3</v>
      </c>
      <c r="K26" s="20" t="n">
        <v>6</v>
      </c>
      <c r="L26" s="18" t="n">
        <v>9</v>
      </c>
    </row>
    <row r="27" customFormat="false" ht="17.25" hidden="false" customHeight="false" outlineLevel="0" collapsed="false">
      <c r="C27" s="2"/>
      <c r="D27" s="17"/>
      <c r="E27" s="20"/>
      <c r="F27" s="20"/>
      <c r="G27" s="20"/>
      <c r="H27" s="20"/>
      <c r="I27" s="20"/>
      <c r="J27" s="20"/>
      <c r="K27" s="20"/>
      <c r="L27" s="18"/>
    </row>
    <row r="28" customFormat="false" ht="17.25" hidden="false" customHeight="false" outlineLevel="0" collapsed="false">
      <c r="C28" s="5" t="s">
        <v>24</v>
      </c>
      <c r="D28" s="17" t="n">
        <v>934</v>
      </c>
      <c r="E28" s="20" t="n">
        <v>436</v>
      </c>
      <c r="F28" s="20" t="n">
        <v>281</v>
      </c>
      <c r="G28" s="20" t="n">
        <v>217</v>
      </c>
      <c r="H28" s="20" t="n">
        <v>78</v>
      </c>
      <c r="I28" s="20" t="n">
        <v>97</v>
      </c>
      <c r="J28" s="20" t="n">
        <v>3</v>
      </c>
      <c r="K28" s="20" t="n">
        <v>20</v>
      </c>
      <c r="L28" s="18" t="n">
        <v>19</v>
      </c>
    </row>
    <row r="29" customFormat="false" ht="17.25" hidden="false" customHeight="false" outlineLevel="0" collapsed="false">
      <c r="C29" s="5" t="s">
        <v>25</v>
      </c>
      <c r="D29" s="17" t="n">
        <v>246</v>
      </c>
      <c r="E29" s="20" t="n">
        <v>85</v>
      </c>
      <c r="F29" s="20" t="n">
        <v>44</v>
      </c>
      <c r="G29" s="20" t="n">
        <v>117</v>
      </c>
      <c r="H29" s="20" t="n">
        <v>30</v>
      </c>
      <c r="I29" s="20" t="n">
        <v>65</v>
      </c>
      <c r="J29" s="20" t="n">
        <v>2</v>
      </c>
      <c r="K29" s="20" t="n">
        <v>14</v>
      </c>
      <c r="L29" s="18" t="n">
        <v>6</v>
      </c>
    </row>
    <row r="30" customFormat="false" ht="17.25" hidden="false" customHeight="false" outlineLevel="0" collapsed="false">
      <c r="C30" s="5" t="s">
        <v>26</v>
      </c>
      <c r="D30" s="17" t="n">
        <v>306</v>
      </c>
      <c r="E30" s="20" t="n">
        <v>123</v>
      </c>
      <c r="F30" s="20" t="n">
        <v>51</v>
      </c>
      <c r="G30" s="20" t="n">
        <v>132</v>
      </c>
      <c r="H30" s="20" t="n">
        <v>34</v>
      </c>
      <c r="I30" s="20" t="n">
        <v>70</v>
      </c>
      <c r="J30" s="20" t="n">
        <v>10</v>
      </c>
      <c r="K30" s="20" t="n">
        <v>10</v>
      </c>
      <c r="L30" s="18" t="n">
        <v>8</v>
      </c>
    </row>
    <row r="31" customFormat="false" ht="17.25" hidden="false" customHeight="false" outlineLevel="0" collapsed="false">
      <c r="C31" s="5" t="s">
        <v>27</v>
      </c>
      <c r="D31" s="17" t="n">
        <v>836</v>
      </c>
      <c r="E31" s="20" t="n">
        <v>253</v>
      </c>
      <c r="F31" s="20" t="n">
        <v>141</v>
      </c>
      <c r="G31" s="20" t="n">
        <v>442</v>
      </c>
      <c r="H31" s="20" t="n">
        <v>123</v>
      </c>
      <c r="I31" s="20" t="n">
        <v>200</v>
      </c>
      <c r="J31" s="20" t="n">
        <v>7</v>
      </c>
      <c r="K31" s="20" t="n">
        <v>39</v>
      </c>
      <c r="L31" s="18" t="n">
        <v>73</v>
      </c>
    </row>
    <row r="32" customFormat="false" ht="17.25" hidden="false" customHeight="false" outlineLevel="0" collapsed="false">
      <c r="C32" s="5" t="s">
        <v>28</v>
      </c>
      <c r="D32" s="17" t="n">
        <v>1221</v>
      </c>
      <c r="E32" s="20" t="n">
        <v>420</v>
      </c>
      <c r="F32" s="20" t="n">
        <v>395</v>
      </c>
      <c r="G32" s="20" t="n">
        <v>406</v>
      </c>
      <c r="H32" s="20" t="n">
        <v>155</v>
      </c>
      <c r="I32" s="20" t="n">
        <v>164</v>
      </c>
      <c r="J32" s="20" t="n">
        <v>12</v>
      </c>
      <c r="K32" s="20" t="n">
        <v>32</v>
      </c>
      <c r="L32" s="18" t="n">
        <v>43</v>
      </c>
    </row>
    <row r="33" customFormat="false" ht="17.25" hidden="false" customHeight="false" outlineLevel="0" collapsed="false">
      <c r="C33" s="5" t="s">
        <v>29</v>
      </c>
      <c r="D33" s="17" t="n">
        <v>557</v>
      </c>
      <c r="E33" s="20" t="n">
        <v>170</v>
      </c>
      <c r="F33" s="20" t="n">
        <v>148</v>
      </c>
      <c r="G33" s="20" t="n">
        <v>239</v>
      </c>
      <c r="H33" s="20" t="n">
        <v>74</v>
      </c>
      <c r="I33" s="20" t="n">
        <v>124</v>
      </c>
      <c r="J33" s="20" t="n">
        <v>2</v>
      </c>
      <c r="K33" s="20" t="n">
        <v>12</v>
      </c>
      <c r="L33" s="18" t="n">
        <v>27</v>
      </c>
    </row>
    <row r="34" customFormat="false" ht="17.25" hidden="false" customHeight="false" outlineLevel="0" collapsed="false">
      <c r="C34" s="5" t="s">
        <v>30</v>
      </c>
      <c r="D34" s="17" t="n">
        <v>591</v>
      </c>
      <c r="E34" s="20" t="n">
        <v>260</v>
      </c>
      <c r="F34" s="20" t="n">
        <v>126</v>
      </c>
      <c r="G34" s="20" t="n">
        <v>205</v>
      </c>
      <c r="H34" s="20" t="n">
        <v>72</v>
      </c>
      <c r="I34" s="20" t="n">
        <v>85</v>
      </c>
      <c r="J34" s="20" t="n">
        <v>2</v>
      </c>
      <c r="K34" s="20" t="n">
        <v>23</v>
      </c>
      <c r="L34" s="18" t="n">
        <v>23</v>
      </c>
    </row>
    <row r="35" customFormat="false" ht="17.25" hidden="false" customHeight="false" outlineLevel="0" collapsed="false">
      <c r="C35" s="5" t="s">
        <v>31</v>
      </c>
      <c r="D35" s="17" t="n">
        <v>474</v>
      </c>
      <c r="E35" s="20" t="n">
        <v>128</v>
      </c>
      <c r="F35" s="20" t="n">
        <v>58</v>
      </c>
      <c r="G35" s="20" t="n">
        <v>288</v>
      </c>
      <c r="H35" s="20" t="n">
        <v>80</v>
      </c>
      <c r="I35" s="20" t="n">
        <v>125</v>
      </c>
      <c r="J35" s="20" t="n">
        <v>6</v>
      </c>
      <c r="K35" s="20" t="n">
        <v>24</v>
      </c>
      <c r="L35" s="18" t="n">
        <v>53</v>
      </c>
    </row>
    <row r="36" customFormat="false" ht="17.25" hidden="false" customHeight="false" outlineLevel="0" collapsed="false">
      <c r="C36" s="5" t="s">
        <v>32</v>
      </c>
      <c r="D36" s="17" t="n">
        <v>615</v>
      </c>
      <c r="E36" s="20" t="n">
        <v>142</v>
      </c>
      <c r="F36" s="20" t="n">
        <v>75</v>
      </c>
      <c r="G36" s="20" t="n">
        <v>398</v>
      </c>
      <c r="H36" s="20" t="n">
        <v>94</v>
      </c>
      <c r="I36" s="20" t="n">
        <v>147</v>
      </c>
      <c r="J36" s="20" t="n">
        <v>10</v>
      </c>
      <c r="K36" s="20" t="n">
        <v>30</v>
      </c>
      <c r="L36" s="18" t="n">
        <v>117</v>
      </c>
    </row>
    <row r="37" customFormat="false" ht="17.25" hidden="false" customHeight="false" outlineLevel="0" collapsed="false">
      <c r="C37" s="5" t="s">
        <v>33</v>
      </c>
      <c r="D37" s="17" t="n">
        <v>1273</v>
      </c>
      <c r="E37" s="20" t="n">
        <v>475</v>
      </c>
      <c r="F37" s="20" t="n">
        <v>300</v>
      </c>
      <c r="G37" s="20" t="n">
        <v>498</v>
      </c>
      <c r="H37" s="20" t="n">
        <v>177</v>
      </c>
      <c r="I37" s="20" t="n">
        <v>216</v>
      </c>
      <c r="J37" s="20" t="n">
        <v>10</v>
      </c>
      <c r="K37" s="20" t="n">
        <v>48</v>
      </c>
      <c r="L37" s="18" t="n">
        <v>47</v>
      </c>
    </row>
    <row r="38" customFormat="false" ht="17.25" hidden="false" customHeight="false" outlineLevel="0" collapsed="false">
      <c r="C38" s="5" t="s">
        <v>34</v>
      </c>
      <c r="D38" s="17" t="n">
        <v>208</v>
      </c>
      <c r="E38" s="20" t="n">
        <v>55</v>
      </c>
      <c r="F38" s="20" t="n">
        <v>28</v>
      </c>
      <c r="G38" s="20" t="n">
        <v>125</v>
      </c>
      <c r="H38" s="20" t="n">
        <v>41</v>
      </c>
      <c r="I38" s="20" t="n">
        <v>62</v>
      </c>
      <c r="J38" s="20" t="n">
        <v>1</v>
      </c>
      <c r="K38" s="20" t="n">
        <v>11</v>
      </c>
      <c r="L38" s="18" t="n">
        <v>10</v>
      </c>
    </row>
    <row r="39" customFormat="false" ht="17.25" hidden="false" customHeight="false" outlineLevel="0" collapsed="false">
      <c r="C39" s="5" t="s">
        <v>35</v>
      </c>
      <c r="D39" s="17" t="n">
        <v>323</v>
      </c>
      <c r="E39" s="20" t="n">
        <v>95</v>
      </c>
      <c r="F39" s="20" t="n">
        <v>95</v>
      </c>
      <c r="G39" s="20" t="n">
        <v>133</v>
      </c>
      <c r="H39" s="20" t="n">
        <v>54</v>
      </c>
      <c r="I39" s="20" t="n">
        <v>52</v>
      </c>
      <c r="J39" s="22" t="s">
        <v>38</v>
      </c>
      <c r="K39" s="20" t="n">
        <v>9</v>
      </c>
      <c r="L39" s="18" t="n">
        <v>18</v>
      </c>
    </row>
    <row r="40" customFormat="false" ht="17.25" hidden="false" customHeight="false" outlineLevel="0" collapsed="false">
      <c r="C40" s="5" t="s">
        <v>36</v>
      </c>
      <c r="D40" s="17" t="n">
        <v>55</v>
      </c>
      <c r="E40" s="20" t="n">
        <v>29</v>
      </c>
      <c r="F40" s="20" t="n">
        <v>5</v>
      </c>
      <c r="G40" s="20" t="n">
        <v>21</v>
      </c>
      <c r="H40" s="20" t="n">
        <v>2</v>
      </c>
      <c r="I40" s="20" t="n">
        <v>6</v>
      </c>
      <c r="J40" s="22" t="s">
        <v>38</v>
      </c>
      <c r="K40" s="20" t="n">
        <v>6</v>
      </c>
      <c r="L40" s="18" t="n">
        <v>7</v>
      </c>
    </row>
    <row r="41" customFormat="false" ht="17.25" hidden="false" customHeight="false" outlineLevel="0" collapsed="false">
      <c r="C41" s="5" t="s">
        <v>37</v>
      </c>
      <c r="D41" s="17" t="n">
        <v>10</v>
      </c>
      <c r="E41" s="20" t="n">
        <v>1</v>
      </c>
      <c r="F41" s="20" t="n">
        <v>3</v>
      </c>
      <c r="G41" s="20" t="n">
        <v>6</v>
      </c>
      <c r="H41" s="21" t="n">
        <v>3</v>
      </c>
      <c r="I41" s="20" t="n">
        <v>3</v>
      </c>
      <c r="J41" s="22" t="s">
        <v>38</v>
      </c>
      <c r="K41" s="22" t="s">
        <v>38</v>
      </c>
      <c r="L41" s="22" t="s">
        <v>38</v>
      </c>
    </row>
    <row r="42" customFormat="false" ht="17.25" hidden="false" customHeight="false" outlineLevel="0" collapsed="false">
      <c r="C42" s="2"/>
      <c r="D42" s="17"/>
      <c r="E42" s="20"/>
      <c r="F42" s="20"/>
      <c r="G42" s="20"/>
      <c r="H42" s="21"/>
      <c r="I42" s="20"/>
      <c r="J42" s="21"/>
      <c r="K42" s="21"/>
      <c r="L42" s="21"/>
    </row>
    <row r="43" customFormat="false" ht="17.25" hidden="false" customHeight="false" outlineLevel="0" collapsed="false">
      <c r="C43" s="5" t="s">
        <v>39</v>
      </c>
      <c r="D43" s="17" t="n">
        <v>390</v>
      </c>
      <c r="E43" s="20" t="n">
        <v>177</v>
      </c>
      <c r="F43" s="20" t="n">
        <v>121</v>
      </c>
      <c r="G43" s="20" t="n">
        <v>92</v>
      </c>
      <c r="H43" s="20" t="n">
        <v>31</v>
      </c>
      <c r="I43" s="20" t="n">
        <v>38</v>
      </c>
      <c r="J43" s="20" t="n">
        <v>2</v>
      </c>
      <c r="K43" s="20" t="n">
        <v>13</v>
      </c>
      <c r="L43" s="18" t="n">
        <v>8</v>
      </c>
    </row>
    <row r="44" customFormat="false" ht="17.25" hidden="false" customHeight="false" outlineLevel="0" collapsed="false">
      <c r="C44" s="5" t="s">
        <v>40</v>
      </c>
      <c r="D44" s="17" t="n">
        <v>454</v>
      </c>
      <c r="E44" s="20" t="n">
        <v>157</v>
      </c>
      <c r="F44" s="20" t="n">
        <v>124</v>
      </c>
      <c r="G44" s="20" t="n">
        <v>173</v>
      </c>
      <c r="H44" s="20" t="n">
        <v>48</v>
      </c>
      <c r="I44" s="20" t="n">
        <v>73</v>
      </c>
      <c r="J44" s="20" t="n">
        <v>8</v>
      </c>
      <c r="K44" s="20" t="n">
        <v>29</v>
      </c>
      <c r="L44" s="18" t="n">
        <v>15</v>
      </c>
    </row>
    <row r="45" customFormat="false" ht="17.25" hidden="false" customHeight="false" outlineLevel="0" collapsed="false">
      <c r="C45" s="5" t="s">
        <v>41</v>
      </c>
      <c r="D45" s="17" t="n">
        <v>966</v>
      </c>
      <c r="E45" s="20" t="n">
        <v>381</v>
      </c>
      <c r="F45" s="20" t="n">
        <v>274</v>
      </c>
      <c r="G45" s="20" t="n">
        <v>311</v>
      </c>
      <c r="H45" s="20" t="n">
        <v>108</v>
      </c>
      <c r="I45" s="20" t="n">
        <v>115</v>
      </c>
      <c r="J45" s="20" t="n">
        <v>4</v>
      </c>
      <c r="K45" s="20" t="n">
        <v>44</v>
      </c>
      <c r="L45" s="18" t="n">
        <v>40</v>
      </c>
    </row>
    <row r="46" customFormat="false" ht="17.25" hidden="false" customHeight="false" outlineLevel="0" collapsed="false">
      <c r="C46" s="5" t="s">
        <v>42</v>
      </c>
      <c r="D46" s="17" t="n">
        <v>1067</v>
      </c>
      <c r="E46" s="20" t="n">
        <v>479</v>
      </c>
      <c r="F46" s="20" t="n">
        <v>288</v>
      </c>
      <c r="G46" s="20" t="n">
        <v>300</v>
      </c>
      <c r="H46" s="20" t="n">
        <v>100</v>
      </c>
      <c r="I46" s="20" t="n">
        <v>118</v>
      </c>
      <c r="J46" s="20" t="n">
        <v>19</v>
      </c>
      <c r="K46" s="20" t="n">
        <v>25</v>
      </c>
      <c r="L46" s="18" t="n">
        <v>38</v>
      </c>
    </row>
    <row r="47" customFormat="false" ht="17.25" hidden="false" customHeight="false" outlineLevel="0" collapsed="false">
      <c r="C47" s="5" t="s">
        <v>43</v>
      </c>
      <c r="D47" s="17" t="n">
        <v>331</v>
      </c>
      <c r="E47" s="20" t="n">
        <v>126</v>
      </c>
      <c r="F47" s="20" t="n">
        <v>53</v>
      </c>
      <c r="G47" s="20" t="n">
        <v>152</v>
      </c>
      <c r="H47" s="20" t="n">
        <v>29</v>
      </c>
      <c r="I47" s="20" t="n">
        <v>61</v>
      </c>
      <c r="J47" s="20" t="n">
        <v>18</v>
      </c>
      <c r="K47" s="20" t="n">
        <v>27</v>
      </c>
      <c r="L47" s="18" t="n">
        <v>17</v>
      </c>
    </row>
    <row r="48" customFormat="false" ht="17.25" hidden="false" customHeight="false" outlineLevel="0" collapsed="false">
      <c r="C48" s="5" t="s">
        <v>44</v>
      </c>
      <c r="D48" s="17" t="n">
        <v>132</v>
      </c>
      <c r="E48" s="20" t="n">
        <v>48</v>
      </c>
      <c r="F48" s="20" t="n">
        <v>32</v>
      </c>
      <c r="G48" s="20" t="n">
        <v>52</v>
      </c>
      <c r="H48" s="20" t="n">
        <v>19</v>
      </c>
      <c r="I48" s="20" t="n">
        <v>24</v>
      </c>
      <c r="J48" s="20" t="n">
        <v>1</v>
      </c>
      <c r="K48" s="20" t="n">
        <v>4</v>
      </c>
      <c r="L48" s="18" t="n">
        <v>4</v>
      </c>
    </row>
    <row r="49" customFormat="false" ht="17.25" hidden="false" customHeight="false" outlineLevel="0" collapsed="false">
      <c r="C49" s="5" t="s">
        <v>45</v>
      </c>
      <c r="D49" s="17" t="n">
        <v>472</v>
      </c>
      <c r="E49" s="20" t="n">
        <v>133</v>
      </c>
      <c r="F49" s="20" t="n">
        <v>83</v>
      </c>
      <c r="G49" s="20" t="n">
        <v>256</v>
      </c>
      <c r="H49" s="20" t="n">
        <v>69</v>
      </c>
      <c r="I49" s="20" t="n">
        <v>120</v>
      </c>
      <c r="J49" s="20" t="n">
        <v>7</v>
      </c>
      <c r="K49" s="20" t="n">
        <v>26</v>
      </c>
      <c r="L49" s="18" t="n">
        <v>34</v>
      </c>
    </row>
    <row r="50" customFormat="false" ht="17.25" hidden="false" customHeight="false" outlineLevel="0" collapsed="false">
      <c r="C50" s="5" t="s">
        <v>46</v>
      </c>
      <c r="D50" s="17" t="n">
        <v>247</v>
      </c>
      <c r="E50" s="20" t="n">
        <v>76</v>
      </c>
      <c r="F50" s="20" t="n">
        <v>48</v>
      </c>
      <c r="G50" s="20" t="n">
        <v>123</v>
      </c>
      <c r="H50" s="20" t="n">
        <v>32</v>
      </c>
      <c r="I50" s="20" t="n">
        <v>61</v>
      </c>
      <c r="J50" s="20" t="n">
        <v>6</v>
      </c>
      <c r="K50" s="20" t="n">
        <v>9</v>
      </c>
      <c r="L50" s="18" t="n">
        <v>15</v>
      </c>
    </row>
    <row r="51" customFormat="false" ht="17.25" hidden="false" customHeight="false" outlineLevel="0" collapsed="false">
      <c r="C51" s="5" t="s">
        <v>47</v>
      </c>
      <c r="D51" s="17" t="n">
        <v>610</v>
      </c>
      <c r="E51" s="20" t="n">
        <v>220</v>
      </c>
      <c r="F51" s="20" t="n">
        <v>120</v>
      </c>
      <c r="G51" s="20" t="n">
        <v>270</v>
      </c>
      <c r="H51" s="20" t="n">
        <v>79</v>
      </c>
      <c r="I51" s="20" t="n">
        <v>146</v>
      </c>
      <c r="J51" s="20" t="n">
        <v>6</v>
      </c>
      <c r="K51" s="20" t="n">
        <v>16</v>
      </c>
      <c r="L51" s="18" t="n">
        <v>23</v>
      </c>
    </row>
    <row r="52" customFormat="false" ht="17.25" hidden="false" customHeight="false" outlineLevel="0" collapsed="false">
      <c r="C52" s="5" t="s">
        <v>48</v>
      </c>
      <c r="D52" s="17" t="n">
        <v>172</v>
      </c>
      <c r="E52" s="20" t="n">
        <v>45</v>
      </c>
      <c r="F52" s="20" t="n">
        <v>17</v>
      </c>
      <c r="G52" s="20" t="n">
        <v>110</v>
      </c>
      <c r="H52" s="20" t="n">
        <v>32</v>
      </c>
      <c r="I52" s="20" t="n">
        <v>48</v>
      </c>
      <c r="J52" s="20" t="n">
        <v>4</v>
      </c>
      <c r="K52" s="20" t="n">
        <v>14</v>
      </c>
      <c r="L52" s="18" t="n">
        <v>12</v>
      </c>
    </row>
    <row r="53" customFormat="false" ht="17.25" hidden="false" customHeight="false" outlineLevel="0" collapsed="false">
      <c r="C53" s="5" t="s">
        <v>49</v>
      </c>
      <c r="D53" s="17" t="n">
        <v>121</v>
      </c>
      <c r="E53" s="20" t="n">
        <v>40</v>
      </c>
      <c r="F53" s="20" t="n">
        <v>10</v>
      </c>
      <c r="G53" s="20" t="n">
        <v>71</v>
      </c>
      <c r="H53" s="20" t="n">
        <v>20</v>
      </c>
      <c r="I53" s="20" t="n">
        <v>27</v>
      </c>
      <c r="J53" s="20" t="n">
        <v>11</v>
      </c>
      <c r="K53" s="20" t="n">
        <v>7</v>
      </c>
      <c r="L53" s="18" t="n">
        <v>6</v>
      </c>
    </row>
    <row r="54" customFormat="false" ht="17.25" hidden="false" customHeight="false" outlineLevel="0" collapsed="false">
      <c r="C54" s="5" t="s">
        <v>50</v>
      </c>
      <c r="D54" s="17" t="n">
        <v>198</v>
      </c>
      <c r="E54" s="20" t="n">
        <v>60</v>
      </c>
      <c r="F54" s="20" t="n">
        <v>16</v>
      </c>
      <c r="G54" s="20" t="n">
        <v>122</v>
      </c>
      <c r="H54" s="20" t="n">
        <v>35</v>
      </c>
      <c r="I54" s="20" t="n">
        <v>44</v>
      </c>
      <c r="J54" s="20" t="n">
        <v>9</v>
      </c>
      <c r="K54" s="20" t="n">
        <v>16</v>
      </c>
      <c r="L54" s="18" t="n">
        <v>18</v>
      </c>
    </row>
    <row r="55" customFormat="false" ht="17.25" hidden="false" customHeight="false" outlineLevel="0" collapsed="false">
      <c r="C55" s="5" t="s">
        <v>87</v>
      </c>
      <c r="D55" s="17" t="n">
        <v>862</v>
      </c>
      <c r="E55" s="20" t="n">
        <v>332</v>
      </c>
      <c r="F55" s="20" t="n">
        <v>165</v>
      </c>
      <c r="G55" s="20" t="n">
        <v>365</v>
      </c>
      <c r="H55" s="20" t="n">
        <v>104</v>
      </c>
      <c r="I55" s="20" t="n">
        <v>179</v>
      </c>
      <c r="J55" s="20" t="n">
        <v>7</v>
      </c>
      <c r="K55" s="20" t="n">
        <v>36</v>
      </c>
      <c r="L55" s="18" t="n">
        <v>39</v>
      </c>
    </row>
    <row r="56" customFormat="false" ht="17.25" hidden="false" customHeight="false" outlineLevel="0" collapsed="false">
      <c r="C56" s="5" t="s">
        <v>52</v>
      </c>
      <c r="D56" s="17" t="n">
        <v>1486</v>
      </c>
      <c r="E56" s="20" t="n">
        <v>619</v>
      </c>
      <c r="F56" s="20" t="n">
        <v>488</v>
      </c>
      <c r="G56" s="20" t="n">
        <v>379</v>
      </c>
      <c r="H56" s="20" t="n">
        <v>92</v>
      </c>
      <c r="I56" s="20" t="n">
        <v>168</v>
      </c>
      <c r="J56" s="21" t="n">
        <v>19</v>
      </c>
      <c r="K56" s="20" t="n">
        <v>65</v>
      </c>
      <c r="L56" s="18" t="n">
        <v>35</v>
      </c>
    </row>
    <row r="57" customFormat="false" ht="17.25" hidden="false" customHeight="false" outlineLevel="0" collapsed="false">
      <c r="C57" s="2"/>
      <c r="D57" s="17"/>
      <c r="E57" s="20"/>
      <c r="F57" s="20"/>
      <c r="G57" s="20"/>
      <c r="H57" s="20"/>
      <c r="I57" s="20"/>
      <c r="J57" s="21"/>
      <c r="K57" s="20"/>
      <c r="L57" s="18"/>
    </row>
    <row r="58" customFormat="false" ht="17.25" hidden="false" customHeight="false" outlineLevel="0" collapsed="false">
      <c r="C58" s="5" t="s">
        <v>53</v>
      </c>
      <c r="D58" s="17" t="n">
        <v>317</v>
      </c>
      <c r="E58" s="20" t="n">
        <v>100</v>
      </c>
      <c r="F58" s="20" t="n">
        <v>39</v>
      </c>
      <c r="G58" s="20" t="n">
        <v>178</v>
      </c>
      <c r="H58" s="20" t="n">
        <v>46</v>
      </c>
      <c r="I58" s="20" t="n">
        <v>90</v>
      </c>
      <c r="J58" s="20" t="n">
        <v>5</v>
      </c>
      <c r="K58" s="20" t="n">
        <v>16</v>
      </c>
      <c r="L58" s="18" t="n">
        <v>21</v>
      </c>
    </row>
    <row r="59" customFormat="false" ht="17.25" hidden="false" customHeight="false" outlineLevel="0" collapsed="false">
      <c r="C59" s="5" t="s">
        <v>54</v>
      </c>
      <c r="D59" s="17" t="n">
        <v>160</v>
      </c>
      <c r="E59" s="20" t="n">
        <v>68</v>
      </c>
      <c r="F59" s="20" t="n">
        <v>24</v>
      </c>
      <c r="G59" s="20" t="n">
        <v>68</v>
      </c>
      <c r="H59" s="20" t="n">
        <v>18</v>
      </c>
      <c r="I59" s="20" t="n">
        <v>20</v>
      </c>
      <c r="J59" s="20" t="n">
        <v>12</v>
      </c>
      <c r="K59" s="20" t="n">
        <v>7</v>
      </c>
      <c r="L59" s="18" t="n">
        <v>11</v>
      </c>
    </row>
    <row r="60" customFormat="false" ht="17.25" hidden="false" customHeight="false" outlineLevel="0" collapsed="false">
      <c r="C60" s="5" t="s">
        <v>55</v>
      </c>
      <c r="D60" s="17" t="n">
        <v>128</v>
      </c>
      <c r="E60" s="20" t="n">
        <v>57</v>
      </c>
      <c r="F60" s="20" t="n">
        <v>12</v>
      </c>
      <c r="G60" s="20" t="n">
        <v>59</v>
      </c>
      <c r="H60" s="20" t="n">
        <v>13</v>
      </c>
      <c r="I60" s="20" t="n">
        <v>29</v>
      </c>
      <c r="J60" s="20" t="n">
        <v>5</v>
      </c>
      <c r="K60" s="20" t="n">
        <v>4</v>
      </c>
      <c r="L60" s="18" t="n">
        <v>8</v>
      </c>
    </row>
    <row r="61" customFormat="false" ht="17.25" hidden="false" customHeight="false" outlineLevel="0" collapsed="false">
      <c r="C61" s="5" t="s">
        <v>56</v>
      </c>
      <c r="D61" s="17" t="n">
        <v>454</v>
      </c>
      <c r="E61" s="20" t="n">
        <v>152</v>
      </c>
      <c r="F61" s="20" t="n">
        <v>77</v>
      </c>
      <c r="G61" s="20" t="n">
        <v>225</v>
      </c>
      <c r="H61" s="20" t="n">
        <v>58</v>
      </c>
      <c r="I61" s="20" t="n">
        <v>101</v>
      </c>
      <c r="J61" s="20" t="n">
        <v>6</v>
      </c>
      <c r="K61" s="20" t="n">
        <v>31</v>
      </c>
      <c r="L61" s="18" t="n">
        <v>29</v>
      </c>
    </row>
    <row r="62" customFormat="false" ht="17.25" hidden="false" customHeight="false" outlineLevel="0" collapsed="false">
      <c r="C62" s="5" t="s">
        <v>57</v>
      </c>
      <c r="D62" s="17" t="n">
        <v>230</v>
      </c>
      <c r="E62" s="20" t="n">
        <v>105</v>
      </c>
      <c r="F62" s="20" t="n">
        <v>33</v>
      </c>
      <c r="G62" s="20" t="n">
        <v>92</v>
      </c>
      <c r="H62" s="20" t="n">
        <v>24</v>
      </c>
      <c r="I62" s="20" t="n">
        <v>32</v>
      </c>
      <c r="J62" s="20" t="n">
        <v>9</v>
      </c>
      <c r="K62" s="20" t="n">
        <v>15</v>
      </c>
      <c r="L62" s="18" t="n">
        <v>12</v>
      </c>
    </row>
    <row r="63" customFormat="false" ht="17.25" hidden="false" customHeight="false" outlineLevel="0" collapsed="false">
      <c r="C63" s="5" t="s">
        <v>58</v>
      </c>
      <c r="D63" s="17" t="n">
        <v>189</v>
      </c>
      <c r="E63" s="20" t="n">
        <v>75</v>
      </c>
      <c r="F63" s="20" t="n">
        <v>13</v>
      </c>
      <c r="G63" s="20" t="n">
        <v>101</v>
      </c>
      <c r="H63" s="20" t="n">
        <v>29</v>
      </c>
      <c r="I63" s="20" t="n">
        <v>38</v>
      </c>
      <c r="J63" s="20" t="n">
        <v>8</v>
      </c>
      <c r="K63" s="20" t="n">
        <v>13</v>
      </c>
      <c r="L63" s="18" t="n">
        <v>13</v>
      </c>
    </row>
    <row r="64" customFormat="false" ht="17.25" hidden="false" customHeight="false" outlineLevel="0" collapsed="false">
      <c r="C64" s="5" t="s">
        <v>59</v>
      </c>
      <c r="D64" s="17" t="n">
        <v>71</v>
      </c>
      <c r="E64" s="20" t="n">
        <v>33</v>
      </c>
      <c r="F64" s="20" t="n">
        <v>5</v>
      </c>
      <c r="G64" s="20" t="n">
        <v>33</v>
      </c>
      <c r="H64" s="20" t="n">
        <v>12</v>
      </c>
      <c r="I64" s="20" t="n">
        <v>14</v>
      </c>
      <c r="J64" s="20" t="n">
        <v>1</v>
      </c>
      <c r="K64" s="20" t="n">
        <v>3</v>
      </c>
      <c r="L64" s="18" t="n">
        <v>3</v>
      </c>
    </row>
    <row r="65" customFormat="false" ht="17.25" hidden="false" customHeight="false" outlineLevel="0" collapsed="false">
      <c r="C65" s="5" t="s">
        <v>60</v>
      </c>
      <c r="D65" s="17" t="n">
        <v>249</v>
      </c>
      <c r="E65" s="20" t="n">
        <v>116</v>
      </c>
      <c r="F65" s="20" t="n">
        <v>9</v>
      </c>
      <c r="G65" s="20" t="n">
        <v>124</v>
      </c>
      <c r="H65" s="20" t="n">
        <v>39</v>
      </c>
      <c r="I65" s="20" t="n">
        <v>40</v>
      </c>
      <c r="J65" s="20" t="n">
        <v>7</v>
      </c>
      <c r="K65" s="20" t="n">
        <v>19</v>
      </c>
      <c r="L65" s="18" t="n">
        <v>19</v>
      </c>
    </row>
    <row r="66" customFormat="false" ht="17.25" hidden="false" customHeight="false" outlineLevel="0" collapsed="false">
      <c r="C66" s="5" t="s">
        <v>61</v>
      </c>
      <c r="D66" s="17" t="n">
        <v>7</v>
      </c>
      <c r="E66" s="20" t="n">
        <v>2</v>
      </c>
      <c r="F66" s="21" t="n">
        <v>2</v>
      </c>
      <c r="G66" s="20" t="n">
        <v>3</v>
      </c>
      <c r="H66" s="20" t="n">
        <v>1</v>
      </c>
      <c r="I66" s="20" t="n">
        <v>1</v>
      </c>
      <c r="J66" s="22" t="s">
        <v>38</v>
      </c>
      <c r="K66" s="22" t="s">
        <v>38</v>
      </c>
      <c r="L66" s="18" t="n">
        <v>1</v>
      </c>
    </row>
    <row r="67" customFormat="false" ht="17.25" hidden="false" customHeight="false" outlineLevel="0" collapsed="false">
      <c r="C67" s="5" t="s">
        <v>62</v>
      </c>
      <c r="D67" s="17" t="n">
        <v>88</v>
      </c>
      <c r="E67" s="20" t="n">
        <v>34</v>
      </c>
      <c r="F67" s="20" t="n">
        <v>16</v>
      </c>
      <c r="G67" s="20" t="n">
        <v>38</v>
      </c>
      <c r="H67" s="20" t="n">
        <v>16</v>
      </c>
      <c r="I67" s="20" t="n">
        <v>12</v>
      </c>
      <c r="J67" s="20" t="n">
        <v>1</v>
      </c>
      <c r="K67" s="20" t="n">
        <v>5</v>
      </c>
      <c r="L67" s="18" t="n">
        <v>4</v>
      </c>
    </row>
    <row r="68" customFormat="false" ht="17.25" hidden="false" customHeight="false" outlineLevel="0" collapsed="false">
      <c r="C68" s="5" t="s">
        <v>63</v>
      </c>
      <c r="D68" s="17" t="n">
        <v>129</v>
      </c>
      <c r="E68" s="20" t="n">
        <v>50</v>
      </c>
      <c r="F68" s="20" t="n">
        <v>14</v>
      </c>
      <c r="G68" s="20" t="n">
        <v>65</v>
      </c>
      <c r="H68" s="20" t="n">
        <v>14</v>
      </c>
      <c r="I68" s="20" t="n">
        <v>30</v>
      </c>
      <c r="J68" s="20" t="n">
        <v>4</v>
      </c>
      <c r="K68" s="20" t="n">
        <v>4</v>
      </c>
      <c r="L68" s="18" t="n">
        <v>13</v>
      </c>
    </row>
    <row r="69" customFormat="false" ht="17.25" hidden="false" customHeight="false" outlineLevel="0" collapsed="false">
      <c r="C69" s="5" t="s">
        <v>64</v>
      </c>
      <c r="D69" s="17" t="n">
        <v>64</v>
      </c>
      <c r="E69" s="20" t="n">
        <v>26</v>
      </c>
      <c r="F69" s="20" t="n">
        <v>5</v>
      </c>
      <c r="G69" s="20" t="n">
        <v>33</v>
      </c>
      <c r="H69" s="20" t="n">
        <v>7</v>
      </c>
      <c r="I69" s="20" t="n">
        <v>15</v>
      </c>
      <c r="J69" s="20" t="n">
        <v>3</v>
      </c>
      <c r="K69" s="20" t="n">
        <v>1</v>
      </c>
      <c r="L69" s="18" t="n">
        <v>7</v>
      </c>
    </row>
    <row r="70" customFormat="false" ht="17.25" hidden="false" customHeight="false" outlineLevel="0" collapsed="false">
      <c r="C70" s="5" t="s">
        <v>65</v>
      </c>
      <c r="D70" s="17" t="n">
        <v>77</v>
      </c>
      <c r="E70" s="20" t="n">
        <v>37</v>
      </c>
      <c r="F70" s="22" t="s">
        <v>38</v>
      </c>
      <c r="G70" s="20" t="n">
        <v>40</v>
      </c>
      <c r="H70" s="20" t="n">
        <v>5</v>
      </c>
      <c r="I70" s="20" t="n">
        <v>18</v>
      </c>
      <c r="J70" s="20" t="n">
        <v>6</v>
      </c>
      <c r="K70" s="20" t="n">
        <v>6</v>
      </c>
      <c r="L70" s="18" t="n">
        <v>5</v>
      </c>
    </row>
    <row r="71" customFormat="false" ht="17.25" hidden="false" customHeight="false" outlineLevel="0" collapsed="false">
      <c r="C71" s="5" t="s">
        <v>66</v>
      </c>
      <c r="D71" s="17" t="n">
        <v>2</v>
      </c>
      <c r="E71" s="20" t="n">
        <v>1</v>
      </c>
      <c r="F71" s="22" t="s">
        <v>38</v>
      </c>
      <c r="G71" s="20" t="n">
        <v>1</v>
      </c>
      <c r="H71" s="22" t="s">
        <v>38</v>
      </c>
      <c r="I71" s="22" t="s">
        <v>38</v>
      </c>
      <c r="J71" s="20" t="n">
        <v>1</v>
      </c>
      <c r="K71" s="22" t="s">
        <v>38</v>
      </c>
      <c r="L71" s="22" t="s">
        <v>38</v>
      </c>
    </row>
    <row r="72" customFormat="false" ht="18" hidden="false" customHeight="false" outlineLevel="0" collapsed="false">
      <c r="B72" s="6"/>
      <c r="C72" s="6"/>
      <c r="D72" s="23"/>
      <c r="E72" s="24"/>
      <c r="F72" s="6"/>
      <c r="G72" s="24"/>
      <c r="H72" s="6"/>
      <c r="I72" s="6"/>
      <c r="J72" s="24"/>
      <c r="K72" s="24"/>
      <c r="L72" s="6"/>
    </row>
    <row r="73" customFormat="false" ht="17.25" hidden="false" customHeight="false" outlineLevel="0" collapsed="false">
      <c r="D73" s="5" t="s">
        <v>67</v>
      </c>
      <c r="E73" s="20"/>
      <c r="G73" s="20"/>
      <c r="J73" s="20"/>
      <c r="K73" s="20"/>
    </row>
    <row r="74" customFormat="false" ht="17.25" hidden="false" customHeight="false" outlineLevel="0" collapsed="false">
      <c r="A74" s="2"/>
      <c r="J74" s="20"/>
      <c r="K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6" activeCellId="0" sqref="L26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2" width="13.36"/>
    <col collapsed="false" customWidth="true" hidden="false" outlineLevel="0" max="2" min="2" style="122" width="22.12"/>
    <col collapsed="false" customWidth="true" hidden="false" outlineLevel="0" max="3" min="3" style="122" width="14.62"/>
    <col collapsed="false" customWidth="false" hidden="false" outlineLevel="0" max="257" min="4" style="122" width="13.36"/>
  </cols>
  <sheetData>
    <row r="1" customFormat="false" ht="17.25" hidden="false" customHeight="false" outlineLevel="0" collapsed="false">
      <c r="A1" s="161"/>
    </row>
    <row r="6" customFormat="false" ht="17.25" hidden="false" customHeight="false" outlineLevel="0" collapsed="false">
      <c r="E6" s="162" t="s">
        <v>643</v>
      </c>
    </row>
    <row r="7" customFormat="false" ht="18" hidden="false" customHeight="false" outlineLevel="0" collapsed="false">
      <c r="B7" s="143"/>
      <c r="C7" s="143"/>
      <c r="D7" s="143"/>
      <c r="E7" s="143"/>
      <c r="F7" s="143"/>
      <c r="G7" s="143"/>
      <c r="H7" s="143"/>
      <c r="I7" s="163" t="s">
        <v>644</v>
      </c>
      <c r="J7" s="143"/>
    </row>
    <row r="8" customFormat="false" ht="17.25" hidden="false" customHeight="false" outlineLevel="0" collapsed="false">
      <c r="C8" s="128"/>
      <c r="D8" s="126"/>
      <c r="E8" s="126"/>
      <c r="F8" s="126"/>
      <c r="G8" s="126"/>
      <c r="H8" s="126"/>
      <c r="I8" s="126"/>
      <c r="J8" s="126"/>
    </row>
    <row r="9" customFormat="false" ht="17.25" hidden="false" customHeight="false" outlineLevel="0" collapsed="false">
      <c r="C9" s="164" t="s">
        <v>225</v>
      </c>
      <c r="D9" s="164" t="s">
        <v>645</v>
      </c>
      <c r="E9" s="126"/>
      <c r="F9" s="126"/>
      <c r="G9" s="165" t="s">
        <v>646</v>
      </c>
      <c r="H9" s="126"/>
      <c r="I9" s="126"/>
      <c r="J9" s="126"/>
    </row>
    <row r="10" customFormat="false" ht="17.25" hidden="false" customHeight="false" outlineLevel="0" collapsed="false">
      <c r="C10" s="166" t="s">
        <v>647</v>
      </c>
      <c r="D10" s="166" t="s">
        <v>621</v>
      </c>
      <c r="E10" s="128"/>
      <c r="F10" s="128"/>
      <c r="G10" s="128"/>
      <c r="H10" s="128"/>
      <c r="I10" s="128"/>
      <c r="J10" s="128"/>
    </row>
    <row r="11" customFormat="false" ht="17.25" hidden="false" customHeight="false" outlineLevel="0" collapsed="false">
      <c r="B11" s="126"/>
      <c r="C11" s="167"/>
      <c r="D11" s="167"/>
      <c r="E11" s="168" t="s">
        <v>509</v>
      </c>
      <c r="F11" s="168" t="s">
        <v>648</v>
      </c>
      <c r="G11" s="168" t="s">
        <v>649</v>
      </c>
      <c r="H11" s="168" t="s">
        <v>650</v>
      </c>
      <c r="I11" s="168" t="s">
        <v>581</v>
      </c>
      <c r="J11" s="168" t="s">
        <v>86</v>
      </c>
    </row>
    <row r="12" customFormat="false" ht="17.25" hidden="false" customHeight="false" outlineLevel="0" collapsed="false">
      <c r="C12" s="169"/>
      <c r="D12" s="170"/>
      <c r="E12" s="170"/>
      <c r="F12" s="170"/>
      <c r="G12" s="170"/>
      <c r="H12" s="170"/>
      <c r="I12" s="170"/>
      <c r="J12" s="170"/>
    </row>
    <row r="13" customFormat="false" ht="17.25" hidden="false" customHeight="false" outlineLevel="0" collapsed="false">
      <c r="B13" s="5" t="s">
        <v>131</v>
      </c>
      <c r="C13" s="171" t="n">
        <v>100</v>
      </c>
      <c r="D13" s="172" t="n">
        <v>100</v>
      </c>
      <c r="E13" s="172" t="n">
        <v>100</v>
      </c>
      <c r="F13" s="172" t="n">
        <v>100</v>
      </c>
      <c r="G13" s="172" t="n">
        <v>100</v>
      </c>
      <c r="H13" s="172" t="n">
        <v>100</v>
      </c>
      <c r="I13" s="172" t="n">
        <v>100</v>
      </c>
      <c r="J13" s="172" t="n">
        <v>100</v>
      </c>
    </row>
    <row r="14" customFormat="false" ht="17.25" hidden="false" customHeight="false" outlineLevel="0" collapsed="false">
      <c r="B14" s="5" t="s">
        <v>132</v>
      </c>
      <c r="C14" s="169" t="n">
        <v>101.6</v>
      </c>
      <c r="D14" s="172" t="n">
        <v>102</v>
      </c>
      <c r="E14" s="172" t="n">
        <v>96.4</v>
      </c>
      <c r="F14" s="172" t="n">
        <v>97.3</v>
      </c>
      <c r="G14" s="172" t="n">
        <v>105.7</v>
      </c>
      <c r="H14" s="172" t="n">
        <v>91.6</v>
      </c>
      <c r="I14" s="172" t="n">
        <v>89.7</v>
      </c>
      <c r="J14" s="172" t="n">
        <v>95.1</v>
      </c>
    </row>
    <row r="15" customFormat="false" ht="17.25" hidden="false" customHeight="false" outlineLevel="0" collapsed="false">
      <c r="B15" s="5" t="s">
        <v>133</v>
      </c>
      <c r="C15" s="169" t="n">
        <v>98.3</v>
      </c>
      <c r="D15" s="172" t="n">
        <v>98.7</v>
      </c>
      <c r="E15" s="172" t="n">
        <v>94.7</v>
      </c>
      <c r="F15" s="172" t="n">
        <v>99.2</v>
      </c>
      <c r="G15" s="172" t="n">
        <v>101.1</v>
      </c>
      <c r="H15" s="172" t="n">
        <v>91.1</v>
      </c>
      <c r="I15" s="172" t="n">
        <v>106.3</v>
      </c>
      <c r="J15" s="172" t="n">
        <v>79</v>
      </c>
    </row>
    <row r="16" customFormat="false" ht="17.25" hidden="false" customHeight="false" outlineLevel="0" collapsed="false">
      <c r="B16" s="5" t="s">
        <v>134</v>
      </c>
      <c r="C16" s="169" t="n">
        <v>92.4</v>
      </c>
      <c r="D16" s="172" t="n">
        <v>92.9</v>
      </c>
      <c r="E16" s="172" t="n">
        <v>91.2</v>
      </c>
      <c r="F16" s="172" t="n">
        <v>89.9</v>
      </c>
      <c r="G16" s="172" t="n">
        <v>95.8</v>
      </c>
      <c r="H16" s="172" t="n">
        <v>85.4</v>
      </c>
      <c r="I16" s="172" t="n">
        <v>108.8</v>
      </c>
      <c r="J16" s="172" t="n">
        <v>73</v>
      </c>
    </row>
    <row r="17" customFormat="false" ht="17.25" hidden="false" customHeight="false" outlineLevel="0" collapsed="false">
      <c r="A17" s="123"/>
      <c r="B17" s="5" t="s">
        <v>135</v>
      </c>
      <c r="C17" s="169" t="n">
        <v>91.6</v>
      </c>
      <c r="D17" s="170" t="n">
        <v>92</v>
      </c>
      <c r="E17" s="170" t="n">
        <v>94.3</v>
      </c>
      <c r="F17" s="170" t="n">
        <v>87.5</v>
      </c>
      <c r="G17" s="170" t="n">
        <v>95.4</v>
      </c>
      <c r="H17" s="170" t="n">
        <v>81.7</v>
      </c>
      <c r="I17" s="170" t="n">
        <v>107.9</v>
      </c>
      <c r="J17" s="170" t="n">
        <v>64.9</v>
      </c>
    </row>
    <row r="18" s="123" customFormat="true" ht="17.25" hidden="false" customHeight="false" outlineLevel="0" collapsed="false">
      <c r="B18" s="5" t="s">
        <v>136</v>
      </c>
      <c r="C18" s="169" t="n">
        <v>98.3</v>
      </c>
      <c r="D18" s="170" t="n">
        <v>99.2</v>
      </c>
      <c r="E18" s="170" t="n">
        <v>96.8</v>
      </c>
      <c r="F18" s="170" t="n">
        <v>87.2</v>
      </c>
      <c r="G18" s="170" t="n">
        <v>106.1</v>
      </c>
      <c r="H18" s="170" t="n">
        <v>77.6</v>
      </c>
      <c r="I18" s="170" t="n">
        <v>128.3</v>
      </c>
      <c r="J18" s="170" t="n">
        <v>79.8</v>
      </c>
      <c r="L18" s="122"/>
      <c r="M18" s="122"/>
    </row>
    <row r="19" s="123" customFormat="true" ht="17.25" hidden="false" customHeight="false" outlineLevel="0" collapsed="false">
      <c r="B19" s="2"/>
      <c r="C19" s="169"/>
      <c r="D19" s="170"/>
      <c r="E19" s="170"/>
      <c r="F19" s="170"/>
      <c r="G19" s="170"/>
      <c r="H19" s="170"/>
      <c r="I19" s="170"/>
      <c r="J19" s="170"/>
      <c r="L19" s="122"/>
      <c r="M19" s="122"/>
    </row>
    <row r="20" s="123" customFormat="true" ht="17.25" hidden="false" customHeight="false" outlineLevel="0" collapsed="false">
      <c r="A20" s="122"/>
      <c r="B20" s="122"/>
      <c r="C20" s="169"/>
      <c r="D20" s="170"/>
      <c r="E20" s="170"/>
      <c r="F20" s="173" t="s">
        <v>651</v>
      </c>
      <c r="G20" s="170"/>
      <c r="H20" s="170"/>
      <c r="I20" s="170"/>
      <c r="J20" s="170"/>
      <c r="K20" s="122"/>
    </row>
    <row r="21" customFormat="false" ht="17.25" hidden="false" customHeight="false" outlineLevel="0" collapsed="false">
      <c r="B21" s="5" t="s">
        <v>130</v>
      </c>
      <c r="C21" s="174" t="n">
        <v>9.9</v>
      </c>
      <c r="D21" s="175" t="n">
        <v>11.2</v>
      </c>
      <c r="E21" s="175" t="n">
        <v>7.9</v>
      </c>
      <c r="F21" s="175" t="n">
        <v>2.7</v>
      </c>
      <c r="G21" s="175" t="n">
        <v>15.9</v>
      </c>
      <c r="H21" s="175" t="n">
        <v>-1.9</v>
      </c>
      <c r="I21" s="175" t="n">
        <v>-26.3</v>
      </c>
      <c r="J21" s="175" t="n">
        <v>18.6</v>
      </c>
    </row>
    <row r="22" customFormat="false" ht="17.25" hidden="false" customHeight="false" outlineLevel="0" collapsed="false">
      <c r="B22" s="5" t="s">
        <v>131</v>
      </c>
      <c r="C22" s="174" t="n">
        <v>-0.4</v>
      </c>
      <c r="D22" s="175" t="n">
        <v>0</v>
      </c>
      <c r="E22" s="175" t="n">
        <v>-1.5</v>
      </c>
      <c r="F22" s="175" t="n">
        <v>-1.1</v>
      </c>
      <c r="G22" s="175" t="n">
        <v>-0.8</v>
      </c>
      <c r="H22" s="175" t="n">
        <v>8.2</v>
      </c>
      <c r="I22" s="175" t="n">
        <v>17.8</v>
      </c>
      <c r="J22" s="175" t="n">
        <v>2.1</v>
      </c>
    </row>
    <row r="23" customFormat="false" ht="17.25" hidden="false" customHeight="false" outlineLevel="0" collapsed="false">
      <c r="B23" s="5" t="s">
        <v>132</v>
      </c>
      <c r="C23" s="174" t="n">
        <v>1.6</v>
      </c>
      <c r="D23" s="175" t="n">
        <v>2</v>
      </c>
      <c r="E23" s="175" t="n">
        <v>-3.6</v>
      </c>
      <c r="F23" s="175" t="n">
        <v>-2.7</v>
      </c>
      <c r="G23" s="175" t="n">
        <v>5.7</v>
      </c>
      <c r="H23" s="175" t="n">
        <v>-8.4</v>
      </c>
      <c r="I23" s="175" t="n">
        <v>-10.3</v>
      </c>
      <c r="J23" s="175" t="n">
        <v>-4.9</v>
      </c>
    </row>
    <row r="24" customFormat="false" ht="17.25" hidden="false" customHeight="false" outlineLevel="0" collapsed="false">
      <c r="B24" s="5" t="s">
        <v>133</v>
      </c>
      <c r="C24" s="174" t="n">
        <v>-3.2</v>
      </c>
      <c r="D24" s="175" t="n">
        <v>-3.2</v>
      </c>
      <c r="E24" s="175" t="n">
        <v>-1.8</v>
      </c>
      <c r="F24" s="175" t="n">
        <v>2</v>
      </c>
      <c r="G24" s="175" t="n">
        <v>-4.4</v>
      </c>
      <c r="H24" s="175" t="n">
        <v>-0.5</v>
      </c>
      <c r="I24" s="175" t="n">
        <v>18.5</v>
      </c>
      <c r="J24" s="175" t="n">
        <v>-16.9</v>
      </c>
    </row>
    <row r="25" customFormat="false" ht="17.25" hidden="false" customHeight="false" outlineLevel="0" collapsed="false">
      <c r="B25" s="5" t="s">
        <v>134</v>
      </c>
      <c r="C25" s="174" t="n">
        <v>-6</v>
      </c>
      <c r="D25" s="175" t="n">
        <v>-5.9</v>
      </c>
      <c r="E25" s="175" t="n">
        <v>-3.7</v>
      </c>
      <c r="F25" s="175" t="n">
        <v>-9.4</v>
      </c>
      <c r="G25" s="175" t="n">
        <v>-5.2</v>
      </c>
      <c r="H25" s="175" t="n">
        <v>-6.3</v>
      </c>
      <c r="I25" s="175" t="n">
        <v>2.4</v>
      </c>
      <c r="J25" s="175" t="n">
        <v>-7.6</v>
      </c>
    </row>
    <row r="26" customFormat="false" ht="17.25" hidden="false" customHeight="false" outlineLevel="0" collapsed="false">
      <c r="A26" s="123"/>
      <c r="B26" s="5" t="s">
        <v>135</v>
      </c>
      <c r="C26" s="174" t="n">
        <v>-0.9</v>
      </c>
      <c r="D26" s="175" t="n">
        <v>-1</v>
      </c>
      <c r="E26" s="175" t="n">
        <v>3.4</v>
      </c>
      <c r="F26" s="175" t="n">
        <v>-2.7</v>
      </c>
      <c r="G26" s="175" t="n">
        <v>-0.4</v>
      </c>
      <c r="H26" s="175" t="n">
        <v>-4.3</v>
      </c>
      <c r="I26" s="175" t="n">
        <v>-0.8</v>
      </c>
      <c r="J26" s="175" t="n">
        <v>-11.1</v>
      </c>
    </row>
    <row r="27" customFormat="false" ht="17.25" hidden="false" customHeight="false" outlineLevel="0" collapsed="false">
      <c r="A27" s="123"/>
      <c r="B27" s="5" t="s">
        <v>136</v>
      </c>
      <c r="C27" s="174" t="n">
        <v>7.3</v>
      </c>
      <c r="D27" s="175" t="n">
        <v>7.8</v>
      </c>
      <c r="E27" s="175" t="n">
        <v>2.7</v>
      </c>
      <c r="F27" s="175" t="n">
        <v>-0.3</v>
      </c>
      <c r="G27" s="175" t="n">
        <v>11.2</v>
      </c>
      <c r="H27" s="175" t="n">
        <v>-5</v>
      </c>
      <c r="I27" s="175" t="n">
        <v>18.9</v>
      </c>
      <c r="J27" s="175" t="n">
        <v>23</v>
      </c>
    </row>
    <row r="28" customFormat="false" ht="18" hidden="false" customHeight="false" outlineLevel="0" collapsed="false">
      <c r="B28" s="143"/>
      <c r="C28" s="176"/>
      <c r="D28" s="177"/>
      <c r="E28" s="177"/>
      <c r="F28" s="177"/>
      <c r="G28" s="177"/>
      <c r="H28" s="177"/>
      <c r="I28" s="177"/>
      <c r="J28" s="177"/>
    </row>
    <row r="29" s="123" customFormat="true" ht="17.25" hidden="false" customHeight="false" outlineLevel="0" collapsed="false">
      <c r="A29" s="122"/>
      <c r="B29" s="122"/>
      <c r="C29" s="178"/>
      <c r="D29" s="179"/>
      <c r="E29" s="179"/>
      <c r="F29" s="180" t="s">
        <v>652</v>
      </c>
      <c r="G29" s="179"/>
      <c r="H29" s="179"/>
      <c r="I29" s="179"/>
      <c r="J29" s="179"/>
      <c r="K29" s="122"/>
      <c r="L29" s="122"/>
    </row>
    <row r="30" customFormat="false" ht="17.25" hidden="false" customHeight="false" outlineLevel="0" collapsed="false">
      <c r="C30" s="169"/>
      <c r="D30" s="179"/>
      <c r="E30" s="179"/>
      <c r="F30" s="179"/>
      <c r="G30" s="181" t="s">
        <v>584</v>
      </c>
      <c r="H30" s="179"/>
      <c r="I30" s="179"/>
      <c r="J30" s="179"/>
    </row>
    <row r="31" customFormat="false" ht="17.25" hidden="false" customHeight="false" outlineLevel="0" collapsed="false">
      <c r="C31" s="182" t="s">
        <v>638</v>
      </c>
      <c r="D31" s="169"/>
      <c r="E31" s="169"/>
      <c r="F31" s="169"/>
      <c r="G31" s="169"/>
      <c r="H31" s="169"/>
      <c r="I31" s="169"/>
      <c r="J31" s="169"/>
    </row>
    <row r="32" customFormat="false" ht="17.25" hidden="false" customHeight="false" outlineLevel="0" collapsed="false">
      <c r="B32" s="126"/>
      <c r="C32" s="178"/>
      <c r="D32" s="183" t="s">
        <v>653</v>
      </c>
      <c r="E32" s="183" t="s">
        <v>654</v>
      </c>
      <c r="F32" s="183" t="s">
        <v>642</v>
      </c>
      <c r="G32" s="183" t="s">
        <v>655</v>
      </c>
      <c r="H32" s="183" t="s">
        <v>656</v>
      </c>
      <c r="I32" s="183" t="s">
        <v>657</v>
      </c>
      <c r="J32" s="183" t="s">
        <v>281</v>
      </c>
    </row>
    <row r="33" customFormat="false" ht="17.25" hidden="false" customHeight="false" outlineLevel="0" collapsed="false">
      <c r="C33" s="169"/>
      <c r="D33" s="170"/>
      <c r="E33" s="170"/>
      <c r="F33" s="170"/>
      <c r="G33" s="170"/>
      <c r="H33" s="170"/>
      <c r="I33" s="170"/>
      <c r="J33" s="170"/>
    </row>
    <row r="34" customFormat="false" ht="17.25" hidden="false" customHeight="false" outlineLevel="0" collapsed="false">
      <c r="B34" s="5" t="s">
        <v>131</v>
      </c>
      <c r="C34" s="171" t="n">
        <v>100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</row>
    <row r="35" customFormat="false" ht="17.25" hidden="false" customHeight="false" outlineLevel="0" collapsed="false">
      <c r="B35" s="5" t="s">
        <v>132</v>
      </c>
      <c r="C35" s="169" t="n">
        <v>94.2</v>
      </c>
      <c r="D35" s="172" t="n">
        <v>95.8</v>
      </c>
      <c r="E35" s="172" t="n">
        <v>98.3</v>
      </c>
      <c r="F35" s="172" t="n">
        <v>83.9</v>
      </c>
      <c r="G35" s="172" t="n">
        <v>94.6</v>
      </c>
      <c r="H35" s="172" t="n">
        <v>80.8</v>
      </c>
      <c r="I35" s="172" t="n">
        <v>94</v>
      </c>
      <c r="J35" s="172" t="n">
        <v>110.5</v>
      </c>
    </row>
    <row r="36" customFormat="false" ht="17.25" hidden="false" customHeight="false" outlineLevel="0" collapsed="false">
      <c r="B36" s="5" t="s">
        <v>133</v>
      </c>
      <c r="C36" s="169" t="n">
        <v>91.1</v>
      </c>
      <c r="D36" s="170" t="n">
        <v>85.4</v>
      </c>
      <c r="E36" s="170" t="n">
        <v>105.5</v>
      </c>
      <c r="F36" s="170" t="n">
        <v>76.2</v>
      </c>
      <c r="G36" s="170" t="n">
        <v>88.6</v>
      </c>
      <c r="H36" s="170" t="n">
        <v>71.9</v>
      </c>
      <c r="I36" s="170" t="n">
        <v>92.5</v>
      </c>
      <c r="J36" s="170" t="n">
        <v>102.7</v>
      </c>
    </row>
    <row r="37" customFormat="false" ht="17.25" hidden="false" customHeight="false" outlineLevel="0" collapsed="false">
      <c r="B37" s="5" t="s">
        <v>134</v>
      </c>
      <c r="C37" s="169" t="n">
        <v>83.4</v>
      </c>
      <c r="D37" s="170" t="n">
        <v>78.7</v>
      </c>
      <c r="E37" s="170" t="n">
        <v>77.6</v>
      </c>
      <c r="F37" s="170" t="n">
        <v>67.6</v>
      </c>
      <c r="G37" s="170" t="n">
        <v>86</v>
      </c>
      <c r="H37" s="170" t="n">
        <v>67.1</v>
      </c>
      <c r="I37" s="170" t="n">
        <v>86.4</v>
      </c>
      <c r="J37" s="170" t="n">
        <v>92</v>
      </c>
    </row>
    <row r="38" customFormat="false" ht="17.25" hidden="false" customHeight="false" outlineLevel="0" collapsed="false">
      <c r="A38" s="123"/>
      <c r="B38" s="5" t="s">
        <v>135</v>
      </c>
      <c r="C38" s="169" t="n">
        <v>84.8</v>
      </c>
      <c r="D38" s="170" t="n">
        <v>71.8</v>
      </c>
      <c r="E38" s="170" t="n">
        <v>100.5</v>
      </c>
      <c r="F38" s="170" t="n">
        <v>60.1</v>
      </c>
      <c r="G38" s="170" t="n">
        <v>85.8</v>
      </c>
      <c r="H38" s="170" t="n">
        <v>60.7</v>
      </c>
      <c r="I38" s="170" t="n">
        <v>86</v>
      </c>
      <c r="J38" s="170" t="n">
        <v>88.4</v>
      </c>
    </row>
    <row r="39" customFormat="false" ht="17.25" hidden="false" customHeight="false" outlineLevel="0" collapsed="false">
      <c r="A39" s="123"/>
      <c r="B39" s="5" t="s">
        <v>136</v>
      </c>
      <c r="C39" s="169" t="n">
        <v>84.3</v>
      </c>
      <c r="D39" s="170" t="n">
        <v>66.2</v>
      </c>
      <c r="E39" s="170" t="n">
        <v>80.7</v>
      </c>
      <c r="F39" s="170" t="n">
        <v>53</v>
      </c>
      <c r="G39" s="170" t="n">
        <v>85.2</v>
      </c>
      <c r="H39" s="170" t="n">
        <v>64</v>
      </c>
      <c r="I39" s="170" t="n">
        <v>90.9</v>
      </c>
      <c r="J39" s="170" t="n">
        <v>89.4</v>
      </c>
    </row>
    <row r="40" customFormat="false" ht="17.25" hidden="false" customHeight="false" outlineLevel="0" collapsed="false">
      <c r="A40" s="123"/>
      <c r="B40" s="2"/>
      <c r="C40" s="169"/>
      <c r="D40" s="170"/>
      <c r="E40" s="170"/>
      <c r="F40" s="170"/>
      <c r="G40" s="170"/>
      <c r="H40" s="170"/>
      <c r="I40" s="170"/>
      <c r="J40" s="170"/>
    </row>
    <row r="41" customFormat="false" ht="17.25" hidden="false" customHeight="false" outlineLevel="0" collapsed="false">
      <c r="C41" s="169"/>
      <c r="D41" s="170"/>
      <c r="E41" s="170"/>
      <c r="F41" s="173" t="s">
        <v>651</v>
      </c>
      <c r="G41" s="170"/>
      <c r="H41" s="170"/>
      <c r="I41" s="170"/>
      <c r="J41" s="170"/>
    </row>
    <row r="42" s="123" customFormat="true" ht="17.25" hidden="false" customHeight="false" outlineLevel="0" collapsed="false">
      <c r="A42" s="122"/>
      <c r="B42" s="5" t="s">
        <v>130</v>
      </c>
      <c r="C42" s="174" t="n">
        <v>-8.6</v>
      </c>
      <c r="D42" s="175" t="n">
        <v>-3.2</v>
      </c>
      <c r="E42" s="175" t="n">
        <v>-0.7</v>
      </c>
      <c r="F42" s="175" t="n">
        <v>1.1</v>
      </c>
      <c r="G42" s="175" t="n">
        <v>0.1</v>
      </c>
      <c r="H42" s="175" t="n">
        <v>0</v>
      </c>
      <c r="I42" s="175" t="n">
        <v>-19.4</v>
      </c>
      <c r="J42" s="175" t="n">
        <v>8.4</v>
      </c>
      <c r="L42" s="122"/>
    </row>
    <row r="43" s="123" customFormat="true" ht="17.25" hidden="false" customHeight="false" outlineLevel="0" collapsed="false">
      <c r="A43" s="122"/>
      <c r="B43" s="5" t="s">
        <v>131</v>
      </c>
      <c r="C43" s="174" t="n">
        <v>-9.6</v>
      </c>
      <c r="D43" s="175" t="n">
        <v>-15</v>
      </c>
      <c r="E43" s="175" t="n">
        <v>-10.3</v>
      </c>
      <c r="F43" s="175" t="n">
        <v>-24.8</v>
      </c>
      <c r="G43" s="175" t="n">
        <v>-12.1</v>
      </c>
      <c r="H43" s="175" t="n">
        <v>-14.2</v>
      </c>
      <c r="I43" s="175" t="n">
        <v>-5.1</v>
      </c>
      <c r="J43" s="175" t="n">
        <v>-6.1</v>
      </c>
      <c r="K43" s="122"/>
    </row>
    <row r="44" customFormat="false" ht="17.25" hidden="false" customHeight="false" outlineLevel="0" collapsed="false">
      <c r="B44" s="5" t="s">
        <v>132</v>
      </c>
      <c r="C44" s="174" t="n">
        <v>-5.8</v>
      </c>
      <c r="D44" s="175" t="n">
        <v>-4.2</v>
      </c>
      <c r="E44" s="175" t="n">
        <v>-1.7</v>
      </c>
      <c r="F44" s="175" t="n">
        <v>-16.1</v>
      </c>
      <c r="G44" s="175" t="n">
        <v>-5.4</v>
      </c>
      <c r="H44" s="175" t="n">
        <v>-19.2</v>
      </c>
      <c r="I44" s="175" t="n">
        <v>-6</v>
      </c>
      <c r="J44" s="175" t="n">
        <v>10.5</v>
      </c>
    </row>
    <row r="45" customFormat="false" ht="17.25" hidden="false" customHeight="false" outlineLevel="0" collapsed="false">
      <c r="B45" s="5" t="s">
        <v>133</v>
      </c>
      <c r="C45" s="174" t="n">
        <v>-3.3</v>
      </c>
      <c r="D45" s="175" t="n">
        <v>-10.9</v>
      </c>
      <c r="E45" s="175" t="n">
        <v>7.3</v>
      </c>
      <c r="F45" s="175" t="n">
        <v>-9.2</v>
      </c>
      <c r="G45" s="175" t="n">
        <v>-6.3</v>
      </c>
      <c r="H45" s="175" t="n">
        <v>-11</v>
      </c>
      <c r="I45" s="175" t="n">
        <v>-1.6</v>
      </c>
      <c r="J45" s="175" t="n">
        <v>-7.1</v>
      </c>
    </row>
    <row r="46" customFormat="false" ht="17.25" hidden="false" customHeight="false" outlineLevel="0" collapsed="false">
      <c r="B46" s="5" t="s">
        <v>134</v>
      </c>
      <c r="C46" s="174" t="n">
        <v>-8.5</v>
      </c>
      <c r="D46" s="175" t="n">
        <v>-7.8</v>
      </c>
      <c r="E46" s="175" t="n">
        <v>-26.4</v>
      </c>
      <c r="F46" s="175" t="n">
        <v>-11.3</v>
      </c>
      <c r="G46" s="175" t="n">
        <v>-2.9</v>
      </c>
      <c r="H46" s="175" t="n">
        <v>-6.7</v>
      </c>
      <c r="I46" s="175" t="n">
        <v>-6.6</v>
      </c>
      <c r="J46" s="175" t="n">
        <v>-10.4</v>
      </c>
    </row>
    <row r="47" customFormat="false" ht="17.25" hidden="false" customHeight="false" outlineLevel="0" collapsed="false">
      <c r="A47" s="123"/>
      <c r="B47" s="5" t="s">
        <v>135</v>
      </c>
      <c r="C47" s="174" t="n">
        <v>1.7</v>
      </c>
      <c r="D47" s="175" t="n">
        <v>-8.8</v>
      </c>
      <c r="E47" s="175" t="n">
        <v>29.5</v>
      </c>
      <c r="F47" s="175" t="n">
        <v>-11.1</v>
      </c>
      <c r="G47" s="175" t="n">
        <v>-0.2</v>
      </c>
      <c r="H47" s="175" t="n">
        <v>-9.5</v>
      </c>
      <c r="I47" s="175" t="n">
        <v>-0.5</v>
      </c>
      <c r="J47" s="175" t="n">
        <v>-3.9</v>
      </c>
    </row>
    <row r="48" customFormat="false" ht="17.25" hidden="false" customHeight="false" outlineLevel="0" collapsed="false">
      <c r="A48" s="123"/>
      <c r="B48" s="5" t="s">
        <v>136</v>
      </c>
      <c r="C48" s="174" t="n">
        <v>-0.6</v>
      </c>
      <c r="D48" s="175" t="n">
        <v>-7.8</v>
      </c>
      <c r="E48" s="175" t="n">
        <v>-19.7</v>
      </c>
      <c r="F48" s="175" t="n">
        <v>-11.8</v>
      </c>
      <c r="G48" s="175" t="n">
        <v>-0.7</v>
      </c>
      <c r="H48" s="175" t="n">
        <v>5.4</v>
      </c>
      <c r="I48" s="175" t="n">
        <v>5.7</v>
      </c>
      <c r="J48" s="175" t="n">
        <v>1.1</v>
      </c>
    </row>
    <row r="49" customFormat="false" ht="18" hidden="false" customHeight="false" outlineLevel="0" collapsed="false">
      <c r="B49" s="143"/>
      <c r="C49" s="176"/>
      <c r="D49" s="177"/>
      <c r="E49" s="177"/>
      <c r="F49" s="177"/>
      <c r="G49" s="177"/>
      <c r="H49" s="177"/>
      <c r="I49" s="177"/>
      <c r="J49" s="177"/>
    </row>
    <row r="50" customFormat="false" ht="17.25" hidden="false" customHeight="false" outlineLevel="0" collapsed="false">
      <c r="C50" s="173" t="s">
        <v>658</v>
      </c>
      <c r="D50" s="170"/>
      <c r="E50" s="170"/>
      <c r="F50" s="170"/>
      <c r="G50" s="170"/>
      <c r="H50" s="170"/>
      <c r="I50" s="170"/>
      <c r="J50" s="170"/>
    </row>
    <row r="51" customFormat="false" ht="17.25" hidden="false" customHeight="false" outlineLevel="0" collapsed="false">
      <c r="C51" s="173" t="s">
        <v>659</v>
      </c>
      <c r="D51" s="170"/>
      <c r="E51" s="170"/>
      <c r="F51" s="170"/>
      <c r="G51" s="170"/>
      <c r="H51" s="170"/>
      <c r="I51" s="170"/>
      <c r="J51" s="170"/>
    </row>
    <row r="52" customFormat="false" ht="17.25" hidden="false" customHeight="false" outlineLevel="0" collapsed="false">
      <c r="C52" s="5" t="s">
        <v>139</v>
      </c>
      <c r="D52" s="170"/>
      <c r="E52" s="170"/>
      <c r="F52" s="170"/>
      <c r="G52" s="170"/>
      <c r="H52" s="170"/>
      <c r="I52" s="170"/>
      <c r="J52" s="170"/>
    </row>
    <row r="53" s="123" customFormat="true" ht="17.25" hidden="false" customHeight="false" outlineLevel="0" collapsed="false">
      <c r="A53" s="161"/>
      <c r="B53" s="122"/>
      <c r="C53" s="170"/>
      <c r="D53" s="170"/>
      <c r="E53" s="170"/>
      <c r="F53" s="170"/>
      <c r="G53" s="170"/>
      <c r="H53" s="170"/>
      <c r="I53" s="170"/>
      <c r="J53" s="170"/>
      <c r="K53" s="122"/>
      <c r="L53" s="122"/>
      <c r="M53" s="122"/>
    </row>
    <row r="54" customFormat="false" ht="17.25" hidden="false" customHeight="false" outlineLevel="0" collapsed="false">
      <c r="C54" s="170"/>
      <c r="D54" s="170"/>
      <c r="E54" s="170"/>
      <c r="F54" s="170"/>
      <c r="G54" s="170"/>
      <c r="H54" s="170"/>
      <c r="I54" s="170"/>
      <c r="J54" s="170"/>
    </row>
    <row r="55" customFormat="false" ht="17.25" hidden="false" customHeight="false" outlineLevel="0" collapsed="false">
      <c r="C55" s="170"/>
      <c r="D55" s="170"/>
      <c r="E55" s="170"/>
      <c r="F55" s="170"/>
      <c r="G55" s="170"/>
      <c r="H55" s="170"/>
      <c r="I55" s="170"/>
      <c r="J55" s="170"/>
    </row>
    <row r="56" customFormat="false" ht="17.25" hidden="false" customHeight="false" outlineLevel="0" collapsed="false">
      <c r="C56" s="170"/>
      <c r="D56" s="170"/>
      <c r="E56" s="170"/>
      <c r="F56" s="170"/>
      <c r="G56" s="170"/>
      <c r="H56" s="170"/>
      <c r="I56" s="170"/>
      <c r="J56" s="170"/>
    </row>
    <row r="57" customFormat="false" ht="17.25" hidden="false" customHeight="false" outlineLevel="0" collapsed="false">
      <c r="C57" s="170"/>
      <c r="D57" s="170"/>
      <c r="E57" s="170"/>
      <c r="F57" s="170"/>
      <c r="G57" s="170"/>
      <c r="H57" s="170"/>
      <c r="I57" s="170"/>
      <c r="J57" s="170"/>
    </row>
    <row r="58" customFormat="false" ht="17.25" hidden="false" customHeight="false" outlineLevel="0" collapsed="false">
      <c r="C58" s="170"/>
      <c r="D58" s="170"/>
      <c r="E58" s="170"/>
      <c r="F58" s="170"/>
      <c r="G58" s="170"/>
      <c r="H58" s="170"/>
      <c r="I58" s="170"/>
      <c r="J58" s="170"/>
    </row>
    <row r="59" customFormat="false" ht="17.25" hidden="false" customHeight="false" outlineLevel="0" collapsed="false">
      <c r="C59" s="170"/>
      <c r="D59" s="170"/>
      <c r="E59" s="170"/>
      <c r="F59" s="170"/>
      <c r="G59" s="170"/>
      <c r="H59" s="170"/>
      <c r="I59" s="170"/>
      <c r="J59" s="170"/>
    </row>
    <row r="60" customFormat="false" ht="17.25" hidden="false" customHeight="false" outlineLevel="0" collapsed="false">
      <c r="C60" s="170"/>
      <c r="D60" s="170"/>
      <c r="E60" s="170"/>
      <c r="F60" s="170"/>
      <c r="G60" s="170"/>
      <c r="H60" s="170"/>
      <c r="I60" s="170"/>
      <c r="J60" s="170"/>
    </row>
    <row r="61" customFormat="false" ht="17.25" hidden="false" customHeight="false" outlineLevel="0" collapsed="false">
      <c r="C61" s="170"/>
      <c r="D61" s="170"/>
      <c r="E61" s="170"/>
      <c r="F61" s="170"/>
      <c r="G61" s="170"/>
      <c r="H61" s="170"/>
      <c r="I61" s="170"/>
      <c r="J61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87"/>
    <col collapsed="false" customWidth="true" hidden="false" outlineLevel="0" max="3" min="3" style="1" width="22.99"/>
    <col collapsed="false" customWidth="true" hidden="false" outlineLevel="0" max="4" min="4" style="1" width="13.36"/>
    <col collapsed="false" customWidth="true" hidden="false" outlineLevel="0" max="8" min="5" style="1" width="10.87"/>
    <col collapsed="false" customWidth="false" hidden="false" outlineLevel="0" max="9" min="9" style="1" width="12.12"/>
    <col collapsed="false" customWidth="true" hidden="false" outlineLevel="0" max="12" min="10" style="1" width="10.87"/>
    <col collapsed="false" customWidth="true" hidden="false" outlineLevel="0" max="13" min="13" style="1" width="10.99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88</v>
      </c>
    </row>
    <row r="7" customFormat="false" ht="17.25" hidden="false" customHeight="false" outlineLevel="0" collapsed="false">
      <c r="D7" s="5" t="s">
        <v>89</v>
      </c>
    </row>
    <row r="8" customFormat="false" ht="18" hidden="false" customHeight="false" outlineLevel="0" collapsed="false">
      <c r="B8" s="6"/>
      <c r="C8" s="6"/>
      <c r="D8" s="7" t="s">
        <v>90</v>
      </c>
      <c r="E8" s="6"/>
      <c r="F8" s="6"/>
      <c r="G8" s="6"/>
      <c r="H8" s="6"/>
      <c r="I8" s="6"/>
      <c r="J8" s="6"/>
      <c r="K8" s="6"/>
      <c r="L8" s="7" t="s">
        <v>91</v>
      </c>
      <c r="M8" s="6"/>
    </row>
    <row r="9" customFormat="false" ht="17.25" hidden="false" customHeight="false" outlineLevel="0" collapsed="false">
      <c r="D9" s="9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7.25" hidden="false" customHeight="false" outlineLevel="0" collapsed="false">
      <c r="D10" s="9"/>
      <c r="E10" s="9"/>
      <c r="F10" s="9"/>
      <c r="G10" s="10"/>
      <c r="H10" s="10"/>
      <c r="I10" s="30"/>
      <c r="J10" s="10"/>
      <c r="K10" s="10"/>
      <c r="L10" s="10"/>
      <c r="M10" s="10"/>
    </row>
    <row r="11" customFormat="false" ht="17.25" hidden="false" customHeight="false" outlineLevel="0" collapsed="false">
      <c r="D11" s="13" t="s">
        <v>92</v>
      </c>
      <c r="E11" s="13" t="s">
        <v>93</v>
      </c>
      <c r="F11" s="12" t="s">
        <v>94</v>
      </c>
      <c r="G11" s="13" t="s">
        <v>95</v>
      </c>
      <c r="H11" s="31" t="s">
        <v>96</v>
      </c>
      <c r="I11" s="31" t="s">
        <v>97</v>
      </c>
      <c r="J11" s="31" t="s">
        <v>98</v>
      </c>
      <c r="K11" s="31" t="s">
        <v>99</v>
      </c>
      <c r="L11" s="31" t="s">
        <v>100</v>
      </c>
      <c r="M11" s="31" t="s">
        <v>101</v>
      </c>
    </row>
    <row r="12" customFormat="false" ht="17.25" hidden="false" customHeight="false" outlineLevel="0" collapsed="false">
      <c r="B12" s="10"/>
      <c r="C12" s="10"/>
      <c r="D12" s="15"/>
      <c r="E12" s="16" t="s">
        <v>102</v>
      </c>
      <c r="F12" s="29" t="s">
        <v>103</v>
      </c>
      <c r="G12" s="32" t="s">
        <v>104</v>
      </c>
      <c r="H12" s="32" t="s">
        <v>105</v>
      </c>
      <c r="I12" s="32" t="s">
        <v>106</v>
      </c>
      <c r="J12" s="32" t="s">
        <v>107</v>
      </c>
      <c r="K12" s="32" t="s">
        <v>108</v>
      </c>
      <c r="L12" s="32" t="s">
        <v>109</v>
      </c>
      <c r="M12" s="16" t="s">
        <v>110</v>
      </c>
    </row>
    <row r="13" customFormat="false" ht="17.25" hidden="false" customHeight="false" outlineLevel="0" collapsed="false">
      <c r="D13" s="17"/>
      <c r="E13" s="18"/>
      <c r="F13" s="18"/>
      <c r="G13" s="18"/>
      <c r="H13" s="18"/>
      <c r="I13" s="18"/>
      <c r="J13" s="18"/>
      <c r="K13" s="18"/>
    </row>
    <row r="14" customFormat="false" ht="17.25" hidden="false" customHeight="false" outlineLevel="0" collapsed="false">
      <c r="B14" s="5" t="s">
        <v>14</v>
      </c>
      <c r="C14" s="18"/>
      <c r="D14" s="17" t="n">
        <v>42990</v>
      </c>
      <c r="E14" s="20" t="n">
        <v>11264</v>
      </c>
      <c r="F14" s="18" t="n">
        <v>31726</v>
      </c>
      <c r="G14" s="20" t="n">
        <v>9721</v>
      </c>
      <c r="H14" s="20" t="n">
        <v>12273</v>
      </c>
      <c r="I14" s="20" t="n">
        <v>5042</v>
      </c>
      <c r="J14" s="20" t="n">
        <v>2473</v>
      </c>
      <c r="K14" s="20" t="n">
        <v>1783</v>
      </c>
      <c r="L14" s="20" t="n">
        <v>398</v>
      </c>
      <c r="M14" s="20" t="n">
        <v>36</v>
      </c>
    </row>
    <row r="15" customFormat="false" ht="17.25" hidden="false" customHeight="false" outlineLevel="0" collapsed="false">
      <c r="B15" s="5" t="s">
        <v>15</v>
      </c>
      <c r="C15" s="18"/>
      <c r="D15" s="17" t="n">
        <v>39863</v>
      </c>
      <c r="E15" s="20" t="n">
        <v>11182</v>
      </c>
      <c r="F15" s="18" t="n">
        <v>28681</v>
      </c>
      <c r="G15" s="20" t="n">
        <v>8323</v>
      </c>
      <c r="H15" s="20" t="n">
        <v>10924</v>
      </c>
      <c r="I15" s="20" t="n">
        <v>4530</v>
      </c>
      <c r="J15" s="20" t="n">
        <v>2425</v>
      </c>
      <c r="K15" s="20" t="n">
        <v>1932</v>
      </c>
      <c r="L15" s="20" t="n">
        <v>502</v>
      </c>
      <c r="M15" s="20" t="n">
        <v>45</v>
      </c>
    </row>
    <row r="16" customFormat="false" ht="17.25" hidden="false" customHeight="false" outlineLevel="0" collapsed="false">
      <c r="B16" s="5" t="s">
        <v>16</v>
      </c>
      <c r="C16" s="18"/>
      <c r="D16" s="17" t="n">
        <v>36571</v>
      </c>
      <c r="E16" s="18" t="n">
        <v>10977</v>
      </c>
      <c r="F16" s="18" t="n">
        <v>25594</v>
      </c>
      <c r="G16" s="18" t="n">
        <v>7081</v>
      </c>
      <c r="H16" s="18" t="n">
        <v>9509</v>
      </c>
      <c r="I16" s="18" t="n">
        <v>4095</v>
      </c>
      <c r="J16" s="18" t="n">
        <v>2285</v>
      </c>
      <c r="K16" s="18" t="n">
        <v>2008</v>
      </c>
      <c r="L16" s="18" t="n">
        <v>568</v>
      </c>
      <c r="M16" s="18" t="n">
        <v>48</v>
      </c>
    </row>
    <row r="17" customFormat="false" ht="17.25" hidden="false" customHeight="false" outlineLevel="0" collapsed="false">
      <c r="D17" s="9"/>
      <c r="L17" s="20"/>
      <c r="M17" s="20"/>
    </row>
    <row r="18" customFormat="false" ht="17.25" hidden="false" customHeight="false" outlineLevel="0" collapsed="false">
      <c r="C18" s="5" t="s">
        <v>17</v>
      </c>
      <c r="D18" s="17" t="n">
        <v>4312</v>
      </c>
      <c r="E18" s="20" t="n">
        <v>1639</v>
      </c>
      <c r="F18" s="18" t="n">
        <v>2673</v>
      </c>
      <c r="G18" s="20" t="n">
        <v>887</v>
      </c>
      <c r="H18" s="20" t="n">
        <v>1315</v>
      </c>
      <c r="I18" s="20" t="n">
        <v>328</v>
      </c>
      <c r="J18" s="20" t="n">
        <v>88</v>
      </c>
      <c r="K18" s="20" t="n">
        <v>39</v>
      </c>
      <c r="L18" s="20" t="n">
        <v>13</v>
      </c>
      <c r="M18" s="20" t="n">
        <v>3</v>
      </c>
    </row>
    <row r="19" customFormat="false" ht="17.25" hidden="false" customHeight="false" outlineLevel="0" collapsed="false">
      <c r="C19" s="5" t="s">
        <v>18</v>
      </c>
      <c r="D19" s="17" t="n">
        <v>1133</v>
      </c>
      <c r="E19" s="20" t="n">
        <v>479</v>
      </c>
      <c r="F19" s="18" t="n">
        <v>654</v>
      </c>
      <c r="G19" s="20" t="n">
        <v>300</v>
      </c>
      <c r="H19" s="20" t="n">
        <v>260</v>
      </c>
      <c r="I19" s="20" t="n">
        <v>59</v>
      </c>
      <c r="J19" s="20" t="n">
        <v>20</v>
      </c>
      <c r="K19" s="20" t="n">
        <v>13</v>
      </c>
      <c r="L19" s="20" t="n">
        <v>2</v>
      </c>
      <c r="M19" s="22" t="s">
        <v>38</v>
      </c>
    </row>
    <row r="20" customFormat="false" ht="17.25" hidden="false" customHeight="false" outlineLevel="0" collapsed="false">
      <c r="C20" s="5" t="s">
        <v>19</v>
      </c>
      <c r="D20" s="17" t="n">
        <v>1879</v>
      </c>
      <c r="E20" s="20" t="n">
        <v>805</v>
      </c>
      <c r="F20" s="18" t="n">
        <v>1074</v>
      </c>
      <c r="G20" s="20" t="n">
        <v>472</v>
      </c>
      <c r="H20" s="20" t="n">
        <v>449</v>
      </c>
      <c r="I20" s="20" t="n">
        <v>85</v>
      </c>
      <c r="J20" s="20" t="n">
        <v>29</v>
      </c>
      <c r="K20" s="20" t="n">
        <v>29</v>
      </c>
      <c r="L20" s="20" t="n">
        <v>9</v>
      </c>
      <c r="M20" s="21" t="n">
        <v>1</v>
      </c>
    </row>
    <row r="21" customFormat="false" ht="17.25" hidden="false" customHeight="false" outlineLevel="0" collapsed="false">
      <c r="C21" s="5" t="s">
        <v>20</v>
      </c>
      <c r="D21" s="17" t="n">
        <v>1224</v>
      </c>
      <c r="E21" s="20" t="n">
        <v>176</v>
      </c>
      <c r="F21" s="18" t="n">
        <v>1048</v>
      </c>
      <c r="G21" s="20" t="n">
        <v>233</v>
      </c>
      <c r="H21" s="20" t="n">
        <v>321</v>
      </c>
      <c r="I21" s="20" t="n">
        <v>215</v>
      </c>
      <c r="J21" s="20" t="n">
        <v>162</v>
      </c>
      <c r="K21" s="20" t="n">
        <v>105</v>
      </c>
      <c r="L21" s="20" t="n">
        <v>12</v>
      </c>
      <c r="M21" s="22" t="s">
        <v>38</v>
      </c>
    </row>
    <row r="22" customFormat="false" ht="17.25" hidden="false" customHeight="false" outlineLevel="0" collapsed="false">
      <c r="C22" s="5" t="s">
        <v>21</v>
      </c>
      <c r="D22" s="17" t="n">
        <v>977</v>
      </c>
      <c r="E22" s="20" t="n">
        <v>239</v>
      </c>
      <c r="F22" s="18" t="n">
        <v>738</v>
      </c>
      <c r="G22" s="20" t="n">
        <v>211</v>
      </c>
      <c r="H22" s="20" t="n">
        <v>322</v>
      </c>
      <c r="I22" s="20" t="n">
        <v>141</v>
      </c>
      <c r="J22" s="20" t="n">
        <v>38</v>
      </c>
      <c r="K22" s="20" t="n">
        <v>19</v>
      </c>
      <c r="L22" s="20" t="n">
        <v>7</v>
      </c>
      <c r="M22" s="22" t="s">
        <v>38</v>
      </c>
    </row>
    <row r="23" customFormat="false" ht="17.25" hidden="false" customHeight="false" outlineLevel="0" collapsed="false">
      <c r="C23" s="5" t="s">
        <v>22</v>
      </c>
      <c r="D23" s="17" t="n">
        <v>2278</v>
      </c>
      <c r="E23" s="20" t="n">
        <v>280</v>
      </c>
      <c r="F23" s="18" t="n">
        <v>1998</v>
      </c>
      <c r="G23" s="20" t="n">
        <v>315</v>
      </c>
      <c r="H23" s="20" t="n">
        <v>562</v>
      </c>
      <c r="I23" s="20" t="n">
        <v>418</v>
      </c>
      <c r="J23" s="20" t="n">
        <v>279</v>
      </c>
      <c r="K23" s="20" t="n">
        <v>314</v>
      </c>
      <c r="L23" s="20" t="n">
        <v>102</v>
      </c>
      <c r="M23" s="20" t="n">
        <v>8</v>
      </c>
    </row>
    <row r="24" customFormat="false" ht="17.25" hidden="false" customHeight="false" outlineLevel="0" collapsed="false">
      <c r="C24" s="5" t="s">
        <v>23</v>
      </c>
      <c r="D24" s="17" t="n">
        <v>171</v>
      </c>
      <c r="E24" s="20" t="n">
        <v>84</v>
      </c>
      <c r="F24" s="18" t="n">
        <v>87</v>
      </c>
      <c r="G24" s="20" t="n">
        <v>43</v>
      </c>
      <c r="H24" s="20" t="n">
        <v>36</v>
      </c>
      <c r="I24" s="20" t="n">
        <v>6</v>
      </c>
      <c r="J24" s="20" t="n">
        <v>2</v>
      </c>
      <c r="K24" s="22" t="s">
        <v>38</v>
      </c>
      <c r="L24" s="22" t="s">
        <v>38</v>
      </c>
      <c r="M24" s="22" t="s">
        <v>38</v>
      </c>
    </row>
    <row r="25" customFormat="false" ht="17.25" hidden="false" customHeight="false" outlineLevel="0" collapsed="false">
      <c r="C25" s="2"/>
      <c r="D25" s="17"/>
      <c r="E25" s="20"/>
      <c r="F25" s="18"/>
      <c r="G25" s="20"/>
      <c r="H25" s="20"/>
      <c r="I25" s="20"/>
      <c r="J25" s="20"/>
      <c r="K25" s="21"/>
      <c r="L25" s="21"/>
      <c r="M25" s="21"/>
    </row>
    <row r="26" customFormat="false" ht="17.25" hidden="false" customHeight="false" outlineLevel="0" collapsed="false">
      <c r="C26" s="5" t="s">
        <v>24</v>
      </c>
      <c r="D26" s="17" t="n">
        <v>1023</v>
      </c>
      <c r="E26" s="20" t="n">
        <v>89</v>
      </c>
      <c r="F26" s="18" t="n">
        <v>934</v>
      </c>
      <c r="G26" s="20" t="n">
        <v>107</v>
      </c>
      <c r="H26" s="20" t="n">
        <v>238</v>
      </c>
      <c r="I26" s="20" t="n">
        <v>186</v>
      </c>
      <c r="J26" s="20" t="n">
        <v>185</v>
      </c>
      <c r="K26" s="20" t="n">
        <v>191</v>
      </c>
      <c r="L26" s="20" t="n">
        <v>26</v>
      </c>
      <c r="M26" s="21" t="n">
        <v>1</v>
      </c>
    </row>
    <row r="27" customFormat="false" ht="17.25" hidden="false" customHeight="false" outlineLevel="0" collapsed="false">
      <c r="C27" s="5" t="s">
        <v>25</v>
      </c>
      <c r="D27" s="17" t="n">
        <v>446</v>
      </c>
      <c r="E27" s="20" t="n">
        <v>200</v>
      </c>
      <c r="F27" s="18" t="n">
        <v>246</v>
      </c>
      <c r="G27" s="20" t="n">
        <v>64</v>
      </c>
      <c r="H27" s="20" t="n">
        <v>94</v>
      </c>
      <c r="I27" s="20" t="n">
        <v>45</v>
      </c>
      <c r="J27" s="20" t="n">
        <v>13</v>
      </c>
      <c r="K27" s="20" t="n">
        <v>19</v>
      </c>
      <c r="L27" s="20" t="n">
        <v>10</v>
      </c>
      <c r="M27" s="21" t="n">
        <v>1</v>
      </c>
    </row>
    <row r="28" customFormat="false" ht="17.25" hidden="false" customHeight="false" outlineLevel="0" collapsed="false">
      <c r="C28" s="5" t="s">
        <v>26</v>
      </c>
      <c r="D28" s="17" t="n">
        <v>522</v>
      </c>
      <c r="E28" s="20" t="n">
        <v>216</v>
      </c>
      <c r="F28" s="18" t="n">
        <v>306</v>
      </c>
      <c r="G28" s="20" t="n">
        <v>128</v>
      </c>
      <c r="H28" s="20" t="n">
        <v>123</v>
      </c>
      <c r="I28" s="20" t="n">
        <v>34</v>
      </c>
      <c r="J28" s="20" t="n">
        <v>17</v>
      </c>
      <c r="K28" s="20" t="n">
        <v>2</v>
      </c>
      <c r="L28" s="20" t="n">
        <v>2</v>
      </c>
      <c r="M28" s="22" t="s">
        <v>38</v>
      </c>
    </row>
    <row r="29" customFormat="false" ht="17.25" hidden="false" customHeight="false" outlineLevel="0" collapsed="false">
      <c r="C29" s="5" t="s">
        <v>27</v>
      </c>
      <c r="D29" s="17" t="n">
        <v>1155</v>
      </c>
      <c r="E29" s="20" t="n">
        <v>319</v>
      </c>
      <c r="F29" s="18" t="n">
        <v>836</v>
      </c>
      <c r="G29" s="20" t="n">
        <v>205</v>
      </c>
      <c r="H29" s="20" t="n">
        <v>406</v>
      </c>
      <c r="I29" s="20" t="n">
        <v>157</v>
      </c>
      <c r="J29" s="20" t="n">
        <v>40</v>
      </c>
      <c r="K29" s="20" t="n">
        <v>25</v>
      </c>
      <c r="L29" s="20" t="n">
        <v>3</v>
      </c>
      <c r="M29" s="22" t="s">
        <v>38</v>
      </c>
    </row>
    <row r="30" customFormat="false" ht="17.25" hidden="false" customHeight="false" outlineLevel="0" collapsed="false">
      <c r="C30" s="5" t="s">
        <v>28</v>
      </c>
      <c r="D30" s="17" t="n">
        <v>1499</v>
      </c>
      <c r="E30" s="20" t="n">
        <v>278</v>
      </c>
      <c r="F30" s="18" t="n">
        <v>1221</v>
      </c>
      <c r="G30" s="20" t="n">
        <v>248</v>
      </c>
      <c r="H30" s="20" t="n">
        <v>429</v>
      </c>
      <c r="I30" s="20" t="n">
        <v>246</v>
      </c>
      <c r="J30" s="20" t="n">
        <v>144</v>
      </c>
      <c r="K30" s="20" t="n">
        <v>119</v>
      </c>
      <c r="L30" s="20" t="n">
        <v>35</v>
      </c>
      <c r="M30" s="22" t="s">
        <v>38</v>
      </c>
    </row>
    <row r="31" customFormat="false" ht="17.25" hidden="false" customHeight="false" outlineLevel="0" collapsed="false">
      <c r="C31" s="5" t="s">
        <v>29</v>
      </c>
      <c r="D31" s="17" t="n">
        <v>686</v>
      </c>
      <c r="E31" s="20" t="n">
        <v>129</v>
      </c>
      <c r="F31" s="18" t="n">
        <v>557</v>
      </c>
      <c r="G31" s="20" t="n">
        <v>122</v>
      </c>
      <c r="H31" s="20" t="n">
        <v>193</v>
      </c>
      <c r="I31" s="20" t="n">
        <v>107</v>
      </c>
      <c r="J31" s="20" t="n">
        <v>71</v>
      </c>
      <c r="K31" s="20" t="n">
        <v>45</v>
      </c>
      <c r="L31" s="20" t="n">
        <v>19</v>
      </c>
      <c r="M31" s="22" t="s">
        <v>38</v>
      </c>
    </row>
    <row r="32" customFormat="false" ht="17.25" hidden="false" customHeight="false" outlineLevel="0" collapsed="false">
      <c r="C32" s="5" t="s">
        <v>30</v>
      </c>
      <c r="D32" s="17" t="n">
        <v>752</v>
      </c>
      <c r="E32" s="20" t="n">
        <v>161</v>
      </c>
      <c r="F32" s="18" t="n">
        <v>591</v>
      </c>
      <c r="G32" s="20" t="n">
        <v>198</v>
      </c>
      <c r="H32" s="20" t="n">
        <v>218</v>
      </c>
      <c r="I32" s="20" t="n">
        <v>100</v>
      </c>
      <c r="J32" s="20" t="n">
        <v>38</v>
      </c>
      <c r="K32" s="20" t="n">
        <v>24</v>
      </c>
      <c r="L32" s="20" t="n">
        <v>11</v>
      </c>
      <c r="M32" s="20" t="n">
        <v>2</v>
      </c>
    </row>
    <row r="33" customFormat="false" ht="17.25" hidden="false" customHeight="false" outlineLevel="0" collapsed="false">
      <c r="C33" s="5" t="s">
        <v>31</v>
      </c>
      <c r="D33" s="17" t="n">
        <v>796</v>
      </c>
      <c r="E33" s="20" t="n">
        <v>322</v>
      </c>
      <c r="F33" s="18" t="n">
        <v>474</v>
      </c>
      <c r="G33" s="20" t="n">
        <v>136</v>
      </c>
      <c r="H33" s="20" t="n">
        <v>241</v>
      </c>
      <c r="I33" s="20" t="n">
        <v>66</v>
      </c>
      <c r="J33" s="20" t="n">
        <v>12</v>
      </c>
      <c r="K33" s="20" t="n">
        <v>13</v>
      </c>
      <c r="L33" s="20" t="n">
        <v>2</v>
      </c>
      <c r="M33" s="20" t="n">
        <v>4</v>
      </c>
    </row>
    <row r="34" customFormat="false" ht="17.25" hidden="false" customHeight="false" outlineLevel="0" collapsed="false">
      <c r="C34" s="5" t="s">
        <v>32</v>
      </c>
      <c r="D34" s="17" t="n">
        <v>963</v>
      </c>
      <c r="E34" s="20" t="n">
        <v>348</v>
      </c>
      <c r="F34" s="18" t="n">
        <v>615</v>
      </c>
      <c r="G34" s="21" t="n">
        <v>233</v>
      </c>
      <c r="H34" s="20" t="n">
        <v>300</v>
      </c>
      <c r="I34" s="20" t="n">
        <v>65</v>
      </c>
      <c r="J34" s="20" t="n">
        <v>11</v>
      </c>
      <c r="K34" s="21" t="n">
        <v>6</v>
      </c>
      <c r="L34" s="22" t="s">
        <v>38</v>
      </c>
      <c r="M34" s="22" t="s">
        <v>38</v>
      </c>
    </row>
    <row r="35" customFormat="false" ht="17.25" hidden="false" customHeight="false" outlineLevel="0" collapsed="false">
      <c r="C35" s="5" t="s">
        <v>33</v>
      </c>
      <c r="D35" s="17" t="n">
        <v>1586</v>
      </c>
      <c r="E35" s="20" t="n">
        <v>313</v>
      </c>
      <c r="F35" s="18" t="n">
        <v>1273</v>
      </c>
      <c r="G35" s="20" t="n">
        <v>285</v>
      </c>
      <c r="H35" s="20" t="n">
        <v>424</v>
      </c>
      <c r="I35" s="20" t="n">
        <v>229</v>
      </c>
      <c r="J35" s="20" t="n">
        <v>166</v>
      </c>
      <c r="K35" s="20" t="n">
        <v>138</v>
      </c>
      <c r="L35" s="20" t="n">
        <v>27</v>
      </c>
      <c r="M35" s="21" t="n">
        <v>4</v>
      </c>
    </row>
    <row r="36" customFormat="false" ht="17.25" hidden="false" customHeight="false" outlineLevel="0" collapsed="false">
      <c r="C36" s="5" t="s">
        <v>34</v>
      </c>
      <c r="D36" s="17" t="n">
        <v>385</v>
      </c>
      <c r="E36" s="20" t="n">
        <v>177</v>
      </c>
      <c r="F36" s="18" t="n">
        <v>208</v>
      </c>
      <c r="G36" s="20" t="n">
        <v>57</v>
      </c>
      <c r="H36" s="20" t="n">
        <v>79</v>
      </c>
      <c r="I36" s="20" t="n">
        <v>45</v>
      </c>
      <c r="J36" s="20" t="n">
        <v>13</v>
      </c>
      <c r="K36" s="20" t="n">
        <v>7</v>
      </c>
      <c r="L36" s="20" t="n">
        <v>5</v>
      </c>
      <c r="M36" s="20" t="n">
        <v>2</v>
      </c>
    </row>
    <row r="37" customFormat="false" ht="17.25" hidden="false" customHeight="false" outlineLevel="0" collapsed="false">
      <c r="C37" s="5" t="s">
        <v>35</v>
      </c>
      <c r="D37" s="17" t="n">
        <v>427</v>
      </c>
      <c r="E37" s="20" t="n">
        <v>104</v>
      </c>
      <c r="F37" s="18" t="n">
        <v>323</v>
      </c>
      <c r="G37" s="20" t="n">
        <v>88</v>
      </c>
      <c r="H37" s="20" t="n">
        <v>107</v>
      </c>
      <c r="I37" s="20" t="n">
        <v>59</v>
      </c>
      <c r="J37" s="20" t="n">
        <v>31</v>
      </c>
      <c r="K37" s="20" t="n">
        <v>35</v>
      </c>
      <c r="L37" s="20" t="n">
        <v>3</v>
      </c>
      <c r="M37" s="22" t="s">
        <v>38</v>
      </c>
    </row>
    <row r="38" customFormat="false" ht="17.25" hidden="false" customHeight="false" outlineLevel="0" collapsed="false">
      <c r="C38" s="5" t="s">
        <v>36</v>
      </c>
      <c r="D38" s="17" t="n">
        <v>173</v>
      </c>
      <c r="E38" s="20" t="n">
        <v>118</v>
      </c>
      <c r="F38" s="18" t="n">
        <v>55</v>
      </c>
      <c r="G38" s="20" t="n">
        <v>29</v>
      </c>
      <c r="H38" s="20" t="n">
        <v>20</v>
      </c>
      <c r="I38" s="20" t="n">
        <v>5</v>
      </c>
      <c r="J38" s="22" t="s">
        <v>38</v>
      </c>
      <c r="K38" s="21" t="n">
        <v>1</v>
      </c>
      <c r="L38" s="22" t="s">
        <v>38</v>
      </c>
      <c r="M38" s="22" t="s">
        <v>38</v>
      </c>
    </row>
    <row r="39" customFormat="false" ht="17.25" hidden="false" customHeight="false" outlineLevel="0" collapsed="false">
      <c r="C39" s="5" t="s">
        <v>37</v>
      </c>
      <c r="D39" s="17" t="n">
        <v>40</v>
      </c>
      <c r="E39" s="20" t="n">
        <v>30</v>
      </c>
      <c r="F39" s="18" t="n">
        <v>10</v>
      </c>
      <c r="G39" s="21" t="n">
        <v>4</v>
      </c>
      <c r="H39" s="20" t="n">
        <v>6</v>
      </c>
      <c r="I39" s="22" t="s">
        <v>38</v>
      </c>
      <c r="J39" s="22" t="s">
        <v>38</v>
      </c>
      <c r="K39" s="22" t="s">
        <v>38</v>
      </c>
      <c r="L39" s="22" t="s">
        <v>38</v>
      </c>
      <c r="M39" s="22" t="s">
        <v>38</v>
      </c>
    </row>
    <row r="40" customFormat="false" ht="17.25" hidden="false" customHeight="false" outlineLevel="0" collapsed="false">
      <c r="C40" s="2"/>
      <c r="D40" s="17"/>
      <c r="E40" s="20"/>
      <c r="F40" s="18"/>
      <c r="G40" s="21"/>
      <c r="H40" s="20"/>
      <c r="I40" s="21"/>
      <c r="J40" s="21"/>
      <c r="K40" s="21"/>
      <c r="L40" s="21"/>
      <c r="M40" s="21"/>
    </row>
    <row r="41" customFormat="false" ht="17.25" hidden="false" customHeight="false" outlineLevel="0" collapsed="false">
      <c r="C41" s="5" t="s">
        <v>39</v>
      </c>
      <c r="D41" s="17" t="n">
        <v>463</v>
      </c>
      <c r="E41" s="20" t="n">
        <v>73</v>
      </c>
      <c r="F41" s="18" t="n">
        <v>390</v>
      </c>
      <c r="G41" s="20" t="n">
        <v>48</v>
      </c>
      <c r="H41" s="20" t="n">
        <v>90</v>
      </c>
      <c r="I41" s="20" t="n">
        <v>62</v>
      </c>
      <c r="J41" s="20" t="n">
        <v>68</v>
      </c>
      <c r="K41" s="20" t="n">
        <v>98</v>
      </c>
      <c r="L41" s="20" t="n">
        <v>24</v>
      </c>
      <c r="M41" s="22" t="s">
        <v>38</v>
      </c>
    </row>
    <row r="42" customFormat="false" ht="17.25" hidden="false" customHeight="false" outlineLevel="0" collapsed="false">
      <c r="C42" s="5" t="s">
        <v>40</v>
      </c>
      <c r="D42" s="17" t="n">
        <v>590</v>
      </c>
      <c r="E42" s="20" t="n">
        <v>136</v>
      </c>
      <c r="F42" s="18" t="n">
        <v>454</v>
      </c>
      <c r="G42" s="20" t="n">
        <v>85</v>
      </c>
      <c r="H42" s="20" t="n">
        <v>122</v>
      </c>
      <c r="I42" s="20" t="n">
        <v>95</v>
      </c>
      <c r="J42" s="20" t="n">
        <v>53</v>
      </c>
      <c r="K42" s="20" t="n">
        <v>64</v>
      </c>
      <c r="L42" s="20" t="n">
        <v>32</v>
      </c>
      <c r="M42" s="20" t="n">
        <v>3</v>
      </c>
    </row>
    <row r="43" customFormat="false" ht="17.25" hidden="false" customHeight="false" outlineLevel="0" collapsed="false">
      <c r="C43" s="5" t="s">
        <v>41</v>
      </c>
      <c r="D43" s="17" t="n">
        <v>1144</v>
      </c>
      <c r="E43" s="20" t="n">
        <v>178</v>
      </c>
      <c r="F43" s="18" t="n">
        <v>966</v>
      </c>
      <c r="G43" s="20" t="n">
        <v>182</v>
      </c>
      <c r="H43" s="20" t="n">
        <v>308</v>
      </c>
      <c r="I43" s="20" t="n">
        <v>181</v>
      </c>
      <c r="J43" s="20" t="n">
        <v>160</v>
      </c>
      <c r="K43" s="20" t="n">
        <v>107</v>
      </c>
      <c r="L43" s="20" t="n">
        <v>26</v>
      </c>
      <c r="M43" s="20" t="n">
        <v>2</v>
      </c>
    </row>
    <row r="44" customFormat="false" ht="17.25" hidden="false" customHeight="false" outlineLevel="0" collapsed="false">
      <c r="C44" s="5" t="s">
        <v>42</v>
      </c>
      <c r="D44" s="17" t="n">
        <v>1306</v>
      </c>
      <c r="E44" s="20" t="n">
        <v>239</v>
      </c>
      <c r="F44" s="18" t="n">
        <v>1067</v>
      </c>
      <c r="G44" s="20" t="n">
        <v>200</v>
      </c>
      <c r="H44" s="20" t="n">
        <v>405</v>
      </c>
      <c r="I44" s="20" t="n">
        <v>224</v>
      </c>
      <c r="J44" s="20" t="n">
        <v>118</v>
      </c>
      <c r="K44" s="20" t="n">
        <v>99</v>
      </c>
      <c r="L44" s="20" t="n">
        <v>19</v>
      </c>
      <c r="M44" s="20" t="n">
        <v>2</v>
      </c>
    </row>
    <row r="45" customFormat="false" ht="17.25" hidden="false" customHeight="false" outlineLevel="0" collapsed="false">
      <c r="C45" s="5" t="s">
        <v>43</v>
      </c>
      <c r="D45" s="17" t="n">
        <v>763</v>
      </c>
      <c r="E45" s="20" t="n">
        <v>432</v>
      </c>
      <c r="F45" s="18" t="n">
        <v>331</v>
      </c>
      <c r="G45" s="20" t="n">
        <v>175</v>
      </c>
      <c r="H45" s="20" t="n">
        <v>134</v>
      </c>
      <c r="I45" s="20" t="n">
        <v>13</v>
      </c>
      <c r="J45" s="20" t="n">
        <v>7</v>
      </c>
      <c r="K45" s="20" t="n">
        <v>1</v>
      </c>
      <c r="L45" s="21" t="n">
        <v>1</v>
      </c>
      <c r="M45" s="22" t="s">
        <v>38</v>
      </c>
    </row>
    <row r="46" customFormat="false" ht="17.25" hidden="false" customHeight="false" outlineLevel="0" collapsed="false">
      <c r="C46" s="5" t="s">
        <v>44</v>
      </c>
      <c r="D46" s="17" t="n">
        <v>186</v>
      </c>
      <c r="E46" s="20" t="n">
        <v>54</v>
      </c>
      <c r="F46" s="18" t="n">
        <v>132</v>
      </c>
      <c r="G46" s="20" t="n">
        <v>25</v>
      </c>
      <c r="H46" s="20" t="n">
        <v>53</v>
      </c>
      <c r="I46" s="20" t="n">
        <v>27</v>
      </c>
      <c r="J46" s="20" t="n">
        <v>14</v>
      </c>
      <c r="K46" s="20" t="n">
        <v>10</v>
      </c>
      <c r="L46" s="20" t="n">
        <v>2</v>
      </c>
      <c r="M46" s="21" t="n">
        <v>1</v>
      </c>
    </row>
    <row r="47" customFormat="false" ht="17.25" hidden="false" customHeight="false" outlineLevel="0" collapsed="false">
      <c r="C47" s="5" t="s">
        <v>45</v>
      </c>
      <c r="D47" s="17" t="n">
        <v>660</v>
      </c>
      <c r="E47" s="20" t="n">
        <v>188</v>
      </c>
      <c r="F47" s="18" t="n">
        <v>472</v>
      </c>
      <c r="G47" s="20" t="n">
        <v>111</v>
      </c>
      <c r="H47" s="20" t="n">
        <v>233</v>
      </c>
      <c r="I47" s="20" t="n">
        <v>95</v>
      </c>
      <c r="J47" s="20" t="n">
        <v>27</v>
      </c>
      <c r="K47" s="20" t="n">
        <v>5</v>
      </c>
      <c r="L47" s="22" t="s">
        <v>38</v>
      </c>
      <c r="M47" s="21" t="n">
        <v>1</v>
      </c>
    </row>
    <row r="48" customFormat="false" ht="17.25" hidden="false" customHeight="false" outlineLevel="0" collapsed="false">
      <c r="C48" s="5" t="s">
        <v>46</v>
      </c>
      <c r="D48" s="17" t="n">
        <v>396</v>
      </c>
      <c r="E48" s="20" t="n">
        <v>149</v>
      </c>
      <c r="F48" s="18" t="n">
        <v>247</v>
      </c>
      <c r="G48" s="20" t="n">
        <v>67</v>
      </c>
      <c r="H48" s="20" t="n">
        <v>85</v>
      </c>
      <c r="I48" s="20" t="n">
        <v>43</v>
      </c>
      <c r="J48" s="20" t="n">
        <v>26</v>
      </c>
      <c r="K48" s="20" t="n">
        <v>21</v>
      </c>
      <c r="L48" s="20" t="n">
        <v>5</v>
      </c>
      <c r="M48" s="22" t="s">
        <v>38</v>
      </c>
    </row>
    <row r="49" customFormat="false" ht="17.25" hidden="false" customHeight="false" outlineLevel="0" collapsed="false">
      <c r="C49" s="5" t="s">
        <v>47</v>
      </c>
      <c r="D49" s="17" t="n">
        <v>739</v>
      </c>
      <c r="E49" s="20" t="n">
        <v>129</v>
      </c>
      <c r="F49" s="18" t="n">
        <v>610</v>
      </c>
      <c r="G49" s="20" t="n">
        <v>143</v>
      </c>
      <c r="H49" s="20" t="n">
        <v>223</v>
      </c>
      <c r="I49" s="20" t="n">
        <v>113</v>
      </c>
      <c r="J49" s="20" t="n">
        <v>67</v>
      </c>
      <c r="K49" s="20" t="n">
        <v>54</v>
      </c>
      <c r="L49" s="20" t="n">
        <v>10</v>
      </c>
      <c r="M49" s="22" t="s">
        <v>38</v>
      </c>
    </row>
    <row r="50" customFormat="false" ht="17.25" hidden="false" customHeight="false" outlineLevel="0" collapsed="false">
      <c r="C50" s="5" t="s">
        <v>48</v>
      </c>
      <c r="D50" s="17" t="n">
        <v>304</v>
      </c>
      <c r="E50" s="20" t="n">
        <v>132</v>
      </c>
      <c r="F50" s="18" t="n">
        <v>172</v>
      </c>
      <c r="G50" s="20" t="n">
        <v>81</v>
      </c>
      <c r="H50" s="20" t="n">
        <v>76</v>
      </c>
      <c r="I50" s="20" t="n">
        <v>12</v>
      </c>
      <c r="J50" s="20" t="n">
        <v>2</v>
      </c>
      <c r="K50" s="20" t="n">
        <v>1</v>
      </c>
      <c r="L50" s="22" t="s">
        <v>38</v>
      </c>
      <c r="M50" s="22" t="s">
        <v>38</v>
      </c>
    </row>
    <row r="51" customFormat="false" ht="17.25" hidden="false" customHeight="false" outlineLevel="0" collapsed="false">
      <c r="C51" s="5" t="s">
        <v>49</v>
      </c>
      <c r="D51" s="17" t="n">
        <v>261</v>
      </c>
      <c r="E51" s="20" t="n">
        <v>140</v>
      </c>
      <c r="F51" s="18" t="n">
        <v>121</v>
      </c>
      <c r="G51" s="20" t="n">
        <v>79</v>
      </c>
      <c r="H51" s="20" t="n">
        <v>40</v>
      </c>
      <c r="I51" s="20" t="n">
        <v>1</v>
      </c>
      <c r="J51" s="21" t="n">
        <v>1</v>
      </c>
      <c r="K51" s="22" t="s">
        <v>38</v>
      </c>
      <c r="L51" s="22" t="s">
        <v>38</v>
      </c>
      <c r="M51" s="22" t="s">
        <v>38</v>
      </c>
    </row>
    <row r="52" customFormat="false" ht="17.25" hidden="false" customHeight="false" outlineLevel="0" collapsed="false">
      <c r="C52" s="5" t="s">
        <v>50</v>
      </c>
      <c r="D52" s="17" t="n">
        <v>500</v>
      </c>
      <c r="E52" s="20" t="n">
        <v>302</v>
      </c>
      <c r="F52" s="18" t="n">
        <v>198</v>
      </c>
      <c r="G52" s="20" t="n">
        <v>113</v>
      </c>
      <c r="H52" s="20" t="n">
        <v>65</v>
      </c>
      <c r="I52" s="20" t="n">
        <v>16</v>
      </c>
      <c r="J52" s="22" t="s">
        <v>38</v>
      </c>
      <c r="K52" s="21" t="n">
        <v>4</v>
      </c>
      <c r="L52" s="22" t="s">
        <v>38</v>
      </c>
      <c r="M52" s="22" t="s">
        <v>38</v>
      </c>
    </row>
    <row r="53" customFormat="false" ht="17.25" hidden="false" customHeight="false" outlineLevel="0" collapsed="false">
      <c r="C53" s="5" t="s">
        <v>51</v>
      </c>
      <c r="D53" s="17" t="n">
        <v>1028</v>
      </c>
      <c r="E53" s="20" t="n">
        <v>166</v>
      </c>
      <c r="F53" s="18" t="n">
        <v>862</v>
      </c>
      <c r="G53" s="20" t="n">
        <v>208</v>
      </c>
      <c r="H53" s="20" t="n">
        <v>396</v>
      </c>
      <c r="I53" s="20" t="n">
        <v>172</v>
      </c>
      <c r="J53" s="20" t="n">
        <v>57</v>
      </c>
      <c r="K53" s="20" t="n">
        <v>27</v>
      </c>
      <c r="L53" s="20" t="n">
        <v>2</v>
      </c>
      <c r="M53" s="22" t="s">
        <v>38</v>
      </c>
    </row>
    <row r="54" customFormat="false" ht="17.25" hidden="false" customHeight="false" outlineLevel="0" collapsed="false">
      <c r="C54" s="5" t="s">
        <v>52</v>
      </c>
      <c r="D54" s="17" t="n">
        <v>1590</v>
      </c>
      <c r="E54" s="20" t="n">
        <v>104</v>
      </c>
      <c r="F54" s="18" t="n">
        <v>1486</v>
      </c>
      <c r="G54" s="20" t="n">
        <v>182</v>
      </c>
      <c r="H54" s="20" t="n">
        <v>350</v>
      </c>
      <c r="I54" s="20" t="n">
        <v>271</v>
      </c>
      <c r="J54" s="20" t="n">
        <v>248</v>
      </c>
      <c r="K54" s="20" t="n">
        <v>306</v>
      </c>
      <c r="L54" s="20" t="n">
        <v>123</v>
      </c>
      <c r="M54" s="21" t="n">
        <v>6</v>
      </c>
    </row>
    <row r="55" customFormat="false" ht="17.25" hidden="false" customHeight="false" outlineLevel="0" collapsed="false">
      <c r="C55" s="2"/>
      <c r="D55" s="17"/>
      <c r="E55" s="20"/>
      <c r="F55" s="18"/>
      <c r="G55" s="20"/>
      <c r="H55" s="20"/>
      <c r="I55" s="20"/>
      <c r="J55" s="20"/>
      <c r="K55" s="20"/>
      <c r="L55" s="20"/>
      <c r="M55" s="21"/>
    </row>
    <row r="56" customFormat="false" ht="17.25" hidden="false" customHeight="false" outlineLevel="0" collapsed="false">
      <c r="C56" s="5" t="s">
        <v>53</v>
      </c>
      <c r="D56" s="17" t="n">
        <v>540</v>
      </c>
      <c r="E56" s="20" t="n">
        <v>223</v>
      </c>
      <c r="F56" s="18" t="n">
        <v>317</v>
      </c>
      <c r="G56" s="20" t="n">
        <v>152</v>
      </c>
      <c r="H56" s="20" t="n">
        <v>125</v>
      </c>
      <c r="I56" s="20" t="n">
        <v>28</v>
      </c>
      <c r="J56" s="20" t="n">
        <v>6</v>
      </c>
      <c r="K56" s="20" t="n">
        <v>3</v>
      </c>
      <c r="L56" s="21" t="n">
        <v>2</v>
      </c>
      <c r="M56" s="21" t="n">
        <v>1</v>
      </c>
    </row>
    <row r="57" customFormat="false" ht="17.25" hidden="false" customHeight="false" outlineLevel="0" collapsed="false">
      <c r="C57" s="5" t="s">
        <v>54</v>
      </c>
      <c r="D57" s="17" t="n">
        <v>333</v>
      </c>
      <c r="E57" s="20" t="n">
        <v>173</v>
      </c>
      <c r="F57" s="18" t="n">
        <v>160</v>
      </c>
      <c r="G57" s="20" t="n">
        <v>71</v>
      </c>
      <c r="H57" s="20" t="n">
        <v>57</v>
      </c>
      <c r="I57" s="20" t="n">
        <v>16</v>
      </c>
      <c r="J57" s="20" t="n">
        <v>10</v>
      </c>
      <c r="K57" s="20" t="n">
        <v>5</v>
      </c>
      <c r="L57" s="21" t="n">
        <v>1</v>
      </c>
      <c r="M57" s="22" t="s">
        <v>38</v>
      </c>
    </row>
    <row r="58" customFormat="false" ht="17.25" hidden="false" customHeight="false" outlineLevel="0" collapsed="false">
      <c r="C58" s="5" t="s">
        <v>55</v>
      </c>
      <c r="D58" s="17" t="n">
        <v>252</v>
      </c>
      <c r="E58" s="20" t="n">
        <v>124</v>
      </c>
      <c r="F58" s="18" t="n">
        <v>128</v>
      </c>
      <c r="G58" s="20" t="n">
        <v>63</v>
      </c>
      <c r="H58" s="20" t="n">
        <v>53</v>
      </c>
      <c r="I58" s="20" t="n">
        <v>8</v>
      </c>
      <c r="J58" s="21" t="n">
        <v>3</v>
      </c>
      <c r="K58" s="21" t="n">
        <v>1</v>
      </c>
      <c r="L58" s="22" t="s">
        <v>38</v>
      </c>
      <c r="M58" s="22" t="s">
        <v>38</v>
      </c>
    </row>
    <row r="59" customFormat="false" ht="17.25" hidden="false" customHeight="false" outlineLevel="0" collapsed="false">
      <c r="C59" s="5" t="s">
        <v>56</v>
      </c>
      <c r="D59" s="17" t="n">
        <v>716</v>
      </c>
      <c r="E59" s="20" t="n">
        <v>262</v>
      </c>
      <c r="F59" s="18" t="n">
        <v>454</v>
      </c>
      <c r="G59" s="20" t="n">
        <v>151</v>
      </c>
      <c r="H59" s="20" t="n">
        <v>167</v>
      </c>
      <c r="I59" s="20" t="n">
        <v>47</v>
      </c>
      <c r="J59" s="20" t="n">
        <v>34</v>
      </c>
      <c r="K59" s="20" t="n">
        <v>31</v>
      </c>
      <c r="L59" s="20" t="n">
        <v>21</v>
      </c>
      <c r="M59" s="20" t="n">
        <v>3</v>
      </c>
    </row>
    <row r="60" customFormat="false" ht="17.25" hidden="false" customHeight="false" outlineLevel="0" collapsed="false">
      <c r="C60" s="5" t="s">
        <v>57</v>
      </c>
      <c r="D60" s="17" t="n">
        <v>363</v>
      </c>
      <c r="E60" s="20" t="n">
        <v>133</v>
      </c>
      <c r="F60" s="18" t="n">
        <v>230</v>
      </c>
      <c r="G60" s="20" t="n">
        <v>81</v>
      </c>
      <c r="H60" s="20" t="n">
        <v>85</v>
      </c>
      <c r="I60" s="20" t="n">
        <v>24</v>
      </c>
      <c r="J60" s="20" t="n">
        <v>18</v>
      </c>
      <c r="K60" s="20" t="n">
        <v>16</v>
      </c>
      <c r="L60" s="20" t="n">
        <v>5</v>
      </c>
      <c r="M60" s="20" t="n">
        <v>1</v>
      </c>
    </row>
    <row r="61" customFormat="false" ht="17.25" hidden="false" customHeight="false" outlineLevel="0" collapsed="false">
      <c r="C61" s="5" t="s">
        <v>58</v>
      </c>
      <c r="D61" s="17" t="n">
        <v>357</v>
      </c>
      <c r="E61" s="20" t="n">
        <v>168</v>
      </c>
      <c r="F61" s="18" t="n">
        <v>189</v>
      </c>
      <c r="G61" s="20" t="n">
        <v>111</v>
      </c>
      <c r="H61" s="20" t="n">
        <v>60</v>
      </c>
      <c r="I61" s="20" t="n">
        <v>11</v>
      </c>
      <c r="J61" s="20" t="n">
        <v>1</v>
      </c>
      <c r="K61" s="20" t="n">
        <v>3</v>
      </c>
      <c r="L61" s="21" t="n">
        <v>3</v>
      </c>
      <c r="M61" s="22" t="s">
        <v>38</v>
      </c>
    </row>
    <row r="62" customFormat="false" ht="17.25" hidden="false" customHeight="false" outlineLevel="0" collapsed="false">
      <c r="C62" s="5" t="s">
        <v>59</v>
      </c>
      <c r="D62" s="17" t="n">
        <v>243</v>
      </c>
      <c r="E62" s="20" t="n">
        <v>172</v>
      </c>
      <c r="F62" s="18" t="n">
        <v>71</v>
      </c>
      <c r="G62" s="20" t="n">
        <v>50</v>
      </c>
      <c r="H62" s="20" t="n">
        <v>18</v>
      </c>
      <c r="I62" s="20" t="n">
        <v>3</v>
      </c>
      <c r="J62" s="22" t="s">
        <v>38</v>
      </c>
      <c r="K62" s="22" t="s">
        <v>38</v>
      </c>
      <c r="L62" s="22" t="s">
        <v>38</v>
      </c>
      <c r="M62" s="22" t="s">
        <v>38</v>
      </c>
    </row>
    <row r="63" customFormat="false" ht="17.25" hidden="false" customHeight="false" outlineLevel="0" collapsed="false">
      <c r="C63" s="5" t="s">
        <v>60</v>
      </c>
      <c r="D63" s="17" t="n">
        <v>511</v>
      </c>
      <c r="E63" s="20" t="n">
        <v>262</v>
      </c>
      <c r="F63" s="18" t="n">
        <v>249</v>
      </c>
      <c r="G63" s="20" t="n">
        <v>132</v>
      </c>
      <c r="H63" s="20" t="n">
        <v>99</v>
      </c>
      <c r="I63" s="20" t="n">
        <v>16</v>
      </c>
      <c r="J63" s="20" t="n">
        <v>1</v>
      </c>
      <c r="K63" s="22" t="s">
        <v>38</v>
      </c>
      <c r="L63" s="22" t="s">
        <v>38</v>
      </c>
      <c r="M63" s="20" t="n">
        <v>1</v>
      </c>
    </row>
    <row r="64" customFormat="false" ht="17.25" hidden="false" customHeight="false" outlineLevel="0" collapsed="false">
      <c r="C64" s="5" t="s">
        <v>61</v>
      </c>
      <c r="D64" s="17" t="n">
        <v>19</v>
      </c>
      <c r="E64" s="20" t="n">
        <v>12</v>
      </c>
      <c r="F64" s="18" t="n">
        <v>7</v>
      </c>
      <c r="G64" s="20" t="n">
        <v>6</v>
      </c>
      <c r="H64" s="20" t="n">
        <v>1</v>
      </c>
      <c r="I64" s="22" t="s">
        <v>38</v>
      </c>
      <c r="J64" s="22" t="s">
        <v>38</v>
      </c>
      <c r="K64" s="22" t="s">
        <v>38</v>
      </c>
      <c r="L64" s="22" t="s">
        <v>38</v>
      </c>
      <c r="M64" s="22" t="s">
        <v>38</v>
      </c>
    </row>
    <row r="65" customFormat="false" ht="17.25" hidden="false" customHeight="false" outlineLevel="0" collapsed="false">
      <c r="C65" s="5" t="s">
        <v>62</v>
      </c>
      <c r="D65" s="17" t="n">
        <v>179</v>
      </c>
      <c r="E65" s="20" t="n">
        <v>91</v>
      </c>
      <c r="F65" s="18" t="n">
        <v>88</v>
      </c>
      <c r="G65" s="20" t="n">
        <v>43</v>
      </c>
      <c r="H65" s="20" t="n">
        <v>31</v>
      </c>
      <c r="I65" s="20" t="n">
        <v>11</v>
      </c>
      <c r="J65" s="22" t="s">
        <v>38</v>
      </c>
      <c r="K65" s="20" t="n">
        <v>3</v>
      </c>
      <c r="L65" s="22" t="s">
        <v>38</v>
      </c>
      <c r="M65" s="22" t="s">
        <v>38</v>
      </c>
    </row>
    <row r="66" customFormat="false" ht="17.25" hidden="false" customHeight="false" outlineLevel="0" collapsed="false">
      <c r="C66" s="5" t="s">
        <v>63</v>
      </c>
      <c r="D66" s="17" t="n">
        <v>313</v>
      </c>
      <c r="E66" s="20" t="n">
        <v>184</v>
      </c>
      <c r="F66" s="18" t="n">
        <v>129</v>
      </c>
      <c r="G66" s="20" t="n">
        <v>82</v>
      </c>
      <c r="H66" s="20" t="n">
        <v>40</v>
      </c>
      <c r="I66" s="20" t="n">
        <v>4</v>
      </c>
      <c r="J66" s="20" t="n">
        <v>2</v>
      </c>
      <c r="K66" s="22" t="s">
        <v>38</v>
      </c>
      <c r="L66" s="21" t="n">
        <v>1</v>
      </c>
      <c r="M66" s="22" t="s">
        <v>38</v>
      </c>
    </row>
    <row r="67" customFormat="false" ht="17.25" hidden="false" customHeight="false" outlineLevel="0" collapsed="false">
      <c r="C67" s="5" t="s">
        <v>64</v>
      </c>
      <c r="D67" s="17" t="n">
        <v>147</v>
      </c>
      <c r="E67" s="20" t="n">
        <v>83</v>
      </c>
      <c r="F67" s="18" t="n">
        <v>64</v>
      </c>
      <c r="G67" s="20" t="n">
        <v>33</v>
      </c>
      <c r="H67" s="20" t="n">
        <v>22</v>
      </c>
      <c r="I67" s="20" t="n">
        <v>1</v>
      </c>
      <c r="J67" s="21" t="n">
        <v>1</v>
      </c>
      <c r="K67" s="20" t="n">
        <v>4</v>
      </c>
      <c r="L67" s="21" t="n">
        <v>3</v>
      </c>
      <c r="M67" s="22" t="s">
        <v>38</v>
      </c>
    </row>
    <row r="68" customFormat="false" ht="17.25" hidden="false" customHeight="false" outlineLevel="0" collapsed="false">
      <c r="C68" s="5" t="s">
        <v>65</v>
      </c>
      <c r="D68" s="17" t="n">
        <v>221</v>
      </c>
      <c r="E68" s="20" t="n">
        <v>144</v>
      </c>
      <c r="F68" s="18" t="n">
        <v>77</v>
      </c>
      <c r="G68" s="20" t="n">
        <v>42</v>
      </c>
      <c r="H68" s="20" t="n">
        <v>26</v>
      </c>
      <c r="I68" s="20" t="n">
        <v>5</v>
      </c>
      <c r="J68" s="21" t="n">
        <v>2</v>
      </c>
      <c r="K68" s="21" t="n">
        <v>1</v>
      </c>
      <c r="L68" s="22" t="s">
        <v>38</v>
      </c>
      <c r="M68" s="21" t="n">
        <v>1</v>
      </c>
    </row>
    <row r="69" customFormat="false" ht="17.25" hidden="false" customHeight="false" outlineLevel="0" collapsed="false">
      <c r="C69" s="5" t="s">
        <v>66</v>
      </c>
      <c r="D69" s="17" t="n">
        <v>20</v>
      </c>
      <c r="E69" s="20" t="n">
        <v>18</v>
      </c>
      <c r="F69" s="18" t="n">
        <v>2</v>
      </c>
      <c r="G69" s="22" t="s">
        <v>111</v>
      </c>
      <c r="H69" s="20" t="n">
        <v>2</v>
      </c>
      <c r="I69" s="22" t="s">
        <v>38</v>
      </c>
      <c r="J69" s="22" t="s">
        <v>38</v>
      </c>
      <c r="K69" s="22" t="s">
        <v>38</v>
      </c>
      <c r="L69" s="22" t="s">
        <v>38</v>
      </c>
      <c r="M69" s="22" t="s">
        <v>38</v>
      </c>
    </row>
    <row r="70" customFormat="false" ht="18" hidden="false" customHeight="false" outlineLevel="0" collapsed="false">
      <c r="B70" s="6"/>
      <c r="C70" s="6"/>
      <c r="D70" s="23"/>
      <c r="E70" s="24"/>
      <c r="F70" s="6"/>
      <c r="G70" s="24"/>
      <c r="H70" s="6"/>
      <c r="I70" s="6"/>
      <c r="J70" s="24"/>
      <c r="K70" s="24"/>
      <c r="L70" s="24"/>
      <c r="M70" s="24"/>
    </row>
    <row r="71" customFormat="false" ht="17.25" hidden="false" customHeight="false" outlineLevel="0" collapsed="false">
      <c r="D71" s="33" t="s">
        <v>112</v>
      </c>
      <c r="J71" s="20"/>
      <c r="K71" s="20"/>
      <c r="L71" s="20"/>
      <c r="M71" s="20"/>
    </row>
    <row r="72" customFormat="false" ht="17.25" hidden="false" customHeight="false" outlineLevel="0" collapsed="false">
      <c r="A72" s="2"/>
      <c r="D72" s="5" t="s">
        <v>67</v>
      </c>
      <c r="L72" s="20"/>
      <c r="M72" s="20"/>
    </row>
    <row r="73" customFormat="false" ht="17.25" hidden="false" customHeight="false" outlineLevel="0" collapsed="false">
      <c r="D73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I41" activeCellId="0" sqref="I4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5" min="3" style="1" width="13.36"/>
    <col collapsed="false" customWidth="false" hidden="false" outlineLevel="0" max="6" min="6" style="1" width="12.12"/>
    <col collapsed="false" customWidth="true" hidden="false" outlineLevel="0" max="9" min="7" style="1" width="13.36"/>
    <col collapsed="false" customWidth="false" hidden="false" outlineLevel="0" max="10" min="10" style="1" width="12.12"/>
    <col collapsed="false" customWidth="true" hidden="false" outlineLevel="0" max="11" min="11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13</v>
      </c>
    </row>
    <row r="7" customFormat="false" ht="18" hidden="false" customHeight="false" outlineLevel="0" collapsed="false">
      <c r="B7" s="6"/>
      <c r="C7" s="6"/>
      <c r="D7" s="6"/>
      <c r="E7" s="7" t="s">
        <v>114</v>
      </c>
      <c r="F7" s="6"/>
      <c r="G7" s="6"/>
      <c r="H7" s="6"/>
      <c r="I7" s="6"/>
      <c r="J7" s="8" t="s">
        <v>115</v>
      </c>
    </row>
    <row r="8" customFormat="false" ht="17.25" hidden="false" customHeight="false" outlineLevel="0" collapsed="false">
      <c r="C8" s="9"/>
      <c r="D8" s="10"/>
      <c r="E8" s="10"/>
      <c r="F8" s="10"/>
      <c r="G8" s="10"/>
      <c r="H8" s="10"/>
      <c r="I8" s="10"/>
      <c r="J8" s="10"/>
    </row>
    <row r="9" customFormat="false" ht="17.25" hidden="false" customHeight="false" outlineLevel="0" collapsed="false">
      <c r="B9" s="27" t="s">
        <v>76</v>
      </c>
      <c r="C9" s="12" t="s">
        <v>116</v>
      </c>
      <c r="D9" s="9"/>
      <c r="E9" s="10"/>
      <c r="F9" s="10"/>
      <c r="G9" s="9"/>
      <c r="H9" s="10"/>
      <c r="I9" s="10"/>
      <c r="J9" s="10"/>
    </row>
    <row r="10" customFormat="false" ht="17.25" hidden="false" customHeight="false" outlineLevel="0" collapsed="false">
      <c r="B10" s="10"/>
      <c r="C10" s="15"/>
      <c r="D10" s="29" t="s">
        <v>117</v>
      </c>
      <c r="E10" s="29" t="s">
        <v>118</v>
      </c>
      <c r="F10" s="29" t="s">
        <v>119</v>
      </c>
      <c r="G10" s="29" t="s">
        <v>120</v>
      </c>
      <c r="H10" s="29" t="s">
        <v>121</v>
      </c>
      <c r="I10" s="29" t="s">
        <v>122</v>
      </c>
      <c r="J10" s="29" t="s">
        <v>123</v>
      </c>
    </row>
    <row r="11" customFormat="false" ht="17.25" hidden="false" customHeight="false" outlineLevel="0" collapsed="false">
      <c r="C11" s="9"/>
    </row>
    <row r="12" customFormat="false" ht="17.25" hidden="false" customHeight="false" outlineLevel="0" collapsed="false">
      <c r="B12" s="27" t="s">
        <v>124</v>
      </c>
      <c r="C12" s="17" t="n">
        <v>43200</v>
      </c>
      <c r="D12" s="18" t="n">
        <v>15700</v>
      </c>
      <c r="E12" s="20" t="n">
        <v>15700</v>
      </c>
      <c r="F12" s="20" t="n">
        <v>2</v>
      </c>
      <c r="G12" s="18" t="n">
        <v>27500</v>
      </c>
      <c r="H12" s="20" t="n">
        <v>2350</v>
      </c>
      <c r="I12" s="20" t="n">
        <v>25100</v>
      </c>
      <c r="J12" s="20" t="n">
        <v>57</v>
      </c>
    </row>
    <row r="13" customFormat="false" ht="17.25" hidden="false" customHeight="false" outlineLevel="0" collapsed="false">
      <c r="B13" s="27" t="s">
        <v>125</v>
      </c>
      <c r="C13" s="17" t="n">
        <v>41000</v>
      </c>
      <c r="D13" s="18" t="n">
        <v>14500</v>
      </c>
      <c r="E13" s="20" t="n">
        <v>14500</v>
      </c>
      <c r="F13" s="20" t="n">
        <v>1</v>
      </c>
      <c r="G13" s="18" t="n">
        <v>26500</v>
      </c>
      <c r="H13" s="20" t="n">
        <v>2720</v>
      </c>
      <c r="I13" s="20" t="n">
        <v>23700</v>
      </c>
      <c r="J13" s="20" t="n">
        <v>62</v>
      </c>
    </row>
    <row r="14" customFormat="false" ht="17.25" hidden="false" customHeight="false" outlineLevel="0" collapsed="false">
      <c r="B14" s="27" t="s">
        <v>126</v>
      </c>
      <c r="C14" s="17" t="n">
        <v>39400</v>
      </c>
      <c r="D14" s="18" t="n">
        <v>13400</v>
      </c>
      <c r="E14" s="20" t="n">
        <v>13400</v>
      </c>
      <c r="F14" s="20" t="n">
        <v>1</v>
      </c>
      <c r="G14" s="18" t="n">
        <v>26000</v>
      </c>
      <c r="H14" s="20" t="n">
        <v>2490</v>
      </c>
      <c r="I14" s="20" t="n">
        <v>23500</v>
      </c>
      <c r="J14" s="20" t="n">
        <v>62</v>
      </c>
    </row>
    <row r="15" customFormat="false" ht="17.25" hidden="false" customHeight="false" outlineLevel="0" collapsed="false">
      <c r="B15" s="27" t="s">
        <v>127</v>
      </c>
      <c r="C15" s="17" t="n">
        <v>39000</v>
      </c>
      <c r="D15" s="18" t="n">
        <v>13200</v>
      </c>
      <c r="E15" s="20" t="n">
        <v>13200</v>
      </c>
      <c r="F15" s="20" t="n">
        <v>1</v>
      </c>
      <c r="G15" s="18" t="n">
        <v>25800</v>
      </c>
      <c r="H15" s="20" t="n">
        <v>2500</v>
      </c>
      <c r="I15" s="20" t="n">
        <v>23200</v>
      </c>
      <c r="J15" s="20" t="n">
        <v>62</v>
      </c>
    </row>
    <row r="16" customFormat="false" ht="17.25" hidden="false" customHeight="false" outlineLevel="0" collapsed="false">
      <c r="B16" s="27"/>
      <c r="C16" s="17"/>
      <c r="D16" s="18"/>
      <c r="E16" s="20"/>
      <c r="F16" s="20"/>
      <c r="G16" s="18"/>
      <c r="H16" s="20"/>
      <c r="I16" s="20"/>
      <c r="J16" s="20"/>
    </row>
    <row r="17" customFormat="false" ht="17.25" hidden="false" customHeight="false" outlineLevel="0" collapsed="false">
      <c r="B17" s="27" t="s">
        <v>128</v>
      </c>
      <c r="C17" s="17" t="n">
        <v>38500</v>
      </c>
      <c r="D17" s="18" t="n">
        <v>12900</v>
      </c>
      <c r="E17" s="20" t="n">
        <v>12900</v>
      </c>
      <c r="F17" s="20" t="n">
        <v>0.1</v>
      </c>
      <c r="G17" s="18" t="n">
        <v>25500</v>
      </c>
      <c r="H17" s="20" t="n">
        <v>2450</v>
      </c>
      <c r="I17" s="20" t="n">
        <v>23000</v>
      </c>
      <c r="J17" s="20" t="n">
        <v>62</v>
      </c>
    </row>
    <row r="18" customFormat="false" ht="17.25" hidden="false" customHeight="false" outlineLevel="0" collapsed="false">
      <c r="B18" s="27" t="s">
        <v>129</v>
      </c>
      <c r="C18" s="17" t="n">
        <v>38000</v>
      </c>
      <c r="D18" s="18" t="n">
        <v>12700</v>
      </c>
      <c r="E18" s="20" t="n">
        <v>12700</v>
      </c>
      <c r="F18" s="22" t="s">
        <v>38</v>
      </c>
      <c r="G18" s="18" t="n">
        <v>25300</v>
      </c>
      <c r="H18" s="20" t="n">
        <v>2410</v>
      </c>
      <c r="I18" s="20" t="n">
        <v>22800</v>
      </c>
      <c r="J18" s="20" t="n">
        <v>60</v>
      </c>
    </row>
    <row r="19" customFormat="false" ht="17.25" hidden="false" customHeight="false" outlineLevel="0" collapsed="false">
      <c r="B19" s="27" t="s">
        <v>130</v>
      </c>
      <c r="C19" s="17" t="n">
        <v>37600</v>
      </c>
      <c r="D19" s="18" t="n">
        <v>12400</v>
      </c>
      <c r="E19" s="20" t="n">
        <v>12400</v>
      </c>
      <c r="F19" s="22" t="s">
        <v>38</v>
      </c>
      <c r="G19" s="18" t="n">
        <v>25100</v>
      </c>
      <c r="H19" s="20" t="n">
        <v>2320</v>
      </c>
      <c r="I19" s="20" t="n">
        <v>22800</v>
      </c>
      <c r="J19" s="20" t="n">
        <v>60</v>
      </c>
    </row>
    <row r="20" customFormat="false" ht="17.25" hidden="false" customHeight="false" outlineLevel="0" collapsed="false">
      <c r="B20" s="27" t="s">
        <v>131</v>
      </c>
      <c r="C20" s="17" t="n">
        <v>37200</v>
      </c>
      <c r="D20" s="18" t="n">
        <v>12200</v>
      </c>
      <c r="E20" s="20" t="n">
        <v>12200</v>
      </c>
      <c r="F20" s="22" t="s">
        <v>38</v>
      </c>
      <c r="G20" s="18" t="n">
        <v>25000</v>
      </c>
      <c r="H20" s="20" t="n">
        <v>2250</v>
      </c>
      <c r="I20" s="20" t="n">
        <v>22700</v>
      </c>
      <c r="J20" s="20" t="n">
        <v>58</v>
      </c>
    </row>
    <row r="21" customFormat="false" ht="17.25" hidden="false" customHeight="false" outlineLevel="0" collapsed="false">
      <c r="B21" s="27" t="s">
        <v>132</v>
      </c>
      <c r="C21" s="17" t="n">
        <v>36800</v>
      </c>
      <c r="D21" s="18" t="n">
        <v>12000</v>
      </c>
      <c r="E21" s="20" t="n">
        <v>12000</v>
      </c>
      <c r="F21" s="22" t="s">
        <v>38</v>
      </c>
      <c r="G21" s="18" t="n">
        <v>24700</v>
      </c>
      <c r="H21" s="20" t="n">
        <v>2210</v>
      </c>
      <c r="I21" s="20" t="n">
        <v>22500</v>
      </c>
      <c r="J21" s="20" t="n">
        <v>58</v>
      </c>
    </row>
    <row r="22" customFormat="false" ht="17.25" hidden="false" customHeight="false" outlineLevel="0" collapsed="false">
      <c r="B22" s="27"/>
      <c r="C22" s="17"/>
      <c r="D22" s="18"/>
      <c r="E22" s="20"/>
      <c r="F22" s="21"/>
      <c r="G22" s="18"/>
      <c r="H22" s="20"/>
      <c r="I22" s="20"/>
      <c r="J22" s="20"/>
    </row>
    <row r="23" customFormat="false" ht="17.25" hidden="false" customHeight="false" outlineLevel="0" collapsed="false">
      <c r="B23" s="27" t="s">
        <v>133</v>
      </c>
      <c r="C23" s="17" t="n">
        <v>36400</v>
      </c>
      <c r="D23" s="18" t="n">
        <v>11900</v>
      </c>
      <c r="E23" s="20" t="n">
        <v>11900</v>
      </c>
      <c r="F23" s="22" t="s">
        <v>38</v>
      </c>
      <c r="G23" s="18" t="n">
        <v>24600</v>
      </c>
      <c r="H23" s="20" t="n">
        <v>2160</v>
      </c>
      <c r="I23" s="20" t="n">
        <v>22400</v>
      </c>
      <c r="J23" s="20" t="n">
        <v>51</v>
      </c>
    </row>
    <row r="24" customFormat="false" ht="17.25" hidden="false" customHeight="false" outlineLevel="0" collapsed="false">
      <c r="B24" s="27" t="s">
        <v>134</v>
      </c>
      <c r="C24" s="17" t="n">
        <v>36400</v>
      </c>
      <c r="D24" s="18" t="n">
        <v>11900</v>
      </c>
      <c r="E24" s="20" t="n">
        <v>11900</v>
      </c>
      <c r="F24" s="22" t="s">
        <v>38</v>
      </c>
      <c r="G24" s="18" t="n">
        <v>24500</v>
      </c>
      <c r="H24" s="20" t="n">
        <v>2150</v>
      </c>
      <c r="I24" s="20" t="n">
        <v>22300</v>
      </c>
      <c r="J24" s="20" t="n">
        <v>50</v>
      </c>
    </row>
    <row r="25" customFormat="false" ht="17.25" hidden="false" customHeight="false" outlineLevel="0" collapsed="false">
      <c r="B25" s="27" t="s">
        <v>135</v>
      </c>
      <c r="C25" s="17" t="n">
        <v>36400</v>
      </c>
      <c r="D25" s="18" t="n">
        <v>11800</v>
      </c>
      <c r="E25" s="20" t="n">
        <v>11800</v>
      </c>
      <c r="F25" s="22" t="s">
        <v>38</v>
      </c>
      <c r="G25" s="18" t="n">
        <v>24700</v>
      </c>
      <c r="H25" s="20" t="n">
        <v>2180</v>
      </c>
      <c r="I25" s="20" t="n">
        <v>22400</v>
      </c>
      <c r="J25" s="20" t="n">
        <v>41</v>
      </c>
    </row>
    <row r="26" customFormat="false" ht="17.25" hidden="false" customHeight="false" outlineLevel="0" collapsed="false">
      <c r="B26" s="34" t="s">
        <v>136</v>
      </c>
      <c r="C26" s="9" t="n">
        <v>37000</v>
      </c>
      <c r="D26" s="35" t="n">
        <v>11700</v>
      </c>
      <c r="E26" s="35" t="n">
        <v>11700</v>
      </c>
      <c r="F26" s="36" t="s">
        <v>38</v>
      </c>
      <c r="G26" s="35" t="n">
        <v>25200</v>
      </c>
      <c r="H26" s="35" t="n">
        <v>2600</v>
      </c>
      <c r="I26" s="35" t="n">
        <v>22600</v>
      </c>
      <c r="J26" s="35" t="n">
        <v>40</v>
      </c>
    </row>
    <row r="27" customFormat="false" ht="17.25" hidden="false" customHeight="false" outlineLevel="0" collapsed="false">
      <c r="B27" s="37" t="s">
        <v>137</v>
      </c>
      <c r="C27" s="35" t="n">
        <v>36800</v>
      </c>
      <c r="D27" s="35" t="n">
        <v>11400</v>
      </c>
      <c r="E27" s="35" t="n">
        <v>11400</v>
      </c>
      <c r="F27" s="36" t="s">
        <v>38</v>
      </c>
      <c r="G27" s="35" t="n">
        <v>25400</v>
      </c>
      <c r="H27" s="35" t="n">
        <v>2570</v>
      </c>
      <c r="I27" s="35" t="n">
        <v>22800</v>
      </c>
      <c r="J27" s="35" t="n">
        <v>41</v>
      </c>
    </row>
    <row r="28" customFormat="false" ht="17.25" hidden="false" customHeight="false" outlineLevel="0" collapsed="false">
      <c r="B28" s="37" t="s">
        <v>138</v>
      </c>
      <c r="C28" s="38" t="n">
        <v>36500</v>
      </c>
      <c r="D28" s="38" t="n">
        <v>11200</v>
      </c>
      <c r="E28" s="38" t="n">
        <v>11200</v>
      </c>
      <c r="F28" s="36" t="s">
        <v>38</v>
      </c>
      <c r="G28" s="38" t="n">
        <v>25300</v>
      </c>
      <c r="H28" s="38" t="n">
        <v>2560</v>
      </c>
      <c r="I28" s="38" t="n">
        <v>22700</v>
      </c>
      <c r="J28" s="38" t="n">
        <v>41</v>
      </c>
    </row>
    <row r="29" customFormat="false" ht="18" hidden="false" customHeight="false" outlineLevel="0" collapsed="false">
      <c r="B29" s="39"/>
      <c r="C29" s="6"/>
      <c r="D29" s="6"/>
      <c r="E29" s="6"/>
      <c r="F29" s="40"/>
      <c r="G29" s="6"/>
      <c r="H29" s="6"/>
      <c r="I29" s="6"/>
      <c r="J29" s="6"/>
    </row>
    <row r="30" customFormat="false" ht="17.25" hidden="false" customHeight="false" outlineLevel="0" collapsed="false">
      <c r="C30" s="5" t="s">
        <v>139</v>
      </c>
    </row>
    <row r="33" customFormat="false" ht="17.25" hidden="false" customHeight="false" outlineLevel="0" collapsed="false">
      <c r="E33" s="4" t="s">
        <v>140</v>
      </c>
    </row>
    <row r="34" customFormat="false" ht="18" hidden="false" customHeight="false" outlineLevel="0" collapsed="false">
      <c r="B34" s="6"/>
      <c r="C34" s="6"/>
      <c r="D34" s="7" t="s">
        <v>141</v>
      </c>
      <c r="E34" s="6"/>
      <c r="F34" s="6"/>
      <c r="G34" s="6"/>
      <c r="H34" s="6"/>
      <c r="I34" s="6"/>
      <c r="J34" s="6"/>
      <c r="K34" s="8" t="s">
        <v>115</v>
      </c>
    </row>
    <row r="35" customFormat="false" ht="17.25" hidden="false" customHeight="false" outlineLevel="0" collapsed="false">
      <c r="A35" s="19"/>
      <c r="C35" s="9"/>
      <c r="H35" s="9"/>
    </row>
    <row r="36" customFormat="false" ht="17.25" hidden="false" customHeight="false" outlineLevel="0" collapsed="false">
      <c r="C36" s="15"/>
      <c r="D36" s="10"/>
      <c r="E36" s="41" t="s">
        <v>142</v>
      </c>
      <c r="F36" s="10"/>
      <c r="G36" s="10"/>
      <c r="H36" s="15"/>
      <c r="I36" s="41" t="s">
        <v>143</v>
      </c>
      <c r="J36" s="10"/>
      <c r="K36" s="42"/>
    </row>
    <row r="37" customFormat="false" ht="17.25" hidden="false" customHeight="false" outlineLevel="0" collapsed="false">
      <c r="B37" s="27" t="s">
        <v>76</v>
      </c>
      <c r="C37" s="9"/>
      <c r="D37" s="9"/>
      <c r="E37" s="12" t="s">
        <v>144</v>
      </c>
      <c r="F37" s="9"/>
      <c r="G37" s="9"/>
      <c r="H37" s="9"/>
      <c r="I37" s="9"/>
      <c r="J37" s="13" t="s">
        <v>145</v>
      </c>
      <c r="K37" s="9"/>
    </row>
    <row r="38" customFormat="false" ht="17.25" hidden="false" customHeight="false" outlineLevel="0" collapsed="false">
      <c r="B38" s="10"/>
      <c r="C38" s="29" t="s">
        <v>146</v>
      </c>
      <c r="D38" s="29" t="s">
        <v>147</v>
      </c>
      <c r="E38" s="29" t="s">
        <v>148</v>
      </c>
      <c r="F38" s="29" t="s">
        <v>149</v>
      </c>
      <c r="G38" s="29" t="s">
        <v>150</v>
      </c>
      <c r="H38" s="29" t="s">
        <v>146</v>
      </c>
      <c r="I38" s="29" t="s">
        <v>151</v>
      </c>
      <c r="J38" s="29" t="s">
        <v>152</v>
      </c>
      <c r="K38" s="29" t="s">
        <v>150</v>
      </c>
    </row>
    <row r="39" customFormat="false" ht="17.25" hidden="false" customHeight="false" outlineLevel="0" collapsed="false">
      <c r="C39" s="9" t="s">
        <v>153</v>
      </c>
    </row>
    <row r="40" customFormat="false" ht="17.25" hidden="false" customHeight="false" outlineLevel="0" collapsed="false">
      <c r="B40" s="43"/>
      <c r="C40" s="44"/>
      <c r="D40" s="43"/>
      <c r="E40" s="5" t="s">
        <v>154</v>
      </c>
      <c r="F40" s="43"/>
      <c r="G40" s="43"/>
      <c r="H40" s="43"/>
      <c r="I40" s="5" t="s">
        <v>155</v>
      </c>
      <c r="J40" s="43"/>
      <c r="K40" s="43"/>
    </row>
    <row r="41" customFormat="false" ht="17.25" hidden="false" customHeight="false" outlineLevel="0" collapsed="false">
      <c r="B41" s="27" t="s">
        <v>131</v>
      </c>
      <c r="C41" s="17" t="n">
        <v>6</v>
      </c>
      <c r="D41" s="18" t="n">
        <v>6</v>
      </c>
      <c r="E41" s="22" t="s">
        <v>38</v>
      </c>
      <c r="F41" s="22" t="s">
        <v>38</v>
      </c>
      <c r="G41" s="22" t="s">
        <v>38</v>
      </c>
      <c r="H41" s="18" t="n">
        <v>431</v>
      </c>
      <c r="I41" s="21" t="n">
        <v>0</v>
      </c>
      <c r="J41" s="18" t="n">
        <v>431</v>
      </c>
      <c r="K41" s="22" t="s">
        <v>38</v>
      </c>
    </row>
    <row r="42" customFormat="false" ht="17.25" hidden="false" customHeight="false" outlineLevel="0" collapsed="false">
      <c r="B42" s="27" t="s">
        <v>132</v>
      </c>
      <c r="C42" s="17" t="n">
        <v>35</v>
      </c>
      <c r="D42" s="18" t="n">
        <v>35</v>
      </c>
      <c r="E42" s="22" t="s">
        <v>38</v>
      </c>
      <c r="F42" s="45" t="n">
        <v>0</v>
      </c>
      <c r="G42" s="22" t="s">
        <v>38</v>
      </c>
      <c r="H42" s="18" t="n">
        <v>444</v>
      </c>
      <c r="I42" s="22" t="s">
        <v>38</v>
      </c>
      <c r="J42" s="18" t="n">
        <v>444</v>
      </c>
      <c r="K42" s="22" t="s">
        <v>38</v>
      </c>
    </row>
    <row r="43" customFormat="false" ht="17.25" hidden="false" customHeight="false" outlineLevel="0" collapsed="false">
      <c r="B43" s="27" t="s">
        <v>133</v>
      </c>
      <c r="C43" s="17" t="n">
        <v>66</v>
      </c>
      <c r="D43" s="18" t="n">
        <v>34</v>
      </c>
      <c r="E43" s="22" t="s">
        <v>38</v>
      </c>
      <c r="F43" s="22" t="s">
        <v>38</v>
      </c>
      <c r="G43" s="18" t="n">
        <v>32</v>
      </c>
      <c r="H43" s="18" t="n">
        <v>388</v>
      </c>
      <c r="I43" s="22" t="s">
        <v>38</v>
      </c>
      <c r="J43" s="18" t="n">
        <v>356</v>
      </c>
      <c r="K43" s="18" t="n">
        <v>32</v>
      </c>
    </row>
    <row r="44" customFormat="false" ht="17.25" hidden="false" customHeight="false" outlineLevel="0" collapsed="false">
      <c r="B44" s="27"/>
      <c r="C44" s="17"/>
      <c r="D44" s="18"/>
      <c r="E44" s="21"/>
      <c r="F44" s="21"/>
      <c r="G44" s="18"/>
      <c r="H44" s="18"/>
      <c r="I44" s="21"/>
      <c r="J44" s="18"/>
      <c r="K44" s="18"/>
    </row>
    <row r="45" customFormat="false" ht="17.25" hidden="false" customHeight="false" outlineLevel="0" collapsed="false">
      <c r="B45" s="27" t="s">
        <v>134</v>
      </c>
      <c r="C45" s="17" t="n">
        <v>48</v>
      </c>
      <c r="D45" s="18" t="n">
        <v>48</v>
      </c>
      <c r="E45" s="22" t="s">
        <v>38</v>
      </c>
      <c r="F45" s="22" t="s">
        <v>38</v>
      </c>
      <c r="G45" s="18" t="n">
        <v>0</v>
      </c>
      <c r="H45" s="18" t="n">
        <v>112</v>
      </c>
      <c r="I45" s="22" t="s">
        <v>38</v>
      </c>
      <c r="J45" s="18" t="n">
        <v>112</v>
      </c>
      <c r="K45" s="18" t="n">
        <v>0</v>
      </c>
    </row>
    <row r="46" customFormat="false" ht="17.25" hidden="false" customHeight="false" outlineLevel="0" collapsed="false">
      <c r="B46" s="27" t="s">
        <v>135</v>
      </c>
      <c r="C46" s="17" t="n">
        <v>178</v>
      </c>
      <c r="D46" s="18" t="n">
        <v>124</v>
      </c>
      <c r="E46" s="22" t="s">
        <v>38</v>
      </c>
      <c r="F46" s="22" t="s">
        <v>38</v>
      </c>
      <c r="G46" s="18" t="n">
        <v>54</v>
      </c>
      <c r="H46" s="18" t="n">
        <v>123</v>
      </c>
      <c r="I46" s="22" t="s">
        <v>38</v>
      </c>
      <c r="J46" s="18" t="n">
        <v>69</v>
      </c>
      <c r="K46" s="18" t="n">
        <v>54</v>
      </c>
    </row>
    <row r="47" customFormat="false" ht="17.25" hidden="false" customHeight="false" outlineLevel="0" collapsed="false">
      <c r="B47" s="27" t="s">
        <v>136</v>
      </c>
      <c r="C47" s="17" t="n">
        <v>637</v>
      </c>
      <c r="D47" s="18" t="n">
        <v>113</v>
      </c>
      <c r="E47" s="22" t="s">
        <v>38</v>
      </c>
      <c r="F47" s="22" t="s">
        <v>38</v>
      </c>
      <c r="G47" s="18" t="n">
        <v>41</v>
      </c>
      <c r="H47" s="18" t="n">
        <v>107</v>
      </c>
      <c r="I47" s="22" t="s">
        <v>38</v>
      </c>
      <c r="J47" s="18" t="n">
        <v>66</v>
      </c>
      <c r="K47" s="1" t="n">
        <v>41</v>
      </c>
    </row>
    <row r="48" customFormat="false" ht="17.25" hidden="false" customHeight="false" outlineLevel="0" collapsed="false">
      <c r="B48" s="27" t="s">
        <v>137</v>
      </c>
      <c r="C48" s="17" t="n">
        <v>199</v>
      </c>
      <c r="D48" s="18" t="n">
        <v>72</v>
      </c>
      <c r="E48" s="22" t="s">
        <v>38</v>
      </c>
      <c r="F48" s="22" t="s">
        <v>38</v>
      </c>
      <c r="G48" s="18" t="n">
        <v>127</v>
      </c>
      <c r="H48" s="18" t="n">
        <v>327</v>
      </c>
      <c r="I48" s="22" t="s">
        <v>38</v>
      </c>
      <c r="J48" s="18" t="n">
        <v>200</v>
      </c>
      <c r="K48" s="1" t="n">
        <v>127</v>
      </c>
    </row>
    <row r="49" customFormat="false" ht="17.25" hidden="false" customHeight="false" outlineLevel="0" collapsed="false">
      <c r="B49" s="37" t="s">
        <v>138</v>
      </c>
      <c r="C49" s="46" t="n">
        <v>148</v>
      </c>
      <c r="D49" s="47" t="n">
        <v>83</v>
      </c>
      <c r="E49" s="22" t="s">
        <v>38</v>
      </c>
      <c r="F49" s="22" t="s">
        <v>38</v>
      </c>
      <c r="G49" s="47" t="n">
        <v>65</v>
      </c>
      <c r="H49" s="47" t="n">
        <f aca="false">H59+H69</f>
        <v>465</v>
      </c>
      <c r="I49" s="22" t="s">
        <v>38</v>
      </c>
      <c r="J49" s="47" t="n">
        <f aca="false">J59+J69</f>
        <v>400</v>
      </c>
      <c r="K49" s="22" t="s">
        <v>38</v>
      </c>
    </row>
    <row r="50" customFormat="false" ht="17.25" hidden="false" customHeight="false" outlineLevel="0" collapsed="false">
      <c r="B50" s="48"/>
      <c r="C50" s="9"/>
      <c r="E50" s="5" t="s">
        <v>156</v>
      </c>
      <c r="I50" s="5" t="s">
        <v>157</v>
      </c>
      <c r="K50" s="49" t="s">
        <v>158</v>
      </c>
    </row>
    <row r="51" customFormat="false" ht="17.25" hidden="false" customHeight="false" outlineLevel="0" collapsed="false">
      <c r="B51" s="27" t="s">
        <v>131</v>
      </c>
      <c r="C51" s="50" t="s">
        <v>38</v>
      </c>
      <c r="D51" s="22" t="s">
        <v>38</v>
      </c>
      <c r="E51" s="22" t="s">
        <v>38</v>
      </c>
      <c r="F51" s="22" t="s">
        <v>38</v>
      </c>
      <c r="G51" s="22" t="s">
        <v>38</v>
      </c>
      <c r="H51" s="18" t="n">
        <v>244</v>
      </c>
      <c r="I51" s="22" t="s">
        <v>38</v>
      </c>
      <c r="J51" s="20" t="n">
        <v>209</v>
      </c>
      <c r="K51" s="20" t="n">
        <v>35</v>
      </c>
    </row>
    <row r="52" customFormat="false" ht="17.25" hidden="false" customHeight="false" outlineLevel="0" collapsed="false">
      <c r="B52" s="27" t="s">
        <v>132</v>
      </c>
      <c r="C52" s="50" t="s">
        <v>38</v>
      </c>
      <c r="D52" s="22" t="s">
        <v>38</v>
      </c>
      <c r="E52" s="22" t="s">
        <v>38</v>
      </c>
      <c r="F52" s="22" t="s">
        <v>38</v>
      </c>
      <c r="G52" s="22" t="s">
        <v>38</v>
      </c>
      <c r="H52" s="18" t="n">
        <v>183</v>
      </c>
      <c r="I52" s="22" t="s">
        <v>38</v>
      </c>
      <c r="J52" s="20" t="n">
        <v>144</v>
      </c>
      <c r="K52" s="20" t="n">
        <v>39</v>
      </c>
    </row>
    <row r="53" customFormat="false" ht="17.25" hidden="false" customHeight="false" outlineLevel="0" collapsed="false">
      <c r="B53" s="27" t="s">
        <v>133</v>
      </c>
      <c r="C53" s="50" t="s">
        <v>38</v>
      </c>
      <c r="D53" s="22" t="s">
        <v>38</v>
      </c>
      <c r="E53" s="22" t="s">
        <v>38</v>
      </c>
      <c r="F53" s="22" t="s">
        <v>38</v>
      </c>
      <c r="G53" s="22" t="s">
        <v>38</v>
      </c>
      <c r="H53" s="18" t="n">
        <v>138</v>
      </c>
      <c r="I53" s="22" t="s">
        <v>38</v>
      </c>
      <c r="J53" s="20" t="n">
        <v>106</v>
      </c>
      <c r="K53" s="20" t="n">
        <v>32</v>
      </c>
    </row>
    <row r="54" customFormat="false" ht="17.25" hidden="false" customHeight="false" outlineLevel="0" collapsed="false">
      <c r="B54" s="27"/>
      <c r="C54" s="50"/>
      <c r="D54" s="21"/>
      <c r="E54" s="21"/>
      <c r="F54" s="21"/>
      <c r="G54" s="21"/>
      <c r="H54" s="18"/>
      <c r="I54" s="21"/>
      <c r="J54" s="20"/>
      <c r="K54" s="20"/>
    </row>
    <row r="55" customFormat="false" ht="17.25" hidden="false" customHeight="false" outlineLevel="0" collapsed="false">
      <c r="B55" s="27" t="s">
        <v>134</v>
      </c>
      <c r="C55" s="50" t="s">
        <v>38</v>
      </c>
      <c r="D55" s="22" t="s">
        <v>38</v>
      </c>
      <c r="E55" s="22" t="s">
        <v>38</v>
      </c>
      <c r="F55" s="22" t="s">
        <v>38</v>
      </c>
      <c r="G55" s="22" t="s">
        <v>38</v>
      </c>
      <c r="H55" s="18" t="n">
        <v>15</v>
      </c>
      <c r="I55" s="22" t="s">
        <v>38</v>
      </c>
      <c r="J55" s="20" t="n">
        <v>15</v>
      </c>
      <c r="K55" s="20" t="n">
        <v>0</v>
      </c>
    </row>
    <row r="56" customFormat="false" ht="17.25" hidden="false" customHeight="false" outlineLevel="0" collapsed="false">
      <c r="B56" s="27" t="s">
        <v>135</v>
      </c>
      <c r="C56" s="50" t="s">
        <v>38</v>
      </c>
      <c r="D56" s="22" t="s">
        <v>38</v>
      </c>
      <c r="E56" s="22" t="s">
        <v>38</v>
      </c>
      <c r="F56" s="22" t="s">
        <v>38</v>
      </c>
      <c r="G56" s="22" t="s">
        <v>38</v>
      </c>
      <c r="H56" s="18" t="n">
        <v>93</v>
      </c>
      <c r="I56" s="22" t="s">
        <v>38</v>
      </c>
      <c r="J56" s="20" t="n">
        <v>39</v>
      </c>
      <c r="K56" s="20" t="n">
        <v>54</v>
      </c>
    </row>
    <row r="57" customFormat="false" ht="17.25" hidden="false" customHeight="false" outlineLevel="0" collapsed="false">
      <c r="B57" s="27" t="s">
        <v>136</v>
      </c>
      <c r="C57" s="50" t="s">
        <v>38</v>
      </c>
      <c r="D57" s="22" t="s">
        <v>38</v>
      </c>
      <c r="E57" s="22" t="s">
        <v>38</v>
      </c>
      <c r="F57" s="22" t="s">
        <v>38</v>
      </c>
      <c r="G57" s="22" t="s">
        <v>38</v>
      </c>
      <c r="H57" s="18" t="n">
        <v>63</v>
      </c>
      <c r="I57" s="22" t="s">
        <v>38</v>
      </c>
      <c r="J57" s="20" t="n">
        <v>22</v>
      </c>
      <c r="K57" s="20" t="n">
        <v>41</v>
      </c>
    </row>
    <row r="58" customFormat="false" ht="17.25" hidden="false" customHeight="false" outlineLevel="0" collapsed="false">
      <c r="B58" s="27" t="s">
        <v>137</v>
      </c>
      <c r="C58" s="50" t="s">
        <v>38</v>
      </c>
      <c r="D58" s="22" t="s">
        <v>38</v>
      </c>
      <c r="E58" s="22" t="s">
        <v>38</v>
      </c>
      <c r="F58" s="22" t="s">
        <v>38</v>
      </c>
      <c r="G58" s="22" t="s">
        <v>38</v>
      </c>
      <c r="H58" s="18" t="n">
        <v>270</v>
      </c>
      <c r="I58" s="22" t="s">
        <v>38</v>
      </c>
      <c r="J58" s="20" t="n">
        <v>143</v>
      </c>
      <c r="K58" s="20" t="n">
        <v>127</v>
      </c>
    </row>
    <row r="59" customFormat="false" ht="17.25" hidden="false" customHeight="false" outlineLevel="0" collapsed="false">
      <c r="B59" s="37" t="s">
        <v>138</v>
      </c>
      <c r="C59" s="50" t="s">
        <v>38</v>
      </c>
      <c r="D59" s="22" t="s">
        <v>38</v>
      </c>
      <c r="E59" s="22" t="s">
        <v>38</v>
      </c>
      <c r="F59" s="22" t="s">
        <v>38</v>
      </c>
      <c r="G59" s="22" t="s">
        <v>38</v>
      </c>
      <c r="H59" s="51" t="n">
        <v>214</v>
      </c>
      <c r="I59" s="22" t="s">
        <v>38</v>
      </c>
      <c r="J59" s="52" t="n">
        <v>149</v>
      </c>
      <c r="K59" s="52" t="n">
        <v>65</v>
      </c>
    </row>
    <row r="60" customFormat="false" ht="17.25" hidden="false" customHeight="false" outlineLevel="0" collapsed="false">
      <c r="B60" s="48"/>
      <c r="C60" s="9"/>
      <c r="E60" s="5" t="s">
        <v>159</v>
      </c>
      <c r="I60" s="5" t="s">
        <v>160</v>
      </c>
    </row>
    <row r="61" customFormat="false" ht="17.25" hidden="false" customHeight="false" outlineLevel="0" collapsed="false">
      <c r="B61" s="27" t="s">
        <v>131</v>
      </c>
      <c r="C61" s="17" t="n">
        <v>41</v>
      </c>
      <c r="D61" s="20" t="n">
        <v>6</v>
      </c>
      <c r="E61" s="22" t="s">
        <v>38</v>
      </c>
      <c r="F61" s="22" t="s">
        <v>38</v>
      </c>
      <c r="G61" s="20" t="n">
        <v>35</v>
      </c>
      <c r="H61" s="18" t="n">
        <v>222</v>
      </c>
      <c r="I61" s="21" t="n">
        <v>0</v>
      </c>
      <c r="J61" s="20" t="n">
        <v>222</v>
      </c>
      <c r="K61" s="22" t="s">
        <v>38</v>
      </c>
    </row>
    <row r="62" customFormat="false" ht="17.25" hidden="false" customHeight="false" outlineLevel="0" collapsed="false">
      <c r="B62" s="27" t="s">
        <v>132</v>
      </c>
      <c r="C62" s="17" t="n">
        <v>74</v>
      </c>
      <c r="D62" s="20" t="n">
        <v>35</v>
      </c>
      <c r="E62" s="22" t="s">
        <v>38</v>
      </c>
      <c r="F62" s="21" t="n">
        <v>0</v>
      </c>
      <c r="G62" s="20" t="n">
        <v>39</v>
      </c>
      <c r="H62" s="18" t="n">
        <v>300</v>
      </c>
      <c r="I62" s="22" t="s">
        <v>38</v>
      </c>
      <c r="J62" s="20" t="n">
        <v>300</v>
      </c>
      <c r="K62" s="22" t="s">
        <v>38</v>
      </c>
    </row>
    <row r="63" customFormat="false" ht="17.25" hidden="false" customHeight="false" outlineLevel="0" collapsed="false">
      <c r="B63" s="27" t="s">
        <v>133</v>
      </c>
      <c r="C63" s="17" t="n">
        <v>66</v>
      </c>
      <c r="D63" s="20" t="n">
        <v>34</v>
      </c>
      <c r="E63" s="22" t="s">
        <v>38</v>
      </c>
      <c r="F63" s="22" t="s">
        <v>38</v>
      </c>
      <c r="G63" s="20" t="n">
        <v>32</v>
      </c>
      <c r="H63" s="18" t="n">
        <v>250</v>
      </c>
      <c r="I63" s="22" t="s">
        <v>38</v>
      </c>
      <c r="J63" s="20" t="n">
        <v>250</v>
      </c>
      <c r="K63" s="22" t="s">
        <v>38</v>
      </c>
    </row>
    <row r="64" customFormat="false" ht="17.25" hidden="false" customHeight="false" outlineLevel="0" collapsed="false">
      <c r="B64" s="27"/>
      <c r="C64" s="17"/>
      <c r="D64" s="20"/>
      <c r="E64" s="21"/>
      <c r="F64" s="21"/>
      <c r="G64" s="20"/>
      <c r="H64" s="18"/>
      <c r="I64" s="21"/>
      <c r="J64" s="20"/>
      <c r="K64" s="21"/>
    </row>
    <row r="65" customFormat="false" ht="17.25" hidden="false" customHeight="false" outlineLevel="0" collapsed="false">
      <c r="B65" s="27" t="s">
        <v>134</v>
      </c>
      <c r="C65" s="17" t="n">
        <v>48</v>
      </c>
      <c r="D65" s="20" t="n">
        <v>48</v>
      </c>
      <c r="E65" s="22" t="s">
        <v>38</v>
      </c>
      <c r="F65" s="22" t="s">
        <v>38</v>
      </c>
      <c r="G65" s="20" t="n">
        <v>0</v>
      </c>
      <c r="H65" s="18" t="n">
        <v>97</v>
      </c>
      <c r="I65" s="22" t="s">
        <v>38</v>
      </c>
      <c r="J65" s="20" t="n">
        <v>97</v>
      </c>
      <c r="K65" s="22" t="s">
        <v>38</v>
      </c>
    </row>
    <row r="66" customFormat="false" ht="17.25" hidden="false" customHeight="false" outlineLevel="0" collapsed="false">
      <c r="B66" s="27" t="s">
        <v>135</v>
      </c>
      <c r="C66" s="17" t="n">
        <v>178</v>
      </c>
      <c r="D66" s="20" t="n">
        <v>124</v>
      </c>
      <c r="E66" s="22" t="s">
        <v>38</v>
      </c>
      <c r="F66" s="22" t="s">
        <v>38</v>
      </c>
      <c r="G66" s="20" t="n">
        <v>54</v>
      </c>
      <c r="H66" s="18" t="n">
        <v>30</v>
      </c>
      <c r="I66" s="22" t="s">
        <v>38</v>
      </c>
      <c r="J66" s="20" t="n">
        <v>30</v>
      </c>
      <c r="K66" s="22" t="s">
        <v>38</v>
      </c>
    </row>
    <row r="67" customFormat="false" ht="17.25" hidden="false" customHeight="false" outlineLevel="0" collapsed="false">
      <c r="B67" s="27" t="s">
        <v>136</v>
      </c>
      <c r="C67" s="17" t="n">
        <v>637</v>
      </c>
      <c r="D67" s="20" t="n">
        <v>113</v>
      </c>
      <c r="E67" s="22" t="s">
        <v>38</v>
      </c>
      <c r="F67" s="22" t="s">
        <v>38</v>
      </c>
      <c r="G67" s="20" t="n">
        <v>41</v>
      </c>
      <c r="H67" s="18" t="n">
        <v>44</v>
      </c>
      <c r="I67" s="22" t="s">
        <v>38</v>
      </c>
      <c r="J67" s="20" t="n">
        <v>44</v>
      </c>
      <c r="K67" s="22" t="s">
        <v>38</v>
      </c>
    </row>
    <row r="68" customFormat="false" ht="17.25" hidden="false" customHeight="false" outlineLevel="0" collapsed="false">
      <c r="B68" s="27" t="s">
        <v>137</v>
      </c>
      <c r="C68" s="17" t="n">
        <v>199</v>
      </c>
      <c r="D68" s="20" t="n">
        <v>72</v>
      </c>
      <c r="E68" s="22" t="s">
        <v>38</v>
      </c>
      <c r="F68" s="22" t="s">
        <v>38</v>
      </c>
      <c r="G68" s="20" t="n">
        <v>127</v>
      </c>
      <c r="H68" s="18" t="n">
        <v>57</v>
      </c>
      <c r="I68" s="22" t="s">
        <v>38</v>
      </c>
      <c r="J68" s="20" t="n">
        <v>57</v>
      </c>
      <c r="K68" s="22" t="s">
        <v>38</v>
      </c>
    </row>
    <row r="69" customFormat="false" ht="17.25" hidden="false" customHeight="false" outlineLevel="0" collapsed="false">
      <c r="B69" s="37" t="s">
        <v>138</v>
      </c>
      <c r="C69" s="46" t="n">
        <v>148</v>
      </c>
      <c r="D69" s="52" t="n">
        <v>83</v>
      </c>
      <c r="E69" s="22" t="s">
        <v>38</v>
      </c>
      <c r="F69" s="22" t="s">
        <v>38</v>
      </c>
      <c r="G69" s="52" t="n">
        <v>65</v>
      </c>
      <c r="H69" s="51" t="n">
        <v>251</v>
      </c>
      <c r="I69" s="22" t="s">
        <v>38</v>
      </c>
      <c r="J69" s="51" t="n">
        <v>251</v>
      </c>
      <c r="K69" s="22" t="s">
        <v>38</v>
      </c>
      <c r="L69" s="53"/>
      <c r="M69" s="53"/>
    </row>
    <row r="70" customFormat="false" ht="18" hidden="false" customHeight="false" outlineLevel="0" collapsed="false">
      <c r="B70" s="54"/>
      <c r="C70" s="55"/>
      <c r="D70" s="54"/>
      <c r="E70" s="54"/>
      <c r="F70" s="54"/>
      <c r="G70" s="54"/>
      <c r="H70" s="54"/>
      <c r="I70" s="54"/>
      <c r="J70" s="54"/>
      <c r="K70" s="54"/>
    </row>
    <row r="71" customFormat="false" ht="17.25" hidden="false" customHeight="false" outlineLevel="0" collapsed="false">
      <c r="B71" s="19"/>
      <c r="C71" s="5" t="s">
        <v>139</v>
      </c>
      <c r="D71" s="19"/>
      <c r="E71" s="19"/>
      <c r="F71" s="19"/>
      <c r="G71" s="19"/>
      <c r="H71" s="19"/>
      <c r="I71" s="19"/>
      <c r="J71" s="19"/>
      <c r="K71" s="19"/>
    </row>
    <row r="72" customFormat="false" ht="17.25" hidden="false" customHeight="false" outlineLevel="0" collapsed="false">
      <c r="A72" s="2"/>
      <c r="B72" s="19"/>
      <c r="C72" s="19"/>
      <c r="D72" s="19"/>
      <c r="E72" s="19"/>
      <c r="F72" s="19"/>
      <c r="G72" s="19"/>
      <c r="H72" s="19"/>
      <c r="I72" s="19"/>
      <c r="J7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75"/>
    <col collapsed="false" customWidth="false" hidden="false" outlineLevel="0" max="3" min="3" style="1" width="13.36"/>
    <col collapsed="false" customWidth="true" hidden="false" outlineLevel="0" max="6" min="4" style="1" width="14.62"/>
    <col collapsed="false" customWidth="false" hidden="false" outlineLevel="0" max="7" min="7" style="1" width="13.36"/>
    <col collapsed="false" customWidth="true" hidden="false" outlineLevel="0" max="10" min="8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61</v>
      </c>
    </row>
    <row r="7" customFormat="false" ht="17.25" hidden="false" customHeight="false" outlineLevel="0" collapsed="false">
      <c r="E7" s="5" t="s">
        <v>16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 t="s">
        <v>163</v>
      </c>
    </row>
    <row r="9" customFormat="false" ht="17.25" hidden="false" customHeight="false" outlineLevel="0" collapsed="false">
      <c r="C9" s="56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12" t="s">
        <v>164</v>
      </c>
      <c r="D10" s="9"/>
      <c r="E10" s="10"/>
      <c r="F10" s="10"/>
      <c r="G10" s="9"/>
      <c r="H10" s="10"/>
      <c r="I10" s="10"/>
      <c r="J10" s="10"/>
    </row>
    <row r="11" customFormat="false" ht="17.25" hidden="false" customHeight="false" outlineLevel="0" collapsed="false">
      <c r="B11" s="10"/>
      <c r="C11" s="15"/>
      <c r="D11" s="29" t="s">
        <v>117</v>
      </c>
      <c r="E11" s="29" t="s">
        <v>118</v>
      </c>
      <c r="F11" s="29" t="s">
        <v>119</v>
      </c>
      <c r="G11" s="29" t="s">
        <v>165</v>
      </c>
      <c r="H11" s="29" t="s">
        <v>121</v>
      </c>
      <c r="I11" s="29" t="s">
        <v>122</v>
      </c>
      <c r="J11" s="29" t="s">
        <v>123</v>
      </c>
    </row>
    <row r="12" customFormat="false" ht="17.25" hidden="false" customHeight="false" outlineLevel="0" collapsed="false">
      <c r="C12" s="9"/>
    </row>
    <row r="13" customFormat="false" ht="17.25" hidden="false" customHeight="false" outlineLevel="0" collapsed="false">
      <c r="B13" s="27" t="s">
        <v>136</v>
      </c>
      <c r="C13" s="17" t="n">
        <v>37000</v>
      </c>
      <c r="D13" s="18" t="n">
        <v>11700</v>
      </c>
      <c r="E13" s="18" t="n">
        <v>11700</v>
      </c>
      <c r="F13" s="22" t="s">
        <v>38</v>
      </c>
      <c r="G13" s="18" t="n">
        <v>25200</v>
      </c>
      <c r="H13" s="18" t="n">
        <v>2600</v>
      </c>
      <c r="I13" s="18" t="n">
        <v>22600</v>
      </c>
      <c r="J13" s="18" t="n">
        <v>40</v>
      </c>
    </row>
    <row r="14" customFormat="false" ht="17.25" hidden="false" customHeight="false" outlineLevel="0" collapsed="false">
      <c r="B14" s="27" t="s">
        <v>137</v>
      </c>
      <c r="C14" s="17" t="n">
        <v>36800</v>
      </c>
      <c r="D14" s="18" t="n">
        <v>11400</v>
      </c>
      <c r="E14" s="18" t="n">
        <v>11400</v>
      </c>
      <c r="F14" s="22" t="s">
        <v>38</v>
      </c>
      <c r="G14" s="18" t="n">
        <v>25400</v>
      </c>
      <c r="H14" s="18" t="n">
        <v>2570</v>
      </c>
      <c r="I14" s="18" t="n">
        <v>22800</v>
      </c>
      <c r="J14" s="18" t="n">
        <v>41</v>
      </c>
    </row>
    <row r="15" customFormat="false" ht="17.25" hidden="false" customHeight="false" outlineLevel="0" collapsed="false">
      <c r="B15" s="27" t="s">
        <v>138</v>
      </c>
      <c r="C15" s="46" t="n">
        <v>36500</v>
      </c>
      <c r="D15" s="51" t="n">
        <v>11200</v>
      </c>
      <c r="E15" s="51" t="n">
        <v>11200</v>
      </c>
      <c r="F15" s="57" t="s">
        <v>38</v>
      </c>
      <c r="G15" s="51" t="n">
        <v>25300</v>
      </c>
      <c r="H15" s="51" t="n">
        <v>2560</v>
      </c>
      <c r="I15" s="51" t="n">
        <v>22700</v>
      </c>
      <c r="J15" s="51" t="n">
        <v>41</v>
      </c>
    </row>
    <row r="16" customFormat="false" ht="17.25" hidden="false" customHeight="false" outlineLevel="0" collapsed="false">
      <c r="C16" s="56"/>
      <c r="E16" s="53"/>
      <c r="F16" s="57"/>
      <c r="G16" s="53"/>
      <c r="H16" s="53"/>
      <c r="I16" s="53"/>
      <c r="J16" s="53"/>
    </row>
    <row r="17" customFormat="false" ht="17.25" hidden="false" customHeight="false" outlineLevel="0" collapsed="false">
      <c r="B17" s="5" t="s">
        <v>166</v>
      </c>
      <c r="C17" s="46" t="n">
        <v>3140</v>
      </c>
      <c r="D17" s="51" t="n">
        <v>2220</v>
      </c>
      <c r="E17" s="51" t="n">
        <v>2220</v>
      </c>
      <c r="F17" s="22" t="s">
        <v>38</v>
      </c>
      <c r="G17" s="51" t="n">
        <v>920</v>
      </c>
      <c r="H17" s="58" t="s">
        <v>167</v>
      </c>
      <c r="I17" s="58" t="s">
        <v>167</v>
      </c>
      <c r="J17" s="58" t="s">
        <v>167</v>
      </c>
    </row>
    <row r="18" customFormat="false" ht="17.25" hidden="false" customHeight="false" outlineLevel="0" collapsed="false">
      <c r="B18" s="5" t="s">
        <v>168</v>
      </c>
      <c r="C18" s="46" t="n">
        <v>2680</v>
      </c>
      <c r="D18" s="51" t="n">
        <v>480</v>
      </c>
      <c r="E18" s="51" t="n">
        <v>480</v>
      </c>
      <c r="F18" s="22" t="s">
        <v>38</v>
      </c>
      <c r="G18" s="51" t="n">
        <v>2200</v>
      </c>
      <c r="H18" s="58" t="s">
        <v>167</v>
      </c>
      <c r="I18" s="58" t="s">
        <v>167</v>
      </c>
      <c r="J18" s="58" t="s">
        <v>167</v>
      </c>
    </row>
    <row r="19" customFormat="false" ht="17.25" hidden="false" customHeight="false" outlineLevel="0" collapsed="false">
      <c r="B19" s="5" t="s">
        <v>169</v>
      </c>
      <c r="C19" s="46" t="n">
        <v>1670</v>
      </c>
      <c r="D19" s="51" t="n">
        <v>742</v>
      </c>
      <c r="E19" s="51" t="n">
        <v>742</v>
      </c>
      <c r="F19" s="57" t="s">
        <v>38</v>
      </c>
      <c r="G19" s="51" t="n">
        <v>932</v>
      </c>
      <c r="H19" s="58" t="s">
        <v>167</v>
      </c>
      <c r="I19" s="58" t="s">
        <v>167</v>
      </c>
      <c r="J19" s="58" t="s">
        <v>167</v>
      </c>
    </row>
    <row r="20" customFormat="false" ht="17.25" hidden="false" customHeight="false" outlineLevel="0" collapsed="false">
      <c r="B20" s="5" t="s">
        <v>170</v>
      </c>
      <c r="C20" s="46" t="n">
        <v>1500</v>
      </c>
      <c r="D20" s="51" t="n">
        <v>35</v>
      </c>
      <c r="E20" s="51" t="n">
        <v>35</v>
      </c>
      <c r="F20" s="22" t="s">
        <v>38</v>
      </c>
      <c r="G20" s="51" t="n">
        <v>1470</v>
      </c>
      <c r="H20" s="58" t="s">
        <v>167</v>
      </c>
      <c r="I20" s="58" t="s">
        <v>167</v>
      </c>
      <c r="J20" s="58" t="s">
        <v>167</v>
      </c>
    </row>
    <row r="21" customFormat="false" ht="17.25" hidden="false" customHeight="false" outlineLevel="0" collapsed="false">
      <c r="B21" s="5" t="s">
        <v>171</v>
      </c>
      <c r="C21" s="46" t="n">
        <v>900</v>
      </c>
      <c r="D21" s="51" t="n">
        <v>480</v>
      </c>
      <c r="E21" s="51" t="n">
        <v>480</v>
      </c>
      <c r="F21" s="22" t="s">
        <v>38</v>
      </c>
      <c r="G21" s="51" t="n">
        <v>420</v>
      </c>
      <c r="H21" s="58" t="s">
        <v>167</v>
      </c>
      <c r="I21" s="58" t="s">
        <v>167</v>
      </c>
      <c r="J21" s="58" t="s">
        <v>167</v>
      </c>
    </row>
    <row r="22" customFormat="false" ht="17.25" hidden="false" customHeight="false" outlineLevel="0" collapsed="false">
      <c r="B22" s="5" t="s">
        <v>172</v>
      </c>
      <c r="C22" s="46" t="n">
        <v>3710</v>
      </c>
      <c r="D22" s="51" t="n">
        <v>597</v>
      </c>
      <c r="E22" s="51" t="n">
        <v>597</v>
      </c>
      <c r="F22" s="57" t="s">
        <v>38</v>
      </c>
      <c r="G22" s="51" t="n">
        <v>3120</v>
      </c>
      <c r="H22" s="58" t="s">
        <v>167</v>
      </c>
      <c r="I22" s="58" t="s">
        <v>167</v>
      </c>
      <c r="J22" s="58" t="s">
        <v>167</v>
      </c>
    </row>
    <row r="23" customFormat="false" ht="17.25" hidden="false" customHeight="false" outlineLevel="0" collapsed="false">
      <c r="B23" s="5" t="s">
        <v>173</v>
      </c>
      <c r="C23" s="46" t="n">
        <v>230</v>
      </c>
      <c r="D23" s="51" t="n">
        <v>169</v>
      </c>
      <c r="E23" s="51" t="n">
        <v>169</v>
      </c>
      <c r="F23" s="22" t="s">
        <v>38</v>
      </c>
      <c r="G23" s="51" t="n">
        <v>61</v>
      </c>
      <c r="H23" s="58" t="s">
        <v>167</v>
      </c>
      <c r="I23" s="58" t="s">
        <v>167</v>
      </c>
      <c r="J23" s="58" t="s">
        <v>167</v>
      </c>
    </row>
    <row r="24" customFormat="false" ht="17.25" hidden="false" customHeight="false" outlineLevel="0" collapsed="false">
      <c r="B24" s="5" t="s">
        <v>174</v>
      </c>
      <c r="C24" s="46" t="n">
        <v>5250</v>
      </c>
      <c r="D24" s="51" t="n">
        <v>1560</v>
      </c>
      <c r="E24" s="51" t="n">
        <v>1560</v>
      </c>
      <c r="F24" s="22" t="s">
        <v>38</v>
      </c>
      <c r="G24" s="51" t="n">
        <v>3690</v>
      </c>
      <c r="H24" s="58" t="s">
        <v>167</v>
      </c>
      <c r="I24" s="58" t="s">
        <v>167</v>
      </c>
      <c r="J24" s="58" t="s">
        <v>167</v>
      </c>
    </row>
    <row r="25" customFormat="false" ht="17.25" hidden="false" customHeight="false" outlineLevel="0" collapsed="false">
      <c r="B25" s="5" t="s">
        <v>175</v>
      </c>
      <c r="C25" s="46" t="n">
        <v>607</v>
      </c>
      <c r="D25" s="51" t="n">
        <v>558</v>
      </c>
      <c r="E25" s="51" t="n">
        <v>558</v>
      </c>
      <c r="F25" s="57" t="s">
        <v>38</v>
      </c>
      <c r="G25" s="51" t="n">
        <v>49</v>
      </c>
      <c r="H25" s="58" t="s">
        <v>167</v>
      </c>
      <c r="I25" s="58" t="s">
        <v>167</v>
      </c>
      <c r="J25" s="58" t="s">
        <v>167</v>
      </c>
    </row>
    <row r="26" customFormat="false" ht="17.25" hidden="false" customHeight="false" outlineLevel="0" collapsed="false">
      <c r="B26" s="2"/>
      <c r="C26" s="46"/>
      <c r="D26" s="51"/>
      <c r="E26" s="51"/>
      <c r="F26" s="57"/>
      <c r="G26" s="51"/>
      <c r="H26" s="58"/>
      <c r="I26" s="58"/>
      <c r="J26" s="58"/>
    </row>
    <row r="27" customFormat="false" ht="17.25" hidden="false" customHeight="false" outlineLevel="0" collapsed="false">
      <c r="B27" s="5" t="s">
        <v>176</v>
      </c>
      <c r="C27" s="46" t="n">
        <v>968</v>
      </c>
      <c r="D27" s="51" t="n">
        <v>295</v>
      </c>
      <c r="E27" s="51" t="n">
        <v>295</v>
      </c>
      <c r="F27" s="57" t="s">
        <v>38</v>
      </c>
      <c r="G27" s="51" t="n">
        <v>673</v>
      </c>
      <c r="H27" s="58" t="s">
        <v>167</v>
      </c>
      <c r="I27" s="58" t="s">
        <v>167</v>
      </c>
      <c r="J27" s="58" t="s">
        <v>167</v>
      </c>
    </row>
    <row r="28" customFormat="false" ht="17.25" hidden="false" customHeight="false" outlineLevel="0" collapsed="false">
      <c r="B28" s="2"/>
      <c r="C28" s="46"/>
      <c r="D28" s="51"/>
      <c r="E28" s="51"/>
      <c r="F28" s="57"/>
      <c r="G28" s="51"/>
      <c r="H28" s="58"/>
      <c r="I28" s="58"/>
      <c r="J28" s="58"/>
    </row>
    <row r="29" customFormat="false" ht="17.25" hidden="false" customHeight="false" outlineLevel="0" collapsed="false">
      <c r="B29" s="5" t="s">
        <v>177</v>
      </c>
      <c r="C29" s="46" t="n">
        <v>2140</v>
      </c>
      <c r="D29" s="51" t="n">
        <v>308</v>
      </c>
      <c r="E29" s="51" t="n">
        <v>308</v>
      </c>
      <c r="F29" s="22" t="s">
        <v>38</v>
      </c>
      <c r="G29" s="51" t="n">
        <v>1840</v>
      </c>
      <c r="H29" s="58" t="s">
        <v>167</v>
      </c>
      <c r="I29" s="58" t="s">
        <v>167</v>
      </c>
      <c r="J29" s="58" t="s">
        <v>167</v>
      </c>
    </row>
    <row r="30" customFormat="false" ht="17.25" hidden="false" customHeight="false" outlineLevel="0" collapsed="false">
      <c r="B30" s="5" t="s">
        <v>178</v>
      </c>
      <c r="C30" s="46" t="n">
        <v>511</v>
      </c>
      <c r="D30" s="51" t="n">
        <v>59</v>
      </c>
      <c r="E30" s="51" t="n">
        <v>59</v>
      </c>
      <c r="F30" s="22" t="s">
        <v>38</v>
      </c>
      <c r="G30" s="51" t="n">
        <v>452</v>
      </c>
      <c r="H30" s="58" t="s">
        <v>167</v>
      </c>
      <c r="I30" s="58" t="s">
        <v>167</v>
      </c>
      <c r="J30" s="58" t="s">
        <v>167</v>
      </c>
    </row>
    <row r="31" customFormat="false" ht="17.25" hidden="false" customHeight="false" outlineLevel="0" collapsed="false">
      <c r="B31" s="5" t="s">
        <v>179</v>
      </c>
      <c r="C31" s="46" t="n">
        <v>167</v>
      </c>
      <c r="D31" s="51" t="n">
        <v>69</v>
      </c>
      <c r="E31" s="51" t="n">
        <v>69</v>
      </c>
      <c r="F31" s="57" t="s">
        <v>38</v>
      </c>
      <c r="G31" s="51" t="n">
        <v>98</v>
      </c>
      <c r="H31" s="58" t="s">
        <v>167</v>
      </c>
      <c r="I31" s="58" t="s">
        <v>167</v>
      </c>
      <c r="J31" s="58" t="s">
        <v>167</v>
      </c>
    </row>
    <row r="32" customFormat="false" ht="17.25" hidden="false" customHeight="false" outlineLevel="0" collapsed="false">
      <c r="B32" s="2"/>
      <c r="C32" s="46"/>
      <c r="D32" s="51"/>
      <c r="E32" s="51"/>
      <c r="F32" s="57"/>
      <c r="G32" s="51"/>
      <c r="H32" s="58"/>
      <c r="I32" s="58"/>
      <c r="J32" s="58"/>
    </row>
    <row r="33" customFormat="false" ht="17.25" hidden="false" customHeight="false" outlineLevel="0" collapsed="false">
      <c r="B33" s="5" t="s">
        <v>180</v>
      </c>
      <c r="C33" s="46" t="n">
        <v>631</v>
      </c>
      <c r="D33" s="51" t="n">
        <v>38</v>
      </c>
      <c r="E33" s="51" t="n">
        <v>38</v>
      </c>
      <c r="F33" s="22" t="s">
        <v>38</v>
      </c>
      <c r="G33" s="51" t="n">
        <v>593</v>
      </c>
      <c r="H33" s="58" t="s">
        <v>167</v>
      </c>
      <c r="I33" s="58" t="s">
        <v>167</v>
      </c>
      <c r="J33" s="58" t="s">
        <v>167</v>
      </c>
    </row>
    <row r="34" customFormat="false" ht="17.25" hidden="false" customHeight="false" outlineLevel="0" collapsed="false">
      <c r="B34" s="5" t="s">
        <v>181</v>
      </c>
      <c r="C34" s="46" t="n">
        <v>716</v>
      </c>
      <c r="D34" s="51" t="n">
        <v>169</v>
      </c>
      <c r="E34" s="51" t="n">
        <v>169</v>
      </c>
      <c r="F34" s="22" t="s">
        <v>38</v>
      </c>
      <c r="G34" s="51" t="n">
        <v>547</v>
      </c>
      <c r="H34" s="58" t="s">
        <v>167</v>
      </c>
      <c r="I34" s="58" t="s">
        <v>167</v>
      </c>
      <c r="J34" s="58" t="s">
        <v>167</v>
      </c>
    </row>
    <row r="35" customFormat="false" ht="17.25" hidden="false" customHeight="false" outlineLevel="0" collapsed="false">
      <c r="B35" s="5" t="s">
        <v>182</v>
      </c>
      <c r="C35" s="46" t="n">
        <v>3340</v>
      </c>
      <c r="D35" s="51" t="n">
        <v>377</v>
      </c>
      <c r="E35" s="51" t="n">
        <v>377</v>
      </c>
      <c r="F35" s="57" t="s">
        <v>38</v>
      </c>
      <c r="G35" s="51" t="n">
        <v>2960</v>
      </c>
      <c r="H35" s="58" t="s">
        <v>167</v>
      </c>
      <c r="I35" s="58" t="s">
        <v>167</v>
      </c>
      <c r="J35" s="58" t="s">
        <v>167</v>
      </c>
    </row>
    <row r="36" customFormat="false" ht="17.25" hidden="false" customHeight="false" outlineLevel="0" collapsed="false">
      <c r="B36" s="2"/>
      <c r="C36" s="46"/>
      <c r="D36" s="51"/>
      <c r="E36" s="51"/>
      <c r="F36" s="57"/>
      <c r="G36" s="51"/>
      <c r="H36" s="58"/>
      <c r="I36" s="58"/>
      <c r="J36" s="58"/>
    </row>
    <row r="37" customFormat="false" ht="17.25" hidden="false" customHeight="false" outlineLevel="0" collapsed="false">
      <c r="B37" s="5" t="s">
        <v>183</v>
      </c>
      <c r="C37" s="46" t="n">
        <v>215</v>
      </c>
      <c r="D37" s="51" t="n">
        <v>169</v>
      </c>
      <c r="E37" s="51" t="n">
        <v>169</v>
      </c>
      <c r="F37" s="22" t="s">
        <v>38</v>
      </c>
      <c r="G37" s="51" t="n">
        <v>46</v>
      </c>
      <c r="H37" s="58" t="s">
        <v>167</v>
      </c>
      <c r="I37" s="58" t="s">
        <v>167</v>
      </c>
      <c r="J37" s="58" t="s">
        <v>167</v>
      </c>
    </row>
    <row r="38" customFormat="false" ht="17.25" hidden="false" customHeight="false" outlineLevel="0" collapsed="false">
      <c r="B38" s="5" t="s">
        <v>184</v>
      </c>
      <c r="C38" s="46" t="n">
        <v>604</v>
      </c>
      <c r="D38" s="51" t="n">
        <v>519</v>
      </c>
      <c r="E38" s="51" t="n">
        <v>519</v>
      </c>
      <c r="F38" s="22" t="s">
        <v>38</v>
      </c>
      <c r="G38" s="51" t="n">
        <v>85</v>
      </c>
      <c r="H38" s="58" t="s">
        <v>167</v>
      </c>
      <c r="I38" s="58" t="s">
        <v>167</v>
      </c>
      <c r="J38" s="58" t="s">
        <v>167</v>
      </c>
    </row>
    <row r="39" customFormat="false" ht="17.25" hidden="false" customHeight="false" outlineLevel="0" collapsed="false">
      <c r="B39" s="5" t="s">
        <v>185</v>
      </c>
      <c r="C39" s="46" t="n">
        <v>375</v>
      </c>
      <c r="D39" s="51" t="n">
        <v>115</v>
      </c>
      <c r="E39" s="51" t="n">
        <v>115</v>
      </c>
      <c r="F39" s="57" t="s">
        <v>38</v>
      </c>
      <c r="G39" s="51" t="n">
        <v>260</v>
      </c>
      <c r="H39" s="58" t="s">
        <v>167</v>
      </c>
      <c r="I39" s="58" t="s">
        <v>167</v>
      </c>
      <c r="J39" s="58" t="s">
        <v>167</v>
      </c>
    </row>
    <row r="40" customFormat="false" ht="17.25" hidden="false" customHeight="false" outlineLevel="0" collapsed="false">
      <c r="B40" s="5" t="s">
        <v>186</v>
      </c>
      <c r="C40" s="46" t="n">
        <v>1030</v>
      </c>
      <c r="D40" s="51" t="n">
        <v>310</v>
      </c>
      <c r="E40" s="51" t="n">
        <v>310</v>
      </c>
      <c r="F40" s="22" t="s">
        <v>38</v>
      </c>
      <c r="G40" s="51" t="n">
        <v>721</v>
      </c>
      <c r="H40" s="58" t="s">
        <v>167</v>
      </c>
      <c r="I40" s="58" t="s">
        <v>167</v>
      </c>
      <c r="J40" s="58" t="s">
        <v>167</v>
      </c>
    </row>
    <row r="41" customFormat="false" ht="17.25" hidden="false" customHeight="false" outlineLevel="0" collapsed="false">
      <c r="B41" s="5" t="s">
        <v>187</v>
      </c>
      <c r="C41" s="46" t="n">
        <v>2460</v>
      </c>
      <c r="D41" s="51" t="n">
        <v>229</v>
      </c>
      <c r="E41" s="51" t="n">
        <v>229</v>
      </c>
      <c r="F41" s="22" t="s">
        <v>38</v>
      </c>
      <c r="G41" s="51" t="n">
        <v>2240</v>
      </c>
      <c r="H41" s="58" t="s">
        <v>167</v>
      </c>
      <c r="I41" s="58" t="s">
        <v>167</v>
      </c>
      <c r="J41" s="58" t="s">
        <v>167</v>
      </c>
    </row>
    <row r="42" customFormat="false" ht="17.25" hidden="false" customHeight="false" outlineLevel="0" collapsed="false">
      <c r="B42" s="5" t="s">
        <v>188</v>
      </c>
      <c r="C42" s="46" t="n">
        <v>1140</v>
      </c>
      <c r="D42" s="51" t="n">
        <v>395</v>
      </c>
      <c r="E42" s="51" t="n">
        <v>395</v>
      </c>
      <c r="F42" s="57" t="s">
        <v>38</v>
      </c>
      <c r="G42" s="51" t="n">
        <v>744</v>
      </c>
      <c r="H42" s="58" t="s">
        <v>167</v>
      </c>
      <c r="I42" s="58" t="s">
        <v>167</v>
      </c>
      <c r="J42" s="58" t="s">
        <v>167</v>
      </c>
    </row>
    <row r="43" customFormat="false" ht="17.25" hidden="false" customHeight="false" outlineLevel="0" collapsed="false">
      <c r="B43" s="2"/>
      <c r="C43" s="46"/>
      <c r="D43" s="51"/>
      <c r="E43" s="51"/>
      <c r="F43" s="57"/>
      <c r="G43" s="51"/>
      <c r="H43" s="58"/>
      <c r="I43" s="58"/>
      <c r="J43" s="58"/>
    </row>
    <row r="44" customFormat="false" ht="17.25" hidden="false" customHeight="false" outlineLevel="0" collapsed="false">
      <c r="B44" s="5" t="s">
        <v>189</v>
      </c>
      <c r="C44" s="46" t="n">
        <v>747</v>
      </c>
      <c r="D44" s="51" t="n">
        <v>425</v>
      </c>
      <c r="E44" s="51" t="n">
        <v>425</v>
      </c>
      <c r="F44" s="22" t="s">
        <v>38</v>
      </c>
      <c r="G44" s="51" t="n">
        <v>322</v>
      </c>
      <c r="H44" s="58" t="s">
        <v>167</v>
      </c>
      <c r="I44" s="58" t="s">
        <v>167</v>
      </c>
      <c r="J44" s="58" t="s">
        <v>167</v>
      </c>
    </row>
    <row r="45" customFormat="false" ht="17.25" hidden="false" customHeight="false" outlineLevel="0" collapsed="false">
      <c r="B45" s="5" t="s">
        <v>190</v>
      </c>
      <c r="C45" s="46" t="n">
        <v>727</v>
      </c>
      <c r="D45" s="51" t="n">
        <v>241</v>
      </c>
      <c r="E45" s="51" t="n">
        <v>241</v>
      </c>
      <c r="F45" s="22" t="s">
        <v>38</v>
      </c>
      <c r="G45" s="51" t="n">
        <v>486</v>
      </c>
      <c r="H45" s="58" t="s">
        <v>167</v>
      </c>
      <c r="I45" s="58" t="s">
        <v>167</v>
      </c>
      <c r="J45" s="58" t="s">
        <v>167</v>
      </c>
    </row>
    <row r="46" customFormat="false" ht="17.25" hidden="false" customHeight="false" outlineLevel="0" collapsed="false">
      <c r="B46" s="5" t="s">
        <v>191</v>
      </c>
      <c r="C46" s="46" t="n">
        <v>235</v>
      </c>
      <c r="D46" s="51" t="n">
        <v>152</v>
      </c>
      <c r="E46" s="51" t="n">
        <v>152</v>
      </c>
      <c r="F46" s="57" t="s">
        <v>38</v>
      </c>
      <c r="G46" s="51" t="n">
        <v>83</v>
      </c>
      <c r="H46" s="58" t="s">
        <v>167</v>
      </c>
      <c r="I46" s="58" t="s">
        <v>167</v>
      </c>
      <c r="J46" s="58" t="s">
        <v>167</v>
      </c>
    </row>
    <row r="47" customFormat="false" ht="17.25" hidden="false" customHeight="false" outlineLevel="0" collapsed="false">
      <c r="B47" s="2"/>
      <c r="C47" s="46"/>
      <c r="D47" s="51"/>
      <c r="E47" s="51"/>
      <c r="F47" s="57"/>
      <c r="G47" s="51"/>
      <c r="H47" s="58"/>
      <c r="I47" s="58"/>
      <c r="J47" s="58"/>
    </row>
    <row r="48" customFormat="false" ht="17.25" hidden="false" customHeight="false" outlineLevel="0" collapsed="false">
      <c r="B48" s="5" t="s">
        <v>192</v>
      </c>
      <c r="C48" s="46" t="n">
        <v>353</v>
      </c>
      <c r="D48" s="51" t="n">
        <v>271</v>
      </c>
      <c r="E48" s="51" t="n">
        <v>271</v>
      </c>
      <c r="F48" s="22" t="s">
        <v>38</v>
      </c>
      <c r="G48" s="51" t="n">
        <v>82</v>
      </c>
      <c r="H48" s="58" t="s">
        <v>167</v>
      </c>
      <c r="I48" s="58" t="s">
        <v>167</v>
      </c>
      <c r="J48" s="58" t="s">
        <v>167</v>
      </c>
    </row>
    <row r="49" customFormat="false" ht="17.25" hidden="false" customHeight="false" outlineLevel="0" collapsed="false">
      <c r="B49" s="5" t="s">
        <v>193</v>
      </c>
      <c r="C49" s="46" t="n">
        <v>17</v>
      </c>
      <c r="D49" s="51" t="n">
        <v>1</v>
      </c>
      <c r="E49" s="51" t="n">
        <v>1</v>
      </c>
      <c r="F49" s="22" t="s">
        <v>38</v>
      </c>
      <c r="G49" s="51" t="n">
        <v>16</v>
      </c>
      <c r="H49" s="58" t="s">
        <v>167</v>
      </c>
      <c r="I49" s="58" t="s">
        <v>167</v>
      </c>
      <c r="J49" s="58" t="s">
        <v>167</v>
      </c>
    </row>
    <row r="50" customFormat="false" ht="17.25" hidden="false" customHeight="false" outlineLevel="0" collapsed="false">
      <c r="B50" s="5" t="s">
        <v>194</v>
      </c>
      <c r="C50" s="46" t="n">
        <v>150</v>
      </c>
      <c r="D50" s="51" t="n">
        <v>101</v>
      </c>
      <c r="E50" s="51" t="n">
        <v>101</v>
      </c>
      <c r="F50" s="57" t="s">
        <v>38</v>
      </c>
      <c r="G50" s="51" t="n">
        <v>49</v>
      </c>
      <c r="H50" s="58" t="s">
        <v>167</v>
      </c>
      <c r="I50" s="58" t="s">
        <v>167</v>
      </c>
      <c r="J50" s="58" t="s">
        <v>167</v>
      </c>
    </row>
    <row r="51" customFormat="false" ht="17.25" hidden="false" customHeight="false" outlineLevel="0" collapsed="false">
      <c r="B51" s="5" t="s">
        <v>195</v>
      </c>
      <c r="C51" s="46" t="n">
        <v>20</v>
      </c>
      <c r="D51" s="51" t="n">
        <v>7</v>
      </c>
      <c r="E51" s="51" t="n">
        <v>7</v>
      </c>
      <c r="F51" s="22" t="s">
        <v>38</v>
      </c>
      <c r="G51" s="51" t="n">
        <v>13</v>
      </c>
      <c r="H51" s="58" t="s">
        <v>167</v>
      </c>
      <c r="I51" s="58" t="s">
        <v>167</v>
      </c>
      <c r="J51" s="58" t="s">
        <v>167</v>
      </c>
    </row>
    <row r="52" customFormat="false" ht="17.25" hidden="false" customHeight="false" outlineLevel="0" collapsed="false">
      <c r="B52" s="5" t="s">
        <v>196</v>
      </c>
      <c r="C52" s="46" t="n">
        <v>271</v>
      </c>
      <c r="D52" s="51" t="n">
        <v>135</v>
      </c>
      <c r="E52" s="51" t="n">
        <v>135</v>
      </c>
      <c r="F52" s="22" t="s">
        <v>38</v>
      </c>
      <c r="G52" s="51" t="n">
        <v>136</v>
      </c>
      <c r="H52" s="58" t="s">
        <v>167</v>
      </c>
      <c r="I52" s="58" t="s">
        <v>167</v>
      </c>
      <c r="J52" s="58" t="s">
        <v>167</v>
      </c>
    </row>
    <row r="53" customFormat="false" ht="18" hidden="false" customHeight="false" outlineLevel="0" collapsed="false">
      <c r="B53" s="54"/>
      <c r="C53" s="23"/>
      <c r="D53" s="24"/>
      <c r="E53" s="54"/>
      <c r="F53" s="24"/>
      <c r="G53" s="59" t="s">
        <v>153</v>
      </c>
      <c r="H53" s="54"/>
      <c r="I53" s="54"/>
      <c r="J53" s="54"/>
    </row>
    <row r="54" customFormat="false" ht="17.25" hidden="false" customHeight="false" outlineLevel="0" collapsed="false">
      <c r="B54" s="19"/>
      <c r="C54" s="5" t="s">
        <v>139</v>
      </c>
      <c r="D54" s="20"/>
      <c r="E54" s="19"/>
      <c r="F54" s="20"/>
      <c r="G54" s="20"/>
      <c r="H54" s="19"/>
      <c r="I54" s="19"/>
      <c r="J54" s="19"/>
    </row>
    <row r="55" customFormat="false" ht="17.25" hidden="false" customHeight="false" outlineLevel="0" collapsed="false">
      <c r="A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B52" colorId="64" zoomScale="75" zoomScaleNormal="75" zoomScalePageLayoutView="100" workbookViewId="0">
      <selection pane="topLeft" activeCell="N75" activeCellId="0" sqref="N7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2.12"/>
    <col collapsed="false" customWidth="true" hidden="false" outlineLevel="0" max="6" min="5" style="1" width="11.12"/>
    <col collapsed="false" customWidth="true" hidden="false" outlineLevel="0" max="8" min="7" style="1" width="9.87"/>
    <col collapsed="false" customWidth="true" hidden="false" outlineLevel="0" max="14" min="9" style="1" width="10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97</v>
      </c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98</v>
      </c>
      <c r="N7" s="6"/>
    </row>
    <row r="8" customFormat="false" ht="17.25" hidden="false" customHeight="false" outlineLevel="0" collapsed="false">
      <c r="D8" s="2"/>
      <c r="E8" s="6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7.25" hidden="false" customHeight="false" outlineLevel="0" collapsed="false">
      <c r="D9" s="2"/>
      <c r="E9" s="12" t="s">
        <v>7</v>
      </c>
      <c r="F9" s="9"/>
      <c r="G9" s="15"/>
      <c r="H9" s="10"/>
      <c r="I9" s="26" t="s">
        <v>199</v>
      </c>
      <c r="J9" s="10"/>
      <c r="K9" s="10"/>
      <c r="L9" s="10"/>
      <c r="M9" s="10"/>
      <c r="N9" s="10"/>
    </row>
    <row r="10" customFormat="false" ht="17.25" hidden="false" customHeight="false" outlineLevel="0" collapsed="false">
      <c r="D10" s="2"/>
      <c r="E10" s="12" t="s">
        <v>200</v>
      </c>
      <c r="F10" s="13" t="s">
        <v>201</v>
      </c>
      <c r="G10" s="31" t="s">
        <v>202</v>
      </c>
      <c r="H10" s="61" t="s">
        <v>203</v>
      </c>
      <c r="I10" s="61" t="s">
        <v>204</v>
      </c>
      <c r="J10" s="61" t="s">
        <v>205</v>
      </c>
      <c r="K10" s="61" t="s">
        <v>206</v>
      </c>
      <c r="L10" s="61" t="s">
        <v>207</v>
      </c>
      <c r="M10" s="61" t="s">
        <v>208</v>
      </c>
      <c r="N10" s="31" t="s">
        <v>209</v>
      </c>
    </row>
    <row r="11" customFormat="false" ht="17.25" hidden="false" customHeight="false" outlineLevel="0" collapsed="false">
      <c r="B11" s="10"/>
      <c r="C11" s="10"/>
      <c r="D11" s="26"/>
      <c r="E11" s="29" t="s">
        <v>210</v>
      </c>
      <c r="F11" s="16" t="s">
        <v>211</v>
      </c>
      <c r="G11" s="16" t="s">
        <v>212</v>
      </c>
      <c r="H11" s="62" t="s">
        <v>213</v>
      </c>
      <c r="I11" s="62" t="s">
        <v>214</v>
      </c>
      <c r="J11" s="62" t="s">
        <v>215</v>
      </c>
      <c r="K11" s="62" t="s">
        <v>216</v>
      </c>
      <c r="L11" s="62" t="s">
        <v>217</v>
      </c>
      <c r="M11" s="62" t="s">
        <v>218</v>
      </c>
      <c r="N11" s="16" t="s">
        <v>219</v>
      </c>
    </row>
    <row r="12" customFormat="false" ht="17.25" hidden="false" customHeight="false" outlineLevel="0" collapsed="false">
      <c r="D12" s="2"/>
      <c r="E12" s="9"/>
    </row>
    <row r="13" customFormat="false" ht="17.25" hidden="false" customHeight="false" outlineLevel="0" collapsed="false">
      <c r="B13" s="5" t="s">
        <v>220</v>
      </c>
      <c r="C13" s="19"/>
      <c r="D13" s="19"/>
      <c r="E13" s="17" t="n">
        <v>31726</v>
      </c>
      <c r="F13" s="20" t="n">
        <v>25493</v>
      </c>
      <c r="G13" s="20" t="n">
        <v>1213</v>
      </c>
      <c r="H13" s="20" t="n">
        <v>2958</v>
      </c>
      <c r="I13" s="20" t="n">
        <v>1115</v>
      </c>
      <c r="J13" s="20" t="n">
        <v>711</v>
      </c>
      <c r="K13" s="20" t="n">
        <v>146</v>
      </c>
      <c r="L13" s="20" t="n">
        <v>44</v>
      </c>
      <c r="M13" s="20" t="n">
        <v>27</v>
      </c>
      <c r="N13" s="20" t="n">
        <v>19</v>
      </c>
    </row>
    <row r="14" customFormat="false" ht="17.25" hidden="false" customHeight="false" outlineLevel="0" collapsed="false">
      <c r="B14" s="5" t="s">
        <v>15</v>
      </c>
      <c r="C14" s="18"/>
      <c r="D14" s="18"/>
      <c r="E14" s="17" t="n">
        <v>28681</v>
      </c>
      <c r="F14" s="20" t="n">
        <v>21564</v>
      </c>
      <c r="G14" s="20" t="n">
        <v>1251</v>
      </c>
      <c r="H14" s="20" t="n">
        <v>3358</v>
      </c>
      <c r="I14" s="20" t="n">
        <v>1318</v>
      </c>
      <c r="J14" s="20" t="n">
        <v>867</v>
      </c>
      <c r="K14" s="20" t="n">
        <v>205</v>
      </c>
      <c r="L14" s="20" t="n">
        <v>50</v>
      </c>
      <c r="M14" s="20" t="n">
        <v>43</v>
      </c>
      <c r="N14" s="20" t="n">
        <v>25</v>
      </c>
    </row>
    <row r="15" customFormat="false" ht="17.25" hidden="false" customHeight="false" outlineLevel="0" collapsed="false">
      <c r="A15" s="43"/>
      <c r="B15" s="5" t="s">
        <v>16</v>
      </c>
      <c r="C15" s="18"/>
      <c r="D15" s="18"/>
      <c r="E15" s="17" t="n">
        <v>25594</v>
      </c>
      <c r="F15" s="20" t="n">
        <v>18735</v>
      </c>
      <c r="G15" s="20" t="n">
        <v>1024</v>
      </c>
      <c r="H15" s="20" t="n">
        <v>3023</v>
      </c>
      <c r="I15" s="20" t="n">
        <v>1348</v>
      </c>
      <c r="J15" s="20" t="n">
        <v>1032</v>
      </c>
      <c r="K15" s="20" t="n">
        <v>282</v>
      </c>
      <c r="L15" s="20" t="n">
        <v>77</v>
      </c>
      <c r="M15" s="20" t="n">
        <v>44</v>
      </c>
      <c r="N15" s="20" t="n">
        <v>29</v>
      </c>
      <c r="P15" s="43"/>
    </row>
    <row r="16" customFormat="false" ht="18" hidden="false" customHeight="false" outlineLevel="0" collapsed="false">
      <c r="B16" s="6"/>
      <c r="C16" s="6"/>
      <c r="D16" s="7"/>
      <c r="E16" s="23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7.25" hidden="false" customHeight="false" outlineLevel="0" collapsed="false">
      <c r="D17" s="5" t="s">
        <v>221</v>
      </c>
      <c r="E17" s="35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7.25" hidden="false" customHeight="false" outlineLevel="0" collapsed="false">
      <c r="E18" s="35"/>
    </row>
    <row r="20" customFormat="false" ht="17.25" hidden="false" customHeight="false" outlineLevel="0" collapsed="false">
      <c r="C20" s="19"/>
      <c r="E20" s="35"/>
      <c r="F20" s="4" t="s">
        <v>222</v>
      </c>
    </row>
    <row r="21" customFormat="false" ht="18" hidden="false" customHeight="false" outlineLevel="0" collapsed="false">
      <c r="B21" s="6"/>
      <c r="C21" s="54"/>
      <c r="D21" s="6"/>
      <c r="E21" s="6"/>
      <c r="F21" s="6"/>
      <c r="G21" s="6"/>
      <c r="H21" s="6"/>
      <c r="I21" s="6"/>
      <c r="J21" s="6"/>
      <c r="K21" s="6"/>
      <c r="L21" s="6"/>
      <c r="M21" s="7" t="s">
        <v>223</v>
      </c>
      <c r="N21" s="6"/>
    </row>
    <row r="22" customFormat="false" ht="17.25" hidden="false" customHeight="false" outlineLevel="0" collapsed="false">
      <c r="C22" s="19"/>
      <c r="E22" s="9"/>
      <c r="G22" s="2" t="s">
        <v>224</v>
      </c>
      <c r="I22" s="13" t="s">
        <v>225</v>
      </c>
      <c r="M22" s="2" t="s">
        <v>226</v>
      </c>
    </row>
    <row r="23" customFormat="false" ht="17.25" hidden="false" customHeight="false" outlineLevel="0" collapsed="false">
      <c r="C23" s="19"/>
      <c r="E23" s="32" t="s">
        <v>227</v>
      </c>
      <c r="F23" s="10"/>
      <c r="G23" s="10"/>
      <c r="H23" s="10"/>
      <c r="I23" s="16" t="s">
        <v>228</v>
      </c>
      <c r="J23" s="10"/>
      <c r="K23" s="10"/>
      <c r="L23" s="10"/>
      <c r="M23" s="10"/>
      <c r="N23" s="10"/>
    </row>
    <row r="24" customFormat="false" ht="17.25" hidden="false" customHeight="false" outlineLevel="0" collapsed="false">
      <c r="C24" s="19"/>
      <c r="E24" s="63" t="s">
        <v>229</v>
      </c>
      <c r="F24" s="63"/>
      <c r="G24" s="63" t="s">
        <v>230</v>
      </c>
      <c r="H24" s="63"/>
      <c r="I24" s="63" t="s">
        <v>231</v>
      </c>
      <c r="J24" s="63"/>
      <c r="K24" s="63" t="s">
        <v>232</v>
      </c>
      <c r="L24" s="63"/>
      <c r="M24" s="64" t="s">
        <v>233</v>
      </c>
      <c r="N24" s="64"/>
    </row>
    <row r="25" customFormat="false" ht="17.25" hidden="false" customHeight="false" outlineLevel="0" collapsed="false">
      <c r="B25" s="10"/>
      <c r="C25" s="65"/>
      <c r="D25" s="10"/>
      <c r="E25" s="29" t="s">
        <v>234</v>
      </c>
      <c r="F25" s="29" t="s">
        <v>235</v>
      </c>
      <c r="G25" s="29" t="s">
        <v>234</v>
      </c>
      <c r="H25" s="29" t="s">
        <v>235</v>
      </c>
      <c r="I25" s="29" t="s">
        <v>234</v>
      </c>
      <c r="J25" s="29" t="s">
        <v>235</v>
      </c>
      <c r="K25" s="29" t="s">
        <v>234</v>
      </c>
      <c r="L25" s="29" t="s">
        <v>235</v>
      </c>
      <c r="M25" s="29" t="s">
        <v>234</v>
      </c>
      <c r="N25" s="29" t="s">
        <v>235</v>
      </c>
    </row>
    <row r="26" customFormat="false" ht="17.25" hidden="false" customHeight="false" outlineLevel="0" collapsed="false">
      <c r="C26" s="19"/>
      <c r="E26" s="9"/>
    </row>
    <row r="27" customFormat="false" ht="17.25" hidden="false" customHeight="false" outlineLevel="0" collapsed="false">
      <c r="B27" s="33" t="s">
        <v>236</v>
      </c>
      <c r="C27" s="2" t="s">
        <v>237</v>
      </c>
      <c r="D27" s="18"/>
      <c r="E27" s="66" t="n">
        <v>11</v>
      </c>
      <c r="F27" s="67" t="n">
        <v>7.3</v>
      </c>
      <c r="G27" s="20" t="n">
        <v>1008</v>
      </c>
      <c r="H27" s="20" t="n">
        <v>846</v>
      </c>
      <c r="I27" s="20" t="n">
        <v>231</v>
      </c>
      <c r="J27" s="20" t="n">
        <v>176</v>
      </c>
      <c r="K27" s="20" t="n">
        <v>231</v>
      </c>
      <c r="L27" s="20" t="n">
        <v>176</v>
      </c>
      <c r="M27" s="22" t="s">
        <v>38</v>
      </c>
      <c r="N27" s="22" t="s">
        <v>38</v>
      </c>
    </row>
    <row r="28" customFormat="false" ht="17.25" hidden="false" customHeight="false" outlineLevel="0" collapsed="false">
      <c r="B28" s="33" t="s">
        <v>238</v>
      </c>
      <c r="C28" s="2" t="s">
        <v>239</v>
      </c>
      <c r="D28" s="18"/>
      <c r="E28" s="66" t="n">
        <v>11</v>
      </c>
      <c r="F28" s="67" t="n">
        <v>7.3</v>
      </c>
      <c r="G28" s="20" t="n">
        <v>1004</v>
      </c>
      <c r="H28" s="20" t="n">
        <v>839</v>
      </c>
      <c r="I28" s="20" t="n">
        <v>231</v>
      </c>
      <c r="J28" s="20" t="n">
        <v>175</v>
      </c>
      <c r="K28" s="20" t="n">
        <v>231</v>
      </c>
      <c r="L28" s="20" t="n">
        <v>175</v>
      </c>
      <c r="M28" s="22" t="s">
        <v>38</v>
      </c>
      <c r="N28" s="22" t="s">
        <v>38</v>
      </c>
    </row>
    <row r="29" customFormat="false" ht="17.25" hidden="false" customHeight="false" outlineLevel="0" collapsed="false">
      <c r="B29" s="33" t="s">
        <v>240</v>
      </c>
      <c r="C29" s="2" t="s">
        <v>241</v>
      </c>
      <c r="D29" s="18"/>
      <c r="E29" s="66" t="n">
        <v>11</v>
      </c>
      <c r="F29" s="67" t="n">
        <v>7.2</v>
      </c>
      <c r="G29" s="20" t="n">
        <v>1005</v>
      </c>
      <c r="H29" s="20" t="n">
        <v>834</v>
      </c>
      <c r="I29" s="22" t="s">
        <v>38</v>
      </c>
      <c r="J29" s="22" t="s">
        <v>38</v>
      </c>
      <c r="K29" s="22" t="s">
        <v>38</v>
      </c>
      <c r="L29" s="22" t="s">
        <v>38</v>
      </c>
      <c r="M29" s="22" t="s">
        <v>38</v>
      </c>
      <c r="N29" s="22" t="s">
        <v>38</v>
      </c>
    </row>
    <row r="30" customFormat="false" ht="17.25" hidden="false" customHeight="false" outlineLevel="0" collapsed="false">
      <c r="B30" s="33" t="s">
        <v>242</v>
      </c>
      <c r="C30" s="2" t="s">
        <v>243</v>
      </c>
      <c r="D30" s="18"/>
      <c r="E30" s="66" t="n">
        <v>11</v>
      </c>
      <c r="F30" s="67" t="n">
        <v>7.1</v>
      </c>
      <c r="G30" s="20" t="n">
        <v>972</v>
      </c>
      <c r="H30" s="20" t="n">
        <v>817</v>
      </c>
      <c r="I30" s="22" t="s">
        <v>38</v>
      </c>
      <c r="J30" s="22" t="s">
        <v>38</v>
      </c>
      <c r="K30" s="22" t="s">
        <v>38</v>
      </c>
      <c r="L30" s="22" t="s">
        <v>38</v>
      </c>
      <c r="M30" s="22" t="s">
        <v>38</v>
      </c>
      <c r="N30" s="22" t="s">
        <v>38</v>
      </c>
    </row>
    <row r="31" customFormat="false" ht="17.25" hidden="false" customHeight="false" outlineLevel="0" collapsed="false">
      <c r="B31" s="33" t="s">
        <v>244</v>
      </c>
      <c r="C31" s="2" t="s">
        <v>245</v>
      </c>
      <c r="D31" s="18"/>
      <c r="E31" s="66" t="n">
        <v>10</v>
      </c>
      <c r="F31" s="67" t="n">
        <v>6.5</v>
      </c>
      <c r="G31" s="20" t="n">
        <v>964</v>
      </c>
      <c r="H31" s="20" t="n">
        <v>816</v>
      </c>
      <c r="I31" s="22" t="s">
        <v>38</v>
      </c>
      <c r="J31" s="22" t="s">
        <v>38</v>
      </c>
      <c r="K31" s="22" t="s">
        <v>38</v>
      </c>
      <c r="L31" s="22" t="s">
        <v>38</v>
      </c>
      <c r="M31" s="22" t="s">
        <v>38</v>
      </c>
      <c r="N31" s="22" t="s">
        <v>38</v>
      </c>
    </row>
    <row r="32" customFormat="false" ht="18" hidden="false" customHeight="false" outlineLevel="0" collapsed="false">
      <c r="B32" s="6"/>
      <c r="C32" s="6"/>
      <c r="D32" s="6"/>
      <c r="E32" s="55"/>
      <c r="F32" s="6"/>
      <c r="G32" s="6"/>
      <c r="H32" s="6" t="s">
        <v>153</v>
      </c>
      <c r="I32" s="6"/>
      <c r="J32" s="6"/>
      <c r="K32" s="6"/>
      <c r="L32" s="6"/>
      <c r="M32" s="6"/>
      <c r="N32" s="6"/>
    </row>
    <row r="33" customFormat="false" ht="17.25" hidden="false" customHeight="false" outlineLevel="0" collapsed="false">
      <c r="C33" s="5" t="s">
        <v>246</v>
      </c>
      <c r="E33" s="35"/>
      <c r="H33" s="5" t="s">
        <v>247</v>
      </c>
    </row>
    <row r="34" customFormat="false" ht="17.25" hidden="false" customHeight="false" outlineLevel="0" collapsed="false">
      <c r="E34" s="35"/>
      <c r="H34" s="2"/>
    </row>
    <row r="36" customFormat="false" ht="17.25" hidden="false" customHeight="false" outlineLevel="0" collapsed="false">
      <c r="E36" s="68"/>
      <c r="F36" s="4" t="s">
        <v>248</v>
      </c>
      <c r="G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B37" s="6"/>
      <c r="C37" s="6"/>
      <c r="D37" s="6"/>
      <c r="E37" s="6"/>
      <c r="F37" s="6"/>
      <c r="G37" s="69" t="s">
        <v>249</v>
      </c>
      <c r="H37" s="6"/>
      <c r="I37" s="6"/>
      <c r="J37" s="6"/>
      <c r="K37" s="6"/>
      <c r="L37" s="6"/>
      <c r="M37" s="7" t="s">
        <v>250</v>
      </c>
      <c r="N37" s="6"/>
    </row>
    <row r="38" customFormat="false" ht="17.25" hidden="false" customHeight="false" outlineLevel="0" collapsed="false">
      <c r="D38" s="13" t="s">
        <v>251</v>
      </c>
      <c r="E38" s="10"/>
      <c r="F38" s="10"/>
      <c r="G38" s="10"/>
      <c r="H38" s="10"/>
      <c r="I38" s="9"/>
      <c r="J38" s="9"/>
      <c r="K38" s="9"/>
      <c r="L38" s="9"/>
      <c r="M38" s="9"/>
      <c r="N38" s="9"/>
    </row>
    <row r="39" customFormat="false" ht="17.25" hidden="false" customHeight="false" outlineLevel="0" collapsed="false">
      <c r="D39" s="12" t="s">
        <v>252</v>
      </c>
      <c r="E39" s="9"/>
      <c r="F39" s="15"/>
      <c r="G39" s="26" t="s">
        <v>253</v>
      </c>
      <c r="H39" s="10"/>
      <c r="I39" s="13" t="s">
        <v>254</v>
      </c>
      <c r="J39" s="13" t="s">
        <v>255</v>
      </c>
      <c r="K39" s="13" t="s">
        <v>254</v>
      </c>
      <c r="L39" s="13" t="s">
        <v>256</v>
      </c>
      <c r="M39" s="13" t="s">
        <v>257</v>
      </c>
      <c r="N39" s="13" t="s">
        <v>258</v>
      </c>
    </row>
    <row r="40" customFormat="false" ht="17.25" hidden="false" customHeight="false" outlineLevel="0" collapsed="false">
      <c r="D40" s="12" t="s">
        <v>259</v>
      </c>
      <c r="E40" s="13" t="s">
        <v>260</v>
      </c>
      <c r="F40" s="31" t="s">
        <v>261</v>
      </c>
      <c r="G40" s="31" t="s">
        <v>262</v>
      </c>
      <c r="H40" s="31" t="s">
        <v>263</v>
      </c>
      <c r="I40" s="13" t="s">
        <v>264</v>
      </c>
      <c r="J40" s="13" t="s">
        <v>265</v>
      </c>
      <c r="K40" s="13" t="s">
        <v>266</v>
      </c>
      <c r="L40" s="9"/>
      <c r="M40" s="31" t="s">
        <v>153</v>
      </c>
      <c r="N40" s="13" t="s">
        <v>267</v>
      </c>
    </row>
    <row r="41" customFormat="false" ht="17.25" hidden="false" customHeight="false" outlineLevel="0" collapsed="false">
      <c r="A41" s="19"/>
      <c r="B41" s="10"/>
      <c r="C41" s="10"/>
      <c r="D41" s="15"/>
      <c r="E41" s="15"/>
      <c r="F41" s="16" t="s">
        <v>268</v>
      </c>
      <c r="G41" s="16" t="s">
        <v>269</v>
      </c>
      <c r="H41" s="16" t="s">
        <v>270</v>
      </c>
      <c r="I41" s="15"/>
      <c r="J41" s="16" t="s">
        <v>271</v>
      </c>
      <c r="K41" s="15"/>
      <c r="L41" s="15"/>
      <c r="M41" s="15"/>
      <c r="N41" s="15"/>
    </row>
    <row r="42" customFormat="false" ht="17.25" hidden="false" customHeight="false" outlineLevel="0" collapsed="false">
      <c r="C42" s="70"/>
    </row>
    <row r="43" customFormat="false" ht="17.25" hidden="false" customHeight="false" outlineLevel="0" collapsed="false">
      <c r="B43" s="5" t="s">
        <v>272</v>
      </c>
      <c r="D43" s="66" t="n">
        <v>36032</v>
      </c>
      <c r="E43" s="71" t="s">
        <v>273</v>
      </c>
      <c r="F43" s="20"/>
      <c r="G43" s="20" t="n">
        <v>965</v>
      </c>
      <c r="H43" s="20" t="n">
        <v>125</v>
      </c>
      <c r="I43" s="20" t="n">
        <v>52064</v>
      </c>
      <c r="J43" s="22" t="s">
        <v>274</v>
      </c>
      <c r="K43" s="20" t="n">
        <v>5810</v>
      </c>
      <c r="L43" s="20" t="n">
        <v>11054</v>
      </c>
      <c r="M43" s="20" t="n">
        <v>868</v>
      </c>
      <c r="N43" s="20" t="n">
        <v>6102</v>
      </c>
    </row>
    <row r="44" customFormat="false" ht="17.25" hidden="false" customHeight="false" outlineLevel="0" collapsed="false">
      <c r="B44" s="5" t="s">
        <v>275</v>
      </c>
      <c r="D44" s="66" t="n">
        <v>36732</v>
      </c>
      <c r="E44" s="20" t="n">
        <v>26324</v>
      </c>
      <c r="F44" s="20" t="n">
        <v>5711</v>
      </c>
      <c r="G44" s="20" t="n">
        <v>4527</v>
      </c>
      <c r="H44" s="20" t="n">
        <v>151</v>
      </c>
      <c r="I44" s="20" t="n">
        <v>46989</v>
      </c>
      <c r="J44" s="22" t="s">
        <v>274</v>
      </c>
      <c r="K44" s="20" t="n">
        <v>13727</v>
      </c>
      <c r="L44" s="20" t="n">
        <v>16705</v>
      </c>
      <c r="M44" s="20" t="n">
        <v>4699</v>
      </c>
      <c r="N44" s="20" t="n">
        <v>8273</v>
      </c>
    </row>
    <row r="45" customFormat="false" ht="17.25" hidden="false" customHeight="false" outlineLevel="0" collapsed="false">
      <c r="B45" s="5" t="s">
        <v>124</v>
      </c>
      <c r="D45" s="66" t="n">
        <v>40417</v>
      </c>
      <c r="E45" s="20" t="n">
        <v>26578</v>
      </c>
      <c r="F45" s="20" t="n">
        <v>7185</v>
      </c>
      <c r="G45" s="20" t="n">
        <v>6404</v>
      </c>
      <c r="H45" s="20" t="n">
        <v>189</v>
      </c>
      <c r="I45" s="20" t="n">
        <v>51051</v>
      </c>
      <c r="J45" s="20" t="n">
        <v>131</v>
      </c>
      <c r="K45" s="20" t="n">
        <v>16790</v>
      </c>
      <c r="L45" s="20" t="n">
        <v>17454</v>
      </c>
      <c r="M45" s="20" t="n">
        <v>6687</v>
      </c>
      <c r="N45" s="20" t="n">
        <v>9518</v>
      </c>
    </row>
    <row r="46" customFormat="false" ht="17.25" hidden="false" customHeight="false" outlineLevel="0" collapsed="false">
      <c r="B46" s="5" t="s">
        <v>125</v>
      </c>
      <c r="D46" s="66" t="n">
        <v>38492</v>
      </c>
      <c r="E46" s="20" t="n">
        <v>22498</v>
      </c>
      <c r="F46" s="20" t="n">
        <v>7234</v>
      </c>
      <c r="G46" s="20" t="n">
        <v>8345</v>
      </c>
      <c r="H46" s="20" t="n">
        <v>280</v>
      </c>
      <c r="I46" s="20" t="n">
        <v>43671</v>
      </c>
      <c r="J46" s="20" t="n">
        <v>316</v>
      </c>
      <c r="K46" s="20" t="n">
        <v>17216</v>
      </c>
      <c r="L46" s="20" t="n">
        <v>16025</v>
      </c>
      <c r="M46" s="20" t="n">
        <v>8098</v>
      </c>
      <c r="N46" s="20" t="n">
        <v>9444</v>
      </c>
    </row>
    <row r="47" customFormat="false" ht="17.25" hidden="false" customHeight="false" outlineLevel="0" collapsed="false">
      <c r="B47" s="5" t="s">
        <v>126</v>
      </c>
      <c r="C47" s="19"/>
      <c r="D47" s="66" t="n">
        <v>35266</v>
      </c>
      <c r="E47" s="20" t="n">
        <v>17670</v>
      </c>
      <c r="F47" s="20" t="n">
        <v>7269</v>
      </c>
      <c r="G47" s="20" t="n">
        <v>9842</v>
      </c>
      <c r="H47" s="20" t="n">
        <v>485</v>
      </c>
      <c r="I47" s="20" t="n">
        <v>43493</v>
      </c>
      <c r="J47" s="20" t="n">
        <v>488</v>
      </c>
      <c r="K47" s="20" t="n">
        <v>17012</v>
      </c>
      <c r="L47" s="20" t="n">
        <v>13530</v>
      </c>
      <c r="M47" s="20" t="n">
        <v>9210</v>
      </c>
      <c r="N47" s="20" t="n">
        <v>9115</v>
      </c>
    </row>
    <row r="48" customFormat="false" ht="17.25" hidden="false" customHeight="false" outlineLevel="0" collapsed="false">
      <c r="B48" s="5" t="s">
        <v>131</v>
      </c>
      <c r="C48" s="18"/>
      <c r="D48" s="66" t="n">
        <v>26209</v>
      </c>
      <c r="E48" s="20" t="n">
        <v>11038</v>
      </c>
      <c r="F48" s="20" t="n">
        <v>5383</v>
      </c>
      <c r="G48" s="20" t="n">
        <v>9121</v>
      </c>
      <c r="H48" s="20" t="n">
        <v>667</v>
      </c>
      <c r="I48" s="20" t="n">
        <v>31909</v>
      </c>
      <c r="J48" s="20" t="n">
        <v>319</v>
      </c>
      <c r="K48" s="20" t="n">
        <v>13605</v>
      </c>
      <c r="L48" s="20" t="n">
        <v>8353</v>
      </c>
      <c r="M48" s="20" t="n">
        <v>8740</v>
      </c>
      <c r="N48" s="20" t="n">
        <v>7712</v>
      </c>
    </row>
    <row r="49" customFormat="false" ht="17.25" hidden="false" customHeight="false" outlineLevel="0" collapsed="false">
      <c r="B49" s="5" t="s">
        <v>136</v>
      </c>
      <c r="C49" s="18"/>
      <c r="D49" s="66" t="n">
        <v>14450</v>
      </c>
      <c r="E49" s="22" t="s">
        <v>274</v>
      </c>
      <c r="F49" s="20" t="n">
        <v>5080</v>
      </c>
      <c r="G49" s="20" t="n">
        <v>8951</v>
      </c>
      <c r="H49" s="20" t="n">
        <v>419</v>
      </c>
      <c r="I49" s="20" t="n">
        <v>30779</v>
      </c>
      <c r="J49" s="20" t="n">
        <v>479</v>
      </c>
      <c r="K49" s="20" t="n">
        <v>11953</v>
      </c>
      <c r="L49" s="22" t="s">
        <v>274</v>
      </c>
      <c r="M49" s="20" t="n">
        <v>9197</v>
      </c>
      <c r="N49" s="22" t="s">
        <v>274</v>
      </c>
    </row>
    <row r="50" customFormat="false" ht="18" hidden="false" customHeight="false" outlineLevel="0" collapsed="false">
      <c r="B50" s="6"/>
      <c r="C50" s="6"/>
      <c r="D50" s="55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false" outlineLevel="0" collapsed="false">
      <c r="D51" s="5" t="s">
        <v>67</v>
      </c>
    </row>
    <row r="54" customFormat="false" ht="17.25" hidden="false" customHeight="false" outlineLevel="0" collapsed="false">
      <c r="F54" s="4" t="s">
        <v>276</v>
      </c>
    </row>
    <row r="55" customFormat="false" ht="18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7.25" hidden="false" customHeight="false" outlineLevel="0" collapsed="false"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7.25" hidden="false" customHeight="false" outlineLevel="0" collapsed="false">
      <c r="D57" s="13" t="s">
        <v>277</v>
      </c>
      <c r="E57" s="13" t="s">
        <v>278</v>
      </c>
      <c r="F57" s="9"/>
      <c r="G57" s="9"/>
      <c r="H57" s="9"/>
      <c r="I57" s="9"/>
      <c r="J57" s="9"/>
      <c r="K57" s="9"/>
      <c r="L57" s="12" t="s">
        <v>279</v>
      </c>
      <c r="M57" s="12" t="s">
        <v>280</v>
      </c>
      <c r="N57" s="12" t="s">
        <v>281</v>
      </c>
    </row>
    <row r="58" customFormat="false" ht="17.25" hidden="false" customHeight="false" outlineLevel="0" collapsed="false">
      <c r="B58" s="10"/>
      <c r="C58" s="10"/>
      <c r="D58" s="16" t="s">
        <v>282</v>
      </c>
      <c r="E58" s="16" t="s">
        <v>283</v>
      </c>
      <c r="F58" s="29" t="s">
        <v>284</v>
      </c>
      <c r="G58" s="29" t="s">
        <v>285</v>
      </c>
      <c r="H58" s="29" t="s">
        <v>286</v>
      </c>
      <c r="I58" s="29" t="s">
        <v>287</v>
      </c>
      <c r="J58" s="29" t="s">
        <v>288</v>
      </c>
      <c r="K58" s="29" t="s">
        <v>289</v>
      </c>
      <c r="L58" s="29" t="s">
        <v>290</v>
      </c>
      <c r="M58" s="29" t="s">
        <v>291</v>
      </c>
      <c r="N58" s="29" t="s">
        <v>291</v>
      </c>
    </row>
    <row r="59" customFormat="false" ht="17.25" hidden="false" customHeight="false" outlineLevel="0" collapsed="false">
      <c r="D59" s="72" t="s">
        <v>292</v>
      </c>
      <c r="E59" s="73" t="s">
        <v>293</v>
      </c>
      <c r="F59" s="45" t="s">
        <v>292</v>
      </c>
      <c r="G59" s="45" t="s">
        <v>292</v>
      </c>
      <c r="H59" s="45" t="s">
        <v>292</v>
      </c>
      <c r="I59" s="45" t="s">
        <v>292</v>
      </c>
      <c r="J59" s="45" t="s">
        <v>292</v>
      </c>
      <c r="K59" s="45" t="s">
        <v>292</v>
      </c>
      <c r="L59" s="45" t="s">
        <v>292</v>
      </c>
      <c r="M59" s="45" t="s">
        <v>292</v>
      </c>
      <c r="N59" s="45" t="s">
        <v>292</v>
      </c>
    </row>
    <row r="60" customFormat="false" ht="17.25" hidden="false" customHeight="false" outlineLevel="0" collapsed="false">
      <c r="D60" s="72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7.25" hidden="false" customHeight="false" outlineLevel="0" collapsed="false">
      <c r="B61" s="5" t="s">
        <v>275</v>
      </c>
      <c r="D61" s="17" t="n">
        <v>45400</v>
      </c>
      <c r="E61" s="20" t="n">
        <v>102.9</v>
      </c>
      <c r="F61" s="20" t="n">
        <v>13000</v>
      </c>
      <c r="G61" s="22" t="s">
        <v>274</v>
      </c>
      <c r="H61" s="20" t="n">
        <v>268</v>
      </c>
      <c r="I61" s="20" t="n">
        <v>618</v>
      </c>
      <c r="J61" s="22" t="s">
        <v>274</v>
      </c>
      <c r="K61" s="20" t="n">
        <v>22600</v>
      </c>
      <c r="L61" s="20" t="n">
        <v>292</v>
      </c>
      <c r="M61" s="20" t="n">
        <v>769</v>
      </c>
      <c r="N61" s="22" t="s">
        <v>274</v>
      </c>
    </row>
    <row r="62" customFormat="false" ht="17.25" hidden="false" customHeight="false" outlineLevel="0" collapsed="false">
      <c r="B62" s="5" t="s">
        <v>124</v>
      </c>
      <c r="D62" s="17" t="n">
        <v>43400</v>
      </c>
      <c r="E62" s="20" t="n">
        <v>100.5</v>
      </c>
      <c r="F62" s="20" t="n">
        <v>11900</v>
      </c>
      <c r="G62" s="20" t="n">
        <v>11</v>
      </c>
      <c r="H62" s="20" t="n">
        <v>209</v>
      </c>
      <c r="I62" s="20" t="n">
        <v>522</v>
      </c>
      <c r="J62" s="22" t="s">
        <v>274</v>
      </c>
      <c r="K62" s="20" t="n">
        <v>23100</v>
      </c>
      <c r="L62" s="20" t="n">
        <v>274</v>
      </c>
      <c r="M62" s="20" t="n">
        <v>532</v>
      </c>
      <c r="N62" s="22" t="s">
        <v>274</v>
      </c>
    </row>
    <row r="63" customFormat="false" ht="17.25" hidden="false" customHeight="false" outlineLevel="0" collapsed="false">
      <c r="B63" s="5" t="s">
        <v>125</v>
      </c>
      <c r="D63" s="17" t="n">
        <v>39900</v>
      </c>
      <c r="E63" s="20" t="n">
        <v>97.3</v>
      </c>
      <c r="F63" s="20" t="n">
        <v>10100</v>
      </c>
      <c r="G63" s="20" t="n">
        <v>6</v>
      </c>
      <c r="H63" s="20" t="n">
        <v>178</v>
      </c>
      <c r="I63" s="20" t="n">
        <v>458</v>
      </c>
      <c r="J63" s="20" t="n">
        <v>5410</v>
      </c>
      <c r="K63" s="20" t="n">
        <v>21600</v>
      </c>
      <c r="L63" s="20" t="n">
        <v>232</v>
      </c>
      <c r="M63" s="20" t="n">
        <v>460</v>
      </c>
      <c r="N63" s="21" t="n">
        <v>1350</v>
      </c>
    </row>
    <row r="64" customFormat="false" ht="17.25" hidden="false" customHeight="false" outlineLevel="0" collapsed="false">
      <c r="B64" s="5" t="s">
        <v>126</v>
      </c>
      <c r="C64" s="19"/>
      <c r="D64" s="17" t="n">
        <v>37500</v>
      </c>
      <c r="E64" s="20" t="n">
        <v>95.2</v>
      </c>
      <c r="F64" s="20" t="n">
        <v>9470</v>
      </c>
      <c r="G64" s="20" t="n">
        <v>9</v>
      </c>
      <c r="H64" s="20" t="n">
        <v>146</v>
      </c>
      <c r="I64" s="20" t="n">
        <v>257</v>
      </c>
      <c r="J64" s="20" t="n">
        <v>4300</v>
      </c>
      <c r="K64" s="20" t="n">
        <v>21300</v>
      </c>
      <c r="L64" s="20" t="n">
        <v>206</v>
      </c>
      <c r="M64" s="20" t="n">
        <v>267</v>
      </c>
      <c r="N64" s="20" t="n">
        <v>1500</v>
      </c>
    </row>
    <row r="65" customFormat="false" ht="17.25" hidden="false" customHeight="false" outlineLevel="0" collapsed="false">
      <c r="B65" s="5" t="s">
        <v>131</v>
      </c>
      <c r="C65" s="18"/>
      <c r="D65" s="17" t="n">
        <v>34300</v>
      </c>
      <c r="E65" s="20" t="n">
        <v>92.2</v>
      </c>
      <c r="F65" s="18" t="n">
        <v>8250</v>
      </c>
      <c r="G65" s="18" t="n">
        <v>8</v>
      </c>
      <c r="H65" s="18" t="n">
        <v>136</v>
      </c>
      <c r="I65" s="18" t="n">
        <v>155</v>
      </c>
      <c r="J65" s="18" t="n">
        <v>3450</v>
      </c>
      <c r="K65" s="18" t="n">
        <v>20500</v>
      </c>
      <c r="L65" s="18" t="n">
        <v>174</v>
      </c>
      <c r="M65" s="18" t="n">
        <v>176</v>
      </c>
      <c r="N65" s="18" t="n">
        <v>1380</v>
      </c>
    </row>
    <row r="66" customFormat="false" ht="17.25" hidden="false" customHeight="false" outlineLevel="0" collapsed="false">
      <c r="C66" s="74"/>
    </row>
    <row r="67" customFormat="false" ht="17.25" hidden="false" customHeight="false" outlineLevel="0" collapsed="false">
      <c r="B67" s="5" t="s">
        <v>132</v>
      </c>
      <c r="C67" s="18"/>
      <c r="D67" s="17" t="n">
        <v>33800</v>
      </c>
      <c r="E67" s="20" t="n">
        <v>91.8</v>
      </c>
      <c r="F67" s="18" t="n">
        <v>8060</v>
      </c>
      <c r="G67" s="18" t="n">
        <v>9</v>
      </c>
      <c r="H67" s="18" t="n">
        <v>138</v>
      </c>
      <c r="I67" s="18" t="n">
        <v>146</v>
      </c>
      <c r="J67" s="18" t="n">
        <v>3380</v>
      </c>
      <c r="K67" s="18" t="n">
        <v>20400</v>
      </c>
      <c r="L67" s="18" t="n">
        <v>172</v>
      </c>
      <c r="M67" s="18" t="n">
        <v>213</v>
      </c>
      <c r="N67" s="18" t="n">
        <v>1280</v>
      </c>
    </row>
    <row r="68" customFormat="false" ht="17.25" hidden="false" customHeight="false" outlineLevel="0" collapsed="false">
      <c r="B68" s="5" t="s">
        <v>133</v>
      </c>
      <c r="C68" s="18"/>
      <c r="D68" s="17" t="n">
        <v>33500</v>
      </c>
      <c r="E68" s="20" t="n">
        <v>92</v>
      </c>
      <c r="F68" s="18" t="n">
        <v>7900</v>
      </c>
      <c r="G68" s="18" t="n">
        <v>10</v>
      </c>
      <c r="H68" s="18" t="n">
        <v>117</v>
      </c>
      <c r="I68" s="18" t="n">
        <v>130</v>
      </c>
      <c r="J68" s="18" t="n">
        <v>3330</v>
      </c>
      <c r="K68" s="18" t="n">
        <v>20300</v>
      </c>
      <c r="L68" s="18" t="n">
        <v>158</v>
      </c>
      <c r="M68" s="18" t="n">
        <v>204</v>
      </c>
      <c r="N68" s="18" t="n">
        <v>1350</v>
      </c>
    </row>
    <row r="69" customFormat="false" ht="17.25" hidden="false" customHeight="false" outlineLevel="0" collapsed="false">
      <c r="B69" s="5" t="s">
        <v>134</v>
      </c>
      <c r="C69" s="18"/>
      <c r="D69" s="17" t="n">
        <v>33300</v>
      </c>
      <c r="E69" s="20" t="n">
        <v>91.5</v>
      </c>
      <c r="F69" s="18" t="n">
        <v>7870</v>
      </c>
      <c r="G69" s="18" t="n">
        <v>0</v>
      </c>
      <c r="H69" s="18" t="n">
        <v>99</v>
      </c>
      <c r="I69" s="18" t="n">
        <v>118</v>
      </c>
      <c r="J69" s="18" t="n">
        <v>3260</v>
      </c>
      <c r="K69" s="18" t="n">
        <v>20200</v>
      </c>
      <c r="L69" s="18" t="n">
        <v>160</v>
      </c>
      <c r="M69" s="18" t="n">
        <v>227</v>
      </c>
      <c r="N69" s="18" t="n">
        <v>1320</v>
      </c>
    </row>
    <row r="70" s="43" customFormat="true" ht="17.25" hidden="false" customHeight="false" outlineLevel="0" collapsed="false">
      <c r="B70" s="5" t="s">
        <v>135</v>
      </c>
      <c r="C70" s="18"/>
      <c r="D70" s="17" t="n">
        <v>33300</v>
      </c>
      <c r="E70" s="20" t="n">
        <v>91.5</v>
      </c>
      <c r="F70" s="18" t="n">
        <v>7890</v>
      </c>
      <c r="G70" s="18" t="n">
        <v>1</v>
      </c>
      <c r="H70" s="18" t="n">
        <v>96</v>
      </c>
      <c r="I70" s="18" t="n">
        <v>116</v>
      </c>
      <c r="J70" s="18" t="n">
        <v>3220</v>
      </c>
      <c r="K70" s="18" t="n">
        <v>20300</v>
      </c>
      <c r="L70" s="18" t="n">
        <v>168</v>
      </c>
      <c r="M70" s="18" t="n">
        <v>201</v>
      </c>
      <c r="N70" s="18" t="n">
        <v>1300</v>
      </c>
      <c r="O70" s="1"/>
    </row>
    <row r="71" s="43" customFormat="true" ht="17.25" hidden="false" customHeight="false" outlineLevel="0" collapsed="false">
      <c r="B71" s="5" t="s">
        <v>136</v>
      </c>
      <c r="C71" s="18"/>
      <c r="D71" s="17" t="n">
        <v>33700</v>
      </c>
      <c r="E71" s="20" t="n">
        <v>91</v>
      </c>
      <c r="F71" s="18" t="n">
        <v>8010</v>
      </c>
      <c r="G71" s="18" t="n">
        <v>1</v>
      </c>
      <c r="H71" s="18" t="n">
        <v>98</v>
      </c>
      <c r="I71" s="18" t="n">
        <v>110</v>
      </c>
      <c r="J71" s="18" t="n">
        <v>3310</v>
      </c>
      <c r="K71" s="18" t="n">
        <v>20500</v>
      </c>
      <c r="L71" s="18" t="n">
        <v>171</v>
      </c>
      <c r="M71" s="18" t="n">
        <v>219</v>
      </c>
      <c r="N71" s="18" t="n">
        <v>1260</v>
      </c>
      <c r="O71" s="1"/>
    </row>
    <row r="72" s="43" customFormat="true" ht="17.25" hidden="false" customHeight="false" outlineLevel="0" collapsed="false">
      <c r="B72" s="2" t="s">
        <v>153</v>
      </c>
      <c r="C72" s="18"/>
      <c r="D72" s="17"/>
      <c r="E72" s="20"/>
      <c r="F72" s="18"/>
      <c r="G72" s="18"/>
      <c r="H72" s="18"/>
      <c r="I72" s="18"/>
      <c r="J72" s="18"/>
      <c r="K72" s="18"/>
      <c r="L72" s="18"/>
      <c r="M72" s="18"/>
      <c r="N72" s="18"/>
      <c r="O72" s="1"/>
    </row>
    <row r="73" customFormat="false" ht="17.25" hidden="false" customHeight="false" outlineLevel="0" collapsed="false">
      <c r="C73" s="5" t="s">
        <v>294</v>
      </c>
      <c r="D73" s="46" t="n">
        <v>10700</v>
      </c>
      <c r="E73" s="52" t="n">
        <v>91</v>
      </c>
      <c r="F73" s="52" t="n">
        <v>8010</v>
      </c>
      <c r="G73" s="52" t="n">
        <v>1</v>
      </c>
      <c r="H73" s="52" t="n">
        <v>42</v>
      </c>
      <c r="I73" s="52" t="n">
        <v>88</v>
      </c>
      <c r="J73" s="52" t="n">
        <v>2040</v>
      </c>
      <c r="K73" s="75" t="s">
        <v>111</v>
      </c>
      <c r="L73" s="52" t="n">
        <v>2</v>
      </c>
      <c r="M73" s="52" t="n">
        <v>62</v>
      </c>
      <c r="N73" s="52" t="n">
        <v>437</v>
      </c>
    </row>
    <row r="74" customFormat="false" ht="17.25" hidden="false" customHeight="false" outlineLevel="0" collapsed="false">
      <c r="C74" s="5" t="s">
        <v>295</v>
      </c>
      <c r="D74" s="46" t="n">
        <v>23000</v>
      </c>
      <c r="E74" s="75" t="s">
        <v>111</v>
      </c>
      <c r="F74" s="75" t="s">
        <v>111</v>
      </c>
      <c r="G74" s="75" t="s">
        <v>111</v>
      </c>
      <c r="H74" s="52" t="n">
        <v>56</v>
      </c>
      <c r="I74" s="52" t="n">
        <v>22</v>
      </c>
      <c r="J74" s="52" t="n">
        <v>1270</v>
      </c>
      <c r="K74" s="52" t="n">
        <v>20500</v>
      </c>
      <c r="L74" s="52" t="n">
        <v>169</v>
      </c>
      <c r="M74" s="52" t="n">
        <v>157</v>
      </c>
      <c r="N74" s="52" t="n">
        <v>825</v>
      </c>
    </row>
    <row r="75" customFormat="false" ht="18" hidden="false" customHeight="false" outlineLevel="0" collapsed="false">
      <c r="B75" s="54"/>
      <c r="C75" s="54"/>
      <c r="D75" s="55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7.25" hidden="false" customHeight="false" outlineLevel="0" collapsed="false">
      <c r="B76" s="19"/>
      <c r="C76" s="19"/>
      <c r="D76" s="5" t="s">
        <v>296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8" customFormat="false" ht="17.25" hidden="false" customHeight="false" outlineLevel="0" collapsed="false">
      <c r="A78" s="2"/>
    </row>
  </sheetData>
  <mergeCells count="5">
    <mergeCell ref="E24:F24"/>
    <mergeCell ref="G24:H24"/>
    <mergeCell ref="I24:J24"/>
    <mergeCell ref="K24:L24"/>
    <mergeCell ref="M24:N2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K40" activeCellId="0" sqref="K4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9"/>
      <c r="D5" s="19"/>
    </row>
    <row r="6" customFormat="false" ht="17.25" hidden="false" customHeight="false" outlineLevel="0" collapsed="false">
      <c r="C6" s="19"/>
      <c r="D6" s="19"/>
      <c r="E6" s="4" t="s">
        <v>297</v>
      </c>
    </row>
    <row r="7" customFormat="false" ht="18" hidden="false" customHeight="false" outlineLevel="0" collapsed="false">
      <c r="B7" s="6"/>
      <c r="C7" s="54"/>
      <c r="D7" s="76" t="s">
        <v>298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7.25" hidden="false" customHeight="false" outlineLevel="0" collapsed="false">
      <c r="C8" s="19"/>
      <c r="D8" s="9"/>
      <c r="F8" s="9"/>
      <c r="H8" s="9"/>
      <c r="J8" s="9"/>
      <c r="L8" s="9"/>
    </row>
    <row r="9" customFormat="false" ht="17.25" hidden="false" customHeight="false" outlineLevel="0" collapsed="false">
      <c r="C9" s="19"/>
      <c r="D9" s="77" t="s">
        <v>299</v>
      </c>
      <c r="E9" s="77"/>
      <c r="F9" s="77" t="s">
        <v>300</v>
      </c>
      <c r="G9" s="77"/>
      <c r="H9" s="77" t="s">
        <v>301</v>
      </c>
      <c r="I9" s="77"/>
      <c r="J9" s="77" t="s">
        <v>302</v>
      </c>
      <c r="K9" s="77"/>
      <c r="L9" s="29" t="s">
        <v>303</v>
      </c>
      <c r="M9" s="29"/>
    </row>
    <row r="10" customFormat="false" ht="17.25" hidden="false" customHeight="false" outlineLevel="0" collapsed="false">
      <c r="B10" s="10"/>
      <c r="C10" s="65"/>
      <c r="D10" s="29" t="s">
        <v>304</v>
      </c>
      <c r="E10" s="29" t="s">
        <v>305</v>
      </c>
      <c r="F10" s="29" t="s">
        <v>304</v>
      </c>
      <c r="G10" s="29" t="s">
        <v>305</v>
      </c>
      <c r="H10" s="29" t="s">
        <v>304</v>
      </c>
      <c r="I10" s="29" t="s">
        <v>305</v>
      </c>
      <c r="J10" s="29" t="s">
        <v>304</v>
      </c>
      <c r="K10" s="29" t="s">
        <v>305</v>
      </c>
      <c r="L10" s="29" t="s">
        <v>304</v>
      </c>
      <c r="M10" s="29" t="s">
        <v>305</v>
      </c>
    </row>
    <row r="11" customFormat="false" ht="17.25" hidden="false" customHeight="false" outlineLevel="0" collapsed="false">
      <c r="C11" s="19"/>
      <c r="D11" s="72" t="s">
        <v>292</v>
      </c>
      <c r="E11" s="73" t="s">
        <v>306</v>
      </c>
      <c r="F11" s="45" t="s">
        <v>292</v>
      </c>
      <c r="G11" s="73" t="s">
        <v>306</v>
      </c>
      <c r="H11" s="45" t="s">
        <v>292</v>
      </c>
      <c r="I11" s="73" t="s">
        <v>306</v>
      </c>
      <c r="J11" s="45" t="s">
        <v>292</v>
      </c>
      <c r="K11" s="73" t="s">
        <v>306</v>
      </c>
      <c r="L11" s="45" t="s">
        <v>292</v>
      </c>
      <c r="M11" s="73" t="s">
        <v>306</v>
      </c>
    </row>
    <row r="12" customFormat="false" ht="17.25" hidden="false" customHeight="false" outlineLevel="0" collapsed="false">
      <c r="B12" s="5" t="s">
        <v>124</v>
      </c>
      <c r="C12" s="19"/>
      <c r="D12" s="66" t="n">
        <v>11900</v>
      </c>
      <c r="E12" s="20" t="n">
        <v>54300</v>
      </c>
      <c r="F12" s="20" t="n">
        <v>145</v>
      </c>
      <c r="G12" s="20" t="n">
        <v>7010</v>
      </c>
      <c r="H12" s="20" t="n">
        <v>131</v>
      </c>
      <c r="I12" s="20" t="n">
        <v>6340</v>
      </c>
      <c r="J12" s="20" t="n">
        <v>153</v>
      </c>
      <c r="K12" s="20" t="n">
        <v>6250</v>
      </c>
      <c r="L12" s="20" t="n">
        <v>89</v>
      </c>
      <c r="M12" s="20" t="n">
        <v>3590</v>
      </c>
    </row>
    <row r="13" customFormat="false" ht="17.25" hidden="false" customHeight="false" outlineLevel="0" collapsed="false">
      <c r="B13" s="5" t="s">
        <v>125</v>
      </c>
      <c r="C13" s="19"/>
      <c r="D13" s="66" t="n">
        <v>10100</v>
      </c>
      <c r="E13" s="20" t="n">
        <v>45200</v>
      </c>
      <c r="F13" s="20" t="n">
        <v>124</v>
      </c>
      <c r="G13" s="20" t="n">
        <v>6890</v>
      </c>
      <c r="H13" s="20" t="n">
        <v>150</v>
      </c>
      <c r="I13" s="20" t="n">
        <v>9900</v>
      </c>
      <c r="J13" s="20" t="n">
        <v>98</v>
      </c>
      <c r="K13" s="20" t="n">
        <v>4420</v>
      </c>
      <c r="L13" s="20" t="n">
        <v>70</v>
      </c>
      <c r="M13" s="20" t="n">
        <v>3470</v>
      </c>
    </row>
    <row r="14" customFormat="false" ht="17.25" hidden="false" customHeight="false" outlineLevel="0" collapsed="false">
      <c r="B14" s="5" t="s">
        <v>126</v>
      </c>
      <c r="C14" s="19"/>
      <c r="D14" s="66" t="n">
        <v>9470</v>
      </c>
      <c r="E14" s="20" t="n">
        <v>45400</v>
      </c>
      <c r="F14" s="20" t="n">
        <v>107</v>
      </c>
      <c r="G14" s="20" t="n">
        <v>6280</v>
      </c>
      <c r="H14" s="20" t="n">
        <v>119</v>
      </c>
      <c r="I14" s="20" t="n">
        <v>7580</v>
      </c>
      <c r="J14" s="20" t="n">
        <v>82</v>
      </c>
      <c r="K14" s="20" t="n">
        <v>3370</v>
      </c>
      <c r="L14" s="20" t="n">
        <v>57</v>
      </c>
      <c r="M14" s="20" t="n">
        <v>2760</v>
      </c>
    </row>
    <row r="15" customFormat="false" ht="17.25" hidden="false" customHeight="false" outlineLevel="0" collapsed="false">
      <c r="B15" s="5" t="s">
        <v>131</v>
      </c>
      <c r="C15" s="18"/>
      <c r="D15" s="66" t="n">
        <v>8250</v>
      </c>
      <c r="E15" s="20" t="n">
        <v>40800</v>
      </c>
      <c r="F15" s="20" t="n">
        <v>96</v>
      </c>
      <c r="G15" s="20" t="n">
        <v>5730</v>
      </c>
      <c r="H15" s="20" t="n">
        <v>130</v>
      </c>
      <c r="I15" s="20" t="n">
        <v>8800</v>
      </c>
      <c r="J15" s="20" t="n">
        <v>68</v>
      </c>
      <c r="K15" s="20" t="n">
        <v>3180</v>
      </c>
      <c r="L15" s="20" t="n">
        <v>58</v>
      </c>
      <c r="M15" s="20" t="n">
        <v>3120</v>
      </c>
    </row>
    <row r="16" customFormat="false" ht="17.25" hidden="false" customHeight="false" outlineLevel="0" collapsed="false">
      <c r="B16" s="2"/>
      <c r="C16" s="19"/>
      <c r="D16" s="66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32</v>
      </c>
      <c r="C17" s="18"/>
      <c r="D17" s="66" t="n">
        <v>8060</v>
      </c>
      <c r="E17" s="20" t="n">
        <v>39300</v>
      </c>
      <c r="F17" s="20" t="n">
        <v>94</v>
      </c>
      <c r="G17" s="20" t="n">
        <v>5560</v>
      </c>
      <c r="H17" s="20" t="n">
        <v>120</v>
      </c>
      <c r="I17" s="20" t="n">
        <v>7740</v>
      </c>
      <c r="J17" s="20" t="n">
        <v>69</v>
      </c>
      <c r="K17" s="20" t="n">
        <v>3190</v>
      </c>
      <c r="L17" s="20" t="n">
        <v>55</v>
      </c>
      <c r="M17" s="20" t="n">
        <v>2900</v>
      </c>
    </row>
    <row r="18" customFormat="false" ht="17.25" hidden="false" customHeight="false" outlineLevel="0" collapsed="false">
      <c r="B18" s="5" t="s">
        <v>133</v>
      </c>
      <c r="C18" s="18"/>
      <c r="D18" s="66" t="n">
        <v>7900</v>
      </c>
      <c r="E18" s="20" t="n">
        <v>38600</v>
      </c>
      <c r="F18" s="20" t="n">
        <v>89</v>
      </c>
      <c r="G18" s="20" t="n">
        <v>5370</v>
      </c>
      <c r="H18" s="20" t="n">
        <v>115</v>
      </c>
      <c r="I18" s="20" t="n">
        <v>7370</v>
      </c>
      <c r="J18" s="20" t="n">
        <v>68</v>
      </c>
      <c r="K18" s="20" t="n">
        <v>3270</v>
      </c>
      <c r="L18" s="20" t="n">
        <v>49</v>
      </c>
      <c r="M18" s="20" t="n">
        <v>2660</v>
      </c>
    </row>
    <row r="19" customFormat="false" ht="17.25" hidden="false" customHeight="false" outlineLevel="0" collapsed="false">
      <c r="B19" s="5" t="s">
        <v>134</v>
      </c>
      <c r="C19" s="18"/>
      <c r="D19" s="66" t="n">
        <v>7870</v>
      </c>
      <c r="E19" s="20" t="n">
        <v>37100</v>
      </c>
      <c r="F19" s="20" t="n">
        <v>87</v>
      </c>
      <c r="G19" s="20" t="n">
        <v>4920</v>
      </c>
      <c r="H19" s="20" t="n">
        <v>119</v>
      </c>
      <c r="I19" s="20" t="n">
        <v>6900</v>
      </c>
      <c r="J19" s="20" t="n">
        <v>69</v>
      </c>
      <c r="K19" s="20" t="n">
        <v>3070</v>
      </c>
      <c r="L19" s="20" t="n">
        <v>47</v>
      </c>
      <c r="M19" s="20" t="n">
        <v>2380</v>
      </c>
    </row>
    <row r="20" customFormat="false" ht="17.25" hidden="false" customHeight="false" outlineLevel="0" collapsed="false">
      <c r="A20" s="43"/>
      <c r="B20" s="5" t="s">
        <v>135</v>
      </c>
      <c r="C20" s="18"/>
      <c r="D20" s="66" t="n">
        <v>7890</v>
      </c>
      <c r="E20" s="20" t="n">
        <v>38400</v>
      </c>
      <c r="F20" s="20" t="n">
        <v>92</v>
      </c>
      <c r="G20" s="20" t="n">
        <v>5270</v>
      </c>
      <c r="H20" s="20" t="n">
        <v>119</v>
      </c>
      <c r="I20" s="20" t="n">
        <v>6420</v>
      </c>
      <c r="J20" s="20" t="n">
        <v>70</v>
      </c>
      <c r="K20" s="20" t="n">
        <v>3130</v>
      </c>
      <c r="L20" s="20" t="n">
        <v>47</v>
      </c>
      <c r="M20" s="20" t="n">
        <v>2350</v>
      </c>
    </row>
    <row r="21" s="43" customFormat="true" ht="17.25" hidden="false" customHeight="false" outlineLevel="0" collapsed="false">
      <c r="B21" s="5" t="s">
        <v>136</v>
      </c>
      <c r="C21" s="18"/>
      <c r="D21" s="66" t="n">
        <v>8010</v>
      </c>
      <c r="E21" s="20" t="n">
        <v>39200</v>
      </c>
      <c r="F21" s="20" t="n">
        <v>91</v>
      </c>
      <c r="G21" s="20" t="n">
        <v>5250</v>
      </c>
      <c r="H21" s="20" t="n">
        <v>112</v>
      </c>
      <c r="I21" s="20" t="n">
        <v>6280</v>
      </c>
      <c r="J21" s="20" t="n">
        <v>70</v>
      </c>
      <c r="K21" s="20" t="n">
        <v>3140</v>
      </c>
      <c r="L21" s="20" t="n">
        <v>45</v>
      </c>
      <c r="M21" s="20" t="n">
        <v>2270</v>
      </c>
    </row>
    <row r="22" s="43" customFormat="true" ht="17.25" hidden="false" customHeight="false" outlineLevel="0" collapsed="false">
      <c r="B22" s="5" t="s">
        <v>137</v>
      </c>
      <c r="C22" s="18"/>
      <c r="D22" s="66" t="n">
        <v>7970</v>
      </c>
      <c r="E22" s="20" t="n">
        <v>36600</v>
      </c>
      <c r="F22" s="20" t="n">
        <v>88</v>
      </c>
      <c r="G22" s="20" t="n">
        <v>4850</v>
      </c>
      <c r="H22" s="20" t="n">
        <v>113</v>
      </c>
      <c r="I22" s="20" t="n">
        <v>6870</v>
      </c>
      <c r="J22" s="20" t="n">
        <v>69</v>
      </c>
      <c r="K22" s="20" t="n">
        <v>2890</v>
      </c>
      <c r="L22" s="20" t="n">
        <v>44</v>
      </c>
      <c r="M22" s="20" t="n">
        <v>2040</v>
      </c>
    </row>
    <row r="23" s="43" customFormat="true" ht="17.25" hidden="false" customHeight="false" outlineLevel="0" collapsed="false">
      <c r="B23" s="5" t="s">
        <v>138</v>
      </c>
      <c r="C23" s="18"/>
      <c r="D23" s="78" t="n">
        <v>7890</v>
      </c>
      <c r="E23" s="52" t="n">
        <v>37400</v>
      </c>
      <c r="F23" s="52" t="n">
        <v>86</v>
      </c>
      <c r="G23" s="52" t="n">
        <v>5140</v>
      </c>
      <c r="H23" s="52" t="n">
        <v>112</v>
      </c>
      <c r="I23" s="52" t="n">
        <v>7570</v>
      </c>
      <c r="J23" s="52" t="n">
        <v>70</v>
      </c>
      <c r="K23" s="52" t="n">
        <v>3010</v>
      </c>
      <c r="L23" s="52" t="n">
        <v>43</v>
      </c>
      <c r="M23" s="52" t="n">
        <v>2010</v>
      </c>
    </row>
    <row r="24" s="43" customFormat="true" ht="18" hidden="false" customHeight="false" outlineLevel="0" collapsed="false">
      <c r="A24" s="1"/>
      <c r="B24" s="54"/>
      <c r="C24" s="6"/>
      <c r="D24" s="55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7.25" hidden="false" customHeight="false" outlineLevel="0" collapsed="false">
      <c r="D25" s="9"/>
      <c r="F25" s="9"/>
      <c r="H25" s="9"/>
      <c r="J25" s="9"/>
      <c r="L25" s="9"/>
    </row>
    <row r="26" customFormat="false" ht="17.25" hidden="false" customHeight="false" outlineLevel="0" collapsed="false">
      <c r="D26" s="77" t="s">
        <v>307</v>
      </c>
      <c r="E26" s="77"/>
      <c r="F26" s="77" t="s">
        <v>308</v>
      </c>
      <c r="G26" s="77"/>
      <c r="H26" s="77" t="s">
        <v>309</v>
      </c>
      <c r="I26" s="77"/>
      <c r="J26" s="77" t="s">
        <v>310</v>
      </c>
      <c r="K26" s="77"/>
      <c r="L26" s="29" t="s">
        <v>311</v>
      </c>
      <c r="M26" s="29"/>
    </row>
    <row r="27" customFormat="false" ht="17.25" hidden="false" customHeight="false" outlineLevel="0" collapsed="false">
      <c r="B27" s="10"/>
      <c r="C27" s="10"/>
      <c r="D27" s="29" t="s">
        <v>304</v>
      </c>
      <c r="E27" s="29" t="s">
        <v>305</v>
      </c>
      <c r="F27" s="29" t="s">
        <v>304</v>
      </c>
      <c r="G27" s="29" t="s">
        <v>305</v>
      </c>
      <c r="H27" s="29" t="s">
        <v>304</v>
      </c>
      <c r="I27" s="29" t="s">
        <v>305</v>
      </c>
      <c r="J27" s="29" t="s">
        <v>304</v>
      </c>
      <c r="K27" s="29" t="s">
        <v>305</v>
      </c>
      <c r="L27" s="29" t="s">
        <v>304</v>
      </c>
      <c r="M27" s="29" t="s">
        <v>305</v>
      </c>
    </row>
    <row r="28" customFormat="false" ht="17.25" hidden="false" customHeight="false" outlineLevel="0" collapsed="false">
      <c r="D28" s="72" t="s">
        <v>292</v>
      </c>
      <c r="E28" s="73" t="s">
        <v>306</v>
      </c>
      <c r="F28" s="45" t="s">
        <v>292</v>
      </c>
      <c r="G28" s="73" t="s">
        <v>306</v>
      </c>
      <c r="H28" s="45" t="s">
        <v>292</v>
      </c>
      <c r="I28" s="73" t="s">
        <v>306</v>
      </c>
      <c r="J28" s="45" t="s">
        <v>292</v>
      </c>
      <c r="K28" s="73" t="s">
        <v>306</v>
      </c>
      <c r="L28" s="45" t="s">
        <v>292</v>
      </c>
      <c r="M28" s="73" t="s">
        <v>306</v>
      </c>
    </row>
    <row r="29" customFormat="false" ht="17.25" hidden="false" customHeight="false" outlineLevel="0" collapsed="false">
      <c r="B29" s="5" t="s">
        <v>124</v>
      </c>
      <c r="D29" s="66" t="n">
        <v>108</v>
      </c>
      <c r="E29" s="20" t="n">
        <v>3330</v>
      </c>
      <c r="F29" s="20" t="n">
        <v>113</v>
      </c>
      <c r="G29" s="20" t="n">
        <v>2670</v>
      </c>
      <c r="H29" s="20" t="n">
        <v>278</v>
      </c>
      <c r="I29" s="20" t="n">
        <v>10300</v>
      </c>
      <c r="J29" s="20" t="n">
        <v>667</v>
      </c>
      <c r="K29" s="20" t="n">
        <v>22600</v>
      </c>
      <c r="L29" s="20" t="n">
        <v>214</v>
      </c>
      <c r="M29" s="20" t="n">
        <v>10700</v>
      </c>
    </row>
    <row r="30" customFormat="false" ht="17.25" hidden="false" customHeight="false" outlineLevel="0" collapsed="false">
      <c r="B30" s="5" t="s">
        <v>125</v>
      </c>
      <c r="D30" s="66" t="n">
        <v>48</v>
      </c>
      <c r="E30" s="20" t="n">
        <v>1480</v>
      </c>
      <c r="F30" s="20" t="n">
        <v>81</v>
      </c>
      <c r="G30" s="20" t="n">
        <v>2010</v>
      </c>
      <c r="H30" s="20" t="n">
        <v>228</v>
      </c>
      <c r="I30" s="20" t="n">
        <v>8470</v>
      </c>
      <c r="J30" s="20" t="n">
        <v>492</v>
      </c>
      <c r="K30" s="20" t="n">
        <v>17400</v>
      </c>
      <c r="L30" s="20" t="n">
        <v>234</v>
      </c>
      <c r="M30" s="20" t="n">
        <v>14400</v>
      </c>
    </row>
    <row r="31" customFormat="false" ht="17.25" hidden="false" customHeight="false" outlineLevel="0" collapsed="false">
      <c r="B31" s="5" t="s">
        <v>126</v>
      </c>
      <c r="D31" s="66" t="n">
        <v>33</v>
      </c>
      <c r="E31" s="20" t="n">
        <v>739</v>
      </c>
      <c r="F31" s="20" t="n">
        <v>71</v>
      </c>
      <c r="G31" s="20" t="n">
        <v>1750</v>
      </c>
      <c r="H31" s="20" t="n">
        <v>211</v>
      </c>
      <c r="I31" s="20" t="n">
        <v>6810</v>
      </c>
      <c r="J31" s="20" t="n">
        <v>442</v>
      </c>
      <c r="K31" s="20" t="n">
        <v>17900</v>
      </c>
      <c r="L31" s="20" t="n">
        <v>215</v>
      </c>
      <c r="M31" s="20" t="n">
        <v>15100</v>
      </c>
    </row>
    <row r="32" customFormat="false" ht="17.25" hidden="false" customHeight="false" outlineLevel="0" collapsed="false">
      <c r="B32" s="5" t="s">
        <v>131</v>
      </c>
      <c r="C32" s="18"/>
      <c r="D32" s="66" t="n">
        <v>25</v>
      </c>
      <c r="E32" s="20" t="n">
        <v>488</v>
      </c>
      <c r="F32" s="20" t="n">
        <v>68</v>
      </c>
      <c r="G32" s="20" t="n">
        <v>1700</v>
      </c>
      <c r="H32" s="20" t="n">
        <v>144</v>
      </c>
      <c r="I32" s="20" t="n">
        <v>4440</v>
      </c>
      <c r="J32" s="20" t="n">
        <v>369</v>
      </c>
      <c r="K32" s="20" t="n">
        <v>14900</v>
      </c>
      <c r="L32" s="20" t="n">
        <v>228</v>
      </c>
      <c r="M32" s="20" t="n">
        <v>16100</v>
      </c>
    </row>
    <row r="33" customFormat="false" ht="17.25" hidden="false" customHeight="false" outlineLevel="0" collapsed="false">
      <c r="B33" s="2"/>
      <c r="D33" s="66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7.25" hidden="false" customHeight="false" outlineLevel="0" collapsed="false">
      <c r="B34" s="5" t="s">
        <v>132</v>
      </c>
      <c r="C34" s="18"/>
      <c r="D34" s="66" t="n">
        <v>26</v>
      </c>
      <c r="E34" s="20" t="n">
        <v>506</v>
      </c>
      <c r="F34" s="20" t="n">
        <v>67</v>
      </c>
      <c r="G34" s="20" t="n">
        <v>1650</v>
      </c>
      <c r="H34" s="20" t="n">
        <v>144</v>
      </c>
      <c r="I34" s="20" t="n">
        <v>4460</v>
      </c>
      <c r="J34" s="20" t="n">
        <v>362</v>
      </c>
      <c r="K34" s="20" t="n">
        <v>14800</v>
      </c>
      <c r="L34" s="20" t="n">
        <v>231</v>
      </c>
      <c r="M34" s="20" t="n">
        <v>17300</v>
      </c>
    </row>
    <row r="35" customFormat="false" ht="17.25" hidden="false" customHeight="false" outlineLevel="0" collapsed="false">
      <c r="B35" s="5" t="s">
        <v>133</v>
      </c>
      <c r="C35" s="18"/>
      <c r="D35" s="66" t="n">
        <v>26</v>
      </c>
      <c r="E35" s="20" t="n">
        <v>512</v>
      </c>
      <c r="F35" s="20" t="n">
        <v>64</v>
      </c>
      <c r="G35" s="20" t="n">
        <v>1710</v>
      </c>
      <c r="H35" s="20" t="n">
        <v>124</v>
      </c>
      <c r="I35" s="20" t="n">
        <v>4180</v>
      </c>
      <c r="J35" s="20" t="n">
        <v>362</v>
      </c>
      <c r="K35" s="20" t="n">
        <v>15200</v>
      </c>
      <c r="L35" s="20" t="n">
        <v>214</v>
      </c>
      <c r="M35" s="20" t="n">
        <v>16000</v>
      </c>
    </row>
    <row r="36" customFormat="false" ht="17.25" hidden="false" customHeight="false" outlineLevel="0" collapsed="false">
      <c r="B36" s="5" t="s">
        <v>134</v>
      </c>
      <c r="C36" s="18"/>
      <c r="D36" s="66" t="n">
        <v>25</v>
      </c>
      <c r="E36" s="20" t="n">
        <v>426</v>
      </c>
      <c r="F36" s="20" t="n">
        <v>61</v>
      </c>
      <c r="G36" s="20" t="n">
        <v>1600</v>
      </c>
      <c r="H36" s="20" t="n">
        <v>121</v>
      </c>
      <c r="I36" s="20" t="n">
        <v>3520</v>
      </c>
      <c r="J36" s="20" t="n">
        <v>346</v>
      </c>
      <c r="K36" s="20" t="n">
        <v>14400</v>
      </c>
      <c r="L36" s="20" t="n">
        <v>208</v>
      </c>
      <c r="M36" s="20" t="n">
        <v>14900</v>
      </c>
    </row>
    <row r="37" customFormat="false" ht="17.25" hidden="false" customHeight="false" outlineLevel="0" collapsed="false">
      <c r="A37" s="43"/>
      <c r="B37" s="5" t="s">
        <v>135</v>
      </c>
      <c r="C37" s="19"/>
      <c r="D37" s="66" t="n">
        <v>27</v>
      </c>
      <c r="E37" s="20" t="n">
        <v>450</v>
      </c>
      <c r="F37" s="20" t="n">
        <v>61</v>
      </c>
      <c r="G37" s="20" t="n">
        <v>1640</v>
      </c>
      <c r="H37" s="20" t="n">
        <v>114</v>
      </c>
      <c r="I37" s="20" t="n">
        <v>3080</v>
      </c>
      <c r="J37" s="20" t="n">
        <v>322</v>
      </c>
      <c r="K37" s="20" t="n">
        <v>13200</v>
      </c>
      <c r="L37" s="20" t="n">
        <v>206</v>
      </c>
      <c r="M37" s="20" t="n">
        <v>14400</v>
      </c>
    </row>
    <row r="38" customFormat="false" ht="17.25" hidden="false" customHeight="false" outlineLevel="0" collapsed="false">
      <c r="A38" s="43"/>
      <c r="B38" s="5" t="s">
        <v>136</v>
      </c>
      <c r="C38" s="19"/>
      <c r="D38" s="66" t="n">
        <v>28</v>
      </c>
      <c r="E38" s="20" t="n">
        <v>509</v>
      </c>
      <c r="F38" s="79" t="s">
        <v>274</v>
      </c>
      <c r="G38" s="79" t="s">
        <v>274</v>
      </c>
      <c r="H38" s="20" t="n">
        <v>107</v>
      </c>
      <c r="I38" s="20" t="n">
        <v>2970</v>
      </c>
      <c r="J38" s="20" t="n">
        <v>296</v>
      </c>
      <c r="K38" s="20" t="n">
        <v>12200</v>
      </c>
      <c r="L38" s="20" t="n">
        <v>200</v>
      </c>
      <c r="M38" s="20" t="n">
        <v>14300</v>
      </c>
    </row>
    <row r="39" customFormat="false" ht="17.25" hidden="false" customHeight="false" outlineLevel="0" collapsed="false">
      <c r="A39" s="43"/>
      <c r="B39" s="5" t="s">
        <v>137</v>
      </c>
      <c r="C39" s="19"/>
      <c r="D39" s="66" t="n">
        <v>28</v>
      </c>
      <c r="E39" s="20" t="n">
        <v>440</v>
      </c>
      <c r="F39" s="79" t="s">
        <v>274</v>
      </c>
      <c r="G39" s="79" t="s">
        <v>274</v>
      </c>
      <c r="H39" s="20" t="n">
        <v>100</v>
      </c>
      <c r="I39" s="20" t="n">
        <v>2490</v>
      </c>
      <c r="J39" s="20" t="n">
        <v>297</v>
      </c>
      <c r="K39" s="20" t="n">
        <v>13040</v>
      </c>
      <c r="L39" s="20" t="n">
        <v>198</v>
      </c>
      <c r="M39" s="20" t="n">
        <v>15383</v>
      </c>
    </row>
    <row r="40" customFormat="false" ht="17.25" hidden="false" customHeight="false" outlineLevel="0" collapsed="false">
      <c r="A40" s="43"/>
      <c r="B40" s="5" t="s">
        <v>138</v>
      </c>
      <c r="C40" s="19"/>
      <c r="D40" s="78" t="n">
        <v>35</v>
      </c>
      <c r="E40" s="52" t="n">
        <v>592</v>
      </c>
      <c r="F40" s="79" t="s">
        <v>274</v>
      </c>
      <c r="G40" s="79" t="s">
        <v>274</v>
      </c>
      <c r="H40" s="52" t="n">
        <v>98</v>
      </c>
      <c r="I40" s="52" t="n">
        <v>2870</v>
      </c>
      <c r="J40" s="52" t="n">
        <v>279</v>
      </c>
      <c r="K40" s="52" t="n">
        <v>10260</v>
      </c>
      <c r="L40" s="52" t="n">
        <v>181</v>
      </c>
      <c r="M40" s="52" t="n">
        <v>11847</v>
      </c>
      <c r="N40" s="53"/>
    </row>
    <row r="41" s="43" customFormat="true" ht="18" hidden="false" customHeight="false" outlineLevel="0" collapsed="false">
      <c r="A41" s="1"/>
      <c r="B41" s="6"/>
      <c r="C41" s="6"/>
      <c r="D41" s="55"/>
      <c r="E41" s="6"/>
      <c r="F41" s="6"/>
      <c r="G41" s="6"/>
      <c r="H41" s="6"/>
      <c r="I41" s="6"/>
      <c r="J41" s="6"/>
      <c r="K41" s="6"/>
      <c r="L41" s="6"/>
      <c r="M41" s="6"/>
      <c r="N41" s="1"/>
    </row>
    <row r="42" s="43" customFormat="true" ht="17.25" hidden="false" customHeight="false" outlineLevel="0" collapsed="false">
      <c r="A42" s="1"/>
      <c r="B42" s="1"/>
      <c r="C42" s="1"/>
      <c r="D42" s="9"/>
      <c r="E42" s="1"/>
      <c r="F42" s="9"/>
      <c r="G42" s="1"/>
      <c r="H42" s="9"/>
      <c r="I42" s="1"/>
      <c r="J42" s="9"/>
      <c r="K42" s="1"/>
      <c r="L42" s="9"/>
      <c r="M42" s="1"/>
      <c r="N42" s="1"/>
    </row>
    <row r="43" customFormat="false" ht="17.25" hidden="false" customHeight="false" outlineLevel="0" collapsed="false">
      <c r="D43" s="77" t="s">
        <v>312</v>
      </c>
      <c r="E43" s="77"/>
      <c r="F43" s="77" t="s">
        <v>313</v>
      </c>
      <c r="G43" s="77"/>
      <c r="H43" s="77" t="s">
        <v>314</v>
      </c>
      <c r="I43" s="77"/>
      <c r="J43" s="77" t="s">
        <v>315</v>
      </c>
      <c r="K43" s="77"/>
      <c r="L43" s="29" t="s">
        <v>316</v>
      </c>
      <c r="M43" s="29"/>
    </row>
    <row r="44" customFormat="false" ht="17.25" hidden="false" customHeight="false" outlineLevel="0" collapsed="false">
      <c r="B44" s="10"/>
      <c r="C44" s="10"/>
      <c r="D44" s="29" t="s">
        <v>304</v>
      </c>
      <c r="E44" s="29" t="s">
        <v>305</v>
      </c>
      <c r="F44" s="29" t="s">
        <v>304</v>
      </c>
      <c r="G44" s="29" t="s">
        <v>305</v>
      </c>
      <c r="H44" s="29" t="s">
        <v>304</v>
      </c>
      <c r="I44" s="29" t="s">
        <v>305</v>
      </c>
      <c r="J44" s="29" t="s">
        <v>304</v>
      </c>
      <c r="K44" s="29" t="s">
        <v>305</v>
      </c>
      <c r="L44" s="29" t="s">
        <v>304</v>
      </c>
      <c r="M44" s="29" t="s">
        <v>305</v>
      </c>
    </row>
    <row r="45" customFormat="false" ht="17.25" hidden="false" customHeight="false" outlineLevel="0" collapsed="false">
      <c r="D45" s="72" t="s">
        <v>292</v>
      </c>
      <c r="E45" s="73" t="s">
        <v>306</v>
      </c>
      <c r="F45" s="45" t="s">
        <v>292</v>
      </c>
      <c r="G45" s="73" t="s">
        <v>306</v>
      </c>
      <c r="H45" s="45" t="s">
        <v>292</v>
      </c>
      <c r="I45" s="73" t="s">
        <v>306</v>
      </c>
      <c r="J45" s="45" t="s">
        <v>292</v>
      </c>
      <c r="K45" s="73" t="s">
        <v>306</v>
      </c>
      <c r="L45" s="45" t="s">
        <v>292</v>
      </c>
      <c r="M45" s="73" t="s">
        <v>306</v>
      </c>
    </row>
    <row r="46" customFormat="false" ht="17.25" hidden="false" customHeight="false" outlineLevel="0" collapsed="false">
      <c r="B46" s="5" t="s">
        <v>124</v>
      </c>
      <c r="D46" s="66" t="n">
        <v>101</v>
      </c>
      <c r="E46" s="20" t="n">
        <v>1370</v>
      </c>
      <c r="F46" s="20" t="n">
        <v>68</v>
      </c>
      <c r="G46" s="20" t="n">
        <v>1500</v>
      </c>
      <c r="H46" s="20" t="n">
        <v>1150</v>
      </c>
      <c r="I46" s="20" t="n">
        <v>53600</v>
      </c>
      <c r="J46" s="20" t="n">
        <v>498</v>
      </c>
      <c r="K46" s="20" t="n">
        <v>9000</v>
      </c>
      <c r="L46" s="20" t="n">
        <v>470</v>
      </c>
      <c r="M46" s="20" t="n">
        <v>23800</v>
      </c>
    </row>
    <row r="47" customFormat="false" ht="17.25" hidden="false" customHeight="false" outlineLevel="0" collapsed="false">
      <c r="B47" s="5" t="s">
        <v>125</v>
      </c>
      <c r="D47" s="66" t="n">
        <v>129</v>
      </c>
      <c r="E47" s="20" t="n">
        <v>1860</v>
      </c>
      <c r="F47" s="20" t="n">
        <v>61</v>
      </c>
      <c r="G47" s="20" t="n">
        <v>1260</v>
      </c>
      <c r="H47" s="20" t="n">
        <v>746</v>
      </c>
      <c r="I47" s="20" t="n">
        <v>31600</v>
      </c>
      <c r="J47" s="20" t="n">
        <v>289</v>
      </c>
      <c r="K47" s="20" t="n">
        <v>6240</v>
      </c>
      <c r="L47" s="20" t="n">
        <v>375</v>
      </c>
      <c r="M47" s="20" t="n">
        <v>21000</v>
      </c>
    </row>
    <row r="48" customFormat="false" ht="17.25" hidden="false" customHeight="false" outlineLevel="0" collapsed="false">
      <c r="B48" s="5" t="s">
        <v>126</v>
      </c>
      <c r="D48" s="66" t="n">
        <v>111</v>
      </c>
      <c r="E48" s="20" t="n">
        <v>1640</v>
      </c>
      <c r="F48" s="20" t="n">
        <v>74</v>
      </c>
      <c r="G48" s="20" t="n">
        <v>1450</v>
      </c>
      <c r="H48" s="20" t="n">
        <v>454</v>
      </c>
      <c r="I48" s="20" t="n">
        <v>17100</v>
      </c>
      <c r="J48" s="20" t="n">
        <v>216</v>
      </c>
      <c r="K48" s="20" t="n">
        <v>4520</v>
      </c>
      <c r="L48" s="20" t="n">
        <v>314</v>
      </c>
      <c r="M48" s="20" t="n">
        <v>17800</v>
      </c>
    </row>
    <row r="49" customFormat="false" ht="17.25" hidden="false" customHeight="false" outlineLevel="0" collapsed="false">
      <c r="B49" s="5" t="s">
        <v>131</v>
      </c>
      <c r="C49" s="18"/>
      <c r="D49" s="66" t="n">
        <v>106</v>
      </c>
      <c r="E49" s="20" t="n">
        <v>1580</v>
      </c>
      <c r="F49" s="20" t="n">
        <v>92</v>
      </c>
      <c r="G49" s="20" t="n">
        <v>1770</v>
      </c>
      <c r="H49" s="20" t="n">
        <v>277</v>
      </c>
      <c r="I49" s="20" t="n">
        <v>10700</v>
      </c>
      <c r="J49" s="20" t="n">
        <v>101</v>
      </c>
      <c r="K49" s="20" t="n">
        <v>2070</v>
      </c>
      <c r="L49" s="20" t="n">
        <v>220</v>
      </c>
      <c r="M49" s="20" t="n">
        <v>13700</v>
      </c>
    </row>
    <row r="50" customFormat="false" ht="17.25" hidden="false" customHeight="false" outlineLevel="0" collapsed="false">
      <c r="B50" s="2"/>
      <c r="D50" s="66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7.25" hidden="false" customHeight="false" outlineLevel="0" collapsed="false">
      <c r="B51" s="5" t="s">
        <v>132</v>
      </c>
      <c r="C51" s="18"/>
      <c r="D51" s="66" t="n">
        <v>111</v>
      </c>
      <c r="E51" s="20" t="n">
        <v>1720</v>
      </c>
      <c r="F51" s="20" t="n">
        <v>93</v>
      </c>
      <c r="G51" s="20" t="n">
        <v>1770</v>
      </c>
      <c r="H51" s="20" t="n">
        <v>265</v>
      </c>
      <c r="I51" s="20" t="n">
        <v>10100</v>
      </c>
      <c r="J51" s="20" t="n">
        <v>103</v>
      </c>
      <c r="K51" s="20" t="n">
        <v>2380</v>
      </c>
      <c r="L51" s="20" t="n">
        <v>213</v>
      </c>
      <c r="M51" s="20" t="n">
        <v>13700</v>
      </c>
    </row>
    <row r="52" customFormat="false" ht="17.25" hidden="false" customHeight="false" outlineLevel="0" collapsed="false">
      <c r="B52" s="5" t="s">
        <v>133</v>
      </c>
      <c r="C52" s="18"/>
      <c r="D52" s="66" t="n">
        <v>115</v>
      </c>
      <c r="E52" s="20" t="n">
        <v>1760</v>
      </c>
      <c r="F52" s="20" t="n">
        <v>97</v>
      </c>
      <c r="G52" s="20" t="n">
        <v>1960</v>
      </c>
      <c r="H52" s="20" t="n">
        <v>250</v>
      </c>
      <c r="I52" s="20" t="n">
        <v>10800</v>
      </c>
      <c r="J52" s="20" t="n">
        <v>104</v>
      </c>
      <c r="K52" s="20" t="n">
        <v>2040</v>
      </c>
      <c r="L52" s="20" t="n">
        <v>210</v>
      </c>
      <c r="M52" s="20" t="n">
        <v>13800</v>
      </c>
    </row>
    <row r="53" customFormat="false" ht="17.25" hidden="false" customHeight="false" outlineLevel="0" collapsed="false">
      <c r="B53" s="5" t="s">
        <v>134</v>
      </c>
      <c r="C53" s="18"/>
      <c r="D53" s="66" t="n">
        <v>128</v>
      </c>
      <c r="E53" s="20" t="n">
        <v>1810</v>
      </c>
      <c r="F53" s="20" t="n">
        <v>98</v>
      </c>
      <c r="G53" s="20" t="n">
        <v>1810</v>
      </c>
      <c r="H53" s="20" t="n">
        <v>200</v>
      </c>
      <c r="I53" s="20" t="n">
        <v>8320</v>
      </c>
      <c r="J53" s="20" t="n">
        <v>99</v>
      </c>
      <c r="K53" s="20" t="n">
        <v>1730</v>
      </c>
      <c r="L53" s="20" t="n">
        <v>209</v>
      </c>
      <c r="M53" s="20" t="n">
        <v>13700</v>
      </c>
    </row>
    <row r="54" customFormat="false" ht="17.25" hidden="false" customHeight="false" outlineLevel="0" collapsed="false">
      <c r="A54" s="43"/>
      <c r="B54" s="5" t="s">
        <v>135</v>
      </c>
      <c r="C54" s="18"/>
      <c r="D54" s="66" t="n">
        <v>145</v>
      </c>
      <c r="E54" s="20" t="n">
        <v>1880</v>
      </c>
      <c r="F54" s="20" t="n">
        <v>102</v>
      </c>
      <c r="G54" s="20" t="n">
        <v>1750</v>
      </c>
      <c r="H54" s="20" t="n">
        <v>175</v>
      </c>
      <c r="I54" s="20" t="n">
        <v>7800</v>
      </c>
      <c r="J54" s="20" t="n">
        <v>97</v>
      </c>
      <c r="K54" s="20" t="n">
        <v>1690</v>
      </c>
      <c r="L54" s="20" t="n">
        <v>202</v>
      </c>
      <c r="M54" s="20" t="n">
        <v>12800</v>
      </c>
    </row>
    <row r="55" customFormat="false" ht="17.25" hidden="false" customHeight="false" outlineLevel="0" collapsed="false">
      <c r="A55" s="43"/>
      <c r="B55" s="5" t="s">
        <v>136</v>
      </c>
      <c r="C55" s="18"/>
      <c r="D55" s="66" t="n">
        <v>147</v>
      </c>
      <c r="E55" s="20" t="n">
        <v>2000</v>
      </c>
      <c r="F55" s="20" t="n">
        <v>101</v>
      </c>
      <c r="G55" s="20" t="n">
        <v>1740</v>
      </c>
      <c r="H55" s="20" t="n">
        <v>167</v>
      </c>
      <c r="I55" s="20" t="n">
        <v>7790</v>
      </c>
      <c r="J55" s="20" t="n">
        <v>93</v>
      </c>
      <c r="K55" s="20" t="n">
        <v>1600</v>
      </c>
      <c r="L55" s="20" t="n">
        <v>205</v>
      </c>
      <c r="M55" s="20" t="n">
        <v>12900</v>
      </c>
    </row>
    <row r="56" customFormat="false" ht="17.25" hidden="false" customHeight="false" outlineLevel="0" collapsed="false">
      <c r="A56" s="43"/>
      <c r="B56" s="5" t="s">
        <v>137</v>
      </c>
      <c r="C56" s="18"/>
      <c r="D56" s="66" t="n">
        <v>147</v>
      </c>
      <c r="E56" s="20" t="n">
        <v>2070</v>
      </c>
      <c r="F56" s="20" t="n">
        <v>102</v>
      </c>
      <c r="G56" s="20" t="n">
        <v>1760</v>
      </c>
      <c r="H56" s="20" t="n">
        <v>161</v>
      </c>
      <c r="I56" s="20" t="n">
        <v>7170</v>
      </c>
      <c r="J56" s="20" t="n">
        <v>78</v>
      </c>
      <c r="K56" s="20" t="n">
        <v>1400</v>
      </c>
      <c r="L56" s="20" t="n">
        <v>177</v>
      </c>
      <c r="M56" s="20" t="n">
        <v>12800</v>
      </c>
    </row>
    <row r="57" customFormat="false" ht="17.25" hidden="false" customHeight="false" outlineLevel="0" collapsed="false">
      <c r="A57" s="43"/>
      <c r="B57" s="5" t="s">
        <v>138</v>
      </c>
      <c r="C57" s="18"/>
      <c r="D57" s="78" t="n">
        <v>148</v>
      </c>
      <c r="E57" s="52" t="n">
        <v>2040</v>
      </c>
      <c r="F57" s="52" t="n">
        <v>98</v>
      </c>
      <c r="G57" s="52" t="n">
        <v>1710</v>
      </c>
      <c r="H57" s="52" t="n">
        <v>154</v>
      </c>
      <c r="I57" s="52" t="n">
        <v>7120</v>
      </c>
      <c r="J57" s="52" t="n">
        <v>75</v>
      </c>
      <c r="K57" s="52" t="n">
        <v>1330</v>
      </c>
      <c r="L57" s="52" t="n">
        <v>172</v>
      </c>
      <c r="M57" s="52" t="n">
        <v>12000</v>
      </c>
      <c r="N57" s="53"/>
      <c r="O57" s="53"/>
    </row>
    <row r="58" customFormat="false" ht="18" hidden="false" customHeight="false" outlineLevel="0" collapsed="false">
      <c r="B58" s="6"/>
      <c r="C58" s="6"/>
      <c r="D58" s="55"/>
      <c r="E58" s="6"/>
      <c r="F58" s="6"/>
      <c r="G58" s="6"/>
      <c r="H58" s="6"/>
      <c r="I58" s="6"/>
      <c r="J58" s="6"/>
      <c r="K58" s="6"/>
      <c r="L58" s="6"/>
      <c r="M58" s="6"/>
    </row>
    <row r="59" s="43" customFormat="true" ht="17.25" hidden="false" customHeight="false" outlineLevel="0" collapsed="false">
      <c r="A59" s="1"/>
      <c r="B59" s="1"/>
      <c r="C59" s="1"/>
      <c r="D59" s="9"/>
      <c r="E59" s="1"/>
      <c r="F59" s="9"/>
      <c r="G59" s="1"/>
      <c r="H59" s="9"/>
      <c r="I59" s="1"/>
      <c r="J59" s="9"/>
      <c r="K59" s="1"/>
      <c r="L59" s="9"/>
      <c r="M59" s="1"/>
      <c r="N59" s="1"/>
    </row>
    <row r="60" s="43" customFormat="true" ht="17.25" hidden="false" customHeight="false" outlineLevel="0" collapsed="false">
      <c r="A60" s="1"/>
      <c r="B60" s="1"/>
      <c r="C60" s="1"/>
      <c r="D60" s="77" t="s">
        <v>317</v>
      </c>
      <c r="E60" s="77"/>
      <c r="F60" s="77" t="s">
        <v>318</v>
      </c>
      <c r="G60" s="77"/>
      <c r="H60" s="77" t="s">
        <v>319</v>
      </c>
      <c r="I60" s="77"/>
      <c r="J60" s="77" t="s">
        <v>320</v>
      </c>
      <c r="K60" s="77"/>
      <c r="L60" s="29" t="s">
        <v>321</v>
      </c>
      <c r="M60" s="29"/>
      <c r="N60" s="1"/>
    </row>
    <row r="61" customFormat="false" ht="17.25" hidden="false" customHeight="false" outlineLevel="0" collapsed="false">
      <c r="B61" s="10"/>
      <c r="C61" s="10"/>
      <c r="D61" s="29" t="s">
        <v>304</v>
      </c>
      <c r="E61" s="29" t="s">
        <v>305</v>
      </c>
      <c r="F61" s="29" t="s">
        <v>304</v>
      </c>
      <c r="G61" s="29" t="s">
        <v>305</v>
      </c>
      <c r="H61" s="29" t="s">
        <v>304</v>
      </c>
      <c r="I61" s="29" t="s">
        <v>305</v>
      </c>
      <c r="J61" s="29" t="s">
        <v>304</v>
      </c>
      <c r="K61" s="29" t="s">
        <v>305</v>
      </c>
      <c r="L61" s="29" t="s">
        <v>304</v>
      </c>
      <c r="M61" s="29" t="s">
        <v>305</v>
      </c>
    </row>
    <row r="62" customFormat="false" ht="17.25" hidden="false" customHeight="false" outlineLevel="0" collapsed="false">
      <c r="D62" s="72" t="s">
        <v>292</v>
      </c>
      <c r="E62" s="73" t="s">
        <v>306</v>
      </c>
      <c r="F62" s="45" t="s">
        <v>292</v>
      </c>
      <c r="G62" s="73" t="s">
        <v>306</v>
      </c>
      <c r="H62" s="45" t="s">
        <v>292</v>
      </c>
      <c r="I62" s="73" t="s">
        <v>306</v>
      </c>
      <c r="J62" s="45" t="s">
        <v>292</v>
      </c>
      <c r="K62" s="73" t="s">
        <v>306</v>
      </c>
      <c r="L62" s="45" t="s">
        <v>292</v>
      </c>
      <c r="M62" s="73" t="s">
        <v>306</v>
      </c>
    </row>
    <row r="63" customFormat="false" ht="17.25" hidden="false" customHeight="false" outlineLevel="0" collapsed="false">
      <c r="B63" s="5" t="s">
        <v>124</v>
      </c>
      <c r="D63" s="66" t="n">
        <v>144</v>
      </c>
      <c r="E63" s="20" t="n">
        <v>5060</v>
      </c>
      <c r="F63" s="20" t="n">
        <v>88</v>
      </c>
      <c r="G63" s="20" t="n">
        <v>1250</v>
      </c>
      <c r="H63" s="20" t="n">
        <v>201</v>
      </c>
      <c r="I63" s="20" t="n">
        <v>2030</v>
      </c>
      <c r="J63" s="20" t="n">
        <v>817</v>
      </c>
      <c r="K63" s="20" t="n">
        <v>10300</v>
      </c>
      <c r="L63" s="22" t="s">
        <v>274</v>
      </c>
      <c r="M63" s="22" t="s">
        <v>274</v>
      </c>
    </row>
    <row r="64" customFormat="false" ht="17.25" hidden="false" customHeight="false" outlineLevel="0" collapsed="false">
      <c r="B64" s="5" t="s">
        <v>125</v>
      </c>
      <c r="D64" s="66" t="n">
        <v>116</v>
      </c>
      <c r="E64" s="20" t="n">
        <v>4700</v>
      </c>
      <c r="F64" s="20" t="n">
        <v>72</v>
      </c>
      <c r="G64" s="20" t="n">
        <v>1060</v>
      </c>
      <c r="H64" s="20" t="n">
        <v>179</v>
      </c>
      <c r="I64" s="20" t="n">
        <v>1540</v>
      </c>
      <c r="J64" s="20" t="n">
        <v>696</v>
      </c>
      <c r="K64" s="20" t="n">
        <v>9340</v>
      </c>
      <c r="L64" s="20" t="n">
        <v>129</v>
      </c>
      <c r="M64" s="20" t="n">
        <v>761</v>
      </c>
    </row>
    <row r="65" customFormat="false" ht="17.25" hidden="false" customHeight="false" outlineLevel="0" collapsed="false">
      <c r="B65" s="5" t="s">
        <v>126</v>
      </c>
      <c r="D65" s="66" t="n">
        <v>112</v>
      </c>
      <c r="E65" s="20" t="n">
        <v>4320</v>
      </c>
      <c r="F65" s="20" t="n">
        <v>52</v>
      </c>
      <c r="G65" s="20" t="n">
        <v>705</v>
      </c>
      <c r="H65" s="20" t="n">
        <v>128</v>
      </c>
      <c r="I65" s="20" t="n">
        <v>1070</v>
      </c>
      <c r="J65" s="20" t="n">
        <v>562</v>
      </c>
      <c r="K65" s="20" t="n">
        <v>6680</v>
      </c>
      <c r="L65" s="20" t="n">
        <v>101</v>
      </c>
      <c r="M65" s="20" t="n">
        <v>583</v>
      </c>
    </row>
    <row r="66" customFormat="false" ht="17.25" hidden="false" customHeight="false" outlineLevel="0" collapsed="false">
      <c r="B66" s="5" t="s">
        <v>131</v>
      </c>
      <c r="C66" s="18"/>
      <c r="D66" s="66" t="n">
        <v>100</v>
      </c>
      <c r="E66" s="20" t="n">
        <v>3830</v>
      </c>
      <c r="F66" s="20" t="n">
        <v>40</v>
      </c>
      <c r="G66" s="20" t="n">
        <v>556</v>
      </c>
      <c r="H66" s="20" t="n">
        <v>81</v>
      </c>
      <c r="I66" s="20" t="n">
        <v>728</v>
      </c>
      <c r="J66" s="20" t="n">
        <v>467</v>
      </c>
      <c r="K66" s="20" t="n">
        <v>5810</v>
      </c>
      <c r="L66" s="20" t="n">
        <v>90</v>
      </c>
      <c r="M66" s="20" t="n">
        <v>577</v>
      </c>
    </row>
    <row r="67" customFormat="false" ht="17.25" hidden="false" customHeight="false" outlineLevel="0" collapsed="false">
      <c r="B67" s="2"/>
      <c r="D67" s="66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7.25" hidden="false" customHeight="false" outlineLevel="0" collapsed="false">
      <c r="B68" s="5" t="s">
        <v>132</v>
      </c>
      <c r="C68" s="18"/>
      <c r="D68" s="66" t="n">
        <v>101</v>
      </c>
      <c r="E68" s="20" t="n">
        <v>3780</v>
      </c>
      <c r="F68" s="20" t="n">
        <v>40</v>
      </c>
      <c r="G68" s="20" t="n">
        <v>541</v>
      </c>
      <c r="H68" s="20" t="n">
        <v>82</v>
      </c>
      <c r="I68" s="20" t="n">
        <v>740</v>
      </c>
      <c r="J68" s="20" t="n">
        <v>417</v>
      </c>
      <c r="K68" s="20" t="n">
        <v>5370</v>
      </c>
      <c r="L68" s="20" t="n">
        <v>90</v>
      </c>
      <c r="M68" s="20" t="n">
        <v>588</v>
      </c>
    </row>
    <row r="69" customFormat="false" ht="17.25" hidden="false" customHeight="false" outlineLevel="0" collapsed="false">
      <c r="B69" s="5" t="s">
        <v>133</v>
      </c>
      <c r="C69" s="18"/>
      <c r="D69" s="66" t="n">
        <v>97</v>
      </c>
      <c r="E69" s="20" t="n">
        <v>3410</v>
      </c>
      <c r="F69" s="20" t="n">
        <v>38</v>
      </c>
      <c r="G69" s="20" t="n">
        <v>524</v>
      </c>
      <c r="H69" s="20" t="n">
        <v>68</v>
      </c>
      <c r="I69" s="20" t="n">
        <v>621</v>
      </c>
      <c r="J69" s="20" t="n">
        <v>423</v>
      </c>
      <c r="K69" s="20" t="n">
        <v>5790</v>
      </c>
      <c r="L69" s="20" t="n">
        <v>84</v>
      </c>
      <c r="M69" s="20" t="n">
        <v>559</v>
      </c>
    </row>
    <row r="70" customFormat="false" ht="17.25" hidden="false" customHeight="false" outlineLevel="0" collapsed="false">
      <c r="B70" s="5" t="s">
        <v>134</v>
      </c>
      <c r="C70" s="18"/>
      <c r="D70" s="66" t="n">
        <v>94</v>
      </c>
      <c r="E70" s="20" t="n">
        <v>3180</v>
      </c>
      <c r="F70" s="20" t="n">
        <v>36</v>
      </c>
      <c r="G70" s="20" t="n">
        <v>499</v>
      </c>
      <c r="H70" s="20" t="n">
        <v>66</v>
      </c>
      <c r="I70" s="20" t="n">
        <v>549</v>
      </c>
      <c r="J70" s="20" t="n">
        <v>411</v>
      </c>
      <c r="K70" s="20" t="n">
        <v>4330</v>
      </c>
      <c r="L70" s="20" t="n">
        <v>72</v>
      </c>
      <c r="M70" s="20" t="n">
        <v>460</v>
      </c>
    </row>
    <row r="71" customFormat="false" ht="17.25" hidden="false" customHeight="false" outlineLevel="0" collapsed="false">
      <c r="A71" s="43"/>
      <c r="B71" s="5" t="s">
        <v>135</v>
      </c>
      <c r="C71" s="18"/>
      <c r="D71" s="66" t="n">
        <v>88</v>
      </c>
      <c r="E71" s="20" t="n">
        <v>2870</v>
      </c>
      <c r="F71" s="20" t="n">
        <v>36</v>
      </c>
      <c r="G71" s="20" t="n">
        <v>468</v>
      </c>
      <c r="H71" s="20" t="n">
        <v>64</v>
      </c>
      <c r="I71" s="20" t="n">
        <v>494</v>
      </c>
      <c r="J71" s="20" t="n">
        <v>406</v>
      </c>
      <c r="K71" s="20" t="n">
        <v>4180</v>
      </c>
      <c r="L71" s="20" t="n">
        <v>74</v>
      </c>
      <c r="M71" s="20" t="n">
        <v>449</v>
      </c>
    </row>
    <row r="72" customFormat="false" ht="17.25" hidden="false" customHeight="false" outlineLevel="0" collapsed="false">
      <c r="A72" s="43"/>
      <c r="B72" s="5" t="s">
        <v>136</v>
      </c>
      <c r="C72" s="18"/>
      <c r="D72" s="66" t="n">
        <v>86</v>
      </c>
      <c r="E72" s="20" t="n">
        <v>3220</v>
      </c>
      <c r="F72" s="20" t="n">
        <v>36</v>
      </c>
      <c r="G72" s="20" t="n">
        <v>482</v>
      </c>
      <c r="H72" s="20" t="n">
        <v>61</v>
      </c>
      <c r="I72" s="20" t="n">
        <v>565</v>
      </c>
      <c r="J72" s="20" t="n">
        <v>384</v>
      </c>
      <c r="K72" s="20" t="n">
        <v>4230</v>
      </c>
      <c r="L72" s="79" t="s">
        <v>274</v>
      </c>
      <c r="M72" s="79" t="s">
        <v>274</v>
      </c>
    </row>
    <row r="73" customFormat="false" ht="17.25" hidden="false" customHeight="false" outlineLevel="0" collapsed="false">
      <c r="A73" s="43"/>
      <c r="B73" s="5" t="s">
        <v>137</v>
      </c>
      <c r="C73" s="18"/>
      <c r="D73" s="66" t="n">
        <v>69</v>
      </c>
      <c r="E73" s="20" t="n">
        <v>2510</v>
      </c>
      <c r="F73" s="20" t="n">
        <v>34</v>
      </c>
      <c r="G73" s="20" t="n">
        <v>450</v>
      </c>
      <c r="H73" s="79" t="s">
        <v>274</v>
      </c>
      <c r="I73" s="79" t="s">
        <v>274</v>
      </c>
      <c r="J73" s="20" t="n">
        <v>360</v>
      </c>
      <c r="K73" s="20" t="n">
        <v>3660</v>
      </c>
      <c r="L73" s="79" t="s">
        <v>274</v>
      </c>
      <c r="M73" s="79" t="s">
        <v>274</v>
      </c>
    </row>
    <row r="74" customFormat="false" ht="17.25" hidden="false" customHeight="false" outlineLevel="0" collapsed="false">
      <c r="A74" s="43"/>
      <c r="B74" s="5" t="s">
        <v>138</v>
      </c>
      <c r="C74" s="18"/>
      <c r="D74" s="78" t="n">
        <v>61</v>
      </c>
      <c r="E74" s="52" t="n">
        <v>2280</v>
      </c>
      <c r="F74" s="52" t="n">
        <v>37</v>
      </c>
      <c r="G74" s="52" t="n">
        <v>525</v>
      </c>
      <c r="H74" s="79" t="s">
        <v>274</v>
      </c>
      <c r="I74" s="79" t="s">
        <v>274</v>
      </c>
      <c r="J74" s="52" t="n">
        <v>349</v>
      </c>
      <c r="K74" s="52" t="n">
        <v>4010</v>
      </c>
      <c r="L74" s="79" t="s">
        <v>274</v>
      </c>
      <c r="M74" s="79" t="s">
        <v>274</v>
      </c>
    </row>
    <row r="75" customFormat="false" ht="18" hidden="false" customHeight="false" outlineLevel="0" collapsed="false">
      <c r="B75" s="6"/>
      <c r="C75" s="6"/>
      <c r="D75" s="55"/>
      <c r="E75" s="6"/>
      <c r="F75" s="6"/>
      <c r="G75" s="6"/>
      <c r="H75" s="6"/>
      <c r="I75" s="6"/>
      <c r="J75" s="6"/>
      <c r="K75" s="6"/>
      <c r="L75" s="6"/>
      <c r="M75" s="6"/>
    </row>
    <row r="76" s="43" customFormat="true" ht="17.25" hidden="false" customHeight="false" outlineLevel="0" collapsed="false">
      <c r="A76" s="2"/>
      <c r="B76" s="19"/>
      <c r="C76" s="18" t="s">
        <v>322</v>
      </c>
      <c r="D76" s="18"/>
      <c r="E76" s="19"/>
      <c r="F76" s="19"/>
      <c r="G76" s="19"/>
      <c r="H76" s="19"/>
      <c r="I76" s="1"/>
      <c r="J76" s="18"/>
      <c r="K76" s="19"/>
      <c r="L76" s="19"/>
      <c r="M76" s="19"/>
      <c r="N76" s="1"/>
    </row>
    <row r="77" s="43" customFormat="true" ht="17.25" hidden="false" customHeight="false" outlineLevel="0" collapsed="false">
      <c r="A77" s="2"/>
      <c r="B77" s="19"/>
      <c r="C77" s="18" t="s">
        <v>323</v>
      </c>
      <c r="D77" s="18"/>
      <c r="E77" s="19"/>
      <c r="F77" s="19"/>
      <c r="G77" s="19"/>
      <c r="H77" s="19"/>
      <c r="I77" s="1"/>
      <c r="J77" s="18"/>
      <c r="K77" s="19"/>
      <c r="L77" s="19"/>
      <c r="M77" s="19"/>
      <c r="N77" s="1"/>
    </row>
    <row r="78" s="43" customFormat="true" ht="17.25" hidden="false" customHeight="false" outlineLevel="0" collapsed="false">
      <c r="A78" s="2"/>
      <c r="B78" s="1"/>
      <c r="C78" s="1" t="s">
        <v>324</v>
      </c>
      <c r="D78" s="1"/>
      <c r="E78" s="1"/>
      <c r="F78" s="1"/>
      <c r="G78" s="1" t="s">
        <v>325</v>
      </c>
      <c r="H78" s="1"/>
      <c r="I78" s="1"/>
      <c r="J78" s="1"/>
      <c r="K78" s="1"/>
      <c r="L78" s="1"/>
      <c r="M78" s="1"/>
      <c r="N78" s="1"/>
    </row>
    <row r="79" customFormat="false" ht="17.25" hidden="false" customHeight="false" outlineLevel="0" collapsed="false">
      <c r="C79" s="1" t="s">
        <v>326</v>
      </c>
      <c r="G79" s="1" t="s">
        <v>327</v>
      </c>
    </row>
    <row r="80" customFormat="false" ht="17.25" hidden="false" customHeight="false" outlineLevel="0" collapsed="false">
      <c r="D80" s="5" t="s">
        <v>328</v>
      </c>
    </row>
  </sheetData>
  <mergeCells count="20">
    <mergeCell ref="D9:E9"/>
    <mergeCell ref="F9:G9"/>
    <mergeCell ref="H9:I9"/>
    <mergeCell ref="J9:K9"/>
    <mergeCell ref="L9:M9"/>
    <mergeCell ref="D26:E26"/>
    <mergeCell ref="F26:G26"/>
    <mergeCell ref="H26:I26"/>
    <mergeCell ref="J26:K26"/>
    <mergeCell ref="L26:M26"/>
    <mergeCell ref="D43:E43"/>
    <mergeCell ref="F43:G43"/>
    <mergeCell ref="H43:I43"/>
    <mergeCell ref="J43:K43"/>
    <mergeCell ref="L43:M43"/>
    <mergeCell ref="D60:E60"/>
    <mergeCell ref="F60:G60"/>
    <mergeCell ref="H60:I60"/>
    <mergeCell ref="J60:K60"/>
    <mergeCell ref="L60:M6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H81" activeCellId="0" sqref="H8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9.87"/>
    <col collapsed="false" customWidth="true" hidden="false" outlineLevel="0" max="4" min="4" style="1" width="11.12"/>
    <col collapsed="false" customWidth="true" hidden="false" outlineLevel="0" max="5" min="5" style="1" width="12.1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12.12"/>
    <col collapsed="false" customWidth="true" hidden="false" outlineLevel="0" max="10" min="10" style="1" width="10.99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2"/>
    </row>
    <row r="7" customFormat="false" ht="17.25" hidden="false" customHeight="false" outlineLevel="0" collapsed="false">
      <c r="E7" s="4" t="s">
        <v>329</v>
      </c>
    </row>
    <row r="8" customFormat="false" ht="17.25" hidden="false" customHeight="false" outlineLevel="0" collapsed="false">
      <c r="D8" s="4" t="s">
        <v>330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7.25" hidden="false" customHeight="false" outlineLevel="0" collapsed="false">
      <c r="D10" s="31"/>
      <c r="F10" s="9"/>
      <c r="H10" s="9"/>
      <c r="J10" s="9"/>
      <c r="L10" s="9"/>
    </row>
    <row r="11" customFormat="false" ht="17.25" hidden="false" customHeight="false" outlineLevel="0" collapsed="false">
      <c r="D11" s="77" t="s">
        <v>331</v>
      </c>
      <c r="E11" s="77"/>
      <c r="F11" s="77" t="s">
        <v>332</v>
      </c>
      <c r="G11" s="77"/>
      <c r="H11" s="77" t="s">
        <v>333</v>
      </c>
      <c r="I11" s="77"/>
      <c r="J11" s="77" t="s">
        <v>334</v>
      </c>
      <c r="K11" s="77"/>
      <c r="L11" s="29" t="s">
        <v>335</v>
      </c>
      <c r="M11" s="29"/>
    </row>
    <row r="12" customFormat="false" ht="17.25" hidden="false" customHeight="false" outlineLevel="0" collapsed="false">
      <c r="B12" s="10"/>
      <c r="C12" s="10"/>
      <c r="D12" s="29" t="s">
        <v>304</v>
      </c>
      <c r="E12" s="29" t="s">
        <v>305</v>
      </c>
      <c r="F12" s="29" t="s">
        <v>304</v>
      </c>
      <c r="G12" s="29" t="s">
        <v>305</v>
      </c>
      <c r="H12" s="29" t="s">
        <v>304</v>
      </c>
      <c r="I12" s="29" t="s">
        <v>305</v>
      </c>
      <c r="J12" s="29" t="s">
        <v>304</v>
      </c>
      <c r="K12" s="29" t="s">
        <v>305</v>
      </c>
      <c r="L12" s="29" t="s">
        <v>304</v>
      </c>
      <c r="M12" s="29" t="s">
        <v>305</v>
      </c>
    </row>
    <row r="13" customFormat="false" ht="17.25" hidden="false" customHeight="false" outlineLevel="0" collapsed="false">
      <c r="D13" s="72" t="s">
        <v>292</v>
      </c>
      <c r="E13" s="73" t="s">
        <v>306</v>
      </c>
      <c r="F13" s="45" t="s">
        <v>292</v>
      </c>
      <c r="G13" s="73" t="s">
        <v>306</v>
      </c>
      <c r="H13" s="45" t="s">
        <v>292</v>
      </c>
      <c r="I13" s="73" t="s">
        <v>306</v>
      </c>
      <c r="J13" s="45" t="s">
        <v>292</v>
      </c>
      <c r="K13" s="73" t="s">
        <v>306</v>
      </c>
      <c r="L13" s="45" t="s">
        <v>292</v>
      </c>
      <c r="M13" s="73" t="s">
        <v>306</v>
      </c>
    </row>
    <row r="14" customFormat="false" ht="17.25" hidden="false" customHeight="false" outlineLevel="0" collapsed="false">
      <c r="B14" s="5" t="s">
        <v>128</v>
      </c>
      <c r="D14" s="66" t="n">
        <v>43</v>
      </c>
      <c r="E14" s="20" t="n">
        <v>324</v>
      </c>
      <c r="F14" s="20" t="n">
        <v>9</v>
      </c>
      <c r="G14" s="20" t="n">
        <v>271</v>
      </c>
      <c r="H14" s="20" t="n">
        <v>162</v>
      </c>
      <c r="I14" s="20" t="n">
        <v>1860</v>
      </c>
      <c r="J14" s="20" t="n">
        <v>14</v>
      </c>
      <c r="K14" s="20" t="n">
        <v>465</v>
      </c>
      <c r="L14" s="20" t="n">
        <v>110</v>
      </c>
      <c r="M14" s="20" t="n">
        <v>1440</v>
      </c>
    </row>
    <row r="15" customFormat="false" ht="17.25" hidden="false" customHeight="false" outlineLevel="0" collapsed="false">
      <c r="B15" s="5" t="s">
        <v>129</v>
      </c>
      <c r="D15" s="66" t="n">
        <v>46</v>
      </c>
      <c r="E15" s="20" t="n">
        <v>351</v>
      </c>
      <c r="F15" s="20" t="n">
        <v>9</v>
      </c>
      <c r="G15" s="20" t="n">
        <v>276</v>
      </c>
      <c r="H15" s="20" t="n">
        <v>140</v>
      </c>
      <c r="I15" s="20" t="n">
        <v>1510</v>
      </c>
      <c r="J15" s="20" t="n">
        <v>11</v>
      </c>
      <c r="K15" s="20" t="n">
        <v>346</v>
      </c>
      <c r="L15" s="20" t="n">
        <v>116</v>
      </c>
      <c r="M15" s="20" t="n">
        <v>1460</v>
      </c>
    </row>
    <row r="16" customFormat="false" ht="17.25" hidden="false" customHeight="false" outlineLevel="0" collapsed="false">
      <c r="B16" s="2"/>
      <c r="D16" s="66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7.25" hidden="false" customHeight="false" outlineLevel="0" collapsed="false">
      <c r="B17" s="5" t="s">
        <v>130</v>
      </c>
      <c r="C17" s="19"/>
      <c r="D17" s="66" t="n">
        <v>45</v>
      </c>
      <c r="E17" s="20" t="n">
        <v>333</v>
      </c>
      <c r="F17" s="20" t="n">
        <v>9</v>
      </c>
      <c r="G17" s="20" t="n">
        <v>270</v>
      </c>
      <c r="H17" s="20" t="n">
        <v>132</v>
      </c>
      <c r="I17" s="20" t="n">
        <v>1520</v>
      </c>
      <c r="J17" s="20" t="n">
        <v>11</v>
      </c>
      <c r="K17" s="20" t="n">
        <v>327</v>
      </c>
      <c r="L17" s="20" t="n">
        <v>114</v>
      </c>
      <c r="M17" s="20" t="n">
        <v>1440</v>
      </c>
    </row>
    <row r="18" customFormat="false" ht="17.25" hidden="false" customHeight="false" outlineLevel="0" collapsed="false">
      <c r="B18" s="5" t="s">
        <v>131</v>
      </c>
      <c r="C18" s="18"/>
      <c r="D18" s="66" t="n">
        <v>44</v>
      </c>
      <c r="E18" s="20" t="n">
        <v>335</v>
      </c>
      <c r="F18" s="20" t="n">
        <v>8</v>
      </c>
      <c r="G18" s="20" t="n">
        <v>247</v>
      </c>
      <c r="H18" s="20" t="n">
        <v>132</v>
      </c>
      <c r="I18" s="20" t="n">
        <v>1450</v>
      </c>
      <c r="J18" s="20" t="n">
        <v>10</v>
      </c>
      <c r="K18" s="20" t="n">
        <v>321</v>
      </c>
      <c r="L18" s="20" t="n">
        <v>113</v>
      </c>
      <c r="M18" s="20" t="n">
        <v>1460</v>
      </c>
    </row>
    <row r="19" customFormat="false" ht="17.25" hidden="false" customHeight="false" outlineLevel="0" collapsed="false">
      <c r="B19" s="5" t="s">
        <v>132</v>
      </c>
      <c r="C19" s="18"/>
      <c r="D19" s="66" t="n">
        <v>44</v>
      </c>
      <c r="E19" s="20" t="n">
        <v>351</v>
      </c>
      <c r="F19" s="20" t="n">
        <v>9</v>
      </c>
      <c r="G19" s="20" t="n">
        <v>240</v>
      </c>
      <c r="H19" s="20" t="n">
        <v>141</v>
      </c>
      <c r="I19" s="20" t="n">
        <v>1550</v>
      </c>
      <c r="J19" s="20" t="n">
        <v>13</v>
      </c>
      <c r="K19" s="20" t="n">
        <v>379</v>
      </c>
      <c r="L19" s="20" t="n">
        <v>110</v>
      </c>
      <c r="M19" s="20" t="n">
        <v>1460</v>
      </c>
    </row>
    <row r="20" customFormat="false" ht="17.25" hidden="false" customHeight="false" outlineLevel="0" collapsed="false">
      <c r="B20" s="2"/>
      <c r="C20" s="18"/>
      <c r="D20" s="66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7.25" hidden="false" customHeight="false" outlineLevel="0" collapsed="false">
      <c r="B21" s="5" t="s">
        <v>133</v>
      </c>
      <c r="C21" s="18"/>
      <c r="D21" s="66" t="n">
        <v>41</v>
      </c>
      <c r="E21" s="20" t="n">
        <v>346</v>
      </c>
      <c r="F21" s="20" t="n">
        <v>8</v>
      </c>
      <c r="G21" s="20" t="n">
        <v>230</v>
      </c>
      <c r="H21" s="20" t="n">
        <v>166</v>
      </c>
      <c r="I21" s="20" t="n">
        <v>2000</v>
      </c>
      <c r="J21" s="20" t="n">
        <v>14</v>
      </c>
      <c r="K21" s="20" t="n">
        <v>427</v>
      </c>
      <c r="L21" s="20" t="n">
        <v>106</v>
      </c>
      <c r="M21" s="20" t="n">
        <v>1400</v>
      </c>
    </row>
    <row r="22" customFormat="false" ht="17.25" hidden="false" customHeight="false" outlineLevel="0" collapsed="false">
      <c r="B22" s="5" t="s">
        <v>134</v>
      </c>
      <c r="C22" s="18"/>
      <c r="D22" s="66" t="n">
        <v>41</v>
      </c>
      <c r="E22" s="20" t="n">
        <v>319</v>
      </c>
      <c r="F22" s="79" t="s">
        <v>336</v>
      </c>
      <c r="G22" s="79" t="s">
        <v>336</v>
      </c>
      <c r="H22" s="20" t="n">
        <v>173</v>
      </c>
      <c r="I22" s="20" t="n">
        <v>1800</v>
      </c>
      <c r="J22" s="20" t="n">
        <v>15</v>
      </c>
      <c r="K22" s="20" t="n">
        <v>417</v>
      </c>
      <c r="L22" s="20" t="n">
        <v>104</v>
      </c>
      <c r="M22" s="20" t="n">
        <v>1310</v>
      </c>
    </row>
    <row r="23" customFormat="false" ht="17.25" hidden="false" customHeight="false" outlineLevel="0" collapsed="false">
      <c r="A23" s="43"/>
      <c r="B23" s="5" t="s">
        <v>135</v>
      </c>
      <c r="C23" s="18"/>
      <c r="D23" s="66" t="n">
        <v>40</v>
      </c>
      <c r="E23" s="20" t="n">
        <v>300</v>
      </c>
      <c r="F23" s="22" t="s">
        <v>274</v>
      </c>
      <c r="G23" s="22" t="s">
        <v>274</v>
      </c>
      <c r="H23" s="20" t="n">
        <v>169</v>
      </c>
      <c r="I23" s="20" t="n">
        <v>1400</v>
      </c>
      <c r="J23" s="20" t="n">
        <v>14</v>
      </c>
      <c r="K23" s="20" t="n">
        <v>374</v>
      </c>
      <c r="L23" s="20" t="n">
        <v>105</v>
      </c>
      <c r="M23" s="20" t="n">
        <v>1340</v>
      </c>
    </row>
    <row r="24" s="43" customFormat="true" ht="17.25" hidden="false" customHeight="false" outlineLevel="0" collapsed="false">
      <c r="B24" s="5" t="s">
        <v>136</v>
      </c>
      <c r="C24" s="18"/>
      <c r="D24" s="50" t="s">
        <v>274</v>
      </c>
      <c r="E24" s="22" t="s">
        <v>274</v>
      </c>
      <c r="F24" s="22" t="s">
        <v>274</v>
      </c>
      <c r="G24" s="22" t="s">
        <v>274</v>
      </c>
      <c r="H24" s="20" t="n">
        <v>178</v>
      </c>
      <c r="I24" s="20" t="n">
        <v>1620</v>
      </c>
      <c r="J24" s="22" t="s">
        <v>274</v>
      </c>
      <c r="K24" s="22" t="s">
        <v>274</v>
      </c>
      <c r="L24" s="20" t="n">
        <v>105</v>
      </c>
      <c r="M24" s="20" t="n">
        <v>1300</v>
      </c>
      <c r="N24" s="1"/>
      <c r="O24" s="1"/>
    </row>
    <row r="25" s="43" customFormat="true" ht="17.25" hidden="false" customHeight="false" outlineLevel="0" collapsed="false">
      <c r="B25" s="5" t="s">
        <v>137</v>
      </c>
      <c r="C25" s="18"/>
      <c r="D25" s="50" t="s">
        <v>274</v>
      </c>
      <c r="E25" s="22" t="s">
        <v>274</v>
      </c>
      <c r="F25" s="22" t="s">
        <v>274</v>
      </c>
      <c r="G25" s="22" t="s">
        <v>274</v>
      </c>
      <c r="H25" s="20" t="n">
        <v>164</v>
      </c>
      <c r="I25" s="20" t="n">
        <v>1730</v>
      </c>
      <c r="J25" s="22" t="s">
        <v>274</v>
      </c>
      <c r="K25" s="22" t="s">
        <v>274</v>
      </c>
      <c r="L25" s="20" t="n">
        <v>96</v>
      </c>
      <c r="M25" s="20" t="n">
        <v>1150</v>
      </c>
      <c r="N25" s="1"/>
      <c r="O25" s="1"/>
    </row>
    <row r="26" s="43" customFormat="true" ht="17.25" hidden="false" customHeight="false" outlineLevel="0" collapsed="false">
      <c r="B26" s="5" t="s">
        <v>138</v>
      </c>
      <c r="C26" s="18"/>
      <c r="D26" s="50" t="s">
        <v>274</v>
      </c>
      <c r="E26" s="22" t="s">
        <v>274</v>
      </c>
      <c r="F26" s="22" t="s">
        <v>274</v>
      </c>
      <c r="G26" s="22" t="s">
        <v>274</v>
      </c>
      <c r="H26" s="52" t="n">
        <v>162</v>
      </c>
      <c r="I26" s="52" t="n">
        <v>1640</v>
      </c>
      <c r="J26" s="22" t="s">
        <v>274</v>
      </c>
      <c r="K26" s="22" t="s">
        <v>274</v>
      </c>
      <c r="L26" s="52" t="n">
        <v>85</v>
      </c>
      <c r="M26" s="52" t="n">
        <v>1050</v>
      </c>
      <c r="N26" s="53"/>
      <c r="O26" s="1"/>
    </row>
    <row r="27" s="43" customFormat="true" ht="18" hidden="false" customHeight="false" outlineLevel="0" collapsed="false">
      <c r="A27" s="1"/>
      <c r="B27" s="54"/>
      <c r="C27" s="6"/>
      <c r="D27" s="55"/>
      <c r="E27" s="6"/>
      <c r="F27" s="6"/>
      <c r="G27" s="6"/>
      <c r="H27" s="6"/>
      <c r="I27" s="6"/>
      <c r="J27" s="6"/>
      <c r="K27" s="6"/>
      <c r="L27" s="6"/>
      <c r="M27" s="6"/>
      <c r="N27" s="1"/>
      <c r="O27" s="1"/>
    </row>
    <row r="28" customFormat="false" ht="17.25" hidden="false" customHeight="false" outlineLevel="0" collapsed="false">
      <c r="D28" s="2" t="s">
        <v>337</v>
      </c>
    </row>
    <row r="29" customFormat="false" ht="17.25" hidden="false" customHeight="false" outlineLevel="0" collapsed="false">
      <c r="D29" s="5" t="s">
        <v>328</v>
      </c>
    </row>
    <row r="30" customFormat="false" ht="17.25" hidden="false" customHeight="false" outlineLevel="0" collapsed="false">
      <c r="N30" s="35"/>
    </row>
    <row r="31" customFormat="false" ht="17.25" hidden="false" customHeight="false" outlineLevel="0" collapsed="false">
      <c r="D31" s="4" t="s">
        <v>338</v>
      </c>
      <c r="N31" s="35"/>
    </row>
    <row r="32" customFormat="false" ht="18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5"/>
    </row>
    <row r="33" customFormat="false" ht="17.25" hidden="false" customHeight="false" outlineLevel="0" collapsed="false">
      <c r="D33" s="9"/>
      <c r="F33" s="10"/>
      <c r="G33" s="10"/>
      <c r="H33" s="9"/>
      <c r="I33" s="35"/>
      <c r="J33" s="9"/>
      <c r="K33" s="35"/>
      <c r="L33" s="9"/>
      <c r="M33" s="35"/>
      <c r="N33" s="35"/>
    </row>
    <row r="34" customFormat="false" ht="17.25" hidden="false" customHeight="false" outlineLevel="0" collapsed="false">
      <c r="A34" s="20"/>
      <c r="D34" s="16" t="s">
        <v>339</v>
      </c>
      <c r="E34" s="10"/>
      <c r="F34" s="16" t="s">
        <v>340</v>
      </c>
      <c r="G34" s="16" t="s">
        <v>341</v>
      </c>
      <c r="H34" s="77" t="s">
        <v>342</v>
      </c>
      <c r="I34" s="77"/>
      <c r="J34" s="77" t="s">
        <v>343</v>
      </c>
      <c r="K34" s="77"/>
      <c r="L34" s="29" t="s">
        <v>344</v>
      </c>
      <c r="M34" s="29"/>
      <c r="N34" s="35"/>
    </row>
    <row r="35" customFormat="false" ht="17.25" hidden="false" customHeight="false" outlineLevel="0" collapsed="false">
      <c r="A35" s="20"/>
      <c r="B35" s="10"/>
      <c r="C35" s="10"/>
      <c r="D35" s="29" t="s">
        <v>345</v>
      </c>
      <c r="E35" s="29" t="s">
        <v>305</v>
      </c>
      <c r="F35" s="29" t="s">
        <v>305</v>
      </c>
      <c r="G35" s="29" t="s">
        <v>305</v>
      </c>
      <c r="H35" s="29" t="s">
        <v>345</v>
      </c>
      <c r="I35" s="29" t="s">
        <v>305</v>
      </c>
      <c r="J35" s="29" t="s">
        <v>345</v>
      </c>
      <c r="K35" s="29" t="s">
        <v>305</v>
      </c>
      <c r="L35" s="29" t="s">
        <v>345</v>
      </c>
      <c r="M35" s="29" t="s">
        <v>305</v>
      </c>
      <c r="N35" s="35"/>
    </row>
    <row r="36" customFormat="false" ht="17.25" hidden="false" customHeight="false" outlineLevel="0" collapsed="false">
      <c r="A36" s="20"/>
      <c r="D36" s="72" t="s">
        <v>292</v>
      </c>
      <c r="E36" s="73" t="s">
        <v>306</v>
      </c>
      <c r="F36" s="73" t="s">
        <v>306</v>
      </c>
      <c r="G36" s="73" t="s">
        <v>306</v>
      </c>
      <c r="H36" s="45" t="s">
        <v>292</v>
      </c>
      <c r="I36" s="73" t="s">
        <v>306</v>
      </c>
      <c r="J36" s="45" t="s">
        <v>292</v>
      </c>
      <c r="K36" s="73" t="s">
        <v>306</v>
      </c>
      <c r="L36" s="45" t="s">
        <v>292</v>
      </c>
      <c r="M36" s="73" t="s">
        <v>306</v>
      </c>
      <c r="N36" s="35"/>
    </row>
    <row r="37" customFormat="false" ht="17.25" hidden="false" customHeight="false" outlineLevel="0" collapsed="false">
      <c r="A37" s="20"/>
      <c r="B37" s="5" t="s">
        <v>275</v>
      </c>
      <c r="D37" s="66" t="n">
        <v>12200</v>
      </c>
      <c r="E37" s="20" t="n">
        <v>316100</v>
      </c>
      <c r="F37" s="20" t="n">
        <v>127200</v>
      </c>
      <c r="G37" s="20" t="n">
        <v>188900</v>
      </c>
      <c r="H37" s="20" t="n">
        <v>1570</v>
      </c>
      <c r="I37" s="20" t="n">
        <v>40300</v>
      </c>
      <c r="J37" s="20" t="n">
        <v>3190</v>
      </c>
      <c r="K37" s="20" t="n">
        <v>106700</v>
      </c>
      <c r="L37" s="20" t="n">
        <v>409</v>
      </c>
      <c r="M37" s="20" t="n">
        <v>7860</v>
      </c>
      <c r="N37" s="35"/>
    </row>
    <row r="38" customFormat="false" ht="17.25" hidden="false" customHeight="false" outlineLevel="0" collapsed="false">
      <c r="A38" s="20"/>
      <c r="B38" s="5" t="s">
        <v>124</v>
      </c>
      <c r="D38" s="66" t="n">
        <v>11200</v>
      </c>
      <c r="E38" s="20" t="n">
        <v>296700</v>
      </c>
      <c r="F38" s="20" t="n">
        <v>137700</v>
      </c>
      <c r="G38" s="20" t="n">
        <v>159000</v>
      </c>
      <c r="H38" s="20" t="n">
        <v>919</v>
      </c>
      <c r="I38" s="20" t="n">
        <v>21800</v>
      </c>
      <c r="J38" s="20" t="n">
        <v>3490</v>
      </c>
      <c r="K38" s="20" t="n">
        <v>104100</v>
      </c>
      <c r="L38" s="20" t="n">
        <v>614</v>
      </c>
      <c r="M38" s="20" t="n">
        <v>12300</v>
      </c>
      <c r="N38" s="35"/>
    </row>
    <row r="39" customFormat="false" ht="17.25" hidden="false" customHeight="false" outlineLevel="0" collapsed="false">
      <c r="B39" s="5" t="s">
        <v>125</v>
      </c>
      <c r="D39" s="66" t="n">
        <v>8800</v>
      </c>
      <c r="E39" s="20" t="n">
        <v>203300</v>
      </c>
      <c r="F39" s="20" t="n">
        <v>110300</v>
      </c>
      <c r="G39" s="20" t="n">
        <v>93000</v>
      </c>
      <c r="H39" s="20" t="n">
        <v>527</v>
      </c>
      <c r="I39" s="20" t="n">
        <v>12600</v>
      </c>
      <c r="J39" s="20" t="n">
        <v>2290</v>
      </c>
      <c r="K39" s="20" t="n">
        <v>61500</v>
      </c>
      <c r="L39" s="20" t="n">
        <v>552</v>
      </c>
      <c r="M39" s="20" t="n">
        <v>11200</v>
      </c>
      <c r="N39" s="35"/>
    </row>
    <row r="40" customFormat="false" ht="17.25" hidden="false" customHeight="false" outlineLevel="0" collapsed="false">
      <c r="B40" s="5" t="s">
        <v>126</v>
      </c>
      <c r="D40" s="66" t="n">
        <v>8610</v>
      </c>
      <c r="E40" s="20" t="n">
        <v>152100</v>
      </c>
      <c r="F40" s="20" t="n">
        <v>88300</v>
      </c>
      <c r="G40" s="20" t="n">
        <v>63800</v>
      </c>
      <c r="H40" s="20" t="n">
        <v>375</v>
      </c>
      <c r="I40" s="20" t="n">
        <v>6890</v>
      </c>
      <c r="J40" s="20" t="n">
        <v>1860</v>
      </c>
      <c r="K40" s="20" t="n">
        <v>40700</v>
      </c>
      <c r="L40" s="20" t="n">
        <v>393</v>
      </c>
      <c r="M40" s="20" t="n">
        <v>6800</v>
      </c>
      <c r="N40" s="35"/>
    </row>
    <row r="41" customFormat="false" ht="17.25" hidden="false" customHeight="false" outlineLevel="0" collapsed="false">
      <c r="B41" s="5" t="s">
        <v>131</v>
      </c>
      <c r="C41" s="18"/>
      <c r="D41" s="66" t="n">
        <v>8000</v>
      </c>
      <c r="E41" s="20" t="n">
        <v>164600</v>
      </c>
      <c r="F41" s="20" t="n">
        <v>100600</v>
      </c>
      <c r="G41" s="20" t="n">
        <v>64000</v>
      </c>
      <c r="H41" s="20" t="n">
        <v>257</v>
      </c>
      <c r="I41" s="20" t="n">
        <v>7200</v>
      </c>
      <c r="J41" s="20" t="n">
        <v>1510</v>
      </c>
      <c r="K41" s="20" t="n">
        <v>38400</v>
      </c>
      <c r="L41" s="20" t="n">
        <v>234</v>
      </c>
      <c r="M41" s="20" t="n">
        <v>4220</v>
      </c>
      <c r="N41" s="35"/>
    </row>
    <row r="42" customFormat="false" ht="17.25" hidden="false" customHeight="false" outlineLevel="0" collapsed="false">
      <c r="B42" s="2"/>
      <c r="C42" s="18"/>
      <c r="D42" s="66"/>
      <c r="E42" s="20"/>
      <c r="F42" s="20"/>
      <c r="G42" s="20"/>
      <c r="H42" s="20"/>
      <c r="I42" s="20"/>
      <c r="J42" s="20"/>
      <c r="K42" s="20"/>
      <c r="L42" s="20"/>
      <c r="M42" s="20"/>
      <c r="N42" s="35"/>
    </row>
    <row r="43" customFormat="false" ht="17.25" hidden="false" customHeight="false" outlineLevel="0" collapsed="false">
      <c r="B43" s="5" t="s">
        <v>132</v>
      </c>
      <c r="C43" s="18"/>
      <c r="D43" s="66" t="n">
        <v>7890</v>
      </c>
      <c r="E43" s="20" t="n">
        <v>187400</v>
      </c>
      <c r="F43" s="20" t="n">
        <v>110900</v>
      </c>
      <c r="G43" s="20" t="n">
        <v>76500</v>
      </c>
      <c r="H43" s="20" t="n">
        <v>249</v>
      </c>
      <c r="I43" s="20" t="n">
        <v>7030</v>
      </c>
      <c r="J43" s="20" t="n">
        <v>1430</v>
      </c>
      <c r="K43" s="20" t="n">
        <v>40100</v>
      </c>
      <c r="L43" s="20" t="n">
        <v>211</v>
      </c>
      <c r="M43" s="20" t="n">
        <v>4070</v>
      </c>
      <c r="N43" s="35"/>
    </row>
    <row r="44" customFormat="false" ht="17.25" hidden="false" customHeight="false" outlineLevel="0" collapsed="false">
      <c r="B44" s="5" t="s">
        <v>133</v>
      </c>
      <c r="C44" s="18"/>
      <c r="D44" s="66" t="n">
        <v>7870</v>
      </c>
      <c r="E44" s="20" t="n">
        <v>175000</v>
      </c>
      <c r="F44" s="20" t="n">
        <v>105900</v>
      </c>
      <c r="G44" s="20" t="n">
        <v>69100</v>
      </c>
      <c r="H44" s="20" t="n">
        <v>241</v>
      </c>
      <c r="I44" s="20" t="n">
        <v>6900</v>
      </c>
      <c r="J44" s="20" t="n">
        <v>1360</v>
      </c>
      <c r="K44" s="20" t="n">
        <v>37700</v>
      </c>
      <c r="L44" s="20" t="n">
        <v>193</v>
      </c>
      <c r="M44" s="20" t="n">
        <v>3610</v>
      </c>
      <c r="N44" s="35"/>
    </row>
    <row r="45" customFormat="false" ht="17.25" hidden="false" customHeight="false" outlineLevel="0" collapsed="false">
      <c r="B45" s="5" t="s">
        <v>134</v>
      </c>
      <c r="C45" s="18"/>
      <c r="D45" s="66" t="n">
        <v>7890</v>
      </c>
      <c r="E45" s="20" t="n">
        <v>190000</v>
      </c>
      <c r="F45" s="20" t="n">
        <v>114200</v>
      </c>
      <c r="G45" s="20" t="n">
        <v>75900</v>
      </c>
      <c r="H45" s="20" t="n">
        <v>233</v>
      </c>
      <c r="I45" s="20" t="n">
        <v>6690</v>
      </c>
      <c r="J45" s="20" t="n">
        <v>1320</v>
      </c>
      <c r="K45" s="20" t="n">
        <v>37400</v>
      </c>
      <c r="L45" s="20" t="n">
        <v>179</v>
      </c>
      <c r="M45" s="20" t="n">
        <v>3290</v>
      </c>
      <c r="N45" s="35"/>
    </row>
    <row r="46" customFormat="false" ht="17.25" hidden="false" customHeight="false" outlineLevel="0" collapsed="false">
      <c r="A46" s="43"/>
      <c r="B46" s="5" t="s">
        <v>135</v>
      </c>
      <c r="C46" s="18"/>
      <c r="D46" s="66" t="n">
        <v>7920</v>
      </c>
      <c r="E46" s="20" t="n">
        <v>180300</v>
      </c>
      <c r="F46" s="20" t="n">
        <v>107600</v>
      </c>
      <c r="G46" s="20" t="n">
        <v>72700</v>
      </c>
      <c r="H46" s="20" t="n">
        <v>230</v>
      </c>
      <c r="I46" s="20" t="n">
        <v>6530</v>
      </c>
      <c r="J46" s="20" t="n">
        <v>1300</v>
      </c>
      <c r="K46" s="20" t="n">
        <v>34800</v>
      </c>
      <c r="L46" s="20" t="n">
        <v>172</v>
      </c>
      <c r="M46" s="20" t="n">
        <v>2880</v>
      </c>
      <c r="N46" s="35"/>
    </row>
    <row r="47" customFormat="false" ht="17.25" hidden="false" customHeight="false" outlineLevel="0" collapsed="false">
      <c r="A47" s="43"/>
      <c r="B47" s="5" t="s">
        <v>136</v>
      </c>
      <c r="C47" s="18"/>
      <c r="D47" s="66" t="n">
        <v>8020</v>
      </c>
      <c r="E47" s="20" t="n">
        <v>195000</v>
      </c>
      <c r="F47" s="20" t="n">
        <v>117600</v>
      </c>
      <c r="G47" s="20" t="n">
        <v>77500</v>
      </c>
      <c r="H47" s="20" t="n">
        <v>216</v>
      </c>
      <c r="I47" s="20" t="n">
        <v>5410</v>
      </c>
      <c r="J47" s="20" t="n">
        <v>1260</v>
      </c>
      <c r="K47" s="20" t="n">
        <v>30700</v>
      </c>
      <c r="L47" s="20" t="n">
        <v>166</v>
      </c>
      <c r="M47" s="20" t="n">
        <v>2810</v>
      </c>
      <c r="N47" s="35"/>
    </row>
    <row r="48" customFormat="false" ht="17.25" hidden="false" customHeight="false" outlineLevel="0" collapsed="false">
      <c r="A48" s="43"/>
      <c r="B48" s="5" t="s">
        <v>137</v>
      </c>
      <c r="C48" s="18"/>
      <c r="D48" s="66" t="n">
        <v>8020</v>
      </c>
      <c r="E48" s="20" t="n">
        <v>153200</v>
      </c>
      <c r="F48" s="20" t="n">
        <v>90400</v>
      </c>
      <c r="G48" s="20" t="n">
        <v>62800</v>
      </c>
      <c r="H48" s="20" t="n">
        <v>213</v>
      </c>
      <c r="I48" s="20" t="n">
        <v>5200</v>
      </c>
      <c r="J48" s="20" t="n">
        <v>1230</v>
      </c>
      <c r="K48" s="20" t="n">
        <v>30300</v>
      </c>
      <c r="L48" s="20" t="n">
        <v>160</v>
      </c>
      <c r="M48" s="20" t="n">
        <v>2320</v>
      </c>
      <c r="N48" s="35"/>
    </row>
    <row r="49" customFormat="false" ht="17.25" hidden="false" customHeight="false" outlineLevel="0" collapsed="false">
      <c r="A49" s="43"/>
      <c r="B49" s="5" t="s">
        <v>138</v>
      </c>
      <c r="C49" s="18"/>
      <c r="D49" s="78" t="n">
        <v>8000</v>
      </c>
      <c r="E49" s="52" t="n">
        <v>185400</v>
      </c>
      <c r="F49" s="52" t="n">
        <v>111600</v>
      </c>
      <c r="G49" s="52" t="n">
        <v>73800</v>
      </c>
      <c r="H49" s="22" t="s">
        <v>274</v>
      </c>
      <c r="I49" s="22" t="s">
        <v>274</v>
      </c>
      <c r="J49" s="22" t="s">
        <v>274</v>
      </c>
      <c r="K49" s="22" t="s">
        <v>274</v>
      </c>
      <c r="L49" s="22" t="s">
        <v>274</v>
      </c>
      <c r="M49" s="22" t="s">
        <v>274</v>
      </c>
      <c r="N49" s="35"/>
    </row>
    <row r="50" customFormat="false" ht="18" hidden="false" customHeight="false" outlineLevel="0" collapsed="false">
      <c r="B50" s="54"/>
      <c r="C50" s="6"/>
      <c r="D50" s="55"/>
      <c r="E50" s="6"/>
      <c r="F50" s="6"/>
      <c r="G50" s="6"/>
      <c r="H50" s="6"/>
      <c r="I50" s="6"/>
      <c r="J50" s="6"/>
      <c r="K50" s="6"/>
      <c r="L50" s="6"/>
      <c r="M50" s="6"/>
      <c r="N50" s="35"/>
    </row>
    <row r="51" s="43" customFormat="true" ht="17.25" hidden="false" customHeight="false" outlineLevel="0" collapsed="false">
      <c r="A51" s="1"/>
      <c r="B51" s="1"/>
      <c r="C51" s="1"/>
      <c r="D51" s="9"/>
      <c r="E51" s="1"/>
      <c r="F51" s="9"/>
      <c r="G51" s="1"/>
      <c r="H51" s="9"/>
      <c r="I51" s="1"/>
      <c r="J51" s="9"/>
      <c r="K51" s="35"/>
      <c r="L51" s="9"/>
      <c r="M51" s="35"/>
      <c r="N51" s="80"/>
    </row>
    <row r="52" s="43" customFormat="true" ht="17.25" hidden="false" customHeight="false" outlineLevel="0" collapsed="false">
      <c r="A52" s="1"/>
      <c r="B52" s="1"/>
      <c r="C52" s="1"/>
      <c r="D52" s="77" t="s">
        <v>346</v>
      </c>
      <c r="E52" s="77"/>
      <c r="F52" s="77" t="s">
        <v>347</v>
      </c>
      <c r="G52" s="77"/>
      <c r="H52" s="77" t="s">
        <v>348</v>
      </c>
      <c r="I52" s="77"/>
      <c r="J52" s="77" t="s">
        <v>349</v>
      </c>
      <c r="K52" s="77"/>
      <c r="L52" s="29" t="s">
        <v>350</v>
      </c>
      <c r="M52" s="29"/>
      <c r="N52" s="80"/>
    </row>
    <row r="53" customFormat="false" ht="17.25" hidden="false" customHeight="false" outlineLevel="0" collapsed="false">
      <c r="B53" s="10"/>
      <c r="C53" s="10"/>
      <c r="D53" s="29" t="s">
        <v>345</v>
      </c>
      <c r="E53" s="29" t="s">
        <v>305</v>
      </c>
      <c r="F53" s="29" t="s">
        <v>345</v>
      </c>
      <c r="G53" s="29" t="s">
        <v>305</v>
      </c>
      <c r="H53" s="29" t="s">
        <v>345</v>
      </c>
      <c r="I53" s="29" t="s">
        <v>305</v>
      </c>
      <c r="J53" s="29" t="s">
        <v>345</v>
      </c>
      <c r="K53" s="29" t="s">
        <v>305</v>
      </c>
      <c r="L53" s="29" t="s">
        <v>345</v>
      </c>
      <c r="M53" s="29" t="s">
        <v>305</v>
      </c>
      <c r="N53" s="35"/>
    </row>
    <row r="54" customFormat="false" ht="17.25" hidden="false" customHeight="false" outlineLevel="0" collapsed="false">
      <c r="D54" s="72" t="s">
        <v>292</v>
      </c>
      <c r="E54" s="73" t="s">
        <v>306</v>
      </c>
      <c r="F54" s="45" t="s">
        <v>292</v>
      </c>
      <c r="G54" s="73" t="s">
        <v>306</v>
      </c>
      <c r="H54" s="45" t="s">
        <v>292</v>
      </c>
      <c r="I54" s="73" t="s">
        <v>306</v>
      </c>
      <c r="J54" s="45" t="s">
        <v>292</v>
      </c>
      <c r="K54" s="73" t="s">
        <v>306</v>
      </c>
      <c r="L54" s="45" t="s">
        <v>292</v>
      </c>
      <c r="M54" s="73" t="s">
        <v>306</v>
      </c>
      <c r="N54" s="35"/>
    </row>
    <row r="55" customFormat="false" ht="17.25" hidden="false" customHeight="false" outlineLevel="0" collapsed="false">
      <c r="B55" s="5" t="s">
        <v>275</v>
      </c>
      <c r="D55" s="66" t="n">
        <v>172</v>
      </c>
      <c r="E55" s="20" t="n">
        <v>4860</v>
      </c>
      <c r="F55" s="20" t="n">
        <v>116</v>
      </c>
      <c r="G55" s="20" t="n">
        <v>920</v>
      </c>
      <c r="H55" s="20" t="n">
        <v>17</v>
      </c>
      <c r="I55" s="20" t="n">
        <v>227</v>
      </c>
      <c r="J55" s="20" t="n">
        <v>376</v>
      </c>
      <c r="K55" s="20" t="n">
        <v>5130</v>
      </c>
      <c r="L55" s="20" t="n">
        <v>1740</v>
      </c>
      <c r="M55" s="20" t="n">
        <v>15000</v>
      </c>
    </row>
    <row r="56" customFormat="false" ht="17.25" hidden="false" customHeight="false" outlineLevel="0" collapsed="false">
      <c r="B56" s="5" t="s">
        <v>124</v>
      </c>
      <c r="D56" s="66" t="n">
        <v>142</v>
      </c>
      <c r="E56" s="20" t="n">
        <v>3280</v>
      </c>
      <c r="F56" s="20" t="n">
        <v>113</v>
      </c>
      <c r="G56" s="20" t="n">
        <v>1270</v>
      </c>
      <c r="H56" s="20" t="n">
        <v>26</v>
      </c>
      <c r="I56" s="20" t="n">
        <v>369</v>
      </c>
      <c r="J56" s="20" t="n">
        <v>495</v>
      </c>
      <c r="K56" s="20" t="n">
        <v>8610</v>
      </c>
      <c r="L56" s="20" t="n">
        <v>2280</v>
      </c>
      <c r="M56" s="20" t="n">
        <v>28400</v>
      </c>
    </row>
    <row r="57" customFormat="false" ht="17.25" hidden="false" customHeight="false" outlineLevel="0" collapsed="false">
      <c r="B57" s="5" t="s">
        <v>125</v>
      </c>
      <c r="D57" s="66" t="n">
        <v>109</v>
      </c>
      <c r="E57" s="20" t="n">
        <v>2800</v>
      </c>
      <c r="F57" s="20" t="n">
        <v>123</v>
      </c>
      <c r="G57" s="20" t="n">
        <v>1130</v>
      </c>
      <c r="H57" s="20" t="n">
        <v>37</v>
      </c>
      <c r="I57" s="20" t="n">
        <v>496</v>
      </c>
      <c r="J57" s="20" t="n">
        <v>779</v>
      </c>
      <c r="K57" s="20" t="n">
        <v>10000</v>
      </c>
      <c r="L57" s="20" t="n">
        <v>3480</v>
      </c>
      <c r="M57" s="20" t="n">
        <v>41900</v>
      </c>
    </row>
    <row r="58" customFormat="false" ht="17.25" hidden="false" customHeight="false" outlineLevel="0" collapsed="false">
      <c r="B58" s="5" t="s">
        <v>126</v>
      </c>
      <c r="D58" s="66" t="n">
        <v>86</v>
      </c>
      <c r="E58" s="20" t="n">
        <v>2220</v>
      </c>
      <c r="F58" s="20" t="n">
        <v>134</v>
      </c>
      <c r="G58" s="20" t="n">
        <v>1310</v>
      </c>
      <c r="H58" s="20" t="n">
        <v>45</v>
      </c>
      <c r="I58" s="20" t="n">
        <v>644</v>
      </c>
      <c r="J58" s="20" t="n">
        <v>815</v>
      </c>
      <c r="K58" s="20" t="n">
        <v>10700</v>
      </c>
      <c r="L58" s="20" t="n">
        <v>4070</v>
      </c>
      <c r="M58" s="20" t="n">
        <v>61300</v>
      </c>
    </row>
    <row r="59" customFormat="false" ht="17.25" hidden="false" customHeight="false" outlineLevel="0" collapsed="false">
      <c r="B59" s="5" t="s">
        <v>131</v>
      </c>
      <c r="C59" s="18"/>
      <c r="D59" s="66" t="n">
        <v>60</v>
      </c>
      <c r="E59" s="20" t="n">
        <v>1670</v>
      </c>
      <c r="F59" s="20" t="n">
        <v>146</v>
      </c>
      <c r="G59" s="20" t="n">
        <v>1640</v>
      </c>
      <c r="H59" s="20" t="n">
        <v>47</v>
      </c>
      <c r="I59" s="20" t="n">
        <v>735</v>
      </c>
      <c r="J59" s="20" t="n">
        <v>817</v>
      </c>
      <c r="K59" s="20" t="n">
        <v>16200</v>
      </c>
      <c r="L59" s="20" t="n">
        <v>4660</v>
      </c>
      <c r="M59" s="20" t="n">
        <v>66800</v>
      </c>
    </row>
    <row r="60" customFormat="false" ht="17.25" hidden="false" customHeight="false" outlineLevel="0" collapsed="false">
      <c r="B60" s="2"/>
      <c r="C60" s="18"/>
      <c r="D60" s="66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7.25" hidden="false" customHeight="false" outlineLevel="0" collapsed="false">
      <c r="B61" s="5" t="s">
        <v>132</v>
      </c>
      <c r="C61" s="18"/>
      <c r="D61" s="66" t="n">
        <v>57</v>
      </c>
      <c r="E61" s="20" t="n">
        <v>1490</v>
      </c>
      <c r="F61" s="20" t="n">
        <v>146</v>
      </c>
      <c r="G61" s="20" t="n">
        <v>1700</v>
      </c>
      <c r="H61" s="20" t="n">
        <v>45</v>
      </c>
      <c r="I61" s="20" t="n">
        <v>738</v>
      </c>
      <c r="J61" s="20" t="n">
        <v>802</v>
      </c>
      <c r="K61" s="20" t="n">
        <v>15900</v>
      </c>
      <c r="L61" s="20" t="n">
        <v>4780</v>
      </c>
      <c r="M61" s="20" t="n">
        <v>66400</v>
      </c>
    </row>
    <row r="62" customFormat="false" ht="17.25" hidden="false" customHeight="false" outlineLevel="0" collapsed="false">
      <c r="B62" s="5" t="s">
        <v>133</v>
      </c>
      <c r="C62" s="18"/>
      <c r="D62" s="66" t="n">
        <v>55</v>
      </c>
      <c r="E62" s="20" t="n">
        <v>1450</v>
      </c>
      <c r="F62" s="20" t="n">
        <v>148</v>
      </c>
      <c r="G62" s="20" t="n">
        <v>1700</v>
      </c>
      <c r="H62" s="20" t="n">
        <v>46</v>
      </c>
      <c r="I62" s="20" t="n">
        <v>757</v>
      </c>
      <c r="J62" s="20" t="n">
        <v>799</v>
      </c>
      <c r="K62" s="20" t="n">
        <v>15200</v>
      </c>
      <c r="L62" s="20" t="n">
        <v>4820</v>
      </c>
      <c r="M62" s="20" t="n">
        <v>64400</v>
      </c>
    </row>
    <row r="63" customFormat="false" ht="17.25" hidden="false" customHeight="false" outlineLevel="0" collapsed="false">
      <c r="B63" s="5" t="s">
        <v>134</v>
      </c>
      <c r="C63" s="18"/>
      <c r="D63" s="66" t="n">
        <v>55</v>
      </c>
      <c r="E63" s="20" t="n">
        <v>1290</v>
      </c>
      <c r="F63" s="79" t="s">
        <v>336</v>
      </c>
      <c r="G63" s="79" t="s">
        <v>336</v>
      </c>
      <c r="H63" s="79" t="s">
        <v>351</v>
      </c>
      <c r="I63" s="79" t="s">
        <v>336</v>
      </c>
      <c r="J63" s="20" t="n">
        <v>794</v>
      </c>
      <c r="K63" s="20" t="n">
        <v>14000</v>
      </c>
      <c r="L63" s="20" t="n">
        <v>4840</v>
      </c>
      <c r="M63" s="20" t="n">
        <v>48200</v>
      </c>
    </row>
    <row r="64" customFormat="false" ht="17.25" hidden="false" customHeight="false" outlineLevel="0" collapsed="false">
      <c r="A64" s="43"/>
      <c r="B64" s="5" t="s">
        <v>135</v>
      </c>
      <c r="C64" s="18"/>
      <c r="D64" s="66" t="n">
        <v>53</v>
      </c>
      <c r="E64" s="20" t="n">
        <v>1160</v>
      </c>
      <c r="F64" s="22" t="s">
        <v>274</v>
      </c>
      <c r="G64" s="22" t="s">
        <v>274</v>
      </c>
      <c r="H64" s="22" t="s">
        <v>274</v>
      </c>
      <c r="I64" s="22" t="s">
        <v>274</v>
      </c>
      <c r="J64" s="20" t="n">
        <v>796</v>
      </c>
      <c r="K64" s="20" t="n">
        <v>9870</v>
      </c>
      <c r="L64" s="20" t="n">
        <v>4950</v>
      </c>
      <c r="M64" s="20" t="n">
        <v>61600</v>
      </c>
    </row>
    <row r="65" customFormat="false" ht="17.25" hidden="false" customHeight="false" outlineLevel="0" collapsed="false">
      <c r="A65" s="43"/>
      <c r="B65" s="5" t="s">
        <v>136</v>
      </c>
      <c r="C65" s="18"/>
      <c r="D65" s="66" t="n">
        <v>50</v>
      </c>
      <c r="E65" s="20" t="n">
        <v>1160</v>
      </c>
      <c r="F65" s="21" t="n">
        <v>147</v>
      </c>
      <c r="G65" s="21" t="n">
        <v>1630</v>
      </c>
      <c r="H65" s="21" t="n">
        <v>44</v>
      </c>
      <c r="I65" s="21" t="n">
        <v>681</v>
      </c>
      <c r="J65" s="20" t="n">
        <v>793</v>
      </c>
      <c r="K65" s="20" t="n">
        <v>13800</v>
      </c>
      <c r="L65" s="20" t="n">
        <v>5140</v>
      </c>
      <c r="M65" s="20" t="n">
        <v>69300</v>
      </c>
    </row>
    <row r="66" customFormat="false" ht="17.25" hidden="false" customHeight="false" outlineLevel="0" collapsed="false">
      <c r="A66" s="43"/>
      <c r="B66" s="5" t="s">
        <v>137</v>
      </c>
      <c r="C66" s="18"/>
      <c r="D66" s="50" t="s">
        <v>274</v>
      </c>
      <c r="E66" s="22" t="s">
        <v>274</v>
      </c>
      <c r="F66" s="21" t="n">
        <v>147</v>
      </c>
      <c r="G66" s="22" t="s">
        <v>274</v>
      </c>
      <c r="H66" s="21" t="n">
        <v>43</v>
      </c>
      <c r="I66" s="22" t="s">
        <v>274</v>
      </c>
      <c r="J66" s="20" t="n">
        <v>792</v>
      </c>
      <c r="K66" s="20" t="n">
        <v>11000</v>
      </c>
      <c r="L66" s="20" t="n">
        <v>5440</v>
      </c>
      <c r="M66" s="20" t="n">
        <v>67100</v>
      </c>
    </row>
    <row r="67" customFormat="false" ht="17.25" hidden="false" customHeight="false" outlineLevel="0" collapsed="false">
      <c r="A67" s="43"/>
      <c r="B67" s="5" t="s">
        <v>138</v>
      </c>
      <c r="C67" s="18"/>
      <c r="D67" s="50" t="s">
        <v>274</v>
      </c>
      <c r="E67" s="22" t="s">
        <v>274</v>
      </c>
      <c r="F67" s="22" t="s">
        <v>274</v>
      </c>
      <c r="G67" s="22" t="s">
        <v>274</v>
      </c>
      <c r="H67" s="22" t="s">
        <v>274</v>
      </c>
      <c r="I67" s="22" t="s">
        <v>274</v>
      </c>
      <c r="J67" s="52" t="n">
        <v>790</v>
      </c>
      <c r="K67" s="52" t="n">
        <v>12200</v>
      </c>
      <c r="L67" s="52" t="n">
        <v>5610</v>
      </c>
      <c r="M67" s="52" t="n">
        <v>69600</v>
      </c>
    </row>
    <row r="68" customFormat="false" ht="18" hidden="false" customHeight="false" outlineLevel="0" collapsed="false">
      <c r="B68" s="54"/>
      <c r="C68" s="6"/>
      <c r="D68" s="55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7.25" hidden="false" customHeight="false" outlineLevel="0" collapsed="false">
      <c r="D69" s="5" t="s">
        <v>328</v>
      </c>
    </row>
    <row r="70" customFormat="false" ht="17.25" hidden="false" customHeight="false" outlineLevel="0" collapsed="false">
      <c r="A70" s="2"/>
      <c r="B70" s="19"/>
      <c r="C70" s="19"/>
      <c r="D70" s="81"/>
      <c r="E70" s="19"/>
      <c r="F70" s="19"/>
      <c r="G70" s="19"/>
      <c r="H70" s="19"/>
      <c r="I70" s="19"/>
      <c r="J70" s="19"/>
      <c r="K70" s="19"/>
      <c r="L70" s="19"/>
      <c r="M70" s="19"/>
    </row>
    <row r="71" s="43" customFormat="true" ht="17.25" hidden="false" customHeight="false" outlineLevel="0" collapsed="false">
      <c r="A71" s="2"/>
      <c r="B71" s="1"/>
      <c r="C71" s="1"/>
      <c r="D71" s="68"/>
      <c r="E71" s="20"/>
      <c r="F71" s="20"/>
      <c r="G71" s="20"/>
      <c r="H71" s="20"/>
      <c r="I71" s="20"/>
      <c r="J71" s="20"/>
      <c r="K71" s="20"/>
      <c r="L71" s="20"/>
      <c r="M71" s="20"/>
      <c r="N71" s="1"/>
      <c r="O71" s="1"/>
    </row>
    <row r="72" s="43" customFormat="true" ht="17.25" hidden="false" customHeight="false" outlineLevel="0" collapsed="false">
      <c r="A72" s="1"/>
      <c r="B72" s="1"/>
      <c r="C72" s="1"/>
      <c r="D72" s="68"/>
      <c r="E72" s="20"/>
      <c r="F72" s="20"/>
      <c r="G72" s="20"/>
      <c r="H72" s="20"/>
      <c r="I72" s="20"/>
      <c r="J72" s="20"/>
      <c r="K72" s="20"/>
      <c r="L72" s="20"/>
      <c r="M72" s="20"/>
      <c r="N72" s="1"/>
      <c r="O72" s="1"/>
    </row>
    <row r="73" customFormat="false" ht="17.25" hidden="false" customHeight="false" outlineLevel="0" collapsed="false">
      <c r="D73" s="68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7.25" hidden="false" customHeight="false" outlineLevel="0" collapsed="false">
      <c r="D74" s="68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7.25" hidden="false" customHeight="false" outlineLevel="0" collapsed="false">
      <c r="D75" s="68"/>
      <c r="E75" s="20"/>
      <c r="F75" s="20"/>
      <c r="G75" s="20"/>
      <c r="H75" s="20"/>
      <c r="I75" s="20"/>
      <c r="J75" s="20"/>
      <c r="K75" s="20"/>
      <c r="L75" s="20"/>
      <c r="M75" s="20"/>
    </row>
  </sheetData>
  <mergeCells count="13">
    <mergeCell ref="D11:E11"/>
    <mergeCell ref="F11:G11"/>
    <mergeCell ref="H11:I11"/>
    <mergeCell ref="J11:K11"/>
    <mergeCell ref="L11:M11"/>
    <mergeCell ref="H34:I34"/>
    <mergeCell ref="J34:K34"/>
    <mergeCell ref="L34:M34"/>
    <mergeCell ref="D52:E52"/>
    <mergeCell ref="F52:G52"/>
    <mergeCell ref="H52:I52"/>
    <mergeCell ref="J52:K52"/>
    <mergeCell ref="L52:M52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83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N35" activeCellId="0" sqref="N3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10.87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2.12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12"/>
    <col collapsed="false" customWidth="true" hidden="false" outlineLevel="0" max="11" min="11" style="1" width="12.12"/>
    <col collapsed="false" customWidth="true" hidden="false" outlineLevel="0" max="12" min="12" style="1" width="11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6" customFormat="false" ht="17.25" hidden="false" customHeight="false" outlineLevel="0" collapsed="false">
      <c r="D6" s="68"/>
      <c r="E6" s="4" t="s">
        <v>329</v>
      </c>
    </row>
    <row r="7" customFormat="false" ht="17.25" hidden="false" customHeight="false" outlineLevel="0" collapsed="false">
      <c r="D7" s="82" t="s">
        <v>35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7.25" hidden="false" customHeight="false" outlineLevel="0" collapsed="false">
      <c r="D9" s="9"/>
      <c r="F9" s="9"/>
      <c r="H9" s="9"/>
      <c r="J9" s="9"/>
      <c r="L9" s="9"/>
    </row>
    <row r="10" customFormat="false" ht="17.25" hidden="false" customHeight="false" outlineLevel="0" collapsed="false">
      <c r="D10" s="77" t="s">
        <v>353</v>
      </c>
      <c r="E10" s="77"/>
      <c r="F10" s="77" t="s">
        <v>354</v>
      </c>
      <c r="G10" s="77"/>
      <c r="H10" s="77" t="s">
        <v>355</v>
      </c>
      <c r="I10" s="77"/>
      <c r="J10" s="77" t="s">
        <v>356</v>
      </c>
      <c r="K10" s="77"/>
      <c r="L10" s="29" t="s">
        <v>357</v>
      </c>
      <c r="M10" s="29"/>
    </row>
    <row r="11" customFormat="false" ht="17.25" hidden="false" customHeight="false" outlineLevel="0" collapsed="false">
      <c r="B11" s="10"/>
      <c r="C11" s="10"/>
      <c r="D11" s="29" t="s">
        <v>345</v>
      </c>
      <c r="E11" s="29" t="s">
        <v>305</v>
      </c>
      <c r="F11" s="29" t="s">
        <v>345</v>
      </c>
      <c r="G11" s="29" t="s">
        <v>305</v>
      </c>
      <c r="H11" s="29" t="s">
        <v>345</v>
      </c>
      <c r="I11" s="29" t="s">
        <v>305</v>
      </c>
      <c r="J11" s="29" t="s">
        <v>345</v>
      </c>
      <c r="K11" s="29" t="s">
        <v>305</v>
      </c>
      <c r="L11" s="29" t="s">
        <v>345</v>
      </c>
      <c r="M11" s="29" t="s">
        <v>305</v>
      </c>
    </row>
    <row r="12" customFormat="false" ht="17.25" hidden="false" customHeight="false" outlineLevel="0" collapsed="false">
      <c r="D12" s="72" t="s">
        <v>292</v>
      </c>
      <c r="E12" s="73" t="s">
        <v>306</v>
      </c>
      <c r="F12" s="45" t="s">
        <v>292</v>
      </c>
      <c r="G12" s="73" t="s">
        <v>306</v>
      </c>
      <c r="H12" s="45" t="s">
        <v>292</v>
      </c>
      <c r="I12" s="73" t="s">
        <v>306</v>
      </c>
      <c r="J12" s="45" t="s">
        <v>292</v>
      </c>
      <c r="K12" s="73" t="s">
        <v>306</v>
      </c>
      <c r="L12" s="45" t="s">
        <v>292</v>
      </c>
      <c r="M12" s="73" t="s">
        <v>306</v>
      </c>
    </row>
    <row r="13" customFormat="false" ht="17.25" hidden="false" customHeight="false" outlineLevel="0" collapsed="false">
      <c r="B13" s="5" t="s">
        <v>132</v>
      </c>
      <c r="C13" s="18"/>
      <c r="D13" s="66" t="n">
        <v>278</v>
      </c>
      <c r="E13" s="20" t="n">
        <v>6220</v>
      </c>
      <c r="F13" s="20" t="n">
        <v>285</v>
      </c>
      <c r="G13" s="20" t="n">
        <v>5410</v>
      </c>
      <c r="H13" s="20" t="n">
        <v>58</v>
      </c>
      <c r="I13" s="20" t="n">
        <v>1460</v>
      </c>
      <c r="J13" s="20" t="n">
        <v>390</v>
      </c>
      <c r="K13" s="20" t="n">
        <v>4670</v>
      </c>
      <c r="L13" s="20" t="n">
        <v>188</v>
      </c>
      <c r="M13" s="20" t="n">
        <v>4230</v>
      </c>
      <c r="N13" s="35"/>
    </row>
    <row r="14" customFormat="false" ht="17.25" hidden="false" customHeight="false" outlineLevel="0" collapsed="false">
      <c r="B14" s="5" t="s">
        <v>133</v>
      </c>
      <c r="C14" s="18"/>
      <c r="D14" s="66" t="n">
        <v>267</v>
      </c>
      <c r="E14" s="20" t="n">
        <v>5770</v>
      </c>
      <c r="F14" s="20" t="n">
        <v>290</v>
      </c>
      <c r="G14" s="20" t="n">
        <v>5910</v>
      </c>
      <c r="H14" s="20" t="n">
        <v>59</v>
      </c>
      <c r="I14" s="20" t="n">
        <v>1500</v>
      </c>
      <c r="J14" s="20" t="n">
        <v>380</v>
      </c>
      <c r="K14" s="20" t="n">
        <v>4130</v>
      </c>
      <c r="L14" s="20" t="n">
        <v>175</v>
      </c>
      <c r="M14" s="20" t="n">
        <v>4050</v>
      </c>
      <c r="N14" s="35"/>
    </row>
    <row r="15" customFormat="false" ht="17.25" hidden="false" customHeight="false" outlineLevel="0" collapsed="false">
      <c r="B15" s="2"/>
      <c r="C15" s="18"/>
      <c r="D15" s="66"/>
      <c r="E15" s="20"/>
      <c r="F15" s="20"/>
      <c r="G15" s="20"/>
      <c r="H15" s="20"/>
      <c r="I15" s="20"/>
      <c r="J15" s="20"/>
      <c r="K15" s="20"/>
      <c r="L15" s="20"/>
      <c r="M15" s="20"/>
      <c r="N15" s="35"/>
    </row>
    <row r="16" customFormat="false" ht="17.25" hidden="false" customHeight="false" outlineLevel="0" collapsed="false">
      <c r="B16" s="5" t="s">
        <v>134</v>
      </c>
      <c r="C16" s="18"/>
      <c r="D16" s="66" t="n">
        <v>258</v>
      </c>
      <c r="E16" s="20" t="n">
        <v>5190</v>
      </c>
      <c r="F16" s="20" t="n">
        <v>292</v>
      </c>
      <c r="G16" s="20" t="n">
        <v>5980</v>
      </c>
      <c r="H16" s="20" t="n">
        <v>60</v>
      </c>
      <c r="I16" s="20" t="n">
        <v>1360</v>
      </c>
      <c r="J16" s="20" t="n">
        <v>371</v>
      </c>
      <c r="K16" s="20" t="n">
        <v>3190</v>
      </c>
      <c r="L16" s="20" t="n">
        <v>172</v>
      </c>
      <c r="M16" s="20" t="n">
        <v>3920</v>
      </c>
      <c r="N16" s="35"/>
    </row>
    <row r="17" customFormat="false" ht="17.25" hidden="false" customHeight="false" outlineLevel="0" collapsed="false">
      <c r="A17" s="43"/>
      <c r="B17" s="5" t="s">
        <v>135</v>
      </c>
      <c r="C17" s="18"/>
      <c r="D17" s="66" t="n">
        <v>247</v>
      </c>
      <c r="E17" s="20" t="n">
        <v>5470</v>
      </c>
      <c r="F17" s="20" t="n">
        <v>294</v>
      </c>
      <c r="G17" s="20" t="n">
        <v>6690</v>
      </c>
      <c r="H17" s="20" t="n">
        <v>61</v>
      </c>
      <c r="I17" s="20" t="n">
        <v>1490</v>
      </c>
      <c r="J17" s="20" t="n">
        <v>362</v>
      </c>
      <c r="K17" s="20" t="n">
        <v>4100</v>
      </c>
      <c r="L17" s="20" t="n">
        <v>172</v>
      </c>
      <c r="M17" s="20" t="n">
        <v>2370</v>
      </c>
      <c r="N17" s="35"/>
    </row>
    <row r="18" s="43" customFormat="true" ht="17.25" hidden="false" customHeight="false" outlineLevel="0" collapsed="false">
      <c r="B18" s="5" t="s">
        <v>136</v>
      </c>
      <c r="C18" s="18"/>
      <c r="D18" s="66" t="n">
        <v>234</v>
      </c>
      <c r="E18" s="20" t="n">
        <v>4320</v>
      </c>
      <c r="F18" s="20" t="n">
        <v>296</v>
      </c>
      <c r="G18" s="20" t="n">
        <v>6480</v>
      </c>
      <c r="H18" s="20" t="n">
        <v>61</v>
      </c>
      <c r="I18" s="20" t="n">
        <v>1410</v>
      </c>
      <c r="J18" s="20" t="n">
        <v>346</v>
      </c>
      <c r="K18" s="20" t="n">
        <v>3920</v>
      </c>
      <c r="L18" s="20" t="n">
        <v>171</v>
      </c>
      <c r="M18" s="20" t="n">
        <v>3370</v>
      </c>
      <c r="N18" s="35"/>
    </row>
    <row r="19" s="43" customFormat="true" ht="17.25" hidden="false" customHeight="false" outlineLevel="0" collapsed="false">
      <c r="B19" s="5" t="s">
        <v>137</v>
      </c>
      <c r="C19" s="18"/>
      <c r="D19" s="66" t="n">
        <v>215</v>
      </c>
      <c r="E19" s="20" t="n">
        <v>4000</v>
      </c>
      <c r="F19" s="79" t="s">
        <v>336</v>
      </c>
      <c r="G19" s="79" t="s">
        <v>336</v>
      </c>
      <c r="H19" s="79" t="s">
        <v>336</v>
      </c>
      <c r="I19" s="79" t="s">
        <v>336</v>
      </c>
      <c r="J19" s="20" t="n">
        <v>339</v>
      </c>
      <c r="K19" s="20" t="n">
        <v>3140</v>
      </c>
      <c r="L19" s="20" t="n">
        <v>173</v>
      </c>
      <c r="M19" s="20" t="n">
        <v>3660</v>
      </c>
      <c r="N19" s="35"/>
    </row>
    <row r="20" s="43" customFormat="true" ht="17.25" hidden="false" customHeight="false" outlineLevel="0" collapsed="false">
      <c r="B20" s="5" t="s">
        <v>138</v>
      </c>
      <c r="C20" s="18"/>
      <c r="D20" s="83" t="s">
        <v>358</v>
      </c>
      <c r="E20" s="84" t="s">
        <v>358</v>
      </c>
      <c r="F20" s="79" t="s">
        <v>336</v>
      </c>
      <c r="G20" s="79" t="s">
        <v>336</v>
      </c>
      <c r="H20" s="79" t="s">
        <v>336</v>
      </c>
      <c r="I20" s="79" t="s">
        <v>336</v>
      </c>
      <c r="J20" s="52" t="n">
        <v>331</v>
      </c>
      <c r="K20" s="52" t="n">
        <v>3280</v>
      </c>
      <c r="L20" s="52" t="n">
        <v>165</v>
      </c>
      <c r="M20" s="52" t="n">
        <v>3460</v>
      </c>
      <c r="N20" s="38"/>
    </row>
    <row r="21" s="43" customFormat="true" ht="18" hidden="false" customHeight="false" outlineLevel="0" collapsed="false">
      <c r="A21" s="1"/>
      <c r="B21" s="6"/>
      <c r="C21" s="6"/>
      <c r="D21" s="55"/>
      <c r="E21" s="6"/>
      <c r="F21" s="6"/>
      <c r="G21" s="6"/>
      <c r="H21" s="6"/>
      <c r="I21" s="6"/>
      <c r="J21" s="6"/>
      <c r="K21" s="6"/>
      <c r="L21" s="6"/>
      <c r="M21" s="6"/>
      <c r="N21" s="35"/>
    </row>
    <row r="22" customFormat="false" ht="17.25" hidden="false" customHeight="false" outlineLevel="0" collapsed="false">
      <c r="D22" s="9"/>
      <c r="F22" s="9"/>
      <c r="H22" s="9"/>
      <c r="I22" s="35"/>
      <c r="J22" s="10"/>
      <c r="K22" s="10"/>
      <c r="L22" s="10"/>
      <c r="N22" s="35"/>
    </row>
    <row r="23" customFormat="false" ht="17.25" hidden="false" customHeight="false" outlineLevel="0" collapsed="false">
      <c r="D23" s="77" t="s">
        <v>359</v>
      </c>
      <c r="E23" s="77"/>
      <c r="F23" s="77" t="s">
        <v>360</v>
      </c>
      <c r="G23" s="77"/>
      <c r="H23" s="77" t="s">
        <v>361</v>
      </c>
      <c r="I23" s="77"/>
      <c r="J23" s="29" t="s">
        <v>362</v>
      </c>
      <c r="K23" s="29" t="s">
        <v>363</v>
      </c>
      <c r="L23" s="29" t="s">
        <v>364</v>
      </c>
      <c r="M23" s="35"/>
      <c r="N23" s="35"/>
    </row>
    <row r="24" customFormat="false" ht="17.25" hidden="false" customHeight="false" outlineLevel="0" collapsed="false">
      <c r="B24" s="10"/>
      <c r="C24" s="10"/>
      <c r="D24" s="29" t="s">
        <v>345</v>
      </c>
      <c r="E24" s="29" t="s">
        <v>305</v>
      </c>
      <c r="F24" s="29" t="s">
        <v>345</v>
      </c>
      <c r="G24" s="29" t="s">
        <v>305</v>
      </c>
      <c r="H24" s="29" t="s">
        <v>345</v>
      </c>
      <c r="I24" s="29" t="s">
        <v>305</v>
      </c>
      <c r="J24" s="29" t="s">
        <v>305</v>
      </c>
      <c r="K24" s="29" t="s">
        <v>305</v>
      </c>
      <c r="L24" s="29" t="s">
        <v>305</v>
      </c>
      <c r="M24" s="35"/>
      <c r="N24" s="35"/>
    </row>
    <row r="25" customFormat="false" ht="17.25" hidden="false" customHeight="false" outlineLevel="0" collapsed="false">
      <c r="D25" s="72" t="s">
        <v>292</v>
      </c>
      <c r="E25" s="73" t="s">
        <v>306</v>
      </c>
      <c r="F25" s="45" t="s">
        <v>292</v>
      </c>
      <c r="G25" s="73" t="s">
        <v>306</v>
      </c>
      <c r="H25" s="45" t="s">
        <v>292</v>
      </c>
      <c r="I25" s="73" t="s">
        <v>306</v>
      </c>
      <c r="J25" s="73" t="s">
        <v>306</v>
      </c>
      <c r="K25" s="73" t="s">
        <v>306</v>
      </c>
      <c r="L25" s="73" t="s">
        <v>306</v>
      </c>
      <c r="N25" s="35"/>
    </row>
    <row r="26" customFormat="false" ht="17.25" hidden="false" customHeight="false" outlineLevel="0" collapsed="false">
      <c r="B26" s="5" t="s">
        <v>124</v>
      </c>
      <c r="D26" s="66" t="n">
        <v>53</v>
      </c>
      <c r="E26" s="20" t="n">
        <v>407</v>
      </c>
      <c r="F26" s="20" t="n">
        <v>148</v>
      </c>
      <c r="G26" s="20" t="n">
        <v>281</v>
      </c>
      <c r="H26" s="20" t="n">
        <v>2190</v>
      </c>
      <c r="I26" s="20" t="n">
        <v>37900</v>
      </c>
      <c r="J26" s="20" t="n">
        <v>15100</v>
      </c>
      <c r="K26" s="20" t="n">
        <v>561</v>
      </c>
      <c r="L26" s="20" t="n">
        <v>22200</v>
      </c>
      <c r="N26" s="35"/>
    </row>
    <row r="27" customFormat="false" ht="17.25" hidden="false" customHeight="false" outlineLevel="0" collapsed="false">
      <c r="B27" s="5" t="s">
        <v>125</v>
      </c>
      <c r="D27" s="66" t="n">
        <v>78</v>
      </c>
      <c r="E27" s="20" t="n">
        <v>832</v>
      </c>
      <c r="F27" s="20" t="n">
        <v>143</v>
      </c>
      <c r="G27" s="20" t="n">
        <v>207</v>
      </c>
      <c r="H27" s="20" t="n">
        <v>2810</v>
      </c>
      <c r="I27" s="20" t="n">
        <v>41700</v>
      </c>
      <c r="J27" s="20" t="n">
        <v>11700</v>
      </c>
      <c r="K27" s="20" t="n">
        <v>805</v>
      </c>
      <c r="L27" s="20" t="n">
        <v>29200</v>
      </c>
    </row>
    <row r="28" customFormat="false" ht="17.25" hidden="false" customHeight="false" outlineLevel="0" collapsed="false">
      <c r="B28" s="5" t="s">
        <v>126</v>
      </c>
      <c r="D28" s="66" t="n">
        <v>83</v>
      </c>
      <c r="E28" s="20" t="n">
        <v>1010</v>
      </c>
      <c r="F28" s="20" t="n">
        <v>117</v>
      </c>
      <c r="G28" s="20" t="n">
        <v>187</v>
      </c>
      <c r="H28" s="20" t="n">
        <v>2890</v>
      </c>
      <c r="I28" s="20" t="n">
        <v>46900</v>
      </c>
      <c r="J28" s="20" t="n">
        <v>9240</v>
      </c>
      <c r="K28" s="20" t="n">
        <v>679</v>
      </c>
      <c r="L28" s="20" t="n">
        <v>37000</v>
      </c>
    </row>
    <row r="29" customFormat="false" ht="17.25" hidden="false" customHeight="false" outlineLevel="0" collapsed="false">
      <c r="B29" s="5" t="s">
        <v>131</v>
      </c>
      <c r="C29" s="18"/>
      <c r="D29" s="66" t="n">
        <v>79</v>
      </c>
      <c r="E29" s="20" t="n">
        <v>609</v>
      </c>
      <c r="F29" s="20" t="n">
        <v>87</v>
      </c>
      <c r="G29" s="20" t="n">
        <v>116</v>
      </c>
      <c r="H29" s="20" t="n">
        <v>3010</v>
      </c>
      <c r="I29" s="20" t="n">
        <v>55200</v>
      </c>
      <c r="J29" s="20" t="n">
        <v>8880</v>
      </c>
      <c r="K29" s="20" t="n">
        <v>621</v>
      </c>
      <c r="L29" s="20" t="n">
        <v>45700</v>
      </c>
    </row>
    <row r="30" customFormat="false" ht="17.25" hidden="false" customHeight="false" outlineLevel="0" collapsed="false">
      <c r="B30" s="2"/>
      <c r="C30" s="18"/>
      <c r="D30" s="66"/>
      <c r="E30" s="20"/>
      <c r="F30" s="20"/>
      <c r="G30" s="20"/>
      <c r="H30" s="20"/>
      <c r="I30" s="20"/>
      <c r="J30" s="20"/>
      <c r="K30" s="20"/>
      <c r="L30" s="20"/>
    </row>
    <row r="31" customFormat="false" ht="17.25" hidden="false" customHeight="false" outlineLevel="0" collapsed="false">
      <c r="B31" s="5" t="s">
        <v>132</v>
      </c>
      <c r="C31" s="18"/>
      <c r="D31" s="66" t="n">
        <v>79</v>
      </c>
      <c r="E31" s="20" t="n">
        <v>730</v>
      </c>
      <c r="F31" s="20" t="n">
        <v>74</v>
      </c>
      <c r="G31" s="20" t="n">
        <v>105</v>
      </c>
      <c r="H31" s="20" t="n">
        <v>2990</v>
      </c>
      <c r="I31" s="20" t="n">
        <v>59300</v>
      </c>
      <c r="J31" s="20" t="n">
        <v>9490</v>
      </c>
      <c r="K31" s="20" t="n">
        <v>542</v>
      </c>
      <c r="L31" s="20" t="n">
        <v>49200</v>
      </c>
    </row>
    <row r="32" customFormat="false" ht="17.25" hidden="false" customHeight="false" outlineLevel="0" collapsed="false">
      <c r="B32" s="5" t="s">
        <v>133</v>
      </c>
      <c r="C32" s="18"/>
      <c r="D32" s="66" t="n">
        <v>77</v>
      </c>
      <c r="E32" s="20" t="n">
        <v>636</v>
      </c>
      <c r="F32" s="20" t="n">
        <v>70</v>
      </c>
      <c r="G32" s="20" t="n">
        <v>91</v>
      </c>
      <c r="H32" s="20" t="n">
        <v>2960</v>
      </c>
      <c r="I32" s="20" t="n">
        <v>58500</v>
      </c>
      <c r="J32" s="20" t="n">
        <v>9010</v>
      </c>
      <c r="K32" s="20" t="n">
        <v>990</v>
      </c>
      <c r="L32" s="20" t="n">
        <v>48500</v>
      </c>
    </row>
    <row r="33" customFormat="false" ht="17.25" hidden="false" customHeight="false" outlineLevel="0" collapsed="false">
      <c r="B33" s="5" t="s">
        <v>134</v>
      </c>
      <c r="C33" s="18"/>
      <c r="D33" s="66" t="n">
        <v>77</v>
      </c>
      <c r="E33" s="20" t="n">
        <v>746</v>
      </c>
      <c r="F33" s="20" t="n">
        <v>69</v>
      </c>
      <c r="G33" s="20" t="n">
        <v>95</v>
      </c>
      <c r="H33" s="20" t="n">
        <v>2960</v>
      </c>
      <c r="I33" s="20" t="n">
        <v>57700</v>
      </c>
      <c r="J33" s="20" t="n">
        <v>9110</v>
      </c>
      <c r="K33" s="20" t="n">
        <v>1090</v>
      </c>
      <c r="L33" s="20" t="n">
        <v>47500</v>
      </c>
    </row>
    <row r="34" customFormat="false" ht="17.25" hidden="false" customHeight="false" outlineLevel="0" collapsed="false">
      <c r="A34" s="43"/>
      <c r="B34" s="5" t="s">
        <v>135</v>
      </c>
      <c r="C34" s="18"/>
      <c r="D34" s="66" t="n">
        <v>75</v>
      </c>
      <c r="E34" s="20" t="n">
        <v>560</v>
      </c>
      <c r="F34" s="20" t="n">
        <v>66</v>
      </c>
      <c r="G34" s="20" t="n">
        <v>76</v>
      </c>
      <c r="H34" s="20" t="n">
        <v>2960</v>
      </c>
      <c r="I34" s="20" t="n">
        <v>52100</v>
      </c>
      <c r="J34" s="20" t="n">
        <v>6540</v>
      </c>
      <c r="K34" s="20" t="n">
        <v>860</v>
      </c>
      <c r="L34" s="20" t="n">
        <v>44700</v>
      </c>
    </row>
    <row r="35" customFormat="false" ht="17.25" hidden="false" customHeight="false" outlineLevel="0" collapsed="false">
      <c r="A35" s="43"/>
      <c r="B35" s="5" t="s">
        <v>136</v>
      </c>
      <c r="C35" s="18"/>
      <c r="D35" s="66" t="n">
        <v>71</v>
      </c>
      <c r="E35" s="20" t="n">
        <v>462</v>
      </c>
      <c r="F35" s="20" t="n">
        <v>66</v>
      </c>
      <c r="G35" s="20" t="n">
        <v>77</v>
      </c>
      <c r="H35" s="20" t="n">
        <v>2940</v>
      </c>
      <c r="I35" s="20" t="n">
        <v>62800</v>
      </c>
      <c r="J35" s="20" t="n">
        <v>10300</v>
      </c>
      <c r="K35" s="79" t="s">
        <v>336</v>
      </c>
      <c r="L35" s="20" t="n">
        <v>51400</v>
      </c>
    </row>
    <row r="36" customFormat="false" ht="17.25" hidden="false" customHeight="false" outlineLevel="0" collapsed="false">
      <c r="A36" s="43"/>
      <c r="B36" s="5" t="s">
        <v>137</v>
      </c>
      <c r="C36" s="18"/>
      <c r="D36" s="66" t="n">
        <v>69</v>
      </c>
      <c r="E36" s="20" t="n">
        <v>499</v>
      </c>
      <c r="F36" s="20" t="n">
        <v>65</v>
      </c>
      <c r="G36" s="79" t="s">
        <v>336</v>
      </c>
      <c r="H36" s="20" t="n">
        <v>2930</v>
      </c>
      <c r="I36" s="20" t="n">
        <v>49900</v>
      </c>
      <c r="J36" s="20" t="n">
        <v>7580</v>
      </c>
      <c r="K36" s="79" t="s">
        <v>336</v>
      </c>
      <c r="L36" s="20" t="n">
        <v>41400</v>
      </c>
    </row>
    <row r="37" customFormat="false" ht="17.25" hidden="false" customHeight="false" outlineLevel="0" collapsed="false">
      <c r="A37" s="43"/>
      <c r="B37" s="5" t="s">
        <v>138</v>
      </c>
      <c r="C37" s="18"/>
      <c r="D37" s="78" t="n">
        <v>64</v>
      </c>
      <c r="E37" s="52" t="n">
        <v>582</v>
      </c>
      <c r="F37" s="79" t="s">
        <v>336</v>
      </c>
      <c r="G37" s="79" t="s">
        <v>336</v>
      </c>
      <c r="H37" s="52" t="n">
        <v>2920</v>
      </c>
      <c r="I37" s="52" t="n">
        <v>52400</v>
      </c>
      <c r="J37" s="79" t="s">
        <v>336</v>
      </c>
      <c r="K37" s="79" t="s">
        <v>336</v>
      </c>
      <c r="L37" s="79" t="s">
        <v>336</v>
      </c>
      <c r="M37" s="53"/>
    </row>
    <row r="38" customFormat="false" ht="18" hidden="false" customHeight="false" outlineLevel="0" collapsed="false">
      <c r="A38" s="35"/>
      <c r="B38" s="6"/>
      <c r="C38" s="6"/>
      <c r="D38" s="55"/>
      <c r="E38" s="6"/>
      <c r="F38" s="6"/>
      <c r="G38" s="6"/>
      <c r="H38" s="6"/>
      <c r="I38" s="6"/>
      <c r="J38" s="6"/>
      <c r="K38" s="6"/>
      <c r="L38" s="6"/>
      <c r="M38" s="35"/>
    </row>
    <row r="39" s="43" customFormat="true" ht="17.25" hidden="false" customHeight="false" outlineLevel="0" collapsed="false">
      <c r="A39" s="1"/>
      <c r="B39" s="1"/>
      <c r="C39" s="1"/>
      <c r="D39" s="85" t="s">
        <v>328</v>
      </c>
      <c r="E39" s="1"/>
      <c r="F39" s="1"/>
      <c r="G39" s="1"/>
      <c r="H39" s="1"/>
      <c r="I39" s="1"/>
      <c r="J39" s="1"/>
      <c r="K39" s="1"/>
      <c r="L39" s="1"/>
      <c r="M39" s="1"/>
    </row>
    <row r="40" s="43" customFormat="true" ht="17.25" hidden="false" customHeight="false" outlineLevel="0" collapsed="false">
      <c r="A40" s="1"/>
      <c r="B40" s="1"/>
      <c r="C40" s="1"/>
      <c r="D40" s="35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7.25" hidden="false" customHeight="false" outlineLevel="0" collapsed="false">
      <c r="D41" s="82" t="s">
        <v>365</v>
      </c>
    </row>
    <row r="42" customFormat="false" ht="18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7.25" hidden="false" customHeight="false" outlineLevel="0" collapsed="false">
      <c r="D43" s="9"/>
      <c r="E43" s="35"/>
      <c r="F43" s="9"/>
      <c r="G43" s="35"/>
      <c r="H43" s="9"/>
      <c r="J43" s="9"/>
      <c r="L43" s="9"/>
    </row>
    <row r="44" customFormat="false" ht="17.25" hidden="false" customHeight="false" outlineLevel="0" collapsed="false">
      <c r="D44" s="77" t="s">
        <v>366</v>
      </c>
      <c r="E44" s="77"/>
      <c r="F44" s="77" t="s">
        <v>367</v>
      </c>
      <c r="G44" s="77"/>
      <c r="H44" s="77" t="s">
        <v>368</v>
      </c>
      <c r="I44" s="77"/>
      <c r="J44" s="77" t="s">
        <v>369</v>
      </c>
      <c r="K44" s="77"/>
      <c r="L44" s="29" t="s">
        <v>370</v>
      </c>
      <c r="M44" s="29"/>
      <c r="N44" s="35"/>
    </row>
    <row r="45" customFormat="false" ht="17.25" hidden="false" customHeight="false" outlineLevel="0" collapsed="false">
      <c r="B45" s="10"/>
      <c r="C45" s="10"/>
      <c r="D45" s="29" t="s">
        <v>304</v>
      </c>
      <c r="E45" s="29" t="s">
        <v>305</v>
      </c>
      <c r="F45" s="29" t="s">
        <v>304</v>
      </c>
      <c r="G45" s="29" t="s">
        <v>305</v>
      </c>
      <c r="H45" s="29" t="s">
        <v>304</v>
      </c>
      <c r="I45" s="29" t="s">
        <v>305</v>
      </c>
      <c r="J45" s="29" t="s">
        <v>304</v>
      </c>
      <c r="K45" s="29" t="s">
        <v>305</v>
      </c>
      <c r="L45" s="29" t="s">
        <v>304</v>
      </c>
      <c r="M45" s="29" t="s">
        <v>305</v>
      </c>
      <c r="N45" s="35"/>
    </row>
    <row r="46" customFormat="false" ht="17.25" hidden="false" customHeight="false" outlineLevel="0" collapsed="false">
      <c r="D46" s="72" t="s">
        <v>292</v>
      </c>
      <c r="E46" s="73" t="s">
        <v>306</v>
      </c>
      <c r="F46" s="45" t="s">
        <v>292</v>
      </c>
      <c r="G46" s="73" t="s">
        <v>306</v>
      </c>
      <c r="H46" s="45" t="s">
        <v>292</v>
      </c>
      <c r="I46" s="73" t="s">
        <v>306</v>
      </c>
      <c r="J46" s="45" t="s">
        <v>292</v>
      </c>
      <c r="K46" s="73" t="s">
        <v>306</v>
      </c>
      <c r="L46" s="45" t="s">
        <v>292</v>
      </c>
      <c r="M46" s="73" t="s">
        <v>306</v>
      </c>
      <c r="N46" s="35"/>
    </row>
    <row r="47" customFormat="false" ht="17.25" hidden="false" customHeight="false" outlineLevel="0" collapsed="false">
      <c r="B47" s="5" t="s">
        <v>124</v>
      </c>
      <c r="D47" s="66" t="n">
        <v>469</v>
      </c>
      <c r="E47" s="20" t="n">
        <v>596</v>
      </c>
      <c r="F47" s="20" t="n">
        <v>38</v>
      </c>
      <c r="G47" s="20" t="n">
        <v>34</v>
      </c>
      <c r="H47" s="20" t="n">
        <v>109</v>
      </c>
      <c r="I47" s="20" t="n">
        <v>388</v>
      </c>
      <c r="J47" s="20" t="n">
        <v>209</v>
      </c>
      <c r="K47" s="20" t="n">
        <v>3570</v>
      </c>
      <c r="L47" s="20" t="n">
        <v>22</v>
      </c>
      <c r="M47" s="20" t="n">
        <v>1290</v>
      </c>
    </row>
    <row r="48" customFormat="false" ht="17.25" hidden="false" customHeight="false" outlineLevel="0" collapsed="false">
      <c r="B48" s="5" t="s">
        <v>125</v>
      </c>
      <c r="D48" s="66" t="n">
        <v>426</v>
      </c>
      <c r="E48" s="20" t="n">
        <v>520</v>
      </c>
      <c r="F48" s="20" t="n">
        <v>26</v>
      </c>
      <c r="G48" s="20" t="n">
        <v>23</v>
      </c>
      <c r="H48" s="20" t="n">
        <v>85</v>
      </c>
      <c r="I48" s="20" t="n">
        <v>273</v>
      </c>
      <c r="J48" s="20" t="n">
        <v>178</v>
      </c>
      <c r="K48" s="20" t="n">
        <v>3170</v>
      </c>
      <c r="L48" s="20" t="n">
        <v>15</v>
      </c>
      <c r="M48" s="20" t="n">
        <v>837</v>
      </c>
    </row>
    <row r="49" customFormat="false" ht="17.25" hidden="false" customHeight="false" outlineLevel="0" collapsed="false">
      <c r="B49" s="5" t="s">
        <v>126</v>
      </c>
      <c r="D49" s="66" t="n">
        <v>234</v>
      </c>
      <c r="E49" s="20" t="n">
        <v>281</v>
      </c>
      <c r="F49" s="20" t="n">
        <v>19</v>
      </c>
      <c r="G49" s="20" t="n">
        <v>17</v>
      </c>
      <c r="H49" s="20" t="n">
        <v>70</v>
      </c>
      <c r="I49" s="22" t="s">
        <v>274</v>
      </c>
      <c r="J49" s="21" t="n">
        <v>146</v>
      </c>
      <c r="K49" s="22" t="s">
        <v>274</v>
      </c>
      <c r="L49" s="20" t="n">
        <v>11</v>
      </c>
      <c r="M49" s="20" t="n">
        <v>572</v>
      </c>
    </row>
    <row r="50" customFormat="false" ht="17.25" hidden="false" customHeight="false" outlineLevel="0" collapsed="false">
      <c r="B50" s="5" t="s">
        <v>131</v>
      </c>
      <c r="C50" s="18"/>
      <c r="D50" s="66" t="n">
        <v>145</v>
      </c>
      <c r="E50" s="20" t="n">
        <v>168</v>
      </c>
      <c r="F50" s="20" t="n">
        <v>10</v>
      </c>
      <c r="G50" s="22" t="s">
        <v>274</v>
      </c>
      <c r="H50" s="20" t="n">
        <v>56</v>
      </c>
      <c r="I50" s="22" t="s">
        <v>274</v>
      </c>
      <c r="J50" s="21" t="n">
        <v>136</v>
      </c>
      <c r="K50" s="22" t="s">
        <v>274</v>
      </c>
      <c r="L50" s="20" t="n">
        <v>2</v>
      </c>
      <c r="M50" s="20" t="n">
        <v>110</v>
      </c>
    </row>
    <row r="51" customFormat="false" ht="17.25" hidden="false" customHeight="false" outlineLevel="0" collapsed="false">
      <c r="B51" s="2"/>
      <c r="C51" s="18"/>
      <c r="D51" s="66"/>
      <c r="E51" s="20"/>
      <c r="F51" s="20"/>
      <c r="G51" s="21"/>
      <c r="H51" s="20"/>
      <c r="I51" s="21"/>
      <c r="J51" s="21"/>
      <c r="K51" s="21"/>
      <c r="L51" s="20"/>
      <c r="M51" s="20"/>
    </row>
    <row r="52" customFormat="false" ht="17.25" hidden="false" customHeight="false" outlineLevel="0" collapsed="false">
      <c r="B52" s="5" t="s">
        <v>132</v>
      </c>
      <c r="C52" s="18"/>
      <c r="D52" s="66" t="n">
        <v>138</v>
      </c>
      <c r="E52" s="20" t="n">
        <v>167</v>
      </c>
      <c r="F52" s="20" t="n">
        <v>8</v>
      </c>
      <c r="G52" s="21" t="n">
        <v>7</v>
      </c>
      <c r="H52" s="20" t="n">
        <v>55</v>
      </c>
      <c r="I52" s="22" t="s">
        <v>274</v>
      </c>
      <c r="J52" s="21" t="n">
        <v>138</v>
      </c>
      <c r="K52" s="22" t="s">
        <v>274</v>
      </c>
      <c r="L52" s="20" t="n">
        <v>2</v>
      </c>
      <c r="M52" s="20" t="n">
        <v>103</v>
      </c>
    </row>
    <row r="53" customFormat="false" ht="17.25" hidden="false" customHeight="false" outlineLevel="0" collapsed="false">
      <c r="B53" s="5" t="s">
        <v>133</v>
      </c>
      <c r="C53" s="18"/>
      <c r="D53" s="66" t="n">
        <v>122</v>
      </c>
      <c r="E53" s="20" t="n">
        <v>149</v>
      </c>
      <c r="F53" s="20" t="n">
        <v>8</v>
      </c>
      <c r="G53" s="22" t="s">
        <v>274</v>
      </c>
      <c r="H53" s="20" t="n">
        <v>46</v>
      </c>
      <c r="I53" s="21" t="n">
        <v>134</v>
      </c>
      <c r="J53" s="21" t="n">
        <v>117</v>
      </c>
      <c r="K53" s="21" t="n">
        <v>1980</v>
      </c>
      <c r="L53" s="20" t="n">
        <v>2</v>
      </c>
      <c r="M53" s="20" t="n">
        <v>107</v>
      </c>
    </row>
    <row r="54" customFormat="false" ht="17.25" hidden="false" customHeight="false" outlineLevel="0" collapsed="false">
      <c r="B54" s="5" t="s">
        <v>134</v>
      </c>
      <c r="C54" s="18"/>
      <c r="D54" s="66" t="n">
        <v>110</v>
      </c>
      <c r="E54" s="20" t="n">
        <v>130</v>
      </c>
      <c r="F54" s="20" t="n">
        <v>8</v>
      </c>
      <c r="G54" s="21" t="n">
        <v>7</v>
      </c>
      <c r="H54" s="20" t="n">
        <v>45</v>
      </c>
      <c r="I54" s="21" t="n">
        <v>150</v>
      </c>
      <c r="J54" s="21" t="n">
        <v>99</v>
      </c>
      <c r="K54" s="21" t="n">
        <v>1500</v>
      </c>
      <c r="L54" s="20" t="n">
        <v>2</v>
      </c>
      <c r="M54" s="20" t="n">
        <v>104</v>
      </c>
    </row>
    <row r="55" customFormat="false" ht="17.25" hidden="false" customHeight="false" outlineLevel="0" collapsed="false">
      <c r="A55" s="43"/>
      <c r="B55" s="5" t="s">
        <v>135</v>
      </c>
      <c r="C55" s="18"/>
      <c r="D55" s="66" t="n">
        <v>107</v>
      </c>
      <c r="E55" s="20" t="n">
        <v>123</v>
      </c>
      <c r="F55" s="20" t="n">
        <v>7</v>
      </c>
      <c r="G55" s="22" t="s">
        <v>274</v>
      </c>
      <c r="H55" s="21" t="n">
        <v>41</v>
      </c>
      <c r="I55" s="21" t="n">
        <v>135</v>
      </c>
      <c r="J55" s="21" t="n">
        <v>96</v>
      </c>
      <c r="K55" s="21" t="n">
        <v>1620</v>
      </c>
      <c r="L55" s="22" t="s">
        <v>38</v>
      </c>
      <c r="M55" s="22" t="s">
        <v>38</v>
      </c>
    </row>
    <row r="56" customFormat="false" ht="17.25" hidden="false" customHeight="false" outlineLevel="0" collapsed="false">
      <c r="A56" s="43"/>
      <c r="B56" s="5" t="s">
        <v>136</v>
      </c>
      <c r="C56" s="18"/>
      <c r="D56" s="66" t="n">
        <v>102</v>
      </c>
      <c r="E56" s="20" t="n">
        <v>122</v>
      </c>
      <c r="F56" s="20" t="n">
        <v>8</v>
      </c>
      <c r="G56" s="22" t="s">
        <v>274</v>
      </c>
      <c r="H56" s="21" t="n">
        <v>41</v>
      </c>
      <c r="I56" s="22" t="s">
        <v>274</v>
      </c>
      <c r="J56" s="21" t="n">
        <v>98</v>
      </c>
      <c r="K56" s="22" t="s">
        <v>274</v>
      </c>
      <c r="L56" s="21" t="n">
        <v>0</v>
      </c>
      <c r="M56" s="22" t="s">
        <v>274</v>
      </c>
    </row>
    <row r="57" customFormat="false" ht="17.25" hidden="false" customHeight="false" outlineLevel="0" collapsed="false">
      <c r="A57" s="43"/>
      <c r="B57" s="5" t="s">
        <v>137</v>
      </c>
      <c r="C57" s="18"/>
      <c r="D57" s="66" t="n">
        <v>84</v>
      </c>
      <c r="E57" s="20" t="n">
        <v>102</v>
      </c>
      <c r="F57" s="20" t="n">
        <v>2</v>
      </c>
      <c r="G57" s="21" t="n">
        <v>2</v>
      </c>
      <c r="H57" s="21" t="n">
        <v>41</v>
      </c>
      <c r="I57" s="22" t="s">
        <v>274</v>
      </c>
      <c r="J57" s="21" t="n">
        <v>99</v>
      </c>
      <c r="K57" s="22" t="s">
        <v>274</v>
      </c>
      <c r="L57" s="21" t="n">
        <v>0</v>
      </c>
      <c r="M57" s="22" t="s">
        <v>274</v>
      </c>
    </row>
    <row r="58" customFormat="false" ht="17.25" hidden="false" customHeight="false" outlineLevel="0" collapsed="false">
      <c r="A58" s="43"/>
      <c r="B58" s="5" t="s">
        <v>138</v>
      </c>
      <c r="C58" s="18"/>
      <c r="D58" s="78" t="n">
        <v>85</v>
      </c>
      <c r="E58" s="52" t="n">
        <v>96</v>
      </c>
      <c r="F58" s="52" t="n">
        <v>7</v>
      </c>
      <c r="G58" s="22" t="s">
        <v>274</v>
      </c>
      <c r="H58" s="22" t="s">
        <v>274</v>
      </c>
      <c r="I58" s="22" t="s">
        <v>274</v>
      </c>
      <c r="J58" s="57" t="n">
        <v>99</v>
      </c>
      <c r="K58" s="22" t="s">
        <v>274</v>
      </c>
      <c r="L58" s="21" t="n">
        <v>0</v>
      </c>
      <c r="M58" s="22" t="s">
        <v>274</v>
      </c>
      <c r="N58" s="53"/>
      <c r="O58" s="53"/>
    </row>
    <row r="59" customFormat="false" ht="18" hidden="false" customHeight="false" outlineLevel="0" collapsed="false">
      <c r="B59" s="6"/>
      <c r="C59" s="6"/>
      <c r="D59" s="55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7.25" hidden="false" customHeight="false" outlineLevel="0" collapsed="false">
      <c r="D60" s="9"/>
      <c r="F60" s="9"/>
      <c r="H60" s="10"/>
      <c r="I60" s="10"/>
      <c r="J60" s="10"/>
      <c r="K60" s="10"/>
      <c r="L60" s="10"/>
      <c r="M60" s="10"/>
    </row>
    <row r="61" customFormat="false" ht="17.25" hidden="false" customHeight="false" outlineLevel="0" collapsed="false">
      <c r="D61" s="77" t="s">
        <v>371</v>
      </c>
      <c r="E61" s="77"/>
      <c r="F61" s="77" t="s">
        <v>372</v>
      </c>
      <c r="G61" s="77"/>
      <c r="H61" s="63" t="s">
        <v>373</v>
      </c>
      <c r="I61" s="63"/>
      <c r="J61" s="63" t="s">
        <v>374</v>
      </c>
      <c r="K61" s="63"/>
      <c r="L61" s="64" t="s">
        <v>375</v>
      </c>
      <c r="M61" s="64"/>
    </row>
    <row r="62" s="43" customFormat="true" ht="17.25" hidden="false" customHeight="false" outlineLevel="0" collapsed="false">
      <c r="A62" s="1"/>
      <c r="B62" s="10"/>
      <c r="C62" s="10"/>
      <c r="D62" s="29" t="s">
        <v>304</v>
      </c>
      <c r="E62" s="29" t="s">
        <v>305</v>
      </c>
      <c r="F62" s="29" t="s">
        <v>304</v>
      </c>
      <c r="G62" s="29" t="s">
        <v>305</v>
      </c>
      <c r="H62" s="29" t="s">
        <v>304</v>
      </c>
      <c r="I62" s="29" t="s">
        <v>305</v>
      </c>
      <c r="J62" s="29" t="s">
        <v>304</v>
      </c>
      <c r="K62" s="29" t="s">
        <v>305</v>
      </c>
      <c r="L62" s="29" t="s">
        <v>304</v>
      </c>
      <c r="M62" s="29" t="s">
        <v>305</v>
      </c>
      <c r="N62" s="1"/>
    </row>
    <row r="63" s="43" customFormat="true" ht="17.25" hidden="false" customHeight="false" outlineLevel="0" collapsed="false">
      <c r="A63" s="1"/>
      <c r="B63" s="1"/>
      <c r="C63" s="1"/>
      <c r="D63" s="72" t="s">
        <v>292</v>
      </c>
      <c r="E63" s="73" t="s">
        <v>306</v>
      </c>
      <c r="F63" s="45" t="s">
        <v>292</v>
      </c>
      <c r="G63" s="73" t="s">
        <v>306</v>
      </c>
      <c r="H63" s="45" t="s">
        <v>292</v>
      </c>
      <c r="I63" s="73" t="s">
        <v>306</v>
      </c>
      <c r="J63" s="45" t="s">
        <v>292</v>
      </c>
      <c r="K63" s="73" t="s">
        <v>306</v>
      </c>
      <c r="L63" s="45" t="s">
        <v>292</v>
      </c>
      <c r="M63" s="73" t="s">
        <v>306</v>
      </c>
      <c r="N63" s="1"/>
    </row>
    <row r="64" customFormat="false" ht="17.25" hidden="false" customHeight="false" outlineLevel="0" collapsed="false">
      <c r="B64" s="5" t="s">
        <v>124</v>
      </c>
      <c r="D64" s="66" t="n">
        <v>85</v>
      </c>
      <c r="E64" s="20" t="n">
        <v>5040</v>
      </c>
      <c r="F64" s="18" t="n">
        <v>178</v>
      </c>
      <c r="G64" s="18" t="n">
        <v>11000</v>
      </c>
      <c r="H64" s="22" t="s">
        <v>38</v>
      </c>
      <c r="I64" s="20" t="n">
        <v>5</v>
      </c>
      <c r="J64" s="20" t="n">
        <v>125</v>
      </c>
      <c r="K64" s="20" t="n">
        <v>7975</v>
      </c>
      <c r="L64" s="20" t="n">
        <v>53</v>
      </c>
      <c r="M64" s="20" t="n">
        <v>3020</v>
      </c>
    </row>
    <row r="65" customFormat="false" ht="17.25" hidden="false" customHeight="false" outlineLevel="0" collapsed="false">
      <c r="B65" s="5" t="s">
        <v>125</v>
      </c>
      <c r="D65" s="66" t="n">
        <v>61</v>
      </c>
      <c r="E65" s="20" t="n">
        <v>3360</v>
      </c>
      <c r="F65" s="18" t="n">
        <v>156</v>
      </c>
      <c r="G65" s="18" t="n">
        <v>9750</v>
      </c>
      <c r="H65" s="22" t="s">
        <v>38</v>
      </c>
      <c r="I65" s="22" t="s">
        <v>38</v>
      </c>
      <c r="J65" s="20" t="n">
        <v>117</v>
      </c>
      <c r="K65" s="20" t="n">
        <v>7460</v>
      </c>
      <c r="L65" s="20" t="n">
        <v>39</v>
      </c>
      <c r="M65" s="20" t="n">
        <v>2290</v>
      </c>
    </row>
    <row r="66" customFormat="false" ht="17.25" hidden="false" customHeight="false" outlineLevel="0" collapsed="false">
      <c r="B66" s="5" t="s">
        <v>126</v>
      </c>
      <c r="D66" s="66" t="n">
        <v>28</v>
      </c>
      <c r="E66" s="20" t="n">
        <v>1320</v>
      </c>
      <c r="F66" s="18" t="n">
        <v>102</v>
      </c>
      <c r="G66" s="18" t="n">
        <v>5680</v>
      </c>
      <c r="H66" s="22" t="s">
        <v>38</v>
      </c>
      <c r="I66" s="22" t="s">
        <v>38</v>
      </c>
      <c r="J66" s="20" t="n">
        <v>55</v>
      </c>
      <c r="K66" s="20" t="n">
        <v>3380</v>
      </c>
      <c r="L66" s="20" t="n">
        <v>47</v>
      </c>
      <c r="M66" s="20" t="n">
        <v>2300</v>
      </c>
    </row>
    <row r="67" customFormat="false" ht="17.25" hidden="false" customHeight="false" outlineLevel="0" collapsed="false">
      <c r="B67" s="5" t="s">
        <v>131</v>
      </c>
      <c r="C67" s="18"/>
      <c r="D67" s="66" t="n">
        <v>13</v>
      </c>
      <c r="E67" s="20" t="n">
        <v>640</v>
      </c>
      <c r="F67" s="18" t="n">
        <v>69</v>
      </c>
      <c r="G67" s="18" t="n">
        <v>3940</v>
      </c>
      <c r="H67" s="22" t="s">
        <v>38</v>
      </c>
      <c r="I67" s="22" t="s">
        <v>38</v>
      </c>
      <c r="J67" s="20" t="n">
        <v>33</v>
      </c>
      <c r="K67" s="20" t="n">
        <v>1890</v>
      </c>
      <c r="L67" s="20" t="n">
        <v>36</v>
      </c>
      <c r="M67" s="20" t="n">
        <v>2050</v>
      </c>
    </row>
    <row r="68" customFormat="false" ht="17.25" hidden="false" customHeight="false" outlineLevel="0" collapsed="false">
      <c r="B68" s="2"/>
      <c r="C68" s="18"/>
      <c r="D68" s="66"/>
      <c r="E68" s="20"/>
      <c r="F68" s="18"/>
      <c r="G68" s="18"/>
      <c r="H68" s="21"/>
      <c r="I68" s="21"/>
      <c r="J68" s="20"/>
      <c r="K68" s="20"/>
      <c r="L68" s="20"/>
      <c r="M68" s="20"/>
    </row>
    <row r="69" customFormat="false" ht="17.25" hidden="false" customHeight="false" outlineLevel="0" collapsed="false">
      <c r="B69" s="5" t="s">
        <v>132</v>
      </c>
      <c r="C69" s="18"/>
      <c r="D69" s="66" t="n">
        <v>13</v>
      </c>
      <c r="E69" s="20" t="n">
        <v>589</v>
      </c>
      <c r="F69" s="18" t="n">
        <v>69</v>
      </c>
      <c r="G69" s="18" t="n">
        <v>3950</v>
      </c>
      <c r="H69" s="22" t="s">
        <v>38</v>
      </c>
      <c r="I69" s="22" t="s">
        <v>38</v>
      </c>
      <c r="J69" s="20" t="n">
        <v>34</v>
      </c>
      <c r="K69" s="20" t="n">
        <v>1910</v>
      </c>
      <c r="L69" s="20" t="n">
        <v>35</v>
      </c>
      <c r="M69" s="20" t="n">
        <v>2040</v>
      </c>
    </row>
    <row r="70" customFormat="false" ht="17.25" hidden="false" customHeight="false" outlineLevel="0" collapsed="false">
      <c r="B70" s="5" t="s">
        <v>133</v>
      </c>
      <c r="C70" s="18"/>
      <c r="D70" s="66" t="n">
        <v>11</v>
      </c>
      <c r="E70" s="20" t="n">
        <v>520</v>
      </c>
      <c r="F70" s="18" t="n">
        <v>69</v>
      </c>
      <c r="G70" s="18" t="n">
        <v>4090</v>
      </c>
      <c r="H70" s="22" t="s">
        <v>38</v>
      </c>
      <c r="I70" s="22" t="s">
        <v>38</v>
      </c>
      <c r="J70" s="20" t="n">
        <v>43</v>
      </c>
      <c r="K70" s="20" t="n">
        <v>2580</v>
      </c>
      <c r="L70" s="20" t="n">
        <v>26</v>
      </c>
      <c r="M70" s="20" t="n">
        <v>1510</v>
      </c>
    </row>
    <row r="71" customFormat="false" ht="17.25" hidden="false" customHeight="false" outlineLevel="0" collapsed="false">
      <c r="B71" s="5" t="s">
        <v>134</v>
      </c>
      <c r="C71" s="18"/>
      <c r="D71" s="66" t="n">
        <v>11</v>
      </c>
      <c r="E71" s="20" t="n">
        <v>423</v>
      </c>
      <c r="F71" s="18" t="n">
        <v>70</v>
      </c>
      <c r="G71" s="18" t="n">
        <v>3590</v>
      </c>
      <c r="H71" s="22" t="s">
        <v>38</v>
      </c>
      <c r="I71" s="22" t="s">
        <v>38</v>
      </c>
      <c r="J71" s="20" t="n">
        <v>44</v>
      </c>
      <c r="K71" s="20" t="n">
        <v>2110</v>
      </c>
      <c r="L71" s="20" t="n">
        <v>26</v>
      </c>
      <c r="M71" s="20" t="n">
        <v>1480</v>
      </c>
    </row>
    <row r="72" customFormat="false" ht="17.25" hidden="false" customHeight="false" outlineLevel="0" collapsed="false">
      <c r="A72" s="43"/>
      <c r="B72" s="5" t="s">
        <v>135</v>
      </c>
      <c r="C72" s="18"/>
      <c r="D72" s="66" t="n">
        <v>9</v>
      </c>
      <c r="E72" s="20" t="n">
        <v>307</v>
      </c>
      <c r="F72" s="18" t="n">
        <v>64</v>
      </c>
      <c r="G72" s="18" t="n">
        <v>3480</v>
      </c>
      <c r="H72" s="22" t="s">
        <v>38</v>
      </c>
      <c r="I72" s="22" t="s">
        <v>38</v>
      </c>
      <c r="J72" s="20" t="n">
        <v>39</v>
      </c>
      <c r="K72" s="20" t="n">
        <v>2000</v>
      </c>
      <c r="L72" s="20" t="n">
        <v>25</v>
      </c>
      <c r="M72" s="20" t="n">
        <v>1490</v>
      </c>
    </row>
    <row r="73" customFormat="false" ht="17.25" hidden="false" customHeight="false" outlineLevel="0" collapsed="false">
      <c r="A73" s="43"/>
      <c r="B73" s="5" t="s">
        <v>136</v>
      </c>
      <c r="C73" s="18"/>
      <c r="D73" s="66" t="n">
        <v>10</v>
      </c>
      <c r="E73" s="22" t="s">
        <v>274</v>
      </c>
      <c r="F73" s="18" t="n">
        <v>62</v>
      </c>
      <c r="G73" s="22" t="s">
        <v>274</v>
      </c>
      <c r="H73" s="22" t="s">
        <v>38</v>
      </c>
      <c r="I73" s="22" t="s">
        <v>38</v>
      </c>
      <c r="J73" s="20" t="n">
        <v>37</v>
      </c>
      <c r="K73" s="22" t="s">
        <v>274</v>
      </c>
      <c r="L73" s="20" t="n">
        <v>25</v>
      </c>
      <c r="M73" s="22" t="s">
        <v>274</v>
      </c>
    </row>
    <row r="74" customFormat="false" ht="17.25" hidden="false" customHeight="false" outlineLevel="0" collapsed="false">
      <c r="A74" s="43"/>
      <c r="B74" s="5" t="s">
        <v>137</v>
      </c>
      <c r="C74" s="18"/>
      <c r="D74" s="66" t="n">
        <v>8</v>
      </c>
      <c r="E74" s="22" t="s">
        <v>274</v>
      </c>
      <c r="F74" s="18" t="n">
        <v>62</v>
      </c>
      <c r="G74" s="22" t="s">
        <v>274</v>
      </c>
      <c r="H74" s="22" t="s">
        <v>38</v>
      </c>
      <c r="I74" s="22" t="s">
        <v>38</v>
      </c>
      <c r="J74" s="20" t="n">
        <v>37</v>
      </c>
      <c r="K74" s="22" t="s">
        <v>274</v>
      </c>
      <c r="L74" s="20" t="n">
        <v>25</v>
      </c>
      <c r="M74" s="22" t="s">
        <v>274</v>
      </c>
    </row>
    <row r="75" customFormat="false" ht="17.25" hidden="false" customHeight="false" outlineLevel="0" collapsed="false">
      <c r="A75" s="43"/>
      <c r="B75" s="5" t="s">
        <v>138</v>
      </c>
      <c r="C75" s="18"/>
      <c r="D75" s="66" t="n">
        <v>8</v>
      </c>
      <c r="E75" s="22" t="s">
        <v>274</v>
      </c>
      <c r="F75" s="51" t="n">
        <v>61</v>
      </c>
      <c r="G75" s="22" t="s">
        <v>274</v>
      </c>
      <c r="H75" s="22" t="s">
        <v>274</v>
      </c>
      <c r="I75" s="22" t="s">
        <v>274</v>
      </c>
      <c r="J75" s="22" t="s">
        <v>274</v>
      </c>
      <c r="K75" s="22" t="s">
        <v>274</v>
      </c>
      <c r="L75" s="22" t="s">
        <v>274</v>
      </c>
      <c r="M75" s="22" t="s">
        <v>274</v>
      </c>
    </row>
    <row r="76" customFormat="false" ht="18" hidden="false" customHeight="false" outlineLevel="0" collapsed="false">
      <c r="B76" s="6"/>
      <c r="C76" s="6"/>
      <c r="D76" s="55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7.25" hidden="false" customHeight="false" outlineLevel="0" collapsed="false">
      <c r="D77" s="85" t="s">
        <v>328</v>
      </c>
    </row>
    <row r="78" customFormat="false" ht="17.25" hidden="false" customHeight="false" outlineLevel="0" collapsed="false">
      <c r="A78" s="2"/>
    </row>
    <row r="79" customFormat="false" ht="17.25" hidden="false" customHeight="false" outlineLevel="0" collapsed="false">
      <c r="A79" s="2"/>
      <c r="D79" s="20"/>
      <c r="E79" s="20"/>
      <c r="F79" s="20"/>
      <c r="G79" s="20"/>
      <c r="H79" s="20"/>
      <c r="I79" s="20"/>
      <c r="J79" s="20"/>
      <c r="K79" s="20"/>
      <c r="L79" s="20"/>
      <c r="M79" s="20"/>
    </row>
    <row r="80" customFormat="false" ht="17.25" hidden="false" customHeight="false" outlineLevel="0" collapsed="false">
      <c r="D80" s="20"/>
      <c r="E80" s="20"/>
      <c r="F80" s="20"/>
      <c r="G80" s="20"/>
      <c r="H80" s="20"/>
      <c r="I80" s="20"/>
      <c r="J80" s="20"/>
      <c r="K80" s="20"/>
      <c r="L80" s="20"/>
      <c r="M80" s="20"/>
    </row>
    <row r="81" s="43" customFormat="true" ht="17.25" hidden="false" customHeight="false" outlineLevel="0" collapsed="false">
      <c r="A81" s="1"/>
      <c r="B81" s="1"/>
      <c r="C81" s="1"/>
      <c r="D81" s="20"/>
      <c r="E81" s="20"/>
      <c r="F81" s="20"/>
      <c r="G81" s="20"/>
      <c r="H81" s="20"/>
      <c r="I81" s="20"/>
      <c r="J81" s="20"/>
      <c r="K81" s="20"/>
      <c r="L81" s="20"/>
      <c r="M81" s="20"/>
    </row>
    <row r="82" s="43" customFormat="true" ht="17.25" hidden="false" customHeight="false" outlineLevel="0" collapsed="false">
      <c r="A82" s="1"/>
      <c r="B82" s="1"/>
      <c r="C82" s="1"/>
      <c r="D82" s="20"/>
      <c r="E82" s="20"/>
      <c r="F82" s="20"/>
      <c r="G82" s="20"/>
      <c r="H82" s="20"/>
      <c r="I82" s="20"/>
      <c r="J82" s="20"/>
      <c r="K82" s="20"/>
      <c r="L82" s="20"/>
      <c r="M82" s="20"/>
    </row>
    <row r="83" customFormat="false" ht="17.25" hidden="false" customHeight="false" outlineLevel="0" collapsed="false">
      <c r="D83" s="20"/>
      <c r="E83" s="20"/>
      <c r="F83" s="20"/>
      <c r="G83" s="20"/>
      <c r="H83" s="20"/>
      <c r="J83" s="20"/>
      <c r="K83" s="20"/>
      <c r="L83" s="20"/>
      <c r="M83" s="20"/>
    </row>
  </sheetData>
  <mergeCells count="18">
    <mergeCell ref="D10:E10"/>
    <mergeCell ref="F10:G10"/>
    <mergeCell ref="H10:I10"/>
    <mergeCell ref="J10:K10"/>
    <mergeCell ref="L10:M10"/>
    <mergeCell ref="D23:E23"/>
    <mergeCell ref="F23:G23"/>
    <mergeCell ref="H23:I23"/>
    <mergeCell ref="D44:E44"/>
    <mergeCell ref="F44:G44"/>
    <mergeCell ref="H44:I44"/>
    <mergeCell ref="J44:K44"/>
    <mergeCell ref="L44:M44"/>
    <mergeCell ref="D61:E61"/>
    <mergeCell ref="F61:G61"/>
    <mergeCell ref="H61:I61"/>
    <mergeCell ref="J61:K61"/>
    <mergeCell ref="L61:M61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32:19Z</dcterms:created>
  <dc:creator>HP Customer</dc:creator>
  <dc:description/>
  <dc:language>en-US</dc:language>
  <cp:lastModifiedBy>114090</cp:lastModifiedBy>
  <cp:lastPrinted>2009-12-11T00:20:16Z</cp:lastPrinted>
  <dcterms:modified xsi:type="dcterms:W3CDTF">2009-12-11T00:22:24Z</dcterms:modified>
  <cp:revision>0</cp:revision>
  <dc:subject/>
  <dc:title/>
</cp:coreProperties>
</file>